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8_2004" sheetId="3" state="visible" r:id="rId4"/>
    <sheet name="koko liikevaihto" sheetId="4" state="visible" r:id="rId5"/>
    <sheet name="kotimaan lv" sheetId="5" state="visible" r:id="rId6"/>
    <sheet name="vienti" sheetId="6" state="visible" r:id="rId7"/>
    <sheet name="EU vienti" sheetId="7" state="visible" r:id="rId8"/>
    <sheet name="EUn ulkopuol. vienti" sheetId="8" state="visible" r:id="rId9"/>
    <sheet name="Koko teoll." sheetId="9" state="visible" r:id="rId10"/>
    <sheet name="10-14" sheetId="10" state="visible" r:id="rId11"/>
    <sheet name="15-16" sheetId="11" state="visible" r:id="rId12"/>
    <sheet name="17-19" sheetId="12" state="visible" r:id="rId13"/>
    <sheet name="20-21" sheetId="13" state="visible" r:id="rId14"/>
    <sheet name="22" sheetId="14" state="visible" r:id="rId15"/>
    <sheet name="23-25" sheetId="15" state="visible" r:id="rId16"/>
    <sheet name="26" sheetId="16" state="visible" r:id="rId17"/>
    <sheet name="27" sheetId="17" state="visible" r:id="rId18"/>
    <sheet name="28" sheetId="18" state="visible" r:id="rId19"/>
    <sheet name="29" sheetId="19" state="visible" r:id="rId20"/>
    <sheet name="30-33" sheetId="20" state="visible" r:id="rId21"/>
    <sheet name="34" sheetId="21" state="visible" r:id="rId22"/>
    <sheet name="36-37" sheetId="22" state="visible" r:id="rId23"/>
    <sheet name="40-41" sheetId="23" state="visible" r:id="rId24"/>
  </sheets>
  <definedNames>
    <definedName function="false" hidden="false" localSheetId="1" name="_xlnm.Print_Area" vbProcedure="false">Lyhenteet!$A$11:$H$28</definedName>
    <definedName function="false" hidden="false" localSheetId="2" name="_xlnm.Print_Area" vbProcedure="false">'Tiivistelmä 08_2004'!$A$1:$W$26</definedName>
    <definedName function="false" hidden="false" localSheetId="2" name="_xlnm.Print_Titles" vbProcedure="false">'Tiivistelmä 08_2004'!$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339">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E</t>
  </si>
  <si>
    <t xml:space="preserve">Vienti EU-alueelle</t>
  </si>
  <si>
    <t xml:space="preserve">X</t>
  </si>
  <si>
    <t xml:space="preserve">Vienti EU-alueen ulkopuolell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t>
  </si>
  <si>
    <t xml:space="preserve">Kotimaan lv</t>
  </si>
  <si>
    <t xml:space="preserve">Vienti EU -alueelle</t>
  </si>
  <si>
    <t xml:space="preserve">Vienti muu</t>
  </si>
  <si>
    <t xml:space="preserve">08/2003</t>
  </si>
  <si>
    <t xml:space="preserve">2003</t>
  </si>
  <si>
    <t xml:space="preserve">08/2004</t>
  </si>
  <si>
    <t xml:space="preserve">2004</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huhti-kesäkuun 2004 suhde vuotta aiempaan vastaavaan ajanjaksoon</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1 2004</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i>
    <t xml:space="preserve">LV_E_1014</t>
  </si>
  <si>
    <t xml:space="preserve">AD_E_1014</t>
  </si>
  <si>
    <t xml:space="preserve">TRE_E_1014</t>
  </si>
  <si>
    <t xml:space="preserve">LV_E_1516</t>
  </si>
  <si>
    <t xml:space="preserve">AD_E_1516</t>
  </si>
  <si>
    <t xml:space="preserve">TRE_E_1516</t>
  </si>
  <si>
    <t xml:space="preserve">LV_E_1719</t>
  </si>
  <si>
    <t xml:space="preserve">AD_E_1719</t>
  </si>
  <si>
    <t xml:space="preserve">TRE_E_1719</t>
  </si>
  <si>
    <t xml:space="preserve">LV_E_2021</t>
  </si>
  <si>
    <t xml:space="preserve">AD_E_2021</t>
  </si>
  <si>
    <t xml:space="preserve">TRE_E_2021</t>
  </si>
  <si>
    <t xml:space="preserve">LV_E_22</t>
  </si>
  <si>
    <t xml:space="preserve">AD_E_22</t>
  </si>
  <si>
    <t xml:space="preserve">TRE_E_22</t>
  </si>
  <si>
    <t xml:space="preserve">LV_E_2325</t>
  </si>
  <si>
    <t xml:space="preserve">AD_E_2325</t>
  </si>
  <si>
    <t xml:space="preserve">TRE_E_2325</t>
  </si>
  <si>
    <t xml:space="preserve">LV_E_26</t>
  </si>
  <si>
    <t xml:space="preserve">AD_E_26</t>
  </si>
  <si>
    <t xml:space="preserve">TRE_E_26</t>
  </si>
  <si>
    <t xml:space="preserve">LV_E_27</t>
  </si>
  <si>
    <t xml:space="preserve">AD_E_27</t>
  </si>
  <si>
    <t xml:space="preserve">TRE_E_27</t>
  </si>
  <si>
    <t xml:space="preserve">LV_E_28</t>
  </si>
  <si>
    <t xml:space="preserve">AD_E_28</t>
  </si>
  <si>
    <t xml:space="preserve">TRE_E_28</t>
  </si>
  <si>
    <t xml:space="preserve">LV_E_29</t>
  </si>
  <si>
    <t xml:space="preserve">AD_E_29</t>
  </si>
  <si>
    <t xml:space="preserve">TRE_E_29</t>
  </si>
  <si>
    <t xml:space="preserve">LV_E_3033</t>
  </si>
  <si>
    <t xml:space="preserve">AD_E_3033</t>
  </si>
  <si>
    <t xml:space="preserve">TRE_E_3033</t>
  </si>
  <si>
    <t xml:space="preserve">LV_E_34</t>
  </si>
  <si>
    <t xml:space="preserve">AD_E_34</t>
  </si>
  <si>
    <t xml:space="preserve">TRE_E_34</t>
  </si>
  <si>
    <t xml:space="preserve">LV_E_3637</t>
  </si>
  <si>
    <t xml:space="preserve">AD_E_3637</t>
  </si>
  <si>
    <t xml:space="preserve">TRE_E_3637</t>
  </si>
  <si>
    <t xml:space="preserve">LV_E_4041</t>
  </si>
  <si>
    <t xml:space="preserve">AD_E_4041</t>
  </si>
  <si>
    <t xml:space="preserve">TRE_E_4041</t>
  </si>
  <si>
    <t xml:space="preserve">LV_E_TEOL</t>
  </si>
  <si>
    <t xml:space="preserve">AD_E_TEOL</t>
  </si>
  <si>
    <t xml:space="preserve">TRE_E_TEOL</t>
  </si>
  <si>
    <t xml:space="preserve">LV_X_1014</t>
  </si>
  <si>
    <t xml:space="preserve">AD_X_1014</t>
  </si>
  <si>
    <t xml:space="preserve">TRE_X_1014</t>
  </si>
  <si>
    <t xml:space="preserve">LV_X_1516</t>
  </si>
  <si>
    <t xml:space="preserve">AD_X_1516</t>
  </si>
  <si>
    <t xml:space="preserve">TRE_X_1516</t>
  </si>
  <si>
    <t xml:space="preserve">LV_X_1719</t>
  </si>
  <si>
    <t xml:space="preserve">AD_X_1719</t>
  </si>
  <si>
    <t xml:space="preserve">TRE_X_1719</t>
  </si>
  <si>
    <t xml:space="preserve">LV_X_2021</t>
  </si>
  <si>
    <t xml:space="preserve">AD_X_2021</t>
  </si>
  <si>
    <t xml:space="preserve">TRE_X_2021</t>
  </si>
  <si>
    <t xml:space="preserve">LV_X_22</t>
  </si>
  <si>
    <t xml:space="preserve">AD_X_22</t>
  </si>
  <si>
    <t xml:space="preserve">TRE_X_22</t>
  </si>
  <si>
    <t xml:space="preserve">LV_X_2325</t>
  </si>
  <si>
    <t xml:space="preserve">AD_X_2325</t>
  </si>
  <si>
    <t xml:space="preserve">TRE_X_2325</t>
  </si>
  <si>
    <t xml:space="preserve">LV_X_26</t>
  </si>
  <si>
    <t xml:space="preserve">AD_X_26</t>
  </si>
  <si>
    <t xml:space="preserve">TRE_X_26</t>
  </si>
  <si>
    <t xml:space="preserve">LV_X_27</t>
  </si>
  <si>
    <t xml:space="preserve">AD_X_27</t>
  </si>
  <si>
    <t xml:space="preserve">TRE_X_27</t>
  </si>
  <si>
    <t xml:space="preserve">LV_X_28</t>
  </si>
  <si>
    <t xml:space="preserve">AD_X_28</t>
  </si>
  <si>
    <t xml:space="preserve">TRE_X_28</t>
  </si>
  <si>
    <t xml:space="preserve">LV_X_29</t>
  </si>
  <si>
    <t xml:space="preserve">AD_X_29</t>
  </si>
  <si>
    <t xml:space="preserve">TRE_X_29</t>
  </si>
  <si>
    <t xml:space="preserve">LV_X_3033</t>
  </si>
  <si>
    <t xml:space="preserve">AD_X_3033</t>
  </si>
  <si>
    <t xml:space="preserve">TRE_X_3033</t>
  </si>
  <si>
    <t xml:space="preserve">LV_X_34</t>
  </si>
  <si>
    <t xml:space="preserve">AD_X_34</t>
  </si>
  <si>
    <t xml:space="preserve">TRE_X_34</t>
  </si>
  <si>
    <t xml:space="preserve">LV_X_3637</t>
  </si>
  <si>
    <t xml:space="preserve">AD_X_3637</t>
  </si>
  <si>
    <t xml:space="preserve">TRE_X_3637</t>
  </si>
  <si>
    <t xml:space="preserve">LV_X_4041</t>
  </si>
  <si>
    <t xml:space="preserve">AD_X_4041</t>
  </si>
  <si>
    <t xml:space="preserve">TRE_X_4041</t>
  </si>
  <si>
    <t xml:space="preserve">LV_X_TEOL</t>
  </si>
  <si>
    <t xml:space="preserve">AD_X_TEOL</t>
  </si>
  <si>
    <t xml:space="preserve">TRE_X_TEOL</t>
  </si>
</sst>
</file>

<file path=xl/styles.xml><?xml version="1.0" encoding="utf-8"?>
<styleSheet xmlns="http://schemas.openxmlformats.org/spreadsheetml/2006/main">
  <numFmts count="16">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0000"/>
    <numFmt numFmtId="179"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sz val="10"/>
      <name val="Arial"/>
      <family val="2"/>
    </font>
    <font>
      <sz val="10"/>
      <color rgb="FF000000"/>
      <name val="Arial"/>
      <family val="2"/>
    </font>
    <font>
      <b val="true"/>
      <sz val="14"/>
      <name val="Arial"/>
      <family val="2"/>
    </font>
    <font>
      <b val="true"/>
      <sz val="1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8" fillId="3" borderId="5"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5" fontId="8" fillId="3" borderId="8"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8"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5" fontId="8" fillId="3" borderId="11" xfId="0" applyFont="true" applyBorder="true" applyAlignment="false" applyProtection="true">
      <alignment horizontal="general" vertical="bottom" textRotation="0" wrapText="false" indent="0" shrinkToFit="false"/>
      <protection locked="true" hidden="false"/>
    </xf>
    <xf numFmtId="175" fontId="10" fillId="3" borderId="12" xfId="0" applyFont="true" applyBorder="true" applyAlignment="false" applyProtection="false">
      <alignment horizontal="general"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6111417539989"/>
          <c:w val="0.964371479718814"/>
          <c:h val="0.948014340871484"/>
        </c:manualLayout>
      </c:layout>
      <c:barChart>
        <c:barDir val="col"/>
        <c:grouping val="clustered"/>
        <c:varyColors val="0"/>
        <c:axId val="35910547"/>
        <c:axId val="50468535"/>
      </c:barChart>
      <c:catAx>
        <c:axId val="35910547"/>
        <c:scaling>
          <c:orientation val="minMax"/>
        </c:scaling>
        <c:delete val="0"/>
        <c:axPos val="b"/>
        <c:numFmt formatCode="General" sourceLinked="1"/>
        <c:tickLblPos val="none"/>
        <c:spPr>
          <a:ln w="0">
            <a:noFill/>
          </a:ln>
        </c:spPr>
        <c:txPr>
          <a:bodyPr/>
          <a:lstStyle/>
          <a:p>
            <a:pPr>
              <a:defRPr b="0" sz="1800" spc="-1"/>
            </a:pPr>
          </a:p>
        </c:txPr>
        <c:crossAx val="50468535"/>
        <c:auto val="1"/>
        <c:lblAlgn val="ctr"/>
        <c:lblOffset val="100"/>
        <c:noMultiLvlLbl val="0"/>
      </c:catAx>
      <c:valAx>
        <c:axId val="50468535"/>
        <c:scaling>
          <c:orientation val="minMax"/>
        </c:scaling>
        <c:delete val="0"/>
        <c:axPos val="l"/>
        <c:numFmt formatCode="General" sourceLinked="1"/>
        <c:tickLblPos val="none"/>
        <c:spPr>
          <a:ln w="0">
            <a:noFill/>
          </a:ln>
        </c:spPr>
        <c:txPr>
          <a:bodyPr/>
          <a:lstStyle/>
          <a:p>
            <a:pPr>
              <a:defRPr b="0" sz="1800" spc="-1"/>
            </a:pPr>
          </a:p>
        </c:txPr>
        <c:crossAx val="35910547"/>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238940556596768"/>
          <c:y val="0.0520872508461828"/>
        </c:manualLayout>
      </c:layout>
      <c:overlay val="0"/>
      <c:spPr>
        <a:noFill/>
        <a:ln w="0">
          <a:noFill/>
        </a:ln>
      </c:spPr>
    </c:title>
    <c:autoTitleDeleted val="0"/>
    <c:plotArea>
      <c:layout>
        <c:manualLayout>
          <c:xMode val="edge"/>
          <c:yMode val="edge"/>
          <c:x val="0.0704763251883023"/>
          <c:y val="0.150526513726965"/>
          <c:w val="0.892924077937692"/>
          <c:h val="0.7668296352012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O$2:$O$121</c:f>
              <c:numCache>
                <c:formatCode>General</c:formatCode>
                <c:ptCount val="120"/>
                <c:pt idx="0">
                  <c:v>72</c:v>
                </c:pt>
                <c:pt idx="1">
                  <c:v>72.5</c:v>
                </c:pt>
                <c:pt idx="2">
                  <c:v>73</c:v>
                </c:pt>
                <c:pt idx="3">
                  <c:v>73.6</c:v>
                </c:pt>
                <c:pt idx="4">
                  <c:v>74.3</c:v>
                </c:pt>
                <c:pt idx="5">
                  <c:v>74.7</c:v>
                </c:pt>
                <c:pt idx="6">
                  <c:v>74.7</c:v>
                </c:pt>
                <c:pt idx="7">
                  <c:v>74.2</c:v>
                </c:pt>
                <c:pt idx="8">
                  <c:v>73.4</c:v>
                </c:pt>
                <c:pt idx="9">
                  <c:v>72.6</c:v>
                </c:pt>
                <c:pt idx="10">
                  <c:v>71.9</c:v>
                </c:pt>
                <c:pt idx="11">
                  <c:v>71.3</c:v>
                </c:pt>
                <c:pt idx="12">
                  <c:v>71</c:v>
                </c:pt>
                <c:pt idx="13">
                  <c:v>70.9</c:v>
                </c:pt>
                <c:pt idx="14">
                  <c:v>71</c:v>
                </c:pt>
                <c:pt idx="15">
                  <c:v>71.3</c:v>
                </c:pt>
                <c:pt idx="16">
                  <c:v>71.8</c:v>
                </c:pt>
                <c:pt idx="17">
                  <c:v>72.2</c:v>
                </c:pt>
                <c:pt idx="18">
                  <c:v>72.7</c:v>
                </c:pt>
                <c:pt idx="19">
                  <c:v>73.3</c:v>
                </c:pt>
                <c:pt idx="20">
                  <c:v>74.2</c:v>
                </c:pt>
                <c:pt idx="21">
                  <c:v>75.5</c:v>
                </c:pt>
                <c:pt idx="22">
                  <c:v>77.1</c:v>
                </c:pt>
                <c:pt idx="23">
                  <c:v>78.9</c:v>
                </c:pt>
                <c:pt idx="24">
                  <c:v>80.6</c:v>
                </c:pt>
                <c:pt idx="25">
                  <c:v>82</c:v>
                </c:pt>
                <c:pt idx="26">
                  <c:v>83</c:v>
                </c:pt>
                <c:pt idx="27">
                  <c:v>83.8</c:v>
                </c:pt>
                <c:pt idx="28">
                  <c:v>84.6</c:v>
                </c:pt>
                <c:pt idx="29">
                  <c:v>85.7</c:v>
                </c:pt>
                <c:pt idx="30">
                  <c:v>86.9</c:v>
                </c:pt>
                <c:pt idx="31">
                  <c:v>88.1</c:v>
                </c:pt>
                <c:pt idx="32">
                  <c:v>89.1</c:v>
                </c:pt>
                <c:pt idx="33">
                  <c:v>90</c:v>
                </c:pt>
                <c:pt idx="34">
                  <c:v>90.7</c:v>
                </c:pt>
                <c:pt idx="35">
                  <c:v>91.4</c:v>
                </c:pt>
                <c:pt idx="36">
                  <c:v>92</c:v>
                </c:pt>
                <c:pt idx="37">
                  <c:v>92.4</c:v>
                </c:pt>
                <c:pt idx="38">
                  <c:v>92.8</c:v>
                </c:pt>
                <c:pt idx="39">
                  <c:v>92.8</c:v>
                </c:pt>
                <c:pt idx="40">
                  <c:v>92.4</c:v>
                </c:pt>
                <c:pt idx="41">
                  <c:v>91.7</c:v>
                </c:pt>
                <c:pt idx="42">
                  <c:v>90.7</c:v>
                </c:pt>
                <c:pt idx="43">
                  <c:v>89.6</c:v>
                </c:pt>
                <c:pt idx="44">
                  <c:v>88.3</c:v>
                </c:pt>
                <c:pt idx="45">
                  <c:v>87</c:v>
                </c:pt>
                <c:pt idx="46">
                  <c:v>85.7</c:v>
                </c:pt>
                <c:pt idx="47">
                  <c:v>84.6</c:v>
                </c:pt>
                <c:pt idx="48">
                  <c:v>84</c:v>
                </c:pt>
                <c:pt idx="49">
                  <c:v>84</c:v>
                </c:pt>
                <c:pt idx="50">
                  <c:v>84.4</c:v>
                </c:pt>
                <c:pt idx="51">
                  <c:v>85.2</c:v>
                </c:pt>
                <c:pt idx="52">
                  <c:v>86.2</c:v>
                </c:pt>
                <c:pt idx="53">
                  <c:v>87.4</c:v>
                </c:pt>
                <c:pt idx="54">
                  <c:v>88.5</c:v>
                </c:pt>
                <c:pt idx="55">
                  <c:v>89.8</c:v>
                </c:pt>
                <c:pt idx="56">
                  <c:v>91.1</c:v>
                </c:pt>
                <c:pt idx="57">
                  <c:v>92.6</c:v>
                </c:pt>
                <c:pt idx="58">
                  <c:v>93.9</c:v>
                </c:pt>
                <c:pt idx="59">
                  <c:v>94.9</c:v>
                </c:pt>
                <c:pt idx="60">
                  <c:v>95.7</c:v>
                </c:pt>
                <c:pt idx="61">
                  <c:v>96.2</c:v>
                </c:pt>
                <c:pt idx="62">
                  <c:v>96.6</c:v>
                </c:pt>
                <c:pt idx="63">
                  <c:v>97.2</c:v>
                </c:pt>
                <c:pt idx="64">
                  <c:v>98.1</c:v>
                </c:pt>
                <c:pt idx="65">
                  <c:v>99.4</c:v>
                </c:pt>
                <c:pt idx="66">
                  <c:v>100.8</c:v>
                </c:pt>
                <c:pt idx="67">
                  <c:v>102.4</c:v>
                </c:pt>
                <c:pt idx="68">
                  <c:v>103.6</c:v>
                </c:pt>
                <c:pt idx="69">
                  <c:v>104.4</c:v>
                </c:pt>
                <c:pt idx="70">
                  <c:v>104.4</c:v>
                </c:pt>
                <c:pt idx="71">
                  <c:v>103.8</c:v>
                </c:pt>
                <c:pt idx="72">
                  <c:v>102.7</c:v>
                </c:pt>
                <c:pt idx="73">
                  <c:v>101.1</c:v>
                </c:pt>
                <c:pt idx="74">
                  <c:v>99.3</c:v>
                </c:pt>
                <c:pt idx="75">
                  <c:v>97.4</c:v>
                </c:pt>
                <c:pt idx="76">
                  <c:v>95.5</c:v>
                </c:pt>
                <c:pt idx="77">
                  <c:v>93.6</c:v>
                </c:pt>
                <c:pt idx="78">
                  <c:v>91.8</c:v>
                </c:pt>
                <c:pt idx="79">
                  <c:v>90.2</c:v>
                </c:pt>
                <c:pt idx="80">
                  <c:v>89</c:v>
                </c:pt>
                <c:pt idx="81">
                  <c:v>88.3</c:v>
                </c:pt>
                <c:pt idx="82">
                  <c:v>88.1</c:v>
                </c:pt>
                <c:pt idx="83">
                  <c:v>88.4</c:v>
                </c:pt>
                <c:pt idx="84">
                  <c:v>88.8</c:v>
                </c:pt>
                <c:pt idx="85">
                  <c:v>89.3</c:v>
                </c:pt>
                <c:pt idx="86">
                  <c:v>89.8</c:v>
                </c:pt>
                <c:pt idx="87">
                  <c:v>90.1</c:v>
                </c:pt>
                <c:pt idx="88">
                  <c:v>90.4</c:v>
                </c:pt>
                <c:pt idx="89">
                  <c:v>90.6</c:v>
                </c:pt>
                <c:pt idx="90">
                  <c:v>90.9</c:v>
                </c:pt>
                <c:pt idx="91">
                  <c:v>91.1</c:v>
                </c:pt>
                <c:pt idx="92">
                  <c:v>91</c:v>
                </c:pt>
                <c:pt idx="93">
                  <c:v>90.8</c:v>
                </c:pt>
                <c:pt idx="94">
                  <c:v>90.4</c:v>
                </c:pt>
                <c:pt idx="95">
                  <c:v>90.1</c:v>
                </c:pt>
                <c:pt idx="96">
                  <c:v>90</c:v>
                </c:pt>
                <c:pt idx="97">
                  <c:v>90</c:v>
                </c:pt>
                <c:pt idx="98">
                  <c:v>90.2</c:v>
                </c:pt>
                <c:pt idx="99">
                  <c:v>90.3</c:v>
                </c:pt>
                <c:pt idx="100">
                  <c:v>90.3</c:v>
                </c:pt>
                <c:pt idx="101">
                  <c:v>90.1</c:v>
                </c:pt>
                <c:pt idx="102">
                  <c:v>89.8</c:v>
                </c:pt>
                <c:pt idx="103">
                  <c:v>89.5</c:v>
                </c:pt>
                <c:pt idx="104">
                  <c:v>89.3</c:v>
                </c:pt>
                <c:pt idx="105">
                  <c:v>89.1</c:v>
                </c:pt>
                <c:pt idx="106">
                  <c:v>89</c:v>
                </c:pt>
                <c:pt idx="107">
                  <c:v>89.1</c:v>
                </c:pt>
                <c:pt idx="108">
                  <c:v>89.5</c:v>
                </c:pt>
                <c:pt idx="109">
                  <c:v>90.1</c:v>
                </c:pt>
                <c:pt idx="110">
                  <c:v>90.9</c:v>
                </c:pt>
                <c:pt idx="111">
                  <c:v>91.8</c:v>
                </c:pt>
                <c:pt idx="112">
                  <c:v>92.4</c:v>
                </c:pt>
                <c:pt idx="113">
                  <c:v>92.8</c:v>
                </c:pt>
                <c:pt idx="114">
                  <c:v>93.1</c:v>
                </c:pt>
                <c:pt idx="115">
                  <c:v>93.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N$2:$N$121</c:f>
              <c:numCache>
                <c:formatCode>General</c:formatCode>
                <c:ptCount val="120"/>
                <c:pt idx="0">
                  <c:v>74.8</c:v>
                </c:pt>
                <c:pt idx="1">
                  <c:v>74.7</c:v>
                </c:pt>
                <c:pt idx="2">
                  <c:v>74.8</c:v>
                </c:pt>
                <c:pt idx="3">
                  <c:v>75</c:v>
                </c:pt>
                <c:pt idx="4">
                  <c:v>75.3</c:v>
                </c:pt>
                <c:pt idx="5">
                  <c:v>75.6</c:v>
                </c:pt>
                <c:pt idx="6">
                  <c:v>75.6</c:v>
                </c:pt>
                <c:pt idx="7">
                  <c:v>75.4</c:v>
                </c:pt>
                <c:pt idx="8">
                  <c:v>75.1</c:v>
                </c:pt>
                <c:pt idx="9">
                  <c:v>74.8</c:v>
                </c:pt>
                <c:pt idx="10">
                  <c:v>74.8</c:v>
                </c:pt>
                <c:pt idx="11">
                  <c:v>75.1</c:v>
                </c:pt>
                <c:pt idx="12">
                  <c:v>75.5</c:v>
                </c:pt>
                <c:pt idx="13">
                  <c:v>75.8</c:v>
                </c:pt>
                <c:pt idx="14">
                  <c:v>75.8</c:v>
                </c:pt>
                <c:pt idx="15">
                  <c:v>75.7</c:v>
                </c:pt>
                <c:pt idx="16">
                  <c:v>75.6</c:v>
                </c:pt>
                <c:pt idx="17">
                  <c:v>75.8</c:v>
                </c:pt>
                <c:pt idx="18">
                  <c:v>76.4</c:v>
                </c:pt>
                <c:pt idx="19">
                  <c:v>77.4</c:v>
                </c:pt>
                <c:pt idx="20">
                  <c:v>78.7</c:v>
                </c:pt>
                <c:pt idx="21">
                  <c:v>80</c:v>
                </c:pt>
                <c:pt idx="22">
                  <c:v>81.2</c:v>
                </c:pt>
                <c:pt idx="23">
                  <c:v>82.2</c:v>
                </c:pt>
                <c:pt idx="24">
                  <c:v>83</c:v>
                </c:pt>
                <c:pt idx="25">
                  <c:v>83.7</c:v>
                </c:pt>
                <c:pt idx="26">
                  <c:v>84.2</c:v>
                </c:pt>
                <c:pt idx="27">
                  <c:v>84.5</c:v>
                </c:pt>
                <c:pt idx="28">
                  <c:v>84.9</c:v>
                </c:pt>
                <c:pt idx="29">
                  <c:v>85.6</c:v>
                </c:pt>
                <c:pt idx="30">
                  <c:v>86.5</c:v>
                </c:pt>
                <c:pt idx="31">
                  <c:v>87.7</c:v>
                </c:pt>
                <c:pt idx="32">
                  <c:v>89</c:v>
                </c:pt>
                <c:pt idx="33">
                  <c:v>90</c:v>
                </c:pt>
                <c:pt idx="34">
                  <c:v>90.9</c:v>
                </c:pt>
                <c:pt idx="35">
                  <c:v>91.6</c:v>
                </c:pt>
                <c:pt idx="36">
                  <c:v>92.1</c:v>
                </c:pt>
                <c:pt idx="37">
                  <c:v>92.4</c:v>
                </c:pt>
                <c:pt idx="38">
                  <c:v>92.8</c:v>
                </c:pt>
                <c:pt idx="39">
                  <c:v>93.2</c:v>
                </c:pt>
                <c:pt idx="40">
                  <c:v>93.3</c:v>
                </c:pt>
                <c:pt idx="41">
                  <c:v>92.9</c:v>
                </c:pt>
                <c:pt idx="42">
                  <c:v>92.1</c:v>
                </c:pt>
                <c:pt idx="43">
                  <c:v>90.9</c:v>
                </c:pt>
                <c:pt idx="44">
                  <c:v>89.6</c:v>
                </c:pt>
                <c:pt idx="45">
                  <c:v>88.3</c:v>
                </c:pt>
                <c:pt idx="46">
                  <c:v>87.3</c:v>
                </c:pt>
                <c:pt idx="47">
                  <c:v>86.6</c:v>
                </c:pt>
                <c:pt idx="48">
                  <c:v>86.5</c:v>
                </c:pt>
                <c:pt idx="49">
                  <c:v>86.9</c:v>
                </c:pt>
                <c:pt idx="50">
                  <c:v>87.7</c:v>
                </c:pt>
                <c:pt idx="51">
                  <c:v>88.7</c:v>
                </c:pt>
                <c:pt idx="52">
                  <c:v>89.6</c:v>
                </c:pt>
                <c:pt idx="53">
                  <c:v>90.4</c:v>
                </c:pt>
                <c:pt idx="54">
                  <c:v>91.1</c:v>
                </c:pt>
                <c:pt idx="55">
                  <c:v>91.9</c:v>
                </c:pt>
                <c:pt idx="56">
                  <c:v>92.7</c:v>
                </c:pt>
                <c:pt idx="57">
                  <c:v>93.7</c:v>
                </c:pt>
                <c:pt idx="58">
                  <c:v>94.7</c:v>
                </c:pt>
                <c:pt idx="59">
                  <c:v>95.6</c:v>
                </c:pt>
                <c:pt idx="60">
                  <c:v>96.1</c:v>
                </c:pt>
                <c:pt idx="61">
                  <c:v>96.5</c:v>
                </c:pt>
                <c:pt idx="62">
                  <c:v>97.1</c:v>
                </c:pt>
                <c:pt idx="63">
                  <c:v>97.9</c:v>
                </c:pt>
                <c:pt idx="64">
                  <c:v>98.9</c:v>
                </c:pt>
                <c:pt idx="65">
                  <c:v>100.2</c:v>
                </c:pt>
                <c:pt idx="66">
                  <c:v>101.6</c:v>
                </c:pt>
                <c:pt idx="67">
                  <c:v>102.7</c:v>
                </c:pt>
                <c:pt idx="68">
                  <c:v>103.7</c:v>
                </c:pt>
                <c:pt idx="69">
                  <c:v>104.5</c:v>
                </c:pt>
                <c:pt idx="70">
                  <c:v>105</c:v>
                </c:pt>
                <c:pt idx="71">
                  <c:v>105</c:v>
                </c:pt>
                <c:pt idx="72">
                  <c:v>104.3</c:v>
                </c:pt>
                <c:pt idx="73">
                  <c:v>102.7</c:v>
                </c:pt>
                <c:pt idx="74">
                  <c:v>100.3</c:v>
                </c:pt>
                <c:pt idx="75">
                  <c:v>97.2</c:v>
                </c:pt>
                <c:pt idx="76">
                  <c:v>93.8</c:v>
                </c:pt>
                <c:pt idx="77">
                  <c:v>90.4</c:v>
                </c:pt>
                <c:pt idx="78">
                  <c:v>87.4</c:v>
                </c:pt>
                <c:pt idx="79">
                  <c:v>85.1</c:v>
                </c:pt>
                <c:pt idx="80">
                  <c:v>83.6</c:v>
                </c:pt>
                <c:pt idx="81">
                  <c:v>82.8</c:v>
                </c:pt>
                <c:pt idx="82">
                  <c:v>82.6</c:v>
                </c:pt>
                <c:pt idx="83">
                  <c:v>82.7</c:v>
                </c:pt>
                <c:pt idx="84">
                  <c:v>83.2</c:v>
                </c:pt>
                <c:pt idx="85">
                  <c:v>84</c:v>
                </c:pt>
                <c:pt idx="86">
                  <c:v>85.1</c:v>
                </c:pt>
                <c:pt idx="87">
                  <c:v>86.4</c:v>
                </c:pt>
                <c:pt idx="88">
                  <c:v>87.8</c:v>
                </c:pt>
                <c:pt idx="89">
                  <c:v>89.3</c:v>
                </c:pt>
                <c:pt idx="90">
                  <c:v>90.4</c:v>
                </c:pt>
                <c:pt idx="91">
                  <c:v>91</c:v>
                </c:pt>
                <c:pt idx="92">
                  <c:v>91</c:v>
                </c:pt>
                <c:pt idx="93">
                  <c:v>90.6</c:v>
                </c:pt>
                <c:pt idx="94">
                  <c:v>90</c:v>
                </c:pt>
                <c:pt idx="95">
                  <c:v>89.7</c:v>
                </c:pt>
                <c:pt idx="96">
                  <c:v>89.8</c:v>
                </c:pt>
                <c:pt idx="97">
                  <c:v>90.3</c:v>
                </c:pt>
                <c:pt idx="98">
                  <c:v>90.9</c:v>
                </c:pt>
                <c:pt idx="99">
                  <c:v>91.5</c:v>
                </c:pt>
                <c:pt idx="100">
                  <c:v>91.9</c:v>
                </c:pt>
                <c:pt idx="101">
                  <c:v>92</c:v>
                </c:pt>
                <c:pt idx="102">
                  <c:v>92</c:v>
                </c:pt>
                <c:pt idx="103">
                  <c:v>92.1</c:v>
                </c:pt>
                <c:pt idx="104">
                  <c:v>92.1</c:v>
                </c:pt>
                <c:pt idx="105">
                  <c:v>92.1</c:v>
                </c:pt>
                <c:pt idx="106">
                  <c:v>91.9</c:v>
                </c:pt>
                <c:pt idx="107">
                  <c:v>91.8</c:v>
                </c:pt>
                <c:pt idx="108">
                  <c:v>91.9</c:v>
                </c:pt>
                <c:pt idx="109">
                  <c:v>92.4</c:v>
                </c:pt>
                <c:pt idx="110">
                  <c:v>93.3</c:v>
                </c:pt>
                <c:pt idx="111">
                  <c:v>94.5</c:v>
                </c:pt>
                <c:pt idx="112">
                  <c:v>95.9</c:v>
                </c:pt>
                <c:pt idx="113">
                  <c:v>97.1</c:v>
                </c:pt>
                <c:pt idx="114">
                  <c:v>98.1</c:v>
                </c:pt>
                <c:pt idx="115">
                  <c:v>9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N$2:$N$121</c:f>
              <c:numCache>
                <c:formatCode>General</c:formatCode>
                <c:ptCount val="120"/>
                <c:pt idx="0">
                  <c:v>72.9</c:v>
                </c:pt>
                <c:pt idx="1">
                  <c:v>73.3</c:v>
                </c:pt>
                <c:pt idx="2">
                  <c:v>73.8</c:v>
                </c:pt>
                <c:pt idx="3">
                  <c:v>74.3</c:v>
                </c:pt>
                <c:pt idx="4">
                  <c:v>74.8</c:v>
                </c:pt>
                <c:pt idx="5">
                  <c:v>75.2</c:v>
                </c:pt>
                <c:pt idx="6">
                  <c:v>74.9</c:v>
                </c:pt>
                <c:pt idx="7">
                  <c:v>74.2</c:v>
                </c:pt>
                <c:pt idx="8">
                  <c:v>73</c:v>
                </c:pt>
                <c:pt idx="9">
                  <c:v>71.7</c:v>
                </c:pt>
                <c:pt idx="10">
                  <c:v>70.5</c:v>
                </c:pt>
                <c:pt idx="11">
                  <c:v>69.5</c:v>
                </c:pt>
                <c:pt idx="12">
                  <c:v>69</c:v>
                </c:pt>
                <c:pt idx="13">
                  <c:v>68.8</c:v>
                </c:pt>
                <c:pt idx="14">
                  <c:v>69</c:v>
                </c:pt>
                <c:pt idx="15">
                  <c:v>69.3</c:v>
                </c:pt>
                <c:pt idx="16">
                  <c:v>69.6</c:v>
                </c:pt>
                <c:pt idx="17">
                  <c:v>70</c:v>
                </c:pt>
                <c:pt idx="18">
                  <c:v>70.4</c:v>
                </c:pt>
                <c:pt idx="19">
                  <c:v>70.8</c:v>
                </c:pt>
                <c:pt idx="20">
                  <c:v>71.6</c:v>
                </c:pt>
                <c:pt idx="21">
                  <c:v>72.9</c:v>
                </c:pt>
                <c:pt idx="22">
                  <c:v>74.6</c:v>
                </c:pt>
                <c:pt idx="23">
                  <c:v>76.7</c:v>
                </c:pt>
                <c:pt idx="24">
                  <c:v>78.8</c:v>
                </c:pt>
                <c:pt idx="25">
                  <c:v>80.8</c:v>
                </c:pt>
                <c:pt idx="26">
                  <c:v>82.6</c:v>
                </c:pt>
                <c:pt idx="27">
                  <c:v>84.1</c:v>
                </c:pt>
                <c:pt idx="28">
                  <c:v>85.6</c:v>
                </c:pt>
                <c:pt idx="29">
                  <c:v>87</c:v>
                </c:pt>
                <c:pt idx="30">
                  <c:v>88.5</c:v>
                </c:pt>
                <c:pt idx="31">
                  <c:v>89.8</c:v>
                </c:pt>
                <c:pt idx="32">
                  <c:v>91</c:v>
                </c:pt>
                <c:pt idx="33">
                  <c:v>91.8</c:v>
                </c:pt>
                <c:pt idx="34">
                  <c:v>92.5</c:v>
                </c:pt>
                <c:pt idx="35">
                  <c:v>93</c:v>
                </c:pt>
                <c:pt idx="36">
                  <c:v>93.3</c:v>
                </c:pt>
                <c:pt idx="37">
                  <c:v>93.4</c:v>
                </c:pt>
                <c:pt idx="38">
                  <c:v>93.2</c:v>
                </c:pt>
                <c:pt idx="39">
                  <c:v>92.8</c:v>
                </c:pt>
                <c:pt idx="40">
                  <c:v>92.2</c:v>
                </c:pt>
                <c:pt idx="41">
                  <c:v>91.4</c:v>
                </c:pt>
                <c:pt idx="42">
                  <c:v>90.5</c:v>
                </c:pt>
                <c:pt idx="43">
                  <c:v>89.3</c:v>
                </c:pt>
                <c:pt idx="44">
                  <c:v>88</c:v>
                </c:pt>
                <c:pt idx="45">
                  <c:v>86.5</c:v>
                </c:pt>
                <c:pt idx="46">
                  <c:v>85</c:v>
                </c:pt>
                <c:pt idx="47">
                  <c:v>83.7</c:v>
                </c:pt>
                <c:pt idx="48">
                  <c:v>82.8</c:v>
                </c:pt>
                <c:pt idx="49">
                  <c:v>82.5</c:v>
                </c:pt>
                <c:pt idx="50">
                  <c:v>82.7</c:v>
                </c:pt>
                <c:pt idx="51">
                  <c:v>83.4</c:v>
                </c:pt>
                <c:pt idx="52">
                  <c:v>84.5</c:v>
                </c:pt>
                <c:pt idx="53">
                  <c:v>85.9</c:v>
                </c:pt>
                <c:pt idx="54">
                  <c:v>87.3</c:v>
                </c:pt>
                <c:pt idx="55">
                  <c:v>89</c:v>
                </c:pt>
                <c:pt idx="56">
                  <c:v>90.9</c:v>
                </c:pt>
                <c:pt idx="57">
                  <c:v>93</c:v>
                </c:pt>
                <c:pt idx="58">
                  <c:v>94.9</c:v>
                </c:pt>
                <c:pt idx="59">
                  <c:v>96.5</c:v>
                </c:pt>
                <c:pt idx="60">
                  <c:v>97.5</c:v>
                </c:pt>
                <c:pt idx="61">
                  <c:v>98.1</c:v>
                </c:pt>
                <c:pt idx="62">
                  <c:v>98.4</c:v>
                </c:pt>
                <c:pt idx="63">
                  <c:v>98.6</c:v>
                </c:pt>
                <c:pt idx="64">
                  <c:v>99</c:v>
                </c:pt>
                <c:pt idx="65">
                  <c:v>99.9</c:v>
                </c:pt>
                <c:pt idx="66">
                  <c:v>101.1</c:v>
                </c:pt>
                <c:pt idx="67">
                  <c:v>102.6</c:v>
                </c:pt>
                <c:pt idx="68">
                  <c:v>103.7</c:v>
                </c:pt>
                <c:pt idx="69">
                  <c:v>104.4</c:v>
                </c:pt>
                <c:pt idx="70">
                  <c:v>104.3</c:v>
                </c:pt>
                <c:pt idx="71">
                  <c:v>103.6</c:v>
                </c:pt>
                <c:pt idx="72">
                  <c:v>102.3</c:v>
                </c:pt>
                <c:pt idx="73">
                  <c:v>100.7</c:v>
                </c:pt>
                <c:pt idx="74">
                  <c:v>99.1</c:v>
                </c:pt>
                <c:pt idx="75">
                  <c:v>97.8</c:v>
                </c:pt>
                <c:pt idx="76">
                  <c:v>96.5</c:v>
                </c:pt>
                <c:pt idx="77">
                  <c:v>95.3</c:v>
                </c:pt>
                <c:pt idx="78">
                  <c:v>94</c:v>
                </c:pt>
                <c:pt idx="79">
                  <c:v>92.6</c:v>
                </c:pt>
                <c:pt idx="80">
                  <c:v>91.6</c:v>
                </c:pt>
                <c:pt idx="81">
                  <c:v>90.9</c:v>
                </c:pt>
                <c:pt idx="82">
                  <c:v>90.6</c:v>
                </c:pt>
                <c:pt idx="83">
                  <c:v>90.7</c:v>
                </c:pt>
                <c:pt idx="84">
                  <c:v>91</c:v>
                </c:pt>
                <c:pt idx="85">
                  <c:v>91.4</c:v>
                </c:pt>
                <c:pt idx="86">
                  <c:v>91.7</c:v>
                </c:pt>
                <c:pt idx="87">
                  <c:v>91.9</c:v>
                </c:pt>
                <c:pt idx="88">
                  <c:v>91.8</c:v>
                </c:pt>
                <c:pt idx="89">
                  <c:v>91.8</c:v>
                </c:pt>
                <c:pt idx="90">
                  <c:v>91.7</c:v>
                </c:pt>
                <c:pt idx="91">
                  <c:v>91.5</c:v>
                </c:pt>
                <c:pt idx="92">
                  <c:v>91.2</c:v>
                </c:pt>
                <c:pt idx="93">
                  <c:v>90.8</c:v>
                </c:pt>
                <c:pt idx="94">
                  <c:v>90.4</c:v>
                </c:pt>
                <c:pt idx="95">
                  <c:v>90.1</c:v>
                </c:pt>
                <c:pt idx="96">
                  <c:v>90</c:v>
                </c:pt>
                <c:pt idx="97">
                  <c:v>90</c:v>
                </c:pt>
                <c:pt idx="98">
                  <c:v>90</c:v>
                </c:pt>
                <c:pt idx="99">
                  <c:v>89.9</c:v>
                </c:pt>
                <c:pt idx="100">
                  <c:v>89.6</c:v>
                </c:pt>
                <c:pt idx="101">
                  <c:v>89.2</c:v>
                </c:pt>
                <c:pt idx="102">
                  <c:v>88.6</c:v>
                </c:pt>
                <c:pt idx="103">
                  <c:v>88.3</c:v>
                </c:pt>
                <c:pt idx="104">
                  <c:v>88</c:v>
                </c:pt>
                <c:pt idx="105">
                  <c:v>87.9</c:v>
                </c:pt>
                <c:pt idx="106">
                  <c:v>87.9</c:v>
                </c:pt>
                <c:pt idx="107">
                  <c:v>88</c:v>
                </c:pt>
                <c:pt idx="108">
                  <c:v>88.4</c:v>
                </c:pt>
                <c:pt idx="109">
                  <c:v>88.9</c:v>
                </c:pt>
                <c:pt idx="110">
                  <c:v>89.5</c:v>
                </c:pt>
                <c:pt idx="111">
                  <c:v>90.1</c:v>
                </c:pt>
                <c:pt idx="112">
                  <c:v>90.5</c:v>
                </c:pt>
                <c:pt idx="113">
                  <c:v>90.7</c:v>
                </c:pt>
                <c:pt idx="114">
                  <c:v>90.7</c:v>
                </c:pt>
                <c:pt idx="115">
                  <c:v>90.8</c:v>
                </c:pt>
              </c:numCache>
            </c:numRef>
          </c:val>
          <c:smooth val="0"/>
        </c:ser>
        <c:hiLowLines>
          <c:spPr>
            <a:ln w="0">
              <a:noFill/>
            </a:ln>
          </c:spPr>
        </c:hiLowLines>
        <c:marker val="0"/>
        <c:axId val="44893594"/>
        <c:axId val="62114061"/>
      </c:lineChart>
      <c:catAx>
        <c:axId val="4489359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111779058665"/>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2114061"/>
        <c:crossesAt val="50"/>
        <c:auto val="1"/>
        <c:lblAlgn val="ctr"/>
        <c:lblOffset val="100"/>
        <c:noMultiLvlLbl val="0"/>
      </c:catAx>
      <c:valAx>
        <c:axId val="62114061"/>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56996357721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4893594"/>
        <c:crossesAt val="1"/>
        <c:crossBetween val="midCat"/>
      </c:valAx>
      <c:spPr>
        <a:solidFill>
          <a:srgbClr val="c0c0c0"/>
        </a:solidFill>
        <a:ln w="12600">
          <a:solidFill>
            <a:srgbClr val="808080"/>
          </a:solidFill>
          <a:round/>
        </a:ln>
      </c:spPr>
    </c:plotArea>
    <c:legend>
      <c:legendPos val="r"/>
      <c:layout>
        <c:manualLayout>
          <c:xMode val="edge"/>
          <c:yMode val="edge"/>
          <c:x val="0.571201244739913"/>
          <c:y val="0.917920270778488"/>
          <c:w val="0.389228756320945"/>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Viennin,  EU-viennin ja EU-alueen ulkopuolelle viennin trendisarjat</a:t>
            </a:r>
          </a:p>
        </c:rich>
      </c:tx>
      <c:layout>
        <c:manualLayout>
          <c:xMode val="edge"/>
          <c:yMode val="edge"/>
          <c:x val="0.234311400559233"/>
          <c:y val="0.0520872508461828"/>
        </c:manualLayout>
      </c:layout>
      <c:overlay val="0"/>
      <c:spPr>
        <a:noFill/>
        <a:ln w="0">
          <a:noFill/>
        </a:ln>
      </c:spPr>
    </c:title>
    <c:autoTitleDeleted val="0"/>
    <c:plotArea>
      <c:layout>
        <c:manualLayout>
          <c:xMode val="edge"/>
          <c:yMode val="edge"/>
          <c:x val="0.0731957668212225"/>
          <c:y val="0.149492290334712"/>
          <c:w val="0.88627756344459"/>
          <c:h val="0.768992102294096"/>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N$2:$N$121</c:f>
              <c:numCache>
                <c:formatCode>General</c:formatCode>
                <c:ptCount val="120"/>
                <c:pt idx="0">
                  <c:v>72.9</c:v>
                </c:pt>
                <c:pt idx="1">
                  <c:v>73.3</c:v>
                </c:pt>
                <c:pt idx="2">
                  <c:v>73.8</c:v>
                </c:pt>
                <c:pt idx="3">
                  <c:v>74.3</c:v>
                </c:pt>
                <c:pt idx="4">
                  <c:v>74.8</c:v>
                </c:pt>
                <c:pt idx="5">
                  <c:v>75.2</c:v>
                </c:pt>
                <c:pt idx="6">
                  <c:v>74.9</c:v>
                </c:pt>
                <c:pt idx="7">
                  <c:v>74.2</c:v>
                </c:pt>
                <c:pt idx="8">
                  <c:v>73</c:v>
                </c:pt>
                <c:pt idx="9">
                  <c:v>71.7</c:v>
                </c:pt>
                <c:pt idx="10">
                  <c:v>70.5</c:v>
                </c:pt>
                <c:pt idx="11">
                  <c:v>69.5</c:v>
                </c:pt>
                <c:pt idx="12">
                  <c:v>69</c:v>
                </c:pt>
                <c:pt idx="13">
                  <c:v>68.8</c:v>
                </c:pt>
                <c:pt idx="14">
                  <c:v>69</c:v>
                </c:pt>
                <c:pt idx="15">
                  <c:v>69.3</c:v>
                </c:pt>
                <c:pt idx="16">
                  <c:v>69.6</c:v>
                </c:pt>
                <c:pt idx="17">
                  <c:v>70</c:v>
                </c:pt>
                <c:pt idx="18">
                  <c:v>70.4</c:v>
                </c:pt>
                <c:pt idx="19">
                  <c:v>70.8</c:v>
                </c:pt>
                <c:pt idx="20">
                  <c:v>71.6</c:v>
                </c:pt>
                <c:pt idx="21">
                  <c:v>72.9</c:v>
                </c:pt>
                <c:pt idx="22">
                  <c:v>74.6</c:v>
                </c:pt>
                <c:pt idx="23">
                  <c:v>76.7</c:v>
                </c:pt>
                <c:pt idx="24">
                  <c:v>78.8</c:v>
                </c:pt>
                <c:pt idx="25">
                  <c:v>80.8</c:v>
                </c:pt>
                <c:pt idx="26">
                  <c:v>82.6</c:v>
                </c:pt>
                <c:pt idx="27">
                  <c:v>84.1</c:v>
                </c:pt>
                <c:pt idx="28">
                  <c:v>85.6</c:v>
                </c:pt>
                <c:pt idx="29">
                  <c:v>87</c:v>
                </c:pt>
                <c:pt idx="30">
                  <c:v>88.5</c:v>
                </c:pt>
                <c:pt idx="31">
                  <c:v>89.8</c:v>
                </c:pt>
                <c:pt idx="32">
                  <c:v>91</c:v>
                </c:pt>
                <c:pt idx="33">
                  <c:v>91.8</c:v>
                </c:pt>
                <c:pt idx="34">
                  <c:v>92.5</c:v>
                </c:pt>
                <c:pt idx="35">
                  <c:v>93</c:v>
                </c:pt>
                <c:pt idx="36">
                  <c:v>93.3</c:v>
                </c:pt>
                <c:pt idx="37">
                  <c:v>93.4</c:v>
                </c:pt>
                <c:pt idx="38">
                  <c:v>93.2</c:v>
                </c:pt>
                <c:pt idx="39">
                  <c:v>92.8</c:v>
                </c:pt>
                <c:pt idx="40">
                  <c:v>92.2</c:v>
                </c:pt>
                <c:pt idx="41">
                  <c:v>91.4</c:v>
                </c:pt>
                <c:pt idx="42">
                  <c:v>90.5</c:v>
                </c:pt>
                <c:pt idx="43">
                  <c:v>89.3</c:v>
                </c:pt>
                <c:pt idx="44">
                  <c:v>88</c:v>
                </c:pt>
                <c:pt idx="45">
                  <c:v>86.5</c:v>
                </c:pt>
                <c:pt idx="46">
                  <c:v>85</c:v>
                </c:pt>
                <c:pt idx="47">
                  <c:v>83.7</c:v>
                </c:pt>
                <c:pt idx="48">
                  <c:v>82.8</c:v>
                </c:pt>
                <c:pt idx="49">
                  <c:v>82.5</c:v>
                </c:pt>
                <c:pt idx="50">
                  <c:v>82.7</c:v>
                </c:pt>
                <c:pt idx="51">
                  <c:v>83.4</c:v>
                </c:pt>
                <c:pt idx="52">
                  <c:v>84.5</c:v>
                </c:pt>
                <c:pt idx="53">
                  <c:v>85.9</c:v>
                </c:pt>
                <c:pt idx="54">
                  <c:v>87.3</c:v>
                </c:pt>
                <c:pt idx="55">
                  <c:v>89</c:v>
                </c:pt>
                <c:pt idx="56">
                  <c:v>90.9</c:v>
                </c:pt>
                <c:pt idx="57">
                  <c:v>93</c:v>
                </c:pt>
                <c:pt idx="58">
                  <c:v>94.9</c:v>
                </c:pt>
                <c:pt idx="59">
                  <c:v>96.5</c:v>
                </c:pt>
                <c:pt idx="60">
                  <c:v>97.5</c:v>
                </c:pt>
                <c:pt idx="61">
                  <c:v>98.1</c:v>
                </c:pt>
                <c:pt idx="62">
                  <c:v>98.4</c:v>
                </c:pt>
                <c:pt idx="63">
                  <c:v>98.6</c:v>
                </c:pt>
                <c:pt idx="64">
                  <c:v>99</c:v>
                </c:pt>
                <c:pt idx="65">
                  <c:v>99.9</c:v>
                </c:pt>
                <c:pt idx="66">
                  <c:v>101.1</c:v>
                </c:pt>
                <c:pt idx="67">
                  <c:v>102.6</c:v>
                </c:pt>
                <c:pt idx="68">
                  <c:v>103.7</c:v>
                </c:pt>
                <c:pt idx="69">
                  <c:v>104.4</c:v>
                </c:pt>
                <c:pt idx="70">
                  <c:v>104.3</c:v>
                </c:pt>
                <c:pt idx="71">
                  <c:v>103.6</c:v>
                </c:pt>
                <c:pt idx="72">
                  <c:v>102.3</c:v>
                </c:pt>
                <c:pt idx="73">
                  <c:v>100.7</c:v>
                </c:pt>
                <c:pt idx="74">
                  <c:v>99.1</c:v>
                </c:pt>
                <c:pt idx="75">
                  <c:v>97.8</c:v>
                </c:pt>
                <c:pt idx="76">
                  <c:v>96.5</c:v>
                </c:pt>
                <c:pt idx="77">
                  <c:v>95.3</c:v>
                </c:pt>
                <c:pt idx="78">
                  <c:v>94</c:v>
                </c:pt>
                <c:pt idx="79">
                  <c:v>92.6</c:v>
                </c:pt>
                <c:pt idx="80">
                  <c:v>91.6</c:v>
                </c:pt>
                <c:pt idx="81">
                  <c:v>90.9</c:v>
                </c:pt>
                <c:pt idx="82">
                  <c:v>90.6</c:v>
                </c:pt>
                <c:pt idx="83">
                  <c:v>90.7</c:v>
                </c:pt>
                <c:pt idx="84">
                  <c:v>91</c:v>
                </c:pt>
                <c:pt idx="85">
                  <c:v>91.4</c:v>
                </c:pt>
                <c:pt idx="86">
                  <c:v>91.7</c:v>
                </c:pt>
                <c:pt idx="87">
                  <c:v>91.9</c:v>
                </c:pt>
                <c:pt idx="88">
                  <c:v>91.8</c:v>
                </c:pt>
                <c:pt idx="89">
                  <c:v>91.8</c:v>
                </c:pt>
                <c:pt idx="90">
                  <c:v>91.7</c:v>
                </c:pt>
                <c:pt idx="91">
                  <c:v>91.5</c:v>
                </c:pt>
                <c:pt idx="92">
                  <c:v>91.2</c:v>
                </c:pt>
                <c:pt idx="93">
                  <c:v>90.8</c:v>
                </c:pt>
                <c:pt idx="94">
                  <c:v>90.4</c:v>
                </c:pt>
                <c:pt idx="95">
                  <c:v>90.1</c:v>
                </c:pt>
                <c:pt idx="96">
                  <c:v>90</c:v>
                </c:pt>
                <c:pt idx="97">
                  <c:v>90</c:v>
                </c:pt>
                <c:pt idx="98">
                  <c:v>90</c:v>
                </c:pt>
                <c:pt idx="99">
                  <c:v>89.9</c:v>
                </c:pt>
                <c:pt idx="100">
                  <c:v>89.6</c:v>
                </c:pt>
                <c:pt idx="101">
                  <c:v>89.2</c:v>
                </c:pt>
                <c:pt idx="102">
                  <c:v>88.6</c:v>
                </c:pt>
                <c:pt idx="103">
                  <c:v>88.3</c:v>
                </c:pt>
                <c:pt idx="104">
                  <c:v>88</c:v>
                </c:pt>
                <c:pt idx="105">
                  <c:v>87.9</c:v>
                </c:pt>
                <c:pt idx="106">
                  <c:v>87.9</c:v>
                </c:pt>
                <c:pt idx="107">
                  <c:v>88</c:v>
                </c:pt>
                <c:pt idx="108">
                  <c:v>88.4</c:v>
                </c:pt>
                <c:pt idx="109">
                  <c:v>88.9</c:v>
                </c:pt>
                <c:pt idx="110">
                  <c:v>89.5</c:v>
                </c:pt>
                <c:pt idx="111">
                  <c:v>90.1</c:v>
                </c:pt>
                <c:pt idx="112">
                  <c:v>90.5</c:v>
                </c:pt>
                <c:pt idx="113">
                  <c:v>90.7</c:v>
                </c:pt>
                <c:pt idx="114">
                  <c:v>90.7</c:v>
                </c:pt>
                <c:pt idx="115">
                  <c:v>90.8</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N$2:$N$121</c:f>
              <c:numCache>
                <c:formatCode>General</c:formatCode>
                <c:ptCount val="120"/>
                <c:pt idx="0">
                  <c:v>73.7</c:v>
                </c:pt>
                <c:pt idx="1">
                  <c:v>74.7</c:v>
                </c:pt>
                <c:pt idx="2">
                  <c:v>75.7</c:v>
                </c:pt>
                <c:pt idx="3">
                  <c:v>76.8</c:v>
                </c:pt>
                <c:pt idx="4">
                  <c:v>77.8</c:v>
                </c:pt>
                <c:pt idx="5">
                  <c:v>78.4</c:v>
                </c:pt>
                <c:pt idx="6">
                  <c:v>78.2</c:v>
                </c:pt>
                <c:pt idx="7">
                  <c:v>77.2</c:v>
                </c:pt>
                <c:pt idx="8">
                  <c:v>75.7</c:v>
                </c:pt>
                <c:pt idx="9">
                  <c:v>74</c:v>
                </c:pt>
                <c:pt idx="10">
                  <c:v>72.4</c:v>
                </c:pt>
                <c:pt idx="11">
                  <c:v>70.9</c:v>
                </c:pt>
                <c:pt idx="12">
                  <c:v>69.7</c:v>
                </c:pt>
                <c:pt idx="13">
                  <c:v>69.1</c:v>
                </c:pt>
                <c:pt idx="14">
                  <c:v>69.1</c:v>
                </c:pt>
                <c:pt idx="15">
                  <c:v>69.6</c:v>
                </c:pt>
                <c:pt idx="16">
                  <c:v>70.4</c:v>
                </c:pt>
                <c:pt idx="17">
                  <c:v>71.5</c:v>
                </c:pt>
                <c:pt idx="18">
                  <c:v>72.4</c:v>
                </c:pt>
                <c:pt idx="19">
                  <c:v>73.2</c:v>
                </c:pt>
                <c:pt idx="20">
                  <c:v>74.1</c:v>
                </c:pt>
                <c:pt idx="21">
                  <c:v>75</c:v>
                </c:pt>
                <c:pt idx="22">
                  <c:v>76.2</c:v>
                </c:pt>
                <c:pt idx="23">
                  <c:v>77.5</c:v>
                </c:pt>
                <c:pt idx="24">
                  <c:v>78.8</c:v>
                </c:pt>
                <c:pt idx="25">
                  <c:v>79.8</c:v>
                </c:pt>
                <c:pt idx="26">
                  <c:v>80.5</c:v>
                </c:pt>
                <c:pt idx="27">
                  <c:v>81</c:v>
                </c:pt>
                <c:pt idx="28">
                  <c:v>81.5</c:v>
                </c:pt>
                <c:pt idx="29">
                  <c:v>82</c:v>
                </c:pt>
                <c:pt idx="30">
                  <c:v>82.9</c:v>
                </c:pt>
                <c:pt idx="31">
                  <c:v>84.1</c:v>
                </c:pt>
                <c:pt idx="32">
                  <c:v>85.5</c:v>
                </c:pt>
                <c:pt idx="33">
                  <c:v>87</c:v>
                </c:pt>
                <c:pt idx="34">
                  <c:v>88.4</c:v>
                </c:pt>
                <c:pt idx="35">
                  <c:v>89.7</c:v>
                </c:pt>
                <c:pt idx="36">
                  <c:v>90.5</c:v>
                </c:pt>
                <c:pt idx="37">
                  <c:v>90.9</c:v>
                </c:pt>
                <c:pt idx="38">
                  <c:v>90.7</c:v>
                </c:pt>
                <c:pt idx="39">
                  <c:v>90.1</c:v>
                </c:pt>
                <c:pt idx="40">
                  <c:v>89.1</c:v>
                </c:pt>
                <c:pt idx="41">
                  <c:v>88</c:v>
                </c:pt>
                <c:pt idx="42">
                  <c:v>86.9</c:v>
                </c:pt>
                <c:pt idx="43">
                  <c:v>85.7</c:v>
                </c:pt>
                <c:pt idx="44">
                  <c:v>84.5</c:v>
                </c:pt>
                <c:pt idx="45">
                  <c:v>83.4</c:v>
                </c:pt>
                <c:pt idx="46">
                  <c:v>82.5</c:v>
                </c:pt>
                <c:pt idx="47">
                  <c:v>82</c:v>
                </c:pt>
                <c:pt idx="48">
                  <c:v>82.1</c:v>
                </c:pt>
                <c:pt idx="49">
                  <c:v>82.7</c:v>
                </c:pt>
                <c:pt idx="50">
                  <c:v>83.7</c:v>
                </c:pt>
                <c:pt idx="51">
                  <c:v>84.6</c:v>
                </c:pt>
                <c:pt idx="52">
                  <c:v>85.5</c:v>
                </c:pt>
                <c:pt idx="53">
                  <c:v>86.3</c:v>
                </c:pt>
                <c:pt idx="54">
                  <c:v>87.2</c:v>
                </c:pt>
                <c:pt idx="55">
                  <c:v>88.7</c:v>
                </c:pt>
                <c:pt idx="56">
                  <c:v>90.7</c:v>
                </c:pt>
                <c:pt idx="57">
                  <c:v>92.9</c:v>
                </c:pt>
                <c:pt idx="58">
                  <c:v>94.9</c:v>
                </c:pt>
                <c:pt idx="59">
                  <c:v>96.5</c:v>
                </c:pt>
                <c:pt idx="60">
                  <c:v>97.4</c:v>
                </c:pt>
                <c:pt idx="61">
                  <c:v>97.8</c:v>
                </c:pt>
                <c:pt idx="62">
                  <c:v>97.9</c:v>
                </c:pt>
                <c:pt idx="63">
                  <c:v>98.3</c:v>
                </c:pt>
                <c:pt idx="64">
                  <c:v>99.3</c:v>
                </c:pt>
                <c:pt idx="65">
                  <c:v>100.7</c:v>
                </c:pt>
                <c:pt idx="66">
                  <c:v>102.2</c:v>
                </c:pt>
                <c:pt idx="67">
                  <c:v>103.4</c:v>
                </c:pt>
                <c:pt idx="68">
                  <c:v>104.1</c:v>
                </c:pt>
                <c:pt idx="69">
                  <c:v>104</c:v>
                </c:pt>
                <c:pt idx="70">
                  <c:v>103.2</c:v>
                </c:pt>
                <c:pt idx="71">
                  <c:v>102.1</c:v>
                </c:pt>
                <c:pt idx="72">
                  <c:v>100.8</c:v>
                </c:pt>
                <c:pt idx="73">
                  <c:v>99.6</c:v>
                </c:pt>
                <c:pt idx="74">
                  <c:v>98.3</c:v>
                </c:pt>
                <c:pt idx="75">
                  <c:v>97</c:v>
                </c:pt>
                <c:pt idx="76">
                  <c:v>95.6</c:v>
                </c:pt>
                <c:pt idx="77">
                  <c:v>93.9</c:v>
                </c:pt>
                <c:pt idx="78">
                  <c:v>92.1</c:v>
                </c:pt>
                <c:pt idx="79">
                  <c:v>90.4</c:v>
                </c:pt>
                <c:pt idx="80">
                  <c:v>88.9</c:v>
                </c:pt>
                <c:pt idx="81">
                  <c:v>88</c:v>
                </c:pt>
                <c:pt idx="82">
                  <c:v>87.6</c:v>
                </c:pt>
                <c:pt idx="83">
                  <c:v>87.7</c:v>
                </c:pt>
                <c:pt idx="84">
                  <c:v>88</c:v>
                </c:pt>
                <c:pt idx="85">
                  <c:v>88.3</c:v>
                </c:pt>
                <c:pt idx="86">
                  <c:v>88.6</c:v>
                </c:pt>
                <c:pt idx="87">
                  <c:v>88.8</c:v>
                </c:pt>
                <c:pt idx="88">
                  <c:v>88.8</c:v>
                </c:pt>
                <c:pt idx="89">
                  <c:v>88.8</c:v>
                </c:pt>
                <c:pt idx="90">
                  <c:v>88.8</c:v>
                </c:pt>
                <c:pt idx="91">
                  <c:v>88.7</c:v>
                </c:pt>
                <c:pt idx="92">
                  <c:v>88.3</c:v>
                </c:pt>
                <c:pt idx="93">
                  <c:v>87.8</c:v>
                </c:pt>
                <c:pt idx="94">
                  <c:v>87.1</c:v>
                </c:pt>
                <c:pt idx="95">
                  <c:v>86.4</c:v>
                </c:pt>
                <c:pt idx="96">
                  <c:v>85.8</c:v>
                </c:pt>
                <c:pt idx="97">
                  <c:v>85.4</c:v>
                </c:pt>
                <c:pt idx="98">
                  <c:v>85.1</c:v>
                </c:pt>
                <c:pt idx="99">
                  <c:v>84.9</c:v>
                </c:pt>
                <c:pt idx="100">
                  <c:v>84.7</c:v>
                </c:pt>
                <c:pt idx="101">
                  <c:v>84.5</c:v>
                </c:pt>
                <c:pt idx="102">
                  <c:v>84.2</c:v>
                </c:pt>
                <c:pt idx="103">
                  <c:v>84</c:v>
                </c:pt>
                <c:pt idx="104">
                  <c:v>83.8</c:v>
                </c:pt>
                <c:pt idx="105">
                  <c:v>83.7</c:v>
                </c:pt>
                <c:pt idx="106">
                  <c:v>83.7</c:v>
                </c:pt>
                <c:pt idx="107">
                  <c:v>84</c:v>
                </c:pt>
                <c:pt idx="108">
                  <c:v>84.6</c:v>
                </c:pt>
                <c:pt idx="109">
                  <c:v>85.3</c:v>
                </c:pt>
                <c:pt idx="110">
                  <c:v>86</c:v>
                </c:pt>
                <c:pt idx="111">
                  <c:v>86.7</c:v>
                </c:pt>
                <c:pt idx="112">
                  <c:v>87.1</c:v>
                </c:pt>
                <c:pt idx="113">
                  <c:v>87.4</c:v>
                </c:pt>
                <c:pt idx="114">
                  <c:v>87.7</c:v>
                </c:pt>
                <c:pt idx="115">
                  <c:v>87.9</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N$2:$N$121</c:f>
              <c:numCache>
                <c:formatCode>General</c:formatCode>
                <c:ptCount val="120"/>
                <c:pt idx="0">
                  <c:v>81.4</c:v>
                </c:pt>
                <c:pt idx="1">
                  <c:v>80.2</c:v>
                </c:pt>
                <c:pt idx="2">
                  <c:v>78.4</c:v>
                </c:pt>
                <c:pt idx="3">
                  <c:v>76.4</c:v>
                </c:pt>
                <c:pt idx="4">
                  <c:v>74</c:v>
                </c:pt>
                <c:pt idx="5">
                  <c:v>71.5</c:v>
                </c:pt>
                <c:pt idx="6">
                  <c:v>69.2</c:v>
                </c:pt>
                <c:pt idx="7">
                  <c:v>67.7</c:v>
                </c:pt>
                <c:pt idx="8">
                  <c:v>67.1</c:v>
                </c:pt>
                <c:pt idx="9">
                  <c:v>67.6</c:v>
                </c:pt>
                <c:pt idx="10">
                  <c:v>68.8</c:v>
                </c:pt>
                <c:pt idx="11">
                  <c:v>70.4</c:v>
                </c:pt>
                <c:pt idx="12">
                  <c:v>71.7</c:v>
                </c:pt>
                <c:pt idx="13">
                  <c:v>72.5</c:v>
                </c:pt>
                <c:pt idx="14">
                  <c:v>72.6</c:v>
                </c:pt>
                <c:pt idx="15">
                  <c:v>72.2</c:v>
                </c:pt>
                <c:pt idx="16">
                  <c:v>71.3</c:v>
                </c:pt>
                <c:pt idx="17">
                  <c:v>70.4</c:v>
                </c:pt>
                <c:pt idx="18">
                  <c:v>69.4</c:v>
                </c:pt>
                <c:pt idx="19">
                  <c:v>68.6</c:v>
                </c:pt>
                <c:pt idx="20">
                  <c:v>68.3</c:v>
                </c:pt>
                <c:pt idx="21">
                  <c:v>68.9</c:v>
                </c:pt>
                <c:pt idx="22">
                  <c:v>70.5</c:v>
                </c:pt>
                <c:pt idx="23">
                  <c:v>73.4</c:v>
                </c:pt>
                <c:pt idx="24">
                  <c:v>77.1</c:v>
                </c:pt>
                <c:pt idx="25">
                  <c:v>81.4</c:v>
                </c:pt>
                <c:pt idx="26">
                  <c:v>85.9</c:v>
                </c:pt>
                <c:pt idx="27">
                  <c:v>90.4</c:v>
                </c:pt>
                <c:pt idx="28">
                  <c:v>94.5</c:v>
                </c:pt>
                <c:pt idx="29">
                  <c:v>98.1</c:v>
                </c:pt>
                <c:pt idx="30">
                  <c:v>101.1</c:v>
                </c:pt>
                <c:pt idx="31">
                  <c:v>103.1</c:v>
                </c:pt>
                <c:pt idx="32">
                  <c:v>103.9</c:v>
                </c:pt>
                <c:pt idx="33">
                  <c:v>103.6</c:v>
                </c:pt>
                <c:pt idx="34">
                  <c:v>102.8</c:v>
                </c:pt>
                <c:pt idx="35">
                  <c:v>101.7</c:v>
                </c:pt>
                <c:pt idx="36">
                  <c:v>100.6</c:v>
                </c:pt>
                <c:pt idx="37">
                  <c:v>100</c:v>
                </c:pt>
                <c:pt idx="38">
                  <c:v>99.6</c:v>
                </c:pt>
                <c:pt idx="39">
                  <c:v>99.3</c:v>
                </c:pt>
                <c:pt idx="40">
                  <c:v>99</c:v>
                </c:pt>
                <c:pt idx="41">
                  <c:v>98.2</c:v>
                </c:pt>
                <c:pt idx="42">
                  <c:v>96.9</c:v>
                </c:pt>
                <c:pt idx="43">
                  <c:v>95.2</c:v>
                </c:pt>
                <c:pt idx="44">
                  <c:v>93.3</c:v>
                </c:pt>
                <c:pt idx="45">
                  <c:v>90.8</c:v>
                </c:pt>
                <c:pt idx="46">
                  <c:v>88</c:v>
                </c:pt>
                <c:pt idx="47">
                  <c:v>85.2</c:v>
                </c:pt>
                <c:pt idx="48">
                  <c:v>82.7</c:v>
                </c:pt>
                <c:pt idx="49">
                  <c:v>80.7</c:v>
                </c:pt>
                <c:pt idx="50">
                  <c:v>79.4</c:v>
                </c:pt>
                <c:pt idx="51">
                  <c:v>79.2</c:v>
                </c:pt>
                <c:pt idx="52">
                  <c:v>80.2</c:v>
                </c:pt>
                <c:pt idx="53">
                  <c:v>81.9</c:v>
                </c:pt>
                <c:pt idx="54">
                  <c:v>84</c:v>
                </c:pt>
                <c:pt idx="55">
                  <c:v>86.2</c:v>
                </c:pt>
                <c:pt idx="56">
                  <c:v>88.3</c:v>
                </c:pt>
                <c:pt idx="57">
                  <c:v>90.5</c:v>
                </c:pt>
                <c:pt idx="58">
                  <c:v>92.5</c:v>
                </c:pt>
                <c:pt idx="59">
                  <c:v>94.1</c:v>
                </c:pt>
                <c:pt idx="60">
                  <c:v>95.4</c:v>
                </c:pt>
                <c:pt idx="61">
                  <c:v>96.6</c:v>
                </c:pt>
                <c:pt idx="62">
                  <c:v>97.4</c:v>
                </c:pt>
                <c:pt idx="63">
                  <c:v>97.9</c:v>
                </c:pt>
                <c:pt idx="64">
                  <c:v>98.2</c:v>
                </c:pt>
                <c:pt idx="65">
                  <c:v>99</c:v>
                </c:pt>
                <c:pt idx="66">
                  <c:v>100.2</c:v>
                </c:pt>
                <c:pt idx="67">
                  <c:v>101.8</c:v>
                </c:pt>
                <c:pt idx="68">
                  <c:v>103.3</c:v>
                </c:pt>
                <c:pt idx="69">
                  <c:v>104.3</c:v>
                </c:pt>
                <c:pt idx="70">
                  <c:v>104.4</c:v>
                </c:pt>
                <c:pt idx="71">
                  <c:v>103.4</c:v>
                </c:pt>
                <c:pt idx="72">
                  <c:v>101.6</c:v>
                </c:pt>
                <c:pt idx="73">
                  <c:v>99.6</c:v>
                </c:pt>
                <c:pt idx="74">
                  <c:v>98.1</c:v>
                </c:pt>
                <c:pt idx="75">
                  <c:v>97.6</c:v>
                </c:pt>
                <c:pt idx="76">
                  <c:v>97.8</c:v>
                </c:pt>
                <c:pt idx="77">
                  <c:v>98.2</c:v>
                </c:pt>
                <c:pt idx="78">
                  <c:v>98.4</c:v>
                </c:pt>
                <c:pt idx="79">
                  <c:v>98.3</c:v>
                </c:pt>
                <c:pt idx="80">
                  <c:v>98</c:v>
                </c:pt>
                <c:pt idx="81">
                  <c:v>97.5</c:v>
                </c:pt>
                <c:pt idx="82">
                  <c:v>97.4</c:v>
                </c:pt>
                <c:pt idx="83">
                  <c:v>97.9</c:v>
                </c:pt>
                <c:pt idx="84">
                  <c:v>98.9</c:v>
                </c:pt>
                <c:pt idx="85">
                  <c:v>100</c:v>
                </c:pt>
                <c:pt idx="86">
                  <c:v>100.6</c:v>
                </c:pt>
                <c:pt idx="87">
                  <c:v>100.6</c:v>
                </c:pt>
                <c:pt idx="88">
                  <c:v>100</c:v>
                </c:pt>
                <c:pt idx="89">
                  <c:v>99.1</c:v>
                </c:pt>
                <c:pt idx="90">
                  <c:v>98.2</c:v>
                </c:pt>
                <c:pt idx="91">
                  <c:v>97.6</c:v>
                </c:pt>
                <c:pt idx="92">
                  <c:v>97.4</c:v>
                </c:pt>
                <c:pt idx="93">
                  <c:v>97.6</c:v>
                </c:pt>
                <c:pt idx="94">
                  <c:v>97.9</c:v>
                </c:pt>
                <c:pt idx="95">
                  <c:v>98.2</c:v>
                </c:pt>
                <c:pt idx="96">
                  <c:v>98.5</c:v>
                </c:pt>
                <c:pt idx="97">
                  <c:v>98.8</c:v>
                </c:pt>
                <c:pt idx="98">
                  <c:v>98.8</c:v>
                </c:pt>
                <c:pt idx="99">
                  <c:v>98.7</c:v>
                </c:pt>
                <c:pt idx="100">
                  <c:v>98.3</c:v>
                </c:pt>
                <c:pt idx="101">
                  <c:v>97.9</c:v>
                </c:pt>
                <c:pt idx="102">
                  <c:v>97.4</c:v>
                </c:pt>
                <c:pt idx="103">
                  <c:v>96.9</c:v>
                </c:pt>
                <c:pt idx="104">
                  <c:v>96.4</c:v>
                </c:pt>
                <c:pt idx="105">
                  <c:v>95.8</c:v>
                </c:pt>
                <c:pt idx="106">
                  <c:v>95.3</c:v>
                </c:pt>
                <c:pt idx="107">
                  <c:v>94.9</c:v>
                </c:pt>
                <c:pt idx="108">
                  <c:v>94.7</c:v>
                </c:pt>
                <c:pt idx="109">
                  <c:v>94.9</c:v>
                </c:pt>
                <c:pt idx="110">
                  <c:v>95.5</c:v>
                </c:pt>
                <c:pt idx="111">
                  <c:v>96.1</c:v>
                </c:pt>
                <c:pt idx="112">
                  <c:v>96.7</c:v>
                </c:pt>
                <c:pt idx="113">
                  <c:v>97.1</c:v>
                </c:pt>
                <c:pt idx="114">
                  <c:v>97.4</c:v>
                </c:pt>
                <c:pt idx="115">
                  <c:v>97.9</c:v>
                </c:pt>
              </c:numCache>
            </c:numRef>
          </c:val>
          <c:smooth val="0"/>
        </c:ser>
        <c:hiLowLines>
          <c:spPr>
            <a:ln w="0">
              <a:noFill/>
            </a:ln>
          </c:spPr>
        </c:hiLowLines>
        <c:marker val="0"/>
        <c:axId val="72719572"/>
        <c:axId val="68776737"/>
      </c:lineChart>
      <c:catAx>
        <c:axId val="7271957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292393728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8776737"/>
        <c:crossesAt val="50"/>
        <c:auto val="1"/>
        <c:lblAlgn val="ctr"/>
        <c:lblOffset val="100"/>
        <c:noMultiLvlLbl val="0"/>
      </c:catAx>
      <c:valAx>
        <c:axId val="68776737"/>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844512087212"/>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2719572"/>
        <c:crossesAt val="1"/>
        <c:crossBetween val="midCat"/>
      </c:valAx>
      <c:spPr>
        <a:solidFill>
          <a:srgbClr val="c0c0c0"/>
        </a:solidFill>
        <a:ln w="12600">
          <a:solidFill>
            <a:srgbClr val="808080"/>
          </a:solidFill>
          <a:round/>
        </a:ln>
      </c:spPr>
    </c:plotArea>
    <c:legend>
      <c:legendPos val="r"/>
      <c:layout>
        <c:manualLayout>
          <c:xMode val="edge"/>
          <c:yMode val="edge"/>
          <c:x val="0.565816019537748"/>
          <c:y val="0.920552839413313"/>
          <c:w val="0.38958694651895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98637234722124"/>
          <c:y val="0.0520872508461828"/>
        </c:manualLayout>
      </c:layout>
      <c:overlay val="0"/>
      <c:spPr>
        <a:noFill/>
        <a:ln w="0">
          <a:noFill/>
        </a:ln>
      </c:spPr>
    </c:title>
    <c:autoTitleDeleted val="0"/>
    <c:plotArea>
      <c:layout>
        <c:manualLayout>
          <c:xMode val="edge"/>
          <c:yMode val="edge"/>
          <c:x val="0.0697707431329406"/>
          <c:y val="0.149774351259872"/>
          <c:w val="0.893640428703244"/>
          <c:h val="0.76758179766829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R$2:$R$121</c:f>
              <c:numCache>
                <c:formatCode>General</c:formatCode>
                <c:ptCount val="120"/>
                <c:pt idx="0">
                  <c:v>80.9</c:v>
                </c:pt>
                <c:pt idx="1">
                  <c:v>81.1</c:v>
                </c:pt>
                <c:pt idx="2">
                  <c:v>81.3</c:v>
                </c:pt>
                <c:pt idx="3">
                  <c:v>81.5</c:v>
                </c:pt>
                <c:pt idx="4">
                  <c:v>81.7</c:v>
                </c:pt>
                <c:pt idx="5">
                  <c:v>82</c:v>
                </c:pt>
                <c:pt idx="6">
                  <c:v>82.3</c:v>
                </c:pt>
                <c:pt idx="7">
                  <c:v>82.6</c:v>
                </c:pt>
                <c:pt idx="8">
                  <c:v>83.1</c:v>
                </c:pt>
                <c:pt idx="9">
                  <c:v>83.5</c:v>
                </c:pt>
                <c:pt idx="10">
                  <c:v>83.9</c:v>
                </c:pt>
                <c:pt idx="11">
                  <c:v>84.1</c:v>
                </c:pt>
                <c:pt idx="12">
                  <c:v>84.3</c:v>
                </c:pt>
                <c:pt idx="13">
                  <c:v>84.4</c:v>
                </c:pt>
                <c:pt idx="14">
                  <c:v>84.5</c:v>
                </c:pt>
                <c:pt idx="15">
                  <c:v>84.6</c:v>
                </c:pt>
                <c:pt idx="16">
                  <c:v>84.8</c:v>
                </c:pt>
                <c:pt idx="17">
                  <c:v>85.1</c:v>
                </c:pt>
                <c:pt idx="18">
                  <c:v>85.5</c:v>
                </c:pt>
                <c:pt idx="19">
                  <c:v>85.8</c:v>
                </c:pt>
                <c:pt idx="20">
                  <c:v>86.2</c:v>
                </c:pt>
                <c:pt idx="21">
                  <c:v>86.7</c:v>
                </c:pt>
                <c:pt idx="22">
                  <c:v>87.3</c:v>
                </c:pt>
                <c:pt idx="23">
                  <c:v>87.9</c:v>
                </c:pt>
                <c:pt idx="24">
                  <c:v>88.5</c:v>
                </c:pt>
                <c:pt idx="25">
                  <c:v>88.9</c:v>
                </c:pt>
                <c:pt idx="26">
                  <c:v>89.2</c:v>
                </c:pt>
                <c:pt idx="27">
                  <c:v>89.4</c:v>
                </c:pt>
                <c:pt idx="28">
                  <c:v>89.7</c:v>
                </c:pt>
                <c:pt idx="29">
                  <c:v>90.3</c:v>
                </c:pt>
                <c:pt idx="30">
                  <c:v>91</c:v>
                </c:pt>
                <c:pt idx="31">
                  <c:v>91.7</c:v>
                </c:pt>
                <c:pt idx="32">
                  <c:v>92.4</c:v>
                </c:pt>
                <c:pt idx="33">
                  <c:v>93</c:v>
                </c:pt>
                <c:pt idx="34">
                  <c:v>93.5</c:v>
                </c:pt>
                <c:pt idx="35">
                  <c:v>93.9</c:v>
                </c:pt>
                <c:pt idx="36">
                  <c:v>94.2</c:v>
                </c:pt>
                <c:pt idx="37">
                  <c:v>94.6</c:v>
                </c:pt>
                <c:pt idx="38">
                  <c:v>95</c:v>
                </c:pt>
                <c:pt idx="39">
                  <c:v>95.3</c:v>
                </c:pt>
                <c:pt idx="40">
                  <c:v>95.3</c:v>
                </c:pt>
                <c:pt idx="41">
                  <c:v>95</c:v>
                </c:pt>
                <c:pt idx="42">
                  <c:v>94.5</c:v>
                </c:pt>
                <c:pt idx="43">
                  <c:v>94</c:v>
                </c:pt>
                <c:pt idx="44">
                  <c:v>93.5</c:v>
                </c:pt>
                <c:pt idx="45">
                  <c:v>93.2</c:v>
                </c:pt>
                <c:pt idx="46">
                  <c:v>93.1</c:v>
                </c:pt>
                <c:pt idx="47">
                  <c:v>93.2</c:v>
                </c:pt>
                <c:pt idx="48">
                  <c:v>93.4</c:v>
                </c:pt>
                <c:pt idx="49">
                  <c:v>93.6</c:v>
                </c:pt>
                <c:pt idx="50">
                  <c:v>93.7</c:v>
                </c:pt>
                <c:pt idx="51">
                  <c:v>93.7</c:v>
                </c:pt>
                <c:pt idx="52">
                  <c:v>93.8</c:v>
                </c:pt>
                <c:pt idx="53">
                  <c:v>93.9</c:v>
                </c:pt>
                <c:pt idx="54">
                  <c:v>94.2</c:v>
                </c:pt>
                <c:pt idx="55">
                  <c:v>94.5</c:v>
                </c:pt>
                <c:pt idx="56">
                  <c:v>95</c:v>
                </c:pt>
                <c:pt idx="57">
                  <c:v>95.5</c:v>
                </c:pt>
                <c:pt idx="58">
                  <c:v>96</c:v>
                </c:pt>
                <c:pt idx="59">
                  <c:v>96.3</c:v>
                </c:pt>
                <c:pt idx="60">
                  <c:v>96.7</c:v>
                </c:pt>
                <c:pt idx="61">
                  <c:v>97.1</c:v>
                </c:pt>
                <c:pt idx="62">
                  <c:v>97.6</c:v>
                </c:pt>
                <c:pt idx="63">
                  <c:v>98.2</c:v>
                </c:pt>
                <c:pt idx="64">
                  <c:v>98.9</c:v>
                </c:pt>
                <c:pt idx="65">
                  <c:v>99.7</c:v>
                </c:pt>
                <c:pt idx="66">
                  <c:v>100.5</c:v>
                </c:pt>
                <c:pt idx="67">
                  <c:v>101.2</c:v>
                </c:pt>
                <c:pt idx="68">
                  <c:v>101.8</c:v>
                </c:pt>
                <c:pt idx="69">
                  <c:v>102.1</c:v>
                </c:pt>
                <c:pt idx="70">
                  <c:v>102.3</c:v>
                </c:pt>
                <c:pt idx="71">
                  <c:v>102.3</c:v>
                </c:pt>
                <c:pt idx="72">
                  <c:v>102.3</c:v>
                </c:pt>
                <c:pt idx="73">
                  <c:v>102.3</c:v>
                </c:pt>
                <c:pt idx="74">
                  <c:v>102.4</c:v>
                </c:pt>
                <c:pt idx="75">
                  <c:v>102.4</c:v>
                </c:pt>
                <c:pt idx="76">
                  <c:v>102.4</c:v>
                </c:pt>
                <c:pt idx="77">
                  <c:v>102.2</c:v>
                </c:pt>
                <c:pt idx="78">
                  <c:v>102</c:v>
                </c:pt>
                <c:pt idx="79">
                  <c:v>101.7</c:v>
                </c:pt>
                <c:pt idx="80">
                  <c:v>101.3</c:v>
                </c:pt>
                <c:pt idx="81">
                  <c:v>100.9</c:v>
                </c:pt>
                <c:pt idx="82">
                  <c:v>100.6</c:v>
                </c:pt>
                <c:pt idx="83">
                  <c:v>100.5</c:v>
                </c:pt>
                <c:pt idx="84">
                  <c:v>100.5</c:v>
                </c:pt>
                <c:pt idx="85">
                  <c:v>100.8</c:v>
                </c:pt>
                <c:pt idx="86">
                  <c:v>101.2</c:v>
                </c:pt>
                <c:pt idx="87">
                  <c:v>101.6</c:v>
                </c:pt>
                <c:pt idx="88">
                  <c:v>101.7</c:v>
                </c:pt>
                <c:pt idx="89">
                  <c:v>101.7</c:v>
                </c:pt>
                <c:pt idx="90">
                  <c:v>101.6</c:v>
                </c:pt>
                <c:pt idx="91">
                  <c:v>101.5</c:v>
                </c:pt>
                <c:pt idx="92">
                  <c:v>101.4</c:v>
                </c:pt>
                <c:pt idx="93">
                  <c:v>101.5</c:v>
                </c:pt>
                <c:pt idx="94">
                  <c:v>101.7</c:v>
                </c:pt>
                <c:pt idx="95">
                  <c:v>101.9</c:v>
                </c:pt>
                <c:pt idx="96">
                  <c:v>101.9</c:v>
                </c:pt>
                <c:pt idx="97">
                  <c:v>101.7</c:v>
                </c:pt>
                <c:pt idx="98">
                  <c:v>101.5</c:v>
                </c:pt>
                <c:pt idx="99">
                  <c:v>101.2</c:v>
                </c:pt>
                <c:pt idx="100">
                  <c:v>101.1</c:v>
                </c:pt>
                <c:pt idx="101">
                  <c:v>101.1</c:v>
                </c:pt>
                <c:pt idx="102">
                  <c:v>101.2</c:v>
                </c:pt>
                <c:pt idx="103">
                  <c:v>101.3</c:v>
                </c:pt>
                <c:pt idx="104">
                  <c:v>101.3</c:v>
                </c:pt>
                <c:pt idx="105">
                  <c:v>101.3</c:v>
                </c:pt>
                <c:pt idx="106">
                  <c:v>101.2</c:v>
                </c:pt>
                <c:pt idx="107">
                  <c:v>101.2</c:v>
                </c:pt>
                <c:pt idx="108">
                  <c:v>101.2</c:v>
                </c:pt>
                <c:pt idx="109">
                  <c:v>101.2</c:v>
                </c:pt>
                <c:pt idx="110">
                  <c:v>101.3</c:v>
                </c:pt>
                <c:pt idx="111">
                  <c:v>101.5</c:v>
                </c:pt>
                <c:pt idx="112">
                  <c:v>101.6</c:v>
                </c:pt>
                <c:pt idx="113">
                  <c:v>101.7</c:v>
                </c:pt>
                <c:pt idx="114">
                  <c:v>101.9</c:v>
                </c:pt>
                <c:pt idx="115">
                  <c:v>10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Q$2:$Q$121</c:f>
              <c:numCache>
                <c:formatCode>General</c:formatCode>
                <c:ptCount val="120"/>
                <c:pt idx="0">
                  <c:v>78</c:v>
                </c:pt>
                <c:pt idx="1">
                  <c:v>78.2</c:v>
                </c:pt>
                <c:pt idx="2">
                  <c:v>78.3</c:v>
                </c:pt>
                <c:pt idx="3">
                  <c:v>78.5</c:v>
                </c:pt>
                <c:pt idx="4">
                  <c:v>78.7</c:v>
                </c:pt>
                <c:pt idx="5">
                  <c:v>79</c:v>
                </c:pt>
                <c:pt idx="6">
                  <c:v>79.3</c:v>
                </c:pt>
                <c:pt idx="7">
                  <c:v>79.5</c:v>
                </c:pt>
                <c:pt idx="8">
                  <c:v>79.8</c:v>
                </c:pt>
                <c:pt idx="9">
                  <c:v>80.1</c:v>
                </c:pt>
                <c:pt idx="10">
                  <c:v>80.5</c:v>
                </c:pt>
                <c:pt idx="11">
                  <c:v>80.8</c:v>
                </c:pt>
                <c:pt idx="12">
                  <c:v>81.1</c:v>
                </c:pt>
                <c:pt idx="13">
                  <c:v>81.3</c:v>
                </c:pt>
                <c:pt idx="14">
                  <c:v>81.6</c:v>
                </c:pt>
                <c:pt idx="15">
                  <c:v>81.9</c:v>
                </c:pt>
                <c:pt idx="16">
                  <c:v>82.3</c:v>
                </c:pt>
                <c:pt idx="17">
                  <c:v>82.8</c:v>
                </c:pt>
                <c:pt idx="18">
                  <c:v>83.2</c:v>
                </c:pt>
                <c:pt idx="19">
                  <c:v>83.5</c:v>
                </c:pt>
                <c:pt idx="20">
                  <c:v>83.9</c:v>
                </c:pt>
                <c:pt idx="21">
                  <c:v>84.3</c:v>
                </c:pt>
                <c:pt idx="22">
                  <c:v>84.8</c:v>
                </c:pt>
                <c:pt idx="23">
                  <c:v>85.4</c:v>
                </c:pt>
                <c:pt idx="24">
                  <c:v>86</c:v>
                </c:pt>
                <c:pt idx="25">
                  <c:v>86.5</c:v>
                </c:pt>
                <c:pt idx="26">
                  <c:v>86.9</c:v>
                </c:pt>
                <c:pt idx="27">
                  <c:v>87.2</c:v>
                </c:pt>
                <c:pt idx="28">
                  <c:v>87.4</c:v>
                </c:pt>
                <c:pt idx="29">
                  <c:v>87.7</c:v>
                </c:pt>
                <c:pt idx="30">
                  <c:v>88.1</c:v>
                </c:pt>
                <c:pt idx="31">
                  <c:v>88.6</c:v>
                </c:pt>
                <c:pt idx="32">
                  <c:v>89</c:v>
                </c:pt>
                <c:pt idx="33">
                  <c:v>89.5</c:v>
                </c:pt>
                <c:pt idx="34">
                  <c:v>89.9</c:v>
                </c:pt>
                <c:pt idx="35">
                  <c:v>90.5</c:v>
                </c:pt>
                <c:pt idx="36">
                  <c:v>91.1</c:v>
                </c:pt>
                <c:pt idx="37">
                  <c:v>91.6</c:v>
                </c:pt>
                <c:pt idx="38">
                  <c:v>92.2</c:v>
                </c:pt>
                <c:pt idx="39">
                  <c:v>92.7</c:v>
                </c:pt>
                <c:pt idx="40">
                  <c:v>93.1</c:v>
                </c:pt>
                <c:pt idx="41">
                  <c:v>93.3</c:v>
                </c:pt>
                <c:pt idx="42">
                  <c:v>93.4</c:v>
                </c:pt>
                <c:pt idx="43">
                  <c:v>93.4</c:v>
                </c:pt>
                <c:pt idx="44">
                  <c:v>93.4</c:v>
                </c:pt>
                <c:pt idx="45">
                  <c:v>93.4</c:v>
                </c:pt>
                <c:pt idx="46">
                  <c:v>93.3</c:v>
                </c:pt>
                <c:pt idx="47">
                  <c:v>93.3</c:v>
                </c:pt>
                <c:pt idx="48">
                  <c:v>93.4</c:v>
                </c:pt>
                <c:pt idx="49">
                  <c:v>93.6</c:v>
                </c:pt>
                <c:pt idx="50">
                  <c:v>93.8</c:v>
                </c:pt>
                <c:pt idx="51">
                  <c:v>93.9</c:v>
                </c:pt>
                <c:pt idx="52">
                  <c:v>94</c:v>
                </c:pt>
                <c:pt idx="53">
                  <c:v>94.2</c:v>
                </c:pt>
                <c:pt idx="54">
                  <c:v>94.3</c:v>
                </c:pt>
                <c:pt idx="55">
                  <c:v>94.6</c:v>
                </c:pt>
                <c:pt idx="56">
                  <c:v>95</c:v>
                </c:pt>
                <c:pt idx="57">
                  <c:v>95.5</c:v>
                </c:pt>
                <c:pt idx="58">
                  <c:v>96</c:v>
                </c:pt>
                <c:pt idx="59">
                  <c:v>96.4</c:v>
                </c:pt>
                <c:pt idx="60">
                  <c:v>96.8</c:v>
                </c:pt>
                <c:pt idx="61">
                  <c:v>97.2</c:v>
                </c:pt>
                <c:pt idx="62">
                  <c:v>97.7</c:v>
                </c:pt>
                <c:pt idx="63">
                  <c:v>98.3</c:v>
                </c:pt>
                <c:pt idx="64">
                  <c:v>99</c:v>
                </c:pt>
                <c:pt idx="65">
                  <c:v>99.8</c:v>
                </c:pt>
                <c:pt idx="66">
                  <c:v>100.6</c:v>
                </c:pt>
                <c:pt idx="67">
                  <c:v>101.3</c:v>
                </c:pt>
                <c:pt idx="68">
                  <c:v>101.8</c:v>
                </c:pt>
                <c:pt idx="69">
                  <c:v>102.2</c:v>
                </c:pt>
                <c:pt idx="70">
                  <c:v>102.3</c:v>
                </c:pt>
                <c:pt idx="71">
                  <c:v>102.2</c:v>
                </c:pt>
                <c:pt idx="72">
                  <c:v>102</c:v>
                </c:pt>
                <c:pt idx="73">
                  <c:v>101.9</c:v>
                </c:pt>
                <c:pt idx="74">
                  <c:v>101.8</c:v>
                </c:pt>
                <c:pt idx="75">
                  <c:v>101.8</c:v>
                </c:pt>
                <c:pt idx="76">
                  <c:v>101.7</c:v>
                </c:pt>
                <c:pt idx="77">
                  <c:v>101.6</c:v>
                </c:pt>
                <c:pt idx="78">
                  <c:v>101.5</c:v>
                </c:pt>
                <c:pt idx="79">
                  <c:v>101.2</c:v>
                </c:pt>
                <c:pt idx="80">
                  <c:v>100.9</c:v>
                </c:pt>
                <c:pt idx="81">
                  <c:v>100.6</c:v>
                </c:pt>
                <c:pt idx="82">
                  <c:v>100.2</c:v>
                </c:pt>
                <c:pt idx="83">
                  <c:v>99.9</c:v>
                </c:pt>
                <c:pt idx="84">
                  <c:v>99.6</c:v>
                </c:pt>
                <c:pt idx="85">
                  <c:v>99.5</c:v>
                </c:pt>
                <c:pt idx="86">
                  <c:v>99.6</c:v>
                </c:pt>
                <c:pt idx="87">
                  <c:v>99.6</c:v>
                </c:pt>
                <c:pt idx="88">
                  <c:v>99.6</c:v>
                </c:pt>
                <c:pt idx="89">
                  <c:v>99.5</c:v>
                </c:pt>
                <c:pt idx="90">
                  <c:v>99.5</c:v>
                </c:pt>
                <c:pt idx="91">
                  <c:v>99.4</c:v>
                </c:pt>
                <c:pt idx="92">
                  <c:v>99.5</c:v>
                </c:pt>
                <c:pt idx="93">
                  <c:v>99.8</c:v>
                </c:pt>
                <c:pt idx="94">
                  <c:v>100.2</c:v>
                </c:pt>
                <c:pt idx="95">
                  <c:v>100.6</c:v>
                </c:pt>
                <c:pt idx="96">
                  <c:v>100.8</c:v>
                </c:pt>
                <c:pt idx="97">
                  <c:v>100.9</c:v>
                </c:pt>
                <c:pt idx="98">
                  <c:v>100.8</c:v>
                </c:pt>
                <c:pt idx="99">
                  <c:v>100.6</c:v>
                </c:pt>
                <c:pt idx="100">
                  <c:v>100.5</c:v>
                </c:pt>
                <c:pt idx="101">
                  <c:v>100.4</c:v>
                </c:pt>
                <c:pt idx="102">
                  <c:v>100.3</c:v>
                </c:pt>
                <c:pt idx="103">
                  <c:v>100.2</c:v>
                </c:pt>
                <c:pt idx="104">
                  <c:v>100.1</c:v>
                </c:pt>
                <c:pt idx="105">
                  <c:v>99.8</c:v>
                </c:pt>
                <c:pt idx="106">
                  <c:v>99.6</c:v>
                </c:pt>
                <c:pt idx="107">
                  <c:v>99.5</c:v>
                </c:pt>
                <c:pt idx="108">
                  <c:v>99.6</c:v>
                </c:pt>
                <c:pt idx="109">
                  <c:v>99.8</c:v>
                </c:pt>
                <c:pt idx="110">
                  <c:v>100.2</c:v>
                </c:pt>
                <c:pt idx="111">
                  <c:v>100.6</c:v>
                </c:pt>
                <c:pt idx="112">
                  <c:v>101.1</c:v>
                </c:pt>
                <c:pt idx="113">
                  <c:v>101.5</c:v>
                </c:pt>
                <c:pt idx="114">
                  <c:v>101.8</c:v>
                </c:pt>
                <c:pt idx="115">
                  <c:v>102.1</c:v>
                </c:pt>
              </c:numCache>
            </c:numRef>
          </c:val>
          <c:smooth val="0"/>
        </c:ser>
        <c:hiLowLines>
          <c:spPr>
            <a:ln w="0">
              <a:noFill/>
            </a:ln>
          </c:spPr>
        </c:hiLowLines>
        <c:marker val="0"/>
        <c:axId val="90937657"/>
        <c:axId val="5280359"/>
      </c:lineChart>
      <c:catAx>
        <c:axId val="9093765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69848818227"/>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280359"/>
        <c:crossesAt val="50"/>
        <c:auto val="1"/>
        <c:lblAlgn val="ctr"/>
        <c:lblOffset val="100"/>
        <c:noMultiLvlLbl val="0"/>
      </c:catAx>
      <c:valAx>
        <c:axId val="5280359"/>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8498828873589"/>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0937657"/>
        <c:crossesAt val="1"/>
        <c:crossBetween val="midCat"/>
      </c:valAx>
      <c:spPr>
        <a:solidFill>
          <a:srgbClr val="c0c0c0"/>
        </a:solidFill>
        <a:ln w="12600">
          <a:solidFill>
            <a:srgbClr val="808080"/>
          </a:solidFill>
          <a:round/>
        </a:ln>
      </c:spPr>
    </c:plotArea>
    <c:legend>
      <c:legendPos val="r"/>
      <c:layout>
        <c:manualLayout>
          <c:xMode val="edge"/>
          <c:yMode val="edge"/>
          <c:x val="0.570480516715168"/>
          <c:y val="0.917920270778488"/>
          <c:w val="0.390623890978778"/>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EU-viennin trendisarja</a:t>
            </a:r>
          </a:p>
        </c:rich>
      </c:tx>
      <c:layout>
        <c:manualLayout>
          <c:xMode val="edge"/>
          <c:yMode val="edge"/>
          <c:x val="0.337198170407403"/>
          <c:y val="0.0520872508461828"/>
        </c:manualLayout>
      </c:layout>
      <c:overlay val="0"/>
      <c:spPr>
        <a:noFill/>
        <a:ln w="0">
          <a:noFill/>
        </a:ln>
      </c:spPr>
    </c:title>
    <c:autoTitleDeleted val="0"/>
    <c:plotArea>
      <c:layout>
        <c:manualLayout>
          <c:xMode val="edge"/>
          <c:yMode val="edge"/>
          <c:x val="0.0724745594440308"/>
          <c:y val="0.149492290334712"/>
          <c:w val="0.886997837109527"/>
          <c:h val="0.768992102294096"/>
        </c:manualLayout>
      </c:layout>
      <c:lineChart>
        <c:grouping val="standard"/>
        <c:varyColors val="0"/>
        <c:ser>
          <c:idx val="0"/>
          <c:order val="0"/>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Q$2:$Q$121</c:f>
              <c:numCache>
                <c:formatCode>General</c:formatCode>
                <c:ptCount val="120"/>
                <c:pt idx="0">
                  <c:v>74.8</c:v>
                </c:pt>
                <c:pt idx="1">
                  <c:v>75.1</c:v>
                </c:pt>
                <c:pt idx="2">
                  <c:v>75</c:v>
                </c:pt>
                <c:pt idx="3">
                  <c:v>74.7</c:v>
                </c:pt>
                <c:pt idx="4">
                  <c:v>74.6</c:v>
                </c:pt>
                <c:pt idx="5">
                  <c:v>74.4</c:v>
                </c:pt>
                <c:pt idx="6">
                  <c:v>74.2</c:v>
                </c:pt>
                <c:pt idx="7">
                  <c:v>73.9</c:v>
                </c:pt>
                <c:pt idx="8">
                  <c:v>73.6</c:v>
                </c:pt>
                <c:pt idx="9">
                  <c:v>73.5</c:v>
                </c:pt>
                <c:pt idx="10">
                  <c:v>73.4</c:v>
                </c:pt>
                <c:pt idx="11">
                  <c:v>73.3</c:v>
                </c:pt>
                <c:pt idx="12">
                  <c:v>73.2</c:v>
                </c:pt>
                <c:pt idx="13">
                  <c:v>73.1</c:v>
                </c:pt>
                <c:pt idx="14">
                  <c:v>73</c:v>
                </c:pt>
                <c:pt idx="15">
                  <c:v>72.8</c:v>
                </c:pt>
                <c:pt idx="16">
                  <c:v>72.6</c:v>
                </c:pt>
                <c:pt idx="17">
                  <c:v>72.4</c:v>
                </c:pt>
                <c:pt idx="18">
                  <c:v>72.2</c:v>
                </c:pt>
                <c:pt idx="19">
                  <c:v>71.9</c:v>
                </c:pt>
                <c:pt idx="20">
                  <c:v>71.5</c:v>
                </c:pt>
                <c:pt idx="21">
                  <c:v>70.9</c:v>
                </c:pt>
                <c:pt idx="22">
                  <c:v>70.3</c:v>
                </c:pt>
                <c:pt idx="23">
                  <c:v>69.3</c:v>
                </c:pt>
                <c:pt idx="24">
                  <c:v>68.3</c:v>
                </c:pt>
                <c:pt idx="25">
                  <c:v>67.4</c:v>
                </c:pt>
                <c:pt idx="26">
                  <c:v>66.6</c:v>
                </c:pt>
                <c:pt idx="27">
                  <c:v>66</c:v>
                </c:pt>
                <c:pt idx="28">
                  <c:v>65.8</c:v>
                </c:pt>
                <c:pt idx="29">
                  <c:v>66</c:v>
                </c:pt>
                <c:pt idx="30">
                  <c:v>66.8</c:v>
                </c:pt>
                <c:pt idx="31">
                  <c:v>68</c:v>
                </c:pt>
                <c:pt idx="32">
                  <c:v>69.7</c:v>
                </c:pt>
                <c:pt idx="33">
                  <c:v>71.7</c:v>
                </c:pt>
                <c:pt idx="34">
                  <c:v>73.6</c:v>
                </c:pt>
                <c:pt idx="35">
                  <c:v>75.3</c:v>
                </c:pt>
                <c:pt idx="36">
                  <c:v>76.6</c:v>
                </c:pt>
                <c:pt idx="37">
                  <c:v>77.4</c:v>
                </c:pt>
                <c:pt idx="38">
                  <c:v>77.7</c:v>
                </c:pt>
                <c:pt idx="39">
                  <c:v>77.6</c:v>
                </c:pt>
                <c:pt idx="40">
                  <c:v>77</c:v>
                </c:pt>
                <c:pt idx="41">
                  <c:v>76.2</c:v>
                </c:pt>
                <c:pt idx="42">
                  <c:v>75.5</c:v>
                </c:pt>
                <c:pt idx="43">
                  <c:v>75.1</c:v>
                </c:pt>
                <c:pt idx="44">
                  <c:v>75</c:v>
                </c:pt>
                <c:pt idx="45">
                  <c:v>75.4</c:v>
                </c:pt>
                <c:pt idx="46">
                  <c:v>76.4</c:v>
                </c:pt>
                <c:pt idx="47">
                  <c:v>78</c:v>
                </c:pt>
                <c:pt idx="48">
                  <c:v>80.3</c:v>
                </c:pt>
                <c:pt idx="49">
                  <c:v>83</c:v>
                </c:pt>
                <c:pt idx="50">
                  <c:v>85.8</c:v>
                </c:pt>
                <c:pt idx="51">
                  <c:v>88.6</c:v>
                </c:pt>
                <c:pt idx="52">
                  <c:v>91</c:v>
                </c:pt>
                <c:pt idx="53">
                  <c:v>93</c:v>
                </c:pt>
                <c:pt idx="54">
                  <c:v>94.4</c:v>
                </c:pt>
                <c:pt idx="55">
                  <c:v>95.2</c:v>
                </c:pt>
                <c:pt idx="56">
                  <c:v>95.5</c:v>
                </c:pt>
                <c:pt idx="57">
                  <c:v>95.5</c:v>
                </c:pt>
                <c:pt idx="58">
                  <c:v>95.4</c:v>
                </c:pt>
                <c:pt idx="59">
                  <c:v>95.5</c:v>
                </c:pt>
                <c:pt idx="60">
                  <c:v>95.9</c:v>
                </c:pt>
                <c:pt idx="61">
                  <c:v>96.4</c:v>
                </c:pt>
                <c:pt idx="62">
                  <c:v>97.3</c:v>
                </c:pt>
                <c:pt idx="63">
                  <c:v>98.5</c:v>
                </c:pt>
                <c:pt idx="64">
                  <c:v>99.6</c:v>
                </c:pt>
                <c:pt idx="65">
                  <c:v>101</c:v>
                </c:pt>
                <c:pt idx="66">
                  <c:v>102.2</c:v>
                </c:pt>
                <c:pt idx="67">
                  <c:v>103.3</c:v>
                </c:pt>
                <c:pt idx="68">
                  <c:v>104.1</c:v>
                </c:pt>
                <c:pt idx="69">
                  <c:v>104.6</c:v>
                </c:pt>
                <c:pt idx="70">
                  <c:v>104.9</c:v>
                </c:pt>
                <c:pt idx="71">
                  <c:v>105</c:v>
                </c:pt>
                <c:pt idx="72">
                  <c:v>104.9</c:v>
                </c:pt>
                <c:pt idx="73">
                  <c:v>104.6</c:v>
                </c:pt>
                <c:pt idx="74">
                  <c:v>104.2</c:v>
                </c:pt>
                <c:pt idx="75">
                  <c:v>103.5</c:v>
                </c:pt>
                <c:pt idx="76">
                  <c:v>102.9</c:v>
                </c:pt>
                <c:pt idx="77">
                  <c:v>102.2</c:v>
                </c:pt>
                <c:pt idx="78">
                  <c:v>101.5</c:v>
                </c:pt>
                <c:pt idx="79">
                  <c:v>100.7</c:v>
                </c:pt>
                <c:pt idx="80">
                  <c:v>99.9</c:v>
                </c:pt>
                <c:pt idx="81">
                  <c:v>99.4</c:v>
                </c:pt>
                <c:pt idx="82">
                  <c:v>99.1</c:v>
                </c:pt>
                <c:pt idx="83">
                  <c:v>99</c:v>
                </c:pt>
                <c:pt idx="84">
                  <c:v>99.2</c:v>
                </c:pt>
                <c:pt idx="85">
                  <c:v>99.4</c:v>
                </c:pt>
                <c:pt idx="86">
                  <c:v>99.6</c:v>
                </c:pt>
                <c:pt idx="87">
                  <c:v>99.8</c:v>
                </c:pt>
                <c:pt idx="88">
                  <c:v>99.8</c:v>
                </c:pt>
                <c:pt idx="89">
                  <c:v>99.7</c:v>
                </c:pt>
                <c:pt idx="90">
                  <c:v>99.2</c:v>
                </c:pt>
                <c:pt idx="91">
                  <c:v>98.4</c:v>
                </c:pt>
                <c:pt idx="92">
                  <c:v>97.3</c:v>
                </c:pt>
                <c:pt idx="93">
                  <c:v>95.7</c:v>
                </c:pt>
                <c:pt idx="94">
                  <c:v>93.9</c:v>
                </c:pt>
                <c:pt idx="95">
                  <c:v>91.8</c:v>
                </c:pt>
                <c:pt idx="96">
                  <c:v>89.6</c:v>
                </c:pt>
                <c:pt idx="97">
                  <c:v>87.7</c:v>
                </c:pt>
                <c:pt idx="98">
                  <c:v>86</c:v>
                </c:pt>
                <c:pt idx="99">
                  <c:v>84.7</c:v>
                </c:pt>
                <c:pt idx="100">
                  <c:v>83.8</c:v>
                </c:pt>
                <c:pt idx="101">
                  <c:v>83.3</c:v>
                </c:pt>
                <c:pt idx="102">
                  <c:v>83.2</c:v>
                </c:pt>
                <c:pt idx="103">
                  <c:v>83.4</c:v>
                </c:pt>
                <c:pt idx="104">
                  <c:v>84.1</c:v>
                </c:pt>
                <c:pt idx="105">
                  <c:v>84.9</c:v>
                </c:pt>
                <c:pt idx="106">
                  <c:v>85.9</c:v>
                </c:pt>
                <c:pt idx="107">
                  <c:v>87</c:v>
                </c:pt>
                <c:pt idx="108">
                  <c:v>88</c:v>
                </c:pt>
                <c:pt idx="109">
                  <c:v>89</c:v>
                </c:pt>
                <c:pt idx="110">
                  <c:v>89.8</c:v>
                </c:pt>
                <c:pt idx="111">
                  <c:v>90.6</c:v>
                </c:pt>
                <c:pt idx="112">
                  <c:v>91.5</c:v>
                </c:pt>
                <c:pt idx="113">
                  <c:v>92.3</c:v>
                </c:pt>
                <c:pt idx="114">
                  <c:v>93.1</c:v>
                </c:pt>
                <c:pt idx="115">
                  <c:v>93.6</c:v>
                </c:pt>
              </c:numCache>
            </c:numRef>
          </c:val>
          <c:smooth val="0"/>
        </c:ser>
        <c:hiLowLines>
          <c:spPr>
            <a:ln w="0">
              <a:noFill/>
            </a:ln>
          </c:spPr>
        </c:hiLowLines>
        <c:marker val="0"/>
        <c:axId val="32673234"/>
        <c:axId val="34516043"/>
      </c:lineChart>
      <c:catAx>
        <c:axId val="3267323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383115271425"/>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4516043"/>
        <c:crossesAt val="50"/>
        <c:auto val="1"/>
        <c:lblAlgn val="ctr"/>
        <c:lblOffset val="100"/>
        <c:noMultiLvlLbl val="0"/>
      </c:catAx>
      <c:valAx>
        <c:axId val="3451604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0882530227281"/>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2673234"/>
        <c:crossesAt val="1"/>
        <c:crossBetween val="midCat"/>
      </c:valAx>
      <c:spPr>
        <a:solidFill>
          <a:srgbClr val="c0c0c0"/>
        </a:solidFill>
        <a:ln w="12600">
          <a:solidFill>
            <a:srgbClr val="808080"/>
          </a:solidFill>
          <a:round/>
        </a:ln>
      </c:spPr>
    </c:plotArea>
    <c:legend>
      <c:legendPos val="r"/>
      <c:layout>
        <c:manualLayout>
          <c:xMode val="edge"/>
          <c:yMode val="edge"/>
          <c:x val="0.728362230968337"/>
          <c:y val="0.915945844302369"/>
          <c:w val="0.2189128816083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52748414376321"/>
          <c:y val="0.0266077472734111"/>
        </c:manualLayout>
      </c:layout>
      <c:overlay val="0"/>
      <c:spPr>
        <a:noFill/>
        <a:ln w="0">
          <a:noFill/>
        </a:ln>
      </c:spPr>
    </c:title>
    <c:autoTitleDeleted val="0"/>
    <c:plotArea>
      <c:layout>
        <c:manualLayout>
          <c:xMode val="edge"/>
          <c:yMode val="edge"/>
          <c:x val="0.0704369274136716"/>
          <c:y val="0.15259496051147"/>
          <c:w val="0.892952783650458"/>
          <c:h val="0.78065062053403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U$2:$U$121</c:f>
              <c:numCache>
                <c:formatCode>General</c:formatCode>
                <c:ptCount val="120"/>
                <c:pt idx="0">
                  <c:v>90</c:v>
                </c:pt>
                <c:pt idx="1">
                  <c:v>89</c:v>
                </c:pt>
                <c:pt idx="2">
                  <c:v>87.9</c:v>
                </c:pt>
                <c:pt idx="3">
                  <c:v>86.8</c:v>
                </c:pt>
                <c:pt idx="4">
                  <c:v>85.8</c:v>
                </c:pt>
                <c:pt idx="5">
                  <c:v>85.1</c:v>
                </c:pt>
                <c:pt idx="6">
                  <c:v>84.9</c:v>
                </c:pt>
                <c:pt idx="7">
                  <c:v>85.1</c:v>
                </c:pt>
                <c:pt idx="8">
                  <c:v>85.2</c:v>
                </c:pt>
                <c:pt idx="9">
                  <c:v>84.7</c:v>
                </c:pt>
                <c:pt idx="10">
                  <c:v>83.4</c:v>
                </c:pt>
                <c:pt idx="11">
                  <c:v>81.9</c:v>
                </c:pt>
                <c:pt idx="12">
                  <c:v>80.5</c:v>
                </c:pt>
                <c:pt idx="13">
                  <c:v>79.9</c:v>
                </c:pt>
                <c:pt idx="14">
                  <c:v>80.5</c:v>
                </c:pt>
                <c:pt idx="15">
                  <c:v>81.8</c:v>
                </c:pt>
                <c:pt idx="16">
                  <c:v>83.3</c:v>
                </c:pt>
                <c:pt idx="17">
                  <c:v>84.4</c:v>
                </c:pt>
                <c:pt idx="18">
                  <c:v>84.8</c:v>
                </c:pt>
                <c:pt idx="19">
                  <c:v>84.6</c:v>
                </c:pt>
                <c:pt idx="20">
                  <c:v>84.5</c:v>
                </c:pt>
                <c:pt idx="21">
                  <c:v>84.7</c:v>
                </c:pt>
                <c:pt idx="22">
                  <c:v>85.2</c:v>
                </c:pt>
                <c:pt idx="23">
                  <c:v>86</c:v>
                </c:pt>
                <c:pt idx="24">
                  <c:v>86.8</c:v>
                </c:pt>
                <c:pt idx="25">
                  <c:v>87.4</c:v>
                </c:pt>
                <c:pt idx="26">
                  <c:v>87.7</c:v>
                </c:pt>
                <c:pt idx="27">
                  <c:v>88.1</c:v>
                </c:pt>
                <c:pt idx="28">
                  <c:v>88.7</c:v>
                </c:pt>
                <c:pt idx="29">
                  <c:v>89.2</c:v>
                </c:pt>
                <c:pt idx="30">
                  <c:v>89.7</c:v>
                </c:pt>
                <c:pt idx="31">
                  <c:v>90.5</c:v>
                </c:pt>
                <c:pt idx="32">
                  <c:v>91.3</c:v>
                </c:pt>
                <c:pt idx="33">
                  <c:v>92.1</c:v>
                </c:pt>
                <c:pt idx="34">
                  <c:v>92.9</c:v>
                </c:pt>
                <c:pt idx="35">
                  <c:v>93.3</c:v>
                </c:pt>
                <c:pt idx="36">
                  <c:v>93.2</c:v>
                </c:pt>
                <c:pt idx="37">
                  <c:v>92.5</c:v>
                </c:pt>
                <c:pt idx="38">
                  <c:v>91.2</c:v>
                </c:pt>
                <c:pt idx="39">
                  <c:v>89.5</c:v>
                </c:pt>
                <c:pt idx="40">
                  <c:v>87.7</c:v>
                </c:pt>
                <c:pt idx="41">
                  <c:v>86.1</c:v>
                </c:pt>
                <c:pt idx="42">
                  <c:v>84.7</c:v>
                </c:pt>
                <c:pt idx="43">
                  <c:v>83.4</c:v>
                </c:pt>
                <c:pt idx="44">
                  <c:v>82.3</c:v>
                </c:pt>
                <c:pt idx="45">
                  <c:v>81.7</c:v>
                </c:pt>
                <c:pt idx="46">
                  <c:v>81.3</c:v>
                </c:pt>
                <c:pt idx="47">
                  <c:v>81.4</c:v>
                </c:pt>
                <c:pt idx="48">
                  <c:v>82</c:v>
                </c:pt>
                <c:pt idx="49">
                  <c:v>82.9</c:v>
                </c:pt>
                <c:pt idx="50">
                  <c:v>83.9</c:v>
                </c:pt>
                <c:pt idx="51">
                  <c:v>84.9</c:v>
                </c:pt>
                <c:pt idx="52">
                  <c:v>85.9</c:v>
                </c:pt>
                <c:pt idx="53">
                  <c:v>87</c:v>
                </c:pt>
                <c:pt idx="54">
                  <c:v>88.5</c:v>
                </c:pt>
                <c:pt idx="55">
                  <c:v>90.2</c:v>
                </c:pt>
                <c:pt idx="56">
                  <c:v>91.8</c:v>
                </c:pt>
                <c:pt idx="57">
                  <c:v>92.9</c:v>
                </c:pt>
                <c:pt idx="58">
                  <c:v>93.3</c:v>
                </c:pt>
                <c:pt idx="59">
                  <c:v>93.1</c:v>
                </c:pt>
                <c:pt idx="60">
                  <c:v>92.6</c:v>
                </c:pt>
                <c:pt idx="61">
                  <c:v>92.5</c:v>
                </c:pt>
                <c:pt idx="62">
                  <c:v>93.2</c:v>
                </c:pt>
                <c:pt idx="63">
                  <c:v>94.7</c:v>
                </c:pt>
                <c:pt idx="64">
                  <c:v>96.7</c:v>
                </c:pt>
                <c:pt idx="65">
                  <c:v>98.9</c:v>
                </c:pt>
                <c:pt idx="66">
                  <c:v>101</c:v>
                </c:pt>
                <c:pt idx="67">
                  <c:v>102.7</c:v>
                </c:pt>
                <c:pt idx="68">
                  <c:v>104.2</c:v>
                </c:pt>
                <c:pt idx="69">
                  <c:v>105.3</c:v>
                </c:pt>
                <c:pt idx="70">
                  <c:v>106.3</c:v>
                </c:pt>
                <c:pt idx="71">
                  <c:v>106.9</c:v>
                </c:pt>
                <c:pt idx="72">
                  <c:v>106.6</c:v>
                </c:pt>
                <c:pt idx="73">
                  <c:v>105.5</c:v>
                </c:pt>
                <c:pt idx="74">
                  <c:v>103.6</c:v>
                </c:pt>
                <c:pt idx="75">
                  <c:v>101.6</c:v>
                </c:pt>
                <c:pt idx="76">
                  <c:v>99.7</c:v>
                </c:pt>
                <c:pt idx="77">
                  <c:v>98.3</c:v>
                </c:pt>
                <c:pt idx="78">
                  <c:v>97.4</c:v>
                </c:pt>
                <c:pt idx="79">
                  <c:v>96.8</c:v>
                </c:pt>
                <c:pt idx="80">
                  <c:v>96.3</c:v>
                </c:pt>
                <c:pt idx="81">
                  <c:v>95.9</c:v>
                </c:pt>
                <c:pt idx="82">
                  <c:v>95.5</c:v>
                </c:pt>
                <c:pt idx="83">
                  <c:v>95.6</c:v>
                </c:pt>
                <c:pt idx="84">
                  <c:v>96.1</c:v>
                </c:pt>
                <c:pt idx="85">
                  <c:v>97</c:v>
                </c:pt>
                <c:pt idx="86">
                  <c:v>98</c:v>
                </c:pt>
                <c:pt idx="87">
                  <c:v>99.3</c:v>
                </c:pt>
                <c:pt idx="88">
                  <c:v>100.4</c:v>
                </c:pt>
                <c:pt idx="89">
                  <c:v>101.3</c:v>
                </c:pt>
                <c:pt idx="90">
                  <c:v>101.9</c:v>
                </c:pt>
                <c:pt idx="91">
                  <c:v>102.3</c:v>
                </c:pt>
                <c:pt idx="92">
                  <c:v>102.5</c:v>
                </c:pt>
                <c:pt idx="93">
                  <c:v>103.1</c:v>
                </c:pt>
                <c:pt idx="94">
                  <c:v>104.1</c:v>
                </c:pt>
                <c:pt idx="95">
                  <c:v>105.4</c:v>
                </c:pt>
                <c:pt idx="96">
                  <c:v>106.6</c:v>
                </c:pt>
                <c:pt idx="97">
                  <c:v>107.4</c:v>
                </c:pt>
                <c:pt idx="98">
                  <c:v>107.2</c:v>
                </c:pt>
                <c:pt idx="99">
                  <c:v>106</c:v>
                </c:pt>
                <c:pt idx="100">
                  <c:v>104.1</c:v>
                </c:pt>
                <c:pt idx="101">
                  <c:v>102.3</c:v>
                </c:pt>
                <c:pt idx="102">
                  <c:v>101.1</c:v>
                </c:pt>
                <c:pt idx="103">
                  <c:v>100.6</c:v>
                </c:pt>
                <c:pt idx="104">
                  <c:v>100.9</c:v>
                </c:pt>
                <c:pt idx="105">
                  <c:v>101.5</c:v>
                </c:pt>
                <c:pt idx="106">
                  <c:v>102.6</c:v>
                </c:pt>
                <c:pt idx="107">
                  <c:v>104.5</c:v>
                </c:pt>
                <c:pt idx="108">
                  <c:v>107</c:v>
                </c:pt>
                <c:pt idx="109">
                  <c:v>110.3</c:v>
                </c:pt>
                <c:pt idx="110">
                  <c:v>113.6</c:v>
                </c:pt>
                <c:pt idx="111">
                  <c:v>116.7</c:v>
                </c:pt>
                <c:pt idx="112">
                  <c:v>119.2</c:v>
                </c:pt>
                <c:pt idx="113">
                  <c:v>120.8</c:v>
                </c:pt>
                <c:pt idx="114">
                  <c:v>121.9</c:v>
                </c:pt>
                <c:pt idx="115">
                  <c:v>122.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T$2:$T$121</c:f>
              <c:numCache>
                <c:formatCode>General</c:formatCode>
                <c:ptCount val="120"/>
                <c:pt idx="0">
                  <c:v>102.5</c:v>
                </c:pt>
                <c:pt idx="1">
                  <c:v>101.2</c:v>
                </c:pt>
                <c:pt idx="2">
                  <c:v>99.8</c:v>
                </c:pt>
                <c:pt idx="3">
                  <c:v>98.3</c:v>
                </c:pt>
                <c:pt idx="4">
                  <c:v>97.1</c:v>
                </c:pt>
                <c:pt idx="5">
                  <c:v>96.6</c:v>
                </c:pt>
                <c:pt idx="6">
                  <c:v>96.8</c:v>
                </c:pt>
                <c:pt idx="7">
                  <c:v>97.5</c:v>
                </c:pt>
                <c:pt idx="8">
                  <c:v>97.8</c:v>
                </c:pt>
                <c:pt idx="9">
                  <c:v>97.1</c:v>
                </c:pt>
                <c:pt idx="10">
                  <c:v>94.9</c:v>
                </c:pt>
                <c:pt idx="11">
                  <c:v>92</c:v>
                </c:pt>
                <c:pt idx="12">
                  <c:v>89.4</c:v>
                </c:pt>
                <c:pt idx="13">
                  <c:v>88.5</c:v>
                </c:pt>
                <c:pt idx="14">
                  <c:v>89.3</c:v>
                </c:pt>
                <c:pt idx="15">
                  <c:v>91.1</c:v>
                </c:pt>
                <c:pt idx="16">
                  <c:v>92.8</c:v>
                </c:pt>
                <c:pt idx="17">
                  <c:v>93.6</c:v>
                </c:pt>
                <c:pt idx="18">
                  <c:v>93.1</c:v>
                </c:pt>
                <c:pt idx="19">
                  <c:v>91.8</c:v>
                </c:pt>
                <c:pt idx="20">
                  <c:v>91</c:v>
                </c:pt>
                <c:pt idx="21">
                  <c:v>91</c:v>
                </c:pt>
                <c:pt idx="22">
                  <c:v>91.9</c:v>
                </c:pt>
                <c:pt idx="23">
                  <c:v>93.2</c:v>
                </c:pt>
                <c:pt idx="24">
                  <c:v>94.1</c:v>
                </c:pt>
                <c:pt idx="25">
                  <c:v>94.2</c:v>
                </c:pt>
                <c:pt idx="26">
                  <c:v>94</c:v>
                </c:pt>
                <c:pt idx="27">
                  <c:v>94</c:v>
                </c:pt>
                <c:pt idx="28">
                  <c:v>94.4</c:v>
                </c:pt>
                <c:pt idx="29">
                  <c:v>95</c:v>
                </c:pt>
                <c:pt idx="30">
                  <c:v>95.9</c:v>
                </c:pt>
                <c:pt idx="31">
                  <c:v>97.1</c:v>
                </c:pt>
                <c:pt idx="32">
                  <c:v>98.3</c:v>
                </c:pt>
                <c:pt idx="33">
                  <c:v>99.1</c:v>
                </c:pt>
                <c:pt idx="34">
                  <c:v>99.4</c:v>
                </c:pt>
                <c:pt idx="35">
                  <c:v>99</c:v>
                </c:pt>
                <c:pt idx="36">
                  <c:v>98</c:v>
                </c:pt>
                <c:pt idx="37">
                  <c:v>96.4</c:v>
                </c:pt>
                <c:pt idx="38">
                  <c:v>94.5</c:v>
                </c:pt>
                <c:pt idx="39">
                  <c:v>92.4</c:v>
                </c:pt>
                <c:pt idx="40">
                  <c:v>90.8</c:v>
                </c:pt>
                <c:pt idx="41">
                  <c:v>90</c:v>
                </c:pt>
                <c:pt idx="42">
                  <c:v>89.6</c:v>
                </c:pt>
                <c:pt idx="43">
                  <c:v>89.3</c:v>
                </c:pt>
                <c:pt idx="44">
                  <c:v>89.1</c:v>
                </c:pt>
                <c:pt idx="45">
                  <c:v>88.8</c:v>
                </c:pt>
                <c:pt idx="46">
                  <c:v>88.5</c:v>
                </c:pt>
                <c:pt idx="47">
                  <c:v>88.3</c:v>
                </c:pt>
                <c:pt idx="48">
                  <c:v>88.4</c:v>
                </c:pt>
                <c:pt idx="49">
                  <c:v>88.7</c:v>
                </c:pt>
                <c:pt idx="50">
                  <c:v>89.2</c:v>
                </c:pt>
                <c:pt idx="51">
                  <c:v>89.6</c:v>
                </c:pt>
                <c:pt idx="52">
                  <c:v>90</c:v>
                </c:pt>
                <c:pt idx="53">
                  <c:v>90.6</c:v>
                </c:pt>
                <c:pt idx="54">
                  <c:v>91.5</c:v>
                </c:pt>
                <c:pt idx="55">
                  <c:v>92.6</c:v>
                </c:pt>
                <c:pt idx="56">
                  <c:v>93.6</c:v>
                </c:pt>
                <c:pt idx="57">
                  <c:v>94.2</c:v>
                </c:pt>
                <c:pt idx="58">
                  <c:v>94.3</c:v>
                </c:pt>
                <c:pt idx="59">
                  <c:v>94.2</c:v>
                </c:pt>
                <c:pt idx="60">
                  <c:v>94.3</c:v>
                </c:pt>
                <c:pt idx="61">
                  <c:v>94.9</c:v>
                </c:pt>
                <c:pt idx="62">
                  <c:v>95.9</c:v>
                </c:pt>
                <c:pt idx="63">
                  <c:v>97.2</c:v>
                </c:pt>
                <c:pt idx="64">
                  <c:v>98.4</c:v>
                </c:pt>
                <c:pt idx="65">
                  <c:v>99.6</c:v>
                </c:pt>
                <c:pt idx="66">
                  <c:v>100.9</c:v>
                </c:pt>
                <c:pt idx="67">
                  <c:v>102.1</c:v>
                </c:pt>
                <c:pt idx="68">
                  <c:v>103.4</c:v>
                </c:pt>
                <c:pt idx="69">
                  <c:v>104.8</c:v>
                </c:pt>
                <c:pt idx="70">
                  <c:v>106.2</c:v>
                </c:pt>
                <c:pt idx="71">
                  <c:v>107</c:v>
                </c:pt>
                <c:pt idx="72">
                  <c:v>107.1</c:v>
                </c:pt>
                <c:pt idx="73">
                  <c:v>106.5</c:v>
                </c:pt>
                <c:pt idx="74">
                  <c:v>105.4</c:v>
                </c:pt>
                <c:pt idx="75">
                  <c:v>104.1</c:v>
                </c:pt>
                <c:pt idx="76">
                  <c:v>102.8</c:v>
                </c:pt>
                <c:pt idx="77">
                  <c:v>101.3</c:v>
                </c:pt>
                <c:pt idx="78">
                  <c:v>99.6</c:v>
                </c:pt>
                <c:pt idx="79">
                  <c:v>97.8</c:v>
                </c:pt>
                <c:pt idx="80">
                  <c:v>96</c:v>
                </c:pt>
                <c:pt idx="81">
                  <c:v>94.5</c:v>
                </c:pt>
                <c:pt idx="82">
                  <c:v>93.6</c:v>
                </c:pt>
                <c:pt idx="83">
                  <c:v>93.7</c:v>
                </c:pt>
                <c:pt idx="84">
                  <c:v>94.6</c:v>
                </c:pt>
                <c:pt idx="85">
                  <c:v>96</c:v>
                </c:pt>
                <c:pt idx="86">
                  <c:v>97.5</c:v>
                </c:pt>
                <c:pt idx="87">
                  <c:v>98.9</c:v>
                </c:pt>
                <c:pt idx="88">
                  <c:v>100.1</c:v>
                </c:pt>
                <c:pt idx="89">
                  <c:v>100.9</c:v>
                </c:pt>
                <c:pt idx="90">
                  <c:v>101.6</c:v>
                </c:pt>
                <c:pt idx="91">
                  <c:v>102.4</c:v>
                </c:pt>
                <c:pt idx="92">
                  <c:v>103.4</c:v>
                </c:pt>
                <c:pt idx="93">
                  <c:v>105</c:v>
                </c:pt>
                <c:pt idx="94">
                  <c:v>107</c:v>
                </c:pt>
                <c:pt idx="95">
                  <c:v>109</c:v>
                </c:pt>
                <c:pt idx="96">
                  <c:v>110.3</c:v>
                </c:pt>
                <c:pt idx="97">
                  <c:v>110.2</c:v>
                </c:pt>
                <c:pt idx="98">
                  <c:v>108.7</c:v>
                </c:pt>
                <c:pt idx="99">
                  <c:v>106.3</c:v>
                </c:pt>
                <c:pt idx="100">
                  <c:v>103.8</c:v>
                </c:pt>
                <c:pt idx="101">
                  <c:v>102.2</c:v>
                </c:pt>
                <c:pt idx="102">
                  <c:v>101.8</c:v>
                </c:pt>
                <c:pt idx="103">
                  <c:v>102.1</c:v>
                </c:pt>
                <c:pt idx="104">
                  <c:v>102.9</c:v>
                </c:pt>
                <c:pt idx="105">
                  <c:v>103.6</c:v>
                </c:pt>
                <c:pt idx="106">
                  <c:v>104.3</c:v>
                </c:pt>
                <c:pt idx="107">
                  <c:v>105</c:v>
                </c:pt>
                <c:pt idx="108">
                  <c:v>106.2</c:v>
                </c:pt>
                <c:pt idx="109">
                  <c:v>107.9</c:v>
                </c:pt>
                <c:pt idx="110">
                  <c:v>110.5</c:v>
                </c:pt>
                <c:pt idx="111">
                  <c:v>113.5</c:v>
                </c:pt>
                <c:pt idx="112">
                  <c:v>116.7</c:v>
                </c:pt>
                <c:pt idx="113">
                  <c:v>119.5</c:v>
                </c:pt>
                <c:pt idx="114">
                  <c:v>122.1</c:v>
                </c:pt>
                <c:pt idx="115">
                  <c:v>124.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T$2:$T$121</c:f>
              <c:numCache>
                <c:formatCode>General</c:formatCode>
                <c:ptCount val="120"/>
                <c:pt idx="0">
                  <c:v>73.4</c:v>
                </c:pt>
                <c:pt idx="1">
                  <c:v>72.9</c:v>
                </c:pt>
                <c:pt idx="2">
                  <c:v>72.1</c:v>
                </c:pt>
                <c:pt idx="3">
                  <c:v>71</c:v>
                </c:pt>
                <c:pt idx="4">
                  <c:v>69.7</c:v>
                </c:pt>
                <c:pt idx="5">
                  <c:v>68.4</c:v>
                </c:pt>
                <c:pt idx="6">
                  <c:v>67.4</c:v>
                </c:pt>
                <c:pt idx="7">
                  <c:v>67.1</c:v>
                </c:pt>
                <c:pt idx="8">
                  <c:v>67.6</c:v>
                </c:pt>
                <c:pt idx="9">
                  <c:v>68.3</c:v>
                </c:pt>
                <c:pt idx="10">
                  <c:v>69</c:v>
                </c:pt>
                <c:pt idx="11">
                  <c:v>69.6</c:v>
                </c:pt>
                <c:pt idx="12">
                  <c:v>70</c:v>
                </c:pt>
                <c:pt idx="13">
                  <c:v>70.3</c:v>
                </c:pt>
                <c:pt idx="14">
                  <c:v>70.9</c:v>
                </c:pt>
                <c:pt idx="15">
                  <c:v>72.1</c:v>
                </c:pt>
                <c:pt idx="16">
                  <c:v>73.9</c:v>
                </c:pt>
                <c:pt idx="17">
                  <c:v>76</c:v>
                </c:pt>
                <c:pt idx="18">
                  <c:v>77.7</c:v>
                </c:pt>
                <c:pt idx="19">
                  <c:v>78.7</c:v>
                </c:pt>
                <c:pt idx="20">
                  <c:v>78.9</c:v>
                </c:pt>
                <c:pt idx="21">
                  <c:v>78.7</c:v>
                </c:pt>
                <c:pt idx="22">
                  <c:v>78.4</c:v>
                </c:pt>
                <c:pt idx="23">
                  <c:v>78.2</c:v>
                </c:pt>
                <c:pt idx="24">
                  <c:v>78.4</c:v>
                </c:pt>
                <c:pt idx="25">
                  <c:v>79.2</c:v>
                </c:pt>
                <c:pt idx="26">
                  <c:v>80.3</c:v>
                </c:pt>
                <c:pt idx="27">
                  <c:v>81.6</c:v>
                </c:pt>
                <c:pt idx="28">
                  <c:v>82.6</c:v>
                </c:pt>
                <c:pt idx="29">
                  <c:v>83.3</c:v>
                </c:pt>
                <c:pt idx="30">
                  <c:v>84.1</c:v>
                </c:pt>
                <c:pt idx="31">
                  <c:v>85.1</c:v>
                </c:pt>
                <c:pt idx="32">
                  <c:v>86.3</c:v>
                </c:pt>
                <c:pt idx="33">
                  <c:v>87.8</c:v>
                </c:pt>
                <c:pt idx="34">
                  <c:v>89.4</c:v>
                </c:pt>
                <c:pt idx="35">
                  <c:v>90.4</c:v>
                </c:pt>
                <c:pt idx="36">
                  <c:v>90.4</c:v>
                </c:pt>
                <c:pt idx="37">
                  <c:v>89.5</c:v>
                </c:pt>
                <c:pt idx="38">
                  <c:v>87.9</c:v>
                </c:pt>
                <c:pt idx="39">
                  <c:v>86.1</c:v>
                </c:pt>
                <c:pt idx="40">
                  <c:v>84.5</c:v>
                </c:pt>
                <c:pt idx="41">
                  <c:v>83.1</c:v>
                </c:pt>
                <c:pt idx="42">
                  <c:v>81.7</c:v>
                </c:pt>
                <c:pt idx="43">
                  <c:v>80.3</c:v>
                </c:pt>
                <c:pt idx="44">
                  <c:v>78.7</c:v>
                </c:pt>
                <c:pt idx="45">
                  <c:v>77.1</c:v>
                </c:pt>
                <c:pt idx="46">
                  <c:v>75.9</c:v>
                </c:pt>
                <c:pt idx="47">
                  <c:v>75.6</c:v>
                </c:pt>
                <c:pt idx="48">
                  <c:v>76.4</c:v>
                </c:pt>
                <c:pt idx="49">
                  <c:v>78</c:v>
                </c:pt>
                <c:pt idx="50">
                  <c:v>80</c:v>
                </c:pt>
                <c:pt idx="51">
                  <c:v>81.9</c:v>
                </c:pt>
                <c:pt idx="52">
                  <c:v>83.6</c:v>
                </c:pt>
                <c:pt idx="53">
                  <c:v>85</c:v>
                </c:pt>
                <c:pt idx="54">
                  <c:v>86.4</c:v>
                </c:pt>
                <c:pt idx="55">
                  <c:v>88.1</c:v>
                </c:pt>
                <c:pt idx="56">
                  <c:v>89.8</c:v>
                </c:pt>
                <c:pt idx="57">
                  <c:v>91.3</c:v>
                </c:pt>
                <c:pt idx="58">
                  <c:v>92</c:v>
                </c:pt>
                <c:pt idx="59">
                  <c:v>92</c:v>
                </c:pt>
                <c:pt idx="60">
                  <c:v>91.5</c:v>
                </c:pt>
                <c:pt idx="61">
                  <c:v>91.3</c:v>
                </c:pt>
                <c:pt idx="62">
                  <c:v>92</c:v>
                </c:pt>
                <c:pt idx="63">
                  <c:v>93.7</c:v>
                </c:pt>
                <c:pt idx="64">
                  <c:v>96.3</c:v>
                </c:pt>
                <c:pt idx="65">
                  <c:v>99.1</c:v>
                </c:pt>
                <c:pt idx="66">
                  <c:v>101.7</c:v>
                </c:pt>
                <c:pt idx="67">
                  <c:v>103.9</c:v>
                </c:pt>
                <c:pt idx="68">
                  <c:v>105.6</c:v>
                </c:pt>
                <c:pt idx="69">
                  <c:v>106.9</c:v>
                </c:pt>
                <c:pt idx="70">
                  <c:v>107.8</c:v>
                </c:pt>
                <c:pt idx="71">
                  <c:v>108.1</c:v>
                </c:pt>
                <c:pt idx="72">
                  <c:v>107.4</c:v>
                </c:pt>
                <c:pt idx="73">
                  <c:v>105.6</c:v>
                </c:pt>
                <c:pt idx="74">
                  <c:v>102.9</c:v>
                </c:pt>
                <c:pt idx="75">
                  <c:v>99.9</c:v>
                </c:pt>
                <c:pt idx="76">
                  <c:v>97.4</c:v>
                </c:pt>
                <c:pt idx="77">
                  <c:v>95.7</c:v>
                </c:pt>
                <c:pt idx="78">
                  <c:v>95</c:v>
                </c:pt>
                <c:pt idx="79">
                  <c:v>94.9</c:v>
                </c:pt>
                <c:pt idx="80">
                  <c:v>95.3</c:v>
                </c:pt>
                <c:pt idx="81">
                  <c:v>95.8</c:v>
                </c:pt>
                <c:pt idx="82">
                  <c:v>96.1</c:v>
                </c:pt>
                <c:pt idx="83">
                  <c:v>96.3</c:v>
                </c:pt>
                <c:pt idx="84">
                  <c:v>96.6</c:v>
                </c:pt>
                <c:pt idx="85">
                  <c:v>97.1</c:v>
                </c:pt>
                <c:pt idx="86">
                  <c:v>97.6</c:v>
                </c:pt>
                <c:pt idx="87">
                  <c:v>98.1</c:v>
                </c:pt>
                <c:pt idx="88">
                  <c:v>98.5</c:v>
                </c:pt>
                <c:pt idx="89">
                  <c:v>99</c:v>
                </c:pt>
                <c:pt idx="90">
                  <c:v>99.4</c:v>
                </c:pt>
                <c:pt idx="91">
                  <c:v>99.6</c:v>
                </c:pt>
                <c:pt idx="92">
                  <c:v>99.6</c:v>
                </c:pt>
                <c:pt idx="93">
                  <c:v>99.7</c:v>
                </c:pt>
                <c:pt idx="94">
                  <c:v>100.6</c:v>
                </c:pt>
                <c:pt idx="95">
                  <c:v>102.1</c:v>
                </c:pt>
                <c:pt idx="96">
                  <c:v>104.1</c:v>
                </c:pt>
                <c:pt idx="97">
                  <c:v>105.7</c:v>
                </c:pt>
                <c:pt idx="98">
                  <c:v>106.6</c:v>
                </c:pt>
                <c:pt idx="99">
                  <c:v>106.4</c:v>
                </c:pt>
                <c:pt idx="100">
                  <c:v>105</c:v>
                </c:pt>
                <c:pt idx="101">
                  <c:v>103.2</c:v>
                </c:pt>
                <c:pt idx="102">
                  <c:v>101.7</c:v>
                </c:pt>
                <c:pt idx="103">
                  <c:v>101.1</c:v>
                </c:pt>
                <c:pt idx="104">
                  <c:v>101.4</c:v>
                </c:pt>
                <c:pt idx="105">
                  <c:v>102.3</c:v>
                </c:pt>
                <c:pt idx="106">
                  <c:v>103.5</c:v>
                </c:pt>
                <c:pt idx="107">
                  <c:v>105.1</c:v>
                </c:pt>
                <c:pt idx="108">
                  <c:v>107.3</c:v>
                </c:pt>
                <c:pt idx="109">
                  <c:v>110.1</c:v>
                </c:pt>
                <c:pt idx="110">
                  <c:v>113.2</c:v>
                </c:pt>
                <c:pt idx="111">
                  <c:v>116.1</c:v>
                </c:pt>
                <c:pt idx="112">
                  <c:v>118.7</c:v>
                </c:pt>
                <c:pt idx="113">
                  <c:v>120.6</c:v>
                </c:pt>
                <c:pt idx="114">
                  <c:v>122</c:v>
                </c:pt>
                <c:pt idx="115">
                  <c:v>122.9</c:v>
                </c:pt>
              </c:numCache>
            </c:numRef>
          </c:val>
          <c:smooth val="0"/>
        </c:ser>
        <c:hiLowLines>
          <c:spPr>
            <a:ln w="0">
              <a:noFill/>
            </a:ln>
          </c:spPr>
        </c:hiLowLines>
        <c:marker val="0"/>
        <c:axId val="79540325"/>
        <c:axId val="20970297"/>
      </c:lineChart>
      <c:catAx>
        <c:axId val="7954032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77801268499"/>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0970297"/>
        <c:crossesAt val="50"/>
        <c:auto val="1"/>
        <c:lblAlgn val="ctr"/>
        <c:lblOffset val="100"/>
        <c:noMultiLvlLbl val="0"/>
      </c:catAx>
      <c:valAx>
        <c:axId val="20970297"/>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350951374207"/>
              <c:y val="0.36338849191425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9540325"/>
        <c:crossesAt val="1"/>
        <c:crossBetween val="midCat"/>
      </c:valAx>
      <c:spPr>
        <a:solidFill>
          <a:srgbClr val="c0c0c0"/>
        </a:solidFill>
        <a:ln w="12600">
          <a:solidFill>
            <a:srgbClr val="808080"/>
          </a:solidFill>
          <a:round/>
        </a:ln>
      </c:spPr>
    </c:plotArea>
    <c:legend>
      <c:legendPos val="r"/>
      <c:layout>
        <c:manualLayout>
          <c:xMode val="edge"/>
          <c:yMode val="edge"/>
          <c:x val="0.572938689217759"/>
          <c:y val="0.918390372320421"/>
          <c:w val="0.3878435517970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Viennin,  EU-viennin ja EU-alueen ulkopuolelle viennin trendisarjat</a:t>
            </a:r>
          </a:p>
        </c:rich>
      </c:tx>
      <c:layout>
        <c:manualLayout>
          <c:xMode val="edge"/>
          <c:yMode val="edge"/>
          <c:x val="0.148097203117836"/>
          <c:y val="0.0488062725751035"/>
        </c:manualLayout>
      </c:layout>
      <c:overlay val="0"/>
      <c:spPr>
        <a:noFill/>
        <a:ln w="0">
          <a:noFill/>
        </a:ln>
      </c:spPr>
    </c:title>
    <c:autoTitleDeleted val="0"/>
    <c:plotArea>
      <c:layout>
        <c:manualLayout>
          <c:xMode val="edge"/>
          <c:yMode val="edge"/>
          <c:x val="0.0731492258314817"/>
          <c:y val="0.164919390362083"/>
          <c:w val="0.886325961979332"/>
          <c:h val="0.78345520218483"/>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T$2:$T$121</c:f>
              <c:numCache>
                <c:formatCode>General</c:formatCode>
                <c:ptCount val="120"/>
                <c:pt idx="0">
                  <c:v>73.4</c:v>
                </c:pt>
                <c:pt idx="1">
                  <c:v>72.9</c:v>
                </c:pt>
                <c:pt idx="2">
                  <c:v>72.1</c:v>
                </c:pt>
                <c:pt idx="3">
                  <c:v>71</c:v>
                </c:pt>
                <c:pt idx="4">
                  <c:v>69.7</c:v>
                </c:pt>
                <c:pt idx="5">
                  <c:v>68.4</c:v>
                </c:pt>
                <c:pt idx="6">
                  <c:v>67.4</c:v>
                </c:pt>
                <c:pt idx="7">
                  <c:v>67.1</c:v>
                </c:pt>
                <c:pt idx="8">
                  <c:v>67.6</c:v>
                </c:pt>
                <c:pt idx="9">
                  <c:v>68.3</c:v>
                </c:pt>
                <c:pt idx="10">
                  <c:v>69</c:v>
                </c:pt>
                <c:pt idx="11">
                  <c:v>69.6</c:v>
                </c:pt>
                <c:pt idx="12">
                  <c:v>70</c:v>
                </c:pt>
                <c:pt idx="13">
                  <c:v>70.3</c:v>
                </c:pt>
                <c:pt idx="14">
                  <c:v>70.9</c:v>
                </c:pt>
                <c:pt idx="15">
                  <c:v>72.1</c:v>
                </c:pt>
                <c:pt idx="16">
                  <c:v>73.9</c:v>
                </c:pt>
                <c:pt idx="17">
                  <c:v>76</c:v>
                </c:pt>
                <c:pt idx="18">
                  <c:v>77.7</c:v>
                </c:pt>
                <c:pt idx="19">
                  <c:v>78.7</c:v>
                </c:pt>
                <c:pt idx="20">
                  <c:v>78.9</c:v>
                </c:pt>
                <c:pt idx="21">
                  <c:v>78.7</c:v>
                </c:pt>
                <c:pt idx="22">
                  <c:v>78.4</c:v>
                </c:pt>
                <c:pt idx="23">
                  <c:v>78.2</c:v>
                </c:pt>
                <c:pt idx="24">
                  <c:v>78.4</c:v>
                </c:pt>
                <c:pt idx="25">
                  <c:v>79.2</c:v>
                </c:pt>
                <c:pt idx="26">
                  <c:v>80.3</c:v>
                </c:pt>
                <c:pt idx="27">
                  <c:v>81.6</c:v>
                </c:pt>
                <c:pt idx="28">
                  <c:v>82.6</c:v>
                </c:pt>
                <c:pt idx="29">
                  <c:v>83.3</c:v>
                </c:pt>
                <c:pt idx="30">
                  <c:v>84.1</c:v>
                </c:pt>
                <c:pt idx="31">
                  <c:v>85.1</c:v>
                </c:pt>
                <c:pt idx="32">
                  <c:v>86.3</c:v>
                </c:pt>
                <c:pt idx="33">
                  <c:v>87.8</c:v>
                </c:pt>
                <c:pt idx="34">
                  <c:v>89.4</c:v>
                </c:pt>
                <c:pt idx="35">
                  <c:v>90.4</c:v>
                </c:pt>
                <c:pt idx="36">
                  <c:v>90.4</c:v>
                </c:pt>
                <c:pt idx="37">
                  <c:v>89.5</c:v>
                </c:pt>
                <c:pt idx="38">
                  <c:v>87.9</c:v>
                </c:pt>
                <c:pt idx="39">
                  <c:v>86.1</c:v>
                </c:pt>
                <c:pt idx="40">
                  <c:v>84.5</c:v>
                </c:pt>
                <c:pt idx="41">
                  <c:v>83.1</c:v>
                </c:pt>
                <c:pt idx="42">
                  <c:v>81.7</c:v>
                </c:pt>
                <c:pt idx="43">
                  <c:v>80.3</c:v>
                </c:pt>
                <c:pt idx="44">
                  <c:v>78.7</c:v>
                </c:pt>
                <c:pt idx="45">
                  <c:v>77.1</c:v>
                </c:pt>
                <c:pt idx="46">
                  <c:v>75.9</c:v>
                </c:pt>
                <c:pt idx="47">
                  <c:v>75.6</c:v>
                </c:pt>
                <c:pt idx="48">
                  <c:v>76.4</c:v>
                </c:pt>
                <c:pt idx="49">
                  <c:v>78</c:v>
                </c:pt>
                <c:pt idx="50">
                  <c:v>80</c:v>
                </c:pt>
                <c:pt idx="51">
                  <c:v>81.9</c:v>
                </c:pt>
                <c:pt idx="52">
                  <c:v>83.6</c:v>
                </c:pt>
                <c:pt idx="53">
                  <c:v>85</c:v>
                </c:pt>
                <c:pt idx="54">
                  <c:v>86.4</c:v>
                </c:pt>
                <c:pt idx="55">
                  <c:v>88.1</c:v>
                </c:pt>
                <c:pt idx="56">
                  <c:v>89.8</c:v>
                </c:pt>
                <c:pt idx="57">
                  <c:v>91.3</c:v>
                </c:pt>
                <c:pt idx="58">
                  <c:v>92</c:v>
                </c:pt>
                <c:pt idx="59">
                  <c:v>92</c:v>
                </c:pt>
                <c:pt idx="60">
                  <c:v>91.5</c:v>
                </c:pt>
                <c:pt idx="61">
                  <c:v>91.3</c:v>
                </c:pt>
                <c:pt idx="62">
                  <c:v>92</c:v>
                </c:pt>
                <c:pt idx="63">
                  <c:v>93.7</c:v>
                </c:pt>
                <c:pt idx="64">
                  <c:v>96.3</c:v>
                </c:pt>
                <c:pt idx="65">
                  <c:v>99.1</c:v>
                </c:pt>
                <c:pt idx="66">
                  <c:v>101.7</c:v>
                </c:pt>
                <c:pt idx="67">
                  <c:v>103.9</c:v>
                </c:pt>
                <c:pt idx="68">
                  <c:v>105.6</c:v>
                </c:pt>
                <c:pt idx="69">
                  <c:v>106.9</c:v>
                </c:pt>
                <c:pt idx="70">
                  <c:v>107.8</c:v>
                </c:pt>
                <c:pt idx="71">
                  <c:v>108.1</c:v>
                </c:pt>
                <c:pt idx="72">
                  <c:v>107.4</c:v>
                </c:pt>
                <c:pt idx="73">
                  <c:v>105.6</c:v>
                </c:pt>
                <c:pt idx="74">
                  <c:v>102.9</c:v>
                </c:pt>
                <c:pt idx="75">
                  <c:v>99.9</c:v>
                </c:pt>
                <c:pt idx="76">
                  <c:v>97.4</c:v>
                </c:pt>
                <c:pt idx="77">
                  <c:v>95.7</c:v>
                </c:pt>
                <c:pt idx="78">
                  <c:v>95</c:v>
                </c:pt>
                <c:pt idx="79">
                  <c:v>94.9</c:v>
                </c:pt>
                <c:pt idx="80">
                  <c:v>95.3</c:v>
                </c:pt>
                <c:pt idx="81">
                  <c:v>95.8</c:v>
                </c:pt>
                <c:pt idx="82">
                  <c:v>96.1</c:v>
                </c:pt>
                <c:pt idx="83">
                  <c:v>96.3</c:v>
                </c:pt>
                <c:pt idx="84">
                  <c:v>96.6</c:v>
                </c:pt>
                <c:pt idx="85">
                  <c:v>97.1</c:v>
                </c:pt>
                <c:pt idx="86">
                  <c:v>97.6</c:v>
                </c:pt>
                <c:pt idx="87">
                  <c:v>98.1</c:v>
                </c:pt>
                <c:pt idx="88">
                  <c:v>98.5</c:v>
                </c:pt>
                <c:pt idx="89">
                  <c:v>99</c:v>
                </c:pt>
                <c:pt idx="90">
                  <c:v>99.4</c:v>
                </c:pt>
                <c:pt idx="91">
                  <c:v>99.6</c:v>
                </c:pt>
                <c:pt idx="92">
                  <c:v>99.6</c:v>
                </c:pt>
                <c:pt idx="93">
                  <c:v>99.7</c:v>
                </c:pt>
                <c:pt idx="94">
                  <c:v>100.6</c:v>
                </c:pt>
                <c:pt idx="95">
                  <c:v>102.1</c:v>
                </c:pt>
                <c:pt idx="96">
                  <c:v>104.1</c:v>
                </c:pt>
                <c:pt idx="97">
                  <c:v>105.7</c:v>
                </c:pt>
                <c:pt idx="98">
                  <c:v>106.6</c:v>
                </c:pt>
                <c:pt idx="99">
                  <c:v>106.4</c:v>
                </c:pt>
                <c:pt idx="100">
                  <c:v>105</c:v>
                </c:pt>
                <c:pt idx="101">
                  <c:v>103.2</c:v>
                </c:pt>
                <c:pt idx="102">
                  <c:v>101.7</c:v>
                </c:pt>
                <c:pt idx="103">
                  <c:v>101.1</c:v>
                </c:pt>
                <c:pt idx="104">
                  <c:v>101.4</c:v>
                </c:pt>
                <c:pt idx="105">
                  <c:v>102.3</c:v>
                </c:pt>
                <c:pt idx="106">
                  <c:v>103.5</c:v>
                </c:pt>
                <c:pt idx="107">
                  <c:v>105.1</c:v>
                </c:pt>
                <c:pt idx="108">
                  <c:v>107.3</c:v>
                </c:pt>
                <c:pt idx="109">
                  <c:v>110.1</c:v>
                </c:pt>
                <c:pt idx="110">
                  <c:v>113.2</c:v>
                </c:pt>
                <c:pt idx="111">
                  <c:v>116.1</c:v>
                </c:pt>
                <c:pt idx="112">
                  <c:v>118.7</c:v>
                </c:pt>
                <c:pt idx="113">
                  <c:v>120.6</c:v>
                </c:pt>
                <c:pt idx="114">
                  <c:v>122</c:v>
                </c:pt>
                <c:pt idx="115">
                  <c:v>122.9</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T$2:$T$121</c:f>
              <c:numCache>
                <c:formatCode>General</c:formatCode>
                <c:ptCount val="120"/>
                <c:pt idx="0">
                  <c:v>76.2</c:v>
                </c:pt>
                <c:pt idx="1">
                  <c:v>75.8</c:v>
                </c:pt>
                <c:pt idx="2">
                  <c:v>75.2</c:v>
                </c:pt>
                <c:pt idx="3">
                  <c:v>74.5</c:v>
                </c:pt>
                <c:pt idx="4">
                  <c:v>73.8</c:v>
                </c:pt>
                <c:pt idx="5">
                  <c:v>73.1</c:v>
                </c:pt>
                <c:pt idx="6">
                  <c:v>72.5</c:v>
                </c:pt>
                <c:pt idx="7">
                  <c:v>72.2</c:v>
                </c:pt>
                <c:pt idx="8">
                  <c:v>72</c:v>
                </c:pt>
                <c:pt idx="9">
                  <c:v>71.6</c:v>
                </c:pt>
                <c:pt idx="10">
                  <c:v>70.9</c:v>
                </c:pt>
                <c:pt idx="11">
                  <c:v>70.2</c:v>
                </c:pt>
                <c:pt idx="12">
                  <c:v>69.9</c:v>
                </c:pt>
                <c:pt idx="13">
                  <c:v>70.1</c:v>
                </c:pt>
                <c:pt idx="14">
                  <c:v>71</c:v>
                </c:pt>
                <c:pt idx="15">
                  <c:v>72.4</c:v>
                </c:pt>
                <c:pt idx="16">
                  <c:v>74</c:v>
                </c:pt>
                <c:pt idx="17">
                  <c:v>75.4</c:v>
                </c:pt>
                <c:pt idx="18">
                  <c:v>76.2</c:v>
                </c:pt>
                <c:pt idx="19">
                  <c:v>76.5</c:v>
                </c:pt>
                <c:pt idx="20">
                  <c:v>76.6</c:v>
                </c:pt>
                <c:pt idx="21">
                  <c:v>76.9</c:v>
                </c:pt>
                <c:pt idx="22">
                  <c:v>77.5</c:v>
                </c:pt>
                <c:pt idx="23">
                  <c:v>78.1</c:v>
                </c:pt>
                <c:pt idx="24">
                  <c:v>78.7</c:v>
                </c:pt>
                <c:pt idx="25">
                  <c:v>79.1</c:v>
                </c:pt>
                <c:pt idx="26">
                  <c:v>79.3</c:v>
                </c:pt>
                <c:pt idx="27">
                  <c:v>79.4</c:v>
                </c:pt>
                <c:pt idx="28">
                  <c:v>79.5</c:v>
                </c:pt>
                <c:pt idx="29">
                  <c:v>79.5</c:v>
                </c:pt>
                <c:pt idx="30">
                  <c:v>79.7</c:v>
                </c:pt>
                <c:pt idx="31">
                  <c:v>80.5</c:v>
                </c:pt>
                <c:pt idx="32">
                  <c:v>81.5</c:v>
                </c:pt>
                <c:pt idx="33">
                  <c:v>82.7</c:v>
                </c:pt>
                <c:pt idx="34">
                  <c:v>84</c:v>
                </c:pt>
                <c:pt idx="35">
                  <c:v>85.1</c:v>
                </c:pt>
                <c:pt idx="36">
                  <c:v>85.6</c:v>
                </c:pt>
                <c:pt idx="37">
                  <c:v>85.5</c:v>
                </c:pt>
                <c:pt idx="38">
                  <c:v>85</c:v>
                </c:pt>
                <c:pt idx="39">
                  <c:v>84.3</c:v>
                </c:pt>
                <c:pt idx="40">
                  <c:v>84</c:v>
                </c:pt>
                <c:pt idx="41">
                  <c:v>84.1</c:v>
                </c:pt>
                <c:pt idx="42">
                  <c:v>84.2</c:v>
                </c:pt>
                <c:pt idx="43">
                  <c:v>84</c:v>
                </c:pt>
                <c:pt idx="44">
                  <c:v>83.5</c:v>
                </c:pt>
                <c:pt idx="45">
                  <c:v>82.5</c:v>
                </c:pt>
                <c:pt idx="46">
                  <c:v>80.9</c:v>
                </c:pt>
                <c:pt idx="47">
                  <c:v>79.3</c:v>
                </c:pt>
                <c:pt idx="48">
                  <c:v>78.5</c:v>
                </c:pt>
                <c:pt idx="49">
                  <c:v>78.6</c:v>
                </c:pt>
                <c:pt idx="50">
                  <c:v>79.9</c:v>
                </c:pt>
                <c:pt idx="51">
                  <c:v>82</c:v>
                </c:pt>
                <c:pt idx="52">
                  <c:v>84.3</c:v>
                </c:pt>
                <c:pt idx="53">
                  <c:v>86.7</c:v>
                </c:pt>
                <c:pt idx="54">
                  <c:v>89.2</c:v>
                </c:pt>
                <c:pt idx="55">
                  <c:v>91.3</c:v>
                </c:pt>
                <c:pt idx="56">
                  <c:v>92.8</c:v>
                </c:pt>
                <c:pt idx="57">
                  <c:v>93.5</c:v>
                </c:pt>
                <c:pt idx="58">
                  <c:v>93.7</c:v>
                </c:pt>
                <c:pt idx="59">
                  <c:v>93.7</c:v>
                </c:pt>
                <c:pt idx="60">
                  <c:v>93.7</c:v>
                </c:pt>
                <c:pt idx="61">
                  <c:v>94.4</c:v>
                </c:pt>
                <c:pt idx="62">
                  <c:v>96.2</c:v>
                </c:pt>
                <c:pt idx="63">
                  <c:v>98.7</c:v>
                </c:pt>
                <c:pt idx="64">
                  <c:v>101.5</c:v>
                </c:pt>
                <c:pt idx="65">
                  <c:v>103.5</c:v>
                </c:pt>
                <c:pt idx="66">
                  <c:v>104.4</c:v>
                </c:pt>
                <c:pt idx="67">
                  <c:v>104.8</c:v>
                </c:pt>
                <c:pt idx="68">
                  <c:v>105.4</c:v>
                </c:pt>
                <c:pt idx="69">
                  <c:v>106.1</c:v>
                </c:pt>
                <c:pt idx="70">
                  <c:v>107.1</c:v>
                </c:pt>
                <c:pt idx="71">
                  <c:v>108.1</c:v>
                </c:pt>
                <c:pt idx="72">
                  <c:v>108.1</c:v>
                </c:pt>
                <c:pt idx="73">
                  <c:v>106.8</c:v>
                </c:pt>
                <c:pt idx="74">
                  <c:v>104.6</c:v>
                </c:pt>
                <c:pt idx="75">
                  <c:v>102</c:v>
                </c:pt>
                <c:pt idx="76">
                  <c:v>99.8</c:v>
                </c:pt>
                <c:pt idx="77">
                  <c:v>98.4</c:v>
                </c:pt>
                <c:pt idx="78">
                  <c:v>97.3</c:v>
                </c:pt>
                <c:pt idx="79">
                  <c:v>96.3</c:v>
                </c:pt>
                <c:pt idx="80">
                  <c:v>95.1</c:v>
                </c:pt>
                <c:pt idx="81">
                  <c:v>94.3</c:v>
                </c:pt>
                <c:pt idx="82">
                  <c:v>94.1</c:v>
                </c:pt>
                <c:pt idx="83">
                  <c:v>94.3</c:v>
                </c:pt>
                <c:pt idx="84">
                  <c:v>94.7</c:v>
                </c:pt>
                <c:pt idx="85">
                  <c:v>94.6</c:v>
                </c:pt>
                <c:pt idx="86">
                  <c:v>93.3</c:v>
                </c:pt>
                <c:pt idx="87">
                  <c:v>90.8</c:v>
                </c:pt>
                <c:pt idx="88">
                  <c:v>88.1</c:v>
                </c:pt>
                <c:pt idx="89">
                  <c:v>86.4</c:v>
                </c:pt>
                <c:pt idx="90">
                  <c:v>86.7</c:v>
                </c:pt>
                <c:pt idx="91">
                  <c:v>88.7</c:v>
                </c:pt>
                <c:pt idx="92">
                  <c:v>91.6</c:v>
                </c:pt>
                <c:pt idx="93">
                  <c:v>94.6</c:v>
                </c:pt>
                <c:pt idx="94">
                  <c:v>96.8</c:v>
                </c:pt>
                <c:pt idx="95">
                  <c:v>98.1</c:v>
                </c:pt>
                <c:pt idx="96">
                  <c:v>98.6</c:v>
                </c:pt>
                <c:pt idx="97">
                  <c:v>98.4</c:v>
                </c:pt>
                <c:pt idx="98">
                  <c:v>98.1</c:v>
                </c:pt>
                <c:pt idx="99">
                  <c:v>97.5</c:v>
                </c:pt>
                <c:pt idx="100">
                  <c:v>96.5</c:v>
                </c:pt>
                <c:pt idx="101">
                  <c:v>95.2</c:v>
                </c:pt>
                <c:pt idx="102">
                  <c:v>93.9</c:v>
                </c:pt>
                <c:pt idx="103">
                  <c:v>92.8</c:v>
                </c:pt>
                <c:pt idx="104">
                  <c:v>92</c:v>
                </c:pt>
                <c:pt idx="105">
                  <c:v>91.1</c:v>
                </c:pt>
                <c:pt idx="106">
                  <c:v>90.1</c:v>
                </c:pt>
                <c:pt idx="107">
                  <c:v>90.1</c:v>
                </c:pt>
                <c:pt idx="108">
                  <c:v>91.9</c:v>
                </c:pt>
                <c:pt idx="109">
                  <c:v>95.6</c:v>
                </c:pt>
                <c:pt idx="110">
                  <c:v>101.1</c:v>
                </c:pt>
                <c:pt idx="111">
                  <c:v>107.6</c:v>
                </c:pt>
                <c:pt idx="112">
                  <c:v>114.1</c:v>
                </c:pt>
                <c:pt idx="113">
                  <c:v>119.6</c:v>
                </c:pt>
                <c:pt idx="114">
                  <c:v>124.1</c:v>
                </c:pt>
                <c:pt idx="115">
                  <c:v>127.8</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T$2:$T$121</c:f>
              <c:numCache>
                <c:formatCode>General</c:formatCode>
                <c:ptCount val="120"/>
                <c:pt idx="0">
                  <c:v>65.7</c:v>
                </c:pt>
                <c:pt idx="1">
                  <c:v>65.3</c:v>
                </c:pt>
                <c:pt idx="2">
                  <c:v>64.9</c:v>
                </c:pt>
                <c:pt idx="3">
                  <c:v>64.5</c:v>
                </c:pt>
                <c:pt idx="4">
                  <c:v>64.6</c:v>
                </c:pt>
                <c:pt idx="5">
                  <c:v>65</c:v>
                </c:pt>
                <c:pt idx="6">
                  <c:v>65.6</c:v>
                </c:pt>
                <c:pt idx="7">
                  <c:v>66.4</c:v>
                </c:pt>
                <c:pt idx="8">
                  <c:v>67.4</c:v>
                </c:pt>
                <c:pt idx="9">
                  <c:v>68.4</c:v>
                </c:pt>
                <c:pt idx="10">
                  <c:v>69.2</c:v>
                </c:pt>
                <c:pt idx="11">
                  <c:v>70.4</c:v>
                </c:pt>
                <c:pt idx="12">
                  <c:v>72.2</c:v>
                </c:pt>
                <c:pt idx="13">
                  <c:v>74.3</c:v>
                </c:pt>
                <c:pt idx="14">
                  <c:v>76.6</c:v>
                </c:pt>
                <c:pt idx="15">
                  <c:v>78.9</c:v>
                </c:pt>
                <c:pt idx="16">
                  <c:v>81.2</c:v>
                </c:pt>
                <c:pt idx="17">
                  <c:v>83.3</c:v>
                </c:pt>
                <c:pt idx="18">
                  <c:v>84.9</c:v>
                </c:pt>
                <c:pt idx="19">
                  <c:v>85.7</c:v>
                </c:pt>
                <c:pt idx="20">
                  <c:v>86.3</c:v>
                </c:pt>
                <c:pt idx="21">
                  <c:v>86.6</c:v>
                </c:pt>
                <c:pt idx="22">
                  <c:v>87.1</c:v>
                </c:pt>
                <c:pt idx="23">
                  <c:v>87.6</c:v>
                </c:pt>
                <c:pt idx="24">
                  <c:v>87.9</c:v>
                </c:pt>
                <c:pt idx="25">
                  <c:v>88.4</c:v>
                </c:pt>
                <c:pt idx="26">
                  <c:v>89.2</c:v>
                </c:pt>
                <c:pt idx="27">
                  <c:v>89.9</c:v>
                </c:pt>
                <c:pt idx="28">
                  <c:v>90.5</c:v>
                </c:pt>
                <c:pt idx="29">
                  <c:v>91.5</c:v>
                </c:pt>
                <c:pt idx="30">
                  <c:v>93.7</c:v>
                </c:pt>
                <c:pt idx="31">
                  <c:v>96.7</c:v>
                </c:pt>
                <c:pt idx="32">
                  <c:v>99.4</c:v>
                </c:pt>
                <c:pt idx="33">
                  <c:v>101.2</c:v>
                </c:pt>
                <c:pt idx="34">
                  <c:v>101.3</c:v>
                </c:pt>
                <c:pt idx="35">
                  <c:v>99.5</c:v>
                </c:pt>
                <c:pt idx="36">
                  <c:v>96.3</c:v>
                </c:pt>
                <c:pt idx="37">
                  <c:v>92.6</c:v>
                </c:pt>
                <c:pt idx="38">
                  <c:v>89.2</c:v>
                </c:pt>
                <c:pt idx="39">
                  <c:v>86.9</c:v>
                </c:pt>
                <c:pt idx="40">
                  <c:v>85.3</c:v>
                </c:pt>
                <c:pt idx="41">
                  <c:v>83.3</c:v>
                </c:pt>
                <c:pt idx="42">
                  <c:v>80.3</c:v>
                </c:pt>
                <c:pt idx="43">
                  <c:v>76.9</c:v>
                </c:pt>
                <c:pt idx="44">
                  <c:v>73.8</c:v>
                </c:pt>
                <c:pt idx="45">
                  <c:v>71.9</c:v>
                </c:pt>
                <c:pt idx="46">
                  <c:v>71.5</c:v>
                </c:pt>
                <c:pt idx="47">
                  <c:v>72.4</c:v>
                </c:pt>
                <c:pt idx="48">
                  <c:v>74</c:v>
                </c:pt>
                <c:pt idx="49">
                  <c:v>75.8</c:v>
                </c:pt>
                <c:pt idx="50">
                  <c:v>77.2</c:v>
                </c:pt>
                <c:pt idx="51">
                  <c:v>77.9</c:v>
                </c:pt>
                <c:pt idx="52">
                  <c:v>78.8</c:v>
                </c:pt>
                <c:pt idx="53">
                  <c:v>80.4</c:v>
                </c:pt>
                <c:pt idx="54">
                  <c:v>82.6</c:v>
                </c:pt>
                <c:pt idx="55">
                  <c:v>85.3</c:v>
                </c:pt>
                <c:pt idx="56">
                  <c:v>88</c:v>
                </c:pt>
                <c:pt idx="57">
                  <c:v>90</c:v>
                </c:pt>
                <c:pt idx="58">
                  <c:v>91.2</c:v>
                </c:pt>
                <c:pt idx="59">
                  <c:v>91.9</c:v>
                </c:pt>
                <c:pt idx="60">
                  <c:v>92.4</c:v>
                </c:pt>
                <c:pt idx="61">
                  <c:v>92.7</c:v>
                </c:pt>
                <c:pt idx="62">
                  <c:v>93.3</c:v>
                </c:pt>
                <c:pt idx="63">
                  <c:v>94.1</c:v>
                </c:pt>
                <c:pt idx="64">
                  <c:v>95.1</c:v>
                </c:pt>
                <c:pt idx="65">
                  <c:v>96.8</c:v>
                </c:pt>
                <c:pt idx="66">
                  <c:v>99.5</c:v>
                </c:pt>
                <c:pt idx="67">
                  <c:v>102.7</c:v>
                </c:pt>
                <c:pt idx="68">
                  <c:v>106.2</c:v>
                </c:pt>
                <c:pt idx="69">
                  <c:v>109.2</c:v>
                </c:pt>
                <c:pt idx="70">
                  <c:v>111.1</c:v>
                </c:pt>
                <c:pt idx="71">
                  <c:v>111.6</c:v>
                </c:pt>
                <c:pt idx="72">
                  <c:v>110.7</c:v>
                </c:pt>
                <c:pt idx="73">
                  <c:v>108.7</c:v>
                </c:pt>
                <c:pt idx="74">
                  <c:v>105.8</c:v>
                </c:pt>
                <c:pt idx="75">
                  <c:v>102.7</c:v>
                </c:pt>
                <c:pt idx="76">
                  <c:v>99.4</c:v>
                </c:pt>
                <c:pt idx="77">
                  <c:v>96.2</c:v>
                </c:pt>
                <c:pt idx="78">
                  <c:v>93.9</c:v>
                </c:pt>
                <c:pt idx="79">
                  <c:v>93</c:v>
                </c:pt>
                <c:pt idx="80">
                  <c:v>93.4</c:v>
                </c:pt>
                <c:pt idx="81">
                  <c:v>94.6</c:v>
                </c:pt>
                <c:pt idx="82">
                  <c:v>96.1</c:v>
                </c:pt>
                <c:pt idx="83">
                  <c:v>97.4</c:v>
                </c:pt>
                <c:pt idx="84">
                  <c:v>98.9</c:v>
                </c:pt>
                <c:pt idx="85">
                  <c:v>101.2</c:v>
                </c:pt>
                <c:pt idx="86">
                  <c:v>104.5</c:v>
                </c:pt>
                <c:pt idx="87">
                  <c:v>108.7</c:v>
                </c:pt>
                <c:pt idx="88">
                  <c:v>112.9</c:v>
                </c:pt>
                <c:pt idx="89">
                  <c:v>116.1</c:v>
                </c:pt>
                <c:pt idx="90">
                  <c:v>116.9</c:v>
                </c:pt>
                <c:pt idx="91">
                  <c:v>114.9</c:v>
                </c:pt>
                <c:pt idx="92">
                  <c:v>110.9</c:v>
                </c:pt>
                <c:pt idx="93">
                  <c:v>107</c:v>
                </c:pt>
                <c:pt idx="94">
                  <c:v>105.1</c:v>
                </c:pt>
                <c:pt idx="95">
                  <c:v>105.6</c:v>
                </c:pt>
                <c:pt idx="96">
                  <c:v>107.8</c:v>
                </c:pt>
                <c:pt idx="97">
                  <c:v>110.2</c:v>
                </c:pt>
                <c:pt idx="98">
                  <c:v>111.8</c:v>
                </c:pt>
                <c:pt idx="99">
                  <c:v>111.9</c:v>
                </c:pt>
                <c:pt idx="100">
                  <c:v>111.1</c:v>
                </c:pt>
                <c:pt idx="101">
                  <c:v>110.4</c:v>
                </c:pt>
                <c:pt idx="102">
                  <c:v>110.3</c:v>
                </c:pt>
                <c:pt idx="103">
                  <c:v>111.7</c:v>
                </c:pt>
                <c:pt idx="104">
                  <c:v>114.5</c:v>
                </c:pt>
                <c:pt idx="105">
                  <c:v>118.1</c:v>
                </c:pt>
                <c:pt idx="106">
                  <c:v>122</c:v>
                </c:pt>
                <c:pt idx="107">
                  <c:v>126.3</c:v>
                </c:pt>
                <c:pt idx="108">
                  <c:v>130.2</c:v>
                </c:pt>
                <c:pt idx="109">
                  <c:v>133</c:v>
                </c:pt>
                <c:pt idx="110">
                  <c:v>133.5</c:v>
                </c:pt>
                <c:pt idx="111">
                  <c:v>131.4</c:v>
                </c:pt>
                <c:pt idx="112">
                  <c:v>127.6</c:v>
                </c:pt>
                <c:pt idx="113">
                  <c:v>123.3</c:v>
                </c:pt>
                <c:pt idx="114">
                  <c:v>118.9</c:v>
                </c:pt>
                <c:pt idx="115">
                  <c:v>114.8</c:v>
                </c:pt>
              </c:numCache>
            </c:numRef>
          </c:val>
          <c:smooth val="0"/>
        </c:ser>
        <c:hiLowLines>
          <c:spPr>
            <a:ln w="0">
              <a:noFill/>
            </a:ln>
          </c:spPr>
        </c:hiLowLines>
        <c:marker val="0"/>
        <c:axId val="34225213"/>
        <c:axId val="60810741"/>
      </c:lineChart>
      <c:catAx>
        <c:axId val="3422521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0247592847318"/>
              <c:y val="0.91850938243326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0810741"/>
        <c:crossesAt val="50"/>
        <c:auto val="1"/>
        <c:lblAlgn val="ctr"/>
        <c:lblOffset val="100"/>
        <c:noMultiLvlLbl val="0"/>
      </c:catAx>
      <c:valAx>
        <c:axId val="60810741"/>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59376432829"/>
              <c:y val="0.39133116025019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4225213"/>
        <c:crossesAt val="1"/>
        <c:crossBetween val="midCat"/>
      </c:valAx>
      <c:spPr>
        <a:solidFill>
          <a:srgbClr val="c0c0c0"/>
        </a:solidFill>
        <a:ln w="12600">
          <a:solidFill>
            <a:srgbClr val="808080"/>
          </a:solidFill>
          <a:round/>
        </a:ln>
      </c:spPr>
    </c:plotArea>
    <c:legend>
      <c:legendPos val="r"/>
      <c:layout>
        <c:manualLayout>
          <c:xMode val="edge"/>
          <c:yMode val="edge"/>
          <c:x val="0.565583888830106"/>
          <c:y val="0.925381023698353"/>
          <c:w val="0.38821288752513"/>
          <c:h val="0.059025636507796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8713533010361"/>
          <c:y val="0.0520872508461828"/>
        </c:manualLayout>
      </c:layout>
      <c:overlay val="0"/>
      <c:spPr>
        <a:noFill/>
        <a:ln w="0">
          <a:noFill/>
        </a:ln>
      </c:spPr>
    </c:title>
    <c:autoTitleDeleted val="0"/>
    <c:plotArea>
      <c:layout>
        <c:manualLayout>
          <c:xMode val="edge"/>
          <c:yMode val="edge"/>
          <c:x val="0.0704763251883023"/>
          <c:y val="0.150526513726965"/>
          <c:w val="0.892924077937692"/>
          <c:h val="0.7668296352012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X$2:$X$121</c:f>
              <c:numCache>
                <c:formatCode>General</c:formatCode>
                <c:ptCount val="120"/>
                <c:pt idx="0">
                  <c:v>66.2</c:v>
                </c:pt>
                <c:pt idx="1">
                  <c:v>65.9</c:v>
                </c:pt>
                <c:pt idx="2">
                  <c:v>65.5</c:v>
                </c:pt>
                <c:pt idx="3">
                  <c:v>65</c:v>
                </c:pt>
                <c:pt idx="4">
                  <c:v>64.5</c:v>
                </c:pt>
                <c:pt idx="5">
                  <c:v>63.8</c:v>
                </c:pt>
                <c:pt idx="6">
                  <c:v>63.2</c:v>
                </c:pt>
                <c:pt idx="7">
                  <c:v>62.7</c:v>
                </c:pt>
                <c:pt idx="8">
                  <c:v>62.3</c:v>
                </c:pt>
                <c:pt idx="9">
                  <c:v>62.3</c:v>
                </c:pt>
                <c:pt idx="10">
                  <c:v>62.4</c:v>
                </c:pt>
                <c:pt idx="11">
                  <c:v>62.6</c:v>
                </c:pt>
                <c:pt idx="12">
                  <c:v>62.9</c:v>
                </c:pt>
                <c:pt idx="13">
                  <c:v>63.3</c:v>
                </c:pt>
                <c:pt idx="14">
                  <c:v>63.7</c:v>
                </c:pt>
                <c:pt idx="15">
                  <c:v>64.3</c:v>
                </c:pt>
                <c:pt idx="16">
                  <c:v>65</c:v>
                </c:pt>
                <c:pt idx="17">
                  <c:v>65.9</c:v>
                </c:pt>
                <c:pt idx="18">
                  <c:v>67</c:v>
                </c:pt>
                <c:pt idx="19">
                  <c:v>68.1</c:v>
                </c:pt>
                <c:pt idx="20">
                  <c:v>69.1</c:v>
                </c:pt>
                <c:pt idx="21">
                  <c:v>70</c:v>
                </c:pt>
                <c:pt idx="22">
                  <c:v>70.7</c:v>
                </c:pt>
                <c:pt idx="23">
                  <c:v>71.1</c:v>
                </c:pt>
                <c:pt idx="24">
                  <c:v>71.3</c:v>
                </c:pt>
                <c:pt idx="25">
                  <c:v>71.7</c:v>
                </c:pt>
                <c:pt idx="26">
                  <c:v>72.5</c:v>
                </c:pt>
                <c:pt idx="27">
                  <c:v>73.8</c:v>
                </c:pt>
                <c:pt idx="28">
                  <c:v>75.4</c:v>
                </c:pt>
                <c:pt idx="29">
                  <c:v>77.4</c:v>
                </c:pt>
                <c:pt idx="30">
                  <c:v>79.3</c:v>
                </c:pt>
                <c:pt idx="31">
                  <c:v>81</c:v>
                </c:pt>
                <c:pt idx="32">
                  <c:v>82.4</c:v>
                </c:pt>
                <c:pt idx="33">
                  <c:v>83.7</c:v>
                </c:pt>
                <c:pt idx="34">
                  <c:v>85</c:v>
                </c:pt>
                <c:pt idx="35">
                  <c:v>86.3</c:v>
                </c:pt>
                <c:pt idx="36">
                  <c:v>87.5</c:v>
                </c:pt>
                <c:pt idx="37">
                  <c:v>88.5</c:v>
                </c:pt>
                <c:pt idx="38">
                  <c:v>89.1</c:v>
                </c:pt>
                <c:pt idx="39">
                  <c:v>89.6</c:v>
                </c:pt>
                <c:pt idx="40">
                  <c:v>89.7</c:v>
                </c:pt>
                <c:pt idx="41">
                  <c:v>89.5</c:v>
                </c:pt>
                <c:pt idx="42">
                  <c:v>88.9</c:v>
                </c:pt>
                <c:pt idx="43">
                  <c:v>88</c:v>
                </c:pt>
                <c:pt idx="44">
                  <c:v>86.9</c:v>
                </c:pt>
                <c:pt idx="45">
                  <c:v>85.6</c:v>
                </c:pt>
                <c:pt idx="46">
                  <c:v>84.5</c:v>
                </c:pt>
                <c:pt idx="47">
                  <c:v>84</c:v>
                </c:pt>
                <c:pt idx="48">
                  <c:v>84.3</c:v>
                </c:pt>
                <c:pt idx="49">
                  <c:v>85.3</c:v>
                </c:pt>
                <c:pt idx="50">
                  <c:v>86.6</c:v>
                </c:pt>
                <c:pt idx="51">
                  <c:v>88</c:v>
                </c:pt>
                <c:pt idx="52">
                  <c:v>89.2</c:v>
                </c:pt>
                <c:pt idx="53">
                  <c:v>90.1</c:v>
                </c:pt>
                <c:pt idx="54">
                  <c:v>90.7</c:v>
                </c:pt>
                <c:pt idx="55">
                  <c:v>91.3</c:v>
                </c:pt>
                <c:pt idx="56">
                  <c:v>92.2</c:v>
                </c:pt>
                <c:pt idx="57">
                  <c:v>93.4</c:v>
                </c:pt>
                <c:pt idx="58">
                  <c:v>94.7</c:v>
                </c:pt>
                <c:pt idx="59">
                  <c:v>96.1</c:v>
                </c:pt>
                <c:pt idx="60">
                  <c:v>97.4</c:v>
                </c:pt>
                <c:pt idx="61">
                  <c:v>98.3</c:v>
                </c:pt>
                <c:pt idx="62">
                  <c:v>98.9</c:v>
                </c:pt>
                <c:pt idx="63">
                  <c:v>99.1</c:v>
                </c:pt>
                <c:pt idx="64">
                  <c:v>99</c:v>
                </c:pt>
                <c:pt idx="65">
                  <c:v>99</c:v>
                </c:pt>
                <c:pt idx="66">
                  <c:v>99.2</c:v>
                </c:pt>
                <c:pt idx="67">
                  <c:v>99.7</c:v>
                </c:pt>
                <c:pt idx="68">
                  <c:v>100.7</c:v>
                </c:pt>
                <c:pt idx="69">
                  <c:v>101.9</c:v>
                </c:pt>
                <c:pt idx="70">
                  <c:v>103.1</c:v>
                </c:pt>
                <c:pt idx="71">
                  <c:v>103.8</c:v>
                </c:pt>
                <c:pt idx="72">
                  <c:v>104</c:v>
                </c:pt>
                <c:pt idx="73">
                  <c:v>103.7</c:v>
                </c:pt>
                <c:pt idx="74">
                  <c:v>103.2</c:v>
                </c:pt>
                <c:pt idx="75">
                  <c:v>102.4</c:v>
                </c:pt>
                <c:pt idx="76">
                  <c:v>101.8</c:v>
                </c:pt>
                <c:pt idx="77">
                  <c:v>101.4</c:v>
                </c:pt>
                <c:pt idx="78">
                  <c:v>101.3</c:v>
                </c:pt>
                <c:pt idx="79">
                  <c:v>101.3</c:v>
                </c:pt>
                <c:pt idx="80">
                  <c:v>101.5</c:v>
                </c:pt>
                <c:pt idx="81">
                  <c:v>101.7</c:v>
                </c:pt>
                <c:pt idx="82">
                  <c:v>101.9</c:v>
                </c:pt>
                <c:pt idx="83">
                  <c:v>102.1</c:v>
                </c:pt>
                <c:pt idx="84">
                  <c:v>102.1</c:v>
                </c:pt>
                <c:pt idx="85">
                  <c:v>101.9</c:v>
                </c:pt>
                <c:pt idx="86">
                  <c:v>101.5</c:v>
                </c:pt>
                <c:pt idx="87">
                  <c:v>101.1</c:v>
                </c:pt>
                <c:pt idx="88">
                  <c:v>100.7</c:v>
                </c:pt>
                <c:pt idx="89">
                  <c:v>100.5</c:v>
                </c:pt>
                <c:pt idx="90">
                  <c:v>100.5</c:v>
                </c:pt>
                <c:pt idx="91">
                  <c:v>100.6</c:v>
                </c:pt>
                <c:pt idx="92">
                  <c:v>100.4</c:v>
                </c:pt>
                <c:pt idx="93">
                  <c:v>100</c:v>
                </c:pt>
                <c:pt idx="94">
                  <c:v>99.7</c:v>
                </c:pt>
                <c:pt idx="95">
                  <c:v>99.3</c:v>
                </c:pt>
                <c:pt idx="96">
                  <c:v>99.3</c:v>
                </c:pt>
                <c:pt idx="97">
                  <c:v>99.6</c:v>
                </c:pt>
                <c:pt idx="98">
                  <c:v>100.3</c:v>
                </c:pt>
                <c:pt idx="99">
                  <c:v>101</c:v>
                </c:pt>
                <c:pt idx="100">
                  <c:v>101.6</c:v>
                </c:pt>
                <c:pt idx="101">
                  <c:v>102.2</c:v>
                </c:pt>
                <c:pt idx="102">
                  <c:v>102.8</c:v>
                </c:pt>
                <c:pt idx="103">
                  <c:v>103.5</c:v>
                </c:pt>
                <c:pt idx="104">
                  <c:v>104.4</c:v>
                </c:pt>
                <c:pt idx="105">
                  <c:v>105.1</c:v>
                </c:pt>
                <c:pt idx="106">
                  <c:v>105.5</c:v>
                </c:pt>
                <c:pt idx="107">
                  <c:v>105.7</c:v>
                </c:pt>
                <c:pt idx="108">
                  <c:v>105.8</c:v>
                </c:pt>
                <c:pt idx="109">
                  <c:v>105.9</c:v>
                </c:pt>
                <c:pt idx="110">
                  <c:v>106.2</c:v>
                </c:pt>
                <c:pt idx="111">
                  <c:v>106.8</c:v>
                </c:pt>
                <c:pt idx="112">
                  <c:v>107.4</c:v>
                </c:pt>
                <c:pt idx="113">
                  <c:v>108</c:v>
                </c:pt>
                <c:pt idx="114">
                  <c:v>108.5</c:v>
                </c:pt>
                <c:pt idx="115">
                  <c:v>108.9</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W$2:$W$121</c:f>
              <c:numCache>
                <c:formatCode>General</c:formatCode>
                <c:ptCount val="120"/>
                <c:pt idx="0">
                  <c:v>66.8</c:v>
                </c:pt>
                <c:pt idx="1">
                  <c:v>66.6</c:v>
                </c:pt>
                <c:pt idx="2">
                  <c:v>66.3</c:v>
                </c:pt>
                <c:pt idx="3">
                  <c:v>65.9</c:v>
                </c:pt>
                <c:pt idx="4">
                  <c:v>65.3</c:v>
                </c:pt>
                <c:pt idx="5">
                  <c:v>64.7</c:v>
                </c:pt>
                <c:pt idx="6">
                  <c:v>64</c:v>
                </c:pt>
                <c:pt idx="7">
                  <c:v>63.3</c:v>
                </c:pt>
                <c:pt idx="8">
                  <c:v>62.8</c:v>
                </c:pt>
                <c:pt idx="9">
                  <c:v>62.6</c:v>
                </c:pt>
                <c:pt idx="10">
                  <c:v>62.5</c:v>
                </c:pt>
                <c:pt idx="11">
                  <c:v>62.7</c:v>
                </c:pt>
                <c:pt idx="12">
                  <c:v>62.9</c:v>
                </c:pt>
                <c:pt idx="13">
                  <c:v>63.2</c:v>
                </c:pt>
                <c:pt idx="14">
                  <c:v>63.6</c:v>
                </c:pt>
                <c:pt idx="15">
                  <c:v>64.1</c:v>
                </c:pt>
                <c:pt idx="16">
                  <c:v>64.7</c:v>
                </c:pt>
                <c:pt idx="17">
                  <c:v>65.5</c:v>
                </c:pt>
                <c:pt idx="18">
                  <c:v>66.4</c:v>
                </c:pt>
                <c:pt idx="19">
                  <c:v>67.1</c:v>
                </c:pt>
                <c:pt idx="20">
                  <c:v>67.8</c:v>
                </c:pt>
                <c:pt idx="21">
                  <c:v>68.3</c:v>
                </c:pt>
                <c:pt idx="22">
                  <c:v>68.7</c:v>
                </c:pt>
                <c:pt idx="23">
                  <c:v>69.2</c:v>
                </c:pt>
                <c:pt idx="24">
                  <c:v>69.6</c:v>
                </c:pt>
                <c:pt idx="25">
                  <c:v>70.2</c:v>
                </c:pt>
                <c:pt idx="26">
                  <c:v>71</c:v>
                </c:pt>
                <c:pt idx="27">
                  <c:v>72.1</c:v>
                </c:pt>
                <c:pt idx="28">
                  <c:v>73.4</c:v>
                </c:pt>
                <c:pt idx="29">
                  <c:v>74.7</c:v>
                </c:pt>
                <c:pt idx="30">
                  <c:v>76.2</c:v>
                </c:pt>
                <c:pt idx="31">
                  <c:v>77.6</c:v>
                </c:pt>
                <c:pt idx="32">
                  <c:v>78.9</c:v>
                </c:pt>
                <c:pt idx="33">
                  <c:v>80.2</c:v>
                </c:pt>
                <c:pt idx="34">
                  <c:v>81.5</c:v>
                </c:pt>
                <c:pt idx="35">
                  <c:v>82.9</c:v>
                </c:pt>
                <c:pt idx="36">
                  <c:v>84.2</c:v>
                </c:pt>
                <c:pt idx="37">
                  <c:v>85.4</c:v>
                </c:pt>
                <c:pt idx="38">
                  <c:v>86.3</c:v>
                </c:pt>
                <c:pt idx="39">
                  <c:v>87.1</c:v>
                </c:pt>
                <c:pt idx="40">
                  <c:v>87.8</c:v>
                </c:pt>
                <c:pt idx="41">
                  <c:v>88.1</c:v>
                </c:pt>
                <c:pt idx="42">
                  <c:v>88.1</c:v>
                </c:pt>
                <c:pt idx="43">
                  <c:v>87.7</c:v>
                </c:pt>
                <c:pt idx="44">
                  <c:v>87.1</c:v>
                </c:pt>
                <c:pt idx="45">
                  <c:v>86.3</c:v>
                </c:pt>
                <c:pt idx="46">
                  <c:v>85.6</c:v>
                </c:pt>
                <c:pt idx="47">
                  <c:v>85</c:v>
                </c:pt>
                <c:pt idx="48">
                  <c:v>84.9</c:v>
                </c:pt>
                <c:pt idx="49">
                  <c:v>85.3</c:v>
                </c:pt>
                <c:pt idx="50">
                  <c:v>86.1</c:v>
                </c:pt>
                <c:pt idx="51">
                  <c:v>87</c:v>
                </c:pt>
                <c:pt idx="52">
                  <c:v>88</c:v>
                </c:pt>
                <c:pt idx="53">
                  <c:v>88.9</c:v>
                </c:pt>
                <c:pt idx="54">
                  <c:v>89.7</c:v>
                </c:pt>
                <c:pt idx="55">
                  <c:v>90.4</c:v>
                </c:pt>
                <c:pt idx="56">
                  <c:v>91.3</c:v>
                </c:pt>
                <c:pt idx="57">
                  <c:v>92.4</c:v>
                </c:pt>
                <c:pt idx="58">
                  <c:v>93.8</c:v>
                </c:pt>
                <c:pt idx="59">
                  <c:v>95.5</c:v>
                </c:pt>
                <c:pt idx="60">
                  <c:v>97.1</c:v>
                </c:pt>
                <c:pt idx="61">
                  <c:v>98.5</c:v>
                </c:pt>
                <c:pt idx="62">
                  <c:v>99.5</c:v>
                </c:pt>
                <c:pt idx="63">
                  <c:v>99.9</c:v>
                </c:pt>
                <c:pt idx="64">
                  <c:v>99.8</c:v>
                </c:pt>
                <c:pt idx="65">
                  <c:v>99.5</c:v>
                </c:pt>
                <c:pt idx="66">
                  <c:v>99.4</c:v>
                </c:pt>
                <c:pt idx="67">
                  <c:v>99.6</c:v>
                </c:pt>
                <c:pt idx="68">
                  <c:v>100.1</c:v>
                </c:pt>
                <c:pt idx="69">
                  <c:v>101</c:v>
                </c:pt>
                <c:pt idx="70">
                  <c:v>101.8</c:v>
                </c:pt>
                <c:pt idx="71">
                  <c:v>102.3</c:v>
                </c:pt>
                <c:pt idx="72">
                  <c:v>102.3</c:v>
                </c:pt>
                <c:pt idx="73">
                  <c:v>102</c:v>
                </c:pt>
                <c:pt idx="74">
                  <c:v>101.4</c:v>
                </c:pt>
                <c:pt idx="75">
                  <c:v>100.7</c:v>
                </c:pt>
                <c:pt idx="76">
                  <c:v>100.1</c:v>
                </c:pt>
                <c:pt idx="77">
                  <c:v>99.6</c:v>
                </c:pt>
                <c:pt idx="78">
                  <c:v>99.3</c:v>
                </c:pt>
                <c:pt idx="79">
                  <c:v>99.1</c:v>
                </c:pt>
                <c:pt idx="80">
                  <c:v>98.9</c:v>
                </c:pt>
                <c:pt idx="81">
                  <c:v>98.7</c:v>
                </c:pt>
                <c:pt idx="82">
                  <c:v>98.6</c:v>
                </c:pt>
                <c:pt idx="83">
                  <c:v>98.4</c:v>
                </c:pt>
                <c:pt idx="84">
                  <c:v>98.3</c:v>
                </c:pt>
                <c:pt idx="85">
                  <c:v>98.2</c:v>
                </c:pt>
                <c:pt idx="86">
                  <c:v>98</c:v>
                </c:pt>
                <c:pt idx="87">
                  <c:v>97.8</c:v>
                </c:pt>
                <c:pt idx="88">
                  <c:v>97.7</c:v>
                </c:pt>
                <c:pt idx="89">
                  <c:v>97.7</c:v>
                </c:pt>
                <c:pt idx="90">
                  <c:v>97.7</c:v>
                </c:pt>
                <c:pt idx="91">
                  <c:v>97.9</c:v>
                </c:pt>
                <c:pt idx="92">
                  <c:v>97.8</c:v>
                </c:pt>
                <c:pt idx="93">
                  <c:v>97.5</c:v>
                </c:pt>
                <c:pt idx="94">
                  <c:v>97.2</c:v>
                </c:pt>
                <c:pt idx="95">
                  <c:v>96.7</c:v>
                </c:pt>
                <c:pt idx="96">
                  <c:v>96.4</c:v>
                </c:pt>
                <c:pt idx="97">
                  <c:v>96.3</c:v>
                </c:pt>
                <c:pt idx="98">
                  <c:v>96.5</c:v>
                </c:pt>
                <c:pt idx="99">
                  <c:v>97</c:v>
                </c:pt>
                <c:pt idx="100">
                  <c:v>97.5</c:v>
                </c:pt>
                <c:pt idx="101">
                  <c:v>98.2</c:v>
                </c:pt>
                <c:pt idx="102">
                  <c:v>98.9</c:v>
                </c:pt>
                <c:pt idx="103">
                  <c:v>99.7</c:v>
                </c:pt>
                <c:pt idx="104">
                  <c:v>100.5</c:v>
                </c:pt>
                <c:pt idx="105">
                  <c:v>101.1</c:v>
                </c:pt>
                <c:pt idx="106">
                  <c:v>101.4</c:v>
                </c:pt>
                <c:pt idx="107">
                  <c:v>101.6</c:v>
                </c:pt>
                <c:pt idx="108">
                  <c:v>101.8</c:v>
                </c:pt>
                <c:pt idx="109">
                  <c:v>102</c:v>
                </c:pt>
                <c:pt idx="110">
                  <c:v>102.3</c:v>
                </c:pt>
                <c:pt idx="111">
                  <c:v>102.8</c:v>
                </c:pt>
                <c:pt idx="112">
                  <c:v>103.3</c:v>
                </c:pt>
                <c:pt idx="113">
                  <c:v>103.6</c:v>
                </c:pt>
                <c:pt idx="114">
                  <c:v>103.8</c:v>
                </c:pt>
                <c:pt idx="115">
                  <c:v>10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W$2:$W$121</c:f>
              <c:numCache>
                <c:formatCode>General</c:formatCode>
                <c:ptCount val="120"/>
                <c:pt idx="0">
                  <c:v>63.2</c:v>
                </c:pt>
                <c:pt idx="1">
                  <c:v>62.4</c:v>
                </c:pt>
                <c:pt idx="2">
                  <c:v>61.6</c:v>
                </c:pt>
                <c:pt idx="3">
                  <c:v>60.7</c:v>
                </c:pt>
                <c:pt idx="4">
                  <c:v>59.8</c:v>
                </c:pt>
                <c:pt idx="5">
                  <c:v>59.1</c:v>
                </c:pt>
                <c:pt idx="6">
                  <c:v>58.7</c:v>
                </c:pt>
                <c:pt idx="7">
                  <c:v>58.7</c:v>
                </c:pt>
                <c:pt idx="8">
                  <c:v>58.9</c:v>
                </c:pt>
                <c:pt idx="9">
                  <c:v>59.2</c:v>
                </c:pt>
                <c:pt idx="10">
                  <c:v>59.7</c:v>
                </c:pt>
                <c:pt idx="11">
                  <c:v>60.3</c:v>
                </c:pt>
                <c:pt idx="12">
                  <c:v>61.2</c:v>
                </c:pt>
                <c:pt idx="13">
                  <c:v>62.2</c:v>
                </c:pt>
                <c:pt idx="14">
                  <c:v>62.9</c:v>
                </c:pt>
                <c:pt idx="15">
                  <c:v>63.5</c:v>
                </c:pt>
                <c:pt idx="16">
                  <c:v>63.8</c:v>
                </c:pt>
                <c:pt idx="17">
                  <c:v>64.2</c:v>
                </c:pt>
                <c:pt idx="18">
                  <c:v>64.9</c:v>
                </c:pt>
                <c:pt idx="19">
                  <c:v>66.1</c:v>
                </c:pt>
                <c:pt idx="20">
                  <c:v>67.9</c:v>
                </c:pt>
                <c:pt idx="21">
                  <c:v>69.7</c:v>
                </c:pt>
                <c:pt idx="22">
                  <c:v>71.3</c:v>
                </c:pt>
                <c:pt idx="23">
                  <c:v>72.5</c:v>
                </c:pt>
                <c:pt idx="24">
                  <c:v>73.4</c:v>
                </c:pt>
                <c:pt idx="25">
                  <c:v>74.3</c:v>
                </c:pt>
                <c:pt idx="26">
                  <c:v>75.8</c:v>
                </c:pt>
                <c:pt idx="27">
                  <c:v>78</c:v>
                </c:pt>
                <c:pt idx="28">
                  <c:v>81.2</c:v>
                </c:pt>
                <c:pt idx="29">
                  <c:v>84.9</c:v>
                </c:pt>
                <c:pt idx="30">
                  <c:v>88.6</c:v>
                </c:pt>
                <c:pt idx="31">
                  <c:v>91.8</c:v>
                </c:pt>
                <c:pt idx="32">
                  <c:v>94</c:v>
                </c:pt>
                <c:pt idx="33">
                  <c:v>95.3</c:v>
                </c:pt>
                <c:pt idx="34">
                  <c:v>95.8</c:v>
                </c:pt>
                <c:pt idx="35">
                  <c:v>95.8</c:v>
                </c:pt>
                <c:pt idx="36">
                  <c:v>95.6</c:v>
                </c:pt>
                <c:pt idx="37">
                  <c:v>95.4</c:v>
                </c:pt>
                <c:pt idx="38">
                  <c:v>95.4</c:v>
                </c:pt>
                <c:pt idx="39">
                  <c:v>95.3</c:v>
                </c:pt>
                <c:pt idx="40">
                  <c:v>94.7</c:v>
                </c:pt>
                <c:pt idx="41">
                  <c:v>93.3</c:v>
                </c:pt>
                <c:pt idx="42">
                  <c:v>91</c:v>
                </c:pt>
                <c:pt idx="43">
                  <c:v>88.1</c:v>
                </c:pt>
                <c:pt idx="44">
                  <c:v>85.2</c:v>
                </c:pt>
                <c:pt idx="45">
                  <c:v>82.9</c:v>
                </c:pt>
                <c:pt idx="46">
                  <c:v>81.7</c:v>
                </c:pt>
                <c:pt idx="47">
                  <c:v>81.9</c:v>
                </c:pt>
                <c:pt idx="48">
                  <c:v>83</c:v>
                </c:pt>
                <c:pt idx="49">
                  <c:v>84.6</c:v>
                </c:pt>
                <c:pt idx="50">
                  <c:v>86.2</c:v>
                </c:pt>
                <c:pt idx="51">
                  <c:v>87.6</c:v>
                </c:pt>
                <c:pt idx="52">
                  <c:v>88.7</c:v>
                </c:pt>
                <c:pt idx="53">
                  <c:v>89.8</c:v>
                </c:pt>
                <c:pt idx="54">
                  <c:v>91.2</c:v>
                </c:pt>
                <c:pt idx="55">
                  <c:v>92.8</c:v>
                </c:pt>
                <c:pt idx="56">
                  <c:v>94.6</c:v>
                </c:pt>
                <c:pt idx="57">
                  <c:v>96.1</c:v>
                </c:pt>
                <c:pt idx="58">
                  <c:v>97.1</c:v>
                </c:pt>
                <c:pt idx="59">
                  <c:v>97.7</c:v>
                </c:pt>
                <c:pt idx="60">
                  <c:v>97.8</c:v>
                </c:pt>
                <c:pt idx="61">
                  <c:v>97.6</c:v>
                </c:pt>
                <c:pt idx="62">
                  <c:v>97.4</c:v>
                </c:pt>
                <c:pt idx="63">
                  <c:v>97.4</c:v>
                </c:pt>
                <c:pt idx="64">
                  <c:v>97.5</c:v>
                </c:pt>
                <c:pt idx="65">
                  <c:v>97.9</c:v>
                </c:pt>
                <c:pt idx="66">
                  <c:v>98.7</c:v>
                </c:pt>
                <c:pt idx="67">
                  <c:v>100</c:v>
                </c:pt>
                <c:pt idx="68">
                  <c:v>102</c:v>
                </c:pt>
                <c:pt idx="69">
                  <c:v>104.4</c:v>
                </c:pt>
                <c:pt idx="70">
                  <c:v>106.7</c:v>
                </c:pt>
                <c:pt idx="71">
                  <c:v>108.4</c:v>
                </c:pt>
                <c:pt idx="72">
                  <c:v>109.2</c:v>
                </c:pt>
                <c:pt idx="73">
                  <c:v>109.2</c:v>
                </c:pt>
                <c:pt idx="74">
                  <c:v>108.7</c:v>
                </c:pt>
                <c:pt idx="75">
                  <c:v>108</c:v>
                </c:pt>
                <c:pt idx="76">
                  <c:v>107.5</c:v>
                </c:pt>
                <c:pt idx="77">
                  <c:v>107.6</c:v>
                </c:pt>
                <c:pt idx="78">
                  <c:v>108.2</c:v>
                </c:pt>
                <c:pt idx="79">
                  <c:v>108.9</c:v>
                </c:pt>
                <c:pt idx="80">
                  <c:v>109.7</c:v>
                </c:pt>
                <c:pt idx="81">
                  <c:v>110.5</c:v>
                </c:pt>
                <c:pt idx="82">
                  <c:v>111.3</c:v>
                </c:pt>
                <c:pt idx="83">
                  <c:v>111.8</c:v>
                </c:pt>
                <c:pt idx="84">
                  <c:v>112.1</c:v>
                </c:pt>
                <c:pt idx="85">
                  <c:v>112.3</c:v>
                </c:pt>
                <c:pt idx="86">
                  <c:v>112.4</c:v>
                </c:pt>
                <c:pt idx="87">
                  <c:v>112.7</c:v>
                </c:pt>
                <c:pt idx="88">
                  <c:v>112.8</c:v>
                </c:pt>
                <c:pt idx="89">
                  <c:v>112.5</c:v>
                </c:pt>
                <c:pt idx="90">
                  <c:v>112</c:v>
                </c:pt>
                <c:pt idx="91">
                  <c:v>111.3</c:v>
                </c:pt>
                <c:pt idx="92">
                  <c:v>110.2</c:v>
                </c:pt>
                <c:pt idx="93">
                  <c:v>109</c:v>
                </c:pt>
                <c:pt idx="94">
                  <c:v>108.2</c:v>
                </c:pt>
                <c:pt idx="95">
                  <c:v>108.2</c:v>
                </c:pt>
                <c:pt idx="96">
                  <c:v>109.2</c:v>
                </c:pt>
                <c:pt idx="97">
                  <c:v>110.6</c:v>
                </c:pt>
                <c:pt idx="98">
                  <c:v>112.2</c:v>
                </c:pt>
                <c:pt idx="99">
                  <c:v>113.5</c:v>
                </c:pt>
                <c:pt idx="100">
                  <c:v>114.4</c:v>
                </c:pt>
                <c:pt idx="101">
                  <c:v>114.9</c:v>
                </c:pt>
                <c:pt idx="102">
                  <c:v>115.2</c:v>
                </c:pt>
                <c:pt idx="103">
                  <c:v>115.6</c:v>
                </c:pt>
                <c:pt idx="104">
                  <c:v>116.5</c:v>
                </c:pt>
                <c:pt idx="105">
                  <c:v>117.8</c:v>
                </c:pt>
                <c:pt idx="106">
                  <c:v>119.2</c:v>
                </c:pt>
                <c:pt idx="107">
                  <c:v>120.3</c:v>
                </c:pt>
                <c:pt idx="108">
                  <c:v>120.8</c:v>
                </c:pt>
                <c:pt idx="109">
                  <c:v>121</c:v>
                </c:pt>
                <c:pt idx="110">
                  <c:v>121.1</c:v>
                </c:pt>
                <c:pt idx="111">
                  <c:v>121.2</c:v>
                </c:pt>
                <c:pt idx="112">
                  <c:v>121.5</c:v>
                </c:pt>
                <c:pt idx="113">
                  <c:v>122.1</c:v>
                </c:pt>
                <c:pt idx="114">
                  <c:v>122.8</c:v>
                </c:pt>
                <c:pt idx="115">
                  <c:v>123.5</c:v>
                </c:pt>
              </c:numCache>
            </c:numRef>
          </c:val>
          <c:smooth val="0"/>
        </c:ser>
        <c:hiLowLines>
          <c:spPr>
            <a:ln w="0">
              <a:noFill/>
            </a:ln>
          </c:spPr>
        </c:hiLowLines>
        <c:marker val="0"/>
        <c:axId val="79888945"/>
        <c:axId val="20568550"/>
      </c:lineChart>
      <c:catAx>
        <c:axId val="7988894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111779058665"/>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0568550"/>
        <c:crossesAt val="50"/>
        <c:auto val="1"/>
        <c:lblAlgn val="ctr"/>
        <c:lblOffset val="100"/>
        <c:noMultiLvlLbl val="0"/>
      </c:catAx>
      <c:valAx>
        <c:axId val="20568550"/>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56996357721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9888945"/>
        <c:crossesAt val="1"/>
        <c:crossBetween val="midCat"/>
      </c:valAx>
      <c:spPr>
        <a:solidFill>
          <a:srgbClr val="c0c0c0"/>
        </a:solidFill>
        <a:ln w="12600">
          <a:solidFill>
            <a:srgbClr val="808080"/>
          </a:solidFill>
          <a:round/>
        </a:ln>
      </c:spPr>
    </c:plotArea>
    <c:legend>
      <c:legendPos val="r"/>
      <c:layout>
        <c:manualLayout>
          <c:xMode val="edge"/>
          <c:yMode val="edge"/>
          <c:x val="0.571201244739913"/>
          <c:y val="0.917920270778488"/>
          <c:w val="0.389228756320945"/>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Viennin,  EU-viennin ja EU-alueen ulkopuolelle viennin trendisarjat</a:t>
            </a:r>
          </a:p>
        </c:rich>
      </c:tx>
      <c:layout>
        <c:manualLayout>
          <c:xMode val="edge"/>
          <c:yMode val="edge"/>
          <c:x val="0.181281797625777"/>
          <c:y val="0.0520872508461828"/>
        </c:manualLayout>
      </c:layout>
      <c:overlay val="0"/>
      <c:spPr>
        <a:noFill/>
        <a:ln w="0">
          <a:noFill/>
        </a:ln>
      </c:spPr>
    </c:title>
    <c:autoTitleDeleted val="0"/>
    <c:plotArea>
      <c:layout>
        <c:manualLayout>
          <c:xMode val="edge"/>
          <c:yMode val="edge"/>
          <c:x val="0.0731698699830413"/>
          <c:y val="0.149492290334712"/>
          <c:w val="0.886305822498587"/>
          <c:h val="0.768992102294096"/>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W$2:$W$121</c:f>
              <c:numCache>
                <c:formatCode>General</c:formatCode>
                <c:ptCount val="120"/>
                <c:pt idx="0">
                  <c:v>63.2</c:v>
                </c:pt>
                <c:pt idx="1">
                  <c:v>62.4</c:v>
                </c:pt>
                <c:pt idx="2">
                  <c:v>61.6</c:v>
                </c:pt>
                <c:pt idx="3">
                  <c:v>60.7</c:v>
                </c:pt>
                <c:pt idx="4">
                  <c:v>59.8</c:v>
                </c:pt>
                <c:pt idx="5">
                  <c:v>59.1</c:v>
                </c:pt>
                <c:pt idx="6">
                  <c:v>58.7</c:v>
                </c:pt>
                <c:pt idx="7">
                  <c:v>58.7</c:v>
                </c:pt>
                <c:pt idx="8">
                  <c:v>58.9</c:v>
                </c:pt>
                <c:pt idx="9">
                  <c:v>59.2</c:v>
                </c:pt>
                <c:pt idx="10">
                  <c:v>59.7</c:v>
                </c:pt>
                <c:pt idx="11">
                  <c:v>60.3</c:v>
                </c:pt>
                <c:pt idx="12">
                  <c:v>61.2</c:v>
                </c:pt>
                <c:pt idx="13">
                  <c:v>62.2</c:v>
                </c:pt>
                <c:pt idx="14">
                  <c:v>62.9</c:v>
                </c:pt>
                <c:pt idx="15">
                  <c:v>63.5</c:v>
                </c:pt>
                <c:pt idx="16">
                  <c:v>63.8</c:v>
                </c:pt>
                <c:pt idx="17">
                  <c:v>64.2</c:v>
                </c:pt>
                <c:pt idx="18">
                  <c:v>64.9</c:v>
                </c:pt>
                <c:pt idx="19">
                  <c:v>66.1</c:v>
                </c:pt>
                <c:pt idx="20">
                  <c:v>67.9</c:v>
                </c:pt>
                <c:pt idx="21">
                  <c:v>69.7</c:v>
                </c:pt>
                <c:pt idx="22">
                  <c:v>71.3</c:v>
                </c:pt>
                <c:pt idx="23">
                  <c:v>72.5</c:v>
                </c:pt>
                <c:pt idx="24">
                  <c:v>73.4</c:v>
                </c:pt>
                <c:pt idx="25">
                  <c:v>74.3</c:v>
                </c:pt>
                <c:pt idx="26">
                  <c:v>75.8</c:v>
                </c:pt>
                <c:pt idx="27">
                  <c:v>78</c:v>
                </c:pt>
                <c:pt idx="28">
                  <c:v>81.2</c:v>
                </c:pt>
                <c:pt idx="29">
                  <c:v>84.9</c:v>
                </c:pt>
                <c:pt idx="30">
                  <c:v>88.6</c:v>
                </c:pt>
                <c:pt idx="31">
                  <c:v>91.8</c:v>
                </c:pt>
                <c:pt idx="32">
                  <c:v>94</c:v>
                </c:pt>
                <c:pt idx="33">
                  <c:v>95.3</c:v>
                </c:pt>
                <c:pt idx="34">
                  <c:v>95.8</c:v>
                </c:pt>
                <c:pt idx="35">
                  <c:v>95.8</c:v>
                </c:pt>
                <c:pt idx="36">
                  <c:v>95.6</c:v>
                </c:pt>
                <c:pt idx="37">
                  <c:v>95.4</c:v>
                </c:pt>
                <c:pt idx="38">
                  <c:v>95.4</c:v>
                </c:pt>
                <c:pt idx="39">
                  <c:v>95.3</c:v>
                </c:pt>
                <c:pt idx="40">
                  <c:v>94.7</c:v>
                </c:pt>
                <c:pt idx="41">
                  <c:v>93.3</c:v>
                </c:pt>
                <c:pt idx="42">
                  <c:v>91</c:v>
                </c:pt>
                <c:pt idx="43">
                  <c:v>88.1</c:v>
                </c:pt>
                <c:pt idx="44">
                  <c:v>85.2</c:v>
                </c:pt>
                <c:pt idx="45">
                  <c:v>82.9</c:v>
                </c:pt>
                <c:pt idx="46">
                  <c:v>81.7</c:v>
                </c:pt>
                <c:pt idx="47">
                  <c:v>81.9</c:v>
                </c:pt>
                <c:pt idx="48">
                  <c:v>83</c:v>
                </c:pt>
                <c:pt idx="49">
                  <c:v>84.6</c:v>
                </c:pt>
                <c:pt idx="50">
                  <c:v>86.2</c:v>
                </c:pt>
                <c:pt idx="51">
                  <c:v>87.6</c:v>
                </c:pt>
                <c:pt idx="52">
                  <c:v>88.7</c:v>
                </c:pt>
                <c:pt idx="53">
                  <c:v>89.8</c:v>
                </c:pt>
                <c:pt idx="54">
                  <c:v>91.2</c:v>
                </c:pt>
                <c:pt idx="55">
                  <c:v>92.8</c:v>
                </c:pt>
                <c:pt idx="56">
                  <c:v>94.6</c:v>
                </c:pt>
                <c:pt idx="57">
                  <c:v>96.1</c:v>
                </c:pt>
                <c:pt idx="58">
                  <c:v>97.1</c:v>
                </c:pt>
                <c:pt idx="59">
                  <c:v>97.7</c:v>
                </c:pt>
                <c:pt idx="60">
                  <c:v>97.8</c:v>
                </c:pt>
                <c:pt idx="61">
                  <c:v>97.6</c:v>
                </c:pt>
                <c:pt idx="62">
                  <c:v>97.4</c:v>
                </c:pt>
                <c:pt idx="63">
                  <c:v>97.4</c:v>
                </c:pt>
                <c:pt idx="64">
                  <c:v>97.5</c:v>
                </c:pt>
                <c:pt idx="65">
                  <c:v>97.9</c:v>
                </c:pt>
                <c:pt idx="66">
                  <c:v>98.7</c:v>
                </c:pt>
                <c:pt idx="67">
                  <c:v>100</c:v>
                </c:pt>
                <c:pt idx="68">
                  <c:v>102</c:v>
                </c:pt>
                <c:pt idx="69">
                  <c:v>104.4</c:v>
                </c:pt>
                <c:pt idx="70">
                  <c:v>106.7</c:v>
                </c:pt>
                <c:pt idx="71">
                  <c:v>108.4</c:v>
                </c:pt>
                <c:pt idx="72">
                  <c:v>109.2</c:v>
                </c:pt>
                <c:pt idx="73">
                  <c:v>109.2</c:v>
                </c:pt>
                <c:pt idx="74">
                  <c:v>108.7</c:v>
                </c:pt>
                <c:pt idx="75">
                  <c:v>108</c:v>
                </c:pt>
                <c:pt idx="76">
                  <c:v>107.5</c:v>
                </c:pt>
                <c:pt idx="77">
                  <c:v>107.6</c:v>
                </c:pt>
                <c:pt idx="78">
                  <c:v>108.2</c:v>
                </c:pt>
                <c:pt idx="79">
                  <c:v>108.9</c:v>
                </c:pt>
                <c:pt idx="80">
                  <c:v>109.7</c:v>
                </c:pt>
                <c:pt idx="81">
                  <c:v>110.5</c:v>
                </c:pt>
                <c:pt idx="82">
                  <c:v>111.3</c:v>
                </c:pt>
                <c:pt idx="83">
                  <c:v>111.8</c:v>
                </c:pt>
                <c:pt idx="84">
                  <c:v>112.1</c:v>
                </c:pt>
                <c:pt idx="85">
                  <c:v>112.3</c:v>
                </c:pt>
                <c:pt idx="86">
                  <c:v>112.4</c:v>
                </c:pt>
                <c:pt idx="87">
                  <c:v>112.7</c:v>
                </c:pt>
                <c:pt idx="88">
                  <c:v>112.8</c:v>
                </c:pt>
                <c:pt idx="89">
                  <c:v>112.5</c:v>
                </c:pt>
                <c:pt idx="90">
                  <c:v>112</c:v>
                </c:pt>
                <c:pt idx="91">
                  <c:v>111.3</c:v>
                </c:pt>
                <c:pt idx="92">
                  <c:v>110.2</c:v>
                </c:pt>
                <c:pt idx="93">
                  <c:v>109</c:v>
                </c:pt>
                <c:pt idx="94">
                  <c:v>108.2</c:v>
                </c:pt>
                <c:pt idx="95">
                  <c:v>108.2</c:v>
                </c:pt>
                <c:pt idx="96">
                  <c:v>109.2</c:v>
                </c:pt>
                <c:pt idx="97">
                  <c:v>110.6</c:v>
                </c:pt>
                <c:pt idx="98">
                  <c:v>112.2</c:v>
                </c:pt>
                <c:pt idx="99">
                  <c:v>113.5</c:v>
                </c:pt>
                <c:pt idx="100">
                  <c:v>114.4</c:v>
                </c:pt>
                <c:pt idx="101">
                  <c:v>114.9</c:v>
                </c:pt>
                <c:pt idx="102">
                  <c:v>115.2</c:v>
                </c:pt>
                <c:pt idx="103">
                  <c:v>115.6</c:v>
                </c:pt>
                <c:pt idx="104">
                  <c:v>116.5</c:v>
                </c:pt>
                <c:pt idx="105">
                  <c:v>117.8</c:v>
                </c:pt>
                <c:pt idx="106">
                  <c:v>119.2</c:v>
                </c:pt>
                <c:pt idx="107">
                  <c:v>120.3</c:v>
                </c:pt>
                <c:pt idx="108">
                  <c:v>120.8</c:v>
                </c:pt>
                <c:pt idx="109">
                  <c:v>121</c:v>
                </c:pt>
                <c:pt idx="110">
                  <c:v>121.1</c:v>
                </c:pt>
                <c:pt idx="111">
                  <c:v>121.2</c:v>
                </c:pt>
                <c:pt idx="112">
                  <c:v>121.5</c:v>
                </c:pt>
                <c:pt idx="113">
                  <c:v>122.1</c:v>
                </c:pt>
                <c:pt idx="114">
                  <c:v>122.8</c:v>
                </c:pt>
                <c:pt idx="115">
                  <c:v>123.5</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W$2:$W$121</c:f>
              <c:numCache>
                <c:formatCode>General</c:formatCode>
                <c:ptCount val="120"/>
                <c:pt idx="0">
                  <c:v>68.4</c:v>
                </c:pt>
                <c:pt idx="1">
                  <c:v>68.4</c:v>
                </c:pt>
                <c:pt idx="2">
                  <c:v>68.3</c:v>
                </c:pt>
                <c:pt idx="3">
                  <c:v>68.2</c:v>
                </c:pt>
                <c:pt idx="4">
                  <c:v>67.9</c:v>
                </c:pt>
                <c:pt idx="5">
                  <c:v>67.3</c:v>
                </c:pt>
                <c:pt idx="6">
                  <c:v>66.5</c:v>
                </c:pt>
                <c:pt idx="7">
                  <c:v>65.6</c:v>
                </c:pt>
                <c:pt idx="8">
                  <c:v>64.9</c:v>
                </c:pt>
                <c:pt idx="9">
                  <c:v>64.4</c:v>
                </c:pt>
                <c:pt idx="10">
                  <c:v>64.4</c:v>
                </c:pt>
                <c:pt idx="11">
                  <c:v>64.5</c:v>
                </c:pt>
                <c:pt idx="12">
                  <c:v>64.9</c:v>
                </c:pt>
                <c:pt idx="13">
                  <c:v>65.4</c:v>
                </c:pt>
                <c:pt idx="14">
                  <c:v>66</c:v>
                </c:pt>
                <c:pt idx="15">
                  <c:v>66.9</c:v>
                </c:pt>
                <c:pt idx="16">
                  <c:v>68.1</c:v>
                </c:pt>
                <c:pt idx="17">
                  <c:v>69.1</c:v>
                </c:pt>
                <c:pt idx="18">
                  <c:v>69.6</c:v>
                </c:pt>
                <c:pt idx="19">
                  <c:v>69.6</c:v>
                </c:pt>
                <c:pt idx="20">
                  <c:v>69.5</c:v>
                </c:pt>
                <c:pt idx="21">
                  <c:v>69.3</c:v>
                </c:pt>
                <c:pt idx="22">
                  <c:v>69.4</c:v>
                </c:pt>
                <c:pt idx="23">
                  <c:v>69.8</c:v>
                </c:pt>
                <c:pt idx="24">
                  <c:v>70.2</c:v>
                </c:pt>
                <c:pt idx="25">
                  <c:v>70.7</c:v>
                </c:pt>
                <c:pt idx="26">
                  <c:v>71.3</c:v>
                </c:pt>
                <c:pt idx="27">
                  <c:v>72.3</c:v>
                </c:pt>
                <c:pt idx="28">
                  <c:v>74</c:v>
                </c:pt>
                <c:pt idx="29">
                  <c:v>76.7</c:v>
                </c:pt>
                <c:pt idx="30">
                  <c:v>80</c:v>
                </c:pt>
                <c:pt idx="31">
                  <c:v>83.1</c:v>
                </c:pt>
                <c:pt idx="32">
                  <c:v>85.9</c:v>
                </c:pt>
                <c:pt idx="33">
                  <c:v>87.8</c:v>
                </c:pt>
                <c:pt idx="34">
                  <c:v>88.7</c:v>
                </c:pt>
                <c:pt idx="35">
                  <c:v>88.9</c:v>
                </c:pt>
                <c:pt idx="36">
                  <c:v>88.9</c:v>
                </c:pt>
                <c:pt idx="37">
                  <c:v>88.8</c:v>
                </c:pt>
                <c:pt idx="38">
                  <c:v>88.8</c:v>
                </c:pt>
                <c:pt idx="39">
                  <c:v>88.9</c:v>
                </c:pt>
                <c:pt idx="40">
                  <c:v>89.1</c:v>
                </c:pt>
                <c:pt idx="41">
                  <c:v>89.3</c:v>
                </c:pt>
                <c:pt idx="42">
                  <c:v>89.4</c:v>
                </c:pt>
                <c:pt idx="43">
                  <c:v>89.2</c:v>
                </c:pt>
                <c:pt idx="44">
                  <c:v>88.5</c:v>
                </c:pt>
                <c:pt idx="45">
                  <c:v>87.5</c:v>
                </c:pt>
                <c:pt idx="46">
                  <c:v>86.6</c:v>
                </c:pt>
                <c:pt idx="47">
                  <c:v>86.4</c:v>
                </c:pt>
                <c:pt idx="48">
                  <c:v>87.2</c:v>
                </c:pt>
                <c:pt idx="49">
                  <c:v>89</c:v>
                </c:pt>
                <c:pt idx="50">
                  <c:v>91.1</c:v>
                </c:pt>
                <c:pt idx="51">
                  <c:v>92.8</c:v>
                </c:pt>
                <c:pt idx="52">
                  <c:v>93.6</c:v>
                </c:pt>
                <c:pt idx="53">
                  <c:v>93.6</c:v>
                </c:pt>
                <c:pt idx="54">
                  <c:v>93.5</c:v>
                </c:pt>
                <c:pt idx="55">
                  <c:v>94.1</c:v>
                </c:pt>
                <c:pt idx="56">
                  <c:v>95.3</c:v>
                </c:pt>
                <c:pt idx="57">
                  <c:v>97.1</c:v>
                </c:pt>
                <c:pt idx="58">
                  <c:v>98.9</c:v>
                </c:pt>
                <c:pt idx="59">
                  <c:v>100.1</c:v>
                </c:pt>
                <c:pt idx="60">
                  <c:v>100.4</c:v>
                </c:pt>
                <c:pt idx="61">
                  <c:v>99.9</c:v>
                </c:pt>
                <c:pt idx="62">
                  <c:v>98.9</c:v>
                </c:pt>
                <c:pt idx="63">
                  <c:v>98</c:v>
                </c:pt>
                <c:pt idx="64">
                  <c:v>97.5</c:v>
                </c:pt>
                <c:pt idx="65">
                  <c:v>97.5</c:v>
                </c:pt>
                <c:pt idx="66">
                  <c:v>97.8</c:v>
                </c:pt>
                <c:pt idx="67">
                  <c:v>98.5</c:v>
                </c:pt>
                <c:pt idx="68">
                  <c:v>99.8</c:v>
                </c:pt>
                <c:pt idx="69">
                  <c:v>101.6</c:v>
                </c:pt>
                <c:pt idx="70">
                  <c:v>103.3</c:v>
                </c:pt>
                <c:pt idx="71">
                  <c:v>104.7</c:v>
                </c:pt>
                <c:pt idx="72">
                  <c:v>105.4</c:v>
                </c:pt>
                <c:pt idx="73">
                  <c:v>105.4</c:v>
                </c:pt>
                <c:pt idx="74">
                  <c:v>104.4</c:v>
                </c:pt>
                <c:pt idx="75">
                  <c:v>102.8</c:v>
                </c:pt>
                <c:pt idx="76">
                  <c:v>101</c:v>
                </c:pt>
                <c:pt idx="77">
                  <c:v>99.9</c:v>
                </c:pt>
                <c:pt idx="78">
                  <c:v>99.7</c:v>
                </c:pt>
                <c:pt idx="79">
                  <c:v>100.5</c:v>
                </c:pt>
                <c:pt idx="80">
                  <c:v>102</c:v>
                </c:pt>
                <c:pt idx="81">
                  <c:v>104</c:v>
                </c:pt>
                <c:pt idx="82">
                  <c:v>106.2</c:v>
                </c:pt>
                <c:pt idx="83">
                  <c:v>108.3</c:v>
                </c:pt>
                <c:pt idx="84">
                  <c:v>109.8</c:v>
                </c:pt>
                <c:pt idx="85">
                  <c:v>110.7</c:v>
                </c:pt>
                <c:pt idx="86">
                  <c:v>111.1</c:v>
                </c:pt>
                <c:pt idx="87">
                  <c:v>111.4</c:v>
                </c:pt>
                <c:pt idx="88">
                  <c:v>111.4</c:v>
                </c:pt>
                <c:pt idx="89">
                  <c:v>111.1</c:v>
                </c:pt>
                <c:pt idx="90">
                  <c:v>110.6</c:v>
                </c:pt>
                <c:pt idx="91">
                  <c:v>109.7</c:v>
                </c:pt>
                <c:pt idx="92">
                  <c:v>108.3</c:v>
                </c:pt>
                <c:pt idx="93">
                  <c:v>106.4</c:v>
                </c:pt>
                <c:pt idx="94">
                  <c:v>104.6</c:v>
                </c:pt>
                <c:pt idx="95">
                  <c:v>103.2</c:v>
                </c:pt>
                <c:pt idx="96">
                  <c:v>102.6</c:v>
                </c:pt>
                <c:pt idx="97">
                  <c:v>102.8</c:v>
                </c:pt>
                <c:pt idx="98">
                  <c:v>103.6</c:v>
                </c:pt>
                <c:pt idx="99">
                  <c:v>104.6</c:v>
                </c:pt>
                <c:pt idx="100">
                  <c:v>105.7</c:v>
                </c:pt>
                <c:pt idx="101">
                  <c:v>106.5</c:v>
                </c:pt>
                <c:pt idx="102">
                  <c:v>107</c:v>
                </c:pt>
                <c:pt idx="103">
                  <c:v>107.2</c:v>
                </c:pt>
                <c:pt idx="104">
                  <c:v>107.3</c:v>
                </c:pt>
                <c:pt idx="105">
                  <c:v>107.4</c:v>
                </c:pt>
                <c:pt idx="106">
                  <c:v>107.2</c:v>
                </c:pt>
                <c:pt idx="107">
                  <c:v>107.1</c:v>
                </c:pt>
                <c:pt idx="108">
                  <c:v>107.6</c:v>
                </c:pt>
                <c:pt idx="109">
                  <c:v>109.5</c:v>
                </c:pt>
                <c:pt idx="110">
                  <c:v>113</c:v>
                </c:pt>
                <c:pt idx="111">
                  <c:v>117.7</c:v>
                </c:pt>
                <c:pt idx="112">
                  <c:v>122.9</c:v>
                </c:pt>
                <c:pt idx="113">
                  <c:v>127.8</c:v>
                </c:pt>
                <c:pt idx="114">
                  <c:v>132</c:v>
                </c:pt>
                <c:pt idx="115">
                  <c:v>135.4</c:v>
                </c:pt>
              </c:numCache>
            </c:numRef>
          </c:val>
          <c:smooth val="0"/>
        </c:ser>
        <c:ser>
          <c:idx val="2"/>
          <c:order val="2"/>
          <c:tx>
            <c:strRef>
              <c:f>"EU_alueen ulkop. vienti"</c:f>
              <c:strCache>
                <c:ptCount val="1"/>
                <c:pt idx="0">
                  <c:v>EU_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W$2:$W$121</c:f>
              <c:numCache>
                <c:formatCode>General</c:formatCode>
                <c:ptCount val="120"/>
                <c:pt idx="0">
                  <c:v>54.5</c:v>
                </c:pt>
                <c:pt idx="1">
                  <c:v>55.4</c:v>
                </c:pt>
                <c:pt idx="2">
                  <c:v>56.2</c:v>
                </c:pt>
                <c:pt idx="3">
                  <c:v>57.1</c:v>
                </c:pt>
                <c:pt idx="4">
                  <c:v>58</c:v>
                </c:pt>
                <c:pt idx="5">
                  <c:v>58.8</c:v>
                </c:pt>
                <c:pt idx="6">
                  <c:v>59.3</c:v>
                </c:pt>
                <c:pt idx="7">
                  <c:v>59.4</c:v>
                </c:pt>
                <c:pt idx="8">
                  <c:v>59</c:v>
                </c:pt>
                <c:pt idx="9">
                  <c:v>58.7</c:v>
                </c:pt>
                <c:pt idx="10">
                  <c:v>58.6</c:v>
                </c:pt>
                <c:pt idx="11">
                  <c:v>59</c:v>
                </c:pt>
                <c:pt idx="12">
                  <c:v>60</c:v>
                </c:pt>
                <c:pt idx="13">
                  <c:v>61.5</c:v>
                </c:pt>
                <c:pt idx="14">
                  <c:v>63</c:v>
                </c:pt>
                <c:pt idx="15">
                  <c:v>64.3</c:v>
                </c:pt>
                <c:pt idx="16">
                  <c:v>65.3</c:v>
                </c:pt>
                <c:pt idx="17">
                  <c:v>66.5</c:v>
                </c:pt>
                <c:pt idx="18">
                  <c:v>68.5</c:v>
                </c:pt>
                <c:pt idx="19">
                  <c:v>71.4</c:v>
                </c:pt>
                <c:pt idx="20">
                  <c:v>75.2</c:v>
                </c:pt>
                <c:pt idx="21">
                  <c:v>78.7</c:v>
                </c:pt>
                <c:pt idx="22">
                  <c:v>81.6</c:v>
                </c:pt>
                <c:pt idx="23">
                  <c:v>83.3</c:v>
                </c:pt>
                <c:pt idx="24">
                  <c:v>84.2</c:v>
                </c:pt>
                <c:pt idx="25">
                  <c:v>85</c:v>
                </c:pt>
                <c:pt idx="26">
                  <c:v>85.9</c:v>
                </c:pt>
                <c:pt idx="27">
                  <c:v>87.2</c:v>
                </c:pt>
                <c:pt idx="28">
                  <c:v>89.6</c:v>
                </c:pt>
                <c:pt idx="29">
                  <c:v>92.7</c:v>
                </c:pt>
                <c:pt idx="30">
                  <c:v>96</c:v>
                </c:pt>
                <c:pt idx="31">
                  <c:v>99.4</c:v>
                </c:pt>
                <c:pt idx="32">
                  <c:v>102.3</c:v>
                </c:pt>
                <c:pt idx="33">
                  <c:v>104.7</c:v>
                </c:pt>
                <c:pt idx="34">
                  <c:v>106.5</c:v>
                </c:pt>
                <c:pt idx="35">
                  <c:v>107.6</c:v>
                </c:pt>
                <c:pt idx="36">
                  <c:v>108.1</c:v>
                </c:pt>
                <c:pt idx="37">
                  <c:v>108.1</c:v>
                </c:pt>
                <c:pt idx="38">
                  <c:v>108</c:v>
                </c:pt>
                <c:pt idx="39">
                  <c:v>107.3</c:v>
                </c:pt>
                <c:pt idx="40">
                  <c:v>105.2</c:v>
                </c:pt>
                <c:pt idx="41">
                  <c:v>101.5</c:v>
                </c:pt>
                <c:pt idx="42">
                  <c:v>96.3</c:v>
                </c:pt>
                <c:pt idx="43">
                  <c:v>90.1</c:v>
                </c:pt>
                <c:pt idx="44">
                  <c:v>84.1</c:v>
                </c:pt>
                <c:pt idx="45">
                  <c:v>79.5</c:v>
                </c:pt>
                <c:pt idx="46">
                  <c:v>76.7</c:v>
                </c:pt>
                <c:pt idx="47">
                  <c:v>76.2</c:v>
                </c:pt>
                <c:pt idx="48">
                  <c:v>77.3</c:v>
                </c:pt>
                <c:pt idx="49">
                  <c:v>79.2</c:v>
                </c:pt>
                <c:pt idx="50">
                  <c:v>81</c:v>
                </c:pt>
                <c:pt idx="51">
                  <c:v>82.7</c:v>
                </c:pt>
                <c:pt idx="52">
                  <c:v>84.4</c:v>
                </c:pt>
                <c:pt idx="53">
                  <c:v>86.3</c:v>
                </c:pt>
                <c:pt idx="54">
                  <c:v>88.7</c:v>
                </c:pt>
                <c:pt idx="55">
                  <c:v>91.4</c:v>
                </c:pt>
                <c:pt idx="56">
                  <c:v>93.8</c:v>
                </c:pt>
                <c:pt idx="57">
                  <c:v>95.5</c:v>
                </c:pt>
                <c:pt idx="58">
                  <c:v>96.4</c:v>
                </c:pt>
                <c:pt idx="59">
                  <c:v>96.5</c:v>
                </c:pt>
                <c:pt idx="60">
                  <c:v>95.9</c:v>
                </c:pt>
                <c:pt idx="61">
                  <c:v>95</c:v>
                </c:pt>
                <c:pt idx="62">
                  <c:v>94.5</c:v>
                </c:pt>
                <c:pt idx="63">
                  <c:v>94.7</c:v>
                </c:pt>
                <c:pt idx="64">
                  <c:v>95.6</c:v>
                </c:pt>
                <c:pt idx="65">
                  <c:v>97.3</c:v>
                </c:pt>
                <c:pt idx="66">
                  <c:v>99.4</c:v>
                </c:pt>
                <c:pt idx="67">
                  <c:v>102</c:v>
                </c:pt>
                <c:pt idx="68">
                  <c:v>104.8</c:v>
                </c:pt>
                <c:pt idx="69">
                  <c:v>107.6</c:v>
                </c:pt>
                <c:pt idx="70">
                  <c:v>109.7</c:v>
                </c:pt>
                <c:pt idx="71">
                  <c:v>111</c:v>
                </c:pt>
                <c:pt idx="72">
                  <c:v>111.7</c:v>
                </c:pt>
                <c:pt idx="73">
                  <c:v>112.3</c:v>
                </c:pt>
                <c:pt idx="74">
                  <c:v>112.9</c:v>
                </c:pt>
                <c:pt idx="75">
                  <c:v>113.7</c:v>
                </c:pt>
                <c:pt idx="76">
                  <c:v>114.9</c:v>
                </c:pt>
                <c:pt idx="77">
                  <c:v>116.5</c:v>
                </c:pt>
                <c:pt idx="78">
                  <c:v>117.7</c:v>
                </c:pt>
                <c:pt idx="79">
                  <c:v>118.5</c:v>
                </c:pt>
                <c:pt idx="80">
                  <c:v>118.8</c:v>
                </c:pt>
                <c:pt idx="81">
                  <c:v>118.8</c:v>
                </c:pt>
                <c:pt idx="82">
                  <c:v>118.7</c:v>
                </c:pt>
                <c:pt idx="83">
                  <c:v>118.4</c:v>
                </c:pt>
                <c:pt idx="84">
                  <c:v>117.9</c:v>
                </c:pt>
                <c:pt idx="85">
                  <c:v>116.9</c:v>
                </c:pt>
                <c:pt idx="86">
                  <c:v>116</c:v>
                </c:pt>
                <c:pt idx="87">
                  <c:v>115.2</c:v>
                </c:pt>
                <c:pt idx="88">
                  <c:v>114.4</c:v>
                </c:pt>
                <c:pt idx="89">
                  <c:v>113.5</c:v>
                </c:pt>
                <c:pt idx="90">
                  <c:v>112.8</c:v>
                </c:pt>
                <c:pt idx="91">
                  <c:v>112.1</c:v>
                </c:pt>
                <c:pt idx="92">
                  <c:v>111.3</c:v>
                </c:pt>
                <c:pt idx="93">
                  <c:v>110.8</c:v>
                </c:pt>
                <c:pt idx="94">
                  <c:v>111.1</c:v>
                </c:pt>
                <c:pt idx="95">
                  <c:v>112.6</c:v>
                </c:pt>
                <c:pt idx="96">
                  <c:v>115.3</c:v>
                </c:pt>
                <c:pt idx="97">
                  <c:v>118.3</c:v>
                </c:pt>
                <c:pt idx="98">
                  <c:v>121</c:v>
                </c:pt>
                <c:pt idx="99">
                  <c:v>123</c:v>
                </c:pt>
                <c:pt idx="100">
                  <c:v>124.2</c:v>
                </c:pt>
                <c:pt idx="101">
                  <c:v>124.8</c:v>
                </c:pt>
                <c:pt idx="102">
                  <c:v>125.5</c:v>
                </c:pt>
                <c:pt idx="103">
                  <c:v>126.4</c:v>
                </c:pt>
                <c:pt idx="104">
                  <c:v>128</c:v>
                </c:pt>
                <c:pt idx="105">
                  <c:v>130.2</c:v>
                </c:pt>
                <c:pt idx="106">
                  <c:v>132.7</c:v>
                </c:pt>
                <c:pt idx="107">
                  <c:v>134.9</c:v>
                </c:pt>
                <c:pt idx="108">
                  <c:v>136.3</c:v>
                </c:pt>
                <c:pt idx="109">
                  <c:v>136.3</c:v>
                </c:pt>
                <c:pt idx="110">
                  <c:v>134.4</c:v>
                </c:pt>
                <c:pt idx="111">
                  <c:v>131</c:v>
                </c:pt>
                <c:pt idx="112">
                  <c:v>126.6</c:v>
                </c:pt>
                <c:pt idx="113">
                  <c:v>122.4</c:v>
                </c:pt>
                <c:pt idx="114">
                  <c:v>118.7</c:v>
                </c:pt>
                <c:pt idx="115">
                  <c:v>115.4</c:v>
                </c:pt>
              </c:numCache>
            </c:numRef>
          </c:val>
          <c:smooth val="0"/>
        </c:ser>
        <c:hiLowLines>
          <c:spPr>
            <a:ln w="0">
              <a:noFill/>
            </a:ln>
          </c:spPr>
        </c:hiLowLines>
        <c:marker val="0"/>
        <c:axId val="38162485"/>
        <c:axId val="19187949"/>
      </c:lineChart>
      <c:catAx>
        <c:axId val="3816248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51045788581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9187949"/>
        <c:crossesAt val="50"/>
        <c:auto val="1"/>
        <c:lblAlgn val="ctr"/>
        <c:lblOffset val="100"/>
        <c:noMultiLvlLbl val="0"/>
      </c:catAx>
      <c:valAx>
        <c:axId val="19187949"/>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11588468061"/>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8162485"/>
        <c:crossesAt val="1"/>
        <c:crossBetween val="midCat"/>
        <c:majorUnit val="10"/>
      </c:valAx>
      <c:spPr>
        <a:solidFill>
          <a:srgbClr val="c0c0c0"/>
        </a:solidFill>
        <a:ln w="12600">
          <a:solidFill>
            <a:srgbClr val="808080"/>
          </a:solidFill>
          <a:round/>
        </a:ln>
      </c:spPr>
    </c:plotArea>
    <c:legend>
      <c:legendPos val="r"/>
      <c:layout>
        <c:manualLayout>
          <c:xMode val="edge"/>
          <c:yMode val="edge"/>
          <c:x val="0.56582108535896"/>
          <c:y val="0.920552839413313"/>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67195207892882"/>
          <c:y val="0.0520872508461828"/>
        </c:manualLayout>
      </c:layout>
      <c:overlay val="0"/>
      <c:spPr>
        <a:noFill/>
        <a:ln w="0">
          <a:noFill/>
        </a:ln>
      </c:spPr>
    </c:title>
    <c:autoTitleDeleted val="0"/>
    <c:plotArea>
      <c:layout>
        <c:manualLayout>
          <c:xMode val="edge"/>
          <c:yMode val="edge"/>
          <c:x val="0.0704369274136716"/>
          <c:y val="0.149774351259872"/>
          <c:w val="0.892952783650458"/>
          <c:h val="0.76758179766829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A$2:$AA$121</c:f>
              <c:numCache>
                <c:formatCode>General</c:formatCode>
                <c:ptCount val="120"/>
                <c:pt idx="0">
                  <c:v>75.7</c:v>
                </c:pt>
                <c:pt idx="1">
                  <c:v>75.1</c:v>
                </c:pt>
                <c:pt idx="2">
                  <c:v>74.5</c:v>
                </c:pt>
                <c:pt idx="3">
                  <c:v>74.2</c:v>
                </c:pt>
                <c:pt idx="4">
                  <c:v>74.3</c:v>
                </c:pt>
                <c:pt idx="5">
                  <c:v>75</c:v>
                </c:pt>
                <c:pt idx="6">
                  <c:v>76.1</c:v>
                </c:pt>
                <c:pt idx="7">
                  <c:v>77</c:v>
                </c:pt>
                <c:pt idx="8">
                  <c:v>77.2</c:v>
                </c:pt>
                <c:pt idx="9">
                  <c:v>76.6</c:v>
                </c:pt>
                <c:pt idx="10">
                  <c:v>75.4</c:v>
                </c:pt>
                <c:pt idx="11">
                  <c:v>74.3</c:v>
                </c:pt>
                <c:pt idx="12">
                  <c:v>73.5</c:v>
                </c:pt>
                <c:pt idx="13">
                  <c:v>73.2</c:v>
                </c:pt>
                <c:pt idx="14">
                  <c:v>73.1</c:v>
                </c:pt>
                <c:pt idx="15">
                  <c:v>73.1</c:v>
                </c:pt>
                <c:pt idx="16">
                  <c:v>73</c:v>
                </c:pt>
                <c:pt idx="17">
                  <c:v>72.7</c:v>
                </c:pt>
                <c:pt idx="18">
                  <c:v>72.4</c:v>
                </c:pt>
                <c:pt idx="19">
                  <c:v>72.3</c:v>
                </c:pt>
                <c:pt idx="20">
                  <c:v>72.6</c:v>
                </c:pt>
                <c:pt idx="21">
                  <c:v>73.2</c:v>
                </c:pt>
                <c:pt idx="22">
                  <c:v>74</c:v>
                </c:pt>
                <c:pt idx="23">
                  <c:v>74.9</c:v>
                </c:pt>
                <c:pt idx="24">
                  <c:v>76</c:v>
                </c:pt>
                <c:pt idx="25">
                  <c:v>77.4</c:v>
                </c:pt>
                <c:pt idx="26">
                  <c:v>79</c:v>
                </c:pt>
                <c:pt idx="27">
                  <c:v>80.3</c:v>
                </c:pt>
                <c:pt idx="28">
                  <c:v>81.2</c:v>
                </c:pt>
                <c:pt idx="29">
                  <c:v>81.7</c:v>
                </c:pt>
                <c:pt idx="30">
                  <c:v>82.1</c:v>
                </c:pt>
                <c:pt idx="31">
                  <c:v>82.7</c:v>
                </c:pt>
                <c:pt idx="32">
                  <c:v>83.7</c:v>
                </c:pt>
                <c:pt idx="33">
                  <c:v>85.2</c:v>
                </c:pt>
                <c:pt idx="34">
                  <c:v>86.7</c:v>
                </c:pt>
                <c:pt idx="35">
                  <c:v>87.9</c:v>
                </c:pt>
                <c:pt idx="36">
                  <c:v>88.2</c:v>
                </c:pt>
                <c:pt idx="37">
                  <c:v>87.6</c:v>
                </c:pt>
                <c:pt idx="38">
                  <c:v>86.5</c:v>
                </c:pt>
                <c:pt idx="39">
                  <c:v>85.5</c:v>
                </c:pt>
                <c:pt idx="40">
                  <c:v>84.6</c:v>
                </c:pt>
                <c:pt idx="41">
                  <c:v>83.7</c:v>
                </c:pt>
                <c:pt idx="42">
                  <c:v>82.5</c:v>
                </c:pt>
                <c:pt idx="43">
                  <c:v>80.6</c:v>
                </c:pt>
                <c:pt idx="44">
                  <c:v>78</c:v>
                </c:pt>
                <c:pt idx="45">
                  <c:v>75.1</c:v>
                </c:pt>
                <c:pt idx="46">
                  <c:v>72.4</c:v>
                </c:pt>
                <c:pt idx="47">
                  <c:v>70.5</c:v>
                </c:pt>
                <c:pt idx="48">
                  <c:v>69.7</c:v>
                </c:pt>
                <c:pt idx="49">
                  <c:v>69.8</c:v>
                </c:pt>
                <c:pt idx="50">
                  <c:v>70.3</c:v>
                </c:pt>
                <c:pt idx="51">
                  <c:v>71.2</c:v>
                </c:pt>
                <c:pt idx="52">
                  <c:v>72.3</c:v>
                </c:pt>
                <c:pt idx="53">
                  <c:v>73.6</c:v>
                </c:pt>
                <c:pt idx="54">
                  <c:v>75.2</c:v>
                </c:pt>
                <c:pt idx="55">
                  <c:v>77.4</c:v>
                </c:pt>
                <c:pt idx="56">
                  <c:v>80.3</c:v>
                </c:pt>
                <c:pt idx="57">
                  <c:v>83.3</c:v>
                </c:pt>
                <c:pt idx="58">
                  <c:v>86.3</c:v>
                </c:pt>
                <c:pt idx="59">
                  <c:v>89.4</c:v>
                </c:pt>
                <c:pt idx="60">
                  <c:v>92.2</c:v>
                </c:pt>
                <c:pt idx="61">
                  <c:v>94.8</c:v>
                </c:pt>
                <c:pt idx="62">
                  <c:v>97.1</c:v>
                </c:pt>
                <c:pt idx="63">
                  <c:v>98.8</c:v>
                </c:pt>
                <c:pt idx="64">
                  <c:v>100.1</c:v>
                </c:pt>
                <c:pt idx="65">
                  <c:v>101.2</c:v>
                </c:pt>
                <c:pt idx="66">
                  <c:v>102.4</c:v>
                </c:pt>
                <c:pt idx="67">
                  <c:v>103.6</c:v>
                </c:pt>
                <c:pt idx="68">
                  <c:v>104.7</c:v>
                </c:pt>
                <c:pt idx="69">
                  <c:v>105.5</c:v>
                </c:pt>
                <c:pt idx="70">
                  <c:v>105.3</c:v>
                </c:pt>
                <c:pt idx="71">
                  <c:v>103.9</c:v>
                </c:pt>
                <c:pt idx="72">
                  <c:v>101.5</c:v>
                </c:pt>
                <c:pt idx="73">
                  <c:v>98.8</c:v>
                </c:pt>
                <c:pt idx="74">
                  <c:v>96.2</c:v>
                </c:pt>
                <c:pt idx="75">
                  <c:v>94.4</c:v>
                </c:pt>
                <c:pt idx="76">
                  <c:v>93.4</c:v>
                </c:pt>
                <c:pt idx="77">
                  <c:v>92.8</c:v>
                </c:pt>
                <c:pt idx="78">
                  <c:v>92</c:v>
                </c:pt>
                <c:pt idx="79">
                  <c:v>91</c:v>
                </c:pt>
                <c:pt idx="80">
                  <c:v>89.8</c:v>
                </c:pt>
                <c:pt idx="81">
                  <c:v>88.7</c:v>
                </c:pt>
                <c:pt idx="82">
                  <c:v>88</c:v>
                </c:pt>
                <c:pt idx="83">
                  <c:v>88</c:v>
                </c:pt>
                <c:pt idx="84">
                  <c:v>88.5</c:v>
                </c:pt>
                <c:pt idx="85">
                  <c:v>89.2</c:v>
                </c:pt>
                <c:pt idx="86">
                  <c:v>89.9</c:v>
                </c:pt>
                <c:pt idx="87">
                  <c:v>90.5</c:v>
                </c:pt>
                <c:pt idx="88">
                  <c:v>91</c:v>
                </c:pt>
                <c:pt idx="89">
                  <c:v>91.5</c:v>
                </c:pt>
                <c:pt idx="90">
                  <c:v>92.3</c:v>
                </c:pt>
                <c:pt idx="91">
                  <c:v>93.3</c:v>
                </c:pt>
                <c:pt idx="92">
                  <c:v>94.4</c:v>
                </c:pt>
                <c:pt idx="93">
                  <c:v>95.4</c:v>
                </c:pt>
                <c:pt idx="94">
                  <c:v>96.3</c:v>
                </c:pt>
                <c:pt idx="95">
                  <c:v>96.8</c:v>
                </c:pt>
                <c:pt idx="96">
                  <c:v>97.4</c:v>
                </c:pt>
                <c:pt idx="97">
                  <c:v>97.9</c:v>
                </c:pt>
                <c:pt idx="98">
                  <c:v>98.7</c:v>
                </c:pt>
                <c:pt idx="99">
                  <c:v>99.9</c:v>
                </c:pt>
                <c:pt idx="100">
                  <c:v>101.6</c:v>
                </c:pt>
                <c:pt idx="101">
                  <c:v>103.5</c:v>
                </c:pt>
                <c:pt idx="102">
                  <c:v>105.4</c:v>
                </c:pt>
                <c:pt idx="103">
                  <c:v>107.2</c:v>
                </c:pt>
                <c:pt idx="104">
                  <c:v>109.2</c:v>
                </c:pt>
                <c:pt idx="105">
                  <c:v>111.5</c:v>
                </c:pt>
                <c:pt idx="106">
                  <c:v>114.4</c:v>
                </c:pt>
                <c:pt idx="107">
                  <c:v>118</c:v>
                </c:pt>
                <c:pt idx="108">
                  <c:v>122.1</c:v>
                </c:pt>
                <c:pt idx="109">
                  <c:v>126.2</c:v>
                </c:pt>
                <c:pt idx="110">
                  <c:v>129.6</c:v>
                </c:pt>
                <c:pt idx="111">
                  <c:v>132.1</c:v>
                </c:pt>
                <c:pt idx="112">
                  <c:v>134.2</c:v>
                </c:pt>
                <c:pt idx="113">
                  <c:v>135.8</c:v>
                </c:pt>
                <c:pt idx="114">
                  <c:v>137.3</c:v>
                </c:pt>
                <c:pt idx="115">
                  <c:v>138.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Z$2:$Z$121</c:f>
              <c:numCache>
                <c:formatCode>General</c:formatCode>
                <c:ptCount val="120"/>
                <c:pt idx="0">
                  <c:v>77.4</c:v>
                </c:pt>
                <c:pt idx="1">
                  <c:v>76.9</c:v>
                </c:pt>
                <c:pt idx="2">
                  <c:v>76.5</c:v>
                </c:pt>
                <c:pt idx="3">
                  <c:v>76.3</c:v>
                </c:pt>
                <c:pt idx="4">
                  <c:v>76.6</c:v>
                </c:pt>
                <c:pt idx="5">
                  <c:v>77.5</c:v>
                </c:pt>
                <c:pt idx="6">
                  <c:v>78.9</c:v>
                </c:pt>
                <c:pt idx="7">
                  <c:v>80.5</c:v>
                </c:pt>
                <c:pt idx="8">
                  <c:v>81.6</c:v>
                </c:pt>
                <c:pt idx="9">
                  <c:v>81.8</c:v>
                </c:pt>
                <c:pt idx="10">
                  <c:v>81.3</c:v>
                </c:pt>
                <c:pt idx="11">
                  <c:v>80.3</c:v>
                </c:pt>
                <c:pt idx="12">
                  <c:v>79.3</c:v>
                </c:pt>
                <c:pt idx="13">
                  <c:v>78</c:v>
                </c:pt>
                <c:pt idx="14">
                  <c:v>76.8</c:v>
                </c:pt>
                <c:pt idx="15">
                  <c:v>75.5</c:v>
                </c:pt>
                <c:pt idx="16">
                  <c:v>74.5</c:v>
                </c:pt>
                <c:pt idx="17">
                  <c:v>73.6</c:v>
                </c:pt>
                <c:pt idx="18">
                  <c:v>73.1</c:v>
                </c:pt>
                <c:pt idx="19">
                  <c:v>73.1</c:v>
                </c:pt>
                <c:pt idx="20">
                  <c:v>73.6</c:v>
                </c:pt>
                <c:pt idx="21">
                  <c:v>74.3</c:v>
                </c:pt>
                <c:pt idx="22">
                  <c:v>75.2</c:v>
                </c:pt>
                <c:pt idx="23">
                  <c:v>76.1</c:v>
                </c:pt>
                <c:pt idx="24">
                  <c:v>77.4</c:v>
                </c:pt>
                <c:pt idx="25">
                  <c:v>79.1</c:v>
                </c:pt>
                <c:pt idx="26">
                  <c:v>81</c:v>
                </c:pt>
                <c:pt idx="27">
                  <c:v>82.7</c:v>
                </c:pt>
                <c:pt idx="28">
                  <c:v>83.7</c:v>
                </c:pt>
                <c:pt idx="29">
                  <c:v>84</c:v>
                </c:pt>
                <c:pt idx="30">
                  <c:v>84.1</c:v>
                </c:pt>
                <c:pt idx="31">
                  <c:v>84.3</c:v>
                </c:pt>
                <c:pt idx="32">
                  <c:v>85.1</c:v>
                </c:pt>
                <c:pt idx="33">
                  <c:v>86.6</c:v>
                </c:pt>
                <c:pt idx="34">
                  <c:v>88.9</c:v>
                </c:pt>
                <c:pt idx="35">
                  <c:v>91.2</c:v>
                </c:pt>
                <c:pt idx="36">
                  <c:v>92.9</c:v>
                </c:pt>
                <c:pt idx="37">
                  <c:v>93.6</c:v>
                </c:pt>
                <c:pt idx="38">
                  <c:v>93</c:v>
                </c:pt>
                <c:pt idx="39">
                  <c:v>91.7</c:v>
                </c:pt>
                <c:pt idx="40">
                  <c:v>89.8</c:v>
                </c:pt>
                <c:pt idx="41">
                  <c:v>87.7</c:v>
                </c:pt>
                <c:pt idx="42">
                  <c:v>85.4</c:v>
                </c:pt>
                <c:pt idx="43">
                  <c:v>83</c:v>
                </c:pt>
                <c:pt idx="44">
                  <c:v>80.8</c:v>
                </c:pt>
                <c:pt idx="45">
                  <c:v>78.7</c:v>
                </c:pt>
                <c:pt idx="46">
                  <c:v>76.9</c:v>
                </c:pt>
                <c:pt idx="47">
                  <c:v>75.8</c:v>
                </c:pt>
                <c:pt idx="48">
                  <c:v>75.5</c:v>
                </c:pt>
                <c:pt idx="49">
                  <c:v>75.9</c:v>
                </c:pt>
                <c:pt idx="50">
                  <c:v>76.8</c:v>
                </c:pt>
                <c:pt idx="51">
                  <c:v>77.5</c:v>
                </c:pt>
                <c:pt idx="52">
                  <c:v>77.9</c:v>
                </c:pt>
                <c:pt idx="53">
                  <c:v>78.1</c:v>
                </c:pt>
                <c:pt idx="54">
                  <c:v>78.2</c:v>
                </c:pt>
                <c:pt idx="55">
                  <c:v>78.5</c:v>
                </c:pt>
                <c:pt idx="56">
                  <c:v>79</c:v>
                </c:pt>
                <c:pt idx="57">
                  <c:v>79.9</c:v>
                </c:pt>
                <c:pt idx="58">
                  <c:v>81.4</c:v>
                </c:pt>
                <c:pt idx="59">
                  <c:v>83.5</c:v>
                </c:pt>
                <c:pt idx="60">
                  <c:v>86.2</c:v>
                </c:pt>
                <c:pt idx="61">
                  <c:v>89.4</c:v>
                </c:pt>
                <c:pt idx="62">
                  <c:v>92.8</c:v>
                </c:pt>
                <c:pt idx="63">
                  <c:v>96.1</c:v>
                </c:pt>
                <c:pt idx="64">
                  <c:v>99</c:v>
                </c:pt>
                <c:pt idx="65">
                  <c:v>101.4</c:v>
                </c:pt>
                <c:pt idx="66">
                  <c:v>103.3</c:v>
                </c:pt>
                <c:pt idx="67">
                  <c:v>105</c:v>
                </c:pt>
                <c:pt idx="68">
                  <c:v>106.4</c:v>
                </c:pt>
                <c:pt idx="69">
                  <c:v>107.1</c:v>
                </c:pt>
                <c:pt idx="70">
                  <c:v>106.6</c:v>
                </c:pt>
                <c:pt idx="71">
                  <c:v>104.7</c:v>
                </c:pt>
                <c:pt idx="72">
                  <c:v>101.6</c:v>
                </c:pt>
                <c:pt idx="73">
                  <c:v>98</c:v>
                </c:pt>
                <c:pt idx="74">
                  <c:v>94.9</c:v>
                </c:pt>
                <c:pt idx="75">
                  <c:v>92.5</c:v>
                </c:pt>
                <c:pt idx="76">
                  <c:v>90.9</c:v>
                </c:pt>
                <c:pt idx="77">
                  <c:v>89.7</c:v>
                </c:pt>
                <c:pt idx="78">
                  <c:v>88.4</c:v>
                </c:pt>
                <c:pt idx="79">
                  <c:v>86.7</c:v>
                </c:pt>
                <c:pt idx="80">
                  <c:v>84.7</c:v>
                </c:pt>
                <c:pt idx="81">
                  <c:v>83</c:v>
                </c:pt>
                <c:pt idx="82">
                  <c:v>82</c:v>
                </c:pt>
                <c:pt idx="83">
                  <c:v>81.7</c:v>
                </c:pt>
                <c:pt idx="84">
                  <c:v>81.9</c:v>
                </c:pt>
                <c:pt idx="85">
                  <c:v>82.1</c:v>
                </c:pt>
                <c:pt idx="86">
                  <c:v>82.3</c:v>
                </c:pt>
                <c:pt idx="87">
                  <c:v>82.6</c:v>
                </c:pt>
                <c:pt idx="88">
                  <c:v>83.2</c:v>
                </c:pt>
                <c:pt idx="89">
                  <c:v>83.9</c:v>
                </c:pt>
                <c:pt idx="90">
                  <c:v>84.7</c:v>
                </c:pt>
                <c:pt idx="91">
                  <c:v>85.3</c:v>
                </c:pt>
                <c:pt idx="92">
                  <c:v>85.3</c:v>
                </c:pt>
                <c:pt idx="93">
                  <c:v>84.7</c:v>
                </c:pt>
                <c:pt idx="94">
                  <c:v>83.7</c:v>
                </c:pt>
                <c:pt idx="95">
                  <c:v>82.4</c:v>
                </c:pt>
                <c:pt idx="96">
                  <c:v>81.2</c:v>
                </c:pt>
                <c:pt idx="97">
                  <c:v>80.2</c:v>
                </c:pt>
                <c:pt idx="98">
                  <c:v>79.8</c:v>
                </c:pt>
                <c:pt idx="99">
                  <c:v>80</c:v>
                </c:pt>
                <c:pt idx="100">
                  <c:v>80.8</c:v>
                </c:pt>
                <c:pt idx="101">
                  <c:v>82.1</c:v>
                </c:pt>
                <c:pt idx="102">
                  <c:v>83.5</c:v>
                </c:pt>
                <c:pt idx="103">
                  <c:v>84.7</c:v>
                </c:pt>
                <c:pt idx="104">
                  <c:v>85.5</c:v>
                </c:pt>
                <c:pt idx="105">
                  <c:v>86.1</c:v>
                </c:pt>
                <c:pt idx="106">
                  <c:v>86.7</c:v>
                </c:pt>
                <c:pt idx="107">
                  <c:v>88.1</c:v>
                </c:pt>
                <c:pt idx="108">
                  <c:v>90.2</c:v>
                </c:pt>
                <c:pt idx="109">
                  <c:v>92.8</c:v>
                </c:pt>
                <c:pt idx="110">
                  <c:v>95.6</c:v>
                </c:pt>
                <c:pt idx="111">
                  <c:v>97.9</c:v>
                </c:pt>
                <c:pt idx="112">
                  <c:v>99.7</c:v>
                </c:pt>
                <c:pt idx="113">
                  <c:v>101</c:v>
                </c:pt>
                <c:pt idx="114">
                  <c:v>102</c:v>
                </c:pt>
                <c:pt idx="115">
                  <c:v>102.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Z$2:$Z$121</c:f>
              <c:numCache>
                <c:formatCode>General</c:formatCode>
                <c:ptCount val="120"/>
                <c:pt idx="0">
                  <c:v>77.9</c:v>
                </c:pt>
                <c:pt idx="1">
                  <c:v>77.1</c:v>
                </c:pt>
                <c:pt idx="2">
                  <c:v>76.2</c:v>
                </c:pt>
                <c:pt idx="3">
                  <c:v>75.1</c:v>
                </c:pt>
                <c:pt idx="4">
                  <c:v>74.2</c:v>
                </c:pt>
                <c:pt idx="5">
                  <c:v>73.5</c:v>
                </c:pt>
                <c:pt idx="6">
                  <c:v>73.4</c:v>
                </c:pt>
                <c:pt idx="7">
                  <c:v>73.9</c:v>
                </c:pt>
                <c:pt idx="8">
                  <c:v>74.6</c:v>
                </c:pt>
                <c:pt idx="9">
                  <c:v>75</c:v>
                </c:pt>
                <c:pt idx="10">
                  <c:v>75</c:v>
                </c:pt>
                <c:pt idx="11">
                  <c:v>74.7</c:v>
                </c:pt>
                <c:pt idx="12">
                  <c:v>74.2</c:v>
                </c:pt>
                <c:pt idx="13">
                  <c:v>73.8</c:v>
                </c:pt>
                <c:pt idx="14">
                  <c:v>73.8</c:v>
                </c:pt>
                <c:pt idx="15">
                  <c:v>74.1</c:v>
                </c:pt>
                <c:pt idx="16">
                  <c:v>74.9</c:v>
                </c:pt>
                <c:pt idx="17">
                  <c:v>75.7</c:v>
                </c:pt>
                <c:pt idx="18">
                  <c:v>76.2</c:v>
                </c:pt>
                <c:pt idx="19">
                  <c:v>76.3</c:v>
                </c:pt>
                <c:pt idx="20">
                  <c:v>76.4</c:v>
                </c:pt>
                <c:pt idx="21">
                  <c:v>76.4</c:v>
                </c:pt>
                <c:pt idx="22">
                  <c:v>76.5</c:v>
                </c:pt>
                <c:pt idx="23">
                  <c:v>76.9</c:v>
                </c:pt>
                <c:pt idx="24">
                  <c:v>77.8</c:v>
                </c:pt>
                <c:pt idx="25">
                  <c:v>79.1</c:v>
                </c:pt>
                <c:pt idx="26">
                  <c:v>80.4</c:v>
                </c:pt>
                <c:pt idx="27">
                  <c:v>81.3</c:v>
                </c:pt>
                <c:pt idx="28">
                  <c:v>81.7</c:v>
                </c:pt>
                <c:pt idx="29">
                  <c:v>81.9</c:v>
                </c:pt>
                <c:pt idx="30">
                  <c:v>82.2</c:v>
                </c:pt>
                <c:pt idx="31">
                  <c:v>82.4</c:v>
                </c:pt>
                <c:pt idx="32">
                  <c:v>82.9</c:v>
                </c:pt>
                <c:pt idx="33">
                  <c:v>83.7</c:v>
                </c:pt>
                <c:pt idx="34">
                  <c:v>84.7</c:v>
                </c:pt>
                <c:pt idx="35">
                  <c:v>85.3</c:v>
                </c:pt>
                <c:pt idx="36">
                  <c:v>85.2</c:v>
                </c:pt>
                <c:pt idx="37">
                  <c:v>84.6</c:v>
                </c:pt>
                <c:pt idx="38">
                  <c:v>84</c:v>
                </c:pt>
                <c:pt idx="39">
                  <c:v>83.6</c:v>
                </c:pt>
                <c:pt idx="40">
                  <c:v>83.3</c:v>
                </c:pt>
                <c:pt idx="41">
                  <c:v>82.7</c:v>
                </c:pt>
                <c:pt idx="42">
                  <c:v>81.7</c:v>
                </c:pt>
                <c:pt idx="43">
                  <c:v>80.1</c:v>
                </c:pt>
                <c:pt idx="44">
                  <c:v>77.7</c:v>
                </c:pt>
                <c:pt idx="45">
                  <c:v>75.1</c:v>
                </c:pt>
                <c:pt idx="46">
                  <c:v>72.9</c:v>
                </c:pt>
                <c:pt idx="47">
                  <c:v>71.4</c:v>
                </c:pt>
                <c:pt idx="48">
                  <c:v>70.8</c:v>
                </c:pt>
                <c:pt idx="49">
                  <c:v>70.6</c:v>
                </c:pt>
                <c:pt idx="50">
                  <c:v>70.5</c:v>
                </c:pt>
                <c:pt idx="51">
                  <c:v>70.7</c:v>
                </c:pt>
                <c:pt idx="52">
                  <c:v>71.4</c:v>
                </c:pt>
                <c:pt idx="53">
                  <c:v>72.8</c:v>
                </c:pt>
                <c:pt idx="54">
                  <c:v>74.9</c:v>
                </c:pt>
                <c:pt idx="55">
                  <c:v>77.8</c:v>
                </c:pt>
                <c:pt idx="56">
                  <c:v>81.2</c:v>
                </c:pt>
                <c:pt idx="57">
                  <c:v>84.7</c:v>
                </c:pt>
                <c:pt idx="58">
                  <c:v>87.9</c:v>
                </c:pt>
                <c:pt idx="59">
                  <c:v>91</c:v>
                </c:pt>
                <c:pt idx="60">
                  <c:v>93.8</c:v>
                </c:pt>
                <c:pt idx="61">
                  <c:v>96.3</c:v>
                </c:pt>
                <c:pt idx="62">
                  <c:v>98.4</c:v>
                </c:pt>
                <c:pt idx="63">
                  <c:v>99.5</c:v>
                </c:pt>
                <c:pt idx="64">
                  <c:v>99.7</c:v>
                </c:pt>
                <c:pt idx="65">
                  <c:v>99.6</c:v>
                </c:pt>
                <c:pt idx="66">
                  <c:v>99.8</c:v>
                </c:pt>
                <c:pt idx="67">
                  <c:v>100.8</c:v>
                </c:pt>
                <c:pt idx="68">
                  <c:v>102.2</c:v>
                </c:pt>
                <c:pt idx="69">
                  <c:v>103.7</c:v>
                </c:pt>
                <c:pt idx="70">
                  <c:v>104.5</c:v>
                </c:pt>
                <c:pt idx="71">
                  <c:v>103.8</c:v>
                </c:pt>
                <c:pt idx="72">
                  <c:v>101.8</c:v>
                </c:pt>
                <c:pt idx="73">
                  <c:v>99.2</c:v>
                </c:pt>
                <c:pt idx="74">
                  <c:v>96.9</c:v>
                </c:pt>
                <c:pt idx="75">
                  <c:v>95.5</c:v>
                </c:pt>
                <c:pt idx="76">
                  <c:v>95.1</c:v>
                </c:pt>
                <c:pt idx="77">
                  <c:v>95.1</c:v>
                </c:pt>
                <c:pt idx="78">
                  <c:v>94.8</c:v>
                </c:pt>
                <c:pt idx="79">
                  <c:v>94</c:v>
                </c:pt>
                <c:pt idx="80">
                  <c:v>92.9</c:v>
                </c:pt>
                <c:pt idx="81">
                  <c:v>91.6</c:v>
                </c:pt>
                <c:pt idx="82">
                  <c:v>90.7</c:v>
                </c:pt>
                <c:pt idx="83">
                  <c:v>90.6</c:v>
                </c:pt>
                <c:pt idx="84">
                  <c:v>91.1</c:v>
                </c:pt>
                <c:pt idx="85">
                  <c:v>92.2</c:v>
                </c:pt>
                <c:pt idx="86">
                  <c:v>93.7</c:v>
                </c:pt>
                <c:pt idx="87">
                  <c:v>95.2</c:v>
                </c:pt>
                <c:pt idx="88">
                  <c:v>96.4</c:v>
                </c:pt>
                <c:pt idx="89">
                  <c:v>97.4</c:v>
                </c:pt>
                <c:pt idx="90">
                  <c:v>98.3</c:v>
                </c:pt>
                <c:pt idx="91">
                  <c:v>99.3</c:v>
                </c:pt>
                <c:pt idx="92">
                  <c:v>100.5</c:v>
                </c:pt>
                <c:pt idx="93">
                  <c:v>101.9</c:v>
                </c:pt>
                <c:pt idx="94">
                  <c:v>103.3</c:v>
                </c:pt>
                <c:pt idx="95">
                  <c:v>104.8</c:v>
                </c:pt>
                <c:pt idx="96">
                  <c:v>106.5</c:v>
                </c:pt>
                <c:pt idx="97">
                  <c:v>108</c:v>
                </c:pt>
                <c:pt idx="98">
                  <c:v>109.6</c:v>
                </c:pt>
                <c:pt idx="99">
                  <c:v>111.5</c:v>
                </c:pt>
                <c:pt idx="100">
                  <c:v>113.7</c:v>
                </c:pt>
                <c:pt idx="101">
                  <c:v>116.2</c:v>
                </c:pt>
                <c:pt idx="102">
                  <c:v>118.4</c:v>
                </c:pt>
                <c:pt idx="103">
                  <c:v>120.5</c:v>
                </c:pt>
                <c:pt idx="104">
                  <c:v>123.1</c:v>
                </c:pt>
                <c:pt idx="105">
                  <c:v>126.3</c:v>
                </c:pt>
                <c:pt idx="106">
                  <c:v>130.4</c:v>
                </c:pt>
                <c:pt idx="107">
                  <c:v>135.2</c:v>
                </c:pt>
                <c:pt idx="108">
                  <c:v>140.4</c:v>
                </c:pt>
                <c:pt idx="109">
                  <c:v>145.2</c:v>
                </c:pt>
                <c:pt idx="110">
                  <c:v>149.2</c:v>
                </c:pt>
                <c:pt idx="111">
                  <c:v>152.1</c:v>
                </c:pt>
                <c:pt idx="112">
                  <c:v>154.6</c:v>
                </c:pt>
                <c:pt idx="113">
                  <c:v>156.9</c:v>
                </c:pt>
                <c:pt idx="114">
                  <c:v>159.1</c:v>
                </c:pt>
                <c:pt idx="115">
                  <c:v>161.5</c:v>
                </c:pt>
              </c:numCache>
            </c:numRef>
          </c:val>
          <c:smooth val="0"/>
        </c:ser>
        <c:hiLowLines>
          <c:spPr>
            <a:ln w="0">
              <a:noFill/>
            </a:ln>
          </c:spPr>
        </c:hiLowLines>
        <c:marker val="0"/>
        <c:axId val="75108785"/>
        <c:axId val="69066768"/>
      </c:lineChart>
      <c:catAx>
        <c:axId val="7510878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77801268499"/>
              <c:y val="0.91284317412561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69066768"/>
        <c:crossesAt val="40"/>
        <c:auto val="1"/>
        <c:lblAlgn val="ctr"/>
        <c:lblOffset val="100"/>
        <c:noMultiLvlLbl val="0"/>
      </c:catAx>
      <c:valAx>
        <c:axId val="69066768"/>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350951374207"/>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5108785"/>
        <c:crossesAt val="1"/>
        <c:crossBetween val="midCat"/>
      </c:valAx>
      <c:spPr>
        <a:solidFill>
          <a:srgbClr val="c0c0c0"/>
        </a:solidFill>
        <a:ln w="12600">
          <a:solidFill>
            <a:srgbClr val="808080"/>
          </a:solidFill>
          <a:round/>
        </a:ln>
      </c:spPr>
    </c:plotArea>
    <c:legend>
      <c:legendPos val="r"/>
      <c:layout>
        <c:manualLayout>
          <c:xMode val="edge"/>
          <c:yMode val="edge"/>
          <c:x val="0.572938689217759"/>
          <c:y val="0.917920270778488"/>
          <c:w val="0.3878435517970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Viennin,  EU-viennin ja EU-alueen ulkopuolelle viennin trendisarjat</a:t>
            </a:r>
          </a:p>
        </c:rich>
      </c:tx>
      <c:layout>
        <c:manualLayout>
          <c:xMode val="edge"/>
          <c:yMode val="edge"/>
          <c:x val="0.260059848618201"/>
          <c:y val="0.0520872508461828"/>
        </c:manualLayout>
      </c:layout>
      <c:overlay val="0"/>
      <c:spPr>
        <a:noFill/>
        <a:ln w="0">
          <a:noFill/>
        </a:ln>
      </c:spPr>
    </c:title>
    <c:autoTitleDeleted val="0"/>
    <c:plotArea>
      <c:layout>
        <c:manualLayout>
          <c:xMode val="edge"/>
          <c:yMode val="edge"/>
          <c:x val="0.0731561344833656"/>
          <c:y val="0.149492290334712"/>
          <c:w val="0.88632283048759"/>
          <c:h val="0.768992102294096"/>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Z$2:$Z$121</c:f>
              <c:numCache>
                <c:formatCode>General</c:formatCode>
                <c:ptCount val="120"/>
                <c:pt idx="0">
                  <c:v>77.9</c:v>
                </c:pt>
                <c:pt idx="1">
                  <c:v>77.1</c:v>
                </c:pt>
                <c:pt idx="2">
                  <c:v>76.2</c:v>
                </c:pt>
                <c:pt idx="3">
                  <c:v>75.1</c:v>
                </c:pt>
                <c:pt idx="4">
                  <c:v>74.2</c:v>
                </c:pt>
                <c:pt idx="5">
                  <c:v>73.5</c:v>
                </c:pt>
                <c:pt idx="6">
                  <c:v>73.4</c:v>
                </c:pt>
                <c:pt idx="7">
                  <c:v>73.9</c:v>
                </c:pt>
                <c:pt idx="8">
                  <c:v>74.6</c:v>
                </c:pt>
                <c:pt idx="9">
                  <c:v>75</c:v>
                </c:pt>
                <c:pt idx="10">
                  <c:v>75</c:v>
                </c:pt>
                <c:pt idx="11">
                  <c:v>74.7</c:v>
                </c:pt>
                <c:pt idx="12">
                  <c:v>74.2</c:v>
                </c:pt>
                <c:pt idx="13">
                  <c:v>73.8</c:v>
                </c:pt>
                <c:pt idx="14">
                  <c:v>73.8</c:v>
                </c:pt>
                <c:pt idx="15">
                  <c:v>74.1</c:v>
                </c:pt>
                <c:pt idx="16">
                  <c:v>74.9</c:v>
                </c:pt>
                <c:pt idx="17">
                  <c:v>75.7</c:v>
                </c:pt>
                <c:pt idx="18">
                  <c:v>76.2</c:v>
                </c:pt>
                <c:pt idx="19">
                  <c:v>76.3</c:v>
                </c:pt>
                <c:pt idx="20">
                  <c:v>76.4</c:v>
                </c:pt>
                <c:pt idx="21">
                  <c:v>76.4</c:v>
                </c:pt>
                <c:pt idx="22">
                  <c:v>76.5</c:v>
                </c:pt>
                <c:pt idx="23">
                  <c:v>76.9</c:v>
                </c:pt>
                <c:pt idx="24">
                  <c:v>77.8</c:v>
                </c:pt>
                <c:pt idx="25">
                  <c:v>79.1</c:v>
                </c:pt>
                <c:pt idx="26">
                  <c:v>80.4</c:v>
                </c:pt>
                <c:pt idx="27">
                  <c:v>81.3</c:v>
                </c:pt>
                <c:pt idx="28">
                  <c:v>81.7</c:v>
                </c:pt>
                <c:pt idx="29">
                  <c:v>81.9</c:v>
                </c:pt>
                <c:pt idx="30">
                  <c:v>82.2</c:v>
                </c:pt>
                <c:pt idx="31">
                  <c:v>82.4</c:v>
                </c:pt>
                <c:pt idx="32">
                  <c:v>82.9</c:v>
                </c:pt>
                <c:pt idx="33">
                  <c:v>83.7</c:v>
                </c:pt>
                <c:pt idx="34">
                  <c:v>84.7</c:v>
                </c:pt>
                <c:pt idx="35">
                  <c:v>85.3</c:v>
                </c:pt>
                <c:pt idx="36">
                  <c:v>85.2</c:v>
                </c:pt>
                <c:pt idx="37">
                  <c:v>84.6</c:v>
                </c:pt>
                <c:pt idx="38">
                  <c:v>84</c:v>
                </c:pt>
                <c:pt idx="39">
                  <c:v>83.6</c:v>
                </c:pt>
                <c:pt idx="40">
                  <c:v>83.3</c:v>
                </c:pt>
                <c:pt idx="41">
                  <c:v>82.7</c:v>
                </c:pt>
                <c:pt idx="42">
                  <c:v>81.7</c:v>
                </c:pt>
                <c:pt idx="43">
                  <c:v>80.1</c:v>
                </c:pt>
                <c:pt idx="44">
                  <c:v>77.7</c:v>
                </c:pt>
                <c:pt idx="45">
                  <c:v>75.1</c:v>
                </c:pt>
                <c:pt idx="46">
                  <c:v>72.9</c:v>
                </c:pt>
                <c:pt idx="47">
                  <c:v>71.4</c:v>
                </c:pt>
                <c:pt idx="48">
                  <c:v>70.8</c:v>
                </c:pt>
                <c:pt idx="49">
                  <c:v>70.6</c:v>
                </c:pt>
                <c:pt idx="50">
                  <c:v>70.5</c:v>
                </c:pt>
                <c:pt idx="51">
                  <c:v>70.7</c:v>
                </c:pt>
                <c:pt idx="52">
                  <c:v>71.4</c:v>
                </c:pt>
                <c:pt idx="53">
                  <c:v>72.8</c:v>
                </c:pt>
                <c:pt idx="54">
                  <c:v>74.9</c:v>
                </c:pt>
                <c:pt idx="55">
                  <c:v>77.8</c:v>
                </c:pt>
                <c:pt idx="56">
                  <c:v>81.2</c:v>
                </c:pt>
                <c:pt idx="57">
                  <c:v>84.7</c:v>
                </c:pt>
                <c:pt idx="58">
                  <c:v>87.9</c:v>
                </c:pt>
                <c:pt idx="59">
                  <c:v>91</c:v>
                </c:pt>
                <c:pt idx="60">
                  <c:v>93.8</c:v>
                </c:pt>
                <c:pt idx="61">
                  <c:v>96.3</c:v>
                </c:pt>
                <c:pt idx="62">
                  <c:v>98.4</c:v>
                </c:pt>
                <c:pt idx="63">
                  <c:v>99.5</c:v>
                </c:pt>
                <c:pt idx="64">
                  <c:v>99.7</c:v>
                </c:pt>
                <c:pt idx="65">
                  <c:v>99.6</c:v>
                </c:pt>
                <c:pt idx="66">
                  <c:v>99.8</c:v>
                </c:pt>
                <c:pt idx="67">
                  <c:v>100.8</c:v>
                </c:pt>
                <c:pt idx="68">
                  <c:v>102.2</c:v>
                </c:pt>
                <c:pt idx="69">
                  <c:v>103.7</c:v>
                </c:pt>
                <c:pt idx="70">
                  <c:v>104.5</c:v>
                </c:pt>
                <c:pt idx="71">
                  <c:v>103.8</c:v>
                </c:pt>
                <c:pt idx="72">
                  <c:v>101.8</c:v>
                </c:pt>
                <c:pt idx="73">
                  <c:v>99.2</c:v>
                </c:pt>
                <c:pt idx="74">
                  <c:v>96.9</c:v>
                </c:pt>
                <c:pt idx="75">
                  <c:v>95.5</c:v>
                </c:pt>
                <c:pt idx="76">
                  <c:v>95.1</c:v>
                </c:pt>
                <c:pt idx="77">
                  <c:v>95.1</c:v>
                </c:pt>
                <c:pt idx="78">
                  <c:v>94.8</c:v>
                </c:pt>
                <c:pt idx="79">
                  <c:v>94</c:v>
                </c:pt>
                <c:pt idx="80">
                  <c:v>92.9</c:v>
                </c:pt>
                <c:pt idx="81">
                  <c:v>91.6</c:v>
                </c:pt>
                <c:pt idx="82">
                  <c:v>90.7</c:v>
                </c:pt>
                <c:pt idx="83">
                  <c:v>90.6</c:v>
                </c:pt>
                <c:pt idx="84">
                  <c:v>91.1</c:v>
                </c:pt>
                <c:pt idx="85">
                  <c:v>92.2</c:v>
                </c:pt>
                <c:pt idx="86">
                  <c:v>93.7</c:v>
                </c:pt>
                <c:pt idx="87">
                  <c:v>95.2</c:v>
                </c:pt>
                <c:pt idx="88">
                  <c:v>96.4</c:v>
                </c:pt>
                <c:pt idx="89">
                  <c:v>97.4</c:v>
                </c:pt>
                <c:pt idx="90">
                  <c:v>98.3</c:v>
                </c:pt>
                <c:pt idx="91">
                  <c:v>99.3</c:v>
                </c:pt>
                <c:pt idx="92">
                  <c:v>100.5</c:v>
                </c:pt>
                <c:pt idx="93">
                  <c:v>101.9</c:v>
                </c:pt>
                <c:pt idx="94">
                  <c:v>103.3</c:v>
                </c:pt>
                <c:pt idx="95">
                  <c:v>104.8</c:v>
                </c:pt>
                <c:pt idx="96">
                  <c:v>106.5</c:v>
                </c:pt>
                <c:pt idx="97">
                  <c:v>108</c:v>
                </c:pt>
                <c:pt idx="98">
                  <c:v>109.6</c:v>
                </c:pt>
                <c:pt idx="99">
                  <c:v>111.5</c:v>
                </c:pt>
                <c:pt idx="100">
                  <c:v>113.7</c:v>
                </c:pt>
                <c:pt idx="101">
                  <c:v>116.2</c:v>
                </c:pt>
                <c:pt idx="102">
                  <c:v>118.4</c:v>
                </c:pt>
                <c:pt idx="103">
                  <c:v>120.5</c:v>
                </c:pt>
                <c:pt idx="104">
                  <c:v>123.1</c:v>
                </c:pt>
                <c:pt idx="105">
                  <c:v>126.3</c:v>
                </c:pt>
                <c:pt idx="106">
                  <c:v>130.4</c:v>
                </c:pt>
                <c:pt idx="107">
                  <c:v>135.2</c:v>
                </c:pt>
                <c:pt idx="108">
                  <c:v>140.4</c:v>
                </c:pt>
                <c:pt idx="109">
                  <c:v>145.2</c:v>
                </c:pt>
                <c:pt idx="110">
                  <c:v>149.2</c:v>
                </c:pt>
                <c:pt idx="111">
                  <c:v>152.1</c:v>
                </c:pt>
                <c:pt idx="112">
                  <c:v>154.6</c:v>
                </c:pt>
                <c:pt idx="113">
                  <c:v>156.9</c:v>
                </c:pt>
                <c:pt idx="114">
                  <c:v>159.1</c:v>
                </c:pt>
                <c:pt idx="115">
                  <c:v>161.5</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Z$2:$Z$121</c:f>
              <c:numCache>
                <c:formatCode>General</c:formatCode>
                <c:ptCount val="120"/>
                <c:pt idx="0">
                  <c:v>82.9</c:v>
                </c:pt>
                <c:pt idx="1">
                  <c:v>83</c:v>
                </c:pt>
                <c:pt idx="2">
                  <c:v>83.1</c:v>
                </c:pt>
                <c:pt idx="3">
                  <c:v>82.9</c:v>
                </c:pt>
                <c:pt idx="4">
                  <c:v>82.7</c:v>
                </c:pt>
                <c:pt idx="5">
                  <c:v>82.5</c:v>
                </c:pt>
                <c:pt idx="6">
                  <c:v>82.3</c:v>
                </c:pt>
                <c:pt idx="7">
                  <c:v>82.1</c:v>
                </c:pt>
                <c:pt idx="8">
                  <c:v>81.7</c:v>
                </c:pt>
                <c:pt idx="9">
                  <c:v>80.8</c:v>
                </c:pt>
                <c:pt idx="10">
                  <c:v>79.2</c:v>
                </c:pt>
                <c:pt idx="11">
                  <c:v>77.5</c:v>
                </c:pt>
                <c:pt idx="12">
                  <c:v>76.1</c:v>
                </c:pt>
                <c:pt idx="13">
                  <c:v>75.3</c:v>
                </c:pt>
                <c:pt idx="14">
                  <c:v>75.2</c:v>
                </c:pt>
                <c:pt idx="15">
                  <c:v>75.5</c:v>
                </c:pt>
                <c:pt idx="16">
                  <c:v>76</c:v>
                </c:pt>
                <c:pt idx="17">
                  <c:v>76.3</c:v>
                </c:pt>
                <c:pt idx="18">
                  <c:v>76.3</c:v>
                </c:pt>
                <c:pt idx="19">
                  <c:v>76.2</c:v>
                </c:pt>
                <c:pt idx="20">
                  <c:v>76.3</c:v>
                </c:pt>
                <c:pt idx="21">
                  <c:v>76.8</c:v>
                </c:pt>
                <c:pt idx="22">
                  <c:v>77.8</c:v>
                </c:pt>
                <c:pt idx="23">
                  <c:v>78.9</c:v>
                </c:pt>
                <c:pt idx="24">
                  <c:v>80.2</c:v>
                </c:pt>
                <c:pt idx="25">
                  <c:v>81.4</c:v>
                </c:pt>
                <c:pt idx="26">
                  <c:v>82.7</c:v>
                </c:pt>
                <c:pt idx="27">
                  <c:v>83.6</c:v>
                </c:pt>
                <c:pt idx="28">
                  <c:v>84.2</c:v>
                </c:pt>
                <c:pt idx="29">
                  <c:v>84.8</c:v>
                </c:pt>
                <c:pt idx="30">
                  <c:v>85.4</c:v>
                </c:pt>
                <c:pt idx="31">
                  <c:v>86.1</c:v>
                </c:pt>
                <c:pt idx="32">
                  <c:v>87.2</c:v>
                </c:pt>
                <c:pt idx="33">
                  <c:v>88.6</c:v>
                </c:pt>
                <c:pt idx="34">
                  <c:v>90.4</c:v>
                </c:pt>
                <c:pt idx="35">
                  <c:v>91.7</c:v>
                </c:pt>
                <c:pt idx="36">
                  <c:v>92.3</c:v>
                </c:pt>
                <c:pt idx="37">
                  <c:v>92</c:v>
                </c:pt>
                <c:pt idx="38">
                  <c:v>91.2</c:v>
                </c:pt>
                <c:pt idx="39">
                  <c:v>90.3</c:v>
                </c:pt>
                <c:pt idx="40">
                  <c:v>89.5</c:v>
                </c:pt>
                <c:pt idx="41">
                  <c:v>88.8</c:v>
                </c:pt>
                <c:pt idx="42">
                  <c:v>88.1</c:v>
                </c:pt>
                <c:pt idx="43">
                  <c:v>86.9</c:v>
                </c:pt>
                <c:pt idx="44">
                  <c:v>84.9</c:v>
                </c:pt>
                <c:pt idx="45">
                  <c:v>82.3</c:v>
                </c:pt>
                <c:pt idx="46">
                  <c:v>79.6</c:v>
                </c:pt>
                <c:pt idx="47">
                  <c:v>77.2</c:v>
                </c:pt>
                <c:pt idx="48">
                  <c:v>75.6</c:v>
                </c:pt>
                <c:pt idx="49">
                  <c:v>74.3</c:v>
                </c:pt>
                <c:pt idx="50">
                  <c:v>73.3</c:v>
                </c:pt>
                <c:pt idx="51">
                  <c:v>72.9</c:v>
                </c:pt>
                <c:pt idx="52">
                  <c:v>73.2</c:v>
                </c:pt>
                <c:pt idx="53">
                  <c:v>74.2</c:v>
                </c:pt>
                <c:pt idx="54">
                  <c:v>76.2</c:v>
                </c:pt>
                <c:pt idx="55">
                  <c:v>79.2</c:v>
                </c:pt>
                <c:pt idx="56">
                  <c:v>83</c:v>
                </c:pt>
                <c:pt idx="57">
                  <c:v>86.8</c:v>
                </c:pt>
                <c:pt idx="58">
                  <c:v>90.2</c:v>
                </c:pt>
                <c:pt idx="59">
                  <c:v>93</c:v>
                </c:pt>
                <c:pt idx="60">
                  <c:v>95.2</c:v>
                </c:pt>
                <c:pt idx="61">
                  <c:v>96.9</c:v>
                </c:pt>
                <c:pt idx="62">
                  <c:v>98.1</c:v>
                </c:pt>
                <c:pt idx="63">
                  <c:v>98.6</c:v>
                </c:pt>
                <c:pt idx="64">
                  <c:v>98.7</c:v>
                </c:pt>
                <c:pt idx="65">
                  <c:v>99</c:v>
                </c:pt>
                <c:pt idx="66">
                  <c:v>99.5</c:v>
                </c:pt>
                <c:pt idx="67">
                  <c:v>100.3</c:v>
                </c:pt>
                <c:pt idx="68">
                  <c:v>101</c:v>
                </c:pt>
                <c:pt idx="69">
                  <c:v>101.7</c:v>
                </c:pt>
                <c:pt idx="70">
                  <c:v>101.8</c:v>
                </c:pt>
                <c:pt idx="71">
                  <c:v>101</c:v>
                </c:pt>
                <c:pt idx="72">
                  <c:v>99.6</c:v>
                </c:pt>
                <c:pt idx="73">
                  <c:v>98.3</c:v>
                </c:pt>
                <c:pt idx="74">
                  <c:v>97.7</c:v>
                </c:pt>
                <c:pt idx="75">
                  <c:v>98</c:v>
                </c:pt>
                <c:pt idx="76">
                  <c:v>98.6</c:v>
                </c:pt>
                <c:pt idx="77">
                  <c:v>98.8</c:v>
                </c:pt>
                <c:pt idx="78">
                  <c:v>98</c:v>
                </c:pt>
                <c:pt idx="79">
                  <c:v>96.3</c:v>
                </c:pt>
                <c:pt idx="80">
                  <c:v>94</c:v>
                </c:pt>
                <c:pt idx="81">
                  <c:v>92</c:v>
                </c:pt>
                <c:pt idx="82">
                  <c:v>91.2</c:v>
                </c:pt>
                <c:pt idx="83">
                  <c:v>91.8</c:v>
                </c:pt>
                <c:pt idx="84">
                  <c:v>93.4</c:v>
                </c:pt>
                <c:pt idx="85">
                  <c:v>95.2</c:v>
                </c:pt>
                <c:pt idx="86">
                  <c:v>96.6</c:v>
                </c:pt>
                <c:pt idx="87">
                  <c:v>97.3</c:v>
                </c:pt>
                <c:pt idx="88">
                  <c:v>97.6</c:v>
                </c:pt>
                <c:pt idx="89">
                  <c:v>98</c:v>
                </c:pt>
                <c:pt idx="90">
                  <c:v>98.8</c:v>
                </c:pt>
                <c:pt idx="91">
                  <c:v>100.2</c:v>
                </c:pt>
                <c:pt idx="92">
                  <c:v>101.9</c:v>
                </c:pt>
                <c:pt idx="93">
                  <c:v>103.6</c:v>
                </c:pt>
                <c:pt idx="94">
                  <c:v>104.7</c:v>
                </c:pt>
                <c:pt idx="95">
                  <c:v>105.7</c:v>
                </c:pt>
                <c:pt idx="96">
                  <c:v>106.8</c:v>
                </c:pt>
                <c:pt idx="97">
                  <c:v>108</c:v>
                </c:pt>
                <c:pt idx="98">
                  <c:v>109.4</c:v>
                </c:pt>
                <c:pt idx="99">
                  <c:v>111.1</c:v>
                </c:pt>
                <c:pt idx="100">
                  <c:v>112.8</c:v>
                </c:pt>
                <c:pt idx="101">
                  <c:v>114.4</c:v>
                </c:pt>
                <c:pt idx="102">
                  <c:v>116.1</c:v>
                </c:pt>
                <c:pt idx="103">
                  <c:v>118.5</c:v>
                </c:pt>
                <c:pt idx="104">
                  <c:v>121.9</c:v>
                </c:pt>
                <c:pt idx="105">
                  <c:v>126.6</c:v>
                </c:pt>
                <c:pt idx="106">
                  <c:v>132.2</c:v>
                </c:pt>
                <c:pt idx="107">
                  <c:v>137.9</c:v>
                </c:pt>
                <c:pt idx="108">
                  <c:v>143.5</c:v>
                </c:pt>
                <c:pt idx="109">
                  <c:v>148.7</c:v>
                </c:pt>
                <c:pt idx="110">
                  <c:v>153.8</c:v>
                </c:pt>
                <c:pt idx="111">
                  <c:v>159</c:v>
                </c:pt>
                <c:pt idx="112">
                  <c:v>164.9</c:v>
                </c:pt>
                <c:pt idx="113">
                  <c:v>170.7</c:v>
                </c:pt>
                <c:pt idx="114">
                  <c:v>176.4</c:v>
                </c:pt>
                <c:pt idx="115">
                  <c:v>181.8</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Z$2:$Z$121</c:f>
              <c:numCache>
                <c:formatCode>General</c:formatCode>
                <c:ptCount val="120"/>
                <c:pt idx="0">
                  <c:v>59.1</c:v>
                </c:pt>
                <c:pt idx="1">
                  <c:v>58.2</c:v>
                </c:pt>
                <c:pt idx="2">
                  <c:v>57.1</c:v>
                </c:pt>
                <c:pt idx="3">
                  <c:v>55.9</c:v>
                </c:pt>
                <c:pt idx="4">
                  <c:v>54.9</c:v>
                </c:pt>
                <c:pt idx="5">
                  <c:v>54.6</c:v>
                </c:pt>
                <c:pt idx="6">
                  <c:v>55.9</c:v>
                </c:pt>
                <c:pt idx="7">
                  <c:v>58.8</c:v>
                </c:pt>
                <c:pt idx="8">
                  <c:v>62.7</c:v>
                </c:pt>
                <c:pt idx="9">
                  <c:v>66.7</c:v>
                </c:pt>
                <c:pt idx="10">
                  <c:v>69.9</c:v>
                </c:pt>
                <c:pt idx="11">
                  <c:v>71.7</c:v>
                </c:pt>
                <c:pt idx="12">
                  <c:v>71.9</c:v>
                </c:pt>
                <c:pt idx="13">
                  <c:v>71.1</c:v>
                </c:pt>
                <c:pt idx="14">
                  <c:v>69.8</c:v>
                </c:pt>
                <c:pt idx="15">
                  <c:v>68.7</c:v>
                </c:pt>
                <c:pt idx="16">
                  <c:v>67.9</c:v>
                </c:pt>
                <c:pt idx="17">
                  <c:v>67.4</c:v>
                </c:pt>
                <c:pt idx="18">
                  <c:v>66.8</c:v>
                </c:pt>
                <c:pt idx="19">
                  <c:v>66</c:v>
                </c:pt>
                <c:pt idx="20">
                  <c:v>64.9</c:v>
                </c:pt>
                <c:pt idx="21">
                  <c:v>63.8</c:v>
                </c:pt>
                <c:pt idx="22">
                  <c:v>63.1</c:v>
                </c:pt>
                <c:pt idx="23">
                  <c:v>63.2</c:v>
                </c:pt>
                <c:pt idx="24">
                  <c:v>64.2</c:v>
                </c:pt>
                <c:pt idx="25">
                  <c:v>66.1</c:v>
                </c:pt>
                <c:pt idx="26">
                  <c:v>67.9</c:v>
                </c:pt>
                <c:pt idx="27">
                  <c:v>69.1</c:v>
                </c:pt>
                <c:pt idx="28">
                  <c:v>69.5</c:v>
                </c:pt>
                <c:pt idx="29">
                  <c:v>69.3</c:v>
                </c:pt>
                <c:pt idx="30">
                  <c:v>68.6</c:v>
                </c:pt>
                <c:pt idx="31">
                  <c:v>67.9</c:v>
                </c:pt>
                <c:pt idx="32">
                  <c:v>67.5</c:v>
                </c:pt>
                <c:pt idx="33">
                  <c:v>67.7</c:v>
                </c:pt>
                <c:pt idx="34">
                  <c:v>68</c:v>
                </c:pt>
                <c:pt idx="35">
                  <c:v>68</c:v>
                </c:pt>
                <c:pt idx="36">
                  <c:v>67.8</c:v>
                </c:pt>
                <c:pt idx="37">
                  <c:v>67.3</c:v>
                </c:pt>
                <c:pt idx="38">
                  <c:v>67.3</c:v>
                </c:pt>
                <c:pt idx="39">
                  <c:v>67.6</c:v>
                </c:pt>
                <c:pt idx="40">
                  <c:v>67.9</c:v>
                </c:pt>
                <c:pt idx="41">
                  <c:v>67.6</c:v>
                </c:pt>
                <c:pt idx="42">
                  <c:v>66.4</c:v>
                </c:pt>
                <c:pt idx="43">
                  <c:v>64.1</c:v>
                </c:pt>
                <c:pt idx="44">
                  <c:v>60.9</c:v>
                </c:pt>
                <c:pt idx="45">
                  <c:v>57.8</c:v>
                </c:pt>
                <c:pt idx="46">
                  <c:v>55.6</c:v>
                </c:pt>
                <c:pt idx="47">
                  <c:v>55</c:v>
                </c:pt>
                <c:pt idx="48">
                  <c:v>56</c:v>
                </c:pt>
                <c:pt idx="49">
                  <c:v>58.3</c:v>
                </c:pt>
                <c:pt idx="50">
                  <c:v>61.2</c:v>
                </c:pt>
                <c:pt idx="51">
                  <c:v>64.4</c:v>
                </c:pt>
                <c:pt idx="52">
                  <c:v>67.5</c:v>
                </c:pt>
                <c:pt idx="53">
                  <c:v>70.1</c:v>
                </c:pt>
                <c:pt idx="54">
                  <c:v>72.2</c:v>
                </c:pt>
                <c:pt idx="55">
                  <c:v>73.8</c:v>
                </c:pt>
                <c:pt idx="56">
                  <c:v>75.5</c:v>
                </c:pt>
                <c:pt idx="57">
                  <c:v>77.8</c:v>
                </c:pt>
                <c:pt idx="58">
                  <c:v>81</c:v>
                </c:pt>
                <c:pt idx="59">
                  <c:v>85.1</c:v>
                </c:pt>
                <c:pt idx="60">
                  <c:v>89.8</c:v>
                </c:pt>
                <c:pt idx="61">
                  <c:v>94.4</c:v>
                </c:pt>
                <c:pt idx="62">
                  <c:v>98</c:v>
                </c:pt>
                <c:pt idx="63">
                  <c:v>100.2</c:v>
                </c:pt>
                <c:pt idx="64">
                  <c:v>101</c:v>
                </c:pt>
                <c:pt idx="65">
                  <c:v>101</c:v>
                </c:pt>
                <c:pt idx="66">
                  <c:v>101.4</c:v>
                </c:pt>
                <c:pt idx="67">
                  <c:v>102.9</c:v>
                </c:pt>
                <c:pt idx="68">
                  <c:v>105.1</c:v>
                </c:pt>
                <c:pt idx="69">
                  <c:v>107.1</c:v>
                </c:pt>
                <c:pt idx="70">
                  <c:v>108.2</c:v>
                </c:pt>
                <c:pt idx="71">
                  <c:v>107.2</c:v>
                </c:pt>
                <c:pt idx="72">
                  <c:v>103.9</c:v>
                </c:pt>
                <c:pt idx="73">
                  <c:v>98.9</c:v>
                </c:pt>
                <c:pt idx="74">
                  <c:v>93.3</c:v>
                </c:pt>
                <c:pt idx="75">
                  <c:v>88.5</c:v>
                </c:pt>
                <c:pt idx="76">
                  <c:v>86.1</c:v>
                </c:pt>
                <c:pt idx="77">
                  <c:v>86.5</c:v>
                </c:pt>
                <c:pt idx="78">
                  <c:v>88.8</c:v>
                </c:pt>
                <c:pt idx="79">
                  <c:v>91.8</c:v>
                </c:pt>
                <c:pt idx="80">
                  <c:v>94.4</c:v>
                </c:pt>
                <c:pt idx="81">
                  <c:v>95.1</c:v>
                </c:pt>
                <c:pt idx="82">
                  <c:v>93.1</c:v>
                </c:pt>
                <c:pt idx="83">
                  <c:v>89.7</c:v>
                </c:pt>
                <c:pt idx="84">
                  <c:v>86.3</c:v>
                </c:pt>
                <c:pt idx="85">
                  <c:v>84.7</c:v>
                </c:pt>
                <c:pt idx="86">
                  <c:v>85.6</c:v>
                </c:pt>
                <c:pt idx="87">
                  <c:v>88.4</c:v>
                </c:pt>
                <c:pt idx="88">
                  <c:v>91.7</c:v>
                </c:pt>
                <c:pt idx="89">
                  <c:v>94</c:v>
                </c:pt>
                <c:pt idx="90">
                  <c:v>95</c:v>
                </c:pt>
                <c:pt idx="91">
                  <c:v>94.8</c:v>
                </c:pt>
                <c:pt idx="92">
                  <c:v>94</c:v>
                </c:pt>
                <c:pt idx="93">
                  <c:v>94.2</c:v>
                </c:pt>
                <c:pt idx="94">
                  <c:v>96.2</c:v>
                </c:pt>
                <c:pt idx="95">
                  <c:v>99.6</c:v>
                </c:pt>
                <c:pt idx="96">
                  <c:v>103</c:v>
                </c:pt>
                <c:pt idx="97">
                  <c:v>106</c:v>
                </c:pt>
                <c:pt idx="98">
                  <c:v>108.3</c:v>
                </c:pt>
                <c:pt idx="99">
                  <c:v>110.4</c:v>
                </c:pt>
                <c:pt idx="100">
                  <c:v>113</c:v>
                </c:pt>
                <c:pt idx="101">
                  <c:v>116.4</c:v>
                </c:pt>
                <c:pt idx="102">
                  <c:v>120.1</c:v>
                </c:pt>
                <c:pt idx="103">
                  <c:v>123.9</c:v>
                </c:pt>
                <c:pt idx="104">
                  <c:v>127.4</c:v>
                </c:pt>
                <c:pt idx="105">
                  <c:v>129.9</c:v>
                </c:pt>
                <c:pt idx="106">
                  <c:v>132</c:v>
                </c:pt>
                <c:pt idx="107">
                  <c:v>134.3</c:v>
                </c:pt>
                <c:pt idx="108">
                  <c:v>137</c:v>
                </c:pt>
                <c:pt idx="109">
                  <c:v>138.8</c:v>
                </c:pt>
                <c:pt idx="110">
                  <c:v>138.2</c:v>
                </c:pt>
                <c:pt idx="111">
                  <c:v>134.9</c:v>
                </c:pt>
                <c:pt idx="112">
                  <c:v>129.5</c:v>
                </c:pt>
                <c:pt idx="113">
                  <c:v>123.4</c:v>
                </c:pt>
                <c:pt idx="114">
                  <c:v>117.3</c:v>
                </c:pt>
                <c:pt idx="115">
                  <c:v>111.9</c:v>
                </c:pt>
              </c:numCache>
            </c:numRef>
          </c:val>
          <c:smooth val="0"/>
        </c:ser>
        <c:hiLowLines>
          <c:spPr>
            <a:ln w="0">
              <a:noFill/>
            </a:ln>
          </c:spPr>
        </c:hiLowLines>
        <c:marker val="0"/>
        <c:axId val="50144729"/>
        <c:axId val="13177734"/>
      </c:lineChart>
      <c:catAx>
        <c:axId val="5014472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8509065305404"/>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13177734"/>
        <c:crossesAt val="40"/>
        <c:auto val="1"/>
        <c:lblAlgn val="ctr"/>
        <c:lblOffset val="100"/>
        <c:noMultiLvlLbl val="0"/>
      </c:catAx>
      <c:valAx>
        <c:axId val="13177734"/>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214750924133"/>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0144729"/>
        <c:crossesAt val="1"/>
        <c:crossBetween val="midCat"/>
        <c:majorUnit val="20"/>
      </c:valAx>
      <c:spPr>
        <a:solidFill>
          <a:srgbClr val="c0c0c0"/>
        </a:solidFill>
        <a:ln w="12600">
          <a:solidFill>
            <a:srgbClr val="808080"/>
          </a:solidFill>
          <a:round/>
        </a:ln>
      </c:spPr>
    </c:plotArea>
    <c:legend>
      <c:legendPos val="r"/>
      <c:layout>
        <c:manualLayout>
          <c:xMode val="edge"/>
          <c:yMode val="edge"/>
          <c:x val="0.567048054919909"/>
          <c:y val="0.920552839413313"/>
          <c:w val="0.387502200316846"/>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80176967776017"/>
          <c:y val="0.0520872508461828"/>
        </c:manualLayout>
      </c:layout>
      <c:overlay val="0"/>
      <c:spPr>
        <a:noFill/>
        <a:ln w="0">
          <a:noFill/>
        </a:ln>
      </c:spPr>
    </c:title>
    <c:autoTitleDeleted val="0"/>
    <c:plotArea>
      <c:layout>
        <c:manualLayout>
          <c:xMode val="edge"/>
          <c:yMode val="edge"/>
          <c:x val="0.0773573692551506"/>
          <c:y val="0.166415945844302"/>
          <c:w val="0.883551241415742"/>
          <c:h val="0.73185408048138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V$2:$AV$121</c:f>
              <c:numCache>
                <c:formatCode>General</c:formatCode>
                <c:ptCount val="120"/>
                <c:pt idx="0">
                  <c:v>70</c:v>
                </c:pt>
                <c:pt idx="1">
                  <c:v>70</c:v>
                </c:pt>
                <c:pt idx="2">
                  <c:v>70</c:v>
                </c:pt>
                <c:pt idx="3">
                  <c:v>70.1</c:v>
                </c:pt>
                <c:pt idx="4">
                  <c:v>70.3</c:v>
                </c:pt>
                <c:pt idx="5">
                  <c:v>70.5</c:v>
                </c:pt>
                <c:pt idx="6">
                  <c:v>70.7</c:v>
                </c:pt>
                <c:pt idx="7">
                  <c:v>70.8</c:v>
                </c:pt>
                <c:pt idx="8">
                  <c:v>70.9</c:v>
                </c:pt>
                <c:pt idx="9">
                  <c:v>70.9</c:v>
                </c:pt>
                <c:pt idx="10">
                  <c:v>70.8</c:v>
                </c:pt>
                <c:pt idx="11">
                  <c:v>70.6</c:v>
                </c:pt>
                <c:pt idx="12">
                  <c:v>70.5</c:v>
                </c:pt>
                <c:pt idx="13">
                  <c:v>70.5</c:v>
                </c:pt>
                <c:pt idx="14">
                  <c:v>70.8</c:v>
                </c:pt>
                <c:pt idx="15">
                  <c:v>71.3</c:v>
                </c:pt>
                <c:pt idx="16">
                  <c:v>71.9</c:v>
                </c:pt>
                <c:pt idx="17">
                  <c:v>72.5</c:v>
                </c:pt>
                <c:pt idx="18">
                  <c:v>73.2</c:v>
                </c:pt>
                <c:pt idx="19">
                  <c:v>73.8</c:v>
                </c:pt>
                <c:pt idx="20">
                  <c:v>74.6</c:v>
                </c:pt>
                <c:pt idx="21">
                  <c:v>75.4</c:v>
                </c:pt>
                <c:pt idx="22">
                  <c:v>76.3</c:v>
                </c:pt>
                <c:pt idx="23">
                  <c:v>77.2</c:v>
                </c:pt>
                <c:pt idx="24">
                  <c:v>77.8</c:v>
                </c:pt>
                <c:pt idx="25">
                  <c:v>78.2</c:v>
                </c:pt>
                <c:pt idx="26">
                  <c:v>78.6</c:v>
                </c:pt>
                <c:pt idx="27">
                  <c:v>79.1</c:v>
                </c:pt>
                <c:pt idx="28">
                  <c:v>79.6</c:v>
                </c:pt>
                <c:pt idx="29">
                  <c:v>80.3</c:v>
                </c:pt>
                <c:pt idx="30">
                  <c:v>81</c:v>
                </c:pt>
                <c:pt idx="31">
                  <c:v>81.6</c:v>
                </c:pt>
                <c:pt idx="32">
                  <c:v>82.1</c:v>
                </c:pt>
                <c:pt idx="33">
                  <c:v>82.6</c:v>
                </c:pt>
                <c:pt idx="34">
                  <c:v>83</c:v>
                </c:pt>
                <c:pt idx="35">
                  <c:v>83.6</c:v>
                </c:pt>
                <c:pt idx="36">
                  <c:v>84.2</c:v>
                </c:pt>
                <c:pt idx="37">
                  <c:v>84.9</c:v>
                </c:pt>
                <c:pt idx="38">
                  <c:v>85.5</c:v>
                </c:pt>
                <c:pt idx="39">
                  <c:v>86</c:v>
                </c:pt>
                <c:pt idx="40">
                  <c:v>86.4</c:v>
                </c:pt>
                <c:pt idx="41">
                  <c:v>86.5</c:v>
                </c:pt>
                <c:pt idx="42">
                  <c:v>86.3</c:v>
                </c:pt>
                <c:pt idx="43">
                  <c:v>85.9</c:v>
                </c:pt>
                <c:pt idx="44">
                  <c:v>85.2</c:v>
                </c:pt>
                <c:pt idx="45">
                  <c:v>84.6</c:v>
                </c:pt>
                <c:pt idx="46">
                  <c:v>84.1</c:v>
                </c:pt>
                <c:pt idx="47">
                  <c:v>83.9</c:v>
                </c:pt>
                <c:pt idx="48">
                  <c:v>84</c:v>
                </c:pt>
                <c:pt idx="49">
                  <c:v>84.5</c:v>
                </c:pt>
                <c:pt idx="50">
                  <c:v>85.1</c:v>
                </c:pt>
                <c:pt idx="51">
                  <c:v>85.7</c:v>
                </c:pt>
                <c:pt idx="52">
                  <c:v>86.2</c:v>
                </c:pt>
                <c:pt idx="53">
                  <c:v>86.7</c:v>
                </c:pt>
                <c:pt idx="54">
                  <c:v>87.3</c:v>
                </c:pt>
                <c:pt idx="55">
                  <c:v>88.2</c:v>
                </c:pt>
                <c:pt idx="56">
                  <c:v>89.3</c:v>
                </c:pt>
                <c:pt idx="57">
                  <c:v>90.5</c:v>
                </c:pt>
                <c:pt idx="58">
                  <c:v>91.6</c:v>
                </c:pt>
                <c:pt idx="59">
                  <c:v>92.5</c:v>
                </c:pt>
                <c:pt idx="60">
                  <c:v>93.3</c:v>
                </c:pt>
                <c:pt idx="61">
                  <c:v>94.2</c:v>
                </c:pt>
                <c:pt idx="62">
                  <c:v>95.2</c:v>
                </c:pt>
                <c:pt idx="63">
                  <c:v>96.5</c:v>
                </c:pt>
                <c:pt idx="64">
                  <c:v>98</c:v>
                </c:pt>
                <c:pt idx="65">
                  <c:v>99.7</c:v>
                </c:pt>
                <c:pt idx="66">
                  <c:v>101.3</c:v>
                </c:pt>
                <c:pt idx="67">
                  <c:v>102.7</c:v>
                </c:pt>
                <c:pt idx="68">
                  <c:v>103.6</c:v>
                </c:pt>
                <c:pt idx="69">
                  <c:v>104.4</c:v>
                </c:pt>
                <c:pt idx="70">
                  <c:v>105</c:v>
                </c:pt>
                <c:pt idx="71">
                  <c:v>105.4</c:v>
                </c:pt>
                <c:pt idx="72">
                  <c:v>105.5</c:v>
                </c:pt>
                <c:pt idx="73">
                  <c:v>105</c:v>
                </c:pt>
                <c:pt idx="74">
                  <c:v>104.1</c:v>
                </c:pt>
                <c:pt idx="75">
                  <c:v>103</c:v>
                </c:pt>
                <c:pt idx="76">
                  <c:v>101.7</c:v>
                </c:pt>
                <c:pt idx="77">
                  <c:v>100.5</c:v>
                </c:pt>
                <c:pt idx="78">
                  <c:v>99.5</c:v>
                </c:pt>
                <c:pt idx="79">
                  <c:v>98.9</c:v>
                </c:pt>
                <c:pt idx="80">
                  <c:v>98.5</c:v>
                </c:pt>
                <c:pt idx="81">
                  <c:v>97.9</c:v>
                </c:pt>
                <c:pt idx="82">
                  <c:v>97.4</c:v>
                </c:pt>
                <c:pt idx="83">
                  <c:v>97.1</c:v>
                </c:pt>
                <c:pt idx="84">
                  <c:v>97.2</c:v>
                </c:pt>
                <c:pt idx="85">
                  <c:v>97.6</c:v>
                </c:pt>
                <c:pt idx="86">
                  <c:v>98.2</c:v>
                </c:pt>
                <c:pt idx="87">
                  <c:v>98.9</c:v>
                </c:pt>
                <c:pt idx="88">
                  <c:v>99.6</c:v>
                </c:pt>
                <c:pt idx="89">
                  <c:v>100.1</c:v>
                </c:pt>
                <c:pt idx="90">
                  <c:v>100.5</c:v>
                </c:pt>
                <c:pt idx="91">
                  <c:v>101</c:v>
                </c:pt>
                <c:pt idx="92">
                  <c:v>101.5</c:v>
                </c:pt>
                <c:pt idx="93">
                  <c:v>101.9</c:v>
                </c:pt>
                <c:pt idx="94">
                  <c:v>102.1</c:v>
                </c:pt>
                <c:pt idx="95">
                  <c:v>101.9</c:v>
                </c:pt>
                <c:pt idx="96">
                  <c:v>101.3</c:v>
                </c:pt>
                <c:pt idx="97">
                  <c:v>100.5</c:v>
                </c:pt>
                <c:pt idx="98">
                  <c:v>99.7</c:v>
                </c:pt>
                <c:pt idx="99">
                  <c:v>98.8</c:v>
                </c:pt>
                <c:pt idx="100">
                  <c:v>98.2</c:v>
                </c:pt>
                <c:pt idx="101">
                  <c:v>97.8</c:v>
                </c:pt>
                <c:pt idx="102">
                  <c:v>97.6</c:v>
                </c:pt>
                <c:pt idx="103">
                  <c:v>97.6</c:v>
                </c:pt>
                <c:pt idx="104">
                  <c:v>97.8</c:v>
                </c:pt>
                <c:pt idx="105">
                  <c:v>98.3</c:v>
                </c:pt>
                <c:pt idx="106">
                  <c:v>99</c:v>
                </c:pt>
                <c:pt idx="107">
                  <c:v>99.9</c:v>
                </c:pt>
                <c:pt idx="108">
                  <c:v>100.6</c:v>
                </c:pt>
                <c:pt idx="109">
                  <c:v>101.4</c:v>
                </c:pt>
                <c:pt idx="110">
                  <c:v>102</c:v>
                </c:pt>
                <c:pt idx="111">
                  <c:v>102.7</c:v>
                </c:pt>
                <c:pt idx="112">
                  <c:v>103.5</c:v>
                </c:pt>
                <c:pt idx="113">
                  <c:v>104.2</c:v>
                </c:pt>
                <c:pt idx="114">
                  <c:v>104.9</c:v>
                </c:pt>
                <c:pt idx="115">
                  <c:v>105.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U$2:$AU$121</c:f>
              <c:numCache>
                <c:formatCode>General</c:formatCode>
                <c:ptCount val="120"/>
                <c:pt idx="0">
                  <c:v>84.3</c:v>
                </c:pt>
                <c:pt idx="1">
                  <c:v>83.9</c:v>
                </c:pt>
                <c:pt idx="2">
                  <c:v>83.5</c:v>
                </c:pt>
                <c:pt idx="3">
                  <c:v>83.3</c:v>
                </c:pt>
                <c:pt idx="4">
                  <c:v>83.3</c:v>
                </c:pt>
                <c:pt idx="5">
                  <c:v>83.6</c:v>
                </c:pt>
                <c:pt idx="6">
                  <c:v>84.1</c:v>
                </c:pt>
                <c:pt idx="7">
                  <c:v>84.6</c:v>
                </c:pt>
                <c:pt idx="8">
                  <c:v>84.7</c:v>
                </c:pt>
                <c:pt idx="9">
                  <c:v>84.5</c:v>
                </c:pt>
                <c:pt idx="10">
                  <c:v>84</c:v>
                </c:pt>
                <c:pt idx="11">
                  <c:v>83.5</c:v>
                </c:pt>
                <c:pt idx="12">
                  <c:v>83</c:v>
                </c:pt>
                <c:pt idx="13">
                  <c:v>82.9</c:v>
                </c:pt>
                <c:pt idx="14">
                  <c:v>83</c:v>
                </c:pt>
                <c:pt idx="15">
                  <c:v>83.3</c:v>
                </c:pt>
                <c:pt idx="16">
                  <c:v>83.8</c:v>
                </c:pt>
                <c:pt idx="17">
                  <c:v>84.2</c:v>
                </c:pt>
                <c:pt idx="18">
                  <c:v>84.6</c:v>
                </c:pt>
                <c:pt idx="19">
                  <c:v>84.9</c:v>
                </c:pt>
                <c:pt idx="20">
                  <c:v>85.4</c:v>
                </c:pt>
                <c:pt idx="21">
                  <c:v>85.9</c:v>
                </c:pt>
                <c:pt idx="22">
                  <c:v>86.5</c:v>
                </c:pt>
                <c:pt idx="23">
                  <c:v>87.1</c:v>
                </c:pt>
                <c:pt idx="24">
                  <c:v>87.6</c:v>
                </c:pt>
                <c:pt idx="25">
                  <c:v>88</c:v>
                </c:pt>
                <c:pt idx="26">
                  <c:v>88.3</c:v>
                </c:pt>
                <c:pt idx="27">
                  <c:v>88.6</c:v>
                </c:pt>
                <c:pt idx="28">
                  <c:v>88.9</c:v>
                </c:pt>
                <c:pt idx="29">
                  <c:v>89.1</c:v>
                </c:pt>
                <c:pt idx="30">
                  <c:v>89.4</c:v>
                </c:pt>
                <c:pt idx="31">
                  <c:v>89.8</c:v>
                </c:pt>
                <c:pt idx="32">
                  <c:v>90.3</c:v>
                </c:pt>
                <c:pt idx="33">
                  <c:v>90.9</c:v>
                </c:pt>
                <c:pt idx="34">
                  <c:v>91.5</c:v>
                </c:pt>
                <c:pt idx="35">
                  <c:v>92.1</c:v>
                </c:pt>
                <c:pt idx="36">
                  <c:v>92.7</c:v>
                </c:pt>
                <c:pt idx="37">
                  <c:v>93</c:v>
                </c:pt>
                <c:pt idx="38">
                  <c:v>93.2</c:v>
                </c:pt>
                <c:pt idx="39">
                  <c:v>93.3</c:v>
                </c:pt>
                <c:pt idx="40">
                  <c:v>93.2</c:v>
                </c:pt>
                <c:pt idx="41">
                  <c:v>93.2</c:v>
                </c:pt>
                <c:pt idx="42">
                  <c:v>93.1</c:v>
                </c:pt>
                <c:pt idx="43">
                  <c:v>93</c:v>
                </c:pt>
                <c:pt idx="44">
                  <c:v>92.7</c:v>
                </c:pt>
                <c:pt idx="45">
                  <c:v>92.2</c:v>
                </c:pt>
                <c:pt idx="46">
                  <c:v>91.6</c:v>
                </c:pt>
                <c:pt idx="47">
                  <c:v>91</c:v>
                </c:pt>
                <c:pt idx="48">
                  <c:v>90.7</c:v>
                </c:pt>
                <c:pt idx="49">
                  <c:v>90.8</c:v>
                </c:pt>
                <c:pt idx="50">
                  <c:v>91.2</c:v>
                </c:pt>
                <c:pt idx="51">
                  <c:v>91.7</c:v>
                </c:pt>
                <c:pt idx="52">
                  <c:v>92.2</c:v>
                </c:pt>
                <c:pt idx="53">
                  <c:v>92.8</c:v>
                </c:pt>
                <c:pt idx="54">
                  <c:v>93.3</c:v>
                </c:pt>
                <c:pt idx="55">
                  <c:v>93.9</c:v>
                </c:pt>
                <c:pt idx="56">
                  <c:v>94.5</c:v>
                </c:pt>
                <c:pt idx="57">
                  <c:v>95.1</c:v>
                </c:pt>
                <c:pt idx="58">
                  <c:v>95.5</c:v>
                </c:pt>
                <c:pt idx="59">
                  <c:v>95.6</c:v>
                </c:pt>
                <c:pt idx="60">
                  <c:v>95.6</c:v>
                </c:pt>
                <c:pt idx="61">
                  <c:v>95.8</c:v>
                </c:pt>
                <c:pt idx="62">
                  <c:v>96.4</c:v>
                </c:pt>
                <c:pt idx="63">
                  <c:v>97.3</c:v>
                </c:pt>
                <c:pt idx="64">
                  <c:v>98.4</c:v>
                </c:pt>
                <c:pt idx="65">
                  <c:v>99.8</c:v>
                </c:pt>
                <c:pt idx="66">
                  <c:v>101.1</c:v>
                </c:pt>
                <c:pt idx="67">
                  <c:v>102.2</c:v>
                </c:pt>
                <c:pt idx="68">
                  <c:v>103.1</c:v>
                </c:pt>
                <c:pt idx="69">
                  <c:v>104</c:v>
                </c:pt>
                <c:pt idx="70">
                  <c:v>104.9</c:v>
                </c:pt>
                <c:pt idx="71">
                  <c:v>105.6</c:v>
                </c:pt>
                <c:pt idx="72">
                  <c:v>105.9</c:v>
                </c:pt>
                <c:pt idx="73">
                  <c:v>105.9</c:v>
                </c:pt>
                <c:pt idx="74">
                  <c:v>105.5</c:v>
                </c:pt>
                <c:pt idx="75">
                  <c:v>104.9</c:v>
                </c:pt>
                <c:pt idx="76">
                  <c:v>104</c:v>
                </c:pt>
                <c:pt idx="77">
                  <c:v>102.9</c:v>
                </c:pt>
                <c:pt idx="78">
                  <c:v>101.6</c:v>
                </c:pt>
                <c:pt idx="79">
                  <c:v>100.4</c:v>
                </c:pt>
                <c:pt idx="80">
                  <c:v>99.2</c:v>
                </c:pt>
                <c:pt idx="81">
                  <c:v>98</c:v>
                </c:pt>
                <c:pt idx="82">
                  <c:v>97.2</c:v>
                </c:pt>
                <c:pt idx="83">
                  <c:v>96.8</c:v>
                </c:pt>
                <c:pt idx="84">
                  <c:v>96.7</c:v>
                </c:pt>
                <c:pt idx="85">
                  <c:v>96.9</c:v>
                </c:pt>
                <c:pt idx="86">
                  <c:v>97.3</c:v>
                </c:pt>
                <c:pt idx="87">
                  <c:v>97.7</c:v>
                </c:pt>
                <c:pt idx="88">
                  <c:v>98.2</c:v>
                </c:pt>
                <c:pt idx="89">
                  <c:v>98.6</c:v>
                </c:pt>
                <c:pt idx="90">
                  <c:v>99</c:v>
                </c:pt>
                <c:pt idx="91">
                  <c:v>99.6</c:v>
                </c:pt>
                <c:pt idx="92">
                  <c:v>100.4</c:v>
                </c:pt>
                <c:pt idx="93">
                  <c:v>101.5</c:v>
                </c:pt>
                <c:pt idx="94">
                  <c:v>102.7</c:v>
                </c:pt>
                <c:pt idx="95">
                  <c:v>103.7</c:v>
                </c:pt>
                <c:pt idx="96">
                  <c:v>104.3</c:v>
                </c:pt>
                <c:pt idx="97">
                  <c:v>104.2</c:v>
                </c:pt>
                <c:pt idx="98">
                  <c:v>103.4</c:v>
                </c:pt>
                <c:pt idx="99">
                  <c:v>102.3</c:v>
                </c:pt>
                <c:pt idx="100">
                  <c:v>101.3</c:v>
                </c:pt>
                <c:pt idx="101">
                  <c:v>100.8</c:v>
                </c:pt>
                <c:pt idx="102">
                  <c:v>100.8</c:v>
                </c:pt>
                <c:pt idx="103">
                  <c:v>101.1</c:v>
                </c:pt>
                <c:pt idx="104">
                  <c:v>101.6</c:v>
                </c:pt>
                <c:pt idx="105">
                  <c:v>102</c:v>
                </c:pt>
                <c:pt idx="106">
                  <c:v>102.1</c:v>
                </c:pt>
                <c:pt idx="107">
                  <c:v>102.2</c:v>
                </c:pt>
                <c:pt idx="108">
                  <c:v>102.3</c:v>
                </c:pt>
                <c:pt idx="109">
                  <c:v>102.8</c:v>
                </c:pt>
                <c:pt idx="110">
                  <c:v>103.6</c:v>
                </c:pt>
                <c:pt idx="111">
                  <c:v>104.8</c:v>
                </c:pt>
                <c:pt idx="112">
                  <c:v>106.1</c:v>
                </c:pt>
                <c:pt idx="113">
                  <c:v>107.2</c:v>
                </c:pt>
                <c:pt idx="114">
                  <c:v>108.1</c:v>
                </c:pt>
                <c:pt idx="115">
                  <c:v>108.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U$2:$AU$121</c:f>
              <c:numCache>
                <c:formatCode>General</c:formatCode>
                <c:ptCount val="120"/>
                <c:pt idx="0">
                  <c:v>55.1</c:v>
                </c:pt>
                <c:pt idx="1">
                  <c:v>55.2</c:v>
                </c:pt>
                <c:pt idx="2">
                  <c:v>55.5</c:v>
                </c:pt>
                <c:pt idx="3">
                  <c:v>55.8</c:v>
                </c:pt>
                <c:pt idx="4">
                  <c:v>56</c:v>
                </c:pt>
                <c:pt idx="5">
                  <c:v>56.1</c:v>
                </c:pt>
                <c:pt idx="6">
                  <c:v>56</c:v>
                </c:pt>
                <c:pt idx="7">
                  <c:v>55.9</c:v>
                </c:pt>
                <c:pt idx="8">
                  <c:v>55.7</c:v>
                </c:pt>
                <c:pt idx="9">
                  <c:v>55.5</c:v>
                </c:pt>
                <c:pt idx="10">
                  <c:v>55.2</c:v>
                </c:pt>
                <c:pt idx="11">
                  <c:v>54.9</c:v>
                </c:pt>
                <c:pt idx="12">
                  <c:v>54.8</c:v>
                </c:pt>
                <c:pt idx="13">
                  <c:v>55.3</c:v>
                </c:pt>
                <c:pt idx="14">
                  <c:v>56.1</c:v>
                </c:pt>
                <c:pt idx="15">
                  <c:v>57.3</c:v>
                </c:pt>
                <c:pt idx="16">
                  <c:v>58.7</c:v>
                </c:pt>
                <c:pt idx="17">
                  <c:v>60</c:v>
                </c:pt>
                <c:pt idx="18">
                  <c:v>60.9</c:v>
                </c:pt>
                <c:pt idx="19">
                  <c:v>61.6</c:v>
                </c:pt>
                <c:pt idx="20">
                  <c:v>62.4</c:v>
                </c:pt>
                <c:pt idx="21">
                  <c:v>63.4</c:v>
                </c:pt>
                <c:pt idx="22">
                  <c:v>64.5</c:v>
                </c:pt>
                <c:pt idx="23">
                  <c:v>65.7</c:v>
                </c:pt>
                <c:pt idx="24">
                  <c:v>66.7</c:v>
                </c:pt>
                <c:pt idx="25">
                  <c:v>67.3</c:v>
                </c:pt>
                <c:pt idx="26">
                  <c:v>67.8</c:v>
                </c:pt>
                <c:pt idx="27">
                  <c:v>68.3</c:v>
                </c:pt>
                <c:pt idx="28">
                  <c:v>69</c:v>
                </c:pt>
                <c:pt idx="29">
                  <c:v>69.9</c:v>
                </c:pt>
                <c:pt idx="30">
                  <c:v>71</c:v>
                </c:pt>
                <c:pt idx="31">
                  <c:v>72</c:v>
                </c:pt>
                <c:pt idx="32">
                  <c:v>72.7</c:v>
                </c:pt>
                <c:pt idx="33">
                  <c:v>73.3</c:v>
                </c:pt>
                <c:pt idx="34">
                  <c:v>73.9</c:v>
                </c:pt>
                <c:pt idx="35">
                  <c:v>74.5</c:v>
                </c:pt>
                <c:pt idx="36">
                  <c:v>75.4</c:v>
                </c:pt>
                <c:pt idx="37">
                  <c:v>76.5</c:v>
                </c:pt>
                <c:pt idx="38">
                  <c:v>77.3</c:v>
                </c:pt>
                <c:pt idx="39">
                  <c:v>77.9</c:v>
                </c:pt>
                <c:pt idx="40">
                  <c:v>78.3</c:v>
                </c:pt>
                <c:pt idx="41">
                  <c:v>78.4</c:v>
                </c:pt>
                <c:pt idx="42">
                  <c:v>78.4</c:v>
                </c:pt>
                <c:pt idx="43">
                  <c:v>78.1</c:v>
                </c:pt>
                <c:pt idx="44">
                  <c:v>77.6</c:v>
                </c:pt>
                <c:pt idx="45">
                  <c:v>77.1</c:v>
                </c:pt>
                <c:pt idx="46">
                  <c:v>76.7</c:v>
                </c:pt>
                <c:pt idx="47">
                  <c:v>76.7</c:v>
                </c:pt>
                <c:pt idx="48">
                  <c:v>77.1</c:v>
                </c:pt>
                <c:pt idx="49">
                  <c:v>77.9</c:v>
                </c:pt>
                <c:pt idx="50">
                  <c:v>78.6</c:v>
                </c:pt>
                <c:pt idx="51">
                  <c:v>79.3</c:v>
                </c:pt>
                <c:pt idx="52">
                  <c:v>79.7</c:v>
                </c:pt>
                <c:pt idx="53">
                  <c:v>80.1</c:v>
                </c:pt>
                <c:pt idx="54">
                  <c:v>80.6</c:v>
                </c:pt>
                <c:pt idx="55">
                  <c:v>81.6</c:v>
                </c:pt>
                <c:pt idx="56">
                  <c:v>83.1</c:v>
                </c:pt>
                <c:pt idx="57">
                  <c:v>85</c:v>
                </c:pt>
                <c:pt idx="58">
                  <c:v>86.9</c:v>
                </c:pt>
                <c:pt idx="59">
                  <c:v>88.4</c:v>
                </c:pt>
                <c:pt idx="60">
                  <c:v>89.7</c:v>
                </c:pt>
                <c:pt idx="61">
                  <c:v>91.1</c:v>
                </c:pt>
                <c:pt idx="62">
                  <c:v>92.7</c:v>
                </c:pt>
                <c:pt idx="63">
                  <c:v>94.7</c:v>
                </c:pt>
                <c:pt idx="64">
                  <c:v>96.9</c:v>
                </c:pt>
                <c:pt idx="65">
                  <c:v>99.2</c:v>
                </c:pt>
                <c:pt idx="66">
                  <c:v>101.3</c:v>
                </c:pt>
                <c:pt idx="67">
                  <c:v>102.7</c:v>
                </c:pt>
                <c:pt idx="68">
                  <c:v>103.5</c:v>
                </c:pt>
                <c:pt idx="69">
                  <c:v>104</c:v>
                </c:pt>
                <c:pt idx="70">
                  <c:v>104.4</c:v>
                </c:pt>
                <c:pt idx="71">
                  <c:v>104.6</c:v>
                </c:pt>
                <c:pt idx="72">
                  <c:v>104.4</c:v>
                </c:pt>
                <c:pt idx="73">
                  <c:v>103.4</c:v>
                </c:pt>
                <c:pt idx="74">
                  <c:v>102</c:v>
                </c:pt>
                <c:pt idx="75">
                  <c:v>100.3</c:v>
                </c:pt>
                <c:pt idx="76">
                  <c:v>98.5</c:v>
                </c:pt>
                <c:pt idx="77">
                  <c:v>97</c:v>
                </c:pt>
                <c:pt idx="78">
                  <c:v>96.2</c:v>
                </c:pt>
                <c:pt idx="79">
                  <c:v>96</c:v>
                </c:pt>
                <c:pt idx="80">
                  <c:v>96</c:v>
                </c:pt>
                <c:pt idx="81">
                  <c:v>95.9</c:v>
                </c:pt>
                <c:pt idx="82">
                  <c:v>95.7</c:v>
                </c:pt>
                <c:pt idx="83">
                  <c:v>95.6</c:v>
                </c:pt>
                <c:pt idx="84">
                  <c:v>95.9</c:v>
                </c:pt>
                <c:pt idx="85">
                  <c:v>96.7</c:v>
                </c:pt>
                <c:pt idx="86">
                  <c:v>97.6</c:v>
                </c:pt>
                <c:pt idx="87">
                  <c:v>98.7</c:v>
                </c:pt>
                <c:pt idx="88">
                  <c:v>99.6</c:v>
                </c:pt>
                <c:pt idx="89">
                  <c:v>100.2</c:v>
                </c:pt>
                <c:pt idx="90">
                  <c:v>100.4</c:v>
                </c:pt>
                <c:pt idx="91">
                  <c:v>100.2</c:v>
                </c:pt>
                <c:pt idx="92">
                  <c:v>99.9</c:v>
                </c:pt>
                <c:pt idx="93">
                  <c:v>99.5</c:v>
                </c:pt>
                <c:pt idx="94">
                  <c:v>98.7</c:v>
                </c:pt>
                <c:pt idx="95">
                  <c:v>97.4</c:v>
                </c:pt>
                <c:pt idx="96">
                  <c:v>96.1</c:v>
                </c:pt>
                <c:pt idx="97">
                  <c:v>95</c:v>
                </c:pt>
                <c:pt idx="98">
                  <c:v>94.2</c:v>
                </c:pt>
                <c:pt idx="99">
                  <c:v>93.7</c:v>
                </c:pt>
                <c:pt idx="100">
                  <c:v>93.5</c:v>
                </c:pt>
                <c:pt idx="101">
                  <c:v>93.7</c:v>
                </c:pt>
                <c:pt idx="102">
                  <c:v>94.2</c:v>
                </c:pt>
                <c:pt idx="103">
                  <c:v>94.9</c:v>
                </c:pt>
                <c:pt idx="104">
                  <c:v>95.8</c:v>
                </c:pt>
                <c:pt idx="105">
                  <c:v>96.8</c:v>
                </c:pt>
                <c:pt idx="106">
                  <c:v>97.9</c:v>
                </c:pt>
                <c:pt idx="107">
                  <c:v>98.7</c:v>
                </c:pt>
                <c:pt idx="108">
                  <c:v>98.9</c:v>
                </c:pt>
                <c:pt idx="109">
                  <c:v>98.7</c:v>
                </c:pt>
                <c:pt idx="110">
                  <c:v>98.4</c:v>
                </c:pt>
                <c:pt idx="111">
                  <c:v>98.5</c:v>
                </c:pt>
                <c:pt idx="112">
                  <c:v>98.9</c:v>
                </c:pt>
                <c:pt idx="113">
                  <c:v>99.5</c:v>
                </c:pt>
                <c:pt idx="114">
                  <c:v>100.3</c:v>
                </c:pt>
                <c:pt idx="115">
                  <c:v>101.2</c:v>
                </c:pt>
              </c:numCache>
            </c:numRef>
          </c:val>
          <c:smooth val="0"/>
        </c:ser>
        <c:hiLowLines>
          <c:spPr>
            <a:ln w="0">
              <a:noFill/>
            </a:ln>
          </c:spPr>
        </c:hiLowLines>
        <c:marker val="0"/>
        <c:axId val="32252608"/>
        <c:axId val="48024250"/>
      </c:lineChart>
      <c:catAx>
        <c:axId val="3225260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19756999471738"/>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48024250"/>
        <c:crossesAt val="40"/>
        <c:auto val="1"/>
        <c:lblAlgn val="ctr"/>
        <c:lblOffset val="100"/>
        <c:noMultiLvlLbl val="0"/>
      </c:catAx>
      <c:valAx>
        <c:axId val="48024250"/>
        <c:scaling>
          <c:orientation val="minMax"/>
          <c:max val="120"/>
          <c:min val="40"/>
        </c:scaling>
        <c:delete val="0"/>
        <c:axPos val="l"/>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34165346011622"/>
              <c:y val="0.35078977059044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2252608"/>
        <c:crossesAt val="1"/>
        <c:crossBetween val="midCat"/>
      </c:valAx>
      <c:spPr>
        <a:solidFill>
          <a:srgbClr val="c0c0c0"/>
        </a:solidFill>
        <a:ln w="12600">
          <a:solidFill>
            <a:srgbClr val="808080"/>
          </a:solidFill>
          <a:round/>
        </a:ln>
      </c:spPr>
    </c:plotArea>
    <c:legend>
      <c:legendPos val="r"/>
      <c:layout>
        <c:manualLayout>
          <c:xMode val="edge"/>
          <c:yMode val="edge"/>
          <c:x val="0.591455361859482"/>
          <c:y val="0.904757427604363"/>
          <c:w val="0.363411251980983"/>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236750743942185"/>
          <c:y val="0.0520872508461828"/>
        </c:manualLayout>
      </c:layout>
      <c:overlay val="0"/>
      <c:spPr>
        <a:noFill/>
        <a:ln w="0">
          <a:noFill/>
        </a:ln>
      </c:spPr>
    </c:title>
    <c:autoTitleDeleted val="0"/>
    <c:plotArea>
      <c:layout>
        <c:manualLayout>
          <c:xMode val="edge"/>
          <c:yMode val="edge"/>
          <c:x val="0.0704973784894431"/>
          <c:y val="0.150526513726965"/>
          <c:w val="0.892659770440697"/>
          <c:h val="0.7668296352012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D$2:$AD$121</c:f>
              <c:numCache>
                <c:formatCode>General</c:formatCode>
                <c:ptCount val="120"/>
                <c:pt idx="0">
                  <c:v>70.9</c:v>
                </c:pt>
                <c:pt idx="1">
                  <c:v>71.1</c:v>
                </c:pt>
                <c:pt idx="2">
                  <c:v>71.3</c:v>
                </c:pt>
                <c:pt idx="3">
                  <c:v>71.5</c:v>
                </c:pt>
                <c:pt idx="4">
                  <c:v>71.7</c:v>
                </c:pt>
                <c:pt idx="5">
                  <c:v>72</c:v>
                </c:pt>
                <c:pt idx="6">
                  <c:v>72.3</c:v>
                </c:pt>
                <c:pt idx="7">
                  <c:v>72.7</c:v>
                </c:pt>
                <c:pt idx="8">
                  <c:v>73.1</c:v>
                </c:pt>
                <c:pt idx="9">
                  <c:v>73.5</c:v>
                </c:pt>
                <c:pt idx="10">
                  <c:v>73.8</c:v>
                </c:pt>
                <c:pt idx="11">
                  <c:v>74</c:v>
                </c:pt>
                <c:pt idx="12">
                  <c:v>74.1</c:v>
                </c:pt>
                <c:pt idx="13">
                  <c:v>74.2</c:v>
                </c:pt>
                <c:pt idx="14">
                  <c:v>74.2</c:v>
                </c:pt>
                <c:pt idx="15">
                  <c:v>74.3</c:v>
                </c:pt>
                <c:pt idx="16">
                  <c:v>74.4</c:v>
                </c:pt>
                <c:pt idx="17">
                  <c:v>74.6</c:v>
                </c:pt>
                <c:pt idx="18">
                  <c:v>74.8</c:v>
                </c:pt>
                <c:pt idx="19">
                  <c:v>75</c:v>
                </c:pt>
                <c:pt idx="20">
                  <c:v>75.3</c:v>
                </c:pt>
                <c:pt idx="21">
                  <c:v>75.7</c:v>
                </c:pt>
                <c:pt idx="22">
                  <c:v>76</c:v>
                </c:pt>
                <c:pt idx="23">
                  <c:v>76.4</c:v>
                </c:pt>
                <c:pt idx="24">
                  <c:v>76.8</c:v>
                </c:pt>
                <c:pt idx="25">
                  <c:v>77.2</c:v>
                </c:pt>
                <c:pt idx="26">
                  <c:v>77.8</c:v>
                </c:pt>
                <c:pt idx="27">
                  <c:v>78.4</c:v>
                </c:pt>
                <c:pt idx="28">
                  <c:v>79.1</c:v>
                </c:pt>
                <c:pt idx="29">
                  <c:v>80</c:v>
                </c:pt>
                <c:pt idx="30">
                  <c:v>81</c:v>
                </c:pt>
                <c:pt idx="31">
                  <c:v>82.1</c:v>
                </c:pt>
                <c:pt idx="32">
                  <c:v>83.1</c:v>
                </c:pt>
                <c:pt idx="33">
                  <c:v>84.2</c:v>
                </c:pt>
                <c:pt idx="34">
                  <c:v>85.2</c:v>
                </c:pt>
                <c:pt idx="35">
                  <c:v>86.1</c:v>
                </c:pt>
                <c:pt idx="36">
                  <c:v>87</c:v>
                </c:pt>
                <c:pt idx="37">
                  <c:v>87.7</c:v>
                </c:pt>
                <c:pt idx="38">
                  <c:v>88.4</c:v>
                </c:pt>
                <c:pt idx="39">
                  <c:v>88.8</c:v>
                </c:pt>
                <c:pt idx="40">
                  <c:v>89.1</c:v>
                </c:pt>
                <c:pt idx="41">
                  <c:v>89.2</c:v>
                </c:pt>
                <c:pt idx="42">
                  <c:v>89.1</c:v>
                </c:pt>
                <c:pt idx="43">
                  <c:v>88.9</c:v>
                </c:pt>
                <c:pt idx="44">
                  <c:v>88.6</c:v>
                </c:pt>
                <c:pt idx="45">
                  <c:v>88.3</c:v>
                </c:pt>
                <c:pt idx="46">
                  <c:v>87.9</c:v>
                </c:pt>
                <c:pt idx="47">
                  <c:v>87.6</c:v>
                </c:pt>
                <c:pt idx="48">
                  <c:v>87.5</c:v>
                </c:pt>
                <c:pt idx="49">
                  <c:v>87.5</c:v>
                </c:pt>
                <c:pt idx="50">
                  <c:v>87.6</c:v>
                </c:pt>
                <c:pt idx="51">
                  <c:v>87.9</c:v>
                </c:pt>
                <c:pt idx="52">
                  <c:v>88.4</c:v>
                </c:pt>
                <c:pt idx="53">
                  <c:v>88.9</c:v>
                </c:pt>
                <c:pt idx="54">
                  <c:v>89.6</c:v>
                </c:pt>
                <c:pt idx="55">
                  <c:v>90.2</c:v>
                </c:pt>
                <c:pt idx="56">
                  <c:v>90.8</c:v>
                </c:pt>
                <c:pt idx="57">
                  <c:v>91.5</c:v>
                </c:pt>
                <c:pt idx="58">
                  <c:v>92.3</c:v>
                </c:pt>
                <c:pt idx="59">
                  <c:v>93.1</c:v>
                </c:pt>
                <c:pt idx="60">
                  <c:v>94</c:v>
                </c:pt>
                <c:pt idx="61">
                  <c:v>95</c:v>
                </c:pt>
                <c:pt idx="62">
                  <c:v>96.1</c:v>
                </c:pt>
                <c:pt idx="63">
                  <c:v>97.3</c:v>
                </c:pt>
                <c:pt idx="64">
                  <c:v>98.6</c:v>
                </c:pt>
                <c:pt idx="65">
                  <c:v>100.1</c:v>
                </c:pt>
                <c:pt idx="66">
                  <c:v>101.9</c:v>
                </c:pt>
                <c:pt idx="67">
                  <c:v>103.7</c:v>
                </c:pt>
                <c:pt idx="68">
                  <c:v>105.8</c:v>
                </c:pt>
                <c:pt idx="69">
                  <c:v>107.7</c:v>
                </c:pt>
                <c:pt idx="70">
                  <c:v>109.6</c:v>
                </c:pt>
                <c:pt idx="71">
                  <c:v>111.2</c:v>
                </c:pt>
                <c:pt idx="72">
                  <c:v>112.4</c:v>
                </c:pt>
                <c:pt idx="73">
                  <c:v>113.3</c:v>
                </c:pt>
                <c:pt idx="74">
                  <c:v>113.7</c:v>
                </c:pt>
                <c:pt idx="75">
                  <c:v>113.7</c:v>
                </c:pt>
                <c:pt idx="76">
                  <c:v>113.2</c:v>
                </c:pt>
                <c:pt idx="77">
                  <c:v>112.3</c:v>
                </c:pt>
                <c:pt idx="78">
                  <c:v>111.2</c:v>
                </c:pt>
                <c:pt idx="79">
                  <c:v>109.9</c:v>
                </c:pt>
                <c:pt idx="80">
                  <c:v>108.6</c:v>
                </c:pt>
                <c:pt idx="81">
                  <c:v>107.5</c:v>
                </c:pt>
                <c:pt idx="82">
                  <c:v>106.6</c:v>
                </c:pt>
                <c:pt idx="83">
                  <c:v>106</c:v>
                </c:pt>
                <c:pt idx="84">
                  <c:v>105.6</c:v>
                </c:pt>
                <c:pt idx="85">
                  <c:v>105.4</c:v>
                </c:pt>
                <c:pt idx="86">
                  <c:v>105.4</c:v>
                </c:pt>
                <c:pt idx="87">
                  <c:v>105.6</c:v>
                </c:pt>
                <c:pt idx="88">
                  <c:v>106</c:v>
                </c:pt>
                <c:pt idx="89">
                  <c:v>106.5</c:v>
                </c:pt>
                <c:pt idx="90">
                  <c:v>107</c:v>
                </c:pt>
                <c:pt idx="91">
                  <c:v>107.7</c:v>
                </c:pt>
                <c:pt idx="92">
                  <c:v>108.2</c:v>
                </c:pt>
                <c:pt idx="93">
                  <c:v>108.7</c:v>
                </c:pt>
                <c:pt idx="94">
                  <c:v>109</c:v>
                </c:pt>
                <c:pt idx="95">
                  <c:v>109</c:v>
                </c:pt>
                <c:pt idx="96">
                  <c:v>109</c:v>
                </c:pt>
                <c:pt idx="97">
                  <c:v>108.8</c:v>
                </c:pt>
                <c:pt idx="98">
                  <c:v>108.5</c:v>
                </c:pt>
                <c:pt idx="99">
                  <c:v>108.1</c:v>
                </c:pt>
                <c:pt idx="100">
                  <c:v>107.6</c:v>
                </c:pt>
                <c:pt idx="101">
                  <c:v>107.1</c:v>
                </c:pt>
                <c:pt idx="102">
                  <c:v>106.7</c:v>
                </c:pt>
                <c:pt idx="103">
                  <c:v>106.5</c:v>
                </c:pt>
                <c:pt idx="104">
                  <c:v>106.4</c:v>
                </c:pt>
                <c:pt idx="105">
                  <c:v>106.6</c:v>
                </c:pt>
                <c:pt idx="106">
                  <c:v>106.9</c:v>
                </c:pt>
                <c:pt idx="107">
                  <c:v>107.3</c:v>
                </c:pt>
                <c:pt idx="108">
                  <c:v>107.7</c:v>
                </c:pt>
                <c:pt idx="109">
                  <c:v>108</c:v>
                </c:pt>
                <c:pt idx="110">
                  <c:v>108.3</c:v>
                </c:pt>
                <c:pt idx="111">
                  <c:v>108.4</c:v>
                </c:pt>
                <c:pt idx="112">
                  <c:v>108.6</c:v>
                </c:pt>
                <c:pt idx="113">
                  <c:v>108.6</c:v>
                </c:pt>
                <c:pt idx="114">
                  <c:v>108.6</c:v>
                </c:pt>
                <c:pt idx="115">
                  <c:v>108.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C$2:$AC$121</c:f>
              <c:numCache>
                <c:formatCode>General</c:formatCode>
                <c:ptCount val="120"/>
                <c:pt idx="0">
                  <c:v>70.9</c:v>
                </c:pt>
                <c:pt idx="1">
                  <c:v>70.8</c:v>
                </c:pt>
                <c:pt idx="2">
                  <c:v>70.7</c:v>
                </c:pt>
                <c:pt idx="3">
                  <c:v>70.8</c:v>
                </c:pt>
                <c:pt idx="4">
                  <c:v>71</c:v>
                </c:pt>
                <c:pt idx="5">
                  <c:v>71.4</c:v>
                </c:pt>
                <c:pt idx="6">
                  <c:v>72</c:v>
                </c:pt>
                <c:pt idx="7">
                  <c:v>72.7</c:v>
                </c:pt>
                <c:pt idx="8">
                  <c:v>73.4</c:v>
                </c:pt>
                <c:pt idx="9">
                  <c:v>74.1</c:v>
                </c:pt>
                <c:pt idx="10">
                  <c:v>74.8</c:v>
                </c:pt>
                <c:pt idx="11">
                  <c:v>75.2</c:v>
                </c:pt>
                <c:pt idx="12">
                  <c:v>75.5</c:v>
                </c:pt>
                <c:pt idx="13">
                  <c:v>75.5</c:v>
                </c:pt>
                <c:pt idx="14">
                  <c:v>75.3</c:v>
                </c:pt>
                <c:pt idx="15">
                  <c:v>75</c:v>
                </c:pt>
                <c:pt idx="16">
                  <c:v>74.8</c:v>
                </c:pt>
                <c:pt idx="17">
                  <c:v>74.8</c:v>
                </c:pt>
                <c:pt idx="18">
                  <c:v>74.9</c:v>
                </c:pt>
                <c:pt idx="19">
                  <c:v>75</c:v>
                </c:pt>
                <c:pt idx="20">
                  <c:v>75.2</c:v>
                </c:pt>
                <c:pt idx="21">
                  <c:v>75.4</c:v>
                </c:pt>
                <c:pt idx="22">
                  <c:v>75.6</c:v>
                </c:pt>
                <c:pt idx="23">
                  <c:v>75.8</c:v>
                </c:pt>
                <c:pt idx="24">
                  <c:v>76.3</c:v>
                </c:pt>
                <c:pt idx="25">
                  <c:v>77.1</c:v>
                </c:pt>
                <c:pt idx="26">
                  <c:v>78</c:v>
                </c:pt>
                <c:pt idx="27">
                  <c:v>78.9</c:v>
                </c:pt>
                <c:pt idx="28">
                  <c:v>79.7</c:v>
                </c:pt>
                <c:pt idx="29">
                  <c:v>80.5</c:v>
                </c:pt>
                <c:pt idx="30">
                  <c:v>81.4</c:v>
                </c:pt>
                <c:pt idx="31">
                  <c:v>82.4</c:v>
                </c:pt>
                <c:pt idx="32">
                  <c:v>83.3</c:v>
                </c:pt>
                <c:pt idx="33">
                  <c:v>84.3</c:v>
                </c:pt>
                <c:pt idx="34">
                  <c:v>85.2</c:v>
                </c:pt>
                <c:pt idx="35">
                  <c:v>85.9</c:v>
                </c:pt>
                <c:pt idx="36">
                  <c:v>86.4</c:v>
                </c:pt>
                <c:pt idx="37">
                  <c:v>86.7</c:v>
                </c:pt>
                <c:pt idx="38">
                  <c:v>87.2</c:v>
                </c:pt>
                <c:pt idx="39">
                  <c:v>87.7</c:v>
                </c:pt>
                <c:pt idx="40">
                  <c:v>88.3</c:v>
                </c:pt>
                <c:pt idx="41">
                  <c:v>88.7</c:v>
                </c:pt>
                <c:pt idx="42">
                  <c:v>88.9</c:v>
                </c:pt>
                <c:pt idx="43">
                  <c:v>88.9</c:v>
                </c:pt>
                <c:pt idx="44">
                  <c:v>88.6</c:v>
                </c:pt>
                <c:pt idx="45">
                  <c:v>88</c:v>
                </c:pt>
                <c:pt idx="46">
                  <c:v>87.3</c:v>
                </c:pt>
                <c:pt idx="47">
                  <c:v>86.8</c:v>
                </c:pt>
                <c:pt idx="48">
                  <c:v>86.5</c:v>
                </c:pt>
                <c:pt idx="49">
                  <c:v>86.4</c:v>
                </c:pt>
                <c:pt idx="50">
                  <c:v>86.5</c:v>
                </c:pt>
                <c:pt idx="51">
                  <c:v>86.9</c:v>
                </c:pt>
                <c:pt idx="52">
                  <c:v>87.5</c:v>
                </c:pt>
                <c:pt idx="53">
                  <c:v>88.2</c:v>
                </c:pt>
                <c:pt idx="54">
                  <c:v>88.8</c:v>
                </c:pt>
                <c:pt idx="55">
                  <c:v>89.4</c:v>
                </c:pt>
                <c:pt idx="56">
                  <c:v>89.9</c:v>
                </c:pt>
                <c:pt idx="57">
                  <c:v>90.3</c:v>
                </c:pt>
                <c:pt idx="58">
                  <c:v>90.7</c:v>
                </c:pt>
                <c:pt idx="59">
                  <c:v>91.1</c:v>
                </c:pt>
                <c:pt idx="60">
                  <c:v>91.7</c:v>
                </c:pt>
                <c:pt idx="61">
                  <c:v>92.6</c:v>
                </c:pt>
                <c:pt idx="62">
                  <c:v>93.7</c:v>
                </c:pt>
                <c:pt idx="63">
                  <c:v>95</c:v>
                </c:pt>
                <c:pt idx="64">
                  <c:v>96.5</c:v>
                </c:pt>
                <c:pt idx="65">
                  <c:v>98.1</c:v>
                </c:pt>
                <c:pt idx="66">
                  <c:v>99.8</c:v>
                </c:pt>
                <c:pt idx="67">
                  <c:v>101.6</c:v>
                </c:pt>
                <c:pt idx="68">
                  <c:v>103.9</c:v>
                </c:pt>
                <c:pt idx="69">
                  <c:v>106.6</c:v>
                </c:pt>
                <c:pt idx="70">
                  <c:v>109.3</c:v>
                </c:pt>
                <c:pt idx="71">
                  <c:v>111.7</c:v>
                </c:pt>
                <c:pt idx="72">
                  <c:v>113.6</c:v>
                </c:pt>
                <c:pt idx="73">
                  <c:v>114.6</c:v>
                </c:pt>
                <c:pt idx="74">
                  <c:v>115</c:v>
                </c:pt>
                <c:pt idx="75">
                  <c:v>114.8</c:v>
                </c:pt>
                <c:pt idx="76">
                  <c:v>114.2</c:v>
                </c:pt>
                <c:pt idx="77">
                  <c:v>113.4</c:v>
                </c:pt>
                <c:pt idx="78">
                  <c:v>112.3</c:v>
                </c:pt>
                <c:pt idx="79">
                  <c:v>111</c:v>
                </c:pt>
                <c:pt idx="80">
                  <c:v>109.6</c:v>
                </c:pt>
                <c:pt idx="81">
                  <c:v>108.4</c:v>
                </c:pt>
                <c:pt idx="82">
                  <c:v>107.7</c:v>
                </c:pt>
                <c:pt idx="83">
                  <c:v>107.6</c:v>
                </c:pt>
                <c:pt idx="84">
                  <c:v>107.9</c:v>
                </c:pt>
                <c:pt idx="85">
                  <c:v>108.3</c:v>
                </c:pt>
                <c:pt idx="86">
                  <c:v>108.4</c:v>
                </c:pt>
                <c:pt idx="87">
                  <c:v>108.1</c:v>
                </c:pt>
                <c:pt idx="88">
                  <c:v>107.7</c:v>
                </c:pt>
                <c:pt idx="89">
                  <c:v>107.2</c:v>
                </c:pt>
                <c:pt idx="90">
                  <c:v>106.9</c:v>
                </c:pt>
                <c:pt idx="91">
                  <c:v>106.5</c:v>
                </c:pt>
                <c:pt idx="92">
                  <c:v>106.1</c:v>
                </c:pt>
                <c:pt idx="93">
                  <c:v>105.5</c:v>
                </c:pt>
                <c:pt idx="94">
                  <c:v>104.9</c:v>
                </c:pt>
                <c:pt idx="95">
                  <c:v>104.3</c:v>
                </c:pt>
                <c:pt idx="96">
                  <c:v>103.8</c:v>
                </c:pt>
                <c:pt idx="97">
                  <c:v>103.3</c:v>
                </c:pt>
                <c:pt idx="98">
                  <c:v>102.8</c:v>
                </c:pt>
                <c:pt idx="99">
                  <c:v>102.4</c:v>
                </c:pt>
                <c:pt idx="100">
                  <c:v>102.2</c:v>
                </c:pt>
                <c:pt idx="101">
                  <c:v>102.3</c:v>
                </c:pt>
                <c:pt idx="102">
                  <c:v>103</c:v>
                </c:pt>
                <c:pt idx="103">
                  <c:v>104.2</c:v>
                </c:pt>
                <c:pt idx="104">
                  <c:v>105.7</c:v>
                </c:pt>
                <c:pt idx="105">
                  <c:v>106.9</c:v>
                </c:pt>
                <c:pt idx="106">
                  <c:v>107.5</c:v>
                </c:pt>
                <c:pt idx="107">
                  <c:v>107.6</c:v>
                </c:pt>
                <c:pt idx="108">
                  <c:v>107.5</c:v>
                </c:pt>
                <c:pt idx="109">
                  <c:v>107.8</c:v>
                </c:pt>
                <c:pt idx="110">
                  <c:v>108.6</c:v>
                </c:pt>
                <c:pt idx="111">
                  <c:v>109.6</c:v>
                </c:pt>
                <c:pt idx="112">
                  <c:v>110.7</c:v>
                </c:pt>
                <c:pt idx="113">
                  <c:v>111.5</c:v>
                </c:pt>
                <c:pt idx="114">
                  <c:v>111.9</c:v>
                </c:pt>
                <c:pt idx="115">
                  <c:v>112.2</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C$2:$AC$121</c:f>
              <c:numCache>
                <c:formatCode>General</c:formatCode>
                <c:ptCount val="120"/>
                <c:pt idx="0">
                  <c:v>67.4</c:v>
                </c:pt>
                <c:pt idx="1">
                  <c:v>67.5</c:v>
                </c:pt>
                <c:pt idx="2">
                  <c:v>67.3</c:v>
                </c:pt>
                <c:pt idx="3">
                  <c:v>67.2</c:v>
                </c:pt>
                <c:pt idx="4">
                  <c:v>67.2</c:v>
                </c:pt>
                <c:pt idx="5">
                  <c:v>67.5</c:v>
                </c:pt>
                <c:pt idx="6">
                  <c:v>68</c:v>
                </c:pt>
                <c:pt idx="7">
                  <c:v>68.6</c:v>
                </c:pt>
                <c:pt idx="8">
                  <c:v>69.4</c:v>
                </c:pt>
                <c:pt idx="9">
                  <c:v>70</c:v>
                </c:pt>
                <c:pt idx="10">
                  <c:v>70.5</c:v>
                </c:pt>
                <c:pt idx="11">
                  <c:v>70.8</c:v>
                </c:pt>
                <c:pt idx="12">
                  <c:v>70.7</c:v>
                </c:pt>
                <c:pt idx="13">
                  <c:v>70.5</c:v>
                </c:pt>
                <c:pt idx="14">
                  <c:v>70.3</c:v>
                </c:pt>
                <c:pt idx="15">
                  <c:v>70.3</c:v>
                </c:pt>
                <c:pt idx="16">
                  <c:v>70.4</c:v>
                </c:pt>
                <c:pt idx="17">
                  <c:v>70.7</c:v>
                </c:pt>
                <c:pt idx="18">
                  <c:v>71.2</c:v>
                </c:pt>
                <c:pt idx="19">
                  <c:v>71.8</c:v>
                </c:pt>
                <c:pt idx="20">
                  <c:v>72.6</c:v>
                </c:pt>
                <c:pt idx="21">
                  <c:v>73.3</c:v>
                </c:pt>
                <c:pt idx="22">
                  <c:v>73.9</c:v>
                </c:pt>
                <c:pt idx="23">
                  <c:v>74.4</c:v>
                </c:pt>
                <c:pt idx="24">
                  <c:v>75</c:v>
                </c:pt>
                <c:pt idx="25">
                  <c:v>75.7</c:v>
                </c:pt>
                <c:pt idx="26">
                  <c:v>76.3</c:v>
                </c:pt>
                <c:pt idx="27">
                  <c:v>77.1</c:v>
                </c:pt>
                <c:pt idx="28">
                  <c:v>77.7</c:v>
                </c:pt>
                <c:pt idx="29">
                  <c:v>78.3</c:v>
                </c:pt>
                <c:pt idx="30">
                  <c:v>78.9</c:v>
                </c:pt>
                <c:pt idx="31">
                  <c:v>79.5</c:v>
                </c:pt>
                <c:pt idx="32">
                  <c:v>80.3</c:v>
                </c:pt>
                <c:pt idx="33">
                  <c:v>81.1</c:v>
                </c:pt>
                <c:pt idx="34">
                  <c:v>82</c:v>
                </c:pt>
                <c:pt idx="35">
                  <c:v>83.1</c:v>
                </c:pt>
                <c:pt idx="36">
                  <c:v>84.2</c:v>
                </c:pt>
                <c:pt idx="37">
                  <c:v>85.1</c:v>
                </c:pt>
                <c:pt idx="38">
                  <c:v>85.8</c:v>
                </c:pt>
                <c:pt idx="39">
                  <c:v>86.2</c:v>
                </c:pt>
                <c:pt idx="40">
                  <c:v>86.3</c:v>
                </c:pt>
                <c:pt idx="41">
                  <c:v>86.2</c:v>
                </c:pt>
                <c:pt idx="42">
                  <c:v>85.9</c:v>
                </c:pt>
                <c:pt idx="43">
                  <c:v>85.8</c:v>
                </c:pt>
                <c:pt idx="44">
                  <c:v>85.5</c:v>
                </c:pt>
                <c:pt idx="45">
                  <c:v>85.5</c:v>
                </c:pt>
                <c:pt idx="46">
                  <c:v>85.9</c:v>
                </c:pt>
                <c:pt idx="47">
                  <c:v>86.5</c:v>
                </c:pt>
                <c:pt idx="48">
                  <c:v>87.4</c:v>
                </c:pt>
                <c:pt idx="49">
                  <c:v>88.3</c:v>
                </c:pt>
                <c:pt idx="50">
                  <c:v>89.3</c:v>
                </c:pt>
                <c:pt idx="51">
                  <c:v>90.1</c:v>
                </c:pt>
                <c:pt idx="52">
                  <c:v>91.1</c:v>
                </c:pt>
                <c:pt idx="53">
                  <c:v>91.8</c:v>
                </c:pt>
                <c:pt idx="54">
                  <c:v>92.6</c:v>
                </c:pt>
                <c:pt idx="55">
                  <c:v>93.1</c:v>
                </c:pt>
                <c:pt idx="56">
                  <c:v>93.6</c:v>
                </c:pt>
                <c:pt idx="57">
                  <c:v>94.4</c:v>
                </c:pt>
                <c:pt idx="58">
                  <c:v>95.2</c:v>
                </c:pt>
                <c:pt idx="59">
                  <c:v>96.3</c:v>
                </c:pt>
                <c:pt idx="60">
                  <c:v>97.5</c:v>
                </c:pt>
                <c:pt idx="61">
                  <c:v>98.7</c:v>
                </c:pt>
                <c:pt idx="62">
                  <c:v>99.9</c:v>
                </c:pt>
                <c:pt idx="63">
                  <c:v>101.2</c:v>
                </c:pt>
                <c:pt idx="64">
                  <c:v>102.6</c:v>
                </c:pt>
                <c:pt idx="65">
                  <c:v>104.3</c:v>
                </c:pt>
                <c:pt idx="66">
                  <c:v>106</c:v>
                </c:pt>
                <c:pt idx="67">
                  <c:v>107.6</c:v>
                </c:pt>
                <c:pt idx="68">
                  <c:v>109.5</c:v>
                </c:pt>
                <c:pt idx="69">
                  <c:v>110.9</c:v>
                </c:pt>
                <c:pt idx="70">
                  <c:v>112</c:v>
                </c:pt>
                <c:pt idx="71">
                  <c:v>112.7</c:v>
                </c:pt>
                <c:pt idx="72">
                  <c:v>113</c:v>
                </c:pt>
                <c:pt idx="73">
                  <c:v>113.1</c:v>
                </c:pt>
                <c:pt idx="74">
                  <c:v>112.9</c:v>
                </c:pt>
                <c:pt idx="75">
                  <c:v>112.5</c:v>
                </c:pt>
                <c:pt idx="76">
                  <c:v>111.7</c:v>
                </c:pt>
                <c:pt idx="77">
                  <c:v>110.5</c:v>
                </c:pt>
                <c:pt idx="78">
                  <c:v>108.8</c:v>
                </c:pt>
                <c:pt idx="79">
                  <c:v>106.8</c:v>
                </c:pt>
                <c:pt idx="80">
                  <c:v>104.7</c:v>
                </c:pt>
                <c:pt idx="81">
                  <c:v>102.6</c:v>
                </c:pt>
                <c:pt idx="82">
                  <c:v>100.7</c:v>
                </c:pt>
                <c:pt idx="83">
                  <c:v>99.1</c:v>
                </c:pt>
                <c:pt idx="84">
                  <c:v>97.9</c:v>
                </c:pt>
                <c:pt idx="85">
                  <c:v>97.2</c:v>
                </c:pt>
                <c:pt idx="86">
                  <c:v>97.3</c:v>
                </c:pt>
                <c:pt idx="87">
                  <c:v>98.1</c:v>
                </c:pt>
                <c:pt idx="88">
                  <c:v>99.9</c:v>
                </c:pt>
                <c:pt idx="89">
                  <c:v>102.3</c:v>
                </c:pt>
                <c:pt idx="90">
                  <c:v>105.5</c:v>
                </c:pt>
                <c:pt idx="91">
                  <c:v>108.9</c:v>
                </c:pt>
                <c:pt idx="92">
                  <c:v>112.3</c:v>
                </c:pt>
                <c:pt idx="93">
                  <c:v>115.5</c:v>
                </c:pt>
                <c:pt idx="94">
                  <c:v>118.1</c:v>
                </c:pt>
                <c:pt idx="95">
                  <c:v>120.3</c:v>
                </c:pt>
                <c:pt idx="96">
                  <c:v>121.8</c:v>
                </c:pt>
                <c:pt idx="97">
                  <c:v>122.8</c:v>
                </c:pt>
                <c:pt idx="98">
                  <c:v>123</c:v>
                </c:pt>
                <c:pt idx="99">
                  <c:v>122.6</c:v>
                </c:pt>
                <c:pt idx="100">
                  <c:v>121.6</c:v>
                </c:pt>
                <c:pt idx="101">
                  <c:v>120.3</c:v>
                </c:pt>
                <c:pt idx="102">
                  <c:v>118.9</c:v>
                </c:pt>
                <c:pt idx="103">
                  <c:v>117.5</c:v>
                </c:pt>
                <c:pt idx="104">
                  <c:v>116.2</c:v>
                </c:pt>
                <c:pt idx="105">
                  <c:v>115.1</c:v>
                </c:pt>
                <c:pt idx="106">
                  <c:v>114.2</c:v>
                </c:pt>
                <c:pt idx="107">
                  <c:v>113.2</c:v>
                </c:pt>
                <c:pt idx="108">
                  <c:v>112.1</c:v>
                </c:pt>
                <c:pt idx="109">
                  <c:v>110.9</c:v>
                </c:pt>
                <c:pt idx="110">
                  <c:v>109.3</c:v>
                </c:pt>
                <c:pt idx="111">
                  <c:v>107.4</c:v>
                </c:pt>
                <c:pt idx="112">
                  <c:v>105.3</c:v>
                </c:pt>
                <c:pt idx="113">
                  <c:v>103</c:v>
                </c:pt>
                <c:pt idx="114">
                  <c:v>100.8</c:v>
                </c:pt>
                <c:pt idx="115">
                  <c:v>99</c:v>
                </c:pt>
              </c:numCache>
            </c:numRef>
          </c:val>
          <c:smooth val="0"/>
        </c:ser>
        <c:hiLowLines>
          <c:spPr>
            <a:ln w="0">
              <a:noFill/>
            </a:ln>
          </c:spPr>
        </c:hiLowLines>
        <c:marker val="0"/>
        <c:axId val="68735644"/>
        <c:axId val="32417409"/>
      </c:lineChart>
      <c:catAx>
        <c:axId val="6873564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62533654527"/>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2417409"/>
        <c:crossesAt val="50"/>
        <c:auto val="1"/>
        <c:lblAlgn val="ctr"/>
        <c:lblOffset val="100"/>
        <c:noMultiLvlLbl val="0"/>
      </c:catAx>
      <c:valAx>
        <c:axId val="32417409"/>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11024514666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8735644"/>
        <c:crossesAt val="1"/>
        <c:crossBetween val="midCat"/>
        <c:majorUnit val="10"/>
      </c:valAx>
      <c:spPr>
        <a:solidFill>
          <a:srgbClr val="c0c0c0"/>
        </a:solidFill>
        <a:ln w="12600">
          <a:solidFill>
            <a:srgbClr val="808080"/>
          </a:solidFill>
          <a:round/>
        </a:ln>
      </c:spPr>
    </c:plotArea>
    <c:legend>
      <c:legendPos val="r"/>
      <c:layout>
        <c:manualLayout>
          <c:xMode val="edge"/>
          <c:yMode val="edge"/>
          <c:x val="0.570957914127816"/>
          <c:y val="0.917920270778488"/>
          <c:w val="0.38993198242879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Viennin,  EU-viennin ja EU-alueen ulkopuolelle viennin trendisarjat</a:t>
            </a:r>
          </a:p>
        </c:rich>
      </c:tx>
      <c:layout>
        <c:manualLayout>
          <c:xMode val="edge"/>
          <c:yMode val="edge"/>
          <c:x val="0.228638231543149"/>
          <c:y val="0.0520872508461828"/>
        </c:manualLayout>
      </c:layout>
      <c:overlay val="0"/>
      <c:spPr>
        <a:noFill/>
        <a:ln w="0">
          <a:noFill/>
        </a:ln>
      </c:spPr>
    </c:title>
    <c:autoTitleDeleted val="0"/>
    <c:plotArea>
      <c:layout>
        <c:manualLayout>
          <c:xMode val="edge"/>
          <c:yMode val="edge"/>
          <c:x val="0.0731897406830098"/>
          <c:y val="0.149492290334712"/>
          <c:w val="0.88603514241179"/>
          <c:h val="0.768992102294096"/>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C$2:$AC$121</c:f>
              <c:numCache>
                <c:formatCode>General</c:formatCode>
                <c:ptCount val="120"/>
                <c:pt idx="0">
                  <c:v>67.4</c:v>
                </c:pt>
                <c:pt idx="1">
                  <c:v>67.5</c:v>
                </c:pt>
                <c:pt idx="2">
                  <c:v>67.3</c:v>
                </c:pt>
                <c:pt idx="3">
                  <c:v>67.2</c:v>
                </c:pt>
                <c:pt idx="4">
                  <c:v>67.2</c:v>
                </c:pt>
                <c:pt idx="5">
                  <c:v>67.5</c:v>
                </c:pt>
                <c:pt idx="6">
                  <c:v>68</c:v>
                </c:pt>
                <c:pt idx="7">
                  <c:v>68.6</c:v>
                </c:pt>
                <c:pt idx="8">
                  <c:v>69.4</c:v>
                </c:pt>
                <c:pt idx="9">
                  <c:v>70</c:v>
                </c:pt>
                <c:pt idx="10">
                  <c:v>70.5</c:v>
                </c:pt>
                <c:pt idx="11">
                  <c:v>70.8</c:v>
                </c:pt>
                <c:pt idx="12">
                  <c:v>70.7</c:v>
                </c:pt>
                <c:pt idx="13">
                  <c:v>70.5</c:v>
                </c:pt>
                <c:pt idx="14">
                  <c:v>70.3</c:v>
                </c:pt>
                <c:pt idx="15">
                  <c:v>70.3</c:v>
                </c:pt>
                <c:pt idx="16">
                  <c:v>70.4</c:v>
                </c:pt>
                <c:pt idx="17">
                  <c:v>70.7</c:v>
                </c:pt>
                <c:pt idx="18">
                  <c:v>71.2</c:v>
                </c:pt>
                <c:pt idx="19">
                  <c:v>71.8</c:v>
                </c:pt>
                <c:pt idx="20">
                  <c:v>72.6</c:v>
                </c:pt>
                <c:pt idx="21">
                  <c:v>73.3</c:v>
                </c:pt>
                <c:pt idx="22">
                  <c:v>73.9</c:v>
                </c:pt>
                <c:pt idx="23">
                  <c:v>74.4</c:v>
                </c:pt>
                <c:pt idx="24">
                  <c:v>75</c:v>
                </c:pt>
                <c:pt idx="25">
                  <c:v>75.7</c:v>
                </c:pt>
                <c:pt idx="26">
                  <c:v>76.3</c:v>
                </c:pt>
                <c:pt idx="27">
                  <c:v>77.1</c:v>
                </c:pt>
                <c:pt idx="28">
                  <c:v>77.7</c:v>
                </c:pt>
                <c:pt idx="29">
                  <c:v>78.3</c:v>
                </c:pt>
                <c:pt idx="30">
                  <c:v>78.9</c:v>
                </c:pt>
                <c:pt idx="31">
                  <c:v>79.5</c:v>
                </c:pt>
                <c:pt idx="32">
                  <c:v>80.3</c:v>
                </c:pt>
                <c:pt idx="33">
                  <c:v>81.1</c:v>
                </c:pt>
                <c:pt idx="34">
                  <c:v>82</c:v>
                </c:pt>
                <c:pt idx="35">
                  <c:v>83.1</c:v>
                </c:pt>
                <c:pt idx="36">
                  <c:v>84.2</c:v>
                </c:pt>
                <c:pt idx="37">
                  <c:v>85.1</c:v>
                </c:pt>
                <c:pt idx="38">
                  <c:v>85.8</c:v>
                </c:pt>
                <c:pt idx="39">
                  <c:v>86.2</c:v>
                </c:pt>
                <c:pt idx="40">
                  <c:v>86.3</c:v>
                </c:pt>
                <c:pt idx="41">
                  <c:v>86.2</c:v>
                </c:pt>
                <c:pt idx="42">
                  <c:v>85.9</c:v>
                </c:pt>
                <c:pt idx="43">
                  <c:v>85.8</c:v>
                </c:pt>
                <c:pt idx="44">
                  <c:v>85.5</c:v>
                </c:pt>
                <c:pt idx="45">
                  <c:v>85.5</c:v>
                </c:pt>
                <c:pt idx="46">
                  <c:v>85.9</c:v>
                </c:pt>
                <c:pt idx="47">
                  <c:v>86.5</c:v>
                </c:pt>
                <c:pt idx="48">
                  <c:v>87.4</c:v>
                </c:pt>
                <c:pt idx="49">
                  <c:v>88.3</c:v>
                </c:pt>
                <c:pt idx="50">
                  <c:v>89.3</c:v>
                </c:pt>
                <c:pt idx="51">
                  <c:v>90.1</c:v>
                </c:pt>
                <c:pt idx="52">
                  <c:v>91.1</c:v>
                </c:pt>
                <c:pt idx="53">
                  <c:v>91.8</c:v>
                </c:pt>
                <c:pt idx="54">
                  <c:v>92.6</c:v>
                </c:pt>
                <c:pt idx="55">
                  <c:v>93.1</c:v>
                </c:pt>
                <c:pt idx="56">
                  <c:v>93.6</c:v>
                </c:pt>
                <c:pt idx="57">
                  <c:v>94.4</c:v>
                </c:pt>
                <c:pt idx="58">
                  <c:v>95.2</c:v>
                </c:pt>
                <c:pt idx="59">
                  <c:v>96.3</c:v>
                </c:pt>
                <c:pt idx="60">
                  <c:v>97.5</c:v>
                </c:pt>
                <c:pt idx="61">
                  <c:v>98.7</c:v>
                </c:pt>
                <c:pt idx="62">
                  <c:v>99.9</c:v>
                </c:pt>
                <c:pt idx="63">
                  <c:v>101.2</c:v>
                </c:pt>
                <c:pt idx="64">
                  <c:v>102.6</c:v>
                </c:pt>
                <c:pt idx="65">
                  <c:v>104.3</c:v>
                </c:pt>
                <c:pt idx="66">
                  <c:v>106</c:v>
                </c:pt>
                <c:pt idx="67">
                  <c:v>107.6</c:v>
                </c:pt>
                <c:pt idx="68">
                  <c:v>109.5</c:v>
                </c:pt>
                <c:pt idx="69">
                  <c:v>110.9</c:v>
                </c:pt>
                <c:pt idx="70">
                  <c:v>112</c:v>
                </c:pt>
                <c:pt idx="71">
                  <c:v>112.7</c:v>
                </c:pt>
                <c:pt idx="72">
                  <c:v>113</c:v>
                </c:pt>
                <c:pt idx="73">
                  <c:v>113.1</c:v>
                </c:pt>
                <c:pt idx="74">
                  <c:v>112.9</c:v>
                </c:pt>
                <c:pt idx="75">
                  <c:v>112.5</c:v>
                </c:pt>
                <c:pt idx="76">
                  <c:v>111.7</c:v>
                </c:pt>
                <c:pt idx="77">
                  <c:v>110.5</c:v>
                </c:pt>
                <c:pt idx="78">
                  <c:v>108.8</c:v>
                </c:pt>
                <c:pt idx="79">
                  <c:v>106.8</c:v>
                </c:pt>
                <c:pt idx="80">
                  <c:v>104.7</c:v>
                </c:pt>
                <c:pt idx="81">
                  <c:v>102.6</c:v>
                </c:pt>
                <c:pt idx="82">
                  <c:v>100.7</c:v>
                </c:pt>
                <c:pt idx="83">
                  <c:v>99.1</c:v>
                </c:pt>
                <c:pt idx="84">
                  <c:v>97.9</c:v>
                </c:pt>
                <c:pt idx="85">
                  <c:v>97.2</c:v>
                </c:pt>
                <c:pt idx="86">
                  <c:v>97.3</c:v>
                </c:pt>
                <c:pt idx="87">
                  <c:v>98.1</c:v>
                </c:pt>
                <c:pt idx="88">
                  <c:v>99.9</c:v>
                </c:pt>
                <c:pt idx="89">
                  <c:v>102.3</c:v>
                </c:pt>
                <c:pt idx="90">
                  <c:v>105.5</c:v>
                </c:pt>
                <c:pt idx="91">
                  <c:v>108.9</c:v>
                </c:pt>
                <c:pt idx="92">
                  <c:v>112.3</c:v>
                </c:pt>
                <c:pt idx="93">
                  <c:v>115.5</c:v>
                </c:pt>
                <c:pt idx="94">
                  <c:v>118.1</c:v>
                </c:pt>
                <c:pt idx="95">
                  <c:v>120.3</c:v>
                </c:pt>
                <c:pt idx="96">
                  <c:v>121.8</c:v>
                </c:pt>
                <c:pt idx="97">
                  <c:v>122.8</c:v>
                </c:pt>
                <c:pt idx="98">
                  <c:v>123</c:v>
                </c:pt>
                <c:pt idx="99">
                  <c:v>122.6</c:v>
                </c:pt>
                <c:pt idx="100">
                  <c:v>121.6</c:v>
                </c:pt>
                <c:pt idx="101">
                  <c:v>120.3</c:v>
                </c:pt>
                <c:pt idx="102">
                  <c:v>118.9</c:v>
                </c:pt>
                <c:pt idx="103">
                  <c:v>117.5</c:v>
                </c:pt>
                <c:pt idx="104">
                  <c:v>116.2</c:v>
                </c:pt>
                <c:pt idx="105">
                  <c:v>115.1</c:v>
                </c:pt>
                <c:pt idx="106">
                  <c:v>114.2</c:v>
                </c:pt>
                <c:pt idx="107">
                  <c:v>113.2</c:v>
                </c:pt>
                <c:pt idx="108">
                  <c:v>112.1</c:v>
                </c:pt>
                <c:pt idx="109">
                  <c:v>110.9</c:v>
                </c:pt>
                <c:pt idx="110">
                  <c:v>109.3</c:v>
                </c:pt>
                <c:pt idx="111">
                  <c:v>107.4</c:v>
                </c:pt>
                <c:pt idx="112">
                  <c:v>105.3</c:v>
                </c:pt>
                <c:pt idx="113">
                  <c:v>103</c:v>
                </c:pt>
                <c:pt idx="114">
                  <c:v>100.8</c:v>
                </c:pt>
                <c:pt idx="115">
                  <c:v>99</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C$2:$AC$121</c:f>
              <c:numCache>
                <c:formatCode>General</c:formatCode>
                <c:ptCount val="120"/>
                <c:pt idx="0">
                  <c:v>81.1</c:v>
                </c:pt>
                <c:pt idx="1">
                  <c:v>79.9</c:v>
                </c:pt>
                <c:pt idx="2">
                  <c:v>78.9</c:v>
                </c:pt>
                <c:pt idx="3">
                  <c:v>77.9</c:v>
                </c:pt>
                <c:pt idx="4">
                  <c:v>77</c:v>
                </c:pt>
                <c:pt idx="5">
                  <c:v>76.1</c:v>
                </c:pt>
                <c:pt idx="6">
                  <c:v>75.3</c:v>
                </c:pt>
                <c:pt idx="7">
                  <c:v>74.8</c:v>
                </c:pt>
                <c:pt idx="8">
                  <c:v>74.5</c:v>
                </c:pt>
                <c:pt idx="9">
                  <c:v>74.4</c:v>
                </c:pt>
                <c:pt idx="10">
                  <c:v>74.5</c:v>
                </c:pt>
                <c:pt idx="11">
                  <c:v>74.8</c:v>
                </c:pt>
                <c:pt idx="12">
                  <c:v>75.3</c:v>
                </c:pt>
                <c:pt idx="13">
                  <c:v>75.7</c:v>
                </c:pt>
                <c:pt idx="14">
                  <c:v>76.1</c:v>
                </c:pt>
                <c:pt idx="15">
                  <c:v>76.5</c:v>
                </c:pt>
                <c:pt idx="16">
                  <c:v>76.8</c:v>
                </c:pt>
                <c:pt idx="17">
                  <c:v>76.9</c:v>
                </c:pt>
                <c:pt idx="18">
                  <c:v>77</c:v>
                </c:pt>
                <c:pt idx="19">
                  <c:v>76.9</c:v>
                </c:pt>
                <c:pt idx="20">
                  <c:v>76.8</c:v>
                </c:pt>
                <c:pt idx="21">
                  <c:v>76.7</c:v>
                </c:pt>
                <c:pt idx="22">
                  <c:v>76.5</c:v>
                </c:pt>
                <c:pt idx="23">
                  <c:v>76.3</c:v>
                </c:pt>
                <c:pt idx="24">
                  <c:v>76.3</c:v>
                </c:pt>
                <c:pt idx="25">
                  <c:v>76.5</c:v>
                </c:pt>
                <c:pt idx="26">
                  <c:v>77.1</c:v>
                </c:pt>
                <c:pt idx="27">
                  <c:v>78</c:v>
                </c:pt>
                <c:pt idx="28">
                  <c:v>79.2</c:v>
                </c:pt>
                <c:pt idx="29">
                  <c:v>80.6</c:v>
                </c:pt>
                <c:pt idx="30">
                  <c:v>82.2</c:v>
                </c:pt>
                <c:pt idx="31">
                  <c:v>83.7</c:v>
                </c:pt>
                <c:pt idx="32">
                  <c:v>85.1</c:v>
                </c:pt>
                <c:pt idx="33">
                  <c:v>86.2</c:v>
                </c:pt>
                <c:pt idx="34">
                  <c:v>87.1</c:v>
                </c:pt>
                <c:pt idx="35">
                  <c:v>87.6</c:v>
                </c:pt>
                <c:pt idx="36">
                  <c:v>87.9</c:v>
                </c:pt>
                <c:pt idx="37">
                  <c:v>87.9</c:v>
                </c:pt>
                <c:pt idx="38">
                  <c:v>87.7</c:v>
                </c:pt>
                <c:pt idx="39">
                  <c:v>87.4</c:v>
                </c:pt>
                <c:pt idx="40">
                  <c:v>87</c:v>
                </c:pt>
                <c:pt idx="41">
                  <c:v>86.6</c:v>
                </c:pt>
                <c:pt idx="42">
                  <c:v>86.3</c:v>
                </c:pt>
                <c:pt idx="43">
                  <c:v>86</c:v>
                </c:pt>
                <c:pt idx="44">
                  <c:v>85.8</c:v>
                </c:pt>
                <c:pt idx="45">
                  <c:v>85.5</c:v>
                </c:pt>
                <c:pt idx="46">
                  <c:v>85.3</c:v>
                </c:pt>
                <c:pt idx="47">
                  <c:v>85.2</c:v>
                </c:pt>
                <c:pt idx="48">
                  <c:v>85.2</c:v>
                </c:pt>
                <c:pt idx="49">
                  <c:v>85.3</c:v>
                </c:pt>
                <c:pt idx="50">
                  <c:v>85.5</c:v>
                </c:pt>
                <c:pt idx="51">
                  <c:v>85.9</c:v>
                </c:pt>
                <c:pt idx="52">
                  <c:v>86.5</c:v>
                </c:pt>
                <c:pt idx="53">
                  <c:v>87.4</c:v>
                </c:pt>
                <c:pt idx="54">
                  <c:v>88.6</c:v>
                </c:pt>
                <c:pt idx="55">
                  <c:v>90</c:v>
                </c:pt>
                <c:pt idx="56">
                  <c:v>91.5</c:v>
                </c:pt>
                <c:pt idx="57">
                  <c:v>92.9</c:v>
                </c:pt>
                <c:pt idx="58">
                  <c:v>94.3</c:v>
                </c:pt>
                <c:pt idx="59">
                  <c:v>95.6</c:v>
                </c:pt>
                <c:pt idx="60">
                  <c:v>96.6</c:v>
                </c:pt>
                <c:pt idx="61">
                  <c:v>97.4</c:v>
                </c:pt>
                <c:pt idx="62">
                  <c:v>98.1</c:v>
                </c:pt>
                <c:pt idx="63">
                  <c:v>98.7</c:v>
                </c:pt>
                <c:pt idx="64">
                  <c:v>99.3</c:v>
                </c:pt>
                <c:pt idx="65">
                  <c:v>99.9</c:v>
                </c:pt>
                <c:pt idx="66">
                  <c:v>100.7</c:v>
                </c:pt>
                <c:pt idx="67">
                  <c:v>101.7</c:v>
                </c:pt>
                <c:pt idx="68">
                  <c:v>102.9</c:v>
                </c:pt>
                <c:pt idx="69">
                  <c:v>104.2</c:v>
                </c:pt>
                <c:pt idx="70">
                  <c:v>105.4</c:v>
                </c:pt>
                <c:pt idx="71">
                  <c:v>106.6</c:v>
                </c:pt>
                <c:pt idx="72">
                  <c:v>107.3</c:v>
                </c:pt>
                <c:pt idx="73">
                  <c:v>107.6</c:v>
                </c:pt>
                <c:pt idx="74">
                  <c:v>107.4</c:v>
                </c:pt>
                <c:pt idx="75">
                  <c:v>106.6</c:v>
                </c:pt>
                <c:pt idx="76">
                  <c:v>105.3</c:v>
                </c:pt>
                <c:pt idx="77">
                  <c:v>103.7</c:v>
                </c:pt>
                <c:pt idx="78">
                  <c:v>101.8</c:v>
                </c:pt>
                <c:pt idx="79">
                  <c:v>99.9</c:v>
                </c:pt>
                <c:pt idx="80">
                  <c:v>98</c:v>
                </c:pt>
                <c:pt idx="81">
                  <c:v>96.5</c:v>
                </c:pt>
                <c:pt idx="82">
                  <c:v>95.5</c:v>
                </c:pt>
                <c:pt idx="83">
                  <c:v>95</c:v>
                </c:pt>
                <c:pt idx="84">
                  <c:v>95</c:v>
                </c:pt>
                <c:pt idx="85">
                  <c:v>95.4</c:v>
                </c:pt>
                <c:pt idx="86">
                  <c:v>96.1</c:v>
                </c:pt>
                <c:pt idx="87">
                  <c:v>96.9</c:v>
                </c:pt>
                <c:pt idx="88">
                  <c:v>97.7</c:v>
                </c:pt>
                <c:pt idx="89">
                  <c:v>98.7</c:v>
                </c:pt>
                <c:pt idx="90">
                  <c:v>99.7</c:v>
                </c:pt>
                <c:pt idx="91">
                  <c:v>100.8</c:v>
                </c:pt>
                <c:pt idx="92">
                  <c:v>101.9</c:v>
                </c:pt>
                <c:pt idx="93">
                  <c:v>103.1</c:v>
                </c:pt>
                <c:pt idx="94">
                  <c:v>104.1</c:v>
                </c:pt>
                <c:pt idx="95">
                  <c:v>105</c:v>
                </c:pt>
                <c:pt idx="96">
                  <c:v>105.7</c:v>
                </c:pt>
                <c:pt idx="97">
                  <c:v>106</c:v>
                </c:pt>
                <c:pt idx="98">
                  <c:v>106.1</c:v>
                </c:pt>
                <c:pt idx="99">
                  <c:v>105.8</c:v>
                </c:pt>
                <c:pt idx="100">
                  <c:v>105.2</c:v>
                </c:pt>
                <c:pt idx="101">
                  <c:v>104.2</c:v>
                </c:pt>
                <c:pt idx="102">
                  <c:v>102.9</c:v>
                </c:pt>
                <c:pt idx="103">
                  <c:v>101.3</c:v>
                </c:pt>
                <c:pt idx="104">
                  <c:v>99.7</c:v>
                </c:pt>
                <c:pt idx="105">
                  <c:v>98.4</c:v>
                </c:pt>
                <c:pt idx="106">
                  <c:v>97.6</c:v>
                </c:pt>
                <c:pt idx="107">
                  <c:v>97.7</c:v>
                </c:pt>
                <c:pt idx="108">
                  <c:v>98.7</c:v>
                </c:pt>
                <c:pt idx="109">
                  <c:v>100.5</c:v>
                </c:pt>
                <c:pt idx="110">
                  <c:v>103</c:v>
                </c:pt>
                <c:pt idx="111">
                  <c:v>106.1</c:v>
                </c:pt>
                <c:pt idx="112">
                  <c:v>109.5</c:v>
                </c:pt>
                <c:pt idx="113">
                  <c:v>113.2</c:v>
                </c:pt>
                <c:pt idx="114">
                  <c:v>117.2</c:v>
                </c:pt>
                <c:pt idx="115">
                  <c:v>120.9</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C$2:$AC$121</c:f>
              <c:numCache>
                <c:formatCode>General</c:formatCode>
                <c:ptCount val="120"/>
                <c:pt idx="0">
                  <c:v>60.4</c:v>
                </c:pt>
                <c:pt idx="1">
                  <c:v>61.3</c:v>
                </c:pt>
                <c:pt idx="2">
                  <c:v>61.7</c:v>
                </c:pt>
                <c:pt idx="3">
                  <c:v>62.2</c:v>
                </c:pt>
                <c:pt idx="4">
                  <c:v>62.8</c:v>
                </c:pt>
                <c:pt idx="5">
                  <c:v>63.4</c:v>
                </c:pt>
                <c:pt idx="6">
                  <c:v>63.9</c:v>
                </c:pt>
                <c:pt idx="7">
                  <c:v>64.3</c:v>
                </c:pt>
                <c:pt idx="8">
                  <c:v>64.4</c:v>
                </c:pt>
                <c:pt idx="9">
                  <c:v>64.4</c:v>
                </c:pt>
                <c:pt idx="10">
                  <c:v>64.2</c:v>
                </c:pt>
                <c:pt idx="11">
                  <c:v>63.9</c:v>
                </c:pt>
                <c:pt idx="12">
                  <c:v>63.6</c:v>
                </c:pt>
                <c:pt idx="13">
                  <c:v>63.6</c:v>
                </c:pt>
                <c:pt idx="14">
                  <c:v>63.9</c:v>
                </c:pt>
                <c:pt idx="15">
                  <c:v>64.5</c:v>
                </c:pt>
                <c:pt idx="16">
                  <c:v>65.5</c:v>
                </c:pt>
                <c:pt idx="17">
                  <c:v>66.8</c:v>
                </c:pt>
                <c:pt idx="18">
                  <c:v>68.4</c:v>
                </c:pt>
                <c:pt idx="19">
                  <c:v>70.2</c:v>
                </c:pt>
                <c:pt idx="20">
                  <c:v>72</c:v>
                </c:pt>
                <c:pt idx="21">
                  <c:v>73.7</c:v>
                </c:pt>
                <c:pt idx="22">
                  <c:v>75.3</c:v>
                </c:pt>
                <c:pt idx="23">
                  <c:v>77</c:v>
                </c:pt>
                <c:pt idx="24">
                  <c:v>78.6</c:v>
                </c:pt>
                <c:pt idx="25">
                  <c:v>80.1</c:v>
                </c:pt>
                <c:pt idx="26">
                  <c:v>81.5</c:v>
                </c:pt>
                <c:pt idx="27">
                  <c:v>82.7</c:v>
                </c:pt>
                <c:pt idx="28">
                  <c:v>83.6</c:v>
                </c:pt>
                <c:pt idx="29">
                  <c:v>84.2</c:v>
                </c:pt>
                <c:pt idx="30">
                  <c:v>84.8</c:v>
                </c:pt>
                <c:pt idx="31">
                  <c:v>85.4</c:v>
                </c:pt>
                <c:pt idx="32">
                  <c:v>86.2</c:v>
                </c:pt>
                <c:pt idx="33">
                  <c:v>87.1</c:v>
                </c:pt>
                <c:pt idx="34">
                  <c:v>88.4</c:v>
                </c:pt>
                <c:pt idx="35">
                  <c:v>89.7</c:v>
                </c:pt>
                <c:pt idx="36">
                  <c:v>90.9</c:v>
                </c:pt>
                <c:pt idx="37">
                  <c:v>91.8</c:v>
                </c:pt>
                <c:pt idx="38">
                  <c:v>92.2</c:v>
                </c:pt>
                <c:pt idx="39">
                  <c:v>92.2</c:v>
                </c:pt>
                <c:pt idx="40">
                  <c:v>91.9</c:v>
                </c:pt>
                <c:pt idx="41">
                  <c:v>91.5</c:v>
                </c:pt>
                <c:pt idx="42">
                  <c:v>90.9</c:v>
                </c:pt>
                <c:pt idx="43">
                  <c:v>90.4</c:v>
                </c:pt>
                <c:pt idx="44">
                  <c:v>89.7</c:v>
                </c:pt>
                <c:pt idx="45">
                  <c:v>89.2</c:v>
                </c:pt>
                <c:pt idx="46">
                  <c:v>89</c:v>
                </c:pt>
                <c:pt idx="47">
                  <c:v>88.8</c:v>
                </c:pt>
                <c:pt idx="48">
                  <c:v>89.1</c:v>
                </c:pt>
                <c:pt idx="49">
                  <c:v>89.5</c:v>
                </c:pt>
                <c:pt idx="50">
                  <c:v>90.1</c:v>
                </c:pt>
                <c:pt idx="51">
                  <c:v>90.8</c:v>
                </c:pt>
                <c:pt idx="52">
                  <c:v>91.4</c:v>
                </c:pt>
                <c:pt idx="53">
                  <c:v>91.8</c:v>
                </c:pt>
                <c:pt idx="54">
                  <c:v>92.1</c:v>
                </c:pt>
                <c:pt idx="55">
                  <c:v>92</c:v>
                </c:pt>
                <c:pt idx="56">
                  <c:v>91.9</c:v>
                </c:pt>
                <c:pt idx="57">
                  <c:v>92</c:v>
                </c:pt>
                <c:pt idx="58">
                  <c:v>92.2</c:v>
                </c:pt>
                <c:pt idx="59">
                  <c:v>92.7</c:v>
                </c:pt>
                <c:pt idx="60">
                  <c:v>93.3</c:v>
                </c:pt>
                <c:pt idx="61">
                  <c:v>94.1</c:v>
                </c:pt>
                <c:pt idx="62">
                  <c:v>95</c:v>
                </c:pt>
                <c:pt idx="63">
                  <c:v>96.3</c:v>
                </c:pt>
                <c:pt idx="64">
                  <c:v>97.9</c:v>
                </c:pt>
                <c:pt idx="65">
                  <c:v>100.1</c:v>
                </c:pt>
                <c:pt idx="66">
                  <c:v>102.4</c:v>
                </c:pt>
                <c:pt idx="67">
                  <c:v>104.7</c:v>
                </c:pt>
                <c:pt idx="68">
                  <c:v>107.1</c:v>
                </c:pt>
                <c:pt idx="69">
                  <c:v>108.7</c:v>
                </c:pt>
                <c:pt idx="70">
                  <c:v>109.8</c:v>
                </c:pt>
                <c:pt idx="71">
                  <c:v>110.2</c:v>
                </c:pt>
                <c:pt idx="72">
                  <c:v>110.2</c:v>
                </c:pt>
                <c:pt idx="73">
                  <c:v>109.9</c:v>
                </c:pt>
                <c:pt idx="74">
                  <c:v>109.3</c:v>
                </c:pt>
                <c:pt idx="75">
                  <c:v>108.4</c:v>
                </c:pt>
                <c:pt idx="76">
                  <c:v>107.2</c:v>
                </c:pt>
                <c:pt idx="77">
                  <c:v>105.5</c:v>
                </c:pt>
                <c:pt idx="78">
                  <c:v>103.3</c:v>
                </c:pt>
                <c:pt idx="79">
                  <c:v>101.2</c:v>
                </c:pt>
                <c:pt idx="80">
                  <c:v>99</c:v>
                </c:pt>
                <c:pt idx="81">
                  <c:v>97</c:v>
                </c:pt>
                <c:pt idx="82">
                  <c:v>95.4</c:v>
                </c:pt>
                <c:pt idx="83">
                  <c:v>93.8</c:v>
                </c:pt>
                <c:pt idx="84">
                  <c:v>92.8</c:v>
                </c:pt>
                <c:pt idx="85">
                  <c:v>92.2</c:v>
                </c:pt>
                <c:pt idx="86">
                  <c:v>92.7</c:v>
                </c:pt>
                <c:pt idx="87">
                  <c:v>94.2</c:v>
                </c:pt>
                <c:pt idx="88">
                  <c:v>96.9</c:v>
                </c:pt>
                <c:pt idx="89">
                  <c:v>100.4</c:v>
                </c:pt>
                <c:pt idx="90">
                  <c:v>104.7</c:v>
                </c:pt>
                <c:pt idx="91">
                  <c:v>109.1</c:v>
                </c:pt>
                <c:pt idx="92">
                  <c:v>113.1</c:v>
                </c:pt>
                <c:pt idx="93">
                  <c:v>116.8</c:v>
                </c:pt>
                <c:pt idx="94">
                  <c:v>119.8</c:v>
                </c:pt>
                <c:pt idx="95">
                  <c:v>122.5</c:v>
                </c:pt>
                <c:pt idx="96">
                  <c:v>124.3</c:v>
                </c:pt>
                <c:pt idx="97">
                  <c:v>125.6</c:v>
                </c:pt>
                <c:pt idx="98">
                  <c:v>126</c:v>
                </c:pt>
                <c:pt idx="99">
                  <c:v>126</c:v>
                </c:pt>
                <c:pt idx="100">
                  <c:v>125.1</c:v>
                </c:pt>
                <c:pt idx="101">
                  <c:v>123.9</c:v>
                </c:pt>
                <c:pt idx="102">
                  <c:v>122.7</c:v>
                </c:pt>
                <c:pt idx="103">
                  <c:v>121.4</c:v>
                </c:pt>
                <c:pt idx="104">
                  <c:v>120.3</c:v>
                </c:pt>
                <c:pt idx="105">
                  <c:v>119.3</c:v>
                </c:pt>
                <c:pt idx="106">
                  <c:v>118.1</c:v>
                </c:pt>
                <c:pt idx="107">
                  <c:v>116.5</c:v>
                </c:pt>
                <c:pt idx="108">
                  <c:v>114.4</c:v>
                </c:pt>
                <c:pt idx="109">
                  <c:v>111.6</c:v>
                </c:pt>
                <c:pt idx="110">
                  <c:v>108.3</c:v>
                </c:pt>
                <c:pt idx="111">
                  <c:v>103.9</c:v>
                </c:pt>
                <c:pt idx="112">
                  <c:v>99.1</c:v>
                </c:pt>
                <c:pt idx="113">
                  <c:v>93.8</c:v>
                </c:pt>
                <c:pt idx="114">
                  <c:v>88.9</c:v>
                </c:pt>
                <c:pt idx="115">
                  <c:v>84.8</c:v>
                </c:pt>
              </c:numCache>
            </c:numRef>
          </c:val>
          <c:smooth val="0"/>
        </c:ser>
        <c:hiLowLines>
          <c:spPr>
            <a:ln w="0">
              <a:noFill/>
            </a:ln>
          </c:spPr>
        </c:hiLowLines>
        <c:marker val="0"/>
        <c:axId val="48602315"/>
        <c:axId val="83835312"/>
      </c:lineChart>
      <c:catAx>
        <c:axId val="4860231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171319257475"/>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3835312"/>
        <c:crossesAt val="50"/>
        <c:auto val="1"/>
        <c:lblAlgn val="ctr"/>
        <c:lblOffset val="100"/>
        <c:noMultiLvlLbl val="0"/>
      </c:catAx>
      <c:valAx>
        <c:axId val="83835312"/>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3307354399887"/>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8602315"/>
        <c:crossesAt val="1"/>
        <c:crossBetween val="midCat"/>
        <c:majorUnit val="10"/>
      </c:valAx>
      <c:spPr>
        <a:solidFill>
          <a:srgbClr val="c0c0c0"/>
        </a:solidFill>
        <a:ln w="12600">
          <a:solidFill>
            <a:srgbClr val="808080"/>
          </a:solidFill>
          <a:round/>
        </a:ln>
      </c:spPr>
    </c:plotArea>
    <c:legend>
      <c:legendPos val="r"/>
      <c:layout>
        <c:manualLayout>
          <c:xMode val="edge"/>
          <c:yMode val="edge"/>
          <c:x val="0.564829247555619"/>
          <c:y val="0.920552839413313"/>
          <c:w val="0.38993198242879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223734926977616"/>
          <c:y val="0.0520872508461828"/>
        </c:manualLayout>
      </c:layout>
      <c:overlay val="0"/>
      <c:spPr>
        <a:noFill/>
        <a:ln w="0">
          <a:noFill/>
        </a:ln>
      </c:spPr>
    </c:title>
    <c:autoTitleDeleted val="0"/>
    <c:plotArea>
      <c:layout>
        <c:manualLayout>
          <c:xMode val="edge"/>
          <c:yMode val="edge"/>
          <c:x val="0.0704763251883023"/>
          <c:y val="0.150526513726965"/>
          <c:w val="0.892924077937692"/>
          <c:h val="0.7668296352012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G$2:$AG$121</c:f>
              <c:numCache>
                <c:formatCode>General</c:formatCode>
                <c:ptCount val="120"/>
                <c:pt idx="0">
                  <c:v>68.9</c:v>
                </c:pt>
                <c:pt idx="1">
                  <c:v>69.9</c:v>
                </c:pt>
                <c:pt idx="2">
                  <c:v>70.8</c:v>
                </c:pt>
                <c:pt idx="3">
                  <c:v>71.8</c:v>
                </c:pt>
                <c:pt idx="4">
                  <c:v>72.8</c:v>
                </c:pt>
                <c:pt idx="5">
                  <c:v>73.7</c:v>
                </c:pt>
                <c:pt idx="6">
                  <c:v>74.6</c:v>
                </c:pt>
                <c:pt idx="7">
                  <c:v>75.3</c:v>
                </c:pt>
                <c:pt idx="8">
                  <c:v>75.8</c:v>
                </c:pt>
                <c:pt idx="9">
                  <c:v>76</c:v>
                </c:pt>
                <c:pt idx="10">
                  <c:v>75.9</c:v>
                </c:pt>
                <c:pt idx="11">
                  <c:v>75.7</c:v>
                </c:pt>
                <c:pt idx="12">
                  <c:v>75.5</c:v>
                </c:pt>
                <c:pt idx="13">
                  <c:v>75.4</c:v>
                </c:pt>
                <c:pt idx="14">
                  <c:v>75.5</c:v>
                </c:pt>
                <c:pt idx="15">
                  <c:v>75.9</c:v>
                </c:pt>
                <c:pt idx="16">
                  <c:v>76.6</c:v>
                </c:pt>
                <c:pt idx="17">
                  <c:v>77.6</c:v>
                </c:pt>
                <c:pt idx="18">
                  <c:v>78.5</c:v>
                </c:pt>
                <c:pt idx="19">
                  <c:v>79.4</c:v>
                </c:pt>
                <c:pt idx="20">
                  <c:v>80.1</c:v>
                </c:pt>
                <c:pt idx="21">
                  <c:v>80.6</c:v>
                </c:pt>
                <c:pt idx="22">
                  <c:v>80.8</c:v>
                </c:pt>
                <c:pt idx="23">
                  <c:v>80.9</c:v>
                </c:pt>
                <c:pt idx="24">
                  <c:v>80.8</c:v>
                </c:pt>
                <c:pt idx="25">
                  <c:v>80.6</c:v>
                </c:pt>
                <c:pt idx="26">
                  <c:v>80.4</c:v>
                </c:pt>
                <c:pt idx="27">
                  <c:v>80.3</c:v>
                </c:pt>
                <c:pt idx="28">
                  <c:v>80.3</c:v>
                </c:pt>
                <c:pt idx="29">
                  <c:v>80.5</c:v>
                </c:pt>
                <c:pt idx="30">
                  <c:v>80.8</c:v>
                </c:pt>
                <c:pt idx="31">
                  <c:v>81.3</c:v>
                </c:pt>
                <c:pt idx="32">
                  <c:v>82</c:v>
                </c:pt>
                <c:pt idx="33">
                  <c:v>82.8</c:v>
                </c:pt>
                <c:pt idx="34">
                  <c:v>83.6</c:v>
                </c:pt>
                <c:pt idx="35">
                  <c:v>84.5</c:v>
                </c:pt>
                <c:pt idx="36">
                  <c:v>85.5</c:v>
                </c:pt>
                <c:pt idx="37">
                  <c:v>86.4</c:v>
                </c:pt>
                <c:pt idx="38">
                  <c:v>87.2</c:v>
                </c:pt>
                <c:pt idx="39">
                  <c:v>87.9</c:v>
                </c:pt>
                <c:pt idx="40">
                  <c:v>88.3</c:v>
                </c:pt>
                <c:pt idx="41">
                  <c:v>88.4</c:v>
                </c:pt>
                <c:pt idx="42">
                  <c:v>88.4</c:v>
                </c:pt>
                <c:pt idx="43">
                  <c:v>88.2</c:v>
                </c:pt>
                <c:pt idx="44">
                  <c:v>87.9</c:v>
                </c:pt>
                <c:pt idx="45">
                  <c:v>87.6</c:v>
                </c:pt>
                <c:pt idx="46">
                  <c:v>87.1</c:v>
                </c:pt>
                <c:pt idx="47">
                  <c:v>86.7</c:v>
                </c:pt>
                <c:pt idx="48">
                  <c:v>86.4</c:v>
                </c:pt>
                <c:pt idx="49">
                  <c:v>86.1</c:v>
                </c:pt>
                <c:pt idx="50">
                  <c:v>85.8</c:v>
                </c:pt>
                <c:pt idx="51">
                  <c:v>85.7</c:v>
                </c:pt>
                <c:pt idx="52">
                  <c:v>85.6</c:v>
                </c:pt>
                <c:pt idx="53">
                  <c:v>85.8</c:v>
                </c:pt>
                <c:pt idx="54">
                  <c:v>86.1</c:v>
                </c:pt>
                <c:pt idx="55">
                  <c:v>86.7</c:v>
                </c:pt>
                <c:pt idx="56">
                  <c:v>87.6</c:v>
                </c:pt>
                <c:pt idx="57">
                  <c:v>88.7</c:v>
                </c:pt>
                <c:pt idx="58">
                  <c:v>90.1</c:v>
                </c:pt>
                <c:pt idx="59">
                  <c:v>91.6</c:v>
                </c:pt>
                <c:pt idx="60">
                  <c:v>93.1</c:v>
                </c:pt>
                <c:pt idx="61">
                  <c:v>94.5</c:v>
                </c:pt>
                <c:pt idx="62">
                  <c:v>95.8</c:v>
                </c:pt>
                <c:pt idx="63">
                  <c:v>96.9</c:v>
                </c:pt>
                <c:pt idx="64">
                  <c:v>97.9</c:v>
                </c:pt>
                <c:pt idx="65">
                  <c:v>98.9</c:v>
                </c:pt>
                <c:pt idx="66">
                  <c:v>100</c:v>
                </c:pt>
                <c:pt idx="67">
                  <c:v>101.1</c:v>
                </c:pt>
                <c:pt idx="68">
                  <c:v>102.3</c:v>
                </c:pt>
                <c:pt idx="69">
                  <c:v>103.7</c:v>
                </c:pt>
                <c:pt idx="70">
                  <c:v>105</c:v>
                </c:pt>
                <c:pt idx="71">
                  <c:v>106.3</c:v>
                </c:pt>
                <c:pt idx="72">
                  <c:v>107.4</c:v>
                </c:pt>
                <c:pt idx="73">
                  <c:v>108.3</c:v>
                </c:pt>
                <c:pt idx="74">
                  <c:v>108.9</c:v>
                </c:pt>
                <c:pt idx="75">
                  <c:v>109.3</c:v>
                </c:pt>
                <c:pt idx="76">
                  <c:v>109.3</c:v>
                </c:pt>
                <c:pt idx="77">
                  <c:v>109.1</c:v>
                </c:pt>
                <c:pt idx="78">
                  <c:v>108.8</c:v>
                </c:pt>
                <c:pt idx="79">
                  <c:v>108.3</c:v>
                </c:pt>
                <c:pt idx="80">
                  <c:v>107.8</c:v>
                </c:pt>
                <c:pt idx="81">
                  <c:v>107.2</c:v>
                </c:pt>
                <c:pt idx="82">
                  <c:v>106.6</c:v>
                </c:pt>
                <c:pt idx="83">
                  <c:v>106</c:v>
                </c:pt>
                <c:pt idx="84">
                  <c:v>105.5</c:v>
                </c:pt>
                <c:pt idx="85">
                  <c:v>105.1</c:v>
                </c:pt>
                <c:pt idx="86">
                  <c:v>104.7</c:v>
                </c:pt>
                <c:pt idx="87">
                  <c:v>104.3</c:v>
                </c:pt>
                <c:pt idx="88">
                  <c:v>104</c:v>
                </c:pt>
                <c:pt idx="89">
                  <c:v>103.7</c:v>
                </c:pt>
                <c:pt idx="90">
                  <c:v>103.3</c:v>
                </c:pt>
                <c:pt idx="91">
                  <c:v>102.8</c:v>
                </c:pt>
                <c:pt idx="92">
                  <c:v>102.1</c:v>
                </c:pt>
                <c:pt idx="93">
                  <c:v>101.3</c:v>
                </c:pt>
                <c:pt idx="94">
                  <c:v>100.4</c:v>
                </c:pt>
                <c:pt idx="95">
                  <c:v>99.6</c:v>
                </c:pt>
                <c:pt idx="96">
                  <c:v>98.8</c:v>
                </c:pt>
                <c:pt idx="97">
                  <c:v>98.3</c:v>
                </c:pt>
                <c:pt idx="98">
                  <c:v>98.1</c:v>
                </c:pt>
                <c:pt idx="99">
                  <c:v>98.4</c:v>
                </c:pt>
                <c:pt idx="100">
                  <c:v>99.1</c:v>
                </c:pt>
                <c:pt idx="101">
                  <c:v>100.1</c:v>
                </c:pt>
                <c:pt idx="102">
                  <c:v>101.3</c:v>
                </c:pt>
                <c:pt idx="103">
                  <c:v>102.6</c:v>
                </c:pt>
                <c:pt idx="104">
                  <c:v>103.8</c:v>
                </c:pt>
                <c:pt idx="105">
                  <c:v>105</c:v>
                </c:pt>
                <c:pt idx="106">
                  <c:v>105.8</c:v>
                </c:pt>
                <c:pt idx="107">
                  <c:v>106.5</c:v>
                </c:pt>
                <c:pt idx="108">
                  <c:v>107</c:v>
                </c:pt>
                <c:pt idx="109">
                  <c:v>107.4</c:v>
                </c:pt>
                <c:pt idx="110">
                  <c:v>107.6</c:v>
                </c:pt>
                <c:pt idx="111">
                  <c:v>107.9</c:v>
                </c:pt>
                <c:pt idx="112">
                  <c:v>108.1</c:v>
                </c:pt>
                <c:pt idx="113">
                  <c:v>108.3</c:v>
                </c:pt>
                <c:pt idx="114">
                  <c:v>108.6</c:v>
                </c:pt>
                <c:pt idx="115">
                  <c:v>108.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F$2:$AF$121</c:f>
              <c:numCache>
                <c:formatCode>General</c:formatCode>
                <c:ptCount val="120"/>
                <c:pt idx="0">
                  <c:v>76.9</c:v>
                </c:pt>
                <c:pt idx="1">
                  <c:v>76.6</c:v>
                </c:pt>
                <c:pt idx="2">
                  <c:v>76.1</c:v>
                </c:pt>
                <c:pt idx="3">
                  <c:v>75.7</c:v>
                </c:pt>
                <c:pt idx="4">
                  <c:v>75.5</c:v>
                </c:pt>
                <c:pt idx="5">
                  <c:v>75.5</c:v>
                </c:pt>
                <c:pt idx="6">
                  <c:v>75.8</c:v>
                </c:pt>
                <c:pt idx="7">
                  <c:v>76.2</c:v>
                </c:pt>
                <c:pt idx="8">
                  <c:v>76.7</c:v>
                </c:pt>
                <c:pt idx="9">
                  <c:v>77.2</c:v>
                </c:pt>
                <c:pt idx="10">
                  <c:v>77.9</c:v>
                </c:pt>
                <c:pt idx="11">
                  <c:v>78.8</c:v>
                </c:pt>
                <c:pt idx="12">
                  <c:v>79.6</c:v>
                </c:pt>
                <c:pt idx="13">
                  <c:v>80</c:v>
                </c:pt>
                <c:pt idx="14">
                  <c:v>79.9</c:v>
                </c:pt>
                <c:pt idx="15">
                  <c:v>79.4</c:v>
                </c:pt>
                <c:pt idx="16">
                  <c:v>78.9</c:v>
                </c:pt>
                <c:pt idx="17">
                  <c:v>78.4</c:v>
                </c:pt>
                <c:pt idx="18">
                  <c:v>78.3</c:v>
                </c:pt>
                <c:pt idx="19">
                  <c:v>78.8</c:v>
                </c:pt>
                <c:pt idx="20">
                  <c:v>79.6</c:v>
                </c:pt>
                <c:pt idx="21">
                  <c:v>80.3</c:v>
                </c:pt>
                <c:pt idx="22">
                  <c:v>81.1</c:v>
                </c:pt>
                <c:pt idx="23">
                  <c:v>81.8</c:v>
                </c:pt>
                <c:pt idx="24">
                  <c:v>82.6</c:v>
                </c:pt>
                <c:pt idx="25">
                  <c:v>83.5</c:v>
                </c:pt>
                <c:pt idx="26">
                  <c:v>84.4</c:v>
                </c:pt>
                <c:pt idx="27">
                  <c:v>85.1</c:v>
                </c:pt>
                <c:pt idx="28">
                  <c:v>85.7</c:v>
                </c:pt>
                <c:pt idx="29">
                  <c:v>86.3</c:v>
                </c:pt>
                <c:pt idx="30">
                  <c:v>86.9</c:v>
                </c:pt>
                <c:pt idx="31">
                  <c:v>87.5</c:v>
                </c:pt>
                <c:pt idx="32">
                  <c:v>88.1</c:v>
                </c:pt>
                <c:pt idx="33">
                  <c:v>88.5</c:v>
                </c:pt>
                <c:pt idx="34">
                  <c:v>88.5</c:v>
                </c:pt>
                <c:pt idx="35">
                  <c:v>88.3</c:v>
                </c:pt>
                <c:pt idx="36">
                  <c:v>88.1</c:v>
                </c:pt>
                <c:pt idx="37">
                  <c:v>88.1</c:v>
                </c:pt>
                <c:pt idx="38">
                  <c:v>88.4</c:v>
                </c:pt>
                <c:pt idx="39">
                  <c:v>89</c:v>
                </c:pt>
                <c:pt idx="40">
                  <c:v>89.9</c:v>
                </c:pt>
                <c:pt idx="41">
                  <c:v>90.8</c:v>
                </c:pt>
                <c:pt idx="42">
                  <c:v>91.5</c:v>
                </c:pt>
                <c:pt idx="43">
                  <c:v>92.1</c:v>
                </c:pt>
                <c:pt idx="44">
                  <c:v>92.3</c:v>
                </c:pt>
                <c:pt idx="45">
                  <c:v>92.2</c:v>
                </c:pt>
                <c:pt idx="46">
                  <c:v>91.8</c:v>
                </c:pt>
                <c:pt idx="47">
                  <c:v>91</c:v>
                </c:pt>
                <c:pt idx="48">
                  <c:v>90.2</c:v>
                </c:pt>
                <c:pt idx="49">
                  <c:v>89.5</c:v>
                </c:pt>
                <c:pt idx="50">
                  <c:v>89.4</c:v>
                </c:pt>
                <c:pt idx="51">
                  <c:v>89.8</c:v>
                </c:pt>
                <c:pt idx="52">
                  <c:v>90.6</c:v>
                </c:pt>
                <c:pt idx="53">
                  <c:v>91.6</c:v>
                </c:pt>
                <c:pt idx="54">
                  <c:v>92.5</c:v>
                </c:pt>
                <c:pt idx="55">
                  <c:v>93.1</c:v>
                </c:pt>
                <c:pt idx="56">
                  <c:v>93.3</c:v>
                </c:pt>
                <c:pt idx="57">
                  <c:v>93.2</c:v>
                </c:pt>
                <c:pt idx="58">
                  <c:v>93</c:v>
                </c:pt>
                <c:pt idx="59">
                  <c:v>92.9</c:v>
                </c:pt>
                <c:pt idx="60">
                  <c:v>93</c:v>
                </c:pt>
                <c:pt idx="61">
                  <c:v>93.5</c:v>
                </c:pt>
                <c:pt idx="62">
                  <c:v>94.6</c:v>
                </c:pt>
                <c:pt idx="63">
                  <c:v>96.1</c:v>
                </c:pt>
                <c:pt idx="64">
                  <c:v>98.1</c:v>
                </c:pt>
                <c:pt idx="65">
                  <c:v>100.2</c:v>
                </c:pt>
                <c:pt idx="66">
                  <c:v>102.1</c:v>
                </c:pt>
                <c:pt idx="67">
                  <c:v>103.8</c:v>
                </c:pt>
                <c:pt idx="68">
                  <c:v>105.3</c:v>
                </c:pt>
                <c:pt idx="69">
                  <c:v>107.3</c:v>
                </c:pt>
                <c:pt idx="70">
                  <c:v>109.7</c:v>
                </c:pt>
                <c:pt idx="71">
                  <c:v>112.8</c:v>
                </c:pt>
                <c:pt idx="72">
                  <c:v>116.1</c:v>
                </c:pt>
                <c:pt idx="73">
                  <c:v>118.9</c:v>
                </c:pt>
                <c:pt idx="74">
                  <c:v>120.5</c:v>
                </c:pt>
                <c:pt idx="75">
                  <c:v>120.6</c:v>
                </c:pt>
                <c:pt idx="76">
                  <c:v>119.2</c:v>
                </c:pt>
                <c:pt idx="77">
                  <c:v>117.1</c:v>
                </c:pt>
                <c:pt idx="78">
                  <c:v>114.9</c:v>
                </c:pt>
                <c:pt idx="79">
                  <c:v>113.1</c:v>
                </c:pt>
                <c:pt idx="80">
                  <c:v>112.2</c:v>
                </c:pt>
                <c:pt idx="81">
                  <c:v>111.9</c:v>
                </c:pt>
                <c:pt idx="82">
                  <c:v>111.9</c:v>
                </c:pt>
                <c:pt idx="83">
                  <c:v>111.5</c:v>
                </c:pt>
                <c:pt idx="84">
                  <c:v>110.5</c:v>
                </c:pt>
                <c:pt idx="85">
                  <c:v>109.2</c:v>
                </c:pt>
                <c:pt idx="86">
                  <c:v>107.8</c:v>
                </c:pt>
                <c:pt idx="87">
                  <c:v>106.5</c:v>
                </c:pt>
                <c:pt idx="88">
                  <c:v>105.3</c:v>
                </c:pt>
                <c:pt idx="89">
                  <c:v>104.5</c:v>
                </c:pt>
                <c:pt idx="90">
                  <c:v>104.2</c:v>
                </c:pt>
                <c:pt idx="91">
                  <c:v>104.3</c:v>
                </c:pt>
                <c:pt idx="92">
                  <c:v>104.6</c:v>
                </c:pt>
                <c:pt idx="93">
                  <c:v>104.9</c:v>
                </c:pt>
                <c:pt idx="94">
                  <c:v>105.3</c:v>
                </c:pt>
                <c:pt idx="95">
                  <c:v>105.3</c:v>
                </c:pt>
                <c:pt idx="96">
                  <c:v>105.1</c:v>
                </c:pt>
                <c:pt idx="97">
                  <c:v>105</c:v>
                </c:pt>
                <c:pt idx="98">
                  <c:v>105</c:v>
                </c:pt>
                <c:pt idx="99">
                  <c:v>105.4</c:v>
                </c:pt>
                <c:pt idx="100">
                  <c:v>105.9</c:v>
                </c:pt>
                <c:pt idx="101">
                  <c:v>106.5</c:v>
                </c:pt>
                <c:pt idx="102">
                  <c:v>107</c:v>
                </c:pt>
                <c:pt idx="103">
                  <c:v>107.2</c:v>
                </c:pt>
                <c:pt idx="104">
                  <c:v>107.1</c:v>
                </c:pt>
                <c:pt idx="105">
                  <c:v>107.1</c:v>
                </c:pt>
                <c:pt idx="106">
                  <c:v>107.3</c:v>
                </c:pt>
                <c:pt idx="107">
                  <c:v>108.1</c:v>
                </c:pt>
                <c:pt idx="108">
                  <c:v>109.1</c:v>
                </c:pt>
                <c:pt idx="109">
                  <c:v>110</c:v>
                </c:pt>
                <c:pt idx="110">
                  <c:v>110.7</c:v>
                </c:pt>
                <c:pt idx="111">
                  <c:v>111.3</c:v>
                </c:pt>
                <c:pt idx="112">
                  <c:v>111.8</c:v>
                </c:pt>
                <c:pt idx="113">
                  <c:v>112.1</c:v>
                </c:pt>
                <c:pt idx="114">
                  <c:v>112.5</c:v>
                </c:pt>
                <c:pt idx="115">
                  <c:v>112.9</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F$2:$AF$121</c:f>
              <c:numCache>
                <c:formatCode>General</c:formatCode>
                <c:ptCount val="120"/>
                <c:pt idx="0">
                  <c:v>66.4</c:v>
                </c:pt>
                <c:pt idx="1">
                  <c:v>66.5</c:v>
                </c:pt>
                <c:pt idx="2">
                  <c:v>66.6</c:v>
                </c:pt>
                <c:pt idx="3">
                  <c:v>66.6</c:v>
                </c:pt>
                <c:pt idx="4">
                  <c:v>66.8</c:v>
                </c:pt>
                <c:pt idx="5">
                  <c:v>67</c:v>
                </c:pt>
                <c:pt idx="6">
                  <c:v>67.1</c:v>
                </c:pt>
                <c:pt idx="7">
                  <c:v>67.2</c:v>
                </c:pt>
                <c:pt idx="8">
                  <c:v>67.3</c:v>
                </c:pt>
                <c:pt idx="9">
                  <c:v>67.5</c:v>
                </c:pt>
                <c:pt idx="10">
                  <c:v>67.6</c:v>
                </c:pt>
                <c:pt idx="11">
                  <c:v>67.9</c:v>
                </c:pt>
                <c:pt idx="12">
                  <c:v>68.4</c:v>
                </c:pt>
                <c:pt idx="13">
                  <c:v>69</c:v>
                </c:pt>
                <c:pt idx="14">
                  <c:v>69.8</c:v>
                </c:pt>
                <c:pt idx="15">
                  <c:v>70.8</c:v>
                </c:pt>
                <c:pt idx="16">
                  <c:v>72</c:v>
                </c:pt>
                <c:pt idx="17">
                  <c:v>73.2</c:v>
                </c:pt>
                <c:pt idx="18">
                  <c:v>74.4</c:v>
                </c:pt>
                <c:pt idx="19">
                  <c:v>75.5</c:v>
                </c:pt>
                <c:pt idx="20">
                  <c:v>76.4</c:v>
                </c:pt>
                <c:pt idx="21">
                  <c:v>76.9</c:v>
                </c:pt>
                <c:pt idx="22">
                  <c:v>77</c:v>
                </c:pt>
                <c:pt idx="23">
                  <c:v>76.7</c:v>
                </c:pt>
                <c:pt idx="24">
                  <c:v>76.1</c:v>
                </c:pt>
                <c:pt idx="25">
                  <c:v>75.3</c:v>
                </c:pt>
                <c:pt idx="26">
                  <c:v>74.4</c:v>
                </c:pt>
                <c:pt idx="27">
                  <c:v>73.5</c:v>
                </c:pt>
                <c:pt idx="28">
                  <c:v>72.8</c:v>
                </c:pt>
                <c:pt idx="29">
                  <c:v>72.4</c:v>
                </c:pt>
                <c:pt idx="30">
                  <c:v>72.5</c:v>
                </c:pt>
                <c:pt idx="31">
                  <c:v>72.9</c:v>
                </c:pt>
                <c:pt idx="32">
                  <c:v>73.8</c:v>
                </c:pt>
                <c:pt idx="33">
                  <c:v>75</c:v>
                </c:pt>
                <c:pt idx="34">
                  <c:v>76.7</c:v>
                </c:pt>
                <c:pt idx="35">
                  <c:v>78.4</c:v>
                </c:pt>
                <c:pt idx="36">
                  <c:v>80.3</c:v>
                </c:pt>
                <c:pt idx="37">
                  <c:v>82</c:v>
                </c:pt>
                <c:pt idx="38">
                  <c:v>83.5</c:v>
                </c:pt>
                <c:pt idx="39">
                  <c:v>84.6</c:v>
                </c:pt>
                <c:pt idx="40">
                  <c:v>85.3</c:v>
                </c:pt>
                <c:pt idx="41">
                  <c:v>85.7</c:v>
                </c:pt>
                <c:pt idx="42">
                  <c:v>85.9</c:v>
                </c:pt>
                <c:pt idx="43">
                  <c:v>85.9</c:v>
                </c:pt>
                <c:pt idx="44">
                  <c:v>85.7</c:v>
                </c:pt>
                <c:pt idx="45">
                  <c:v>85.4</c:v>
                </c:pt>
                <c:pt idx="46">
                  <c:v>85</c:v>
                </c:pt>
                <c:pt idx="47">
                  <c:v>84.5</c:v>
                </c:pt>
                <c:pt idx="48">
                  <c:v>84</c:v>
                </c:pt>
                <c:pt idx="49">
                  <c:v>83.5</c:v>
                </c:pt>
                <c:pt idx="50">
                  <c:v>82.9</c:v>
                </c:pt>
                <c:pt idx="51">
                  <c:v>82.3</c:v>
                </c:pt>
                <c:pt idx="52">
                  <c:v>81.8</c:v>
                </c:pt>
                <c:pt idx="53">
                  <c:v>81.3</c:v>
                </c:pt>
                <c:pt idx="54">
                  <c:v>81.1</c:v>
                </c:pt>
                <c:pt idx="55">
                  <c:v>81.3</c:v>
                </c:pt>
                <c:pt idx="56">
                  <c:v>82</c:v>
                </c:pt>
                <c:pt idx="57">
                  <c:v>83.3</c:v>
                </c:pt>
                <c:pt idx="58">
                  <c:v>85</c:v>
                </c:pt>
                <c:pt idx="59">
                  <c:v>86.9</c:v>
                </c:pt>
                <c:pt idx="60">
                  <c:v>88.9</c:v>
                </c:pt>
                <c:pt idx="61">
                  <c:v>90.8</c:v>
                </c:pt>
                <c:pt idx="62">
                  <c:v>92.6</c:v>
                </c:pt>
                <c:pt idx="63">
                  <c:v>94.1</c:v>
                </c:pt>
                <c:pt idx="64">
                  <c:v>95.3</c:v>
                </c:pt>
                <c:pt idx="65">
                  <c:v>96.3</c:v>
                </c:pt>
                <c:pt idx="66">
                  <c:v>97</c:v>
                </c:pt>
                <c:pt idx="67">
                  <c:v>97.6</c:v>
                </c:pt>
                <c:pt idx="68">
                  <c:v>98.1</c:v>
                </c:pt>
                <c:pt idx="69">
                  <c:v>98.7</c:v>
                </c:pt>
                <c:pt idx="70">
                  <c:v>99.4</c:v>
                </c:pt>
                <c:pt idx="71">
                  <c:v>100.4</c:v>
                </c:pt>
                <c:pt idx="72">
                  <c:v>101.6</c:v>
                </c:pt>
                <c:pt idx="73">
                  <c:v>102.9</c:v>
                </c:pt>
                <c:pt idx="74">
                  <c:v>104.2</c:v>
                </c:pt>
                <c:pt idx="75">
                  <c:v>105.3</c:v>
                </c:pt>
                <c:pt idx="76">
                  <c:v>106.2</c:v>
                </c:pt>
                <c:pt idx="77">
                  <c:v>106.8</c:v>
                </c:pt>
                <c:pt idx="78">
                  <c:v>107</c:v>
                </c:pt>
                <c:pt idx="79">
                  <c:v>106.8</c:v>
                </c:pt>
                <c:pt idx="80">
                  <c:v>106.2</c:v>
                </c:pt>
                <c:pt idx="81">
                  <c:v>105.3</c:v>
                </c:pt>
                <c:pt idx="82">
                  <c:v>104.3</c:v>
                </c:pt>
                <c:pt idx="83">
                  <c:v>103.4</c:v>
                </c:pt>
                <c:pt idx="84">
                  <c:v>102.7</c:v>
                </c:pt>
                <c:pt idx="85">
                  <c:v>102.4</c:v>
                </c:pt>
                <c:pt idx="86">
                  <c:v>102.3</c:v>
                </c:pt>
                <c:pt idx="87">
                  <c:v>102.5</c:v>
                </c:pt>
                <c:pt idx="88">
                  <c:v>102.6</c:v>
                </c:pt>
                <c:pt idx="89">
                  <c:v>102.6</c:v>
                </c:pt>
                <c:pt idx="90">
                  <c:v>102.3</c:v>
                </c:pt>
                <c:pt idx="91">
                  <c:v>101.6</c:v>
                </c:pt>
                <c:pt idx="92">
                  <c:v>100.6</c:v>
                </c:pt>
                <c:pt idx="93">
                  <c:v>99.2</c:v>
                </c:pt>
                <c:pt idx="94">
                  <c:v>97.6</c:v>
                </c:pt>
                <c:pt idx="95">
                  <c:v>95.9</c:v>
                </c:pt>
                <c:pt idx="96">
                  <c:v>94.4</c:v>
                </c:pt>
                <c:pt idx="97">
                  <c:v>93.2</c:v>
                </c:pt>
                <c:pt idx="98">
                  <c:v>92.4</c:v>
                </c:pt>
                <c:pt idx="99">
                  <c:v>92.3</c:v>
                </c:pt>
                <c:pt idx="100">
                  <c:v>92.9</c:v>
                </c:pt>
                <c:pt idx="101">
                  <c:v>94.1</c:v>
                </c:pt>
                <c:pt idx="102">
                  <c:v>95.6</c:v>
                </c:pt>
                <c:pt idx="103">
                  <c:v>97.4</c:v>
                </c:pt>
                <c:pt idx="104">
                  <c:v>99.2</c:v>
                </c:pt>
                <c:pt idx="105">
                  <c:v>101</c:v>
                </c:pt>
                <c:pt idx="106">
                  <c:v>102.5</c:v>
                </c:pt>
                <c:pt idx="107">
                  <c:v>103.8</c:v>
                </c:pt>
                <c:pt idx="108">
                  <c:v>104.7</c:v>
                </c:pt>
                <c:pt idx="109">
                  <c:v>105.3</c:v>
                </c:pt>
                <c:pt idx="110">
                  <c:v>105.7</c:v>
                </c:pt>
                <c:pt idx="111">
                  <c:v>106.1</c:v>
                </c:pt>
                <c:pt idx="112">
                  <c:v>106.5</c:v>
                </c:pt>
                <c:pt idx="113">
                  <c:v>106.9</c:v>
                </c:pt>
                <c:pt idx="114">
                  <c:v>107.3</c:v>
                </c:pt>
                <c:pt idx="115">
                  <c:v>107.1</c:v>
                </c:pt>
              </c:numCache>
            </c:numRef>
          </c:val>
          <c:smooth val="0"/>
        </c:ser>
        <c:hiLowLines>
          <c:spPr>
            <a:ln w="0">
              <a:noFill/>
            </a:ln>
          </c:spPr>
        </c:hiLowLines>
        <c:marker val="0"/>
        <c:axId val="24323784"/>
        <c:axId val="95437892"/>
      </c:lineChart>
      <c:catAx>
        <c:axId val="2432378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111779058665"/>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5437892"/>
        <c:crossesAt val="50"/>
        <c:auto val="1"/>
        <c:lblAlgn val="ctr"/>
        <c:lblOffset val="100"/>
        <c:noMultiLvlLbl val="0"/>
      </c:catAx>
      <c:valAx>
        <c:axId val="95437892"/>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56996357721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4323784"/>
        <c:crossesAt val="1"/>
        <c:crossBetween val="midCat"/>
      </c:valAx>
      <c:spPr>
        <a:solidFill>
          <a:srgbClr val="c0c0c0"/>
        </a:solidFill>
        <a:ln w="12600">
          <a:solidFill>
            <a:srgbClr val="808080"/>
          </a:solidFill>
          <a:round/>
        </a:ln>
      </c:spPr>
    </c:plotArea>
    <c:legend>
      <c:legendPos val="r"/>
      <c:layout>
        <c:manualLayout>
          <c:xMode val="edge"/>
          <c:yMode val="edge"/>
          <c:x val="0.571201244739913"/>
          <c:y val="0.917920270778488"/>
          <c:w val="0.389228756320945"/>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Viennin,  EU-viennin ja EU-alueen ulkopuolelle viennin trendisarjat</a:t>
            </a:r>
          </a:p>
        </c:rich>
      </c:tx>
      <c:layout>
        <c:manualLayout>
          <c:xMode val="edge"/>
          <c:yMode val="edge"/>
          <c:x val="0.216614164867448"/>
          <c:y val="0.0520872508461828"/>
        </c:manualLayout>
      </c:layout>
      <c:overlay val="0"/>
      <c:spPr>
        <a:noFill/>
        <a:ln w="0">
          <a:noFill/>
        </a:ln>
      </c:spPr>
    </c:title>
    <c:autoTitleDeleted val="0"/>
    <c:plotArea>
      <c:layout>
        <c:manualLayout>
          <c:xMode val="edge"/>
          <c:yMode val="edge"/>
          <c:x val="0.0731957668212225"/>
          <c:y val="0.149492290334712"/>
          <c:w val="0.88627756344459"/>
          <c:h val="0.768992102294096"/>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F$2:$AF$121</c:f>
              <c:numCache>
                <c:formatCode>General</c:formatCode>
                <c:ptCount val="120"/>
                <c:pt idx="0">
                  <c:v>66.4</c:v>
                </c:pt>
                <c:pt idx="1">
                  <c:v>66.5</c:v>
                </c:pt>
                <c:pt idx="2">
                  <c:v>66.6</c:v>
                </c:pt>
                <c:pt idx="3">
                  <c:v>66.6</c:v>
                </c:pt>
                <c:pt idx="4">
                  <c:v>66.8</c:v>
                </c:pt>
                <c:pt idx="5">
                  <c:v>67</c:v>
                </c:pt>
                <c:pt idx="6">
                  <c:v>67.1</c:v>
                </c:pt>
                <c:pt idx="7">
                  <c:v>67.2</c:v>
                </c:pt>
                <c:pt idx="8">
                  <c:v>67.3</c:v>
                </c:pt>
                <c:pt idx="9">
                  <c:v>67.5</c:v>
                </c:pt>
                <c:pt idx="10">
                  <c:v>67.6</c:v>
                </c:pt>
                <c:pt idx="11">
                  <c:v>67.9</c:v>
                </c:pt>
                <c:pt idx="12">
                  <c:v>68.4</c:v>
                </c:pt>
                <c:pt idx="13">
                  <c:v>69</c:v>
                </c:pt>
                <c:pt idx="14">
                  <c:v>69.8</c:v>
                </c:pt>
                <c:pt idx="15">
                  <c:v>70.8</c:v>
                </c:pt>
                <c:pt idx="16">
                  <c:v>72</c:v>
                </c:pt>
                <c:pt idx="17">
                  <c:v>73.2</c:v>
                </c:pt>
                <c:pt idx="18">
                  <c:v>74.4</c:v>
                </c:pt>
                <c:pt idx="19">
                  <c:v>75.5</c:v>
                </c:pt>
                <c:pt idx="20">
                  <c:v>76.4</c:v>
                </c:pt>
                <c:pt idx="21">
                  <c:v>76.9</c:v>
                </c:pt>
                <c:pt idx="22">
                  <c:v>77</c:v>
                </c:pt>
                <c:pt idx="23">
                  <c:v>76.7</c:v>
                </c:pt>
                <c:pt idx="24">
                  <c:v>76.1</c:v>
                </c:pt>
                <c:pt idx="25">
                  <c:v>75.3</c:v>
                </c:pt>
                <c:pt idx="26">
                  <c:v>74.4</c:v>
                </c:pt>
                <c:pt idx="27">
                  <c:v>73.5</c:v>
                </c:pt>
                <c:pt idx="28">
                  <c:v>72.8</c:v>
                </c:pt>
                <c:pt idx="29">
                  <c:v>72.4</c:v>
                </c:pt>
                <c:pt idx="30">
                  <c:v>72.5</c:v>
                </c:pt>
                <c:pt idx="31">
                  <c:v>72.9</c:v>
                </c:pt>
                <c:pt idx="32">
                  <c:v>73.8</c:v>
                </c:pt>
                <c:pt idx="33">
                  <c:v>75</c:v>
                </c:pt>
                <c:pt idx="34">
                  <c:v>76.7</c:v>
                </c:pt>
                <c:pt idx="35">
                  <c:v>78.4</c:v>
                </c:pt>
                <c:pt idx="36">
                  <c:v>80.3</c:v>
                </c:pt>
                <c:pt idx="37">
                  <c:v>82</c:v>
                </c:pt>
                <c:pt idx="38">
                  <c:v>83.5</c:v>
                </c:pt>
                <c:pt idx="39">
                  <c:v>84.6</c:v>
                </c:pt>
                <c:pt idx="40">
                  <c:v>85.3</c:v>
                </c:pt>
                <c:pt idx="41">
                  <c:v>85.7</c:v>
                </c:pt>
                <c:pt idx="42">
                  <c:v>85.9</c:v>
                </c:pt>
                <c:pt idx="43">
                  <c:v>85.9</c:v>
                </c:pt>
                <c:pt idx="44">
                  <c:v>85.7</c:v>
                </c:pt>
                <c:pt idx="45">
                  <c:v>85.4</c:v>
                </c:pt>
                <c:pt idx="46">
                  <c:v>85</c:v>
                </c:pt>
                <c:pt idx="47">
                  <c:v>84.5</c:v>
                </c:pt>
                <c:pt idx="48">
                  <c:v>84</c:v>
                </c:pt>
                <c:pt idx="49">
                  <c:v>83.5</c:v>
                </c:pt>
                <c:pt idx="50">
                  <c:v>82.9</c:v>
                </c:pt>
                <c:pt idx="51">
                  <c:v>82.3</c:v>
                </c:pt>
                <c:pt idx="52">
                  <c:v>81.8</c:v>
                </c:pt>
                <c:pt idx="53">
                  <c:v>81.3</c:v>
                </c:pt>
                <c:pt idx="54">
                  <c:v>81.1</c:v>
                </c:pt>
                <c:pt idx="55">
                  <c:v>81.3</c:v>
                </c:pt>
                <c:pt idx="56">
                  <c:v>82</c:v>
                </c:pt>
                <c:pt idx="57">
                  <c:v>83.3</c:v>
                </c:pt>
                <c:pt idx="58">
                  <c:v>85</c:v>
                </c:pt>
                <c:pt idx="59">
                  <c:v>86.9</c:v>
                </c:pt>
                <c:pt idx="60">
                  <c:v>88.9</c:v>
                </c:pt>
                <c:pt idx="61">
                  <c:v>90.8</c:v>
                </c:pt>
                <c:pt idx="62">
                  <c:v>92.6</c:v>
                </c:pt>
                <c:pt idx="63">
                  <c:v>94.1</c:v>
                </c:pt>
                <c:pt idx="64">
                  <c:v>95.3</c:v>
                </c:pt>
                <c:pt idx="65">
                  <c:v>96.3</c:v>
                </c:pt>
                <c:pt idx="66">
                  <c:v>97</c:v>
                </c:pt>
                <c:pt idx="67">
                  <c:v>97.6</c:v>
                </c:pt>
                <c:pt idx="68">
                  <c:v>98.1</c:v>
                </c:pt>
                <c:pt idx="69">
                  <c:v>98.7</c:v>
                </c:pt>
                <c:pt idx="70">
                  <c:v>99.4</c:v>
                </c:pt>
                <c:pt idx="71">
                  <c:v>100.4</c:v>
                </c:pt>
                <c:pt idx="72">
                  <c:v>101.6</c:v>
                </c:pt>
                <c:pt idx="73">
                  <c:v>102.9</c:v>
                </c:pt>
                <c:pt idx="74">
                  <c:v>104.2</c:v>
                </c:pt>
                <c:pt idx="75">
                  <c:v>105.3</c:v>
                </c:pt>
                <c:pt idx="76">
                  <c:v>106.2</c:v>
                </c:pt>
                <c:pt idx="77">
                  <c:v>106.8</c:v>
                </c:pt>
                <c:pt idx="78">
                  <c:v>107</c:v>
                </c:pt>
                <c:pt idx="79">
                  <c:v>106.8</c:v>
                </c:pt>
                <c:pt idx="80">
                  <c:v>106.2</c:v>
                </c:pt>
                <c:pt idx="81">
                  <c:v>105.3</c:v>
                </c:pt>
                <c:pt idx="82">
                  <c:v>104.3</c:v>
                </c:pt>
                <c:pt idx="83">
                  <c:v>103.4</c:v>
                </c:pt>
                <c:pt idx="84">
                  <c:v>102.7</c:v>
                </c:pt>
                <c:pt idx="85">
                  <c:v>102.4</c:v>
                </c:pt>
                <c:pt idx="86">
                  <c:v>102.3</c:v>
                </c:pt>
                <c:pt idx="87">
                  <c:v>102.5</c:v>
                </c:pt>
                <c:pt idx="88">
                  <c:v>102.6</c:v>
                </c:pt>
                <c:pt idx="89">
                  <c:v>102.6</c:v>
                </c:pt>
                <c:pt idx="90">
                  <c:v>102.3</c:v>
                </c:pt>
                <c:pt idx="91">
                  <c:v>101.6</c:v>
                </c:pt>
                <c:pt idx="92">
                  <c:v>100.6</c:v>
                </c:pt>
                <c:pt idx="93">
                  <c:v>99.2</c:v>
                </c:pt>
                <c:pt idx="94">
                  <c:v>97.6</c:v>
                </c:pt>
                <c:pt idx="95">
                  <c:v>95.9</c:v>
                </c:pt>
                <c:pt idx="96">
                  <c:v>94.4</c:v>
                </c:pt>
                <c:pt idx="97">
                  <c:v>93.2</c:v>
                </c:pt>
                <c:pt idx="98">
                  <c:v>92.4</c:v>
                </c:pt>
                <c:pt idx="99">
                  <c:v>92.3</c:v>
                </c:pt>
                <c:pt idx="100">
                  <c:v>92.9</c:v>
                </c:pt>
                <c:pt idx="101">
                  <c:v>94.1</c:v>
                </c:pt>
                <c:pt idx="102">
                  <c:v>95.6</c:v>
                </c:pt>
                <c:pt idx="103">
                  <c:v>97.4</c:v>
                </c:pt>
                <c:pt idx="104">
                  <c:v>99.2</c:v>
                </c:pt>
                <c:pt idx="105">
                  <c:v>101</c:v>
                </c:pt>
                <c:pt idx="106">
                  <c:v>102.5</c:v>
                </c:pt>
                <c:pt idx="107">
                  <c:v>103.8</c:v>
                </c:pt>
                <c:pt idx="108">
                  <c:v>104.7</c:v>
                </c:pt>
                <c:pt idx="109">
                  <c:v>105.3</c:v>
                </c:pt>
                <c:pt idx="110">
                  <c:v>105.7</c:v>
                </c:pt>
                <c:pt idx="111">
                  <c:v>106.1</c:v>
                </c:pt>
                <c:pt idx="112">
                  <c:v>106.5</c:v>
                </c:pt>
                <c:pt idx="113">
                  <c:v>106.9</c:v>
                </c:pt>
                <c:pt idx="114">
                  <c:v>107.3</c:v>
                </c:pt>
                <c:pt idx="115">
                  <c:v>107.1</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F$2:$AF$121</c:f>
              <c:numCache>
                <c:formatCode>General</c:formatCode>
                <c:ptCount val="120"/>
                <c:pt idx="0">
                  <c:v>67.2</c:v>
                </c:pt>
                <c:pt idx="1">
                  <c:v>67.7</c:v>
                </c:pt>
                <c:pt idx="2">
                  <c:v>68.4</c:v>
                </c:pt>
                <c:pt idx="3">
                  <c:v>69.1</c:v>
                </c:pt>
                <c:pt idx="4">
                  <c:v>69.7</c:v>
                </c:pt>
                <c:pt idx="5">
                  <c:v>70.3</c:v>
                </c:pt>
                <c:pt idx="6">
                  <c:v>70.9</c:v>
                </c:pt>
                <c:pt idx="7">
                  <c:v>71.4</c:v>
                </c:pt>
                <c:pt idx="8">
                  <c:v>71.7</c:v>
                </c:pt>
                <c:pt idx="9">
                  <c:v>71.9</c:v>
                </c:pt>
                <c:pt idx="10">
                  <c:v>71.9</c:v>
                </c:pt>
                <c:pt idx="11">
                  <c:v>71.7</c:v>
                </c:pt>
                <c:pt idx="12">
                  <c:v>71.4</c:v>
                </c:pt>
                <c:pt idx="13">
                  <c:v>71</c:v>
                </c:pt>
                <c:pt idx="14">
                  <c:v>70.6</c:v>
                </c:pt>
                <c:pt idx="15">
                  <c:v>70.3</c:v>
                </c:pt>
                <c:pt idx="16">
                  <c:v>70</c:v>
                </c:pt>
                <c:pt idx="17">
                  <c:v>69.9</c:v>
                </c:pt>
                <c:pt idx="18">
                  <c:v>69.9</c:v>
                </c:pt>
                <c:pt idx="19">
                  <c:v>70.1</c:v>
                </c:pt>
                <c:pt idx="20">
                  <c:v>70.5</c:v>
                </c:pt>
                <c:pt idx="21">
                  <c:v>71.1</c:v>
                </c:pt>
                <c:pt idx="22">
                  <c:v>71.8</c:v>
                </c:pt>
                <c:pt idx="23">
                  <c:v>72.7</c:v>
                </c:pt>
                <c:pt idx="24">
                  <c:v>73.5</c:v>
                </c:pt>
                <c:pt idx="25">
                  <c:v>74.2</c:v>
                </c:pt>
                <c:pt idx="26">
                  <c:v>74.8</c:v>
                </c:pt>
                <c:pt idx="27">
                  <c:v>75.2</c:v>
                </c:pt>
                <c:pt idx="28">
                  <c:v>75.3</c:v>
                </c:pt>
                <c:pt idx="29">
                  <c:v>75.3</c:v>
                </c:pt>
                <c:pt idx="30">
                  <c:v>75.3</c:v>
                </c:pt>
                <c:pt idx="31">
                  <c:v>75.4</c:v>
                </c:pt>
                <c:pt idx="32">
                  <c:v>75.7</c:v>
                </c:pt>
                <c:pt idx="33">
                  <c:v>76.4</c:v>
                </c:pt>
                <c:pt idx="34">
                  <c:v>77.3</c:v>
                </c:pt>
                <c:pt idx="35">
                  <c:v>78.4</c:v>
                </c:pt>
                <c:pt idx="36">
                  <c:v>79.7</c:v>
                </c:pt>
                <c:pt idx="37">
                  <c:v>81.1</c:v>
                </c:pt>
                <c:pt idx="38">
                  <c:v>82.5</c:v>
                </c:pt>
                <c:pt idx="39">
                  <c:v>83.6</c:v>
                </c:pt>
                <c:pt idx="40">
                  <c:v>84.5</c:v>
                </c:pt>
                <c:pt idx="41">
                  <c:v>85.2</c:v>
                </c:pt>
                <c:pt idx="42">
                  <c:v>85.6</c:v>
                </c:pt>
                <c:pt idx="43">
                  <c:v>85.8</c:v>
                </c:pt>
                <c:pt idx="44">
                  <c:v>85.9</c:v>
                </c:pt>
                <c:pt idx="45">
                  <c:v>86</c:v>
                </c:pt>
                <c:pt idx="46">
                  <c:v>86.1</c:v>
                </c:pt>
                <c:pt idx="47">
                  <c:v>86.3</c:v>
                </c:pt>
                <c:pt idx="48">
                  <c:v>86.6</c:v>
                </c:pt>
                <c:pt idx="49">
                  <c:v>87.2</c:v>
                </c:pt>
                <c:pt idx="50">
                  <c:v>88.1</c:v>
                </c:pt>
                <c:pt idx="51">
                  <c:v>89.3</c:v>
                </c:pt>
                <c:pt idx="52">
                  <c:v>90.7</c:v>
                </c:pt>
                <c:pt idx="53">
                  <c:v>92.4</c:v>
                </c:pt>
                <c:pt idx="54">
                  <c:v>94</c:v>
                </c:pt>
                <c:pt idx="55">
                  <c:v>95.6</c:v>
                </c:pt>
                <c:pt idx="56">
                  <c:v>96.7</c:v>
                </c:pt>
                <c:pt idx="57">
                  <c:v>97.7</c:v>
                </c:pt>
                <c:pt idx="58">
                  <c:v>98.3</c:v>
                </c:pt>
                <c:pt idx="59">
                  <c:v>98.5</c:v>
                </c:pt>
                <c:pt idx="60">
                  <c:v>98.6</c:v>
                </c:pt>
                <c:pt idx="61">
                  <c:v>98.4</c:v>
                </c:pt>
                <c:pt idx="62">
                  <c:v>98</c:v>
                </c:pt>
                <c:pt idx="63">
                  <c:v>97.5</c:v>
                </c:pt>
                <c:pt idx="64">
                  <c:v>97.2</c:v>
                </c:pt>
                <c:pt idx="65">
                  <c:v>97</c:v>
                </c:pt>
                <c:pt idx="66">
                  <c:v>97</c:v>
                </c:pt>
                <c:pt idx="67">
                  <c:v>97.2</c:v>
                </c:pt>
                <c:pt idx="68">
                  <c:v>97.8</c:v>
                </c:pt>
                <c:pt idx="69">
                  <c:v>98.3</c:v>
                </c:pt>
                <c:pt idx="70">
                  <c:v>98.9</c:v>
                </c:pt>
                <c:pt idx="71">
                  <c:v>99.6</c:v>
                </c:pt>
                <c:pt idx="72">
                  <c:v>100.4</c:v>
                </c:pt>
                <c:pt idx="73">
                  <c:v>101.4</c:v>
                </c:pt>
                <c:pt idx="74">
                  <c:v>102.4</c:v>
                </c:pt>
                <c:pt idx="75">
                  <c:v>103.6</c:v>
                </c:pt>
                <c:pt idx="76">
                  <c:v>104.7</c:v>
                </c:pt>
                <c:pt idx="77">
                  <c:v>105.6</c:v>
                </c:pt>
                <c:pt idx="78">
                  <c:v>106.3</c:v>
                </c:pt>
                <c:pt idx="79">
                  <c:v>106.6</c:v>
                </c:pt>
                <c:pt idx="80">
                  <c:v>106.7</c:v>
                </c:pt>
                <c:pt idx="81">
                  <c:v>106.3</c:v>
                </c:pt>
                <c:pt idx="82">
                  <c:v>105.6</c:v>
                </c:pt>
                <c:pt idx="83">
                  <c:v>104.6</c:v>
                </c:pt>
                <c:pt idx="84">
                  <c:v>103.3</c:v>
                </c:pt>
                <c:pt idx="85">
                  <c:v>101.8</c:v>
                </c:pt>
                <c:pt idx="86">
                  <c:v>100.2</c:v>
                </c:pt>
                <c:pt idx="87">
                  <c:v>98.5</c:v>
                </c:pt>
                <c:pt idx="88">
                  <c:v>96.9</c:v>
                </c:pt>
                <c:pt idx="89">
                  <c:v>95.2</c:v>
                </c:pt>
                <c:pt idx="90">
                  <c:v>93.7</c:v>
                </c:pt>
                <c:pt idx="91">
                  <c:v>92.2</c:v>
                </c:pt>
                <c:pt idx="92">
                  <c:v>90.7</c:v>
                </c:pt>
                <c:pt idx="93">
                  <c:v>89.4</c:v>
                </c:pt>
                <c:pt idx="94">
                  <c:v>88.2</c:v>
                </c:pt>
                <c:pt idx="95">
                  <c:v>87.3</c:v>
                </c:pt>
                <c:pt idx="96">
                  <c:v>86.7</c:v>
                </c:pt>
                <c:pt idx="97">
                  <c:v>86.3</c:v>
                </c:pt>
                <c:pt idx="98">
                  <c:v>86.3</c:v>
                </c:pt>
                <c:pt idx="99">
                  <c:v>86.6</c:v>
                </c:pt>
                <c:pt idx="100">
                  <c:v>87.1</c:v>
                </c:pt>
                <c:pt idx="101">
                  <c:v>87.9</c:v>
                </c:pt>
                <c:pt idx="102">
                  <c:v>88.8</c:v>
                </c:pt>
                <c:pt idx="103">
                  <c:v>89.8</c:v>
                </c:pt>
                <c:pt idx="104">
                  <c:v>90.9</c:v>
                </c:pt>
                <c:pt idx="105">
                  <c:v>92.2</c:v>
                </c:pt>
                <c:pt idx="106">
                  <c:v>93.5</c:v>
                </c:pt>
                <c:pt idx="107">
                  <c:v>95.1</c:v>
                </c:pt>
                <c:pt idx="108">
                  <c:v>96.9</c:v>
                </c:pt>
                <c:pt idx="109">
                  <c:v>98.8</c:v>
                </c:pt>
                <c:pt idx="110">
                  <c:v>100.8</c:v>
                </c:pt>
                <c:pt idx="111">
                  <c:v>102.8</c:v>
                </c:pt>
                <c:pt idx="112">
                  <c:v>104.8</c:v>
                </c:pt>
                <c:pt idx="113">
                  <c:v>106.8</c:v>
                </c:pt>
                <c:pt idx="114">
                  <c:v>108.8</c:v>
                </c:pt>
                <c:pt idx="115">
                  <c:v>110.6</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F$2:$AF$121</c:f>
              <c:numCache>
                <c:formatCode>General</c:formatCode>
                <c:ptCount val="120"/>
                <c:pt idx="0">
                  <c:v>78.9</c:v>
                </c:pt>
                <c:pt idx="1">
                  <c:v>76.1</c:v>
                </c:pt>
                <c:pt idx="2">
                  <c:v>72.8</c:v>
                </c:pt>
                <c:pt idx="3">
                  <c:v>69.2</c:v>
                </c:pt>
                <c:pt idx="4">
                  <c:v>65.8</c:v>
                </c:pt>
                <c:pt idx="5">
                  <c:v>64.2</c:v>
                </c:pt>
                <c:pt idx="6">
                  <c:v>65.2</c:v>
                </c:pt>
                <c:pt idx="7">
                  <c:v>68.1</c:v>
                </c:pt>
                <c:pt idx="8">
                  <c:v>71.5</c:v>
                </c:pt>
                <c:pt idx="9">
                  <c:v>74.2</c:v>
                </c:pt>
                <c:pt idx="10">
                  <c:v>75.3</c:v>
                </c:pt>
                <c:pt idx="11">
                  <c:v>75.2</c:v>
                </c:pt>
                <c:pt idx="12">
                  <c:v>74.9</c:v>
                </c:pt>
                <c:pt idx="13">
                  <c:v>75.4</c:v>
                </c:pt>
                <c:pt idx="14">
                  <c:v>76.9</c:v>
                </c:pt>
                <c:pt idx="15">
                  <c:v>79.1</c:v>
                </c:pt>
                <c:pt idx="16">
                  <c:v>81</c:v>
                </c:pt>
                <c:pt idx="17">
                  <c:v>82.1</c:v>
                </c:pt>
                <c:pt idx="18">
                  <c:v>82.5</c:v>
                </c:pt>
                <c:pt idx="19">
                  <c:v>83</c:v>
                </c:pt>
                <c:pt idx="20">
                  <c:v>84.2</c:v>
                </c:pt>
                <c:pt idx="21">
                  <c:v>85.7</c:v>
                </c:pt>
                <c:pt idx="22">
                  <c:v>87.2</c:v>
                </c:pt>
                <c:pt idx="23">
                  <c:v>88.4</c:v>
                </c:pt>
                <c:pt idx="24">
                  <c:v>89</c:v>
                </c:pt>
                <c:pt idx="25">
                  <c:v>88.6</c:v>
                </c:pt>
                <c:pt idx="26">
                  <c:v>87.3</c:v>
                </c:pt>
                <c:pt idx="27">
                  <c:v>85.2</c:v>
                </c:pt>
                <c:pt idx="28">
                  <c:v>82.5</c:v>
                </c:pt>
                <c:pt idx="29">
                  <c:v>80.1</c:v>
                </c:pt>
                <c:pt idx="30">
                  <c:v>78.8</c:v>
                </c:pt>
                <c:pt idx="31">
                  <c:v>78.8</c:v>
                </c:pt>
                <c:pt idx="32">
                  <c:v>79.4</c:v>
                </c:pt>
                <c:pt idx="33">
                  <c:v>80.3</c:v>
                </c:pt>
                <c:pt idx="34">
                  <c:v>81.2</c:v>
                </c:pt>
                <c:pt idx="35">
                  <c:v>81.7</c:v>
                </c:pt>
                <c:pt idx="36">
                  <c:v>81.8</c:v>
                </c:pt>
                <c:pt idx="37">
                  <c:v>82.5</c:v>
                </c:pt>
                <c:pt idx="38">
                  <c:v>84.6</c:v>
                </c:pt>
                <c:pt idx="39">
                  <c:v>87.6</c:v>
                </c:pt>
                <c:pt idx="40">
                  <c:v>90.8</c:v>
                </c:pt>
                <c:pt idx="41">
                  <c:v>92.9</c:v>
                </c:pt>
                <c:pt idx="42">
                  <c:v>92.8</c:v>
                </c:pt>
                <c:pt idx="43">
                  <c:v>90.8</c:v>
                </c:pt>
                <c:pt idx="44">
                  <c:v>88.1</c:v>
                </c:pt>
                <c:pt idx="45">
                  <c:v>86.1</c:v>
                </c:pt>
                <c:pt idx="46">
                  <c:v>85.4</c:v>
                </c:pt>
                <c:pt idx="47">
                  <c:v>85.4</c:v>
                </c:pt>
                <c:pt idx="48">
                  <c:v>85.5</c:v>
                </c:pt>
                <c:pt idx="49">
                  <c:v>84.6</c:v>
                </c:pt>
                <c:pt idx="50">
                  <c:v>82.5</c:v>
                </c:pt>
                <c:pt idx="51">
                  <c:v>79.7</c:v>
                </c:pt>
                <c:pt idx="52">
                  <c:v>76.9</c:v>
                </c:pt>
                <c:pt idx="53">
                  <c:v>74.8</c:v>
                </c:pt>
                <c:pt idx="54">
                  <c:v>73.6</c:v>
                </c:pt>
                <c:pt idx="55">
                  <c:v>73.4</c:v>
                </c:pt>
                <c:pt idx="56">
                  <c:v>74.1</c:v>
                </c:pt>
                <c:pt idx="57">
                  <c:v>75.5</c:v>
                </c:pt>
                <c:pt idx="58">
                  <c:v>78.2</c:v>
                </c:pt>
                <c:pt idx="59">
                  <c:v>82.1</c:v>
                </c:pt>
                <c:pt idx="60">
                  <c:v>86.9</c:v>
                </c:pt>
                <c:pt idx="61">
                  <c:v>91.2</c:v>
                </c:pt>
                <c:pt idx="62">
                  <c:v>94.2</c:v>
                </c:pt>
                <c:pt idx="63">
                  <c:v>95.8</c:v>
                </c:pt>
                <c:pt idx="64">
                  <c:v>96.6</c:v>
                </c:pt>
                <c:pt idx="65">
                  <c:v>97.3</c:v>
                </c:pt>
                <c:pt idx="66">
                  <c:v>98.7</c:v>
                </c:pt>
                <c:pt idx="67">
                  <c:v>100.5</c:v>
                </c:pt>
                <c:pt idx="68">
                  <c:v>102.3</c:v>
                </c:pt>
                <c:pt idx="69">
                  <c:v>103.4</c:v>
                </c:pt>
                <c:pt idx="70">
                  <c:v>103.2</c:v>
                </c:pt>
                <c:pt idx="71">
                  <c:v>101.8</c:v>
                </c:pt>
                <c:pt idx="72">
                  <c:v>100.4</c:v>
                </c:pt>
                <c:pt idx="73">
                  <c:v>99.9</c:v>
                </c:pt>
                <c:pt idx="74">
                  <c:v>101.1</c:v>
                </c:pt>
                <c:pt idx="75">
                  <c:v>103.6</c:v>
                </c:pt>
                <c:pt idx="76">
                  <c:v>106.4</c:v>
                </c:pt>
                <c:pt idx="77">
                  <c:v>108.3</c:v>
                </c:pt>
                <c:pt idx="78">
                  <c:v>108.8</c:v>
                </c:pt>
                <c:pt idx="79">
                  <c:v>107.8</c:v>
                </c:pt>
                <c:pt idx="80">
                  <c:v>105.7</c:v>
                </c:pt>
                <c:pt idx="81">
                  <c:v>103.5</c:v>
                </c:pt>
                <c:pt idx="82">
                  <c:v>102.3</c:v>
                </c:pt>
                <c:pt idx="83">
                  <c:v>102.5</c:v>
                </c:pt>
                <c:pt idx="84">
                  <c:v>103.7</c:v>
                </c:pt>
                <c:pt idx="85">
                  <c:v>105.8</c:v>
                </c:pt>
                <c:pt idx="86">
                  <c:v>108.2</c:v>
                </c:pt>
                <c:pt idx="87">
                  <c:v>110.4</c:v>
                </c:pt>
                <c:pt idx="88">
                  <c:v>112.1</c:v>
                </c:pt>
                <c:pt idx="89">
                  <c:v>112.9</c:v>
                </c:pt>
                <c:pt idx="90">
                  <c:v>112.6</c:v>
                </c:pt>
                <c:pt idx="91">
                  <c:v>110.9</c:v>
                </c:pt>
                <c:pt idx="92">
                  <c:v>108.2</c:v>
                </c:pt>
                <c:pt idx="93">
                  <c:v>104.7</c:v>
                </c:pt>
                <c:pt idx="94">
                  <c:v>100.9</c:v>
                </c:pt>
                <c:pt idx="95">
                  <c:v>97.4</c:v>
                </c:pt>
                <c:pt idx="96">
                  <c:v>94.6</c:v>
                </c:pt>
                <c:pt idx="97">
                  <c:v>92.6</c:v>
                </c:pt>
                <c:pt idx="98">
                  <c:v>91.4</c:v>
                </c:pt>
                <c:pt idx="99">
                  <c:v>91.3</c:v>
                </c:pt>
                <c:pt idx="100">
                  <c:v>92.3</c:v>
                </c:pt>
                <c:pt idx="101">
                  <c:v>95</c:v>
                </c:pt>
                <c:pt idx="102">
                  <c:v>98.8</c:v>
                </c:pt>
                <c:pt idx="103">
                  <c:v>103.2</c:v>
                </c:pt>
                <c:pt idx="104">
                  <c:v>107.6</c:v>
                </c:pt>
                <c:pt idx="105">
                  <c:v>111.2</c:v>
                </c:pt>
                <c:pt idx="106">
                  <c:v>113.5</c:v>
                </c:pt>
                <c:pt idx="107">
                  <c:v>114.2</c:v>
                </c:pt>
                <c:pt idx="108">
                  <c:v>113.7</c:v>
                </c:pt>
                <c:pt idx="109">
                  <c:v>112.1</c:v>
                </c:pt>
                <c:pt idx="110">
                  <c:v>110</c:v>
                </c:pt>
                <c:pt idx="111">
                  <c:v>108.3</c:v>
                </c:pt>
                <c:pt idx="112">
                  <c:v>107</c:v>
                </c:pt>
                <c:pt idx="113">
                  <c:v>106.4</c:v>
                </c:pt>
                <c:pt idx="114">
                  <c:v>106.2</c:v>
                </c:pt>
                <c:pt idx="115">
                  <c:v>107.3</c:v>
                </c:pt>
              </c:numCache>
            </c:numRef>
          </c:val>
          <c:smooth val="0"/>
        </c:ser>
        <c:hiLowLines>
          <c:spPr>
            <a:ln w="0">
              <a:noFill/>
            </a:ln>
          </c:spPr>
        </c:hiLowLines>
        <c:marker val="0"/>
        <c:axId val="94313304"/>
        <c:axId val="73770974"/>
      </c:lineChart>
      <c:catAx>
        <c:axId val="9431330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292393728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3770974"/>
        <c:crossesAt val="50"/>
        <c:auto val="1"/>
        <c:lblAlgn val="ctr"/>
        <c:lblOffset val="100"/>
        <c:noMultiLvlLbl val="0"/>
      </c:catAx>
      <c:valAx>
        <c:axId val="73770974"/>
        <c:scaling>
          <c:orientation val="minMax"/>
          <c:max val="13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844512087212"/>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4313304"/>
        <c:crossesAt val="1"/>
        <c:crossBetween val="midCat"/>
      </c:valAx>
      <c:spPr>
        <a:solidFill>
          <a:srgbClr val="c0c0c0"/>
        </a:solidFill>
        <a:ln w="12600">
          <a:solidFill>
            <a:srgbClr val="808080"/>
          </a:solidFill>
          <a:round/>
        </a:ln>
      </c:spPr>
    </c:plotArea>
    <c:legend>
      <c:legendPos val="r"/>
      <c:layout>
        <c:manualLayout>
          <c:xMode val="edge"/>
          <c:yMode val="edge"/>
          <c:x val="0.565816019537748"/>
          <c:y val="0.920552839413313"/>
          <c:w val="0.38958694651895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8199436222692"/>
          <c:y val="0.0520872508461828"/>
        </c:manualLayout>
      </c:layout>
      <c:overlay val="0"/>
      <c:spPr>
        <a:noFill/>
        <a:ln w="0">
          <a:noFill/>
        </a:ln>
      </c:spPr>
    </c:title>
    <c:autoTitleDeleted val="0"/>
    <c:plotArea>
      <c:layout>
        <c:manualLayout>
          <c:xMode val="edge"/>
          <c:yMode val="edge"/>
          <c:x val="0.0704369274136716"/>
          <c:y val="0.149774351259872"/>
          <c:w val="0.892952783650458"/>
          <c:h val="0.76758179766829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J$2:$AJ$121</c:f>
              <c:numCache>
                <c:formatCode>General</c:formatCode>
                <c:ptCount val="120"/>
                <c:pt idx="0">
                  <c:v>30.9</c:v>
                </c:pt>
                <c:pt idx="1">
                  <c:v>32.3</c:v>
                </c:pt>
                <c:pt idx="2">
                  <c:v>34</c:v>
                </c:pt>
                <c:pt idx="3">
                  <c:v>35.8</c:v>
                </c:pt>
                <c:pt idx="4">
                  <c:v>37.3</c:v>
                </c:pt>
                <c:pt idx="5">
                  <c:v>38.2</c:v>
                </c:pt>
                <c:pt idx="6">
                  <c:v>38.4</c:v>
                </c:pt>
                <c:pt idx="7">
                  <c:v>37.9</c:v>
                </c:pt>
                <c:pt idx="8">
                  <c:v>37.2</c:v>
                </c:pt>
                <c:pt idx="9">
                  <c:v>36.6</c:v>
                </c:pt>
                <c:pt idx="10">
                  <c:v>36.3</c:v>
                </c:pt>
                <c:pt idx="11">
                  <c:v>36.4</c:v>
                </c:pt>
                <c:pt idx="12">
                  <c:v>36.9</c:v>
                </c:pt>
                <c:pt idx="13">
                  <c:v>37.4</c:v>
                </c:pt>
                <c:pt idx="14">
                  <c:v>37.8</c:v>
                </c:pt>
                <c:pt idx="15">
                  <c:v>37.8</c:v>
                </c:pt>
                <c:pt idx="16">
                  <c:v>38</c:v>
                </c:pt>
                <c:pt idx="17">
                  <c:v>38.5</c:v>
                </c:pt>
                <c:pt idx="18">
                  <c:v>39.4</c:v>
                </c:pt>
                <c:pt idx="19">
                  <c:v>40.9</c:v>
                </c:pt>
                <c:pt idx="20">
                  <c:v>43.1</c:v>
                </c:pt>
                <c:pt idx="21">
                  <c:v>45.4</c:v>
                </c:pt>
                <c:pt idx="22">
                  <c:v>47.1</c:v>
                </c:pt>
                <c:pt idx="23">
                  <c:v>48.1</c:v>
                </c:pt>
                <c:pt idx="24">
                  <c:v>48.3</c:v>
                </c:pt>
                <c:pt idx="25">
                  <c:v>48.2</c:v>
                </c:pt>
                <c:pt idx="26">
                  <c:v>48.4</c:v>
                </c:pt>
                <c:pt idx="27">
                  <c:v>49</c:v>
                </c:pt>
                <c:pt idx="28">
                  <c:v>50</c:v>
                </c:pt>
                <c:pt idx="29">
                  <c:v>51.5</c:v>
                </c:pt>
                <c:pt idx="30">
                  <c:v>53.2</c:v>
                </c:pt>
                <c:pt idx="31">
                  <c:v>54.7</c:v>
                </c:pt>
                <c:pt idx="32">
                  <c:v>55.6</c:v>
                </c:pt>
                <c:pt idx="33">
                  <c:v>56.3</c:v>
                </c:pt>
                <c:pt idx="34">
                  <c:v>56.7</c:v>
                </c:pt>
                <c:pt idx="35">
                  <c:v>57.2</c:v>
                </c:pt>
                <c:pt idx="36">
                  <c:v>58.1</c:v>
                </c:pt>
                <c:pt idx="37">
                  <c:v>59.4</c:v>
                </c:pt>
                <c:pt idx="38">
                  <c:v>61.2</c:v>
                </c:pt>
                <c:pt idx="39">
                  <c:v>63.4</c:v>
                </c:pt>
                <c:pt idx="40">
                  <c:v>65.7</c:v>
                </c:pt>
                <c:pt idx="41">
                  <c:v>67.8</c:v>
                </c:pt>
                <c:pt idx="42">
                  <c:v>69.3</c:v>
                </c:pt>
                <c:pt idx="43">
                  <c:v>70.3</c:v>
                </c:pt>
                <c:pt idx="44">
                  <c:v>70.8</c:v>
                </c:pt>
                <c:pt idx="45">
                  <c:v>71.2</c:v>
                </c:pt>
                <c:pt idx="46">
                  <c:v>71.9</c:v>
                </c:pt>
                <c:pt idx="47">
                  <c:v>73.1</c:v>
                </c:pt>
                <c:pt idx="48">
                  <c:v>74.8</c:v>
                </c:pt>
                <c:pt idx="49">
                  <c:v>76.6</c:v>
                </c:pt>
                <c:pt idx="50">
                  <c:v>78.3</c:v>
                </c:pt>
                <c:pt idx="51">
                  <c:v>79.4</c:v>
                </c:pt>
                <c:pt idx="52">
                  <c:v>79.6</c:v>
                </c:pt>
                <c:pt idx="53">
                  <c:v>78.9</c:v>
                </c:pt>
                <c:pt idx="54">
                  <c:v>77.9</c:v>
                </c:pt>
                <c:pt idx="55">
                  <c:v>77.5</c:v>
                </c:pt>
                <c:pt idx="56">
                  <c:v>78.3</c:v>
                </c:pt>
                <c:pt idx="57">
                  <c:v>80</c:v>
                </c:pt>
                <c:pt idx="58">
                  <c:v>82.7</c:v>
                </c:pt>
                <c:pt idx="59">
                  <c:v>85.8</c:v>
                </c:pt>
                <c:pt idx="60">
                  <c:v>88.8</c:v>
                </c:pt>
                <c:pt idx="61">
                  <c:v>91.4</c:v>
                </c:pt>
                <c:pt idx="62">
                  <c:v>93.3</c:v>
                </c:pt>
                <c:pt idx="63">
                  <c:v>95.1</c:v>
                </c:pt>
                <c:pt idx="64">
                  <c:v>97.1</c:v>
                </c:pt>
                <c:pt idx="65">
                  <c:v>99.6</c:v>
                </c:pt>
                <c:pt idx="66">
                  <c:v>102.3</c:v>
                </c:pt>
                <c:pt idx="67">
                  <c:v>104.6</c:v>
                </c:pt>
                <c:pt idx="68">
                  <c:v>106.2</c:v>
                </c:pt>
                <c:pt idx="69">
                  <c:v>107.3</c:v>
                </c:pt>
                <c:pt idx="70">
                  <c:v>107.7</c:v>
                </c:pt>
                <c:pt idx="71">
                  <c:v>107</c:v>
                </c:pt>
                <c:pt idx="72">
                  <c:v>105.4</c:v>
                </c:pt>
                <c:pt idx="73">
                  <c:v>103.5</c:v>
                </c:pt>
                <c:pt idx="74">
                  <c:v>101.5</c:v>
                </c:pt>
                <c:pt idx="75">
                  <c:v>99.9</c:v>
                </c:pt>
                <c:pt idx="76">
                  <c:v>98.5</c:v>
                </c:pt>
                <c:pt idx="77">
                  <c:v>97.7</c:v>
                </c:pt>
                <c:pt idx="78">
                  <c:v>96.9</c:v>
                </c:pt>
                <c:pt idx="79">
                  <c:v>96.1</c:v>
                </c:pt>
                <c:pt idx="80">
                  <c:v>94.7</c:v>
                </c:pt>
                <c:pt idx="81">
                  <c:v>92.8</c:v>
                </c:pt>
                <c:pt idx="82">
                  <c:v>91.4</c:v>
                </c:pt>
                <c:pt idx="83">
                  <c:v>91.4</c:v>
                </c:pt>
                <c:pt idx="84">
                  <c:v>92.6</c:v>
                </c:pt>
                <c:pt idx="85">
                  <c:v>94.2</c:v>
                </c:pt>
                <c:pt idx="86">
                  <c:v>95.3</c:v>
                </c:pt>
                <c:pt idx="87">
                  <c:v>95.3</c:v>
                </c:pt>
                <c:pt idx="88">
                  <c:v>94.1</c:v>
                </c:pt>
                <c:pt idx="89">
                  <c:v>92</c:v>
                </c:pt>
                <c:pt idx="90">
                  <c:v>89.7</c:v>
                </c:pt>
                <c:pt idx="91">
                  <c:v>88</c:v>
                </c:pt>
                <c:pt idx="92">
                  <c:v>87.1</c:v>
                </c:pt>
                <c:pt idx="93">
                  <c:v>86.8</c:v>
                </c:pt>
                <c:pt idx="94">
                  <c:v>86.4</c:v>
                </c:pt>
                <c:pt idx="95">
                  <c:v>85.7</c:v>
                </c:pt>
                <c:pt idx="96">
                  <c:v>84.4</c:v>
                </c:pt>
                <c:pt idx="97">
                  <c:v>82.9</c:v>
                </c:pt>
                <c:pt idx="98">
                  <c:v>81.4</c:v>
                </c:pt>
                <c:pt idx="99">
                  <c:v>80.3</c:v>
                </c:pt>
                <c:pt idx="100">
                  <c:v>79.8</c:v>
                </c:pt>
                <c:pt idx="101">
                  <c:v>79.9</c:v>
                </c:pt>
                <c:pt idx="102">
                  <c:v>80.6</c:v>
                </c:pt>
                <c:pt idx="103">
                  <c:v>81.6</c:v>
                </c:pt>
                <c:pt idx="104">
                  <c:v>82.7</c:v>
                </c:pt>
                <c:pt idx="105">
                  <c:v>83</c:v>
                </c:pt>
                <c:pt idx="106">
                  <c:v>82.3</c:v>
                </c:pt>
                <c:pt idx="107">
                  <c:v>80.7</c:v>
                </c:pt>
                <c:pt idx="108">
                  <c:v>78.6</c:v>
                </c:pt>
                <c:pt idx="109">
                  <c:v>77.1</c:v>
                </c:pt>
                <c:pt idx="110">
                  <c:v>76.9</c:v>
                </c:pt>
                <c:pt idx="111">
                  <c:v>78.4</c:v>
                </c:pt>
                <c:pt idx="112">
                  <c:v>81.3</c:v>
                </c:pt>
                <c:pt idx="113">
                  <c:v>84.6</c:v>
                </c:pt>
                <c:pt idx="114">
                  <c:v>87.8</c:v>
                </c:pt>
                <c:pt idx="115">
                  <c:v>90.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I$2:$AI$121</c:f>
              <c:numCache>
                <c:formatCode>General</c:formatCode>
                <c:ptCount val="120"/>
                <c:pt idx="0">
                  <c:v>56.9</c:v>
                </c:pt>
                <c:pt idx="1">
                  <c:v>56.8</c:v>
                </c:pt>
                <c:pt idx="2">
                  <c:v>56.8</c:v>
                </c:pt>
                <c:pt idx="3">
                  <c:v>57</c:v>
                </c:pt>
                <c:pt idx="4">
                  <c:v>57.3</c:v>
                </c:pt>
                <c:pt idx="5">
                  <c:v>58</c:v>
                </c:pt>
                <c:pt idx="6">
                  <c:v>59.2</c:v>
                </c:pt>
                <c:pt idx="7">
                  <c:v>60.7</c:v>
                </c:pt>
                <c:pt idx="8">
                  <c:v>61.9</c:v>
                </c:pt>
                <c:pt idx="9">
                  <c:v>62.7</c:v>
                </c:pt>
                <c:pt idx="10">
                  <c:v>62.9</c:v>
                </c:pt>
                <c:pt idx="11">
                  <c:v>62.7</c:v>
                </c:pt>
                <c:pt idx="12">
                  <c:v>62.3</c:v>
                </c:pt>
                <c:pt idx="13">
                  <c:v>61.9</c:v>
                </c:pt>
                <c:pt idx="14">
                  <c:v>61.6</c:v>
                </c:pt>
                <c:pt idx="15">
                  <c:v>61.4</c:v>
                </c:pt>
                <c:pt idx="16">
                  <c:v>61.5</c:v>
                </c:pt>
                <c:pt idx="17">
                  <c:v>61.8</c:v>
                </c:pt>
                <c:pt idx="18">
                  <c:v>62.2</c:v>
                </c:pt>
                <c:pt idx="19">
                  <c:v>62.6</c:v>
                </c:pt>
                <c:pt idx="20">
                  <c:v>63</c:v>
                </c:pt>
                <c:pt idx="21">
                  <c:v>63.3</c:v>
                </c:pt>
                <c:pt idx="22">
                  <c:v>63.6</c:v>
                </c:pt>
                <c:pt idx="23">
                  <c:v>63.8</c:v>
                </c:pt>
                <c:pt idx="24">
                  <c:v>64.2</c:v>
                </c:pt>
                <c:pt idx="25">
                  <c:v>65.1</c:v>
                </c:pt>
                <c:pt idx="26">
                  <c:v>66.1</c:v>
                </c:pt>
                <c:pt idx="27">
                  <c:v>67</c:v>
                </c:pt>
                <c:pt idx="28">
                  <c:v>67.7</c:v>
                </c:pt>
                <c:pt idx="29">
                  <c:v>68.5</c:v>
                </c:pt>
                <c:pt idx="30">
                  <c:v>69.3</c:v>
                </c:pt>
                <c:pt idx="31">
                  <c:v>70.3</c:v>
                </c:pt>
                <c:pt idx="32">
                  <c:v>71.3</c:v>
                </c:pt>
                <c:pt idx="33">
                  <c:v>72.4</c:v>
                </c:pt>
                <c:pt idx="34">
                  <c:v>73.4</c:v>
                </c:pt>
                <c:pt idx="35">
                  <c:v>74.2</c:v>
                </c:pt>
                <c:pt idx="36">
                  <c:v>75</c:v>
                </c:pt>
                <c:pt idx="37">
                  <c:v>75.8</c:v>
                </c:pt>
                <c:pt idx="38">
                  <c:v>77.1</c:v>
                </c:pt>
                <c:pt idx="39">
                  <c:v>79</c:v>
                </c:pt>
                <c:pt idx="40">
                  <c:v>80.8</c:v>
                </c:pt>
                <c:pt idx="41">
                  <c:v>82.3</c:v>
                </c:pt>
                <c:pt idx="42">
                  <c:v>83.6</c:v>
                </c:pt>
                <c:pt idx="43">
                  <c:v>84.4</c:v>
                </c:pt>
                <c:pt idx="44">
                  <c:v>84.8</c:v>
                </c:pt>
                <c:pt idx="45">
                  <c:v>84.7</c:v>
                </c:pt>
                <c:pt idx="46">
                  <c:v>84.4</c:v>
                </c:pt>
                <c:pt idx="47">
                  <c:v>84.5</c:v>
                </c:pt>
                <c:pt idx="48">
                  <c:v>85</c:v>
                </c:pt>
                <c:pt idx="49">
                  <c:v>85.8</c:v>
                </c:pt>
                <c:pt idx="50">
                  <c:v>86.9</c:v>
                </c:pt>
                <c:pt idx="51">
                  <c:v>88</c:v>
                </c:pt>
                <c:pt idx="52">
                  <c:v>89.3</c:v>
                </c:pt>
                <c:pt idx="53">
                  <c:v>90.4</c:v>
                </c:pt>
                <c:pt idx="54">
                  <c:v>91.5</c:v>
                </c:pt>
                <c:pt idx="55">
                  <c:v>92.5</c:v>
                </c:pt>
                <c:pt idx="56">
                  <c:v>93.5</c:v>
                </c:pt>
                <c:pt idx="57">
                  <c:v>94.3</c:v>
                </c:pt>
                <c:pt idx="58">
                  <c:v>94.6</c:v>
                </c:pt>
                <c:pt idx="59">
                  <c:v>94.2</c:v>
                </c:pt>
                <c:pt idx="60">
                  <c:v>93.4</c:v>
                </c:pt>
                <c:pt idx="61">
                  <c:v>92.7</c:v>
                </c:pt>
                <c:pt idx="62">
                  <c:v>92.6</c:v>
                </c:pt>
                <c:pt idx="63">
                  <c:v>93.3</c:v>
                </c:pt>
                <c:pt idx="64">
                  <c:v>94.8</c:v>
                </c:pt>
                <c:pt idx="65">
                  <c:v>96.7</c:v>
                </c:pt>
                <c:pt idx="66">
                  <c:v>98.9</c:v>
                </c:pt>
                <c:pt idx="67">
                  <c:v>101.3</c:v>
                </c:pt>
                <c:pt idx="68">
                  <c:v>103.9</c:v>
                </c:pt>
                <c:pt idx="69">
                  <c:v>106.7</c:v>
                </c:pt>
                <c:pt idx="70">
                  <c:v>109.5</c:v>
                </c:pt>
                <c:pt idx="71">
                  <c:v>112.2</c:v>
                </c:pt>
                <c:pt idx="72">
                  <c:v>114.1</c:v>
                </c:pt>
                <c:pt idx="73">
                  <c:v>114.5</c:v>
                </c:pt>
                <c:pt idx="74">
                  <c:v>113.4</c:v>
                </c:pt>
                <c:pt idx="75">
                  <c:v>111.2</c:v>
                </c:pt>
                <c:pt idx="76">
                  <c:v>108.3</c:v>
                </c:pt>
                <c:pt idx="77">
                  <c:v>105</c:v>
                </c:pt>
                <c:pt idx="78">
                  <c:v>101.4</c:v>
                </c:pt>
                <c:pt idx="79">
                  <c:v>97.4</c:v>
                </c:pt>
                <c:pt idx="80">
                  <c:v>93</c:v>
                </c:pt>
                <c:pt idx="81">
                  <c:v>88.5</c:v>
                </c:pt>
                <c:pt idx="82">
                  <c:v>84.3</c:v>
                </c:pt>
                <c:pt idx="83">
                  <c:v>80.8</c:v>
                </c:pt>
                <c:pt idx="84">
                  <c:v>78.3</c:v>
                </c:pt>
                <c:pt idx="85">
                  <c:v>76.5</c:v>
                </c:pt>
                <c:pt idx="86">
                  <c:v>75.2</c:v>
                </c:pt>
                <c:pt idx="87">
                  <c:v>73.8</c:v>
                </c:pt>
                <c:pt idx="88">
                  <c:v>72.2</c:v>
                </c:pt>
                <c:pt idx="89">
                  <c:v>70.4</c:v>
                </c:pt>
                <c:pt idx="90">
                  <c:v>68.9</c:v>
                </c:pt>
                <c:pt idx="91">
                  <c:v>67.8</c:v>
                </c:pt>
                <c:pt idx="92">
                  <c:v>67.5</c:v>
                </c:pt>
                <c:pt idx="93">
                  <c:v>67.8</c:v>
                </c:pt>
                <c:pt idx="94">
                  <c:v>68.3</c:v>
                </c:pt>
                <c:pt idx="95">
                  <c:v>68.8</c:v>
                </c:pt>
                <c:pt idx="96">
                  <c:v>68.8</c:v>
                </c:pt>
                <c:pt idx="97">
                  <c:v>67.9</c:v>
                </c:pt>
                <c:pt idx="98">
                  <c:v>66.2</c:v>
                </c:pt>
                <c:pt idx="99">
                  <c:v>64.3</c:v>
                </c:pt>
                <c:pt idx="100">
                  <c:v>62.6</c:v>
                </c:pt>
                <c:pt idx="101">
                  <c:v>61.5</c:v>
                </c:pt>
                <c:pt idx="102">
                  <c:v>61.1</c:v>
                </c:pt>
                <c:pt idx="103">
                  <c:v>61.5</c:v>
                </c:pt>
                <c:pt idx="104">
                  <c:v>62.3</c:v>
                </c:pt>
                <c:pt idx="105">
                  <c:v>63.1</c:v>
                </c:pt>
                <c:pt idx="106">
                  <c:v>63.5</c:v>
                </c:pt>
                <c:pt idx="107">
                  <c:v>63.4</c:v>
                </c:pt>
                <c:pt idx="108">
                  <c:v>62.9</c:v>
                </c:pt>
                <c:pt idx="109">
                  <c:v>62.5</c:v>
                </c:pt>
                <c:pt idx="110">
                  <c:v>62.6</c:v>
                </c:pt>
                <c:pt idx="111">
                  <c:v>63.2</c:v>
                </c:pt>
                <c:pt idx="112">
                  <c:v>64.3</c:v>
                </c:pt>
                <c:pt idx="113">
                  <c:v>65.5</c:v>
                </c:pt>
                <c:pt idx="114">
                  <c:v>66.6</c:v>
                </c:pt>
                <c:pt idx="115">
                  <c:v>67.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I$2:$AI$121</c:f>
              <c:numCache>
                <c:formatCode>General</c:formatCode>
                <c:ptCount val="120"/>
                <c:pt idx="0">
                  <c:v>25.3</c:v>
                </c:pt>
                <c:pt idx="1">
                  <c:v>27.2</c:v>
                </c:pt>
                <c:pt idx="2">
                  <c:v>29.3</c:v>
                </c:pt>
                <c:pt idx="3">
                  <c:v>31.4</c:v>
                </c:pt>
                <c:pt idx="4">
                  <c:v>33.2</c:v>
                </c:pt>
                <c:pt idx="5">
                  <c:v>34</c:v>
                </c:pt>
                <c:pt idx="6">
                  <c:v>33.8</c:v>
                </c:pt>
                <c:pt idx="7">
                  <c:v>32.9</c:v>
                </c:pt>
                <c:pt idx="8">
                  <c:v>31.9</c:v>
                </c:pt>
                <c:pt idx="9">
                  <c:v>31.2</c:v>
                </c:pt>
                <c:pt idx="10">
                  <c:v>30.9</c:v>
                </c:pt>
                <c:pt idx="11">
                  <c:v>31.1</c:v>
                </c:pt>
                <c:pt idx="12">
                  <c:v>31.5</c:v>
                </c:pt>
                <c:pt idx="13">
                  <c:v>32</c:v>
                </c:pt>
                <c:pt idx="14">
                  <c:v>32.3</c:v>
                </c:pt>
                <c:pt idx="15">
                  <c:v>32.6</c:v>
                </c:pt>
                <c:pt idx="16">
                  <c:v>33.2</c:v>
                </c:pt>
                <c:pt idx="17">
                  <c:v>34.4</c:v>
                </c:pt>
                <c:pt idx="18">
                  <c:v>36.1</c:v>
                </c:pt>
                <c:pt idx="19">
                  <c:v>38.3</c:v>
                </c:pt>
                <c:pt idx="20">
                  <c:v>40.7</c:v>
                </c:pt>
                <c:pt idx="21">
                  <c:v>42.8</c:v>
                </c:pt>
                <c:pt idx="22">
                  <c:v>44</c:v>
                </c:pt>
                <c:pt idx="23">
                  <c:v>44.2</c:v>
                </c:pt>
                <c:pt idx="24">
                  <c:v>43.8</c:v>
                </c:pt>
                <c:pt idx="25">
                  <c:v>43.3</c:v>
                </c:pt>
                <c:pt idx="26">
                  <c:v>43.3</c:v>
                </c:pt>
                <c:pt idx="27">
                  <c:v>44</c:v>
                </c:pt>
                <c:pt idx="28">
                  <c:v>45.3</c:v>
                </c:pt>
                <c:pt idx="29">
                  <c:v>47</c:v>
                </c:pt>
                <c:pt idx="30">
                  <c:v>48.9</c:v>
                </c:pt>
                <c:pt idx="31">
                  <c:v>50.2</c:v>
                </c:pt>
                <c:pt idx="32">
                  <c:v>50.8</c:v>
                </c:pt>
                <c:pt idx="33">
                  <c:v>51.5</c:v>
                </c:pt>
                <c:pt idx="34">
                  <c:v>52.5</c:v>
                </c:pt>
                <c:pt idx="35">
                  <c:v>54.1</c:v>
                </c:pt>
                <c:pt idx="36">
                  <c:v>56.1</c:v>
                </c:pt>
                <c:pt idx="37">
                  <c:v>58.2</c:v>
                </c:pt>
                <c:pt idx="38">
                  <c:v>60.1</c:v>
                </c:pt>
                <c:pt idx="39">
                  <c:v>61.6</c:v>
                </c:pt>
                <c:pt idx="40">
                  <c:v>62.8</c:v>
                </c:pt>
                <c:pt idx="41">
                  <c:v>63.9</c:v>
                </c:pt>
                <c:pt idx="42">
                  <c:v>65</c:v>
                </c:pt>
                <c:pt idx="43">
                  <c:v>66.4</c:v>
                </c:pt>
                <c:pt idx="44">
                  <c:v>67.7</c:v>
                </c:pt>
                <c:pt idx="45">
                  <c:v>68.9</c:v>
                </c:pt>
                <c:pt idx="46">
                  <c:v>70.1</c:v>
                </c:pt>
                <c:pt idx="47">
                  <c:v>71.5</c:v>
                </c:pt>
                <c:pt idx="48">
                  <c:v>73.2</c:v>
                </c:pt>
                <c:pt idx="49">
                  <c:v>75.1</c:v>
                </c:pt>
                <c:pt idx="50">
                  <c:v>76.8</c:v>
                </c:pt>
                <c:pt idx="51">
                  <c:v>77.8</c:v>
                </c:pt>
                <c:pt idx="52">
                  <c:v>77.8</c:v>
                </c:pt>
                <c:pt idx="53">
                  <c:v>76.8</c:v>
                </c:pt>
                <c:pt idx="54">
                  <c:v>75.3</c:v>
                </c:pt>
                <c:pt idx="55">
                  <c:v>74.3</c:v>
                </c:pt>
                <c:pt idx="56">
                  <c:v>74.7</c:v>
                </c:pt>
                <c:pt idx="57">
                  <c:v>76.4</c:v>
                </c:pt>
                <c:pt idx="58">
                  <c:v>79.3</c:v>
                </c:pt>
                <c:pt idx="59">
                  <c:v>82.9</c:v>
                </c:pt>
                <c:pt idx="60">
                  <c:v>86.5</c:v>
                </c:pt>
                <c:pt idx="61">
                  <c:v>89.7</c:v>
                </c:pt>
                <c:pt idx="62">
                  <c:v>92.4</c:v>
                </c:pt>
                <c:pt idx="63">
                  <c:v>95</c:v>
                </c:pt>
                <c:pt idx="64">
                  <c:v>97.7</c:v>
                </c:pt>
                <c:pt idx="65">
                  <c:v>100.5</c:v>
                </c:pt>
                <c:pt idx="66">
                  <c:v>103.2</c:v>
                </c:pt>
                <c:pt idx="67">
                  <c:v>105.1</c:v>
                </c:pt>
                <c:pt idx="68">
                  <c:v>106</c:v>
                </c:pt>
                <c:pt idx="69">
                  <c:v>106.4</c:v>
                </c:pt>
                <c:pt idx="70">
                  <c:v>106.4</c:v>
                </c:pt>
                <c:pt idx="71">
                  <c:v>105.5</c:v>
                </c:pt>
                <c:pt idx="72">
                  <c:v>103.8</c:v>
                </c:pt>
                <c:pt idx="73">
                  <c:v>101.7</c:v>
                </c:pt>
                <c:pt idx="74">
                  <c:v>99.6</c:v>
                </c:pt>
                <c:pt idx="75">
                  <c:v>97.8</c:v>
                </c:pt>
                <c:pt idx="76">
                  <c:v>96.3</c:v>
                </c:pt>
                <c:pt idx="77">
                  <c:v>95.4</c:v>
                </c:pt>
                <c:pt idx="78">
                  <c:v>95</c:v>
                </c:pt>
                <c:pt idx="79">
                  <c:v>95</c:v>
                </c:pt>
                <c:pt idx="80">
                  <c:v>94.8</c:v>
                </c:pt>
                <c:pt idx="81">
                  <c:v>94.3</c:v>
                </c:pt>
                <c:pt idx="82">
                  <c:v>94</c:v>
                </c:pt>
                <c:pt idx="83">
                  <c:v>94.9</c:v>
                </c:pt>
                <c:pt idx="84">
                  <c:v>96.7</c:v>
                </c:pt>
                <c:pt idx="85">
                  <c:v>98.6</c:v>
                </c:pt>
                <c:pt idx="86">
                  <c:v>99.8</c:v>
                </c:pt>
                <c:pt idx="87">
                  <c:v>100.1</c:v>
                </c:pt>
                <c:pt idx="88">
                  <c:v>99.5</c:v>
                </c:pt>
                <c:pt idx="89">
                  <c:v>97.9</c:v>
                </c:pt>
                <c:pt idx="90">
                  <c:v>96.2</c:v>
                </c:pt>
                <c:pt idx="91">
                  <c:v>94.7</c:v>
                </c:pt>
                <c:pt idx="92">
                  <c:v>93.6</c:v>
                </c:pt>
                <c:pt idx="93">
                  <c:v>92.9</c:v>
                </c:pt>
                <c:pt idx="94">
                  <c:v>91.9</c:v>
                </c:pt>
                <c:pt idx="95">
                  <c:v>90.4</c:v>
                </c:pt>
                <c:pt idx="96">
                  <c:v>88.5</c:v>
                </c:pt>
                <c:pt idx="97">
                  <c:v>86.8</c:v>
                </c:pt>
                <c:pt idx="98">
                  <c:v>85.6</c:v>
                </c:pt>
                <c:pt idx="99">
                  <c:v>85.1</c:v>
                </c:pt>
                <c:pt idx="100">
                  <c:v>85.3</c:v>
                </c:pt>
                <c:pt idx="101">
                  <c:v>86</c:v>
                </c:pt>
                <c:pt idx="102">
                  <c:v>86.9</c:v>
                </c:pt>
                <c:pt idx="103">
                  <c:v>87.9</c:v>
                </c:pt>
                <c:pt idx="104">
                  <c:v>88.9</c:v>
                </c:pt>
                <c:pt idx="105">
                  <c:v>89</c:v>
                </c:pt>
                <c:pt idx="106">
                  <c:v>88</c:v>
                </c:pt>
                <c:pt idx="107">
                  <c:v>86.1</c:v>
                </c:pt>
                <c:pt idx="108">
                  <c:v>83.8</c:v>
                </c:pt>
                <c:pt idx="109">
                  <c:v>82</c:v>
                </c:pt>
                <c:pt idx="110">
                  <c:v>81.6</c:v>
                </c:pt>
                <c:pt idx="111">
                  <c:v>83.2</c:v>
                </c:pt>
                <c:pt idx="112">
                  <c:v>86.5</c:v>
                </c:pt>
                <c:pt idx="113">
                  <c:v>90.5</c:v>
                </c:pt>
                <c:pt idx="114">
                  <c:v>94.5</c:v>
                </c:pt>
                <c:pt idx="115">
                  <c:v>98.5</c:v>
                </c:pt>
              </c:numCache>
            </c:numRef>
          </c:val>
          <c:smooth val="0"/>
        </c:ser>
        <c:hiLowLines>
          <c:spPr>
            <a:ln w="0">
              <a:noFill/>
            </a:ln>
          </c:spPr>
        </c:hiLowLines>
        <c:marker val="0"/>
        <c:axId val="30101500"/>
        <c:axId val="77361750"/>
      </c:lineChart>
      <c:catAx>
        <c:axId val="3010150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77801268499"/>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7361750"/>
        <c:crossesAt val="20"/>
        <c:auto val="1"/>
        <c:lblAlgn val="ctr"/>
        <c:lblOffset val="100"/>
        <c:noMultiLvlLbl val="0"/>
      </c:catAx>
      <c:valAx>
        <c:axId val="77361750"/>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350951374207"/>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0101500"/>
        <c:crossesAt val="1"/>
        <c:crossBetween val="midCat"/>
      </c:valAx>
      <c:spPr>
        <a:solidFill>
          <a:srgbClr val="c0c0c0"/>
        </a:solidFill>
        <a:ln w="12600">
          <a:solidFill>
            <a:srgbClr val="808080"/>
          </a:solidFill>
          <a:round/>
        </a:ln>
      </c:spPr>
    </c:plotArea>
    <c:legend>
      <c:legendPos val="r"/>
      <c:layout>
        <c:manualLayout>
          <c:xMode val="edge"/>
          <c:yMode val="edge"/>
          <c:x val="0.572938689217759"/>
          <c:y val="0.915757803685596"/>
          <c:w val="0.3878435517970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Viennin,  EU-viennin ja EU-alueen ulkopuolelle viennin trendisarjat</a:t>
            </a:r>
          </a:p>
        </c:rich>
      </c:tx>
      <c:layout>
        <c:manualLayout>
          <c:xMode val="edge"/>
          <c:yMode val="edge"/>
          <c:x val="0.174831587486333"/>
          <c:y val="0.0520872508461828"/>
        </c:manualLayout>
      </c:layout>
      <c:overlay val="0"/>
      <c:spPr>
        <a:noFill/>
        <a:ln w="0">
          <a:noFill/>
        </a:ln>
      </c:spPr>
    </c:title>
    <c:autoTitleDeleted val="0"/>
    <c:plotArea>
      <c:layout>
        <c:manualLayout>
          <c:xMode val="edge"/>
          <c:yMode val="edge"/>
          <c:x val="0.0731492258314817"/>
          <c:y val="0.153629183903723"/>
          <c:w val="0.886325961979332"/>
          <c:h val="0.764949229033471"/>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I$2:$AI$121</c:f>
              <c:numCache>
                <c:formatCode>General</c:formatCode>
                <c:ptCount val="120"/>
                <c:pt idx="0">
                  <c:v>25.3</c:v>
                </c:pt>
                <c:pt idx="1">
                  <c:v>27.2</c:v>
                </c:pt>
                <c:pt idx="2">
                  <c:v>29.3</c:v>
                </c:pt>
                <c:pt idx="3">
                  <c:v>31.4</c:v>
                </c:pt>
                <c:pt idx="4">
                  <c:v>33.2</c:v>
                </c:pt>
                <c:pt idx="5">
                  <c:v>34</c:v>
                </c:pt>
                <c:pt idx="6">
                  <c:v>33.8</c:v>
                </c:pt>
                <c:pt idx="7">
                  <c:v>32.9</c:v>
                </c:pt>
                <c:pt idx="8">
                  <c:v>31.9</c:v>
                </c:pt>
                <c:pt idx="9">
                  <c:v>31.2</c:v>
                </c:pt>
                <c:pt idx="10">
                  <c:v>30.9</c:v>
                </c:pt>
                <c:pt idx="11">
                  <c:v>31.1</c:v>
                </c:pt>
                <c:pt idx="12">
                  <c:v>31.5</c:v>
                </c:pt>
                <c:pt idx="13">
                  <c:v>32</c:v>
                </c:pt>
                <c:pt idx="14">
                  <c:v>32.3</c:v>
                </c:pt>
                <c:pt idx="15">
                  <c:v>32.6</c:v>
                </c:pt>
                <c:pt idx="16">
                  <c:v>33.2</c:v>
                </c:pt>
                <c:pt idx="17">
                  <c:v>34.4</c:v>
                </c:pt>
                <c:pt idx="18">
                  <c:v>36.1</c:v>
                </c:pt>
                <c:pt idx="19">
                  <c:v>38.3</c:v>
                </c:pt>
                <c:pt idx="20">
                  <c:v>40.7</c:v>
                </c:pt>
                <c:pt idx="21">
                  <c:v>42.8</c:v>
                </c:pt>
                <c:pt idx="22">
                  <c:v>44</c:v>
                </c:pt>
                <c:pt idx="23">
                  <c:v>44.2</c:v>
                </c:pt>
                <c:pt idx="24">
                  <c:v>43.8</c:v>
                </c:pt>
                <c:pt idx="25">
                  <c:v>43.3</c:v>
                </c:pt>
                <c:pt idx="26">
                  <c:v>43.3</c:v>
                </c:pt>
                <c:pt idx="27">
                  <c:v>44</c:v>
                </c:pt>
                <c:pt idx="28">
                  <c:v>45.3</c:v>
                </c:pt>
                <c:pt idx="29">
                  <c:v>47</c:v>
                </c:pt>
                <c:pt idx="30">
                  <c:v>48.9</c:v>
                </c:pt>
                <c:pt idx="31">
                  <c:v>50.2</c:v>
                </c:pt>
                <c:pt idx="32">
                  <c:v>50.8</c:v>
                </c:pt>
                <c:pt idx="33">
                  <c:v>51.5</c:v>
                </c:pt>
                <c:pt idx="34">
                  <c:v>52.5</c:v>
                </c:pt>
                <c:pt idx="35">
                  <c:v>54.1</c:v>
                </c:pt>
                <c:pt idx="36">
                  <c:v>56.1</c:v>
                </c:pt>
                <c:pt idx="37">
                  <c:v>58.2</c:v>
                </c:pt>
                <c:pt idx="38">
                  <c:v>60.1</c:v>
                </c:pt>
                <c:pt idx="39">
                  <c:v>61.6</c:v>
                </c:pt>
                <c:pt idx="40">
                  <c:v>62.8</c:v>
                </c:pt>
                <c:pt idx="41">
                  <c:v>63.9</c:v>
                </c:pt>
                <c:pt idx="42">
                  <c:v>65</c:v>
                </c:pt>
                <c:pt idx="43">
                  <c:v>66.4</c:v>
                </c:pt>
                <c:pt idx="44">
                  <c:v>67.7</c:v>
                </c:pt>
                <c:pt idx="45">
                  <c:v>68.9</c:v>
                </c:pt>
                <c:pt idx="46">
                  <c:v>70.1</c:v>
                </c:pt>
                <c:pt idx="47">
                  <c:v>71.5</c:v>
                </c:pt>
                <c:pt idx="48">
                  <c:v>73.2</c:v>
                </c:pt>
                <c:pt idx="49">
                  <c:v>75.1</c:v>
                </c:pt>
                <c:pt idx="50">
                  <c:v>76.8</c:v>
                </c:pt>
                <c:pt idx="51">
                  <c:v>77.8</c:v>
                </c:pt>
                <c:pt idx="52">
                  <c:v>77.8</c:v>
                </c:pt>
                <c:pt idx="53">
                  <c:v>76.8</c:v>
                </c:pt>
                <c:pt idx="54">
                  <c:v>75.3</c:v>
                </c:pt>
                <c:pt idx="55">
                  <c:v>74.3</c:v>
                </c:pt>
                <c:pt idx="56">
                  <c:v>74.7</c:v>
                </c:pt>
                <c:pt idx="57">
                  <c:v>76.4</c:v>
                </c:pt>
                <c:pt idx="58">
                  <c:v>79.3</c:v>
                </c:pt>
                <c:pt idx="59">
                  <c:v>82.9</c:v>
                </c:pt>
                <c:pt idx="60">
                  <c:v>86.5</c:v>
                </c:pt>
                <c:pt idx="61">
                  <c:v>89.7</c:v>
                </c:pt>
                <c:pt idx="62">
                  <c:v>92.4</c:v>
                </c:pt>
                <c:pt idx="63">
                  <c:v>95</c:v>
                </c:pt>
                <c:pt idx="64">
                  <c:v>97.7</c:v>
                </c:pt>
                <c:pt idx="65">
                  <c:v>100.5</c:v>
                </c:pt>
                <c:pt idx="66">
                  <c:v>103.2</c:v>
                </c:pt>
                <c:pt idx="67">
                  <c:v>105.1</c:v>
                </c:pt>
                <c:pt idx="68">
                  <c:v>106</c:v>
                </c:pt>
                <c:pt idx="69">
                  <c:v>106.4</c:v>
                </c:pt>
                <c:pt idx="70">
                  <c:v>106.4</c:v>
                </c:pt>
                <c:pt idx="71">
                  <c:v>105.5</c:v>
                </c:pt>
                <c:pt idx="72">
                  <c:v>103.8</c:v>
                </c:pt>
                <c:pt idx="73">
                  <c:v>101.7</c:v>
                </c:pt>
                <c:pt idx="74">
                  <c:v>99.6</c:v>
                </c:pt>
                <c:pt idx="75">
                  <c:v>97.8</c:v>
                </c:pt>
                <c:pt idx="76">
                  <c:v>96.3</c:v>
                </c:pt>
                <c:pt idx="77">
                  <c:v>95.4</c:v>
                </c:pt>
                <c:pt idx="78">
                  <c:v>95</c:v>
                </c:pt>
                <c:pt idx="79">
                  <c:v>95</c:v>
                </c:pt>
                <c:pt idx="80">
                  <c:v>94.8</c:v>
                </c:pt>
                <c:pt idx="81">
                  <c:v>94.3</c:v>
                </c:pt>
                <c:pt idx="82">
                  <c:v>94</c:v>
                </c:pt>
                <c:pt idx="83">
                  <c:v>94.9</c:v>
                </c:pt>
                <c:pt idx="84">
                  <c:v>96.7</c:v>
                </c:pt>
                <c:pt idx="85">
                  <c:v>98.6</c:v>
                </c:pt>
                <c:pt idx="86">
                  <c:v>99.8</c:v>
                </c:pt>
                <c:pt idx="87">
                  <c:v>100.1</c:v>
                </c:pt>
                <c:pt idx="88">
                  <c:v>99.5</c:v>
                </c:pt>
                <c:pt idx="89">
                  <c:v>97.9</c:v>
                </c:pt>
                <c:pt idx="90">
                  <c:v>96.2</c:v>
                </c:pt>
                <c:pt idx="91">
                  <c:v>94.7</c:v>
                </c:pt>
                <c:pt idx="92">
                  <c:v>93.6</c:v>
                </c:pt>
                <c:pt idx="93">
                  <c:v>92.9</c:v>
                </c:pt>
                <c:pt idx="94">
                  <c:v>91.9</c:v>
                </c:pt>
                <c:pt idx="95">
                  <c:v>90.4</c:v>
                </c:pt>
                <c:pt idx="96">
                  <c:v>88.5</c:v>
                </c:pt>
                <c:pt idx="97">
                  <c:v>86.8</c:v>
                </c:pt>
                <c:pt idx="98">
                  <c:v>85.6</c:v>
                </c:pt>
                <c:pt idx="99">
                  <c:v>85.1</c:v>
                </c:pt>
                <c:pt idx="100">
                  <c:v>85.3</c:v>
                </c:pt>
                <c:pt idx="101">
                  <c:v>86</c:v>
                </c:pt>
                <c:pt idx="102">
                  <c:v>86.9</c:v>
                </c:pt>
                <c:pt idx="103">
                  <c:v>87.9</c:v>
                </c:pt>
                <c:pt idx="104">
                  <c:v>88.9</c:v>
                </c:pt>
                <c:pt idx="105">
                  <c:v>89</c:v>
                </c:pt>
                <c:pt idx="106">
                  <c:v>88</c:v>
                </c:pt>
                <c:pt idx="107">
                  <c:v>86.1</c:v>
                </c:pt>
                <c:pt idx="108">
                  <c:v>83.8</c:v>
                </c:pt>
                <c:pt idx="109">
                  <c:v>82</c:v>
                </c:pt>
                <c:pt idx="110">
                  <c:v>81.6</c:v>
                </c:pt>
                <c:pt idx="111">
                  <c:v>83.2</c:v>
                </c:pt>
                <c:pt idx="112">
                  <c:v>86.5</c:v>
                </c:pt>
                <c:pt idx="113">
                  <c:v>90.5</c:v>
                </c:pt>
                <c:pt idx="114">
                  <c:v>94.5</c:v>
                </c:pt>
                <c:pt idx="115">
                  <c:v>98.5</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I$2:$AI$121</c:f>
              <c:numCache>
                <c:formatCode>General</c:formatCode>
                <c:ptCount val="120"/>
                <c:pt idx="0">
                  <c:v>28.4</c:v>
                </c:pt>
                <c:pt idx="1">
                  <c:v>29.6</c:v>
                </c:pt>
                <c:pt idx="2">
                  <c:v>31.2</c:v>
                </c:pt>
                <c:pt idx="3">
                  <c:v>32.7</c:v>
                </c:pt>
                <c:pt idx="4">
                  <c:v>34.3</c:v>
                </c:pt>
                <c:pt idx="5">
                  <c:v>35.4</c:v>
                </c:pt>
                <c:pt idx="6">
                  <c:v>36</c:v>
                </c:pt>
                <c:pt idx="7">
                  <c:v>35.9</c:v>
                </c:pt>
                <c:pt idx="8">
                  <c:v>35.6</c:v>
                </c:pt>
                <c:pt idx="9">
                  <c:v>35.2</c:v>
                </c:pt>
                <c:pt idx="10">
                  <c:v>34.8</c:v>
                </c:pt>
                <c:pt idx="11">
                  <c:v>34.6</c:v>
                </c:pt>
                <c:pt idx="12">
                  <c:v>34.8</c:v>
                </c:pt>
                <c:pt idx="13">
                  <c:v>35.4</c:v>
                </c:pt>
                <c:pt idx="14">
                  <c:v>36.2</c:v>
                </c:pt>
                <c:pt idx="15">
                  <c:v>37</c:v>
                </c:pt>
                <c:pt idx="16">
                  <c:v>38</c:v>
                </c:pt>
                <c:pt idx="17">
                  <c:v>38.8</c:v>
                </c:pt>
                <c:pt idx="18">
                  <c:v>39.8</c:v>
                </c:pt>
                <c:pt idx="19">
                  <c:v>40.9</c:v>
                </c:pt>
                <c:pt idx="20">
                  <c:v>42.1</c:v>
                </c:pt>
                <c:pt idx="21">
                  <c:v>43.2</c:v>
                </c:pt>
                <c:pt idx="22">
                  <c:v>44.2</c:v>
                </c:pt>
                <c:pt idx="23">
                  <c:v>44.6</c:v>
                </c:pt>
                <c:pt idx="24">
                  <c:v>44.5</c:v>
                </c:pt>
                <c:pt idx="25">
                  <c:v>44.4</c:v>
                </c:pt>
                <c:pt idx="26">
                  <c:v>44.7</c:v>
                </c:pt>
                <c:pt idx="27">
                  <c:v>45.9</c:v>
                </c:pt>
                <c:pt idx="28">
                  <c:v>47.7</c:v>
                </c:pt>
                <c:pt idx="29">
                  <c:v>49.5</c:v>
                </c:pt>
                <c:pt idx="30">
                  <c:v>51.1</c:v>
                </c:pt>
                <c:pt idx="31">
                  <c:v>52.2</c:v>
                </c:pt>
                <c:pt idx="32">
                  <c:v>53.3</c:v>
                </c:pt>
                <c:pt idx="33">
                  <c:v>54.6</c:v>
                </c:pt>
                <c:pt idx="34">
                  <c:v>56.4</c:v>
                </c:pt>
                <c:pt idx="35">
                  <c:v>58.8</c:v>
                </c:pt>
                <c:pt idx="36">
                  <c:v>61.1</c:v>
                </c:pt>
                <c:pt idx="37">
                  <c:v>62.7</c:v>
                </c:pt>
                <c:pt idx="38">
                  <c:v>63.1</c:v>
                </c:pt>
                <c:pt idx="39">
                  <c:v>62.6</c:v>
                </c:pt>
                <c:pt idx="40">
                  <c:v>62</c:v>
                </c:pt>
                <c:pt idx="41">
                  <c:v>62.1</c:v>
                </c:pt>
                <c:pt idx="42">
                  <c:v>63.4</c:v>
                </c:pt>
                <c:pt idx="43">
                  <c:v>65.8</c:v>
                </c:pt>
                <c:pt idx="44">
                  <c:v>68.9</c:v>
                </c:pt>
                <c:pt idx="45">
                  <c:v>72.4</c:v>
                </c:pt>
                <c:pt idx="46">
                  <c:v>75.6</c:v>
                </c:pt>
                <c:pt idx="47">
                  <c:v>78.6</c:v>
                </c:pt>
                <c:pt idx="48">
                  <c:v>81.4</c:v>
                </c:pt>
                <c:pt idx="49">
                  <c:v>84</c:v>
                </c:pt>
                <c:pt idx="50">
                  <c:v>86.6</c:v>
                </c:pt>
                <c:pt idx="51">
                  <c:v>88.7</c:v>
                </c:pt>
                <c:pt idx="52">
                  <c:v>90</c:v>
                </c:pt>
                <c:pt idx="53">
                  <c:v>90.1</c:v>
                </c:pt>
                <c:pt idx="54">
                  <c:v>88.9</c:v>
                </c:pt>
                <c:pt idx="55">
                  <c:v>86.7</c:v>
                </c:pt>
                <c:pt idx="56">
                  <c:v>84.4</c:v>
                </c:pt>
                <c:pt idx="57">
                  <c:v>82.8</c:v>
                </c:pt>
                <c:pt idx="58">
                  <c:v>82.3</c:v>
                </c:pt>
                <c:pt idx="59">
                  <c:v>83.2</c:v>
                </c:pt>
                <c:pt idx="60">
                  <c:v>85.2</c:v>
                </c:pt>
                <c:pt idx="61">
                  <c:v>87.9</c:v>
                </c:pt>
                <c:pt idx="62">
                  <c:v>90.6</c:v>
                </c:pt>
                <c:pt idx="63">
                  <c:v>93</c:v>
                </c:pt>
                <c:pt idx="64">
                  <c:v>95.3</c:v>
                </c:pt>
                <c:pt idx="65">
                  <c:v>97.6</c:v>
                </c:pt>
                <c:pt idx="66">
                  <c:v>100</c:v>
                </c:pt>
                <c:pt idx="67">
                  <c:v>102.1</c:v>
                </c:pt>
                <c:pt idx="68">
                  <c:v>103.1</c:v>
                </c:pt>
                <c:pt idx="69">
                  <c:v>103.1</c:v>
                </c:pt>
                <c:pt idx="70">
                  <c:v>102.1</c:v>
                </c:pt>
                <c:pt idx="71">
                  <c:v>100.3</c:v>
                </c:pt>
                <c:pt idx="72">
                  <c:v>98</c:v>
                </c:pt>
                <c:pt idx="73">
                  <c:v>95.5</c:v>
                </c:pt>
                <c:pt idx="74">
                  <c:v>93.1</c:v>
                </c:pt>
                <c:pt idx="75">
                  <c:v>90.8</c:v>
                </c:pt>
                <c:pt idx="76">
                  <c:v>88.4</c:v>
                </c:pt>
                <c:pt idx="77">
                  <c:v>86.4</c:v>
                </c:pt>
                <c:pt idx="78">
                  <c:v>84.5</c:v>
                </c:pt>
                <c:pt idx="79">
                  <c:v>83</c:v>
                </c:pt>
                <c:pt idx="80">
                  <c:v>81.5</c:v>
                </c:pt>
                <c:pt idx="81">
                  <c:v>79.9</c:v>
                </c:pt>
                <c:pt idx="82">
                  <c:v>78.4</c:v>
                </c:pt>
                <c:pt idx="83">
                  <c:v>77.8</c:v>
                </c:pt>
                <c:pt idx="84">
                  <c:v>78.1</c:v>
                </c:pt>
                <c:pt idx="85">
                  <c:v>79.1</c:v>
                </c:pt>
                <c:pt idx="86">
                  <c:v>80.7</c:v>
                </c:pt>
                <c:pt idx="87">
                  <c:v>82.5</c:v>
                </c:pt>
                <c:pt idx="88">
                  <c:v>83.9</c:v>
                </c:pt>
                <c:pt idx="89">
                  <c:v>84.8</c:v>
                </c:pt>
                <c:pt idx="90">
                  <c:v>85.4</c:v>
                </c:pt>
                <c:pt idx="91">
                  <c:v>85.8</c:v>
                </c:pt>
                <c:pt idx="92">
                  <c:v>86</c:v>
                </c:pt>
                <c:pt idx="93">
                  <c:v>85.9</c:v>
                </c:pt>
                <c:pt idx="94">
                  <c:v>85</c:v>
                </c:pt>
                <c:pt idx="95">
                  <c:v>83</c:v>
                </c:pt>
                <c:pt idx="96">
                  <c:v>80.3</c:v>
                </c:pt>
                <c:pt idx="97">
                  <c:v>77</c:v>
                </c:pt>
                <c:pt idx="98">
                  <c:v>73.2</c:v>
                </c:pt>
                <c:pt idx="99">
                  <c:v>69.4</c:v>
                </c:pt>
                <c:pt idx="100">
                  <c:v>65.9</c:v>
                </c:pt>
                <c:pt idx="101">
                  <c:v>63</c:v>
                </c:pt>
                <c:pt idx="102">
                  <c:v>60.8</c:v>
                </c:pt>
                <c:pt idx="103">
                  <c:v>59.4</c:v>
                </c:pt>
                <c:pt idx="104">
                  <c:v>58.5</c:v>
                </c:pt>
                <c:pt idx="105">
                  <c:v>57.8</c:v>
                </c:pt>
                <c:pt idx="106">
                  <c:v>57.2</c:v>
                </c:pt>
                <c:pt idx="107">
                  <c:v>56.6</c:v>
                </c:pt>
                <c:pt idx="108">
                  <c:v>56.3</c:v>
                </c:pt>
                <c:pt idx="109">
                  <c:v>57</c:v>
                </c:pt>
                <c:pt idx="110">
                  <c:v>59.3</c:v>
                </c:pt>
                <c:pt idx="111">
                  <c:v>62.8</c:v>
                </c:pt>
                <c:pt idx="112">
                  <c:v>66.8</c:v>
                </c:pt>
                <c:pt idx="113">
                  <c:v>70.6</c:v>
                </c:pt>
                <c:pt idx="114">
                  <c:v>73.7</c:v>
                </c:pt>
                <c:pt idx="115">
                  <c:v>76</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I$2:$AI$121</c:f>
              <c:numCache>
                <c:formatCode>General</c:formatCode>
                <c:ptCount val="120"/>
                <c:pt idx="0">
                  <c:v>29.1</c:v>
                </c:pt>
                <c:pt idx="1">
                  <c:v>29.8</c:v>
                </c:pt>
                <c:pt idx="2">
                  <c:v>30.6</c:v>
                </c:pt>
                <c:pt idx="3">
                  <c:v>31.1</c:v>
                </c:pt>
                <c:pt idx="4">
                  <c:v>31.2</c:v>
                </c:pt>
                <c:pt idx="5">
                  <c:v>30.8</c:v>
                </c:pt>
                <c:pt idx="6">
                  <c:v>30</c:v>
                </c:pt>
                <c:pt idx="7">
                  <c:v>29.3</c:v>
                </c:pt>
                <c:pt idx="8">
                  <c:v>28.9</c:v>
                </c:pt>
                <c:pt idx="9">
                  <c:v>29.2</c:v>
                </c:pt>
                <c:pt idx="10">
                  <c:v>29.9</c:v>
                </c:pt>
                <c:pt idx="11">
                  <c:v>31.2</c:v>
                </c:pt>
                <c:pt idx="12">
                  <c:v>32.8</c:v>
                </c:pt>
                <c:pt idx="13">
                  <c:v>34.6</c:v>
                </c:pt>
                <c:pt idx="14">
                  <c:v>36</c:v>
                </c:pt>
                <c:pt idx="15">
                  <c:v>36.8</c:v>
                </c:pt>
                <c:pt idx="16">
                  <c:v>37.2</c:v>
                </c:pt>
                <c:pt idx="17">
                  <c:v>37.7</c:v>
                </c:pt>
                <c:pt idx="18">
                  <c:v>38.7</c:v>
                </c:pt>
                <c:pt idx="19">
                  <c:v>40</c:v>
                </c:pt>
                <c:pt idx="20">
                  <c:v>41.6</c:v>
                </c:pt>
                <c:pt idx="21">
                  <c:v>42.9</c:v>
                </c:pt>
                <c:pt idx="22">
                  <c:v>43.3</c:v>
                </c:pt>
                <c:pt idx="23">
                  <c:v>42.8</c:v>
                </c:pt>
                <c:pt idx="24">
                  <c:v>41.7</c:v>
                </c:pt>
                <c:pt idx="25">
                  <c:v>40.7</c:v>
                </c:pt>
                <c:pt idx="26">
                  <c:v>40.6</c:v>
                </c:pt>
                <c:pt idx="27">
                  <c:v>41.5</c:v>
                </c:pt>
                <c:pt idx="28">
                  <c:v>43.1</c:v>
                </c:pt>
                <c:pt idx="29">
                  <c:v>45.3</c:v>
                </c:pt>
                <c:pt idx="30">
                  <c:v>47.7</c:v>
                </c:pt>
                <c:pt idx="31">
                  <c:v>49.8</c:v>
                </c:pt>
                <c:pt idx="32">
                  <c:v>51.2</c:v>
                </c:pt>
                <c:pt idx="33">
                  <c:v>52.5</c:v>
                </c:pt>
                <c:pt idx="34">
                  <c:v>53.8</c:v>
                </c:pt>
                <c:pt idx="35">
                  <c:v>55</c:v>
                </c:pt>
                <c:pt idx="36">
                  <c:v>56.4</c:v>
                </c:pt>
                <c:pt idx="37">
                  <c:v>57.9</c:v>
                </c:pt>
                <c:pt idx="38">
                  <c:v>59.6</c:v>
                </c:pt>
                <c:pt idx="39">
                  <c:v>61.5</c:v>
                </c:pt>
                <c:pt idx="40">
                  <c:v>63.7</c:v>
                </c:pt>
                <c:pt idx="41">
                  <c:v>65.7</c:v>
                </c:pt>
                <c:pt idx="42">
                  <c:v>67.3</c:v>
                </c:pt>
                <c:pt idx="43">
                  <c:v>68.4</c:v>
                </c:pt>
                <c:pt idx="44">
                  <c:v>68.7</c:v>
                </c:pt>
                <c:pt idx="45">
                  <c:v>68.1</c:v>
                </c:pt>
                <c:pt idx="46">
                  <c:v>67.2</c:v>
                </c:pt>
                <c:pt idx="47">
                  <c:v>66.5</c:v>
                </c:pt>
                <c:pt idx="48">
                  <c:v>66.4</c:v>
                </c:pt>
                <c:pt idx="49">
                  <c:v>66.9</c:v>
                </c:pt>
                <c:pt idx="50">
                  <c:v>67.6</c:v>
                </c:pt>
                <c:pt idx="51">
                  <c:v>67.9</c:v>
                </c:pt>
                <c:pt idx="52">
                  <c:v>67.4</c:v>
                </c:pt>
                <c:pt idx="53">
                  <c:v>66</c:v>
                </c:pt>
                <c:pt idx="54">
                  <c:v>64.3</c:v>
                </c:pt>
                <c:pt idx="55">
                  <c:v>63.3</c:v>
                </c:pt>
                <c:pt idx="56">
                  <c:v>64.3</c:v>
                </c:pt>
                <c:pt idx="57">
                  <c:v>67.1</c:v>
                </c:pt>
                <c:pt idx="58">
                  <c:v>71.5</c:v>
                </c:pt>
                <c:pt idx="59">
                  <c:v>76.6</c:v>
                </c:pt>
                <c:pt idx="60">
                  <c:v>81.2</c:v>
                </c:pt>
                <c:pt idx="61">
                  <c:v>85.1</c:v>
                </c:pt>
                <c:pt idx="62">
                  <c:v>88.8</c:v>
                </c:pt>
                <c:pt idx="63">
                  <c:v>93</c:v>
                </c:pt>
                <c:pt idx="64">
                  <c:v>97.6</c:v>
                </c:pt>
                <c:pt idx="65">
                  <c:v>102.5</c:v>
                </c:pt>
                <c:pt idx="66">
                  <c:v>106.7</c:v>
                </c:pt>
                <c:pt idx="67">
                  <c:v>109.2</c:v>
                </c:pt>
                <c:pt idx="68">
                  <c:v>110.4</c:v>
                </c:pt>
                <c:pt idx="69">
                  <c:v>111</c:v>
                </c:pt>
                <c:pt idx="70">
                  <c:v>111.3</c:v>
                </c:pt>
                <c:pt idx="71">
                  <c:v>110.9</c:v>
                </c:pt>
                <c:pt idx="72">
                  <c:v>109.6</c:v>
                </c:pt>
                <c:pt idx="73">
                  <c:v>107.5</c:v>
                </c:pt>
                <c:pt idx="74">
                  <c:v>105</c:v>
                </c:pt>
                <c:pt idx="75">
                  <c:v>102.7</c:v>
                </c:pt>
                <c:pt idx="76">
                  <c:v>101.2</c:v>
                </c:pt>
                <c:pt idx="77">
                  <c:v>101</c:v>
                </c:pt>
                <c:pt idx="78">
                  <c:v>102</c:v>
                </c:pt>
                <c:pt idx="79">
                  <c:v>103.6</c:v>
                </c:pt>
                <c:pt idx="80">
                  <c:v>104.7</c:v>
                </c:pt>
                <c:pt idx="81">
                  <c:v>105.3</c:v>
                </c:pt>
                <c:pt idx="82">
                  <c:v>106.3</c:v>
                </c:pt>
                <c:pt idx="83">
                  <c:v>108.4</c:v>
                </c:pt>
                <c:pt idx="84">
                  <c:v>111.6</c:v>
                </c:pt>
                <c:pt idx="85">
                  <c:v>114.5</c:v>
                </c:pt>
                <c:pt idx="86">
                  <c:v>115.7</c:v>
                </c:pt>
                <c:pt idx="87">
                  <c:v>114.5</c:v>
                </c:pt>
                <c:pt idx="88">
                  <c:v>111.6</c:v>
                </c:pt>
                <c:pt idx="89">
                  <c:v>107.3</c:v>
                </c:pt>
                <c:pt idx="90">
                  <c:v>102.9</c:v>
                </c:pt>
                <c:pt idx="91">
                  <c:v>99.7</c:v>
                </c:pt>
                <c:pt idx="92">
                  <c:v>97.7</c:v>
                </c:pt>
                <c:pt idx="93">
                  <c:v>96.8</c:v>
                </c:pt>
                <c:pt idx="94">
                  <c:v>96.4</c:v>
                </c:pt>
                <c:pt idx="95">
                  <c:v>95.7</c:v>
                </c:pt>
                <c:pt idx="96">
                  <c:v>94.6</c:v>
                </c:pt>
                <c:pt idx="97">
                  <c:v>94</c:v>
                </c:pt>
                <c:pt idx="98">
                  <c:v>94.7</c:v>
                </c:pt>
                <c:pt idx="99">
                  <c:v>96.7</c:v>
                </c:pt>
                <c:pt idx="100">
                  <c:v>99.7</c:v>
                </c:pt>
                <c:pt idx="101">
                  <c:v>103.2</c:v>
                </c:pt>
                <c:pt idx="102">
                  <c:v>106.7</c:v>
                </c:pt>
                <c:pt idx="103">
                  <c:v>109.9</c:v>
                </c:pt>
                <c:pt idx="104">
                  <c:v>112.2</c:v>
                </c:pt>
                <c:pt idx="105">
                  <c:v>112.7</c:v>
                </c:pt>
                <c:pt idx="106">
                  <c:v>111</c:v>
                </c:pt>
                <c:pt idx="107">
                  <c:v>107.8</c:v>
                </c:pt>
                <c:pt idx="108">
                  <c:v>103.8</c:v>
                </c:pt>
                <c:pt idx="109">
                  <c:v>100</c:v>
                </c:pt>
                <c:pt idx="110">
                  <c:v>97.9</c:v>
                </c:pt>
                <c:pt idx="111">
                  <c:v>98.6</c:v>
                </c:pt>
                <c:pt idx="112">
                  <c:v>101.9</c:v>
                </c:pt>
                <c:pt idx="113">
                  <c:v>106.5</c:v>
                </c:pt>
                <c:pt idx="114">
                  <c:v>111.4</c:v>
                </c:pt>
                <c:pt idx="115">
                  <c:v>116.8</c:v>
                </c:pt>
              </c:numCache>
            </c:numRef>
          </c:val>
          <c:smooth val="0"/>
        </c:ser>
        <c:hiLowLines>
          <c:spPr>
            <a:ln w="0">
              <a:noFill/>
            </a:ln>
          </c:spPr>
        </c:hiLowLines>
        <c:marker val="0"/>
        <c:axId val="30907929"/>
        <c:axId val="73126115"/>
      </c:lineChart>
      <c:catAx>
        <c:axId val="3090792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0247592847318"/>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3126115"/>
        <c:crossesAt val="20"/>
        <c:auto val="1"/>
        <c:lblAlgn val="ctr"/>
        <c:lblOffset val="100"/>
        <c:noMultiLvlLbl val="0"/>
      </c:catAx>
      <c:valAx>
        <c:axId val="73126115"/>
        <c:scaling>
          <c:orientation val="minMax"/>
          <c:max val="140"/>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59376432829"/>
              <c:y val="0.35549078600977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0907929"/>
        <c:crossesAt val="1"/>
        <c:crossBetween val="midCat"/>
      </c:valAx>
      <c:spPr>
        <a:solidFill>
          <a:srgbClr val="c0c0c0"/>
        </a:solidFill>
        <a:ln w="12600">
          <a:solidFill>
            <a:srgbClr val="808080"/>
          </a:solidFill>
          <a:round/>
        </a:ln>
      </c:spPr>
    </c:plotArea>
    <c:legend>
      <c:legendPos val="r"/>
      <c:layout>
        <c:manualLayout>
          <c:xMode val="edge"/>
          <c:yMode val="edge"/>
          <c:x val="0.567276831375869"/>
          <c:y val="0.917920270778488"/>
          <c:w val="0.38821288752513"/>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216365178066704"/>
          <c:y val="0.0520872508461828"/>
        </c:manualLayout>
      </c:layout>
      <c:overlay val="0"/>
      <c:spPr>
        <a:noFill/>
        <a:ln w="0">
          <a:noFill/>
        </a:ln>
      </c:spPr>
    </c:title>
    <c:autoTitleDeleted val="0"/>
    <c:plotArea>
      <c:layout>
        <c:manualLayout>
          <c:xMode val="edge"/>
          <c:yMode val="edge"/>
          <c:x val="0.0704847371396269"/>
          <c:y val="0.150526513726965"/>
          <c:w val="0.892947993216507"/>
          <c:h val="0.7668296352012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M$2:$AM$121</c:f>
              <c:numCache>
                <c:formatCode>General</c:formatCode>
                <c:ptCount val="120"/>
                <c:pt idx="0">
                  <c:v>76.4</c:v>
                </c:pt>
                <c:pt idx="1">
                  <c:v>77.2</c:v>
                </c:pt>
                <c:pt idx="2">
                  <c:v>77.8</c:v>
                </c:pt>
                <c:pt idx="3">
                  <c:v>78.4</c:v>
                </c:pt>
                <c:pt idx="4">
                  <c:v>79</c:v>
                </c:pt>
                <c:pt idx="5">
                  <c:v>79.7</c:v>
                </c:pt>
                <c:pt idx="6">
                  <c:v>80.4</c:v>
                </c:pt>
                <c:pt idx="7">
                  <c:v>80.9</c:v>
                </c:pt>
                <c:pt idx="8">
                  <c:v>81.4</c:v>
                </c:pt>
                <c:pt idx="9">
                  <c:v>81.6</c:v>
                </c:pt>
                <c:pt idx="10">
                  <c:v>81.7</c:v>
                </c:pt>
                <c:pt idx="11">
                  <c:v>81.6</c:v>
                </c:pt>
                <c:pt idx="12">
                  <c:v>81.3</c:v>
                </c:pt>
                <c:pt idx="13">
                  <c:v>80.9</c:v>
                </c:pt>
                <c:pt idx="14">
                  <c:v>80.5</c:v>
                </c:pt>
                <c:pt idx="15">
                  <c:v>80.2</c:v>
                </c:pt>
                <c:pt idx="16">
                  <c:v>80</c:v>
                </c:pt>
                <c:pt idx="17">
                  <c:v>79.9</c:v>
                </c:pt>
                <c:pt idx="18">
                  <c:v>80</c:v>
                </c:pt>
                <c:pt idx="19">
                  <c:v>80.2</c:v>
                </c:pt>
                <c:pt idx="20">
                  <c:v>80.5</c:v>
                </c:pt>
                <c:pt idx="21">
                  <c:v>80.8</c:v>
                </c:pt>
                <c:pt idx="22">
                  <c:v>81.2</c:v>
                </c:pt>
                <c:pt idx="23">
                  <c:v>81.6</c:v>
                </c:pt>
                <c:pt idx="24">
                  <c:v>82</c:v>
                </c:pt>
                <c:pt idx="25">
                  <c:v>82.4</c:v>
                </c:pt>
                <c:pt idx="26">
                  <c:v>82.9</c:v>
                </c:pt>
                <c:pt idx="27">
                  <c:v>83.5</c:v>
                </c:pt>
                <c:pt idx="28">
                  <c:v>84.1</c:v>
                </c:pt>
                <c:pt idx="29">
                  <c:v>84.7</c:v>
                </c:pt>
                <c:pt idx="30">
                  <c:v>85.4</c:v>
                </c:pt>
                <c:pt idx="31">
                  <c:v>86.2</c:v>
                </c:pt>
                <c:pt idx="32">
                  <c:v>87.1</c:v>
                </c:pt>
                <c:pt idx="33">
                  <c:v>88.2</c:v>
                </c:pt>
                <c:pt idx="34">
                  <c:v>89.3</c:v>
                </c:pt>
                <c:pt idx="35">
                  <c:v>90.4</c:v>
                </c:pt>
                <c:pt idx="36">
                  <c:v>91.4</c:v>
                </c:pt>
                <c:pt idx="37">
                  <c:v>92.3</c:v>
                </c:pt>
                <c:pt idx="38">
                  <c:v>93</c:v>
                </c:pt>
                <c:pt idx="39">
                  <c:v>93.4</c:v>
                </c:pt>
                <c:pt idx="40">
                  <c:v>93.7</c:v>
                </c:pt>
                <c:pt idx="41">
                  <c:v>93.7</c:v>
                </c:pt>
                <c:pt idx="42">
                  <c:v>93.4</c:v>
                </c:pt>
                <c:pt idx="43">
                  <c:v>93</c:v>
                </c:pt>
                <c:pt idx="44">
                  <c:v>92.4</c:v>
                </c:pt>
                <c:pt idx="45">
                  <c:v>91.9</c:v>
                </c:pt>
                <c:pt idx="46">
                  <c:v>91.5</c:v>
                </c:pt>
                <c:pt idx="47">
                  <c:v>91.3</c:v>
                </c:pt>
                <c:pt idx="48">
                  <c:v>91.2</c:v>
                </c:pt>
                <c:pt idx="49">
                  <c:v>91.5</c:v>
                </c:pt>
                <c:pt idx="50">
                  <c:v>91.9</c:v>
                </c:pt>
                <c:pt idx="51">
                  <c:v>92.4</c:v>
                </c:pt>
                <c:pt idx="52">
                  <c:v>93</c:v>
                </c:pt>
                <c:pt idx="53">
                  <c:v>93.6</c:v>
                </c:pt>
                <c:pt idx="54">
                  <c:v>94.4</c:v>
                </c:pt>
                <c:pt idx="55">
                  <c:v>95</c:v>
                </c:pt>
                <c:pt idx="56">
                  <c:v>95.6</c:v>
                </c:pt>
                <c:pt idx="57">
                  <c:v>96.1</c:v>
                </c:pt>
                <c:pt idx="58">
                  <c:v>96.5</c:v>
                </c:pt>
                <c:pt idx="59">
                  <c:v>96.7</c:v>
                </c:pt>
                <c:pt idx="60">
                  <c:v>97</c:v>
                </c:pt>
                <c:pt idx="61">
                  <c:v>97.2</c:v>
                </c:pt>
                <c:pt idx="62">
                  <c:v>97.5</c:v>
                </c:pt>
                <c:pt idx="63">
                  <c:v>97.8</c:v>
                </c:pt>
                <c:pt idx="64">
                  <c:v>98.3</c:v>
                </c:pt>
                <c:pt idx="65">
                  <c:v>99</c:v>
                </c:pt>
                <c:pt idx="66">
                  <c:v>99.7</c:v>
                </c:pt>
                <c:pt idx="67">
                  <c:v>100.6</c:v>
                </c:pt>
                <c:pt idx="68">
                  <c:v>101.6</c:v>
                </c:pt>
                <c:pt idx="69">
                  <c:v>102.4</c:v>
                </c:pt>
                <c:pt idx="70">
                  <c:v>103.2</c:v>
                </c:pt>
                <c:pt idx="71">
                  <c:v>103.8</c:v>
                </c:pt>
                <c:pt idx="72">
                  <c:v>104.3</c:v>
                </c:pt>
                <c:pt idx="73">
                  <c:v>104.4</c:v>
                </c:pt>
                <c:pt idx="74">
                  <c:v>104.2</c:v>
                </c:pt>
                <c:pt idx="75">
                  <c:v>103.7</c:v>
                </c:pt>
                <c:pt idx="76">
                  <c:v>103.2</c:v>
                </c:pt>
                <c:pt idx="77">
                  <c:v>102.4</c:v>
                </c:pt>
                <c:pt idx="78">
                  <c:v>101.7</c:v>
                </c:pt>
                <c:pt idx="79">
                  <c:v>101.1</c:v>
                </c:pt>
                <c:pt idx="80">
                  <c:v>100.6</c:v>
                </c:pt>
                <c:pt idx="81">
                  <c:v>100.4</c:v>
                </c:pt>
                <c:pt idx="82">
                  <c:v>100.6</c:v>
                </c:pt>
                <c:pt idx="83">
                  <c:v>101</c:v>
                </c:pt>
                <c:pt idx="84">
                  <c:v>101.7</c:v>
                </c:pt>
                <c:pt idx="85">
                  <c:v>102.5</c:v>
                </c:pt>
                <c:pt idx="86">
                  <c:v>103.5</c:v>
                </c:pt>
                <c:pt idx="87">
                  <c:v>104.6</c:v>
                </c:pt>
                <c:pt idx="88">
                  <c:v>105.8</c:v>
                </c:pt>
                <c:pt idx="89">
                  <c:v>107</c:v>
                </c:pt>
                <c:pt idx="90">
                  <c:v>108.1</c:v>
                </c:pt>
                <c:pt idx="91">
                  <c:v>109.2</c:v>
                </c:pt>
                <c:pt idx="92">
                  <c:v>110.1</c:v>
                </c:pt>
                <c:pt idx="93">
                  <c:v>111</c:v>
                </c:pt>
                <c:pt idx="94">
                  <c:v>111.6</c:v>
                </c:pt>
                <c:pt idx="95">
                  <c:v>112</c:v>
                </c:pt>
                <c:pt idx="96">
                  <c:v>112.1</c:v>
                </c:pt>
                <c:pt idx="97">
                  <c:v>112.1</c:v>
                </c:pt>
                <c:pt idx="98">
                  <c:v>112</c:v>
                </c:pt>
                <c:pt idx="99">
                  <c:v>111.9</c:v>
                </c:pt>
                <c:pt idx="100">
                  <c:v>111.6</c:v>
                </c:pt>
                <c:pt idx="101">
                  <c:v>111.2</c:v>
                </c:pt>
                <c:pt idx="102">
                  <c:v>110.7</c:v>
                </c:pt>
                <c:pt idx="103">
                  <c:v>110.2</c:v>
                </c:pt>
                <c:pt idx="104">
                  <c:v>109.9</c:v>
                </c:pt>
                <c:pt idx="105">
                  <c:v>109.6</c:v>
                </c:pt>
                <c:pt idx="106">
                  <c:v>109.6</c:v>
                </c:pt>
                <c:pt idx="107">
                  <c:v>109.7</c:v>
                </c:pt>
                <c:pt idx="108">
                  <c:v>109.9</c:v>
                </c:pt>
                <c:pt idx="109">
                  <c:v>110.3</c:v>
                </c:pt>
                <c:pt idx="110">
                  <c:v>110.7</c:v>
                </c:pt>
                <c:pt idx="111">
                  <c:v>111.2</c:v>
                </c:pt>
                <c:pt idx="112">
                  <c:v>111.7</c:v>
                </c:pt>
                <c:pt idx="113">
                  <c:v>112.4</c:v>
                </c:pt>
                <c:pt idx="114">
                  <c:v>112.9</c:v>
                </c:pt>
                <c:pt idx="115">
                  <c:v>113.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L$2:$AL$121</c:f>
              <c:numCache>
                <c:formatCode>General</c:formatCode>
                <c:ptCount val="120"/>
                <c:pt idx="0">
                  <c:v>84.1</c:v>
                </c:pt>
                <c:pt idx="1">
                  <c:v>84.9</c:v>
                </c:pt>
                <c:pt idx="2">
                  <c:v>85.5</c:v>
                </c:pt>
                <c:pt idx="3">
                  <c:v>86</c:v>
                </c:pt>
                <c:pt idx="4">
                  <c:v>86.5</c:v>
                </c:pt>
                <c:pt idx="5">
                  <c:v>87</c:v>
                </c:pt>
                <c:pt idx="6">
                  <c:v>87.6</c:v>
                </c:pt>
                <c:pt idx="7">
                  <c:v>88</c:v>
                </c:pt>
                <c:pt idx="8">
                  <c:v>88.2</c:v>
                </c:pt>
                <c:pt idx="9">
                  <c:v>88.1</c:v>
                </c:pt>
                <c:pt idx="10">
                  <c:v>87.7</c:v>
                </c:pt>
                <c:pt idx="11">
                  <c:v>86.8</c:v>
                </c:pt>
                <c:pt idx="12">
                  <c:v>85.7</c:v>
                </c:pt>
                <c:pt idx="13">
                  <c:v>84.6</c:v>
                </c:pt>
                <c:pt idx="14">
                  <c:v>83.5</c:v>
                </c:pt>
                <c:pt idx="15">
                  <c:v>82.6</c:v>
                </c:pt>
                <c:pt idx="16">
                  <c:v>81.9</c:v>
                </c:pt>
                <c:pt idx="17">
                  <c:v>81.5</c:v>
                </c:pt>
                <c:pt idx="18">
                  <c:v>81.4</c:v>
                </c:pt>
                <c:pt idx="19">
                  <c:v>81.6</c:v>
                </c:pt>
                <c:pt idx="20">
                  <c:v>82</c:v>
                </c:pt>
                <c:pt idx="21">
                  <c:v>82.5</c:v>
                </c:pt>
                <c:pt idx="22">
                  <c:v>83.2</c:v>
                </c:pt>
                <c:pt idx="23">
                  <c:v>83.8</c:v>
                </c:pt>
                <c:pt idx="24">
                  <c:v>84.4</c:v>
                </c:pt>
                <c:pt idx="25">
                  <c:v>85</c:v>
                </c:pt>
                <c:pt idx="26">
                  <c:v>85.5</c:v>
                </c:pt>
                <c:pt idx="27">
                  <c:v>86</c:v>
                </c:pt>
                <c:pt idx="28">
                  <c:v>86.5</c:v>
                </c:pt>
                <c:pt idx="29">
                  <c:v>87.1</c:v>
                </c:pt>
                <c:pt idx="30">
                  <c:v>87.8</c:v>
                </c:pt>
                <c:pt idx="31">
                  <c:v>88.6</c:v>
                </c:pt>
                <c:pt idx="32">
                  <c:v>89.6</c:v>
                </c:pt>
                <c:pt idx="33">
                  <c:v>90.7</c:v>
                </c:pt>
                <c:pt idx="34">
                  <c:v>92</c:v>
                </c:pt>
                <c:pt idx="35">
                  <c:v>93.2</c:v>
                </c:pt>
                <c:pt idx="36">
                  <c:v>94.5</c:v>
                </c:pt>
                <c:pt idx="37">
                  <c:v>95.6</c:v>
                </c:pt>
                <c:pt idx="38">
                  <c:v>96.6</c:v>
                </c:pt>
                <c:pt idx="39">
                  <c:v>97.5</c:v>
                </c:pt>
                <c:pt idx="40">
                  <c:v>98.2</c:v>
                </c:pt>
                <c:pt idx="41">
                  <c:v>98.8</c:v>
                </c:pt>
                <c:pt idx="42">
                  <c:v>99.1</c:v>
                </c:pt>
                <c:pt idx="43">
                  <c:v>99.3</c:v>
                </c:pt>
                <c:pt idx="44">
                  <c:v>99.3</c:v>
                </c:pt>
                <c:pt idx="45">
                  <c:v>99.3</c:v>
                </c:pt>
                <c:pt idx="46">
                  <c:v>99.2</c:v>
                </c:pt>
                <c:pt idx="47">
                  <c:v>99</c:v>
                </c:pt>
                <c:pt idx="48">
                  <c:v>98.8</c:v>
                </c:pt>
                <c:pt idx="49">
                  <c:v>98.6</c:v>
                </c:pt>
                <c:pt idx="50">
                  <c:v>98.5</c:v>
                </c:pt>
                <c:pt idx="51">
                  <c:v>98.4</c:v>
                </c:pt>
                <c:pt idx="52">
                  <c:v>98.5</c:v>
                </c:pt>
                <c:pt idx="53">
                  <c:v>98.5</c:v>
                </c:pt>
                <c:pt idx="54">
                  <c:v>98.7</c:v>
                </c:pt>
                <c:pt idx="55">
                  <c:v>98.9</c:v>
                </c:pt>
                <c:pt idx="56">
                  <c:v>99.2</c:v>
                </c:pt>
                <c:pt idx="57">
                  <c:v>99.4</c:v>
                </c:pt>
                <c:pt idx="58">
                  <c:v>99.6</c:v>
                </c:pt>
                <c:pt idx="59">
                  <c:v>99.6</c:v>
                </c:pt>
                <c:pt idx="60">
                  <c:v>99.6</c:v>
                </c:pt>
                <c:pt idx="61">
                  <c:v>99.6</c:v>
                </c:pt>
                <c:pt idx="62">
                  <c:v>99.5</c:v>
                </c:pt>
                <c:pt idx="63">
                  <c:v>99.5</c:v>
                </c:pt>
                <c:pt idx="64">
                  <c:v>99.6</c:v>
                </c:pt>
                <c:pt idx="65">
                  <c:v>99.8</c:v>
                </c:pt>
                <c:pt idx="66">
                  <c:v>100.1</c:v>
                </c:pt>
                <c:pt idx="67">
                  <c:v>100.4</c:v>
                </c:pt>
                <c:pt idx="68">
                  <c:v>100.7</c:v>
                </c:pt>
                <c:pt idx="69">
                  <c:v>100.7</c:v>
                </c:pt>
                <c:pt idx="70">
                  <c:v>100.6</c:v>
                </c:pt>
                <c:pt idx="71">
                  <c:v>100.2</c:v>
                </c:pt>
                <c:pt idx="72">
                  <c:v>99.5</c:v>
                </c:pt>
                <c:pt idx="73">
                  <c:v>98.5</c:v>
                </c:pt>
                <c:pt idx="74">
                  <c:v>97.1</c:v>
                </c:pt>
                <c:pt idx="75">
                  <c:v>95.6</c:v>
                </c:pt>
                <c:pt idx="76">
                  <c:v>94</c:v>
                </c:pt>
                <c:pt idx="77">
                  <c:v>92.6</c:v>
                </c:pt>
                <c:pt idx="78">
                  <c:v>91.4</c:v>
                </c:pt>
                <c:pt idx="79">
                  <c:v>90.8</c:v>
                </c:pt>
                <c:pt idx="80">
                  <c:v>90.7</c:v>
                </c:pt>
                <c:pt idx="81">
                  <c:v>91.2</c:v>
                </c:pt>
                <c:pt idx="82">
                  <c:v>92.3</c:v>
                </c:pt>
                <c:pt idx="83">
                  <c:v>93.9</c:v>
                </c:pt>
                <c:pt idx="84">
                  <c:v>95.7</c:v>
                </c:pt>
                <c:pt idx="85">
                  <c:v>97.8</c:v>
                </c:pt>
                <c:pt idx="86">
                  <c:v>100</c:v>
                </c:pt>
                <c:pt idx="87">
                  <c:v>102.2</c:v>
                </c:pt>
                <c:pt idx="88">
                  <c:v>104.3</c:v>
                </c:pt>
                <c:pt idx="89">
                  <c:v>106.2</c:v>
                </c:pt>
                <c:pt idx="90">
                  <c:v>108</c:v>
                </c:pt>
                <c:pt idx="91">
                  <c:v>109.4</c:v>
                </c:pt>
                <c:pt idx="92">
                  <c:v>110.8</c:v>
                </c:pt>
                <c:pt idx="93">
                  <c:v>112.1</c:v>
                </c:pt>
                <c:pt idx="94">
                  <c:v>113.4</c:v>
                </c:pt>
                <c:pt idx="95">
                  <c:v>114.6</c:v>
                </c:pt>
                <c:pt idx="96">
                  <c:v>115.8</c:v>
                </c:pt>
                <c:pt idx="97">
                  <c:v>117.1</c:v>
                </c:pt>
                <c:pt idx="98">
                  <c:v>118.2</c:v>
                </c:pt>
                <c:pt idx="99">
                  <c:v>119.2</c:v>
                </c:pt>
                <c:pt idx="100">
                  <c:v>120</c:v>
                </c:pt>
                <c:pt idx="101">
                  <c:v>120.7</c:v>
                </c:pt>
                <c:pt idx="102">
                  <c:v>121</c:v>
                </c:pt>
                <c:pt idx="103">
                  <c:v>121.4</c:v>
                </c:pt>
                <c:pt idx="104">
                  <c:v>121.8</c:v>
                </c:pt>
                <c:pt idx="105">
                  <c:v>122.4</c:v>
                </c:pt>
                <c:pt idx="106">
                  <c:v>123.1</c:v>
                </c:pt>
                <c:pt idx="107">
                  <c:v>124.2</c:v>
                </c:pt>
                <c:pt idx="108">
                  <c:v>125.5</c:v>
                </c:pt>
                <c:pt idx="109">
                  <c:v>127</c:v>
                </c:pt>
                <c:pt idx="110">
                  <c:v>128.4</c:v>
                </c:pt>
                <c:pt idx="111">
                  <c:v>129.8</c:v>
                </c:pt>
                <c:pt idx="112">
                  <c:v>131.1</c:v>
                </c:pt>
                <c:pt idx="113">
                  <c:v>132.3</c:v>
                </c:pt>
                <c:pt idx="114">
                  <c:v>133.5</c:v>
                </c:pt>
                <c:pt idx="115">
                  <c:v>134.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L$2:$AL$121</c:f>
              <c:numCache>
                <c:formatCode>General</c:formatCode>
                <c:ptCount val="120"/>
                <c:pt idx="0">
                  <c:v>58.4</c:v>
                </c:pt>
                <c:pt idx="1">
                  <c:v>59.1</c:v>
                </c:pt>
                <c:pt idx="2">
                  <c:v>59.7</c:v>
                </c:pt>
                <c:pt idx="3">
                  <c:v>60.4</c:v>
                </c:pt>
                <c:pt idx="4">
                  <c:v>60.9</c:v>
                </c:pt>
                <c:pt idx="5">
                  <c:v>61.4</c:v>
                </c:pt>
                <c:pt idx="6">
                  <c:v>61.9</c:v>
                </c:pt>
                <c:pt idx="7">
                  <c:v>62.4</c:v>
                </c:pt>
                <c:pt idx="8">
                  <c:v>63</c:v>
                </c:pt>
                <c:pt idx="9">
                  <c:v>63.5</c:v>
                </c:pt>
                <c:pt idx="10">
                  <c:v>64.1</c:v>
                </c:pt>
                <c:pt idx="11">
                  <c:v>64.9</c:v>
                </c:pt>
                <c:pt idx="12">
                  <c:v>65.7</c:v>
                </c:pt>
                <c:pt idx="13">
                  <c:v>66.7</c:v>
                </c:pt>
                <c:pt idx="14">
                  <c:v>67.7</c:v>
                </c:pt>
                <c:pt idx="15">
                  <c:v>68.6</c:v>
                </c:pt>
                <c:pt idx="16">
                  <c:v>69.5</c:v>
                </c:pt>
                <c:pt idx="17">
                  <c:v>70.2</c:v>
                </c:pt>
                <c:pt idx="18">
                  <c:v>70.8</c:v>
                </c:pt>
                <c:pt idx="19">
                  <c:v>71.2</c:v>
                </c:pt>
                <c:pt idx="20">
                  <c:v>71.6</c:v>
                </c:pt>
                <c:pt idx="21">
                  <c:v>71.9</c:v>
                </c:pt>
                <c:pt idx="22">
                  <c:v>72.3</c:v>
                </c:pt>
                <c:pt idx="23">
                  <c:v>72.9</c:v>
                </c:pt>
                <c:pt idx="24">
                  <c:v>73.8</c:v>
                </c:pt>
                <c:pt idx="25">
                  <c:v>74.7</c:v>
                </c:pt>
                <c:pt idx="26">
                  <c:v>76</c:v>
                </c:pt>
                <c:pt idx="27">
                  <c:v>77.5</c:v>
                </c:pt>
                <c:pt idx="28">
                  <c:v>79.2</c:v>
                </c:pt>
                <c:pt idx="29">
                  <c:v>80.8</c:v>
                </c:pt>
                <c:pt idx="30">
                  <c:v>82.4</c:v>
                </c:pt>
                <c:pt idx="31">
                  <c:v>83.7</c:v>
                </c:pt>
                <c:pt idx="32">
                  <c:v>84.8</c:v>
                </c:pt>
                <c:pt idx="33">
                  <c:v>85.6</c:v>
                </c:pt>
                <c:pt idx="34">
                  <c:v>86.3</c:v>
                </c:pt>
                <c:pt idx="35">
                  <c:v>86.7</c:v>
                </c:pt>
                <c:pt idx="36">
                  <c:v>86.9</c:v>
                </c:pt>
                <c:pt idx="37">
                  <c:v>86.9</c:v>
                </c:pt>
                <c:pt idx="38">
                  <c:v>86.8</c:v>
                </c:pt>
                <c:pt idx="39">
                  <c:v>86.5</c:v>
                </c:pt>
                <c:pt idx="40">
                  <c:v>86</c:v>
                </c:pt>
                <c:pt idx="41">
                  <c:v>85.3</c:v>
                </c:pt>
                <c:pt idx="42">
                  <c:v>84.6</c:v>
                </c:pt>
                <c:pt idx="43">
                  <c:v>83.9</c:v>
                </c:pt>
                <c:pt idx="44">
                  <c:v>83.2</c:v>
                </c:pt>
                <c:pt idx="45">
                  <c:v>82.8</c:v>
                </c:pt>
                <c:pt idx="46">
                  <c:v>82.8</c:v>
                </c:pt>
                <c:pt idx="47">
                  <c:v>83</c:v>
                </c:pt>
                <c:pt idx="48">
                  <c:v>83.4</c:v>
                </c:pt>
                <c:pt idx="49">
                  <c:v>84.1</c:v>
                </c:pt>
                <c:pt idx="50">
                  <c:v>85</c:v>
                </c:pt>
                <c:pt idx="51">
                  <c:v>85.8</c:v>
                </c:pt>
                <c:pt idx="52">
                  <c:v>86.6</c:v>
                </c:pt>
                <c:pt idx="53">
                  <c:v>87.4</c:v>
                </c:pt>
                <c:pt idx="54">
                  <c:v>88.3</c:v>
                </c:pt>
                <c:pt idx="55">
                  <c:v>89.2</c:v>
                </c:pt>
                <c:pt idx="56">
                  <c:v>90.1</c:v>
                </c:pt>
                <c:pt idx="57">
                  <c:v>91.1</c:v>
                </c:pt>
                <c:pt idx="58">
                  <c:v>91.9</c:v>
                </c:pt>
                <c:pt idx="59">
                  <c:v>92.7</c:v>
                </c:pt>
                <c:pt idx="60">
                  <c:v>93.4</c:v>
                </c:pt>
                <c:pt idx="61">
                  <c:v>94.2</c:v>
                </c:pt>
                <c:pt idx="62">
                  <c:v>94.9</c:v>
                </c:pt>
                <c:pt idx="63">
                  <c:v>95.7</c:v>
                </c:pt>
                <c:pt idx="64">
                  <c:v>96.6</c:v>
                </c:pt>
                <c:pt idx="65">
                  <c:v>97.8</c:v>
                </c:pt>
                <c:pt idx="66">
                  <c:v>99</c:v>
                </c:pt>
                <c:pt idx="67">
                  <c:v>100.6</c:v>
                </c:pt>
                <c:pt idx="68">
                  <c:v>102.5</c:v>
                </c:pt>
                <c:pt idx="69">
                  <c:v>104.6</c:v>
                </c:pt>
                <c:pt idx="70">
                  <c:v>106.8</c:v>
                </c:pt>
                <c:pt idx="71">
                  <c:v>108.9</c:v>
                </c:pt>
                <c:pt idx="72">
                  <c:v>111.1</c:v>
                </c:pt>
                <c:pt idx="73">
                  <c:v>112.8</c:v>
                </c:pt>
                <c:pt idx="74">
                  <c:v>114.2</c:v>
                </c:pt>
                <c:pt idx="75">
                  <c:v>115.4</c:v>
                </c:pt>
                <c:pt idx="76">
                  <c:v>116.1</c:v>
                </c:pt>
                <c:pt idx="77">
                  <c:v>116.2</c:v>
                </c:pt>
                <c:pt idx="78">
                  <c:v>115.9</c:v>
                </c:pt>
                <c:pt idx="79">
                  <c:v>115</c:v>
                </c:pt>
                <c:pt idx="80">
                  <c:v>113.7</c:v>
                </c:pt>
                <c:pt idx="81">
                  <c:v>112</c:v>
                </c:pt>
                <c:pt idx="82">
                  <c:v>110.3</c:v>
                </c:pt>
                <c:pt idx="83">
                  <c:v>108.7</c:v>
                </c:pt>
                <c:pt idx="84">
                  <c:v>107.2</c:v>
                </c:pt>
                <c:pt idx="85">
                  <c:v>106.1</c:v>
                </c:pt>
                <c:pt idx="86">
                  <c:v>105.4</c:v>
                </c:pt>
                <c:pt idx="87">
                  <c:v>105.2</c:v>
                </c:pt>
                <c:pt idx="88">
                  <c:v>105.3</c:v>
                </c:pt>
                <c:pt idx="89">
                  <c:v>105.9</c:v>
                </c:pt>
                <c:pt idx="90">
                  <c:v>106.7</c:v>
                </c:pt>
                <c:pt idx="91">
                  <c:v>107.6</c:v>
                </c:pt>
                <c:pt idx="92">
                  <c:v>108.4</c:v>
                </c:pt>
                <c:pt idx="93">
                  <c:v>109</c:v>
                </c:pt>
                <c:pt idx="94">
                  <c:v>109</c:v>
                </c:pt>
                <c:pt idx="95">
                  <c:v>108.5</c:v>
                </c:pt>
                <c:pt idx="96">
                  <c:v>107.5</c:v>
                </c:pt>
                <c:pt idx="97">
                  <c:v>106.3</c:v>
                </c:pt>
                <c:pt idx="98">
                  <c:v>104.9</c:v>
                </c:pt>
                <c:pt idx="99">
                  <c:v>103.3</c:v>
                </c:pt>
                <c:pt idx="100">
                  <c:v>101.6</c:v>
                </c:pt>
                <c:pt idx="101">
                  <c:v>99.9</c:v>
                </c:pt>
                <c:pt idx="102">
                  <c:v>98.1</c:v>
                </c:pt>
                <c:pt idx="103">
                  <c:v>96.4</c:v>
                </c:pt>
                <c:pt idx="104">
                  <c:v>94.7</c:v>
                </c:pt>
                <c:pt idx="105">
                  <c:v>92.9</c:v>
                </c:pt>
                <c:pt idx="106">
                  <c:v>91.4</c:v>
                </c:pt>
                <c:pt idx="107">
                  <c:v>89.8</c:v>
                </c:pt>
                <c:pt idx="108">
                  <c:v>88.2</c:v>
                </c:pt>
                <c:pt idx="109">
                  <c:v>86.6</c:v>
                </c:pt>
                <c:pt idx="110">
                  <c:v>85.2</c:v>
                </c:pt>
                <c:pt idx="111">
                  <c:v>84</c:v>
                </c:pt>
                <c:pt idx="112">
                  <c:v>82.8</c:v>
                </c:pt>
                <c:pt idx="113">
                  <c:v>81.9</c:v>
                </c:pt>
                <c:pt idx="114">
                  <c:v>81</c:v>
                </c:pt>
                <c:pt idx="115">
                  <c:v>79.6</c:v>
                </c:pt>
              </c:numCache>
            </c:numRef>
          </c:val>
          <c:smooth val="0"/>
        </c:ser>
        <c:hiLowLines>
          <c:spPr>
            <a:ln w="0">
              <a:noFill/>
            </a:ln>
          </c:spPr>
        </c:hiLowLines>
        <c:marker val="0"/>
        <c:axId val="21011805"/>
        <c:axId val="3735782"/>
      </c:lineChart>
      <c:catAx>
        <c:axId val="2101180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25664217072"/>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735782"/>
        <c:crossesAt val="40"/>
        <c:auto val="1"/>
        <c:lblAlgn val="ctr"/>
        <c:lblOffset val="100"/>
        <c:noMultiLvlLbl val="0"/>
      </c:catAx>
      <c:valAx>
        <c:axId val="3735782"/>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606557377049"/>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1011805"/>
        <c:crossesAt val="1"/>
        <c:crossBetween val="midCat"/>
      </c:valAx>
      <c:spPr>
        <a:solidFill>
          <a:srgbClr val="c0c0c0"/>
        </a:solidFill>
        <a:ln w="12600">
          <a:solidFill>
            <a:srgbClr val="808080"/>
          </a:solidFill>
          <a:round/>
        </a:ln>
      </c:spPr>
    </c:plotArea>
    <c:legend>
      <c:legendPos val="r"/>
      <c:layout>
        <c:manualLayout>
          <c:xMode val="edge"/>
          <c:yMode val="edge"/>
          <c:x val="0.57172131147541"/>
          <c:y val="0.917920270778488"/>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Viennin,  EU-viennin ja EU-alueen ulkopuolelle viennin trendisarjat</a:t>
            </a:r>
          </a:p>
        </c:rich>
      </c:tx>
      <c:layout>
        <c:manualLayout>
          <c:xMode val="edge"/>
          <c:yMode val="edge"/>
          <c:x val="0.210464951950254"/>
          <c:y val="0.0520872508461828"/>
        </c:manualLayout>
      </c:layout>
      <c:overlay val="0"/>
      <c:spPr>
        <a:noFill/>
        <a:ln w="0">
          <a:noFill/>
        </a:ln>
      </c:spPr>
    </c:title>
    <c:autoTitleDeleted val="0"/>
    <c:plotArea>
      <c:layout>
        <c:manualLayout>
          <c:xMode val="edge"/>
          <c:yMode val="edge"/>
          <c:x val="0.0864542114188807"/>
          <c:y val="0.161902971041745"/>
          <c:w val="0.868393159977388"/>
          <c:h val="0.717280932681459"/>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L$2:$AL$121</c:f>
              <c:numCache>
                <c:formatCode>General</c:formatCode>
                <c:ptCount val="120"/>
                <c:pt idx="0">
                  <c:v>58.4</c:v>
                </c:pt>
                <c:pt idx="1">
                  <c:v>59.1</c:v>
                </c:pt>
                <c:pt idx="2">
                  <c:v>59.7</c:v>
                </c:pt>
                <c:pt idx="3">
                  <c:v>60.4</c:v>
                </c:pt>
                <c:pt idx="4">
                  <c:v>60.9</c:v>
                </c:pt>
                <c:pt idx="5">
                  <c:v>61.4</c:v>
                </c:pt>
                <c:pt idx="6">
                  <c:v>61.9</c:v>
                </c:pt>
                <c:pt idx="7">
                  <c:v>62.4</c:v>
                </c:pt>
                <c:pt idx="8">
                  <c:v>63</c:v>
                </c:pt>
                <c:pt idx="9">
                  <c:v>63.5</c:v>
                </c:pt>
                <c:pt idx="10">
                  <c:v>64.1</c:v>
                </c:pt>
                <c:pt idx="11">
                  <c:v>64.9</c:v>
                </c:pt>
                <c:pt idx="12">
                  <c:v>65.7</c:v>
                </c:pt>
                <c:pt idx="13">
                  <c:v>66.7</c:v>
                </c:pt>
                <c:pt idx="14">
                  <c:v>67.7</c:v>
                </c:pt>
                <c:pt idx="15">
                  <c:v>68.6</c:v>
                </c:pt>
                <c:pt idx="16">
                  <c:v>69.5</c:v>
                </c:pt>
                <c:pt idx="17">
                  <c:v>70.2</c:v>
                </c:pt>
                <c:pt idx="18">
                  <c:v>70.8</c:v>
                </c:pt>
                <c:pt idx="19">
                  <c:v>71.2</c:v>
                </c:pt>
                <c:pt idx="20">
                  <c:v>71.6</c:v>
                </c:pt>
                <c:pt idx="21">
                  <c:v>71.9</c:v>
                </c:pt>
                <c:pt idx="22">
                  <c:v>72.3</c:v>
                </c:pt>
                <c:pt idx="23">
                  <c:v>72.9</c:v>
                </c:pt>
                <c:pt idx="24">
                  <c:v>73.8</c:v>
                </c:pt>
                <c:pt idx="25">
                  <c:v>74.7</c:v>
                </c:pt>
                <c:pt idx="26">
                  <c:v>76</c:v>
                </c:pt>
                <c:pt idx="27">
                  <c:v>77.5</c:v>
                </c:pt>
                <c:pt idx="28">
                  <c:v>79.2</c:v>
                </c:pt>
                <c:pt idx="29">
                  <c:v>80.8</c:v>
                </c:pt>
                <c:pt idx="30">
                  <c:v>82.4</c:v>
                </c:pt>
                <c:pt idx="31">
                  <c:v>83.7</c:v>
                </c:pt>
                <c:pt idx="32">
                  <c:v>84.8</c:v>
                </c:pt>
                <c:pt idx="33">
                  <c:v>85.6</c:v>
                </c:pt>
                <c:pt idx="34">
                  <c:v>86.3</c:v>
                </c:pt>
                <c:pt idx="35">
                  <c:v>86.7</c:v>
                </c:pt>
                <c:pt idx="36">
                  <c:v>86.9</c:v>
                </c:pt>
                <c:pt idx="37">
                  <c:v>86.9</c:v>
                </c:pt>
                <c:pt idx="38">
                  <c:v>86.8</c:v>
                </c:pt>
                <c:pt idx="39">
                  <c:v>86.5</c:v>
                </c:pt>
                <c:pt idx="40">
                  <c:v>86</c:v>
                </c:pt>
                <c:pt idx="41">
                  <c:v>85.3</c:v>
                </c:pt>
                <c:pt idx="42">
                  <c:v>84.6</c:v>
                </c:pt>
                <c:pt idx="43">
                  <c:v>83.9</c:v>
                </c:pt>
                <c:pt idx="44">
                  <c:v>83.2</c:v>
                </c:pt>
                <c:pt idx="45">
                  <c:v>82.8</c:v>
                </c:pt>
                <c:pt idx="46">
                  <c:v>82.8</c:v>
                </c:pt>
                <c:pt idx="47">
                  <c:v>83</c:v>
                </c:pt>
                <c:pt idx="48">
                  <c:v>83.4</c:v>
                </c:pt>
                <c:pt idx="49">
                  <c:v>84.1</c:v>
                </c:pt>
                <c:pt idx="50">
                  <c:v>85</c:v>
                </c:pt>
                <c:pt idx="51">
                  <c:v>85.8</c:v>
                </c:pt>
                <c:pt idx="52">
                  <c:v>86.6</c:v>
                </c:pt>
                <c:pt idx="53">
                  <c:v>87.4</c:v>
                </c:pt>
                <c:pt idx="54">
                  <c:v>88.3</c:v>
                </c:pt>
                <c:pt idx="55">
                  <c:v>89.2</c:v>
                </c:pt>
                <c:pt idx="56">
                  <c:v>90.1</c:v>
                </c:pt>
                <c:pt idx="57">
                  <c:v>91.1</c:v>
                </c:pt>
                <c:pt idx="58">
                  <c:v>91.9</c:v>
                </c:pt>
                <c:pt idx="59">
                  <c:v>92.7</c:v>
                </c:pt>
                <c:pt idx="60">
                  <c:v>93.4</c:v>
                </c:pt>
                <c:pt idx="61">
                  <c:v>94.2</c:v>
                </c:pt>
                <c:pt idx="62">
                  <c:v>94.9</c:v>
                </c:pt>
                <c:pt idx="63">
                  <c:v>95.7</c:v>
                </c:pt>
                <c:pt idx="64">
                  <c:v>96.6</c:v>
                </c:pt>
                <c:pt idx="65">
                  <c:v>97.8</c:v>
                </c:pt>
                <c:pt idx="66">
                  <c:v>99</c:v>
                </c:pt>
                <c:pt idx="67">
                  <c:v>100.6</c:v>
                </c:pt>
                <c:pt idx="68">
                  <c:v>102.5</c:v>
                </c:pt>
                <c:pt idx="69">
                  <c:v>104.6</c:v>
                </c:pt>
                <c:pt idx="70">
                  <c:v>106.8</c:v>
                </c:pt>
                <c:pt idx="71">
                  <c:v>108.9</c:v>
                </c:pt>
                <c:pt idx="72">
                  <c:v>111.1</c:v>
                </c:pt>
                <c:pt idx="73">
                  <c:v>112.8</c:v>
                </c:pt>
                <c:pt idx="74">
                  <c:v>114.2</c:v>
                </c:pt>
                <c:pt idx="75">
                  <c:v>115.4</c:v>
                </c:pt>
                <c:pt idx="76">
                  <c:v>116.1</c:v>
                </c:pt>
                <c:pt idx="77">
                  <c:v>116.2</c:v>
                </c:pt>
                <c:pt idx="78">
                  <c:v>115.9</c:v>
                </c:pt>
                <c:pt idx="79">
                  <c:v>115</c:v>
                </c:pt>
                <c:pt idx="80">
                  <c:v>113.7</c:v>
                </c:pt>
                <c:pt idx="81">
                  <c:v>112</c:v>
                </c:pt>
                <c:pt idx="82">
                  <c:v>110.3</c:v>
                </c:pt>
                <c:pt idx="83">
                  <c:v>108.7</c:v>
                </c:pt>
                <c:pt idx="84">
                  <c:v>107.2</c:v>
                </c:pt>
                <c:pt idx="85">
                  <c:v>106.1</c:v>
                </c:pt>
                <c:pt idx="86">
                  <c:v>105.4</c:v>
                </c:pt>
                <c:pt idx="87">
                  <c:v>105.2</c:v>
                </c:pt>
                <c:pt idx="88">
                  <c:v>105.3</c:v>
                </c:pt>
                <c:pt idx="89">
                  <c:v>105.9</c:v>
                </c:pt>
                <c:pt idx="90">
                  <c:v>106.7</c:v>
                </c:pt>
                <c:pt idx="91">
                  <c:v>107.6</c:v>
                </c:pt>
                <c:pt idx="92">
                  <c:v>108.4</c:v>
                </c:pt>
                <c:pt idx="93">
                  <c:v>109</c:v>
                </c:pt>
                <c:pt idx="94">
                  <c:v>109</c:v>
                </c:pt>
                <c:pt idx="95">
                  <c:v>108.5</c:v>
                </c:pt>
                <c:pt idx="96">
                  <c:v>107.5</c:v>
                </c:pt>
                <c:pt idx="97">
                  <c:v>106.3</c:v>
                </c:pt>
                <c:pt idx="98">
                  <c:v>104.9</c:v>
                </c:pt>
                <c:pt idx="99">
                  <c:v>103.3</c:v>
                </c:pt>
                <c:pt idx="100">
                  <c:v>101.6</c:v>
                </c:pt>
                <c:pt idx="101">
                  <c:v>99.9</c:v>
                </c:pt>
                <c:pt idx="102">
                  <c:v>98.1</c:v>
                </c:pt>
                <c:pt idx="103">
                  <c:v>96.4</c:v>
                </c:pt>
                <c:pt idx="104">
                  <c:v>94.7</c:v>
                </c:pt>
                <c:pt idx="105">
                  <c:v>92.9</c:v>
                </c:pt>
                <c:pt idx="106">
                  <c:v>91.4</c:v>
                </c:pt>
                <c:pt idx="107">
                  <c:v>89.8</c:v>
                </c:pt>
                <c:pt idx="108">
                  <c:v>88.2</c:v>
                </c:pt>
                <c:pt idx="109">
                  <c:v>86.6</c:v>
                </c:pt>
                <c:pt idx="110">
                  <c:v>85.2</c:v>
                </c:pt>
                <c:pt idx="111">
                  <c:v>84</c:v>
                </c:pt>
                <c:pt idx="112">
                  <c:v>82.8</c:v>
                </c:pt>
                <c:pt idx="113">
                  <c:v>81.9</c:v>
                </c:pt>
                <c:pt idx="114">
                  <c:v>81</c:v>
                </c:pt>
                <c:pt idx="115">
                  <c:v>79.6</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L$2:$AL$121</c:f>
              <c:numCache>
                <c:formatCode>General</c:formatCode>
                <c:ptCount val="120"/>
                <c:pt idx="0">
                  <c:v>55.1</c:v>
                </c:pt>
                <c:pt idx="1">
                  <c:v>56</c:v>
                </c:pt>
                <c:pt idx="2">
                  <c:v>56.8</c:v>
                </c:pt>
                <c:pt idx="3">
                  <c:v>57</c:v>
                </c:pt>
                <c:pt idx="4">
                  <c:v>56.6</c:v>
                </c:pt>
                <c:pt idx="5">
                  <c:v>55.5</c:v>
                </c:pt>
                <c:pt idx="6">
                  <c:v>54.5</c:v>
                </c:pt>
                <c:pt idx="7">
                  <c:v>54.4</c:v>
                </c:pt>
                <c:pt idx="8">
                  <c:v>55.5</c:v>
                </c:pt>
                <c:pt idx="9">
                  <c:v>57.5</c:v>
                </c:pt>
                <c:pt idx="10">
                  <c:v>59.3</c:v>
                </c:pt>
                <c:pt idx="11">
                  <c:v>60.7</c:v>
                </c:pt>
                <c:pt idx="12">
                  <c:v>61.3</c:v>
                </c:pt>
                <c:pt idx="13">
                  <c:v>61.1</c:v>
                </c:pt>
                <c:pt idx="14">
                  <c:v>60.3</c:v>
                </c:pt>
                <c:pt idx="15">
                  <c:v>59.6</c:v>
                </c:pt>
                <c:pt idx="16">
                  <c:v>59.7</c:v>
                </c:pt>
                <c:pt idx="17">
                  <c:v>60.6</c:v>
                </c:pt>
                <c:pt idx="18">
                  <c:v>62.2</c:v>
                </c:pt>
                <c:pt idx="19">
                  <c:v>64</c:v>
                </c:pt>
                <c:pt idx="20">
                  <c:v>65.5</c:v>
                </c:pt>
                <c:pt idx="21">
                  <c:v>66.1</c:v>
                </c:pt>
                <c:pt idx="22">
                  <c:v>65.4</c:v>
                </c:pt>
                <c:pt idx="23">
                  <c:v>63.7</c:v>
                </c:pt>
                <c:pt idx="24">
                  <c:v>61.7</c:v>
                </c:pt>
                <c:pt idx="25">
                  <c:v>60.8</c:v>
                </c:pt>
                <c:pt idx="26">
                  <c:v>61.9</c:v>
                </c:pt>
                <c:pt idx="27">
                  <c:v>64.5</c:v>
                </c:pt>
                <c:pt idx="28">
                  <c:v>68</c:v>
                </c:pt>
                <c:pt idx="29">
                  <c:v>71.6</c:v>
                </c:pt>
                <c:pt idx="30">
                  <c:v>74.3</c:v>
                </c:pt>
                <c:pt idx="31">
                  <c:v>75.5</c:v>
                </c:pt>
                <c:pt idx="32">
                  <c:v>75.8</c:v>
                </c:pt>
                <c:pt idx="33">
                  <c:v>75.6</c:v>
                </c:pt>
                <c:pt idx="34">
                  <c:v>75.9</c:v>
                </c:pt>
                <c:pt idx="35">
                  <c:v>76.7</c:v>
                </c:pt>
                <c:pt idx="36">
                  <c:v>77.6</c:v>
                </c:pt>
                <c:pt idx="37">
                  <c:v>78.2</c:v>
                </c:pt>
                <c:pt idx="38">
                  <c:v>78</c:v>
                </c:pt>
                <c:pt idx="39">
                  <c:v>77</c:v>
                </c:pt>
                <c:pt idx="40">
                  <c:v>75.7</c:v>
                </c:pt>
                <c:pt idx="41">
                  <c:v>74.4</c:v>
                </c:pt>
                <c:pt idx="42">
                  <c:v>73.5</c:v>
                </c:pt>
                <c:pt idx="43">
                  <c:v>73</c:v>
                </c:pt>
                <c:pt idx="44">
                  <c:v>72.7</c:v>
                </c:pt>
                <c:pt idx="45">
                  <c:v>73</c:v>
                </c:pt>
                <c:pt idx="46">
                  <c:v>73.9</c:v>
                </c:pt>
                <c:pt idx="47">
                  <c:v>75.3</c:v>
                </c:pt>
                <c:pt idx="48">
                  <c:v>77.4</c:v>
                </c:pt>
                <c:pt idx="49">
                  <c:v>79.9</c:v>
                </c:pt>
                <c:pt idx="50">
                  <c:v>82.5</c:v>
                </c:pt>
                <c:pt idx="51">
                  <c:v>84.9</c:v>
                </c:pt>
                <c:pt idx="52">
                  <c:v>86.4</c:v>
                </c:pt>
                <c:pt idx="53">
                  <c:v>87.4</c:v>
                </c:pt>
                <c:pt idx="54">
                  <c:v>88.3</c:v>
                </c:pt>
                <c:pt idx="55">
                  <c:v>89.6</c:v>
                </c:pt>
                <c:pt idx="56">
                  <c:v>91</c:v>
                </c:pt>
                <c:pt idx="57">
                  <c:v>92.1</c:v>
                </c:pt>
                <c:pt idx="58">
                  <c:v>92.9</c:v>
                </c:pt>
                <c:pt idx="59">
                  <c:v>92.7</c:v>
                </c:pt>
                <c:pt idx="60">
                  <c:v>91.4</c:v>
                </c:pt>
                <c:pt idx="61">
                  <c:v>89.3</c:v>
                </c:pt>
                <c:pt idx="62">
                  <c:v>87.5</c:v>
                </c:pt>
                <c:pt idx="63">
                  <c:v>87.1</c:v>
                </c:pt>
                <c:pt idx="64">
                  <c:v>89</c:v>
                </c:pt>
                <c:pt idx="65">
                  <c:v>92.8</c:v>
                </c:pt>
                <c:pt idx="66">
                  <c:v>97.7</c:v>
                </c:pt>
                <c:pt idx="67">
                  <c:v>103.5</c:v>
                </c:pt>
                <c:pt idx="68">
                  <c:v>110.1</c:v>
                </c:pt>
                <c:pt idx="69">
                  <c:v>117.6</c:v>
                </c:pt>
                <c:pt idx="70">
                  <c:v>126.8</c:v>
                </c:pt>
                <c:pt idx="71">
                  <c:v>137.9</c:v>
                </c:pt>
                <c:pt idx="72">
                  <c:v>149.5</c:v>
                </c:pt>
                <c:pt idx="73">
                  <c:v>159.5</c:v>
                </c:pt>
                <c:pt idx="74">
                  <c:v>166.3</c:v>
                </c:pt>
                <c:pt idx="75">
                  <c:v>169.4</c:v>
                </c:pt>
                <c:pt idx="76">
                  <c:v>169.2</c:v>
                </c:pt>
                <c:pt idx="77">
                  <c:v>166.9</c:v>
                </c:pt>
                <c:pt idx="78">
                  <c:v>164.3</c:v>
                </c:pt>
                <c:pt idx="79">
                  <c:v>162.5</c:v>
                </c:pt>
                <c:pt idx="80">
                  <c:v>161.9</c:v>
                </c:pt>
                <c:pt idx="81">
                  <c:v>161.8</c:v>
                </c:pt>
                <c:pt idx="82">
                  <c:v>160.8</c:v>
                </c:pt>
                <c:pt idx="83">
                  <c:v>158.6</c:v>
                </c:pt>
                <c:pt idx="84">
                  <c:v>156</c:v>
                </c:pt>
                <c:pt idx="85">
                  <c:v>154.6</c:v>
                </c:pt>
                <c:pt idx="86">
                  <c:v>155.2</c:v>
                </c:pt>
                <c:pt idx="87">
                  <c:v>157.5</c:v>
                </c:pt>
                <c:pt idx="88">
                  <c:v>160.3</c:v>
                </c:pt>
                <c:pt idx="89">
                  <c:v>162.4</c:v>
                </c:pt>
                <c:pt idx="90">
                  <c:v>162.6</c:v>
                </c:pt>
                <c:pt idx="91">
                  <c:v>160.5</c:v>
                </c:pt>
                <c:pt idx="92">
                  <c:v>156.6</c:v>
                </c:pt>
                <c:pt idx="93">
                  <c:v>152.3</c:v>
                </c:pt>
                <c:pt idx="94">
                  <c:v>149.2</c:v>
                </c:pt>
                <c:pt idx="95">
                  <c:v>147.4</c:v>
                </c:pt>
                <c:pt idx="96">
                  <c:v>146</c:v>
                </c:pt>
                <c:pt idx="97">
                  <c:v>143.8</c:v>
                </c:pt>
                <c:pt idx="98">
                  <c:v>139.9</c:v>
                </c:pt>
                <c:pt idx="99">
                  <c:v>135</c:v>
                </c:pt>
                <c:pt idx="100">
                  <c:v>130</c:v>
                </c:pt>
                <c:pt idx="101">
                  <c:v>125.9</c:v>
                </c:pt>
                <c:pt idx="102">
                  <c:v>123.4</c:v>
                </c:pt>
                <c:pt idx="103">
                  <c:v>122.7</c:v>
                </c:pt>
                <c:pt idx="104">
                  <c:v>123.1</c:v>
                </c:pt>
                <c:pt idx="105">
                  <c:v>123.3</c:v>
                </c:pt>
                <c:pt idx="106">
                  <c:v>121.9</c:v>
                </c:pt>
                <c:pt idx="107">
                  <c:v>119</c:v>
                </c:pt>
                <c:pt idx="108">
                  <c:v>115.4</c:v>
                </c:pt>
                <c:pt idx="109">
                  <c:v>112.2</c:v>
                </c:pt>
                <c:pt idx="110">
                  <c:v>110.9</c:v>
                </c:pt>
                <c:pt idx="111">
                  <c:v>111.9</c:v>
                </c:pt>
                <c:pt idx="112">
                  <c:v>114.6</c:v>
                </c:pt>
                <c:pt idx="113">
                  <c:v>118.3</c:v>
                </c:pt>
                <c:pt idx="114">
                  <c:v>122.4</c:v>
                </c:pt>
                <c:pt idx="115">
                  <c:v>126.2</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L$2:$AL$121</c:f>
              <c:numCache>
                <c:formatCode>General</c:formatCode>
                <c:ptCount val="120"/>
                <c:pt idx="0">
                  <c:v>78.2</c:v>
                </c:pt>
                <c:pt idx="1">
                  <c:v>78.3</c:v>
                </c:pt>
                <c:pt idx="2">
                  <c:v>77.5</c:v>
                </c:pt>
                <c:pt idx="3">
                  <c:v>77.4</c:v>
                </c:pt>
                <c:pt idx="4">
                  <c:v>77.6</c:v>
                </c:pt>
                <c:pt idx="5">
                  <c:v>77.9</c:v>
                </c:pt>
                <c:pt idx="6">
                  <c:v>78.7</c:v>
                </c:pt>
                <c:pt idx="7">
                  <c:v>80.1</c:v>
                </c:pt>
                <c:pt idx="8">
                  <c:v>81.6</c:v>
                </c:pt>
                <c:pt idx="9">
                  <c:v>83.1</c:v>
                </c:pt>
                <c:pt idx="10">
                  <c:v>84.3</c:v>
                </c:pt>
                <c:pt idx="11">
                  <c:v>85.2</c:v>
                </c:pt>
                <c:pt idx="12">
                  <c:v>85.5</c:v>
                </c:pt>
                <c:pt idx="13">
                  <c:v>85.4</c:v>
                </c:pt>
                <c:pt idx="14">
                  <c:v>84.7</c:v>
                </c:pt>
                <c:pt idx="15">
                  <c:v>84</c:v>
                </c:pt>
                <c:pt idx="16">
                  <c:v>83.2</c:v>
                </c:pt>
                <c:pt idx="17">
                  <c:v>82.8</c:v>
                </c:pt>
                <c:pt idx="18">
                  <c:v>82.7</c:v>
                </c:pt>
                <c:pt idx="19">
                  <c:v>82.7</c:v>
                </c:pt>
                <c:pt idx="20">
                  <c:v>82.9</c:v>
                </c:pt>
                <c:pt idx="21">
                  <c:v>83.1</c:v>
                </c:pt>
                <c:pt idx="22">
                  <c:v>83.9</c:v>
                </c:pt>
                <c:pt idx="23">
                  <c:v>85.1</c:v>
                </c:pt>
                <c:pt idx="24">
                  <c:v>86.8</c:v>
                </c:pt>
                <c:pt idx="25">
                  <c:v>88.5</c:v>
                </c:pt>
                <c:pt idx="26">
                  <c:v>90.3</c:v>
                </c:pt>
                <c:pt idx="27">
                  <c:v>92</c:v>
                </c:pt>
                <c:pt idx="28">
                  <c:v>93.5</c:v>
                </c:pt>
                <c:pt idx="29">
                  <c:v>95</c:v>
                </c:pt>
                <c:pt idx="30">
                  <c:v>95.7</c:v>
                </c:pt>
                <c:pt idx="31">
                  <c:v>96</c:v>
                </c:pt>
                <c:pt idx="32">
                  <c:v>95.7</c:v>
                </c:pt>
                <c:pt idx="33">
                  <c:v>95.2</c:v>
                </c:pt>
                <c:pt idx="34">
                  <c:v>94.9</c:v>
                </c:pt>
                <c:pt idx="35">
                  <c:v>94.7</c:v>
                </c:pt>
                <c:pt idx="36">
                  <c:v>94.4</c:v>
                </c:pt>
                <c:pt idx="37">
                  <c:v>94.4</c:v>
                </c:pt>
                <c:pt idx="38">
                  <c:v>94.4</c:v>
                </c:pt>
                <c:pt idx="39">
                  <c:v>94.5</c:v>
                </c:pt>
                <c:pt idx="40">
                  <c:v>94.2</c:v>
                </c:pt>
                <c:pt idx="41">
                  <c:v>93.6</c:v>
                </c:pt>
                <c:pt idx="42">
                  <c:v>92.4</c:v>
                </c:pt>
                <c:pt idx="43">
                  <c:v>90.8</c:v>
                </c:pt>
                <c:pt idx="44">
                  <c:v>88.9</c:v>
                </c:pt>
                <c:pt idx="45">
                  <c:v>87.4</c:v>
                </c:pt>
                <c:pt idx="46">
                  <c:v>85.8</c:v>
                </c:pt>
                <c:pt idx="47">
                  <c:v>84.7</c:v>
                </c:pt>
                <c:pt idx="48">
                  <c:v>83.5</c:v>
                </c:pt>
                <c:pt idx="49">
                  <c:v>83</c:v>
                </c:pt>
                <c:pt idx="50">
                  <c:v>82.5</c:v>
                </c:pt>
                <c:pt idx="51">
                  <c:v>81.9</c:v>
                </c:pt>
                <c:pt idx="52">
                  <c:v>81.2</c:v>
                </c:pt>
                <c:pt idx="53">
                  <c:v>80.4</c:v>
                </c:pt>
                <c:pt idx="54">
                  <c:v>80.1</c:v>
                </c:pt>
                <c:pt idx="55">
                  <c:v>80.3</c:v>
                </c:pt>
                <c:pt idx="56">
                  <c:v>81.8</c:v>
                </c:pt>
                <c:pt idx="57">
                  <c:v>84.7</c:v>
                </c:pt>
                <c:pt idx="58">
                  <c:v>88.6</c:v>
                </c:pt>
                <c:pt idx="59">
                  <c:v>93.3</c:v>
                </c:pt>
                <c:pt idx="60">
                  <c:v>98.3</c:v>
                </c:pt>
                <c:pt idx="61">
                  <c:v>102.8</c:v>
                </c:pt>
                <c:pt idx="62">
                  <c:v>106.2</c:v>
                </c:pt>
                <c:pt idx="63">
                  <c:v>107.9</c:v>
                </c:pt>
                <c:pt idx="64">
                  <c:v>108.2</c:v>
                </c:pt>
                <c:pt idx="65">
                  <c:v>106.8</c:v>
                </c:pt>
                <c:pt idx="66">
                  <c:v>104.2</c:v>
                </c:pt>
                <c:pt idx="67">
                  <c:v>100.6</c:v>
                </c:pt>
                <c:pt idx="68">
                  <c:v>97.2</c:v>
                </c:pt>
                <c:pt idx="69">
                  <c:v>94.1</c:v>
                </c:pt>
                <c:pt idx="70">
                  <c:v>92.2</c:v>
                </c:pt>
                <c:pt idx="71">
                  <c:v>91.8</c:v>
                </c:pt>
                <c:pt idx="72">
                  <c:v>93.2</c:v>
                </c:pt>
                <c:pt idx="73">
                  <c:v>96.2</c:v>
                </c:pt>
                <c:pt idx="74">
                  <c:v>100.4</c:v>
                </c:pt>
                <c:pt idx="75">
                  <c:v>105.2</c:v>
                </c:pt>
                <c:pt idx="76">
                  <c:v>109.7</c:v>
                </c:pt>
                <c:pt idx="77">
                  <c:v>113.3</c:v>
                </c:pt>
                <c:pt idx="78">
                  <c:v>115.4</c:v>
                </c:pt>
                <c:pt idx="79">
                  <c:v>115.7</c:v>
                </c:pt>
                <c:pt idx="80">
                  <c:v>114.2</c:v>
                </c:pt>
                <c:pt idx="81">
                  <c:v>110.5</c:v>
                </c:pt>
                <c:pt idx="82">
                  <c:v>105.4</c:v>
                </c:pt>
                <c:pt idx="83">
                  <c:v>99.3</c:v>
                </c:pt>
                <c:pt idx="84">
                  <c:v>93</c:v>
                </c:pt>
                <c:pt idx="85">
                  <c:v>87.4</c:v>
                </c:pt>
                <c:pt idx="86">
                  <c:v>83.5</c:v>
                </c:pt>
                <c:pt idx="87">
                  <c:v>82</c:v>
                </c:pt>
                <c:pt idx="88">
                  <c:v>83.4</c:v>
                </c:pt>
                <c:pt idx="89">
                  <c:v>87.3</c:v>
                </c:pt>
                <c:pt idx="90">
                  <c:v>93</c:v>
                </c:pt>
                <c:pt idx="91">
                  <c:v>100.2</c:v>
                </c:pt>
                <c:pt idx="92">
                  <c:v>107</c:v>
                </c:pt>
                <c:pt idx="93">
                  <c:v>113.2</c:v>
                </c:pt>
                <c:pt idx="94">
                  <c:v>117.7</c:v>
                </c:pt>
                <c:pt idx="95">
                  <c:v>120.4</c:v>
                </c:pt>
                <c:pt idx="96">
                  <c:v>121.3</c:v>
                </c:pt>
                <c:pt idx="97">
                  <c:v>120.5</c:v>
                </c:pt>
                <c:pt idx="98">
                  <c:v>118.8</c:v>
                </c:pt>
                <c:pt idx="99">
                  <c:v>116.5</c:v>
                </c:pt>
                <c:pt idx="100">
                  <c:v>114.3</c:v>
                </c:pt>
                <c:pt idx="101">
                  <c:v>112.2</c:v>
                </c:pt>
                <c:pt idx="102">
                  <c:v>111</c:v>
                </c:pt>
                <c:pt idx="103">
                  <c:v>110.4</c:v>
                </c:pt>
                <c:pt idx="104">
                  <c:v>110.4</c:v>
                </c:pt>
                <c:pt idx="105">
                  <c:v>110.6</c:v>
                </c:pt>
                <c:pt idx="106">
                  <c:v>110.8</c:v>
                </c:pt>
                <c:pt idx="107">
                  <c:v>110.3</c:v>
                </c:pt>
                <c:pt idx="108">
                  <c:v>108.9</c:v>
                </c:pt>
                <c:pt idx="109">
                  <c:v>107</c:v>
                </c:pt>
                <c:pt idx="110">
                  <c:v>104.7</c:v>
                </c:pt>
                <c:pt idx="111">
                  <c:v>102.3</c:v>
                </c:pt>
                <c:pt idx="112">
                  <c:v>99.7</c:v>
                </c:pt>
                <c:pt idx="113">
                  <c:v>97</c:v>
                </c:pt>
                <c:pt idx="114">
                  <c:v>94.2</c:v>
                </c:pt>
                <c:pt idx="115">
                  <c:v>91.5</c:v>
                </c:pt>
              </c:numCache>
            </c:numRef>
          </c:val>
          <c:smooth val="0"/>
        </c:ser>
        <c:hiLowLines>
          <c:spPr>
            <a:ln w="0">
              <a:noFill/>
            </a:ln>
          </c:spPr>
        </c:hiLowLines>
        <c:marker val="0"/>
        <c:axId val="40751434"/>
        <c:axId val="96360631"/>
      </c:lineChart>
      <c:catAx>
        <c:axId val="4075143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91054267947993"/>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6360631"/>
        <c:crossesAt val="40"/>
        <c:auto val="1"/>
        <c:lblAlgn val="ctr"/>
        <c:lblOffset val="100"/>
        <c:noMultiLvlLbl val="0"/>
      </c:catAx>
      <c:valAx>
        <c:axId val="96360631"/>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51088185415489"/>
              <c:y val="0.3364986837156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0751434"/>
        <c:crossesAt val="1"/>
        <c:crossBetween val="midCat"/>
      </c:valAx>
      <c:spPr>
        <a:solidFill>
          <a:srgbClr val="c0c0c0"/>
        </a:solidFill>
        <a:ln w="12600">
          <a:solidFill>
            <a:srgbClr val="808080"/>
          </a:solidFill>
          <a:round/>
        </a:ln>
      </c:spPr>
    </c:plotArea>
    <c:legend>
      <c:legendPos val="r"/>
      <c:layout>
        <c:manualLayout>
          <c:xMode val="edge"/>
          <c:yMode val="edge"/>
          <c:x val="0.4881995477671"/>
          <c:y val="0.898364046634073"/>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56971801048604"/>
          <c:y val="0.0520872508461828"/>
        </c:manualLayout>
      </c:layout>
      <c:overlay val="0"/>
      <c:spPr>
        <a:noFill/>
        <a:ln w="0">
          <a:noFill/>
        </a:ln>
      </c:spPr>
    </c:title>
    <c:autoTitleDeleted val="0"/>
    <c:plotArea>
      <c:layout>
        <c:manualLayout>
          <c:xMode val="edge"/>
          <c:yMode val="edge"/>
          <c:x val="0.0704973784894431"/>
          <c:y val="0.150526513726965"/>
          <c:w val="0.892659770440697"/>
          <c:h val="0.7668296352012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P$2:$AP$121</c:f>
              <c:numCache>
                <c:formatCode>General</c:formatCode>
                <c:ptCount val="120"/>
                <c:pt idx="0">
                  <c:v>78.5</c:v>
                </c:pt>
                <c:pt idx="1">
                  <c:v>78.1</c:v>
                </c:pt>
                <c:pt idx="2">
                  <c:v>77.5</c:v>
                </c:pt>
                <c:pt idx="3">
                  <c:v>76.9</c:v>
                </c:pt>
                <c:pt idx="4">
                  <c:v>76.2</c:v>
                </c:pt>
                <c:pt idx="5">
                  <c:v>75.5</c:v>
                </c:pt>
                <c:pt idx="6">
                  <c:v>74.8</c:v>
                </c:pt>
                <c:pt idx="7">
                  <c:v>74.2</c:v>
                </c:pt>
                <c:pt idx="8">
                  <c:v>73.8</c:v>
                </c:pt>
                <c:pt idx="9">
                  <c:v>73.6</c:v>
                </c:pt>
                <c:pt idx="10">
                  <c:v>73.7</c:v>
                </c:pt>
                <c:pt idx="11">
                  <c:v>74</c:v>
                </c:pt>
                <c:pt idx="12">
                  <c:v>74.5</c:v>
                </c:pt>
                <c:pt idx="13">
                  <c:v>74.9</c:v>
                </c:pt>
                <c:pt idx="14">
                  <c:v>75.2</c:v>
                </c:pt>
                <c:pt idx="15">
                  <c:v>75.6</c:v>
                </c:pt>
                <c:pt idx="16">
                  <c:v>75.9</c:v>
                </c:pt>
                <c:pt idx="17">
                  <c:v>76.5</c:v>
                </c:pt>
                <c:pt idx="18">
                  <c:v>77.3</c:v>
                </c:pt>
                <c:pt idx="19">
                  <c:v>78.3</c:v>
                </c:pt>
                <c:pt idx="20">
                  <c:v>79.3</c:v>
                </c:pt>
                <c:pt idx="21">
                  <c:v>80.1</c:v>
                </c:pt>
                <c:pt idx="22">
                  <c:v>80.6</c:v>
                </c:pt>
                <c:pt idx="23">
                  <c:v>80.9</c:v>
                </c:pt>
                <c:pt idx="24">
                  <c:v>81</c:v>
                </c:pt>
                <c:pt idx="25">
                  <c:v>81.3</c:v>
                </c:pt>
                <c:pt idx="26">
                  <c:v>81.8</c:v>
                </c:pt>
                <c:pt idx="27">
                  <c:v>82.5</c:v>
                </c:pt>
                <c:pt idx="28">
                  <c:v>83.3</c:v>
                </c:pt>
                <c:pt idx="29">
                  <c:v>84</c:v>
                </c:pt>
                <c:pt idx="30">
                  <c:v>84.6</c:v>
                </c:pt>
                <c:pt idx="31">
                  <c:v>85.1</c:v>
                </c:pt>
                <c:pt idx="32">
                  <c:v>85.5</c:v>
                </c:pt>
                <c:pt idx="33">
                  <c:v>85.9</c:v>
                </c:pt>
                <c:pt idx="34">
                  <c:v>86.3</c:v>
                </c:pt>
                <c:pt idx="35">
                  <c:v>86.7</c:v>
                </c:pt>
                <c:pt idx="36">
                  <c:v>87.2</c:v>
                </c:pt>
                <c:pt idx="37">
                  <c:v>87.8</c:v>
                </c:pt>
                <c:pt idx="38">
                  <c:v>88.4</c:v>
                </c:pt>
                <c:pt idx="39">
                  <c:v>89.1</c:v>
                </c:pt>
                <c:pt idx="40">
                  <c:v>89.7</c:v>
                </c:pt>
                <c:pt idx="41">
                  <c:v>90.1</c:v>
                </c:pt>
                <c:pt idx="42">
                  <c:v>90.3</c:v>
                </c:pt>
                <c:pt idx="43">
                  <c:v>90.2</c:v>
                </c:pt>
                <c:pt idx="44">
                  <c:v>90</c:v>
                </c:pt>
                <c:pt idx="45">
                  <c:v>89.7</c:v>
                </c:pt>
                <c:pt idx="46">
                  <c:v>89.4</c:v>
                </c:pt>
                <c:pt idx="47">
                  <c:v>89.2</c:v>
                </c:pt>
                <c:pt idx="48">
                  <c:v>89.3</c:v>
                </c:pt>
                <c:pt idx="49">
                  <c:v>89.5</c:v>
                </c:pt>
                <c:pt idx="50">
                  <c:v>89.8</c:v>
                </c:pt>
                <c:pt idx="51">
                  <c:v>90.1</c:v>
                </c:pt>
                <c:pt idx="52">
                  <c:v>90.4</c:v>
                </c:pt>
                <c:pt idx="53">
                  <c:v>90.9</c:v>
                </c:pt>
                <c:pt idx="54">
                  <c:v>91.5</c:v>
                </c:pt>
                <c:pt idx="55">
                  <c:v>92.4</c:v>
                </c:pt>
                <c:pt idx="56">
                  <c:v>93.4</c:v>
                </c:pt>
                <c:pt idx="57">
                  <c:v>94.3</c:v>
                </c:pt>
                <c:pt idx="58">
                  <c:v>95.1</c:v>
                </c:pt>
                <c:pt idx="59">
                  <c:v>95.6</c:v>
                </c:pt>
                <c:pt idx="60">
                  <c:v>96.1</c:v>
                </c:pt>
                <c:pt idx="61">
                  <c:v>96.6</c:v>
                </c:pt>
                <c:pt idx="62">
                  <c:v>97.1</c:v>
                </c:pt>
                <c:pt idx="63">
                  <c:v>97.6</c:v>
                </c:pt>
                <c:pt idx="64">
                  <c:v>98.1</c:v>
                </c:pt>
                <c:pt idx="65">
                  <c:v>98.4</c:v>
                </c:pt>
                <c:pt idx="66">
                  <c:v>98.7</c:v>
                </c:pt>
                <c:pt idx="67">
                  <c:v>99.1</c:v>
                </c:pt>
                <c:pt idx="68">
                  <c:v>99.6</c:v>
                </c:pt>
                <c:pt idx="69">
                  <c:v>100.4</c:v>
                </c:pt>
                <c:pt idx="70">
                  <c:v>101.3</c:v>
                </c:pt>
                <c:pt idx="71">
                  <c:v>102.2</c:v>
                </c:pt>
                <c:pt idx="72">
                  <c:v>102.7</c:v>
                </c:pt>
                <c:pt idx="73">
                  <c:v>102.7</c:v>
                </c:pt>
                <c:pt idx="74">
                  <c:v>102.3</c:v>
                </c:pt>
                <c:pt idx="75">
                  <c:v>101.9</c:v>
                </c:pt>
                <c:pt idx="76">
                  <c:v>101.5</c:v>
                </c:pt>
                <c:pt idx="77">
                  <c:v>101.5</c:v>
                </c:pt>
                <c:pt idx="78">
                  <c:v>101.9</c:v>
                </c:pt>
                <c:pt idx="79">
                  <c:v>102.5</c:v>
                </c:pt>
                <c:pt idx="80">
                  <c:v>103.4</c:v>
                </c:pt>
                <c:pt idx="81">
                  <c:v>104.2</c:v>
                </c:pt>
                <c:pt idx="82">
                  <c:v>104.7</c:v>
                </c:pt>
                <c:pt idx="83">
                  <c:v>104.9</c:v>
                </c:pt>
                <c:pt idx="84">
                  <c:v>104.6</c:v>
                </c:pt>
                <c:pt idx="85">
                  <c:v>104.1</c:v>
                </c:pt>
                <c:pt idx="86">
                  <c:v>103.4</c:v>
                </c:pt>
                <c:pt idx="87">
                  <c:v>102.7</c:v>
                </c:pt>
                <c:pt idx="88">
                  <c:v>102</c:v>
                </c:pt>
                <c:pt idx="89">
                  <c:v>101.5</c:v>
                </c:pt>
                <c:pt idx="90">
                  <c:v>100.8</c:v>
                </c:pt>
                <c:pt idx="91">
                  <c:v>100</c:v>
                </c:pt>
                <c:pt idx="92">
                  <c:v>99</c:v>
                </c:pt>
                <c:pt idx="93">
                  <c:v>98</c:v>
                </c:pt>
                <c:pt idx="94">
                  <c:v>97.3</c:v>
                </c:pt>
                <c:pt idx="95">
                  <c:v>97.1</c:v>
                </c:pt>
                <c:pt idx="96">
                  <c:v>97.3</c:v>
                </c:pt>
                <c:pt idx="97">
                  <c:v>98.1</c:v>
                </c:pt>
                <c:pt idx="98">
                  <c:v>99.1</c:v>
                </c:pt>
                <c:pt idx="99">
                  <c:v>100</c:v>
                </c:pt>
                <c:pt idx="100">
                  <c:v>100.8</c:v>
                </c:pt>
                <c:pt idx="101">
                  <c:v>101.5</c:v>
                </c:pt>
                <c:pt idx="102">
                  <c:v>102</c:v>
                </c:pt>
                <c:pt idx="103">
                  <c:v>102.2</c:v>
                </c:pt>
                <c:pt idx="104">
                  <c:v>102.4</c:v>
                </c:pt>
                <c:pt idx="105">
                  <c:v>102.7</c:v>
                </c:pt>
                <c:pt idx="106">
                  <c:v>103.4</c:v>
                </c:pt>
                <c:pt idx="107">
                  <c:v>104.4</c:v>
                </c:pt>
                <c:pt idx="108">
                  <c:v>105.9</c:v>
                </c:pt>
                <c:pt idx="109">
                  <c:v>107.6</c:v>
                </c:pt>
                <c:pt idx="110">
                  <c:v>109.3</c:v>
                </c:pt>
                <c:pt idx="111">
                  <c:v>110.6</c:v>
                </c:pt>
                <c:pt idx="112">
                  <c:v>111.5</c:v>
                </c:pt>
                <c:pt idx="113">
                  <c:v>112</c:v>
                </c:pt>
                <c:pt idx="114">
                  <c:v>112.3</c:v>
                </c:pt>
                <c:pt idx="115">
                  <c:v>112.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AO$2:$AO$121</c:f>
              <c:numCache>
                <c:formatCode>General</c:formatCode>
                <c:ptCount val="120"/>
                <c:pt idx="0">
                  <c:v>72.6</c:v>
                </c:pt>
                <c:pt idx="1">
                  <c:v>72.5</c:v>
                </c:pt>
                <c:pt idx="2">
                  <c:v>72.3</c:v>
                </c:pt>
                <c:pt idx="3">
                  <c:v>72.1</c:v>
                </c:pt>
                <c:pt idx="4">
                  <c:v>71.8</c:v>
                </c:pt>
                <c:pt idx="5">
                  <c:v>71.5</c:v>
                </c:pt>
                <c:pt idx="6">
                  <c:v>71.1</c:v>
                </c:pt>
                <c:pt idx="7">
                  <c:v>70.8</c:v>
                </c:pt>
                <c:pt idx="8">
                  <c:v>70.5</c:v>
                </c:pt>
                <c:pt idx="9">
                  <c:v>70.4</c:v>
                </c:pt>
                <c:pt idx="10">
                  <c:v>70.4</c:v>
                </c:pt>
                <c:pt idx="11">
                  <c:v>70.6</c:v>
                </c:pt>
                <c:pt idx="12">
                  <c:v>70.8</c:v>
                </c:pt>
                <c:pt idx="13">
                  <c:v>71.1</c:v>
                </c:pt>
                <c:pt idx="14">
                  <c:v>71.4</c:v>
                </c:pt>
                <c:pt idx="15">
                  <c:v>71.9</c:v>
                </c:pt>
                <c:pt idx="16">
                  <c:v>72.6</c:v>
                </c:pt>
                <c:pt idx="17">
                  <c:v>73.5</c:v>
                </c:pt>
                <c:pt idx="18">
                  <c:v>74.5</c:v>
                </c:pt>
                <c:pt idx="19">
                  <c:v>75.5</c:v>
                </c:pt>
                <c:pt idx="20">
                  <c:v>76.4</c:v>
                </c:pt>
                <c:pt idx="21">
                  <c:v>76.9</c:v>
                </c:pt>
                <c:pt idx="22">
                  <c:v>77.3</c:v>
                </c:pt>
                <c:pt idx="23">
                  <c:v>77.5</c:v>
                </c:pt>
                <c:pt idx="24">
                  <c:v>77.8</c:v>
                </c:pt>
                <c:pt idx="25">
                  <c:v>78.3</c:v>
                </c:pt>
                <c:pt idx="26">
                  <c:v>79</c:v>
                </c:pt>
                <c:pt idx="27">
                  <c:v>79.8</c:v>
                </c:pt>
                <c:pt idx="28">
                  <c:v>80.6</c:v>
                </c:pt>
                <c:pt idx="29">
                  <c:v>81.2</c:v>
                </c:pt>
                <c:pt idx="30">
                  <c:v>81.6</c:v>
                </c:pt>
                <c:pt idx="31">
                  <c:v>81.9</c:v>
                </c:pt>
                <c:pt idx="32">
                  <c:v>82.1</c:v>
                </c:pt>
                <c:pt idx="33">
                  <c:v>82.4</c:v>
                </c:pt>
                <c:pt idx="34">
                  <c:v>82.9</c:v>
                </c:pt>
                <c:pt idx="35">
                  <c:v>83.4</c:v>
                </c:pt>
                <c:pt idx="36">
                  <c:v>83.9</c:v>
                </c:pt>
                <c:pt idx="37">
                  <c:v>84.4</c:v>
                </c:pt>
                <c:pt idx="38">
                  <c:v>85</c:v>
                </c:pt>
                <c:pt idx="39">
                  <c:v>85.5</c:v>
                </c:pt>
                <c:pt idx="40">
                  <c:v>86.2</c:v>
                </c:pt>
                <c:pt idx="41">
                  <c:v>86.8</c:v>
                </c:pt>
                <c:pt idx="42">
                  <c:v>87.4</c:v>
                </c:pt>
                <c:pt idx="43">
                  <c:v>88</c:v>
                </c:pt>
                <c:pt idx="44">
                  <c:v>88.6</c:v>
                </c:pt>
                <c:pt idx="45">
                  <c:v>89.1</c:v>
                </c:pt>
                <c:pt idx="46">
                  <c:v>89.5</c:v>
                </c:pt>
                <c:pt idx="47">
                  <c:v>89.7</c:v>
                </c:pt>
                <c:pt idx="48">
                  <c:v>89.9</c:v>
                </c:pt>
                <c:pt idx="49">
                  <c:v>90</c:v>
                </c:pt>
                <c:pt idx="50">
                  <c:v>90.1</c:v>
                </c:pt>
                <c:pt idx="51">
                  <c:v>90.2</c:v>
                </c:pt>
                <c:pt idx="52">
                  <c:v>90.4</c:v>
                </c:pt>
                <c:pt idx="53">
                  <c:v>90.8</c:v>
                </c:pt>
                <c:pt idx="54">
                  <c:v>91.3</c:v>
                </c:pt>
                <c:pt idx="55">
                  <c:v>92</c:v>
                </c:pt>
                <c:pt idx="56">
                  <c:v>92.6</c:v>
                </c:pt>
                <c:pt idx="57">
                  <c:v>93.2</c:v>
                </c:pt>
                <c:pt idx="58">
                  <c:v>93.8</c:v>
                </c:pt>
                <c:pt idx="59">
                  <c:v>94.5</c:v>
                </c:pt>
                <c:pt idx="60">
                  <c:v>95.4</c:v>
                </c:pt>
                <c:pt idx="61">
                  <c:v>96.4</c:v>
                </c:pt>
                <c:pt idx="62">
                  <c:v>97.4</c:v>
                </c:pt>
                <c:pt idx="63">
                  <c:v>98.2</c:v>
                </c:pt>
                <c:pt idx="64">
                  <c:v>98.8</c:v>
                </c:pt>
                <c:pt idx="65">
                  <c:v>99.2</c:v>
                </c:pt>
                <c:pt idx="66">
                  <c:v>99.4</c:v>
                </c:pt>
                <c:pt idx="67">
                  <c:v>99.7</c:v>
                </c:pt>
                <c:pt idx="68">
                  <c:v>100.3</c:v>
                </c:pt>
                <c:pt idx="69">
                  <c:v>101</c:v>
                </c:pt>
                <c:pt idx="70">
                  <c:v>101.8</c:v>
                </c:pt>
                <c:pt idx="71">
                  <c:v>102.4</c:v>
                </c:pt>
                <c:pt idx="72">
                  <c:v>102.6</c:v>
                </c:pt>
                <c:pt idx="73">
                  <c:v>102.4</c:v>
                </c:pt>
                <c:pt idx="74">
                  <c:v>102</c:v>
                </c:pt>
                <c:pt idx="75">
                  <c:v>101.7</c:v>
                </c:pt>
                <c:pt idx="76">
                  <c:v>101.6</c:v>
                </c:pt>
                <c:pt idx="77">
                  <c:v>101.8</c:v>
                </c:pt>
                <c:pt idx="78">
                  <c:v>102.4</c:v>
                </c:pt>
                <c:pt idx="79">
                  <c:v>103.3</c:v>
                </c:pt>
                <c:pt idx="80">
                  <c:v>104.4</c:v>
                </c:pt>
                <c:pt idx="81">
                  <c:v>105.4</c:v>
                </c:pt>
                <c:pt idx="82">
                  <c:v>106</c:v>
                </c:pt>
                <c:pt idx="83">
                  <c:v>106.1</c:v>
                </c:pt>
                <c:pt idx="84">
                  <c:v>105.5</c:v>
                </c:pt>
                <c:pt idx="85">
                  <c:v>104.3</c:v>
                </c:pt>
                <c:pt idx="86">
                  <c:v>102.7</c:v>
                </c:pt>
                <c:pt idx="87">
                  <c:v>101</c:v>
                </c:pt>
                <c:pt idx="88">
                  <c:v>99.7</c:v>
                </c:pt>
                <c:pt idx="89">
                  <c:v>98.8</c:v>
                </c:pt>
                <c:pt idx="90">
                  <c:v>98.1</c:v>
                </c:pt>
                <c:pt idx="91">
                  <c:v>97.5</c:v>
                </c:pt>
                <c:pt idx="92">
                  <c:v>96.6</c:v>
                </c:pt>
                <c:pt idx="93">
                  <c:v>95.6</c:v>
                </c:pt>
                <c:pt idx="94">
                  <c:v>94.6</c:v>
                </c:pt>
                <c:pt idx="95">
                  <c:v>94.1</c:v>
                </c:pt>
                <c:pt idx="96">
                  <c:v>94.3</c:v>
                </c:pt>
                <c:pt idx="97">
                  <c:v>95.3</c:v>
                </c:pt>
                <c:pt idx="98">
                  <c:v>96.7</c:v>
                </c:pt>
                <c:pt idx="99">
                  <c:v>98.1</c:v>
                </c:pt>
                <c:pt idx="100">
                  <c:v>99.1</c:v>
                </c:pt>
                <c:pt idx="101">
                  <c:v>99.5</c:v>
                </c:pt>
                <c:pt idx="102">
                  <c:v>99.4</c:v>
                </c:pt>
                <c:pt idx="103">
                  <c:v>98.9</c:v>
                </c:pt>
                <c:pt idx="104">
                  <c:v>98.7</c:v>
                </c:pt>
                <c:pt idx="105">
                  <c:v>98.8</c:v>
                </c:pt>
                <c:pt idx="106">
                  <c:v>99.4</c:v>
                </c:pt>
                <c:pt idx="107">
                  <c:v>100.5</c:v>
                </c:pt>
                <c:pt idx="108">
                  <c:v>102.1</c:v>
                </c:pt>
                <c:pt idx="109">
                  <c:v>103.8</c:v>
                </c:pt>
                <c:pt idx="110">
                  <c:v>105.4</c:v>
                </c:pt>
                <c:pt idx="111">
                  <c:v>106.7</c:v>
                </c:pt>
                <c:pt idx="112">
                  <c:v>107.7</c:v>
                </c:pt>
                <c:pt idx="113">
                  <c:v>108.3</c:v>
                </c:pt>
                <c:pt idx="114">
                  <c:v>108.8</c:v>
                </c:pt>
                <c:pt idx="115">
                  <c:v>109.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O$2:$AO$121</c:f>
              <c:numCache>
                <c:formatCode>General</c:formatCode>
                <c:ptCount val="120"/>
                <c:pt idx="0">
                  <c:v>92.7</c:v>
                </c:pt>
                <c:pt idx="1">
                  <c:v>90.6</c:v>
                </c:pt>
                <c:pt idx="2">
                  <c:v>88.2</c:v>
                </c:pt>
                <c:pt idx="3">
                  <c:v>85.9</c:v>
                </c:pt>
                <c:pt idx="4">
                  <c:v>83.6</c:v>
                </c:pt>
                <c:pt idx="5">
                  <c:v>81.8</c:v>
                </c:pt>
                <c:pt idx="6">
                  <c:v>80.3</c:v>
                </c:pt>
                <c:pt idx="7">
                  <c:v>79.3</c:v>
                </c:pt>
                <c:pt idx="8">
                  <c:v>78.5</c:v>
                </c:pt>
                <c:pt idx="9">
                  <c:v>78</c:v>
                </c:pt>
                <c:pt idx="10">
                  <c:v>78</c:v>
                </c:pt>
                <c:pt idx="11">
                  <c:v>78.4</c:v>
                </c:pt>
                <c:pt idx="12">
                  <c:v>79.1</c:v>
                </c:pt>
                <c:pt idx="13">
                  <c:v>79.8</c:v>
                </c:pt>
                <c:pt idx="14">
                  <c:v>80.4</c:v>
                </c:pt>
                <c:pt idx="15">
                  <c:v>80.6</c:v>
                </c:pt>
                <c:pt idx="16">
                  <c:v>80.5</c:v>
                </c:pt>
                <c:pt idx="17">
                  <c:v>80.3</c:v>
                </c:pt>
                <c:pt idx="18">
                  <c:v>80.5</c:v>
                </c:pt>
                <c:pt idx="19">
                  <c:v>81.1</c:v>
                </c:pt>
                <c:pt idx="20">
                  <c:v>82.1</c:v>
                </c:pt>
                <c:pt idx="21">
                  <c:v>83.1</c:v>
                </c:pt>
                <c:pt idx="22">
                  <c:v>83.7</c:v>
                </c:pt>
                <c:pt idx="23">
                  <c:v>83.8</c:v>
                </c:pt>
                <c:pt idx="24">
                  <c:v>83.3</c:v>
                </c:pt>
                <c:pt idx="25">
                  <c:v>82.7</c:v>
                </c:pt>
                <c:pt idx="26">
                  <c:v>82.2</c:v>
                </c:pt>
                <c:pt idx="27">
                  <c:v>82.2</c:v>
                </c:pt>
                <c:pt idx="28">
                  <c:v>82.7</c:v>
                </c:pt>
                <c:pt idx="29">
                  <c:v>83.5</c:v>
                </c:pt>
                <c:pt idx="30">
                  <c:v>84.3</c:v>
                </c:pt>
                <c:pt idx="31">
                  <c:v>85</c:v>
                </c:pt>
                <c:pt idx="32">
                  <c:v>85.5</c:v>
                </c:pt>
                <c:pt idx="33">
                  <c:v>85.9</c:v>
                </c:pt>
                <c:pt idx="34">
                  <c:v>86.5</c:v>
                </c:pt>
                <c:pt idx="35">
                  <c:v>87.3</c:v>
                </c:pt>
                <c:pt idx="36">
                  <c:v>88.3</c:v>
                </c:pt>
                <c:pt idx="37">
                  <c:v>89.3</c:v>
                </c:pt>
                <c:pt idx="38">
                  <c:v>90.2</c:v>
                </c:pt>
                <c:pt idx="39">
                  <c:v>91</c:v>
                </c:pt>
                <c:pt idx="40">
                  <c:v>91.4</c:v>
                </c:pt>
                <c:pt idx="41">
                  <c:v>91.2</c:v>
                </c:pt>
                <c:pt idx="42">
                  <c:v>90.4</c:v>
                </c:pt>
                <c:pt idx="43">
                  <c:v>89</c:v>
                </c:pt>
                <c:pt idx="44">
                  <c:v>87.2</c:v>
                </c:pt>
                <c:pt idx="45">
                  <c:v>85.3</c:v>
                </c:pt>
                <c:pt idx="46">
                  <c:v>83.7</c:v>
                </c:pt>
                <c:pt idx="47">
                  <c:v>82.7</c:v>
                </c:pt>
                <c:pt idx="48">
                  <c:v>82.6</c:v>
                </c:pt>
                <c:pt idx="49">
                  <c:v>83.1</c:v>
                </c:pt>
                <c:pt idx="50">
                  <c:v>84</c:v>
                </c:pt>
                <c:pt idx="51">
                  <c:v>84.9</c:v>
                </c:pt>
                <c:pt idx="52">
                  <c:v>86.1</c:v>
                </c:pt>
                <c:pt idx="53">
                  <c:v>87.4</c:v>
                </c:pt>
                <c:pt idx="54">
                  <c:v>89.1</c:v>
                </c:pt>
                <c:pt idx="55">
                  <c:v>91.1</c:v>
                </c:pt>
                <c:pt idx="56">
                  <c:v>93.1</c:v>
                </c:pt>
                <c:pt idx="57">
                  <c:v>94.7</c:v>
                </c:pt>
                <c:pt idx="58">
                  <c:v>95.8</c:v>
                </c:pt>
                <c:pt idx="59">
                  <c:v>96.6</c:v>
                </c:pt>
                <c:pt idx="60">
                  <c:v>97.3</c:v>
                </c:pt>
                <c:pt idx="61">
                  <c:v>98.3</c:v>
                </c:pt>
                <c:pt idx="62">
                  <c:v>99.3</c:v>
                </c:pt>
                <c:pt idx="63">
                  <c:v>100.2</c:v>
                </c:pt>
                <c:pt idx="64">
                  <c:v>100.6</c:v>
                </c:pt>
                <c:pt idx="65">
                  <c:v>100.2</c:v>
                </c:pt>
                <c:pt idx="66">
                  <c:v>99.6</c:v>
                </c:pt>
                <c:pt idx="67">
                  <c:v>99.3</c:v>
                </c:pt>
                <c:pt idx="68">
                  <c:v>99.7</c:v>
                </c:pt>
                <c:pt idx="69">
                  <c:v>100.7</c:v>
                </c:pt>
                <c:pt idx="70">
                  <c:v>101.9</c:v>
                </c:pt>
                <c:pt idx="71">
                  <c:v>102.8</c:v>
                </c:pt>
                <c:pt idx="72">
                  <c:v>102.8</c:v>
                </c:pt>
                <c:pt idx="73">
                  <c:v>101.9</c:v>
                </c:pt>
                <c:pt idx="74">
                  <c:v>100.7</c:v>
                </c:pt>
                <c:pt idx="75">
                  <c:v>99.5</c:v>
                </c:pt>
                <c:pt idx="76">
                  <c:v>99</c:v>
                </c:pt>
                <c:pt idx="77">
                  <c:v>99.3</c:v>
                </c:pt>
                <c:pt idx="78">
                  <c:v>99.7</c:v>
                </c:pt>
                <c:pt idx="79">
                  <c:v>99.9</c:v>
                </c:pt>
                <c:pt idx="80">
                  <c:v>99.9</c:v>
                </c:pt>
                <c:pt idx="81">
                  <c:v>99.7</c:v>
                </c:pt>
                <c:pt idx="82">
                  <c:v>99.6</c:v>
                </c:pt>
                <c:pt idx="83">
                  <c:v>99.8</c:v>
                </c:pt>
                <c:pt idx="84">
                  <c:v>100.7</c:v>
                </c:pt>
                <c:pt idx="85">
                  <c:v>102.3</c:v>
                </c:pt>
                <c:pt idx="86">
                  <c:v>104.3</c:v>
                </c:pt>
                <c:pt idx="87">
                  <c:v>106.1</c:v>
                </c:pt>
                <c:pt idx="88">
                  <c:v>107.5</c:v>
                </c:pt>
                <c:pt idx="89">
                  <c:v>108.2</c:v>
                </c:pt>
                <c:pt idx="90">
                  <c:v>108.2</c:v>
                </c:pt>
                <c:pt idx="91">
                  <c:v>107.6</c:v>
                </c:pt>
                <c:pt idx="92">
                  <c:v>106.8</c:v>
                </c:pt>
                <c:pt idx="93">
                  <c:v>106.2</c:v>
                </c:pt>
                <c:pt idx="94">
                  <c:v>106</c:v>
                </c:pt>
                <c:pt idx="95">
                  <c:v>106.2</c:v>
                </c:pt>
                <c:pt idx="96">
                  <c:v>106.4</c:v>
                </c:pt>
                <c:pt idx="97">
                  <c:v>106.2</c:v>
                </c:pt>
                <c:pt idx="98">
                  <c:v>106</c:v>
                </c:pt>
                <c:pt idx="99">
                  <c:v>105.9</c:v>
                </c:pt>
                <c:pt idx="100">
                  <c:v>106.5</c:v>
                </c:pt>
                <c:pt idx="101">
                  <c:v>108.1</c:v>
                </c:pt>
                <c:pt idx="102">
                  <c:v>110.7</c:v>
                </c:pt>
                <c:pt idx="103">
                  <c:v>113.8</c:v>
                </c:pt>
                <c:pt idx="104">
                  <c:v>116.7</c:v>
                </c:pt>
                <c:pt idx="105">
                  <c:v>119</c:v>
                </c:pt>
                <c:pt idx="106">
                  <c:v>120.5</c:v>
                </c:pt>
                <c:pt idx="107">
                  <c:v>121.5</c:v>
                </c:pt>
                <c:pt idx="108">
                  <c:v>122.3</c:v>
                </c:pt>
                <c:pt idx="109">
                  <c:v>123.1</c:v>
                </c:pt>
                <c:pt idx="110">
                  <c:v>123.8</c:v>
                </c:pt>
                <c:pt idx="111">
                  <c:v>124.6</c:v>
                </c:pt>
                <c:pt idx="112">
                  <c:v>125.2</c:v>
                </c:pt>
                <c:pt idx="113">
                  <c:v>125.9</c:v>
                </c:pt>
                <c:pt idx="114">
                  <c:v>126.5</c:v>
                </c:pt>
                <c:pt idx="115">
                  <c:v>127</c:v>
                </c:pt>
              </c:numCache>
            </c:numRef>
          </c:val>
          <c:smooth val="0"/>
        </c:ser>
        <c:hiLowLines>
          <c:spPr>
            <a:ln w="0">
              <a:noFill/>
            </a:ln>
          </c:spPr>
        </c:hiLowLines>
        <c:marker val="0"/>
        <c:axId val="38596490"/>
        <c:axId val="39032922"/>
      </c:lineChart>
      <c:catAx>
        <c:axId val="3859649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162533654527"/>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9032922"/>
        <c:crossesAt val="60"/>
        <c:auto val="1"/>
        <c:lblAlgn val="ctr"/>
        <c:lblOffset val="100"/>
        <c:noMultiLvlLbl val="0"/>
      </c:catAx>
      <c:valAx>
        <c:axId val="39032922"/>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6110245146663"/>
              <c:y val="0.3538924407672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8596490"/>
        <c:crossesAt val="1"/>
        <c:crossBetween val="midCat"/>
      </c:valAx>
      <c:spPr>
        <a:solidFill>
          <a:srgbClr val="c0c0c0"/>
        </a:solidFill>
        <a:ln w="12600">
          <a:solidFill>
            <a:srgbClr val="808080"/>
          </a:solidFill>
          <a:round/>
        </a:ln>
      </c:spPr>
    </c:plotArea>
    <c:legend>
      <c:legendPos val="r"/>
      <c:layout>
        <c:manualLayout>
          <c:xMode val="edge"/>
          <c:yMode val="edge"/>
          <c:x val="0.571701856312881"/>
          <c:y val="0.917920270778488"/>
          <c:w val="0.389931982428794"/>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Viennin,  EU-viennin ja EU-alueen ulkopuolelle viennin trendisarjat</a:t>
            </a:r>
          </a:p>
        </c:rich>
      </c:tx>
      <c:layout>
        <c:manualLayout>
          <c:xMode val="edge"/>
          <c:yMode val="edge"/>
          <c:x val="0.149851211562987"/>
          <c:y val="0.0520774581688287"/>
        </c:manualLayout>
      </c:layout>
      <c:overlay val="0"/>
      <c:spPr>
        <a:noFill/>
        <a:ln w="0">
          <a:noFill/>
        </a:ln>
      </c:spPr>
    </c:title>
    <c:autoTitleDeleted val="0"/>
    <c:plotArea>
      <c:layout>
        <c:manualLayout>
          <c:xMode val="edge"/>
          <c:yMode val="edge"/>
          <c:x val="0.0731897406830098"/>
          <c:y val="0.143072006016168"/>
          <c:w val="0.88603514241179"/>
          <c:h val="0.775145704079714"/>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O$2:$AO$121</c:f>
              <c:numCache>
                <c:formatCode>General</c:formatCode>
                <c:ptCount val="120"/>
                <c:pt idx="0">
                  <c:v>92.7</c:v>
                </c:pt>
                <c:pt idx="1">
                  <c:v>90.6</c:v>
                </c:pt>
                <c:pt idx="2">
                  <c:v>88.2</c:v>
                </c:pt>
                <c:pt idx="3">
                  <c:v>85.9</c:v>
                </c:pt>
                <c:pt idx="4">
                  <c:v>83.6</c:v>
                </c:pt>
                <c:pt idx="5">
                  <c:v>81.8</c:v>
                </c:pt>
                <c:pt idx="6">
                  <c:v>80.3</c:v>
                </c:pt>
                <c:pt idx="7">
                  <c:v>79.3</c:v>
                </c:pt>
                <c:pt idx="8">
                  <c:v>78.5</c:v>
                </c:pt>
                <c:pt idx="9">
                  <c:v>78</c:v>
                </c:pt>
                <c:pt idx="10">
                  <c:v>78</c:v>
                </c:pt>
                <c:pt idx="11">
                  <c:v>78.4</c:v>
                </c:pt>
                <c:pt idx="12">
                  <c:v>79.1</c:v>
                </c:pt>
                <c:pt idx="13">
                  <c:v>79.8</c:v>
                </c:pt>
                <c:pt idx="14">
                  <c:v>80.4</c:v>
                </c:pt>
                <c:pt idx="15">
                  <c:v>80.6</c:v>
                </c:pt>
                <c:pt idx="16">
                  <c:v>80.5</c:v>
                </c:pt>
                <c:pt idx="17">
                  <c:v>80.3</c:v>
                </c:pt>
                <c:pt idx="18">
                  <c:v>80.5</c:v>
                </c:pt>
                <c:pt idx="19">
                  <c:v>81.1</c:v>
                </c:pt>
                <c:pt idx="20">
                  <c:v>82.1</c:v>
                </c:pt>
                <c:pt idx="21">
                  <c:v>83.1</c:v>
                </c:pt>
                <c:pt idx="22">
                  <c:v>83.7</c:v>
                </c:pt>
                <c:pt idx="23">
                  <c:v>83.8</c:v>
                </c:pt>
                <c:pt idx="24">
                  <c:v>83.3</c:v>
                </c:pt>
                <c:pt idx="25">
                  <c:v>82.7</c:v>
                </c:pt>
                <c:pt idx="26">
                  <c:v>82.2</c:v>
                </c:pt>
                <c:pt idx="27">
                  <c:v>82.2</c:v>
                </c:pt>
                <c:pt idx="28">
                  <c:v>82.7</c:v>
                </c:pt>
                <c:pt idx="29">
                  <c:v>83.5</c:v>
                </c:pt>
                <c:pt idx="30">
                  <c:v>84.3</c:v>
                </c:pt>
                <c:pt idx="31">
                  <c:v>85</c:v>
                </c:pt>
                <c:pt idx="32">
                  <c:v>85.5</c:v>
                </c:pt>
                <c:pt idx="33">
                  <c:v>85.9</c:v>
                </c:pt>
                <c:pt idx="34">
                  <c:v>86.5</c:v>
                </c:pt>
                <c:pt idx="35">
                  <c:v>87.3</c:v>
                </c:pt>
                <c:pt idx="36">
                  <c:v>88.3</c:v>
                </c:pt>
                <c:pt idx="37">
                  <c:v>89.3</c:v>
                </c:pt>
                <c:pt idx="38">
                  <c:v>90.2</c:v>
                </c:pt>
                <c:pt idx="39">
                  <c:v>91</c:v>
                </c:pt>
                <c:pt idx="40">
                  <c:v>91.4</c:v>
                </c:pt>
                <c:pt idx="41">
                  <c:v>91.2</c:v>
                </c:pt>
                <c:pt idx="42">
                  <c:v>90.4</c:v>
                </c:pt>
                <c:pt idx="43">
                  <c:v>89</c:v>
                </c:pt>
                <c:pt idx="44">
                  <c:v>87.2</c:v>
                </c:pt>
                <c:pt idx="45">
                  <c:v>85.3</c:v>
                </c:pt>
                <c:pt idx="46">
                  <c:v>83.7</c:v>
                </c:pt>
                <c:pt idx="47">
                  <c:v>82.7</c:v>
                </c:pt>
                <c:pt idx="48">
                  <c:v>82.6</c:v>
                </c:pt>
                <c:pt idx="49">
                  <c:v>83.1</c:v>
                </c:pt>
                <c:pt idx="50">
                  <c:v>84</c:v>
                </c:pt>
                <c:pt idx="51">
                  <c:v>84.9</c:v>
                </c:pt>
                <c:pt idx="52">
                  <c:v>86.1</c:v>
                </c:pt>
                <c:pt idx="53">
                  <c:v>87.4</c:v>
                </c:pt>
                <c:pt idx="54">
                  <c:v>89.1</c:v>
                </c:pt>
                <c:pt idx="55">
                  <c:v>91.1</c:v>
                </c:pt>
                <c:pt idx="56">
                  <c:v>93.1</c:v>
                </c:pt>
                <c:pt idx="57">
                  <c:v>94.7</c:v>
                </c:pt>
                <c:pt idx="58">
                  <c:v>95.8</c:v>
                </c:pt>
                <c:pt idx="59">
                  <c:v>96.6</c:v>
                </c:pt>
                <c:pt idx="60">
                  <c:v>97.3</c:v>
                </c:pt>
                <c:pt idx="61">
                  <c:v>98.3</c:v>
                </c:pt>
                <c:pt idx="62">
                  <c:v>99.3</c:v>
                </c:pt>
                <c:pt idx="63">
                  <c:v>100.2</c:v>
                </c:pt>
                <c:pt idx="64">
                  <c:v>100.6</c:v>
                </c:pt>
                <c:pt idx="65">
                  <c:v>100.2</c:v>
                </c:pt>
                <c:pt idx="66">
                  <c:v>99.6</c:v>
                </c:pt>
                <c:pt idx="67">
                  <c:v>99.3</c:v>
                </c:pt>
                <c:pt idx="68">
                  <c:v>99.7</c:v>
                </c:pt>
                <c:pt idx="69">
                  <c:v>100.7</c:v>
                </c:pt>
                <c:pt idx="70">
                  <c:v>101.9</c:v>
                </c:pt>
                <c:pt idx="71">
                  <c:v>102.8</c:v>
                </c:pt>
                <c:pt idx="72">
                  <c:v>102.8</c:v>
                </c:pt>
                <c:pt idx="73">
                  <c:v>101.9</c:v>
                </c:pt>
                <c:pt idx="74">
                  <c:v>100.7</c:v>
                </c:pt>
                <c:pt idx="75">
                  <c:v>99.5</c:v>
                </c:pt>
                <c:pt idx="76">
                  <c:v>99</c:v>
                </c:pt>
                <c:pt idx="77">
                  <c:v>99.3</c:v>
                </c:pt>
                <c:pt idx="78">
                  <c:v>99.7</c:v>
                </c:pt>
                <c:pt idx="79">
                  <c:v>99.9</c:v>
                </c:pt>
                <c:pt idx="80">
                  <c:v>99.9</c:v>
                </c:pt>
                <c:pt idx="81">
                  <c:v>99.7</c:v>
                </c:pt>
                <c:pt idx="82">
                  <c:v>99.6</c:v>
                </c:pt>
                <c:pt idx="83">
                  <c:v>99.8</c:v>
                </c:pt>
                <c:pt idx="84">
                  <c:v>100.7</c:v>
                </c:pt>
                <c:pt idx="85">
                  <c:v>102.3</c:v>
                </c:pt>
                <c:pt idx="86">
                  <c:v>104.3</c:v>
                </c:pt>
                <c:pt idx="87">
                  <c:v>106.1</c:v>
                </c:pt>
                <c:pt idx="88">
                  <c:v>107.5</c:v>
                </c:pt>
                <c:pt idx="89">
                  <c:v>108.2</c:v>
                </c:pt>
                <c:pt idx="90">
                  <c:v>108.2</c:v>
                </c:pt>
                <c:pt idx="91">
                  <c:v>107.6</c:v>
                </c:pt>
                <c:pt idx="92">
                  <c:v>106.8</c:v>
                </c:pt>
                <c:pt idx="93">
                  <c:v>106.2</c:v>
                </c:pt>
                <c:pt idx="94">
                  <c:v>106</c:v>
                </c:pt>
                <c:pt idx="95">
                  <c:v>106.2</c:v>
                </c:pt>
                <c:pt idx="96">
                  <c:v>106.4</c:v>
                </c:pt>
                <c:pt idx="97">
                  <c:v>106.2</c:v>
                </c:pt>
                <c:pt idx="98">
                  <c:v>106</c:v>
                </c:pt>
                <c:pt idx="99">
                  <c:v>105.9</c:v>
                </c:pt>
                <c:pt idx="100">
                  <c:v>106.5</c:v>
                </c:pt>
                <c:pt idx="101">
                  <c:v>108.1</c:v>
                </c:pt>
                <c:pt idx="102">
                  <c:v>110.7</c:v>
                </c:pt>
                <c:pt idx="103">
                  <c:v>113.8</c:v>
                </c:pt>
                <c:pt idx="104">
                  <c:v>116.7</c:v>
                </c:pt>
                <c:pt idx="105">
                  <c:v>119</c:v>
                </c:pt>
                <c:pt idx="106">
                  <c:v>120.5</c:v>
                </c:pt>
                <c:pt idx="107">
                  <c:v>121.5</c:v>
                </c:pt>
                <c:pt idx="108">
                  <c:v>122.3</c:v>
                </c:pt>
                <c:pt idx="109">
                  <c:v>123.1</c:v>
                </c:pt>
                <c:pt idx="110">
                  <c:v>123.8</c:v>
                </c:pt>
                <c:pt idx="111">
                  <c:v>124.6</c:v>
                </c:pt>
                <c:pt idx="112">
                  <c:v>125.2</c:v>
                </c:pt>
                <c:pt idx="113">
                  <c:v>125.9</c:v>
                </c:pt>
                <c:pt idx="114">
                  <c:v>126.5</c:v>
                </c:pt>
                <c:pt idx="115">
                  <c:v>127</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O$2:$AO$121</c:f>
              <c:numCache>
                <c:formatCode>General</c:formatCode>
                <c:ptCount val="120"/>
                <c:pt idx="0">
                  <c:v>81.6</c:v>
                </c:pt>
                <c:pt idx="1">
                  <c:v>80.2</c:v>
                </c:pt>
                <c:pt idx="2">
                  <c:v>78.5</c:v>
                </c:pt>
                <c:pt idx="3">
                  <c:v>76.6</c:v>
                </c:pt>
                <c:pt idx="4">
                  <c:v>74.7</c:v>
                </c:pt>
                <c:pt idx="5">
                  <c:v>73.1</c:v>
                </c:pt>
                <c:pt idx="6">
                  <c:v>72</c:v>
                </c:pt>
                <c:pt idx="7">
                  <c:v>71.7</c:v>
                </c:pt>
                <c:pt idx="8">
                  <c:v>72</c:v>
                </c:pt>
                <c:pt idx="9">
                  <c:v>72.7</c:v>
                </c:pt>
                <c:pt idx="10">
                  <c:v>73.8</c:v>
                </c:pt>
                <c:pt idx="11">
                  <c:v>75</c:v>
                </c:pt>
                <c:pt idx="12">
                  <c:v>76</c:v>
                </c:pt>
                <c:pt idx="13">
                  <c:v>76.2</c:v>
                </c:pt>
                <c:pt idx="14">
                  <c:v>75.6</c:v>
                </c:pt>
                <c:pt idx="15">
                  <c:v>74.2</c:v>
                </c:pt>
                <c:pt idx="16">
                  <c:v>72.7</c:v>
                </c:pt>
                <c:pt idx="17">
                  <c:v>71.8</c:v>
                </c:pt>
                <c:pt idx="18">
                  <c:v>71.8</c:v>
                </c:pt>
                <c:pt idx="19">
                  <c:v>72.6</c:v>
                </c:pt>
                <c:pt idx="20">
                  <c:v>73.9</c:v>
                </c:pt>
                <c:pt idx="21">
                  <c:v>74.9</c:v>
                </c:pt>
                <c:pt idx="22">
                  <c:v>75.1</c:v>
                </c:pt>
                <c:pt idx="23">
                  <c:v>74.8</c:v>
                </c:pt>
                <c:pt idx="24">
                  <c:v>74.5</c:v>
                </c:pt>
                <c:pt idx="25">
                  <c:v>74.6</c:v>
                </c:pt>
                <c:pt idx="26">
                  <c:v>75.4</c:v>
                </c:pt>
                <c:pt idx="27">
                  <c:v>76.7</c:v>
                </c:pt>
                <c:pt idx="28">
                  <c:v>77.9</c:v>
                </c:pt>
                <c:pt idx="29">
                  <c:v>78.7</c:v>
                </c:pt>
                <c:pt idx="30">
                  <c:v>79.2</c:v>
                </c:pt>
                <c:pt idx="31">
                  <c:v>79.3</c:v>
                </c:pt>
                <c:pt idx="32">
                  <c:v>79.5</c:v>
                </c:pt>
                <c:pt idx="33">
                  <c:v>80</c:v>
                </c:pt>
                <c:pt idx="34">
                  <c:v>81</c:v>
                </c:pt>
                <c:pt idx="35">
                  <c:v>82.1</c:v>
                </c:pt>
                <c:pt idx="36">
                  <c:v>83.5</c:v>
                </c:pt>
                <c:pt idx="37">
                  <c:v>84.9</c:v>
                </c:pt>
                <c:pt idx="38">
                  <c:v>86.3</c:v>
                </c:pt>
                <c:pt idx="39">
                  <c:v>87.6</c:v>
                </c:pt>
                <c:pt idx="40">
                  <c:v>88.7</c:v>
                </c:pt>
                <c:pt idx="41">
                  <c:v>89.3</c:v>
                </c:pt>
                <c:pt idx="42">
                  <c:v>89.4</c:v>
                </c:pt>
                <c:pt idx="43">
                  <c:v>88.8</c:v>
                </c:pt>
                <c:pt idx="44">
                  <c:v>87.6</c:v>
                </c:pt>
                <c:pt idx="45">
                  <c:v>86.3</c:v>
                </c:pt>
                <c:pt idx="46">
                  <c:v>85</c:v>
                </c:pt>
                <c:pt idx="47">
                  <c:v>84.2</c:v>
                </c:pt>
                <c:pt idx="48">
                  <c:v>83.9</c:v>
                </c:pt>
                <c:pt idx="49">
                  <c:v>84.1</c:v>
                </c:pt>
                <c:pt idx="50">
                  <c:v>84.9</c:v>
                </c:pt>
                <c:pt idx="51">
                  <c:v>86.1</c:v>
                </c:pt>
                <c:pt idx="52">
                  <c:v>87.6</c:v>
                </c:pt>
                <c:pt idx="53">
                  <c:v>89</c:v>
                </c:pt>
                <c:pt idx="54">
                  <c:v>90.3</c:v>
                </c:pt>
                <c:pt idx="55">
                  <c:v>91.5</c:v>
                </c:pt>
                <c:pt idx="56">
                  <c:v>92.6</c:v>
                </c:pt>
                <c:pt idx="57">
                  <c:v>93.6</c:v>
                </c:pt>
                <c:pt idx="58">
                  <c:v>94.7</c:v>
                </c:pt>
                <c:pt idx="59">
                  <c:v>95.9</c:v>
                </c:pt>
                <c:pt idx="60">
                  <c:v>97.4</c:v>
                </c:pt>
                <c:pt idx="61">
                  <c:v>99.1</c:v>
                </c:pt>
                <c:pt idx="62">
                  <c:v>100.7</c:v>
                </c:pt>
                <c:pt idx="63">
                  <c:v>102.1</c:v>
                </c:pt>
                <c:pt idx="64">
                  <c:v>102.8</c:v>
                </c:pt>
                <c:pt idx="65">
                  <c:v>102.6</c:v>
                </c:pt>
                <c:pt idx="66">
                  <c:v>101.7</c:v>
                </c:pt>
                <c:pt idx="67">
                  <c:v>100.4</c:v>
                </c:pt>
                <c:pt idx="68">
                  <c:v>99.2</c:v>
                </c:pt>
                <c:pt idx="69">
                  <c:v>98.4</c:v>
                </c:pt>
                <c:pt idx="70">
                  <c:v>98.3</c:v>
                </c:pt>
                <c:pt idx="71">
                  <c:v>98.6</c:v>
                </c:pt>
                <c:pt idx="72">
                  <c:v>98.6</c:v>
                </c:pt>
                <c:pt idx="73">
                  <c:v>98</c:v>
                </c:pt>
                <c:pt idx="74">
                  <c:v>96.8</c:v>
                </c:pt>
                <c:pt idx="75">
                  <c:v>95.3</c:v>
                </c:pt>
                <c:pt idx="76">
                  <c:v>94.3</c:v>
                </c:pt>
                <c:pt idx="77">
                  <c:v>94.1</c:v>
                </c:pt>
                <c:pt idx="78">
                  <c:v>94.8</c:v>
                </c:pt>
                <c:pt idx="79">
                  <c:v>96.1</c:v>
                </c:pt>
                <c:pt idx="80">
                  <c:v>97.6</c:v>
                </c:pt>
                <c:pt idx="81">
                  <c:v>98.5</c:v>
                </c:pt>
                <c:pt idx="82">
                  <c:v>98.9</c:v>
                </c:pt>
                <c:pt idx="83">
                  <c:v>98.7</c:v>
                </c:pt>
                <c:pt idx="84">
                  <c:v>98.5</c:v>
                </c:pt>
                <c:pt idx="85">
                  <c:v>98.6</c:v>
                </c:pt>
                <c:pt idx="86">
                  <c:v>99</c:v>
                </c:pt>
                <c:pt idx="87">
                  <c:v>99.6</c:v>
                </c:pt>
                <c:pt idx="88">
                  <c:v>100.2</c:v>
                </c:pt>
                <c:pt idx="89">
                  <c:v>100.7</c:v>
                </c:pt>
                <c:pt idx="90">
                  <c:v>100.8</c:v>
                </c:pt>
                <c:pt idx="91">
                  <c:v>100.6</c:v>
                </c:pt>
                <c:pt idx="92">
                  <c:v>100.1</c:v>
                </c:pt>
                <c:pt idx="93">
                  <c:v>99.6</c:v>
                </c:pt>
                <c:pt idx="94">
                  <c:v>98.8</c:v>
                </c:pt>
                <c:pt idx="95">
                  <c:v>97.8</c:v>
                </c:pt>
                <c:pt idx="96">
                  <c:v>96.6</c:v>
                </c:pt>
                <c:pt idx="97">
                  <c:v>95.4</c:v>
                </c:pt>
                <c:pt idx="98">
                  <c:v>94.6</c:v>
                </c:pt>
                <c:pt idx="99">
                  <c:v>94.3</c:v>
                </c:pt>
                <c:pt idx="100">
                  <c:v>94.6</c:v>
                </c:pt>
                <c:pt idx="101">
                  <c:v>95.4</c:v>
                </c:pt>
                <c:pt idx="102">
                  <c:v>96.6</c:v>
                </c:pt>
                <c:pt idx="103">
                  <c:v>97.7</c:v>
                </c:pt>
                <c:pt idx="104">
                  <c:v>98.5</c:v>
                </c:pt>
                <c:pt idx="105">
                  <c:v>99.4</c:v>
                </c:pt>
                <c:pt idx="106">
                  <c:v>100.3</c:v>
                </c:pt>
                <c:pt idx="107">
                  <c:v>101.7</c:v>
                </c:pt>
                <c:pt idx="108">
                  <c:v>103.8</c:v>
                </c:pt>
                <c:pt idx="109">
                  <c:v>106.7</c:v>
                </c:pt>
                <c:pt idx="110">
                  <c:v>110.2</c:v>
                </c:pt>
                <c:pt idx="111">
                  <c:v>113.9</c:v>
                </c:pt>
                <c:pt idx="112">
                  <c:v>117.6</c:v>
                </c:pt>
                <c:pt idx="113">
                  <c:v>120.8</c:v>
                </c:pt>
                <c:pt idx="114">
                  <c:v>123.6</c:v>
                </c:pt>
                <c:pt idx="115">
                  <c:v>125.7</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O$2:$AO$121</c:f>
              <c:numCache>
                <c:formatCode>General</c:formatCode>
                <c:ptCount val="120"/>
                <c:pt idx="0">
                  <c:v>110.1</c:v>
                </c:pt>
                <c:pt idx="1">
                  <c:v>107.3</c:v>
                </c:pt>
                <c:pt idx="2">
                  <c:v>104.5</c:v>
                </c:pt>
                <c:pt idx="3">
                  <c:v>102</c:v>
                </c:pt>
                <c:pt idx="4">
                  <c:v>99.8</c:v>
                </c:pt>
                <c:pt idx="5">
                  <c:v>97.6</c:v>
                </c:pt>
                <c:pt idx="6">
                  <c:v>94.9</c:v>
                </c:pt>
                <c:pt idx="7">
                  <c:v>91.9</c:v>
                </c:pt>
                <c:pt idx="8">
                  <c:v>88.8</c:v>
                </c:pt>
                <c:pt idx="9">
                  <c:v>86.6</c:v>
                </c:pt>
                <c:pt idx="10">
                  <c:v>86.1</c:v>
                </c:pt>
                <c:pt idx="11">
                  <c:v>86.9</c:v>
                </c:pt>
                <c:pt idx="12">
                  <c:v>88.4</c:v>
                </c:pt>
                <c:pt idx="13">
                  <c:v>90.4</c:v>
                </c:pt>
                <c:pt idx="14">
                  <c:v>92.6</c:v>
                </c:pt>
                <c:pt idx="15">
                  <c:v>94.5</c:v>
                </c:pt>
                <c:pt idx="16">
                  <c:v>96.2</c:v>
                </c:pt>
                <c:pt idx="17">
                  <c:v>97.6</c:v>
                </c:pt>
                <c:pt idx="18">
                  <c:v>98.6</c:v>
                </c:pt>
                <c:pt idx="19">
                  <c:v>99</c:v>
                </c:pt>
                <c:pt idx="20">
                  <c:v>99.1</c:v>
                </c:pt>
                <c:pt idx="21">
                  <c:v>99</c:v>
                </c:pt>
                <c:pt idx="22">
                  <c:v>98.8</c:v>
                </c:pt>
                <c:pt idx="23">
                  <c:v>98.7</c:v>
                </c:pt>
                <c:pt idx="24">
                  <c:v>98.5</c:v>
                </c:pt>
                <c:pt idx="25">
                  <c:v>98.3</c:v>
                </c:pt>
                <c:pt idx="26">
                  <c:v>98.4</c:v>
                </c:pt>
                <c:pt idx="27">
                  <c:v>99.1</c:v>
                </c:pt>
                <c:pt idx="28">
                  <c:v>100.8</c:v>
                </c:pt>
                <c:pt idx="29">
                  <c:v>103.1</c:v>
                </c:pt>
                <c:pt idx="30">
                  <c:v>105.7</c:v>
                </c:pt>
                <c:pt idx="31">
                  <c:v>107.5</c:v>
                </c:pt>
                <c:pt idx="32">
                  <c:v>108.2</c:v>
                </c:pt>
                <c:pt idx="33">
                  <c:v>107.7</c:v>
                </c:pt>
                <c:pt idx="34">
                  <c:v>107.2</c:v>
                </c:pt>
                <c:pt idx="35">
                  <c:v>107</c:v>
                </c:pt>
                <c:pt idx="36">
                  <c:v>107.2</c:v>
                </c:pt>
                <c:pt idx="37">
                  <c:v>107.4</c:v>
                </c:pt>
                <c:pt idx="38">
                  <c:v>106.6</c:v>
                </c:pt>
                <c:pt idx="39">
                  <c:v>104.6</c:v>
                </c:pt>
                <c:pt idx="40">
                  <c:v>101.6</c:v>
                </c:pt>
                <c:pt idx="41">
                  <c:v>98</c:v>
                </c:pt>
                <c:pt idx="42">
                  <c:v>94.6</c:v>
                </c:pt>
                <c:pt idx="43">
                  <c:v>92.2</c:v>
                </c:pt>
                <c:pt idx="44">
                  <c:v>90.7</c:v>
                </c:pt>
                <c:pt idx="45">
                  <c:v>89.2</c:v>
                </c:pt>
                <c:pt idx="46">
                  <c:v>87.2</c:v>
                </c:pt>
                <c:pt idx="47">
                  <c:v>85.1</c:v>
                </c:pt>
                <c:pt idx="48">
                  <c:v>83.3</c:v>
                </c:pt>
                <c:pt idx="49">
                  <c:v>82.3</c:v>
                </c:pt>
                <c:pt idx="50">
                  <c:v>82.3</c:v>
                </c:pt>
                <c:pt idx="51">
                  <c:v>82.8</c:v>
                </c:pt>
                <c:pt idx="52">
                  <c:v>83.8</c:v>
                </c:pt>
                <c:pt idx="53">
                  <c:v>85.3</c:v>
                </c:pt>
                <c:pt idx="54">
                  <c:v>87.3</c:v>
                </c:pt>
                <c:pt idx="55">
                  <c:v>89.5</c:v>
                </c:pt>
                <c:pt idx="56">
                  <c:v>91.6</c:v>
                </c:pt>
                <c:pt idx="57">
                  <c:v>93.3</c:v>
                </c:pt>
                <c:pt idx="58">
                  <c:v>93.9</c:v>
                </c:pt>
                <c:pt idx="59">
                  <c:v>93.5</c:v>
                </c:pt>
                <c:pt idx="60">
                  <c:v>92.8</c:v>
                </c:pt>
                <c:pt idx="61">
                  <c:v>92.9</c:v>
                </c:pt>
                <c:pt idx="62">
                  <c:v>93.9</c:v>
                </c:pt>
                <c:pt idx="63">
                  <c:v>95.7</c:v>
                </c:pt>
                <c:pt idx="64">
                  <c:v>97.6</c:v>
                </c:pt>
                <c:pt idx="65">
                  <c:v>98.7</c:v>
                </c:pt>
                <c:pt idx="66">
                  <c:v>99.4</c:v>
                </c:pt>
                <c:pt idx="67">
                  <c:v>100.3</c:v>
                </c:pt>
                <c:pt idx="68">
                  <c:v>102.1</c:v>
                </c:pt>
                <c:pt idx="69">
                  <c:v>104.9</c:v>
                </c:pt>
                <c:pt idx="70">
                  <c:v>108.2</c:v>
                </c:pt>
                <c:pt idx="71">
                  <c:v>111.1</c:v>
                </c:pt>
                <c:pt idx="72">
                  <c:v>112.6</c:v>
                </c:pt>
                <c:pt idx="73">
                  <c:v>112.3</c:v>
                </c:pt>
                <c:pt idx="74">
                  <c:v>110.4</c:v>
                </c:pt>
                <c:pt idx="75">
                  <c:v>108.2</c:v>
                </c:pt>
                <c:pt idx="76">
                  <c:v>106.5</c:v>
                </c:pt>
                <c:pt idx="77">
                  <c:v>105.6</c:v>
                </c:pt>
                <c:pt idx="78">
                  <c:v>105.2</c:v>
                </c:pt>
                <c:pt idx="79">
                  <c:v>104.9</c:v>
                </c:pt>
                <c:pt idx="80">
                  <c:v>104.5</c:v>
                </c:pt>
                <c:pt idx="81">
                  <c:v>104.4</c:v>
                </c:pt>
                <c:pt idx="82">
                  <c:v>104.9</c:v>
                </c:pt>
                <c:pt idx="83">
                  <c:v>105.9</c:v>
                </c:pt>
                <c:pt idx="84">
                  <c:v>108</c:v>
                </c:pt>
                <c:pt idx="85">
                  <c:v>110.9</c:v>
                </c:pt>
                <c:pt idx="86">
                  <c:v>114.4</c:v>
                </c:pt>
                <c:pt idx="87">
                  <c:v>117.8</c:v>
                </c:pt>
                <c:pt idx="88">
                  <c:v>120.6</c:v>
                </c:pt>
                <c:pt idx="89">
                  <c:v>122.6</c:v>
                </c:pt>
                <c:pt idx="90">
                  <c:v>123.2</c:v>
                </c:pt>
                <c:pt idx="91">
                  <c:v>122.5</c:v>
                </c:pt>
                <c:pt idx="92">
                  <c:v>121</c:v>
                </c:pt>
                <c:pt idx="93">
                  <c:v>119.3</c:v>
                </c:pt>
                <c:pt idx="94">
                  <c:v>118.5</c:v>
                </c:pt>
                <c:pt idx="95">
                  <c:v>119.1</c:v>
                </c:pt>
                <c:pt idx="96">
                  <c:v>120.5</c:v>
                </c:pt>
                <c:pt idx="97">
                  <c:v>122.1</c:v>
                </c:pt>
                <c:pt idx="98">
                  <c:v>123.4</c:v>
                </c:pt>
                <c:pt idx="99">
                  <c:v>124.5</c:v>
                </c:pt>
                <c:pt idx="100">
                  <c:v>126.3</c:v>
                </c:pt>
                <c:pt idx="101">
                  <c:v>129.1</c:v>
                </c:pt>
                <c:pt idx="102">
                  <c:v>133.3</c:v>
                </c:pt>
                <c:pt idx="103">
                  <c:v>139.1</c:v>
                </c:pt>
                <c:pt idx="104">
                  <c:v>145</c:v>
                </c:pt>
                <c:pt idx="105">
                  <c:v>149.7</c:v>
                </c:pt>
                <c:pt idx="106">
                  <c:v>152.6</c:v>
                </c:pt>
                <c:pt idx="107">
                  <c:v>153.5</c:v>
                </c:pt>
                <c:pt idx="108">
                  <c:v>152.6</c:v>
                </c:pt>
                <c:pt idx="109">
                  <c:v>150.2</c:v>
                </c:pt>
                <c:pt idx="110">
                  <c:v>147.1</c:v>
                </c:pt>
                <c:pt idx="111">
                  <c:v>143.8</c:v>
                </c:pt>
                <c:pt idx="112">
                  <c:v>140.6</c:v>
                </c:pt>
                <c:pt idx="113">
                  <c:v>137.9</c:v>
                </c:pt>
                <c:pt idx="114">
                  <c:v>135.5</c:v>
                </c:pt>
                <c:pt idx="115">
                  <c:v>133.8</c:v>
                </c:pt>
              </c:numCache>
            </c:numRef>
          </c:val>
          <c:smooth val="0"/>
        </c:ser>
        <c:hiLowLines>
          <c:spPr>
            <a:ln w="0">
              <a:noFill/>
            </a:ln>
          </c:spPr>
        </c:hiLowLines>
        <c:marker val="0"/>
        <c:axId val="40796282"/>
        <c:axId val="78239690"/>
      </c:lineChart>
      <c:catAx>
        <c:axId val="4079628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171319257475"/>
              <c:y val="0.91285956006768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8239690"/>
        <c:crossesAt val="60"/>
        <c:auto val="1"/>
        <c:lblAlgn val="ctr"/>
        <c:lblOffset val="100"/>
        <c:noMultiLvlLbl val="0"/>
      </c:catAx>
      <c:valAx>
        <c:axId val="78239690"/>
        <c:scaling>
          <c:orientation val="minMax"/>
          <c:max val="16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3307354399887"/>
              <c:y val="0.35081782289904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0796282"/>
        <c:crossesAt val="1"/>
        <c:crossBetween val="midCat"/>
        <c:majorUnit val="10"/>
      </c:valAx>
      <c:spPr>
        <a:solidFill>
          <a:srgbClr val="c0c0c0"/>
        </a:solidFill>
        <a:ln w="12600">
          <a:solidFill>
            <a:srgbClr val="808080"/>
          </a:solidFill>
          <a:round/>
        </a:ln>
      </c:spPr>
    </c:plotArea>
    <c:legend>
      <c:legendPos val="r"/>
      <c:layout>
        <c:manualLayout>
          <c:xMode val="edge"/>
          <c:yMode val="edge"/>
          <c:x val="0.564829247555619"/>
          <c:y val="0.920473773265651"/>
          <c:w val="0.389931982428794"/>
          <c:h val="0.062981763489377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Viennin,  EU-viennin ja EU-alueen ulkopuolelle viennin trendisarjat</a:t>
            </a:r>
          </a:p>
        </c:rich>
      </c:tx>
      <c:layout>
        <c:manualLayout>
          <c:xMode val="edge"/>
          <c:yMode val="edge"/>
          <c:x val="0.276019446373648"/>
          <c:y val="0.0520872508461828"/>
        </c:manualLayout>
      </c:layout>
      <c:overlay val="0"/>
      <c:spPr>
        <a:noFill/>
        <a:ln w="0">
          <a:noFill/>
        </a:ln>
      </c:spPr>
    </c:title>
    <c:autoTitleDeleted val="0"/>
    <c:plotArea>
      <c:layout>
        <c:manualLayout>
          <c:xMode val="edge"/>
          <c:yMode val="edge"/>
          <c:x val="0.0812911333796342"/>
          <c:y val="0.153347122978563"/>
          <c:w val="0.872970202070311"/>
          <c:h val="0.754701015419331"/>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AU$2:$AU$121</c:f>
              <c:numCache>
                <c:formatCode>General</c:formatCode>
                <c:ptCount val="120"/>
                <c:pt idx="0">
                  <c:v>55.1</c:v>
                </c:pt>
                <c:pt idx="1">
                  <c:v>55.2</c:v>
                </c:pt>
                <c:pt idx="2">
                  <c:v>55.5</c:v>
                </c:pt>
                <c:pt idx="3">
                  <c:v>55.8</c:v>
                </c:pt>
                <c:pt idx="4">
                  <c:v>56</c:v>
                </c:pt>
                <c:pt idx="5">
                  <c:v>56.1</c:v>
                </c:pt>
                <c:pt idx="6">
                  <c:v>56</c:v>
                </c:pt>
                <c:pt idx="7">
                  <c:v>55.9</c:v>
                </c:pt>
                <c:pt idx="8">
                  <c:v>55.7</c:v>
                </c:pt>
                <c:pt idx="9">
                  <c:v>55.5</c:v>
                </c:pt>
                <c:pt idx="10">
                  <c:v>55.2</c:v>
                </c:pt>
                <c:pt idx="11">
                  <c:v>54.9</c:v>
                </c:pt>
                <c:pt idx="12">
                  <c:v>54.8</c:v>
                </c:pt>
                <c:pt idx="13">
                  <c:v>55.3</c:v>
                </c:pt>
                <c:pt idx="14">
                  <c:v>56.1</c:v>
                </c:pt>
                <c:pt idx="15">
                  <c:v>57.3</c:v>
                </c:pt>
                <c:pt idx="16">
                  <c:v>58.7</c:v>
                </c:pt>
                <c:pt idx="17">
                  <c:v>60</c:v>
                </c:pt>
                <c:pt idx="18">
                  <c:v>60.9</c:v>
                </c:pt>
                <c:pt idx="19">
                  <c:v>61.6</c:v>
                </c:pt>
                <c:pt idx="20">
                  <c:v>62.4</c:v>
                </c:pt>
                <c:pt idx="21">
                  <c:v>63.4</c:v>
                </c:pt>
                <c:pt idx="22">
                  <c:v>64.5</c:v>
                </c:pt>
                <c:pt idx="23">
                  <c:v>65.7</c:v>
                </c:pt>
                <c:pt idx="24">
                  <c:v>66.7</c:v>
                </c:pt>
                <c:pt idx="25">
                  <c:v>67.3</c:v>
                </c:pt>
                <c:pt idx="26">
                  <c:v>67.8</c:v>
                </c:pt>
                <c:pt idx="27">
                  <c:v>68.3</c:v>
                </c:pt>
                <c:pt idx="28">
                  <c:v>69</c:v>
                </c:pt>
                <c:pt idx="29">
                  <c:v>69.9</c:v>
                </c:pt>
                <c:pt idx="30">
                  <c:v>71</c:v>
                </c:pt>
                <c:pt idx="31">
                  <c:v>72</c:v>
                </c:pt>
                <c:pt idx="32">
                  <c:v>72.7</c:v>
                </c:pt>
                <c:pt idx="33">
                  <c:v>73.3</c:v>
                </c:pt>
                <c:pt idx="34">
                  <c:v>73.9</c:v>
                </c:pt>
                <c:pt idx="35">
                  <c:v>74.5</c:v>
                </c:pt>
                <c:pt idx="36">
                  <c:v>75.4</c:v>
                </c:pt>
                <c:pt idx="37">
                  <c:v>76.5</c:v>
                </c:pt>
                <c:pt idx="38">
                  <c:v>77.3</c:v>
                </c:pt>
                <c:pt idx="39">
                  <c:v>77.9</c:v>
                </c:pt>
                <c:pt idx="40">
                  <c:v>78.3</c:v>
                </c:pt>
                <c:pt idx="41">
                  <c:v>78.4</c:v>
                </c:pt>
                <c:pt idx="42">
                  <c:v>78.4</c:v>
                </c:pt>
                <c:pt idx="43">
                  <c:v>78.1</c:v>
                </c:pt>
                <c:pt idx="44">
                  <c:v>77.6</c:v>
                </c:pt>
                <c:pt idx="45">
                  <c:v>77.1</c:v>
                </c:pt>
                <c:pt idx="46">
                  <c:v>76.7</c:v>
                </c:pt>
                <c:pt idx="47">
                  <c:v>76.7</c:v>
                </c:pt>
                <c:pt idx="48">
                  <c:v>77.1</c:v>
                </c:pt>
                <c:pt idx="49">
                  <c:v>77.9</c:v>
                </c:pt>
                <c:pt idx="50">
                  <c:v>78.6</c:v>
                </c:pt>
                <c:pt idx="51">
                  <c:v>79.3</c:v>
                </c:pt>
                <c:pt idx="52">
                  <c:v>79.7</c:v>
                </c:pt>
                <c:pt idx="53">
                  <c:v>80.1</c:v>
                </c:pt>
                <c:pt idx="54">
                  <c:v>80.6</c:v>
                </c:pt>
                <c:pt idx="55">
                  <c:v>81.6</c:v>
                </c:pt>
                <c:pt idx="56">
                  <c:v>83.1</c:v>
                </c:pt>
                <c:pt idx="57">
                  <c:v>85</c:v>
                </c:pt>
                <c:pt idx="58">
                  <c:v>86.9</c:v>
                </c:pt>
                <c:pt idx="59">
                  <c:v>88.4</c:v>
                </c:pt>
                <c:pt idx="60">
                  <c:v>89.7</c:v>
                </c:pt>
                <c:pt idx="61">
                  <c:v>91.1</c:v>
                </c:pt>
                <c:pt idx="62">
                  <c:v>92.7</c:v>
                </c:pt>
                <c:pt idx="63">
                  <c:v>94.7</c:v>
                </c:pt>
                <c:pt idx="64">
                  <c:v>96.9</c:v>
                </c:pt>
                <c:pt idx="65">
                  <c:v>99.2</c:v>
                </c:pt>
                <c:pt idx="66">
                  <c:v>101.3</c:v>
                </c:pt>
                <c:pt idx="67">
                  <c:v>102.7</c:v>
                </c:pt>
                <c:pt idx="68">
                  <c:v>103.5</c:v>
                </c:pt>
                <c:pt idx="69">
                  <c:v>104</c:v>
                </c:pt>
                <c:pt idx="70">
                  <c:v>104.4</c:v>
                </c:pt>
                <c:pt idx="71">
                  <c:v>104.6</c:v>
                </c:pt>
                <c:pt idx="72">
                  <c:v>104.4</c:v>
                </c:pt>
                <c:pt idx="73">
                  <c:v>103.4</c:v>
                </c:pt>
                <c:pt idx="74">
                  <c:v>102</c:v>
                </c:pt>
                <c:pt idx="75">
                  <c:v>100.3</c:v>
                </c:pt>
                <c:pt idx="76">
                  <c:v>98.5</c:v>
                </c:pt>
                <c:pt idx="77">
                  <c:v>97</c:v>
                </c:pt>
                <c:pt idx="78">
                  <c:v>96.2</c:v>
                </c:pt>
                <c:pt idx="79">
                  <c:v>96</c:v>
                </c:pt>
                <c:pt idx="80">
                  <c:v>96</c:v>
                </c:pt>
                <c:pt idx="81">
                  <c:v>95.9</c:v>
                </c:pt>
                <c:pt idx="82">
                  <c:v>95.7</c:v>
                </c:pt>
                <c:pt idx="83">
                  <c:v>95.6</c:v>
                </c:pt>
                <c:pt idx="84">
                  <c:v>95.9</c:v>
                </c:pt>
                <c:pt idx="85">
                  <c:v>96.7</c:v>
                </c:pt>
                <c:pt idx="86">
                  <c:v>97.6</c:v>
                </c:pt>
                <c:pt idx="87">
                  <c:v>98.7</c:v>
                </c:pt>
                <c:pt idx="88">
                  <c:v>99.6</c:v>
                </c:pt>
                <c:pt idx="89">
                  <c:v>100.2</c:v>
                </c:pt>
                <c:pt idx="90">
                  <c:v>100.4</c:v>
                </c:pt>
                <c:pt idx="91">
                  <c:v>100.2</c:v>
                </c:pt>
                <c:pt idx="92">
                  <c:v>99.9</c:v>
                </c:pt>
                <c:pt idx="93">
                  <c:v>99.5</c:v>
                </c:pt>
                <c:pt idx="94">
                  <c:v>98.7</c:v>
                </c:pt>
                <c:pt idx="95">
                  <c:v>97.4</c:v>
                </c:pt>
                <c:pt idx="96">
                  <c:v>96.1</c:v>
                </c:pt>
                <c:pt idx="97">
                  <c:v>95</c:v>
                </c:pt>
                <c:pt idx="98">
                  <c:v>94.2</c:v>
                </c:pt>
                <c:pt idx="99">
                  <c:v>93.7</c:v>
                </c:pt>
                <c:pt idx="100">
                  <c:v>93.5</c:v>
                </c:pt>
                <c:pt idx="101">
                  <c:v>93.7</c:v>
                </c:pt>
                <c:pt idx="102">
                  <c:v>94.2</c:v>
                </c:pt>
                <c:pt idx="103">
                  <c:v>94.9</c:v>
                </c:pt>
                <c:pt idx="104">
                  <c:v>95.8</c:v>
                </c:pt>
                <c:pt idx="105">
                  <c:v>96.8</c:v>
                </c:pt>
                <c:pt idx="106">
                  <c:v>97.9</c:v>
                </c:pt>
                <c:pt idx="107">
                  <c:v>98.7</c:v>
                </c:pt>
                <c:pt idx="108">
                  <c:v>98.9</c:v>
                </c:pt>
                <c:pt idx="109">
                  <c:v>98.7</c:v>
                </c:pt>
                <c:pt idx="110">
                  <c:v>98.4</c:v>
                </c:pt>
                <c:pt idx="111">
                  <c:v>98.5</c:v>
                </c:pt>
                <c:pt idx="112">
                  <c:v>98.9</c:v>
                </c:pt>
                <c:pt idx="113">
                  <c:v>99.5</c:v>
                </c:pt>
                <c:pt idx="114">
                  <c:v>100.3</c:v>
                </c:pt>
                <c:pt idx="115">
                  <c:v>101.2</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AU$2:$AU$121</c:f>
              <c:numCache>
                <c:formatCode>General</c:formatCode>
                <c:ptCount val="120"/>
                <c:pt idx="0">
                  <c:v>59.9</c:v>
                </c:pt>
                <c:pt idx="1">
                  <c:v>60.3</c:v>
                </c:pt>
                <c:pt idx="2">
                  <c:v>61</c:v>
                </c:pt>
                <c:pt idx="3">
                  <c:v>61.7</c:v>
                </c:pt>
                <c:pt idx="4">
                  <c:v>62.6</c:v>
                </c:pt>
                <c:pt idx="5">
                  <c:v>63.3</c:v>
                </c:pt>
                <c:pt idx="6">
                  <c:v>63.9</c:v>
                </c:pt>
                <c:pt idx="7">
                  <c:v>63.9</c:v>
                </c:pt>
                <c:pt idx="8">
                  <c:v>63.5</c:v>
                </c:pt>
                <c:pt idx="9">
                  <c:v>62.8</c:v>
                </c:pt>
                <c:pt idx="10">
                  <c:v>61.8</c:v>
                </c:pt>
                <c:pt idx="11">
                  <c:v>60.9</c:v>
                </c:pt>
                <c:pt idx="12">
                  <c:v>60.3</c:v>
                </c:pt>
                <c:pt idx="13">
                  <c:v>60.3</c:v>
                </c:pt>
                <c:pt idx="14">
                  <c:v>60.8</c:v>
                </c:pt>
                <c:pt idx="15">
                  <c:v>61.5</c:v>
                </c:pt>
                <c:pt idx="16">
                  <c:v>62.4</c:v>
                </c:pt>
                <c:pt idx="17">
                  <c:v>63.2</c:v>
                </c:pt>
                <c:pt idx="18">
                  <c:v>63.9</c:v>
                </c:pt>
                <c:pt idx="19">
                  <c:v>64.5</c:v>
                </c:pt>
                <c:pt idx="20">
                  <c:v>65.1</c:v>
                </c:pt>
                <c:pt idx="21">
                  <c:v>65.9</c:v>
                </c:pt>
                <c:pt idx="22">
                  <c:v>66.7</c:v>
                </c:pt>
                <c:pt idx="23">
                  <c:v>67.4</c:v>
                </c:pt>
                <c:pt idx="24">
                  <c:v>67.9</c:v>
                </c:pt>
                <c:pt idx="25">
                  <c:v>68.4</c:v>
                </c:pt>
                <c:pt idx="26">
                  <c:v>69</c:v>
                </c:pt>
                <c:pt idx="27">
                  <c:v>69.9</c:v>
                </c:pt>
                <c:pt idx="28">
                  <c:v>70.9</c:v>
                </c:pt>
                <c:pt idx="29">
                  <c:v>71.9</c:v>
                </c:pt>
                <c:pt idx="30">
                  <c:v>72.9</c:v>
                </c:pt>
                <c:pt idx="31">
                  <c:v>73.8</c:v>
                </c:pt>
                <c:pt idx="32">
                  <c:v>74.7</c:v>
                </c:pt>
                <c:pt idx="33">
                  <c:v>75.8</c:v>
                </c:pt>
                <c:pt idx="34">
                  <c:v>77.2</c:v>
                </c:pt>
                <c:pt idx="35">
                  <c:v>78.8</c:v>
                </c:pt>
                <c:pt idx="36">
                  <c:v>80.2</c:v>
                </c:pt>
                <c:pt idx="37">
                  <c:v>81.1</c:v>
                </c:pt>
                <c:pt idx="38">
                  <c:v>81.3</c:v>
                </c:pt>
                <c:pt idx="39">
                  <c:v>80.9</c:v>
                </c:pt>
                <c:pt idx="40">
                  <c:v>80.3</c:v>
                </c:pt>
                <c:pt idx="41">
                  <c:v>79.9</c:v>
                </c:pt>
                <c:pt idx="42">
                  <c:v>79.7</c:v>
                </c:pt>
                <c:pt idx="43">
                  <c:v>79.9</c:v>
                </c:pt>
                <c:pt idx="44">
                  <c:v>80.4</c:v>
                </c:pt>
                <c:pt idx="45">
                  <c:v>80.9</c:v>
                </c:pt>
                <c:pt idx="46">
                  <c:v>81.4</c:v>
                </c:pt>
                <c:pt idx="47">
                  <c:v>82</c:v>
                </c:pt>
                <c:pt idx="48">
                  <c:v>82.6</c:v>
                </c:pt>
                <c:pt idx="49">
                  <c:v>83.4</c:v>
                </c:pt>
                <c:pt idx="50">
                  <c:v>84.4</c:v>
                </c:pt>
                <c:pt idx="51">
                  <c:v>85.4</c:v>
                </c:pt>
                <c:pt idx="52">
                  <c:v>86.4</c:v>
                </c:pt>
                <c:pt idx="53">
                  <c:v>87.3</c:v>
                </c:pt>
                <c:pt idx="54">
                  <c:v>87.9</c:v>
                </c:pt>
                <c:pt idx="55">
                  <c:v>88.5</c:v>
                </c:pt>
                <c:pt idx="56">
                  <c:v>89.2</c:v>
                </c:pt>
                <c:pt idx="57">
                  <c:v>90</c:v>
                </c:pt>
                <c:pt idx="58">
                  <c:v>91</c:v>
                </c:pt>
                <c:pt idx="59">
                  <c:v>92.2</c:v>
                </c:pt>
                <c:pt idx="60">
                  <c:v>93.5</c:v>
                </c:pt>
                <c:pt idx="61">
                  <c:v>94.9</c:v>
                </c:pt>
                <c:pt idx="62">
                  <c:v>96.3</c:v>
                </c:pt>
                <c:pt idx="63">
                  <c:v>97.6</c:v>
                </c:pt>
                <c:pt idx="64">
                  <c:v>98.8</c:v>
                </c:pt>
                <c:pt idx="65">
                  <c:v>99.9</c:v>
                </c:pt>
                <c:pt idx="66">
                  <c:v>101.1</c:v>
                </c:pt>
                <c:pt idx="67">
                  <c:v>102.2</c:v>
                </c:pt>
                <c:pt idx="68">
                  <c:v>102.8</c:v>
                </c:pt>
                <c:pt idx="69">
                  <c:v>103.1</c:v>
                </c:pt>
                <c:pt idx="70">
                  <c:v>103.1</c:v>
                </c:pt>
                <c:pt idx="71">
                  <c:v>102.6</c:v>
                </c:pt>
                <c:pt idx="72">
                  <c:v>101.5</c:v>
                </c:pt>
                <c:pt idx="73">
                  <c:v>99.9</c:v>
                </c:pt>
                <c:pt idx="74">
                  <c:v>98.2</c:v>
                </c:pt>
                <c:pt idx="75">
                  <c:v>96.7</c:v>
                </c:pt>
                <c:pt idx="76">
                  <c:v>95.3</c:v>
                </c:pt>
                <c:pt idx="77">
                  <c:v>94.2</c:v>
                </c:pt>
                <c:pt idx="78">
                  <c:v>93.3</c:v>
                </c:pt>
                <c:pt idx="79">
                  <c:v>92.4</c:v>
                </c:pt>
                <c:pt idx="80">
                  <c:v>91.6</c:v>
                </c:pt>
                <c:pt idx="81">
                  <c:v>90.7</c:v>
                </c:pt>
                <c:pt idx="82">
                  <c:v>89.8</c:v>
                </c:pt>
                <c:pt idx="83">
                  <c:v>89.1</c:v>
                </c:pt>
                <c:pt idx="84">
                  <c:v>88.8</c:v>
                </c:pt>
                <c:pt idx="85">
                  <c:v>88.9</c:v>
                </c:pt>
                <c:pt idx="86">
                  <c:v>89.1</c:v>
                </c:pt>
                <c:pt idx="87">
                  <c:v>89.4</c:v>
                </c:pt>
                <c:pt idx="88">
                  <c:v>89.7</c:v>
                </c:pt>
                <c:pt idx="89">
                  <c:v>90.1</c:v>
                </c:pt>
                <c:pt idx="90">
                  <c:v>90.5</c:v>
                </c:pt>
                <c:pt idx="91">
                  <c:v>91</c:v>
                </c:pt>
                <c:pt idx="92">
                  <c:v>91.4</c:v>
                </c:pt>
                <c:pt idx="93">
                  <c:v>91.6</c:v>
                </c:pt>
                <c:pt idx="94">
                  <c:v>91.5</c:v>
                </c:pt>
                <c:pt idx="95">
                  <c:v>91.2</c:v>
                </c:pt>
                <c:pt idx="96">
                  <c:v>90.7</c:v>
                </c:pt>
                <c:pt idx="97">
                  <c:v>90</c:v>
                </c:pt>
                <c:pt idx="98">
                  <c:v>89.1</c:v>
                </c:pt>
                <c:pt idx="99">
                  <c:v>88</c:v>
                </c:pt>
                <c:pt idx="100">
                  <c:v>86.8</c:v>
                </c:pt>
                <c:pt idx="101">
                  <c:v>85.6</c:v>
                </c:pt>
                <c:pt idx="102">
                  <c:v>84.6</c:v>
                </c:pt>
                <c:pt idx="103">
                  <c:v>83.8</c:v>
                </c:pt>
                <c:pt idx="104">
                  <c:v>83.4</c:v>
                </c:pt>
                <c:pt idx="105">
                  <c:v>83.3</c:v>
                </c:pt>
                <c:pt idx="106">
                  <c:v>83.4</c:v>
                </c:pt>
                <c:pt idx="107">
                  <c:v>83.7</c:v>
                </c:pt>
                <c:pt idx="108">
                  <c:v>84.4</c:v>
                </c:pt>
                <c:pt idx="109">
                  <c:v>85.9</c:v>
                </c:pt>
                <c:pt idx="110">
                  <c:v>88.3</c:v>
                </c:pt>
                <c:pt idx="111">
                  <c:v>91.4</c:v>
                </c:pt>
                <c:pt idx="112">
                  <c:v>94.7</c:v>
                </c:pt>
                <c:pt idx="113">
                  <c:v>97.7</c:v>
                </c:pt>
                <c:pt idx="114">
                  <c:v>100.3</c:v>
                </c:pt>
                <c:pt idx="115">
                  <c:v>102.5</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AU$2:$AU$121</c:f>
              <c:numCache>
                <c:formatCode>General</c:formatCode>
                <c:ptCount val="120"/>
                <c:pt idx="0">
                  <c:v>52.8</c:v>
                </c:pt>
                <c:pt idx="1">
                  <c:v>52.3</c:v>
                </c:pt>
                <c:pt idx="2">
                  <c:v>51.9</c:v>
                </c:pt>
                <c:pt idx="3">
                  <c:v>51.5</c:v>
                </c:pt>
                <c:pt idx="4">
                  <c:v>51.2</c:v>
                </c:pt>
                <c:pt idx="5">
                  <c:v>51</c:v>
                </c:pt>
                <c:pt idx="6">
                  <c:v>50.8</c:v>
                </c:pt>
                <c:pt idx="7">
                  <c:v>50.7</c:v>
                </c:pt>
                <c:pt idx="8">
                  <c:v>50.9</c:v>
                </c:pt>
                <c:pt idx="9">
                  <c:v>51.4</c:v>
                </c:pt>
                <c:pt idx="10">
                  <c:v>52.3</c:v>
                </c:pt>
                <c:pt idx="11">
                  <c:v>53.5</c:v>
                </c:pt>
                <c:pt idx="12">
                  <c:v>54.9</c:v>
                </c:pt>
                <c:pt idx="13">
                  <c:v>56.5</c:v>
                </c:pt>
                <c:pt idx="14">
                  <c:v>58</c:v>
                </c:pt>
                <c:pt idx="15">
                  <c:v>59.4</c:v>
                </c:pt>
                <c:pt idx="16">
                  <c:v>60.7</c:v>
                </c:pt>
                <c:pt idx="17">
                  <c:v>61.7</c:v>
                </c:pt>
                <c:pt idx="18">
                  <c:v>62.4</c:v>
                </c:pt>
                <c:pt idx="19">
                  <c:v>62.9</c:v>
                </c:pt>
                <c:pt idx="20">
                  <c:v>63.3</c:v>
                </c:pt>
                <c:pt idx="21">
                  <c:v>63.6</c:v>
                </c:pt>
                <c:pt idx="22">
                  <c:v>63.9</c:v>
                </c:pt>
                <c:pt idx="23">
                  <c:v>64.3</c:v>
                </c:pt>
                <c:pt idx="24">
                  <c:v>64.9</c:v>
                </c:pt>
                <c:pt idx="25">
                  <c:v>65.8</c:v>
                </c:pt>
                <c:pt idx="26">
                  <c:v>66.8</c:v>
                </c:pt>
                <c:pt idx="27">
                  <c:v>67.9</c:v>
                </c:pt>
                <c:pt idx="28">
                  <c:v>69</c:v>
                </c:pt>
                <c:pt idx="29">
                  <c:v>70.1</c:v>
                </c:pt>
                <c:pt idx="30">
                  <c:v>71.2</c:v>
                </c:pt>
                <c:pt idx="31">
                  <c:v>72.2</c:v>
                </c:pt>
                <c:pt idx="32">
                  <c:v>73</c:v>
                </c:pt>
                <c:pt idx="33">
                  <c:v>73.7</c:v>
                </c:pt>
                <c:pt idx="34">
                  <c:v>74.5</c:v>
                </c:pt>
                <c:pt idx="35">
                  <c:v>75.1</c:v>
                </c:pt>
                <c:pt idx="36">
                  <c:v>75.8</c:v>
                </c:pt>
                <c:pt idx="37">
                  <c:v>76.4</c:v>
                </c:pt>
                <c:pt idx="38">
                  <c:v>77.1</c:v>
                </c:pt>
                <c:pt idx="39">
                  <c:v>77.6</c:v>
                </c:pt>
                <c:pt idx="40">
                  <c:v>77.9</c:v>
                </c:pt>
                <c:pt idx="41">
                  <c:v>78</c:v>
                </c:pt>
                <c:pt idx="42">
                  <c:v>77.9</c:v>
                </c:pt>
                <c:pt idx="43">
                  <c:v>77.5</c:v>
                </c:pt>
                <c:pt idx="44">
                  <c:v>76.8</c:v>
                </c:pt>
                <c:pt idx="45">
                  <c:v>76</c:v>
                </c:pt>
                <c:pt idx="46">
                  <c:v>75.1</c:v>
                </c:pt>
                <c:pt idx="47">
                  <c:v>74.3</c:v>
                </c:pt>
                <c:pt idx="48">
                  <c:v>73.5</c:v>
                </c:pt>
                <c:pt idx="49">
                  <c:v>72.9</c:v>
                </c:pt>
                <c:pt idx="50">
                  <c:v>72.5</c:v>
                </c:pt>
                <c:pt idx="51">
                  <c:v>72.5</c:v>
                </c:pt>
                <c:pt idx="52">
                  <c:v>73</c:v>
                </c:pt>
                <c:pt idx="53">
                  <c:v>73.8</c:v>
                </c:pt>
                <c:pt idx="54">
                  <c:v>75</c:v>
                </c:pt>
                <c:pt idx="55">
                  <c:v>76.4</c:v>
                </c:pt>
                <c:pt idx="56">
                  <c:v>78</c:v>
                </c:pt>
                <c:pt idx="57">
                  <c:v>79.8</c:v>
                </c:pt>
                <c:pt idx="58">
                  <c:v>81.7</c:v>
                </c:pt>
                <c:pt idx="59">
                  <c:v>83.9</c:v>
                </c:pt>
                <c:pt idx="60">
                  <c:v>86.2</c:v>
                </c:pt>
                <c:pt idx="61">
                  <c:v>88.7</c:v>
                </c:pt>
                <c:pt idx="62">
                  <c:v>91.3</c:v>
                </c:pt>
                <c:pt idx="63">
                  <c:v>94.1</c:v>
                </c:pt>
                <c:pt idx="64">
                  <c:v>97</c:v>
                </c:pt>
                <c:pt idx="65">
                  <c:v>99.9</c:v>
                </c:pt>
                <c:pt idx="66">
                  <c:v>102.8</c:v>
                </c:pt>
                <c:pt idx="67">
                  <c:v>105.3</c:v>
                </c:pt>
                <c:pt idx="68">
                  <c:v>107.4</c:v>
                </c:pt>
                <c:pt idx="69">
                  <c:v>109</c:v>
                </c:pt>
                <c:pt idx="70">
                  <c:v>110.1</c:v>
                </c:pt>
                <c:pt idx="71">
                  <c:v>110.4</c:v>
                </c:pt>
                <c:pt idx="72">
                  <c:v>110.2</c:v>
                </c:pt>
                <c:pt idx="73">
                  <c:v>109.5</c:v>
                </c:pt>
                <c:pt idx="74">
                  <c:v>108.5</c:v>
                </c:pt>
                <c:pt idx="75">
                  <c:v>107.5</c:v>
                </c:pt>
                <c:pt idx="76">
                  <c:v>106.3</c:v>
                </c:pt>
                <c:pt idx="77">
                  <c:v>105.4</c:v>
                </c:pt>
                <c:pt idx="78">
                  <c:v>104.6</c:v>
                </c:pt>
                <c:pt idx="79">
                  <c:v>104.1</c:v>
                </c:pt>
                <c:pt idx="80">
                  <c:v>103.9</c:v>
                </c:pt>
                <c:pt idx="81">
                  <c:v>104</c:v>
                </c:pt>
                <c:pt idx="82">
                  <c:v>104.4</c:v>
                </c:pt>
                <c:pt idx="83">
                  <c:v>104.9</c:v>
                </c:pt>
                <c:pt idx="84">
                  <c:v>105.5</c:v>
                </c:pt>
                <c:pt idx="85">
                  <c:v>106</c:v>
                </c:pt>
                <c:pt idx="86">
                  <c:v>106.5</c:v>
                </c:pt>
                <c:pt idx="87">
                  <c:v>106.8</c:v>
                </c:pt>
                <c:pt idx="88">
                  <c:v>107</c:v>
                </c:pt>
                <c:pt idx="89">
                  <c:v>106.9</c:v>
                </c:pt>
                <c:pt idx="90">
                  <c:v>106.5</c:v>
                </c:pt>
                <c:pt idx="91">
                  <c:v>106</c:v>
                </c:pt>
                <c:pt idx="92">
                  <c:v>105.2</c:v>
                </c:pt>
                <c:pt idx="93">
                  <c:v>104.4</c:v>
                </c:pt>
                <c:pt idx="94">
                  <c:v>103.5</c:v>
                </c:pt>
                <c:pt idx="95">
                  <c:v>102.7</c:v>
                </c:pt>
                <c:pt idx="96">
                  <c:v>102.1</c:v>
                </c:pt>
                <c:pt idx="97">
                  <c:v>101.9</c:v>
                </c:pt>
                <c:pt idx="98">
                  <c:v>102</c:v>
                </c:pt>
                <c:pt idx="99">
                  <c:v>102.3</c:v>
                </c:pt>
                <c:pt idx="100">
                  <c:v>103</c:v>
                </c:pt>
                <c:pt idx="101">
                  <c:v>103.9</c:v>
                </c:pt>
                <c:pt idx="102">
                  <c:v>105.3</c:v>
                </c:pt>
                <c:pt idx="103">
                  <c:v>106.7</c:v>
                </c:pt>
                <c:pt idx="104">
                  <c:v>108.2</c:v>
                </c:pt>
                <c:pt idx="105">
                  <c:v>109.5</c:v>
                </c:pt>
                <c:pt idx="106">
                  <c:v>110.3</c:v>
                </c:pt>
                <c:pt idx="107">
                  <c:v>110.7</c:v>
                </c:pt>
                <c:pt idx="108">
                  <c:v>110.7</c:v>
                </c:pt>
                <c:pt idx="109">
                  <c:v>110.4</c:v>
                </c:pt>
                <c:pt idx="110">
                  <c:v>109.9</c:v>
                </c:pt>
                <c:pt idx="111">
                  <c:v>109.4</c:v>
                </c:pt>
                <c:pt idx="112">
                  <c:v>108.8</c:v>
                </c:pt>
                <c:pt idx="113">
                  <c:v>108.2</c:v>
                </c:pt>
                <c:pt idx="114">
                  <c:v>107.8</c:v>
                </c:pt>
                <c:pt idx="115">
                  <c:v>107.2</c:v>
                </c:pt>
              </c:numCache>
            </c:numRef>
          </c:val>
          <c:smooth val="0"/>
        </c:ser>
        <c:hiLowLines>
          <c:spPr>
            <a:ln w="0">
              <a:noFill/>
            </a:ln>
          </c:spPr>
        </c:hiLowLines>
        <c:marker val="0"/>
        <c:axId val="62543352"/>
        <c:axId val="54564648"/>
      </c:lineChart>
      <c:catAx>
        <c:axId val="6254335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63964679035619"/>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4564648"/>
        <c:crossesAt val="40"/>
        <c:auto val="1"/>
        <c:lblAlgn val="ctr"/>
        <c:lblOffset val="100"/>
        <c:noMultiLvlLbl val="0"/>
      </c:catAx>
      <c:valAx>
        <c:axId val="54564648"/>
        <c:scaling>
          <c:orientation val="minMax"/>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78552766478156"/>
              <c:y val="0.34928544565626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2543352"/>
        <c:crossesAt val="1"/>
        <c:crossBetween val="midCat"/>
      </c:valAx>
      <c:spPr>
        <a:solidFill>
          <a:srgbClr val="c0c0c0"/>
        </a:solidFill>
        <a:ln w="12600">
          <a:solidFill>
            <a:srgbClr val="808080"/>
          </a:solidFill>
          <a:round/>
        </a:ln>
      </c:spPr>
    </c:plotArea>
    <c:legend>
      <c:legendPos val="r"/>
      <c:layout>
        <c:manualLayout>
          <c:xMode val="edge"/>
          <c:yMode val="edge"/>
          <c:x val="0.501471706849225"/>
          <c:y val="0.894791274915382"/>
          <c:w val="0.364024208750868"/>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41344138605561"/>
          <c:y val="0.0511615044247788"/>
        </c:manualLayout>
      </c:layout>
      <c:overlay val="0"/>
      <c:spPr>
        <a:noFill/>
        <a:ln w="0">
          <a:noFill/>
        </a:ln>
      </c:spPr>
    </c:title>
    <c:autoTitleDeleted val="0"/>
    <c:plotArea>
      <c:layout>
        <c:manualLayout>
          <c:xMode val="edge"/>
          <c:yMode val="edge"/>
          <c:x val="0.0672069302780495"/>
          <c:y val="0.148045722713864"/>
          <c:w val="0.896464999301383"/>
          <c:h val="0.77064896755162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AS$2:$AS$121</c:f>
              <c:numCache>
                <c:formatCode>General</c:formatCode>
                <c:ptCount val="120"/>
                <c:pt idx="0">
                  <c:v>100.2</c:v>
                </c:pt>
                <c:pt idx="1">
                  <c:v>101.8</c:v>
                </c:pt>
                <c:pt idx="2">
                  <c:v>103.7</c:v>
                </c:pt>
                <c:pt idx="3">
                  <c:v>105.9</c:v>
                </c:pt>
                <c:pt idx="4">
                  <c:v>108.1</c:v>
                </c:pt>
                <c:pt idx="5">
                  <c:v>110</c:v>
                </c:pt>
                <c:pt idx="6">
                  <c:v>110.9</c:v>
                </c:pt>
                <c:pt idx="7">
                  <c:v>110.8</c:v>
                </c:pt>
                <c:pt idx="8">
                  <c:v>109.9</c:v>
                </c:pt>
                <c:pt idx="9">
                  <c:v>108.7</c:v>
                </c:pt>
                <c:pt idx="10">
                  <c:v>108</c:v>
                </c:pt>
                <c:pt idx="11">
                  <c:v>108</c:v>
                </c:pt>
                <c:pt idx="12">
                  <c:v>108.7</c:v>
                </c:pt>
                <c:pt idx="13">
                  <c:v>109.8</c:v>
                </c:pt>
                <c:pt idx="14">
                  <c:v>110.8</c:v>
                </c:pt>
                <c:pt idx="15">
                  <c:v>111.4</c:v>
                </c:pt>
                <c:pt idx="16">
                  <c:v>111.7</c:v>
                </c:pt>
                <c:pt idx="17">
                  <c:v>111.8</c:v>
                </c:pt>
                <c:pt idx="18">
                  <c:v>111.9</c:v>
                </c:pt>
                <c:pt idx="19">
                  <c:v>112</c:v>
                </c:pt>
                <c:pt idx="20">
                  <c:v>112.1</c:v>
                </c:pt>
                <c:pt idx="21">
                  <c:v>111.9</c:v>
                </c:pt>
                <c:pt idx="22">
                  <c:v>111.2</c:v>
                </c:pt>
                <c:pt idx="23">
                  <c:v>110.1</c:v>
                </c:pt>
                <c:pt idx="24">
                  <c:v>108.8</c:v>
                </c:pt>
                <c:pt idx="25">
                  <c:v>107.8</c:v>
                </c:pt>
                <c:pt idx="26">
                  <c:v>107.3</c:v>
                </c:pt>
                <c:pt idx="27">
                  <c:v>107.4</c:v>
                </c:pt>
                <c:pt idx="28">
                  <c:v>107.7</c:v>
                </c:pt>
                <c:pt idx="29">
                  <c:v>108.1</c:v>
                </c:pt>
                <c:pt idx="30">
                  <c:v>108.2</c:v>
                </c:pt>
                <c:pt idx="31">
                  <c:v>108.1</c:v>
                </c:pt>
                <c:pt idx="32">
                  <c:v>108</c:v>
                </c:pt>
                <c:pt idx="33">
                  <c:v>108.1</c:v>
                </c:pt>
                <c:pt idx="34">
                  <c:v>108.5</c:v>
                </c:pt>
                <c:pt idx="35">
                  <c:v>109.2</c:v>
                </c:pt>
                <c:pt idx="36">
                  <c:v>109.8</c:v>
                </c:pt>
                <c:pt idx="37">
                  <c:v>110.1</c:v>
                </c:pt>
                <c:pt idx="38">
                  <c:v>110</c:v>
                </c:pt>
                <c:pt idx="39">
                  <c:v>109.4</c:v>
                </c:pt>
                <c:pt idx="40">
                  <c:v>108.7</c:v>
                </c:pt>
                <c:pt idx="41">
                  <c:v>108.2</c:v>
                </c:pt>
                <c:pt idx="42">
                  <c:v>108</c:v>
                </c:pt>
                <c:pt idx="43">
                  <c:v>108.2</c:v>
                </c:pt>
                <c:pt idx="44">
                  <c:v>108.4</c:v>
                </c:pt>
                <c:pt idx="45">
                  <c:v>108.4</c:v>
                </c:pt>
                <c:pt idx="46">
                  <c:v>107.9</c:v>
                </c:pt>
                <c:pt idx="47">
                  <c:v>106.9</c:v>
                </c:pt>
                <c:pt idx="48">
                  <c:v>105.8</c:v>
                </c:pt>
                <c:pt idx="49">
                  <c:v>104.5</c:v>
                </c:pt>
                <c:pt idx="50">
                  <c:v>103.3</c:v>
                </c:pt>
                <c:pt idx="51">
                  <c:v>102.2</c:v>
                </c:pt>
                <c:pt idx="52">
                  <c:v>101.6</c:v>
                </c:pt>
                <c:pt idx="53">
                  <c:v>101.3</c:v>
                </c:pt>
                <c:pt idx="54">
                  <c:v>101.7</c:v>
                </c:pt>
                <c:pt idx="55">
                  <c:v>102.4</c:v>
                </c:pt>
                <c:pt idx="56">
                  <c:v>103.1</c:v>
                </c:pt>
                <c:pt idx="57">
                  <c:v>103.4</c:v>
                </c:pt>
                <c:pt idx="58">
                  <c:v>103</c:v>
                </c:pt>
                <c:pt idx="59">
                  <c:v>101.7</c:v>
                </c:pt>
                <c:pt idx="60">
                  <c:v>100</c:v>
                </c:pt>
                <c:pt idx="61">
                  <c:v>98.4</c:v>
                </c:pt>
                <c:pt idx="62">
                  <c:v>97.5</c:v>
                </c:pt>
                <c:pt idx="63">
                  <c:v>97.5</c:v>
                </c:pt>
                <c:pt idx="64">
                  <c:v>98.3</c:v>
                </c:pt>
                <c:pt idx="65">
                  <c:v>99.6</c:v>
                </c:pt>
                <c:pt idx="66">
                  <c:v>101</c:v>
                </c:pt>
                <c:pt idx="67">
                  <c:v>102</c:v>
                </c:pt>
                <c:pt idx="68">
                  <c:v>102.6</c:v>
                </c:pt>
                <c:pt idx="69">
                  <c:v>103</c:v>
                </c:pt>
                <c:pt idx="70">
                  <c:v>103.6</c:v>
                </c:pt>
                <c:pt idx="71">
                  <c:v>104.6</c:v>
                </c:pt>
                <c:pt idx="72">
                  <c:v>106.1</c:v>
                </c:pt>
                <c:pt idx="73">
                  <c:v>107.8</c:v>
                </c:pt>
                <c:pt idx="74">
                  <c:v>109.5</c:v>
                </c:pt>
                <c:pt idx="75">
                  <c:v>110.7</c:v>
                </c:pt>
                <c:pt idx="76">
                  <c:v>111.1</c:v>
                </c:pt>
                <c:pt idx="77">
                  <c:v>110.4</c:v>
                </c:pt>
                <c:pt idx="78">
                  <c:v>108.8</c:v>
                </c:pt>
                <c:pt idx="79">
                  <c:v>106.9</c:v>
                </c:pt>
                <c:pt idx="80">
                  <c:v>105.3</c:v>
                </c:pt>
                <c:pt idx="81">
                  <c:v>104.3</c:v>
                </c:pt>
                <c:pt idx="82">
                  <c:v>104.3</c:v>
                </c:pt>
                <c:pt idx="83">
                  <c:v>105.3</c:v>
                </c:pt>
                <c:pt idx="84">
                  <c:v>107</c:v>
                </c:pt>
                <c:pt idx="85">
                  <c:v>108.9</c:v>
                </c:pt>
                <c:pt idx="86">
                  <c:v>110.5</c:v>
                </c:pt>
                <c:pt idx="87">
                  <c:v>112</c:v>
                </c:pt>
                <c:pt idx="88">
                  <c:v>113.6</c:v>
                </c:pt>
                <c:pt idx="89">
                  <c:v>115.8</c:v>
                </c:pt>
                <c:pt idx="90">
                  <c:v>118.9</c:v>
                </c:pt>
                <c:pt idx="91">
                  <c:v>123.1</c:v>
                </c:pt>
                <c:pt idx="92">
                  <c:v>128.3</c:v>
                </c:pt>
                <c:pt idx="93">
                  <c:v>133.9</c:v>
                </c:pt>
                <c:pt idx="94">
                  <c:v>138.8</c:v>
                </c:pt>
                <c:pt idx="95">
                  <c:v>142.2</c:v>
                </c:pt>
                <c:pt idx="96">
                  <c:v>143.8</c:v>
                </c:pt>
                <c:pt idx="97">
                  <c:v>143.7</c:v>
                </c:pt>
                <c:pt idx="98">
                  <c:v>142.3</c:v>
                </c:pt>
                <c:pt idx="99">
                  <c:v>140.5</c:v>
                </c:pt>
                <c:pt idx="100">
                  <c:v>139.1</c:v>
                </c:pt>
                <c:pt idx="101">
                  <c:v>138.5</c:v>
                </c:pt>
                <c:pt idx="102">
                  <c:v>138.3</c:v>
                </c:pt>
                <c:pt idx="103">
                  <c:v>138.1</c:v>
                </c:pt>
                <c:pt idx="104">
                  <c:v>137.6</c:v>
                </c:pt>
                <c:pt idx="105">
                  <c:v>136.8</c:v>
                </c:pt>
                <c:pt idx="106">
                  <c:v>136.1</c:v>
                </c:pt>
                <c:pt idx="107">
                  <c:v>135.7</c:v>
                </c:pt>
                <c:pt idx="108">
                  <c:v>136.1</c:v>
                </c:pt>
                <c:pt idx="109">
                  <c:v>137.7</c:v>
                </c:pt>
                <c:pt idx="110">
                  <c:v>140.5</c:v>
                </c:pt>
                <c:pt idx="111">
                  <c:v>144.2</c:v>
                </c:pt>
                <c:pt idx="112">
                  <c:v>148.2</c:v>
                </c:pt>
                <c:pt idx="113">
                  <c:v>152.1</c:v>
                </c:pt>
                <c:pt idx="114">
                  <c:v>155.7</c:v>
                </c:pt>
                <c:pt idx="115">
                  <c:v>158.9</c:v>
                </c:pt>
              </c:numCache>
            </c:numRef>
          </c:val>
          <c:smooth val="0"/>
        </c:ser>
        <c:hiLowLines>
          <c:spPr>
            <a:ln w="0">
              <a:noFill/>
            </a:ln>
          </c:spPr>
        </c:hiLowLines>
        <c:marker val="0"/>
        <c:axId val="87471440"/>
        <c:axId val="74012666"/>
      </c:lineChart>
      <c:catAx>
        <c:axId val="8747144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08495179544502"/>
              <c:y val="0.91473082595870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4012666"/>
        <c:crossesAt val="70"/>
        <c:auto val="1"/>
        <c:lblAlgn val="ctr"/>
        <c:lblOffset val="100"/>
        <c:noMultiLvlLbl val="0"/>
      </c:catAx>
      <c:valAx>
        <c:axId val="74012666"/>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08439290205393"/>
              <c:y val="0.3566556047197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7471440"/>
        <c:crossesAt val="1"/>
        <c:crossBetween val="midCat"/>
      </c:valAx>
      <c:spPr>
        <a:solidFill>
          <a:srgbClr val="c0c0c0"/>
        </a:solidFill>
        <a:ln w="12600">
          <a:solidFill>
            <a:srgbClr val="808080"/>
          </a:solidFill>
          <a:round/>
        </a:ln>
      </c:spPr>
    </c:plotArea>
    <c:legend>
      <c:legendPos val="r"/>
      <c:layout>
        <c:manualLayout>
          <c:xMode val="edge"/>
          <c:yMode val="edge"/>
          <c:x val="0.754715662987285"/>
          <c:y val="0.917772861356932"/>
          <c:w val="0.191001816403521"/>
          <c:h val="0.0617625368731563"/>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Kaivostoiminta ja louhinta - Viennin,  EU-viennin ja EU-alueen ulkopuolelle viennin trendisarjat</a:t>
            </a:r>
          </a:p>
        </c:rich>
      </c:tx>
      <c:layout>
        <c:manualLayout>
          <c:xMode val="edge"/>
          <c:yMode val="edge"/>
          <c:x val="0.24335782928208"/>
          <c:y val="0.0520774581688287"/>
        </c:manualLayout>
      </c:layout>
      <c:overlay val="0"/>
      <c:spPr>
        <a:noFill/>
        <a:ln w="0">
          <a:noFill/>
        </a:ln>
      </c:spPr>
    </c:title>
    <c:autoTitleDeleted val="0"/>
    <c:plotArea>
      <c:layout>
        <c:manualLayout>
          <c:xMode val="edge"/>
          <c:yMode val="edge"/>
          <c:x val="0.0609101187111362"/>
          <c:y val="0.143542019176537"/>
          <c:w val="0.898565573770492"/>
          <c:h val="0.795450272607633"/>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E$2:$E$121</c:f>
              <c:numCache>
                <c:formatCode>General</c:formatCode>
                <c:ptCount val="120"/>
                <c:pt idx="0">
                  <c:v>112.7</c:v>
                </c:pt>
                <c:pt idx="1">
                  <c:v>110.3</c:v>
                </c:pt>
                <c:pt idx="2">
                  <c:v>108.4</c:v>
                </c:pt>
                <c:pt idx="3">
                  <c:v>105.9</c:v>
                </c:pt>
                <c:pt idx="4">
                  <c:v>103.5</c:v>
                </c:pt>
                <c:pt idx="5">
                  <c:v>101.2</c:v>
                </c:pt>
                <c:pt idx="6">
                  <c:v>99</c:v>
                </c:pt>
                <c:pt idx="7">
                  <c:v>96.9</c:v>
                </c:pt>
                <c:pt idx="8">
                  <c:v>95.6</c:v>
                </c:pt>
                <c:pt idx="9">
                  <c:v>95</c:v>
                </c:pt>
                <c:pt idx="10">
                  <c:v>95.2</c:v>
                </c:pt>
                <c:pt idx="11">
                  <c:v>96</c:v>
                </c:pt>
                <c:pt idx="12">
                  <c:v>97.4</c:v>
                </c:pt>
                <c:pt idx="13">
                  <c:v>99</c:v>
                </c:pt>
                <c:pt idx="14">
                  <c:v>100.8</c:v>
                </c:pt>
                <c:pt idx="15">
                  <c:v>102.7</c:v>
                </c:pt>
                <c:pt idx="16">
                  <c:v>104.4</c:v>
                </c:pt>
                <c:pt idx="17">
                  <c:v>105.9</c:v>
                </c:pt>
                <c:pt idx="18">
                  <c:v>107.1</c:v>
                </c:pt>
                <c:pt idx="19">
                  <c:v>108</c:v>
                </c:pt>
                <c:pt idx="20">
                  <c:v>108.3</c:v>
                </c:pt>
                <c:pt idx="21">
                  <c:v>108.2</c:v>
                </c:pt>
                <c:pt idx="22">
                  <c:v>107.6</c:v>
                </c:pt>
                <c:pt idx="23">
                  <c:v>106.5</c:v>
                </c:pt>
                <c:pt idx="24">
                  <c:v>105.2</c:v>
                </c:pt>
                <c:pt idx="25">
                  <c:v>103.8</c:v>
                </c:pt>
                <c:pt idx="26">
                  <c:v>102.3</c:v>
                </c:pt>
                <c:pt idx="27">
                  <c:v>100.9</c:v>
                </c:pt>
                <c:pt idx="28">
                  <c:v>99.5</c:v>
                </c:pt>
                <c:pt idx="29">
                  <c:v>98.5</c:v>
                </c:pt>
                <c:pt idx="30">
                  <c:v>97.9</c:v>
                </c:pt>
                <c:pt idx="31">
                  <c:v>97.7</c:v>
                </c:pt>
                <c:pt idx="32">
                  <c:v>98</c:v>
                </c:pt>
                <c:pt idx="33">
                  <c:v>98.7</c:v>
                </c:pt>
                <c:pt idx="34">
                  <c:v>99.8</c:v>
                </c:pt>
                <c:pt idx="35">
                  <c:v>101.3</c:v>
                </c:pt>
                <c:pt idx="36">
                  <c:v>103</c:v>
                </c:pt>
                <c:pt idx="37">
                  <c:v>104.9</c:v>
                </c:pt>
                <c:pt idx="38">
                  <c:v>106.8</c:v>
                </c:pt>
                <c:pt idx="39">
                  <c:v>108.4</c:v>
                </c:pt>
                <c:pt idx="40">
                  <c:v>109.8</c:v>
                </c:pt>
                <c:pt idx="41">
                  <c:v>110.7</c:v>
                </c:pt>
                <c:pt idx="42">
                  <c:v>111.4</c:v>
                </c:pt>
                <c:pt idx="43">
                  <c:v>111.9</c:v>
                </c:pt>
                <c:pt idx="44">
                  <c:v>112.8</c:v>
                </c:pt>
                <c:pt idx="45">
                  <c:v>113.7</c:v>
                </c:pt>
                <c:pt idx="46">
                  <c:v>114.9</c:v>
                </c:pt>
                <c:pt idx="47">
                  <c:v>116.2</c:v>
                </c:pt>
                <c:pt idx="48">
                  <c:v>117.6</c:v>
                </c:pt>
                <c:pt idx="49">
                  <c:v>119.1</c:v>
                </c:pt>
                <c:pt idx="50">
                  <c:v>120.3</c:v>
                </c:pt>
                <c:pt idx="51">
                  <c:v>121.3</c:v>
                </c:pt>
                <c:pt idx="52">
                  <c:v>121.9</c:v>
                </c:pt>
                <c:pt idx="53">
                  <c:v>122</c:v>
                </c:pt>
                <c:pt idx="54">
                  <c:v>121.5</c:v>
                </c:pt>
                <c:pt idx="55">
                  <c:v>120.5</c:v>
                </c:pt>
                <c:pt idx="56">
                  <c:v>118.7</c:v>
                </c:pt>
                <c:pt idx="57">
                  <c:v>116.1</c:v>
                </c:pt>
                <c:pt idx="58">
                  <c:v>113.2</c:v>
                </c:pt>
                <c:pt idx="59">
                  <c:v>110.2</c:v>
                </c:pt>
                <c:pt idx="60">
                  <c:v>107.5</c:v>
                </c:pt>
                <c:pt idx="61">
                  <c:v>104.8</c:v>
                </c:pt>
                <c:pt idx="62">
                  <c:v>102.4</c:v>
                </c:pt>
                <c:pt idx="63">
                  <c:v>100.6</c:v>
                </c:pt>
                <c:pt idx="64">
                  <c:v>99.3</c:v>
                </c:pt>
                <c:pt idx="65">
                  <c:v>98.7</c:v>
                </c:pt>
                <c:pt idx="66">
                  <c:v>98.6</c:v>
                </c:pt>
                <c:pt idx="67">
                  <c:v>98.7</c:v>
                </c:pt>
                <c:pt idx="68">
                  <c:v>98.6</c:v>
                </c:pt>
                <c:pt idx="69">
                  <c:v>98.5</c:v>
                </c:pt>
                <c:pt idx="70">
                  <c:v>98.2</c:v>
                </c:pt>
                <c:pt idx="71">
                  <c:v>97.7</c:v>
                </c:pt>
                <c:pt idx="72">
                  <c:v>96.9</c:v>
                </c:pt>
                <c:pt idx="73">
                  <c:v>95.8</c:v>
                </c:pt>
                <c:pt idx="74">
                  <c:v>95</c:v>
                </c:pt>
                <c:pt idx="75">
                  <c:v>94</c:v>
                </c:pt>
                <c:pt idx="76">
                  <c:v>93.3</c:v>
                </c:pt>
                <c:pt idx="77">
                  <c:v>92.6</c:v>
                </c:pt>
                <c:pt idx="78">
                  <c:v>92</c:v>
                </c:pt>
                <c:pt idx="79">
                  <c:v>91.5</c:v>
                </c:pt>
                <c:pt idx="80">
                  <c:v>91.5</c:v>
                </c:pt>
                <c:pt idx="81">
                  <c:v>91.9</c:v>
                </c:pt>
                <c:pt idx="82">
                  <c:v>92.6</c:v>
                </c:pt>
                <c:pt idx="83">
                  <c:v>93.6</c:v>
                </c:pt>
                <c:pt idx="84">
                  <c:v>94.7</c:v>
                </c:pt>
                <c:pt idx="85">
                  <c:v>96.1</c:v>
                </c:pt>
                <c:pt idx="86">
                  <c:v>97.5</c:v>
                </c:pt>
                <c:pt idx="87">
                  <c:v>98.5</c:v>
                </c:pt>
                <c:pt idx="88">
                  <c:v>99.2</c:v>
                </c:pt>
                <c:pt idx="89">
                  <c:v>99.5</c:v>
                </c:pt>
                <c:pt idx="90">
                  <c:v>99.1</c:v>
                </c:pt>
                <c:pt idx="91">
                  <c:v>98.5</c:v>
                </c:pt>
                <c:pt idx="92">
                  <c:v>97.7</c:v>
                </c:pt>
                <c:pt idx="93">
                  <c:v>96.7</c:v>
                </c:pt>
                <c:pt idx="94">
                  <c:v>95.8</c:v>
                </c:pt>
                <c:pt idx="95">
                  <c:v>94.8</c:v>
                </c:pt>
                <c:pt idx="96">
                  <c:v>94.1</c:v>
                </c:pt>
                <c:pt idx="97">
                  <c:v>93.6</c:v>
                </c:pt>
                <c:pt idx="98">
                  <c:v>93.2</c:v>
                </c:pt>
                <c:pt idx="99">
                  <c:v>93.2</c:v>
                </c:pt>
                <c:pt idx="100">
                  <c:v>93.6</c:v>
                </c:pt>
                <c:pt idx="101">
                  <c:v>94.3</c:v>
                </c:pt>
                <c:pt idx="102">
                  <c:v>95.4</c:v>
                </c:pt>
                <c:pt idx="103">
                  <c:v>96.5</c:v>
                </c:pt>
                <c:pt idx="104">
                  <c:v>97.4</c:v>
                </c:pt>
                <c:pt idx="105">
                  <c:v>98</c:v>
                </c:pt>
                <c:pt idx="106">
                  <c:v>98.2</c:v>
                </c:pt>
                <c:pt idx="107">
                  <c:v>98.3</c:v>
                </c:pt>
                <c:pt idx="108">
                  <c:v>98.5</c:v>
                </c:pt>
                <c:pt idx="109">
                  <c:v>98.7</c:v>
                </c:pt>
                <c:pt idx="110">
                  <c:v>99.2</c:v>
                </c:pt>
                <c:pt idx="111">
                  <c:v>100.1</c:v>
                </c:pt>
                <c:pt idx="112">
                  <c:v>101.2</c:v>
                </c:pt>
                <c:pt idx="113">
                  <c:v>102.8</c:v>
                </c:pt>
                <c:pt idx="114">
                  <c:v>104.4</c:v>
                </c:pt>
                <c:pt idx="115">
                  <c:v>106.3</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E$2:$E$121</c:f>
              <c:numCache>
                <c:formatCode>General</c:formatCode>
                <c:ptCount val="120"/>
                <c:pt idx="0">
                  <c:v>124.2</c:v>
                </c:pt>
                <c:pt idx="1">
                  <c:v>122</c:v>
                </c:pt>
                <c:pt idx="2">
                  <c:v>119.2</c:v>
                </c:pt>
                <c:pt idx="3">
                  <c:v>116.6</c:v>
                </c:pt>
                <c:pt idx="4">
                  <c:v>113.7</c:v>
                </c:pt>
                <c:pt idx="5">
                  <c:v>110.8</c:v>
                </c:pt>
                <c:pt idx="6">
                  <c:v>108</c:v>
                </c:pt>
                <c:pt idx="7">
                  <c:v>105.6</c:v>
                </c:pt>
                <c:pt idx="8">
                  <c:v>103.9</c:v>
                </c:pt>
                <c:pt idx="9">
                  <c:v>103.1</c:v>
                </c:pt>
                <c:pt idx="10">
                  <c:v>103</c:v>
                </c:pt>
                <c:pt idx="11">
                  <c:v>103.5</c:v>
                </c:pt>
                <c:pt idx="12">
                  <c:v>104.3</c:v>
                </c:pt>
                <c:pt idx="13">
                  <c:v>105.2</c:v>
                </c:pt>
                <c:pt idx="14">
                  <c:v>105.9</c:v>
                </c:pt>
                <c:pt idx="15">
                  <c:v>106.5</c:v>
                </c:pt>
                <c:pt idx="16">
                  <c:v>106.7</c:v>
                </c:pt>
                <c:pt idx="17">
                  <c:v>106.7</c:v>
                </c:pt>
                <c:pt idx="18">
                  <c:v>106.4</c:v>
                </c:pt>
                <c:pt idx="19">
                  <c:v>105.9</c:v>
                </c:pt>
                <c:pt idx="20">
                  <c:v>105.2</c:v>
                </c:pt>
                <c:pt idx="21">
                  <c:v>104.5</c:v>
                </c:pt>
                <c:pt idx="22">
                  <c:v>103.9</c:v>
                </c:pt>
                <c:pt idx="23">
                  <c:v>103.5</c:v>
                </c:pt>
                <c:pt idx="24">
                  <c:v>103.6</c:v>
                </c:pt>
                <c:pt idx="25">
                  <c:v>104</c:v>
                </c:pt>
                <c:pt idx="26">
                  <c:v>105</c:v>
                </c:pt>
                <c:pt idx="27">
                  <c:v>106.4</c:v>
                </c:pt>
                <c:pt idx="28">
                  <c:v>108.1</c:v>
                </c:pt>
                <c:pt idx="29">
                  <c:v>109.8</c:v>
                </c:pt>
                <c:pt idx="30">
                  <c:v>111.2</c:v>
                </c:pt>
                <c:pt idx="31">
                  <c:v>112.2</c:v>
                </c:pt>
                <c:pt idx="32">
                  <c:v>112.6</c:v>
                </c:pt>
                <c:pt idx="33">
                  <c:v>112.4</c:v>
                </c:pt>
                <c:pt idx="34">
                  <c:v>111.7</c:v>
                </c:pt>
                <c:pt idx="35">
                  <c:v>110.8</c:v>
                </c:pt>
                <c:pt idx="36">
                  <c:v>109.8</c:v>
                </c:pt>
                <c:pt idx="37">
                  <c:v>108.9</c:v>
                </c:pt>
                <c:pt idx="38">
                  <c:v>108.3</c:v>
                </c:pt>
                <c:pt idx="39">
                  <c:v>107.9</c:v>
                </c:pt>
                <c:pt idx="40">
                  <c:v>107.9</c:v>
                </c:pt>
                <c:pt idx="41">
                  <c:v>108</c:v>
                </c:pt>
                <c:pt idx="42">
                  <c:v>108.4</c:v>
                </c:pt>
                <c:pt idx="43">
                  <c:v>109.3</c:v>
                </c:pt>
                <c:pt idx="44">
                  <c:v>110.7</c:v>
                </c:pt>
                <c:pt idx="45">
                  <c:v>112.6</c:v>
                </c:pt>
                <c:pt idx="46">
                  <c:v>114.7</c:v>
                </c:pt>
                <c:pt idx="47">
                  <c:v>116.9</c:v>
                </c:pt>
                <c:pt idx="48">
                  <c:v>118.7</c:v>
                </c:pt>
                <c:pt idx="49">
                  <c:v>120.1</c:v>
                </c:pt>
                <c:pt idx="50">
                  <c:v>120.9</c:v>
                </c:pt>
                <c:pt idx="51">
                  <c:v>120.8</c:v>
                </c:pt>
                <c:pt idx="52">
                  <c:v>119.8</c:v>
                </c:pt>
                <c:pt idx="53">
                  <c:v>118.1</c:v>
                </c:pt>
                <c:pt idx="54">
                  <c:v>116</c:v>
                </c:pt>
                <c:pt idx="55">
                  <c:v>114.1</c:v>
                </c:pt>
                <c:pt idx="56">
                  <c:v>112.4</c:v>
                </c:pt>
                <c:pt idx="57">
                  <c:v>111.2</c:v>
                </c:pt>
                <c:pt idx="58">
                  <c:v>110.5</c:v>
                </c:pt>
                <c:pt idx="59">
                  <c:v>110</c:v>
                </c:pt>
                <c:pt idx="60">
                  <c:v>109.7</c:v>
                </c:pt>
                <c:pt idx="61">
                  <c:v>108.9</c:v>
                </c:pt>
                <c:pt idx="62">
                  <c:v>107.6</c:v>
                </c:pt>
                <c:pt idx="63">
                  <c:v>105.7</c:v>
                </c:pt>
                <c:pt idx="64">
                  <c:v>103.3</c:v>
                </c:pt>
                <c:pt idx="65">
                  <c:v>101</c:v>
                </c:pt>
                <c:pt idx="66">
                  <c:v>98.9</c:v>
                </c:pt>
                <c:pt idx="67">
                  <c:v>97</c:v>
                </c:pt>
                <c:pt idx="68">
                  <c:v>95.5</c:v>
                </c:pt>
                <c:pt idx="69">
                  <c:v>94.5</c:v>
                </c:pt>
                <c:pt idx="70">
                  <c:v>94</c:v>
                </c:pt>
                <c:pt idx="71">
                  <c:v>94.3</c:v>
                </c:pt>
                <c:pt idx="72">
                  <c:v>95.2</c:v>
                </c:pt>
                <c:pt idx="73">
                  <c:v>96.5</c:v>
                </c:pt>
                <c:pt idx="74">
                  <c:v>98.3</c:v>
                </c:pt>
                <c:pt idx="75">
                  <c:v>100</c:v>
                </c:pt>
                <c:pt idx="76">
                  <c:v>101.7</c:v>
                </c:pt>
                <c:pt idx="77">
                  <c:v>103.1</c:v>
                </c:pt>
                <c:pt idx="78">
                  <c:v>104</c:v>
                </c:pt>
                <c:pt idx="79">
                  <c:v>104.2</c:v>
                </c:pt>
                <c:pt idx="80">
                  <c:v>103.9</c:v>
                </c:pt>
                <c:pt idx="81">
                  <c:v>103</c:v>
                </c:pt>
                <c:pt idx="82">
                  <c:v>101.8</c:v>
                </c:pt>
                <c:pt idx="83">
                  <c:v>100.2</c:v>
                </c:pt>
                <c:pt idx="84">
                  <c:v>98.5</c:v>
                </c:pt>
                <c:pt idx="85">
                  <c:v>97.5</c:v>
                </c:pt>
                <c:pt idx="86">
                  <c:v>96.9</c:v>
                </c:pt>
                <c:pt idx="87">
                  <c:v>97.1</c:v>
                </c:pt>
                <c:pt idx="88">
                  <c:v>97.9</c:v>
                </c:pt>
                <c:pt idx="89">
                  <c:v>98.9</c:v>
                </c:pt>
                <c:pt idx="90">
                  <c:v>100.1</c:v>
                </c:pt>
                <c:pt idx="91">
                  <c:v>101.2</c:v>
                </c:pt>
                <c:pt idx="92">
                  <c:v>102.2</c:v>
                </c:pt>
                <c:pt idx="93">
                  <c:v>102.8</c:v>
                </c:pt>
                <c:pt idx="94">
                  <c:v>103.3</c:v>
                </c:pt>
                <c:pt idx="95">
                  <c:v>103.7</c:v>
                </c:pt>
                <c:pt idx="96">
                  <c:v>103.9</c:v>
                </c:pt>
                <c:pt idx="97">
                  <c:v>104.2</c:v>
                </c:pt>
                <c:pt idx="98">
                  <c:v>104.6</c:v>
                </c:pt>
                <c:pt idx="99">
                  <c:v>105.2</c:v>
                </c:pt>
                <c:pt idx="100">
                  <c:v>106</c:v>
                </c:pt>
                <c:pt idx="101">
                  <c:v>107</c:v>
                </c:pt>
                <c:pt idx="102">
                  <c:v>108.3</c:v>
                </c:pt>
                <c:pt idx="103">
                  <c:v>109.4</c:v>
                </c:pt>
                <c:pt idx="104">
                  <c:v>110.2</c:v>
                </c:pt>
                <c:pt idx="105">
                  <c:v>110.9</c:v>
                </c:pt>
                <c:pt idx="106">
                  <c:v>111.5</c:v>
                </c:pt>
                <c:pt idx="107">
                  <c:v>112.4</c:v>
                </c:pt>
                <c:pt idx="108">
                  <c:v>113.8</c:v>
                </c:pt>
                <c:pt idx="109">
                  <c:v>115.5</c:v>
                </c:pt>
                <c:pt idx="110">
                  <c:v>117.5</c:v>
                </c:pt>
                <c:pt idx="111">
                  <c:v>120.1</c:v>
                </c:pt>
                <c:pt idx="112">
                  <c:v>122.9</c:v>
                </c:pt>
                <c:pt idx="113">
                  <c:v>125.8</c:v>
                </c:pt>
                <c:pt idx="114">
                  <c:v>129.1</c:v>
                </c:pt>
                <c:pt idx="115">
                  <c:v>132.8</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E$2:$E$121</c:f>
              <c:numCache>
                <c:formatCode>General</c:formatCode>
                <c:ptCount val="120"/>
                <c:pt idx="0">
                  <c:v>82.2</c:v>
                </c:pt>
                <c:pt idx="1">
                  <c:v>84.5</c:v>
                </c:pt>
                <c:pt idx="2">
                  <c:v>85.8</c:v>
                </c:pt>
                <c:pt idx="3">
                  <c:v>87</c:v>
                </c:pt>
                <c:pt idx="4">
                  <c:v>88.1</c:v>
                </c:pt>
                <c:pt idx="5">
                  <c:v>89.2</c:v>
                </c:pt>
                <c:pt idx="6">
                  <c:v>90.3</c:v>
                </c:pt>
                <c:pt idx="7">
                  <c:v>91</c:v>
                </c:pt>
                <c:pt idx="8">
                  <c:v>91.3</c:v>
                </c:pt>
                <c:pt idx="9">
                  <c:v>91.2</c:v>
                </c:pt>
                <c:pt idx="10">
                  <c:v>91</c:v>
                </c:pt>
                <c:pt idx="11">
                  <c:v>91</c:v>
                </c:pt>
                <c:pt idx="12">
                  <c:v>91.2</c:v>
                </c:pt>
                <c:pt idx="13">
                  <c:v>91.8</c:v>
                </c:pt>
                <c:pt idx="14">
                  <c:v>92.7</c:v>
                </c:pt>
                <c:pt idx="15">
                  <c:v>94.1</c:v>
                </c:pt>
                <c:pt idx="16">
                  <c:v>95.2</c:v>
                </c:pt>
                <c:pt idx="17">
                  <c:v>96.5</c:v>
                </c:pt>
                <c:pt idx="18">
                  <c:v>97.6</c:v>
                </c:pt>
                <c:pt idx="19">
                  <c:v>98.6</c:v>
                </c:pt>
                <c:pt idx="20">
                  <c:v>99</c:v>
                </c:pt>
                <c:pt idx="21">
                  <c:v>99.1</c:v>
                </c:pt>
                <c:pt idx="22">
                  <c:v>98.4</c:v>
                </c:pt>
                <c:pt idx="23">
                  <c:v>97.3</c:v>
                </c:pt>
                <c:pt idx="24">
                  <c:v>95.8</c:v>
                </c:pt>
                <c:pt idx="25">
                  <c:v>94.1</c:v>
                </c:pt>
                <c:pt idx="26">
                  <c:v>92.7</c:v>
                </c:pt>
                <c:pt idx="27">
                  <c:v>91.3</c:v>
                </c:pt>
                <c:pt idx="28">
                  <c:v>90.3</c:v>
                </c:pt>
                <c:pt idx="29">
                  <c:v>89.9</c:v>
                </c:pt>
                <c:pt idx="30">
                  <c:v>89.8</c:v>
                </c:pt>
                <c:pt idx="31">
                  <c:v>90</c:v>
                </c:pt>
                <c:pt idx="32">
                  <c:v>90.5</c:v>
                </c:pt>
                <c:pt idx="33">
                  <c:v>91.1</c:v>
                </c:pt>
                <c:pt idx="34">
                  <c:v>91.8</c:v>
                </c:pt>
                <c:pt idx="35">
                  <c:v>92.7</c:v>
                </c:pt>
                <c:pt idx="36">
                  <c:v>93.7</c:v>
                </c:pt>
                <c:pt idx="37">
                  <c:v>95</c:v>
                </c:pt>
                <c:pt idx="38">
                  <c:v>96.2</c:v>
                </c:pt>
                <c:pt idx="39">
                  <c:v>97.5</c:v>
                </c:pt>
                <c:pt idx="40">
                  <c:v>98.9</c:v>
                </c:pt>
                <c:pt idx="41">
                  <c:v>100.3</c:v>
                </c:pt>
                <c:pt idx="42">
                  <c:v>102.2</c:v>
                </c:pt>
                <c:pt idx="43">
                  <c:v>104.3</c:v>
                </c:pt>
                <c:pt idx="44">
                  <c:v>107.1</c:v>
                </c:pt>
                <c:pt idx="45">
                  <c:v>109.6</c:v>
                </c:pt>
                <c:pt idx="46">
                  <c:v>112.3</c:v>
                </c:pt>
                <c:pt idx="47">
                  <c:v>114.3</c:v>
                </c:pt>
                <c:pt idx="48">
                  <c:v>115.9</c:v>
                </c:pt>
                <c:pt idx="49">
                  <c:v>116.8</c:v>
                </c:pt>
                <c:pt idx="50">
                  <c:v>116.7</c:v>
                </c:pt>
                <c:pt idx="51">
                  <c:v>116.4</c:v>
                </c:pt>
                <c:pt idx="52">
                  <c:v>115.5</c:v>
                </c:pt>
                <c:pt idx="53">
                  <c:v>114.1</c:v>
                </c:pt>
                <c:pt idx="54">
                  <c:v>112.1</c:v>
                </c:pt>
                <c:pt idx="55">
                  <c:v>109.4</c:v>
                </c:pt>
                <c:pt idx="56">
                  <c:v>106.1</c:v>
                </c:pt>
                <c:pt idx="57">
                  <c:v>102.4</c:v>
                </c:pt>
                <c:pt idx="58">
                  <c:v>99</c:v>
                </c:pt>
                <c:pt idx="59">
                  <c:v>96.3</c:v>
                </c:pt>
                <c:pt idx="60">
                  <c:v>94.5</c:v>
                </c:pt>
                <c:pt idx="61">
                  <c:v>93.7</c:v>
                </c:pt>
                <c:pt idx="62">
                  <c:v>93.8</c:v>
                </c:pt>
                <c:pt idx="63">
                  <c:v>94.9</c:v>
                </c:pt>
                <c:pt idx="64">
                  <c:v>96.9</c:v>
                </c:pt>
                <c:pt idx="65">
                  <c:v>99.5</c:v>
                </c:pt>
                <c:pt idx="66">
                  <c:v>102.6</c:v>
                </c:pt>
                <c:pt idx="67">
                  <c:v>105.8</c:v>
                </c:pt>
                <c:pt idx="68">
                  <c:v>108.3</c:v>
                </c:pt>
                <c:pt idx="69">
                  <c:v>110.1</c:v>
                </c:pt>
                <c:pt idx="70">
                  <c:v>110.5</c:v>
                </c:pt>
                <c:pt idx="71">
                  <c:v>109.7</c:v>
                </c:pt>
                <c:pt idx="72">
                  <c:v>107.5</c:v>
                </c:pt>
                <c:pt idx="73">
                  <c:v>104.2</c:v>
                </c:pt>
                <c:pt idx="74">
                  <c:v>100.4</c:v>
                </c:pt>
                <c:pt idx="75">
                  <c:v>96.1</c:v>
                </c:pt>
                <c:pt idx="76">
                  <c:v>92.1</c:v>
                </c:pt>
                <c:pt idx="77">
                  <c:v>88</c:v>
                </c:pt>
                <c:pt idx="78">
                  <c:v>84.9</c:v>
                </c:pt>
                <c:pt idx="79">
                  <c:v>82.8</c:v>
                </c:pt>
                <c:pt idx="80">
                  <c:v>82.2</c:v>
                </c:pt>
                <c:pt idx="81">
                  <c:v>83.1</c:v>
                </c:pt>
                <c:pt idx="82">
                  <c:v>85.5</c:v>
                </c:pt>
                <c:pt idx="83">
                  <c:v>89.1</c:v>
                </c:pt>
                <c:pt idx="84">
                  <c:v>93.3</c:v>
                </c:pt>
                <c:pt idx="85">
                  <c:v>97.5</c:v>
                </c:pt>
                <c:pt idx="86">
                  <c:v>101.3</c:v>
                </c:pt>
                <c:pt idx="87">
                  <c:v>104.3</c:v>
                </c:pt>
                <c:pt idx="88">
                  <c:v>106</c:v>
                </c:pt>
                <c:pt idx="89">
                  <c:v>106.5</c:v>
                </c:pt>
                <c:pt idx="90">
                  <c:v>105.8</c:v>
                </c:pt>
                <c:pt idx="91">
                  <c:v>103.9</c:v>
                </c:pt>
                <c:pt idx="92">
                  <c:v>101.4</c:v>
                </c:pt>
                <c:pt idx="93">
                  <c:v>98.6</c:v>
                </c:pt>
                <c:pt idx="94">
                  <c:v>95.8</c:v>
                </c:pt>
                <c:pt idx="95">
                  <c:v>93</c:v>
                </c:pt>
                <c:pt idx="96">
                  <c:v>90.8</c:v>
                </c:pt>
                <c:pt idx="97">
                  <c:v>88.8</c:v>
                </c:pt>
                <c:pt idx="98">
                  <c:v>87.5</c:v>
                </c:pt>
                <c:pt idx="99">
                  <c:v>86.5</c:v>
                </c:pt>
                <c:pt idx="100">
                  <c:v>86.1</c:v>
                </c:pt>
                <c:pt idx="101">
                  <c:v>86.3</c:v>
                </c:pt>
                <c:pt idx="102">
                  <c:v>86.8</c:v>
                </c:pt>
                <c:pt idx="103">
                  <c:v>87.7</c:v>
                </c:pt>
                <c:pt idx="104">
                  <c:v>88.4</c:v>
                </c:pt>
                <c:pt idx="105">
                  <c:v>88.9</c:v>
                </c:pt>
                <c:pt idx="106">
                  <c:v>88.7</c:v>
                </c:pt>
                <c:pt idx="107">
                  <c:v>88</c:v>
                </c:pt>
                <c:pt idx="108">
                  <c:v>86.9</c:v>
                </c:pt>
                <c:pt idx="109">
                  <c:v>85.3</c:v>
                </c:pt>
                <c:pt idx="110">
                  <c:v>83.4</c:v>
                </c:pt>
                <c:pt idx="111">
                  <c:v>81.3</c:v>
                </c:pt>
                <c:pt idx="112">
                  <c:v>79.2</c:v>
                </c:pt>
                <c:pt idx="113">
                  <c:v>77.4</c:v>
                </c:pt>
                <c:pt idx="114">
                  <c:v>75.3</c:v>
                </c:pt>
                <c:pt idx="115">
                  <c:v>74.1</c:v>
                </c:pt>
              </c:numCache>
            </c:numRef>
          </c:val>
          <c:smooth val="0"/>
        </c:ser>
        <c:hiLowLines>
          <c:spPr>
            <a:ln w="0">
              <a:noFill/>
            </a:ln>
          </c:spPr>
        </c:hiLowLines>
        <c:marker val="0"/>
        <c:axId val="60676799"/>
        <c:axId val="51611552"/>
      </c:lineChart>
      <c:catAx>
        <c:axId val="6067679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3140192198983"/>
              <c:y val="0.9131415679639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1611552"/>
        <c:crossesAt val="50"/>
        <c:auto val="1"/>
        <c:lblAlgn val="ctr"/>
        <c:lblOffset val="100"/>
        <c:noMultiLvlLbl val="0"/>
      </c:catAx>
      <c:valAx>
        <c:axId val="51611552"/>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52967778405879"/>
              <c:y val="0.3651062229742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0676799"/>
        <c:crossesAt val="1"/>
        <c:crossBetween val="midCat"/>
      </c:valAx>
      <c:spPr>
        <a:solidFill>
          <a:srgbClr val="c0c0c0"/>
        </a:solidFill>
        <a:ln w="12600">
          <a:solidFill>
            <a:srgbClr val="808080"/>
          </a:solidFill>
          <a:round/>
        </a:ln>
      </c:spPr>
    </c:plotArea>
    <c:legend>
      <c:legendPos val="r"/>
      <c:layout>
        <c:manualLayout>
          <c:xMode val="edge"/>
          <c:yMode val="edge"/>
          <c:x val="0.559673544375353"/>
          <c:y val="0.923105846963715"/>
          <c:w val="0.388884963256077"/>
          <c:h val="0.062981763489377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243393159977388"/>
          <c:y val="0.0504838415190798"/>
        </c:manualLayout>
      </c:layout>
      <c:overlay val="0"/>
      <c:spPr>
        <a:noFill/>
        <a:ln w="0">
          <a:noFill/>
        </a:ln>
      </c:spPr>
    </c:title>
    <c:autoTitleDeleted val="0"/>
    <c:plotArea>
      <c:layout>
        <c:manualLayout>
          <c:xMode val="edge"/>
          <c:yMode val="edge"/>
          <c:x val="0.0685062182023742"/>
          <c:y val="0.152820887347088"/>
          <c:w val="0.895880440927077"/>
          <c:h val="0.76702574402044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F$2:$F$121</c:f>
              <c:numCache>
                <c:formatCode>General</c:formatCode>
                <c:ptCount val="120"/>
                <c:pt idx="0">
                  <c:v>64.4</c:v>
                </c:pt>
                <c:pt idx="1">
                  <c:v>66.9</c:v>
                </c:pt>
                <c:pt idx="2">
                  <c:v>69.5</c:v>
                </c:pt>
                <c:pt idx="3">
                  <c:v>71.9</c:v>
                </c:pt>
                <c:pt idx="4">
                  <c:v>74.3</c:v>
                </c:pt>
                <c:pt idx="5">
                  <c:v>76.6</c:v>
                </c:pt>
                <c:pt idx="6">
                  <c:v>78.7</c:v>
                </c:pt>
                <c:pt idx="7">
                  <c:v>80.4</c:v>
                </c:pt>
                <c:pt idx="8">
                  <c:v>81.6</c:v>
                </c:pt>
                <c:pt idx="9">
                  <c:v>82.2</c:v>
                </c:pt>
                <c:pt idx="10">
                  <c:v>82.1</c:v>
                </c:pt>
                <c:pt idx="11">
                  <c:v>81.6</c:v>
                </c:pt>
                <c:pt idx="12">
                  <c:v>80.7</c:v>
                </c:pt>
                <c:pt idx="13">
                  <c:v>79.6</c:v>
                </c:pt>
                <c:pt idx="14">
                  <c:v>78.7</c:v>
                </c:pt>
                <c:pt idx="15">
                  <c:v>78</c:v>
                </c:pt>
                <c:pt idx="16">
                  <c:v>77.6</c:v>
                </c:pt>
                <c:pt idx="17">
                  <c:v>77.6</c:v>
                </c:pt>
                <c:pt idx="18">
                  <c:v>78.1</c:v>
                </c:pt>
                <c:pt idx="19">
                  <c:v>79</c:v>
                </c:pt>
                <c:pt idx="20">
                  <c:v>80.2</c:v>
                </c:pt>
                <c:pt idx="21">
                  <c:v>81.7</c:v>
                </c:pt>
                <c:pt idx="22">
                  <c:v>83.3</c:v>
                </c:pt>
                <c:pt idx="23">
                  <c:v>85</c:v>
                </c:pt>
                <c:pt idx="24">
                  <c:v>86.6</c:v>
                </c:pt>
                <c:pt idx="25">
                  <c:v>88</c:v>
                </c:pt>
                <c:pt idx="26">
                  <c:v>89.1</c:v>
                </c:pt>
                <c:pt idx="27">
                  <c:v>90.1</c:v>
                </c:pt>
                <c:pt idx="28">
                  <c:v>90.7</c:v>
                </c:pt>
                <c:pt idx="29">
                  <c:v>91.3</c:v>
                </c:pt>
                <c:pt idx="30">
                  <c:v>91.7</c:v>
                </c:pt>
                <c:pt idx="31">
                  <c:v>92.2</c:v>
                </c:pt>
                <c:pt idx="32">
                  <c:v>92.6</c:v>
                </c:pt>
                <c:pt idx="33">
                  <c:v>93.1</c:v>
                </c:pt>
                <c:pt idx="34">
                  <c:v>93.6</c:v>
                </c:pt>
                <c:pt idx="35">
                  <c:v>94.1</c:v>
                </c:pt>
                <c:pt idx="36">
                  <c:v>94.4</c:v>
                </c:pt>
                <c:pt idx="37">
                  <c:v>94.6</c:v>
                </c:pt>
                <c:pt idx="38">
                  <c:v>94.6</c:v>
                </c:pt>
                <c:pt idx="39">
                  <c:v>94.4</c:v>
                </c:pt>
                <c:pt idx="40">
                  <c:v>94.1</c:v>
                </c:pt>
                <c:pt idx="41">
                  <c:v>93.7</c:v>
                </c:pt>
                <c:pt idx="42">
                  <c:v>93.4</c:v>
                </c:pt>
                <c:pt idx="43">
                  <c:v>93.2</c:v>
                </c:pt>
                <c:pt idx="44">
                  <c:v>93.3</c:v>
                </c:pt>
                <c:pt idx="45">
                  <c:v>93.6</c:v>
                </c:pt>
                <c:pt idx="46">
                  <c:v>94.2</c:v>
                </c:pt>
                <c:pt idx="47">
                  <c:v>94.9</c:v>
                </c:pt>
                <c:pt idx="48">
                  <c:v>95.8</c:v>
                </c:pt>
                <c:pt idx="49">
                  <c:v>96.7</c:v>
                </c:pt>
                <c:pt idx="50">
                  <c:v>97.5</c:v>
                </c:pt>
                <c:pt idx="51">
                  <c:v>98.3</c:v>
                </c:pt>
                <c:pt idx="52">
                  <c:v>98.9</c:v>
                </c:pt>
                <c:pt idx="53">
                  <c:v>99.3</c:v>
                </c:pt>
                <c:pt idx="54">
                  <c:v>99.4</c:v>
                </c:pt>
                <c:pt idx="55">
                  <c:v>99.3</c:v>
                </c:pt>
                <c:pt idx="56">
                  <c:v>99</c:v>
                </c:pt>
                <c:pt idx="57">
                  <c:v>98.6</c:v>
                </c:pt>
                <c:pt idx="58">
                  <c:v>98.2</c:v>
                </c:pt>
                <c:pt idx="59">
                  <c:v>97.8</c:v>
                </c:pt>
                <c:pt idx="60">
                  <c:v>97.6</c:v>
                </c:pt>
                <c:pt idx="61">
                  <c:v>97.5</c:v>
                </c:pt>
                <c:pt idx="62">
                  <c:v>97.6</c:v>
                </c:pt>
                <c:pt idx="63">
                  <c:v>97.9</c:v>
                </c:pt>
                <c:pt idx="64">
                  <c:v>98.3</c:v>
                </c:pt>
                <c:pt idx="65">
                  <c:v>98.9</c:v>
                </c:pt>
                <c:pt idx="66">
                  <c:v>99.6</c:v>
                </c:pt>
                <c:pt idx="67">
                  <c:v>100.4</c:v>
                </c:pt>
                <c:pt idx="68">
                  <c:v>101.2</c:v>
                </c:pt>
                <c:pt idx="69">
                  <c:v>101.9</c:v>
                </c:pt>
                <c:pt idx="70">
                  <c:v>102.8</c:v>
                </c:pt>
                <c:pt idx="71">
                  <c:v>103.6</c:v>
                </c:pt>
                <c:pt idx="72">
                  <c:v>104.4</c:v>
                </c:pt>
                <c:pt idx="73">
                  <c:v>105</c:v>
                </c:pt>
                <c:pt idx="74">
                  <c:v>105.5</c:v>
                </c:pt>
                <c:pt idx="75">
                  <c:v>105.7</c:v>
                </c:pt>
                <c:pt idx="76">
                  <c:v>105.8</c:v>
                </c:pt>
                <c:pt idx="77">
                  <c:v>105.5</c:v>
                </c:pt>
                <c:pt idx="78">
                  <c:v>105.1</c:v>
                </c:pt>
                <c:pt idx="79">
                  <c:v>104.7</c:v>
                </c:pt>
                <c:pt idx="80">
                  <c:v>104.4</c:v>
                </c:pt>
                <c:pt idx="81">
                  <c:v>104.3</c:v>
                </c:pt>
                <c:pt idx="82">
                  <c:v>104.3</c:v>
                </c:pt>
                <c:pt idx="83">
                  <c:v>104.7</c:v>
                </c:pt>
                <c:pt idx="84">
                  <c:v>105.2</c:v>
                </c:pt>
                <c:pt idx="85">
                  <c:v>106.1</c:v>
                </c:pt>
                <c:pt idx="86">
                  <c:v>107.2</c:v>
                </c:pt>
                <c:pt idx="87">
                  <c:v>108.6</c:v>
                </c:pt>
                <c:pt idx="88">
                  <c:v>109.9</c:v>
                </c:pt>
                <c:pt idx="89">
                  <c:v>111.3</c:v>
                </c:pt>
                <c:pt idx="90">
                  <c:v>112.5</c:v>
                </c:pt>
                <c:pt idx="91">
                  <c:v>113.6</c:v>
                </c:pt>
                <c:pt idx="92">
                  <c:v>114.5</c:v>
                </c:pt>
                <c:pt idx="93">
                  <c:v>115.1</c:v>
                </c:pt>
                <c:pt idx="94">
                  <c:v>115.4</c:v>
                </c:pt>
                <c:pt idx="95">
                  <c:v>115.5</c:v>
                </c:pt>
                <c:pt idx="96">
                  <c:v>115.7</c:v>
                </c:pt>
                <c:pt idx="97">
                  <c:v>115.9</c:v>
                </c:pt>
                <c:pt idx="98">
                  <c:v>116.3</c:v>
                </c:pt>
                <c:pt idx="99">
                  <c:v>117</c:v>
                </c:pt>
                <c:pt idx="100">
                  <c:v>117.9</c:v>
                </c:pt>
                <c:pt idx="101">
                  <c:v>119.1</c:v>
                </c:pt>
                <c:pt idx="102">
                  <c:v>120.5</c:v>
                </c:pt>
                <c:pt idx="103">
                  <c:v>122.1</c:v>
                </c:pt>
                <c:pt idx="104">
                  <c:v>123.5</c:v>
                </c:pt>
                <c:pt idx="105">
                  <c:v>124.8</c:v>
                </c:pt>
                <c:pt idx="106">
                  <c:v>125.7</c:v>
                </c:pt>
                <c:pt idx="107">
                  <c:v>126.5</c:v>
                </c:pt>
                <c:pt idx="108">
                  <c:v>127.1</c:v>
                </c:pt>
                <c:pt idx="109">
                  <c:v>127.5</c:v>
                </c:pt>
                <c:pt idx="110">
                  <c:v>128</c:v>
                </c:pt>
                <c:pt idx="111">
                  <c:v>128.6</c:v>
                </c:pt>
                <c:pt idx="112">
                  <c:v>129.3</c:v>
                </c:pt>
                <c:pt idx="113">
                  <c:v>129.9</c:v>
                </c:pt>
                <c:pt idx="114">
                  <c:v>130.6</c:v>
                </c:pt>
                <c:pt idx="115">
                  <c:v>131.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E$2:$E$121</c:f>
              <c:numCache>
                <c:formatCode>General</c:formatCode>
                <c:ptCount val="120"/>
                <c:pt idx="0">
                  <c:v>64.8</c:v>
                </c:pt>
                <c:pt idx="1">
                  <c:v>66.4</c:v>
                </c:pt>
                <c:pt idx="2">
                  <c:v>68</c:v>
                </c:pt>
                <c:pt idx="3">
                  <c:v>69.6</c:v>
                </c:pt>
                <c:pt idx="4">
                  <c:v>71.2</c:v>
                </c:pt>
                <c:pt idx="5">
                  <c:v>72.8</c:v>
                </c:pt>
                <c:pt idx="6">
                  <c:v>74.2</c:v>
                </c:pt>
                <c:pt idx="7">
                  <c:v>75.5</c:v>
                </c:pt>
                <c:pt idx="8">
                  <c:v>76.4</c:v>
                </c:pt>
                <c:pt idx="9">
                  <c:v>77</c:v>
                </c:pt>
                <c:pt idx="10">
                  <c:v>77</c:v>
                </c:pt>
                <c:pt idx="11">
                  <c:v>76.7</c:v>
                </c:pt>
                <c:pt idx="12">
                  <c:v>76.2</c:v>
                </c:pt>
                <c:pt idx="13">
                  <c:v>75.5</c:v>
                </c:pt>
                <c:pt idx="14">
                  <c:v>74.9</c:v>
                </c:pt>
                <c:pt idx="15">
                  <c:v>74.5</c:v>
                </c:pt>
                <c:pt idx="16">
                  <c:v>74.4</c:v>
                </c:pt>
                <c:pt idx="17">
                  <c:v>74.6</c:v>
                </c:pt>
                <c:pt idx="18">
                  <c:v>75.2</c:v>
                </c:pt>
                <c:pt idx="19">
                  <c:v>76.2</c:v>
                </c:pt>
                <c:pt idx="20">
                  <c:v>77.4</c:v>
                </c:pt>
                <c:pt idx="21">
                  <c:v>79</c:v>
                </c:pt>
                <c:pt idx="22">
                  <c:v>80.7</c:v>
                </c:pt>
                <c:pt idx="23">
                  <c:v>82.4</c:v>
                </c:pt>
                <c:pt idx="24">
                  <c:v>84.1</c:v>
                </c:pt>
                <c:pt idx="25">
                  <c:v>85.6</c:v>
                </c:pt>
                <c:pt idx="26">
                  <c:v>86.9</c:v>
                </c:pt>
                <c:pt idx="27">
                  <c:v>88</c:v>
                </c:pt>
                <c:pt idx="28">
                  <c:v>88.8</c:v>
                </c:pt>
                <c:pt idx="29">
                  <c:v>89.5</c:v>
                </c:pt>
                <c:pt idx="30">
                  <c:v>90.2</c:v>
                </c:pt>
                <c:pt idx="31">
                  <c:v>90.8</c:v>
                </c:pt>
                <c:pt idx="32">
                  <c:v>91.3</c:v>
                </c:pt>
                <c:pt idx="33">
                  <c:v>91.9</c:v>
                </c:pt>
                <c:pt idx="34">
                  <c:v>92.4</c:v>
                </c:pt>
                <c:pt idx="35">
                  <c:v>92.9</c:v>
                </c:pt>
                <c:pt idx="36">
                  <c:v>93.2</c:v>
                </c:pt>
                <c:pt idx="37">
                  <c:v>93.3</c:v>
                </c:pt>
                <c:pt idx="38">
                  <c:v>93.2</c:v>
                </c:pt>
                <c:pt idx="39">
                  <c:v>92.9</c:v>
                </c:pt>
                <c:pt idx="40">
                  <c:v>92.5</c:v>
                </c:pt>
                <c:pt idx="41">
                  <c:v>92</c:v>
                </c:pt>
                <c:pt idx="42">
                  <c:v>91.5</c:v>
                </c:pt>
                <c:pt idx="43">
                  <c:v>91.1</c:v>
                </c:pt>
                <c:pt idx="44">
                  <c:v>90.8</c:v>
                </c:pt>
                <c:pt idx="45">
                  <c:v>90.8</c:v>
                </c:pt>
                <c:pt idx="46">
                  <c:v>90.9</c:v>
                </c:pt>
                <c:pt idx="47">
                  <c:v>91.3</c:v>
                </c:pt>
                <c:pt idx="48">
                  <c:v>91.8</c:v>
                </c:pt>
                <c:pt idx="49">
                  <c:v>92.5</c:v>
                </c:pt>
                <c:pt idx="50">
                  <c:v>93.2</c:v>
                </c:pt>
                <c:pt idx="51">
                  <c:v>94</c:v>
                </c:pt>
                <c:pt idx="52">
                  <c:v>94.8</c:v>
                </c:pt>
                <c:pt idx="53">
                  <c:v>95.5</c:v>
                </c:pt>
                <c:pt idx="54">
                  <c:v>96.1</c:v>
                </c:pt>
                <c:pt idx="55">
                  <c:v>96.6</c:v>
                </c:pt>
                <c:pt idx="56">
                  <c:v>97</c:v>
                </c:pt>
                <c:pt idx="57">
                  <c:v>97.3</c:v>
                </c:pt>
                <c:pt idx="58">
                  <c:v>97.5</c:v>
                </c:pt>
                <c:pt idx="59">
                  <c:v>97.7</c:v>
                </c:pt>
                <c:pt idx="60">
                  <c:v>98</c:v>
                </c:pt>
                <c:pt idx="61">
                  <c:v>98.2</c:v>
                </c:pt>
                <c:pt idx="62">
                  <c:v>98.6</c:v>
                </c:pt>
                <c:pt idx="63">
                  <c:v>98.9</c:v>
                </c:pt>
                <c:pt idx="64">
                  <c:v>99.3</c:v>
                </c:pt>
                <c:pt idx="65">
                  <c:v>99.7</c:v>
                </c:pt>
                <c:pt idx="66">
                  <c:v>100.1</c:v>
                </c:pt>
                <c:pt idx="67">
                  <c:v>100.6</c:v>
                </c:pt>
                <c:pt idx="68">
                  <c:v>101.3</c:v>
                </c:pt>
                <c:pt idx="69">
                  <c:v>102</c:v>
                </c:pt>
                <c:pt idx="70">
                  <c:v>102.9</c:v>
                </c:pt>
                <c:pt idx="71">
                  <c:v>104</c:v>
                </c:pt>
                <c:pt idx="72">
                  <c:v>105.1</c:v>
                </c:pt>
                <c:pt idx="73">
                  <c:v>106.3</c:v>
                </c:pt>
                <c:pt idx="74">
                  <c:v>107.2</c:v>
                </c:pt>
                <c:pt idx="75">
                  <c:v>108</c:v>
                </c:pt>
                <c:pt idx="76">
                  <c:v>108.5</c:v>
                </c:pt>
                <c:pt idx="77">
                  <c:v>108.7</c:v>
                </c:pt>
                <c:pt idx="78">
                  <c:v>108.5</c:v>
                </c:pt>
                <c:pt idx="79">
                  <c:v>108.2</c:v>
                </c:pt>
                <c:pt idx="80">
                  <c:v>107.7</c:v>
                </c:pt>
                <c:pt idx="81">
                  <c:v>107.3</c:v>
                </c:pt>
                <c:pt idx="82">
                  <c:v>107</c:v>
                </c:pt>
                <c:pt idx="83">
                  <c:v>106.8</c:v>
                </c:pt>
                <c:pt idx="84">
                  <c:v>106.9</c:v>
                </c:pt>
                <c:pt idx="85">
                  <c:v>107.3</c:v>
                </c:pt>
                <c:pt idx="86">
                  <c:v>108</c:v>
                </c:pt>
                <c:pt idx="87">
                  <c:v>109</c:v>
                </c:pt>
                <c:pt idx="88">
                  <c:v>110.2</c:v>
                </c:pt>
                <c:pt idx="89">
                  <c:v>111.5</c:v>
                </c:pt>
                <c:pt idx="90">
                  <c:v>112.8</c:v>
                </c:pt>
                <c:pt idx="91">
                  <c:v>114.2</c:v>
                </c:pt>
                <c:pt idx="92">
                  <c:v>115.4</c:v>
                </c:pt>
                <c:pt idx="93">
                  <c:v>116.3</c:v>
                </c:pt>
                <c:pt idx="94">
                  <c:v>117.1</c:v>
                </c:pt>
                <c:pt idx="95">
                  <c:v>117.6</c:v>
                </c:pt>
                <c:pt idx="96">
                  <c:v>118.1</c:v>
                </c:pt>
                <c:pt idx="97">
                  <c:v>118.6</c:v>
                </c:pt>
                <c:pt idx="98">
                  <c:v>119.2</c:v>
                </c:pt>
                <c:pt idx="99">
                  <c:v>120</c:v>
                </c:pt>
                <c:pt idx="100">
                  <c:v>121</c:v>
                </c:pt>
                <c:pt idx="101">
                  <c:v>122.1</c:v>
                </c:pt>
                <c:pt idx="102">
                  <c:v>123.5</c:v>
                </c:pt>
                <c:pt idx="103">
                  <c:v>125.1</c:v>
                </c:pt>
                <c:pt idx="104">
                  <c:v>126.6</c:v>
                </c:pt>
                <c:pt idx="105">
                  <c:v>128</c:v>
                </c:pt>
                <c:pt idx="106">
                  <c:v>129.1</c:v>
                </c:pt>
                <c:pt idx="107">
                  <c:v>130.1</c:v>
                </c:pt>
                <c:pt idx="108">
                  <c:v>130.9</c:v>
                </c:pt>
                <c:pt idx="109">
                  <c:v>131.5</c:v>
                </c:pt>
                <c:pt idx="110">
                  <c:v>131.9</c:v>
                </c:pt>
                <c:pt idx="111">
                  <c:v>132.4</c:v>
                </c:pt>
                <c:pt idx="112">
                  <c:v>132.9</c:v>
                </c:pt>
                <c:pt idx="113">
                  <c:v>133.3</c:v>
                </c:pt>
                <c:pt idx="114">
                  <c:v>133.6</c:v>
                </c:pt>
                <c:pt idx="115">
                  <c:v>134.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E$2:$E$121</c:f>
              <c:numCache>
                <c:formatCode>General</c:formatCode>
                <c:ptCount val="120"/>
                <c:pt idx="0">
                  <c:v>112.7</c:v>
                </c:pt>
                <c:pt idx="1">
                  <c:v>110.3</c:v>
                </c:pt>
                <c:pt idx="2">
                  <c:v>108.4</c:v>
                </c:pt>
                <c:pt idx="3">
                  <c:v>105.9</c:v>
                </c:pt>
                <c:pt idx="4">
                  <c:v>103.5</c:v>
                </c:pt>
                <c:pt idx="5">
                  <c:v>101.2</c:v>
                </c:pt>
                <c:pt idx="6">
                  <c:v>99</c:v>
                </c:pt>
                <c:pt idx="7">
                  <c:v>96.9</c:v>
                </c:pt>
                <c:pt idx="8">
                  <c:v>95.6</c:v>
                </c:pt>
                <c:pt idx="9">
                  <c:v>95</c:v>
                </c:pt>
                <c:pt idx="10">
                  <c:v>95.2</c:v>
                </c:pt>
                <c:pt idx="11">
                  <c:v>96</c:v>
                </c:pt>
                <c:pt idx="12">
                  <c:v>97.4</c:v>
                </c:pt>
                <c:pt idx="13">
                  <c:v>99</c:v>
                </c:pt>
                <c:pt idx="14">
                  <c:v>100.8</c:v>
                </c:pt>
                <c:pt idx="15">
                  <c:v>102.7</c:v>
                </c:pt>
                <c:pt idx="16">
                  <c:v>104.4</c:v>
                </c:pt>
                <c:pt idx="17">
                  <c:v>105.9</c:v>
                </c:pt>
                <c:pt idx="18">
                  <c:v>107.1</c:v>
                </c:pt>
                <c:pt idx="19">
                  <c:v>108</c:v>
                </c:pt>
                <c:pt idx="20">
                  <c:v>108.3</c:v>
                </c:pt>
                <c:pt idx="21">
                  <c:v>108.2</c:v>
                </c:pt>
                <c:pt idx="22">
                  <c:v>107.6</c:v>
                </c:pt>
                <c:pt idx="23">
                  <c:v>106.5</c:v>
                </c:pt>
                <c:pt idx="24">
                  <c:v>105.2</c:v>
                </c:pt>
                <c:pt idx="25">
                  <c:v>103.8</c:v>
                </c:pt>
                <c:pt idx="26">
                  <c:v>102.3</c:v>
                </c:pt>
                <c:pt idx="27">
                  <c:v>100.9</c:v>
                </c:pt>
                <c:pt idx="28">
                  <c:v>99.5</c:v>
                </c:pt>
                <c:pt idx="29">
                  <c:v>98.5</c:v>
                </c:pt>
                <c:pt idx="30">
                  <c:v>97.9</c:v>
                </c:pt>
                <c:pt idx="31">
                  <c:v>97.7</c:v>
                </c:pt>
                <c:pt idx="32">
                  <c:v>98</c:v>
                </c:pt>
                <c:pt idx="33">
                  <c:v>98.7</c:v>
                </c:pt>
                <c:pt idx="34">
                  <c:v>99.8</c:v>
                </c:pt>
                <c:pt idx="35">
                  <c:v>101.3</c:v>
                </c:pt>
                <c:pt idx="36">
                  <c:v>103</c:v>
                </c:pt>
                <c:pt idx="37">
                  <c:v>104.9</c:v>
                </c:pt>
                <c:pt idx="38">
                  <c:v>106.8</c:v>
                </c:pt>
                <c:pt idx="39">
                  <c:v>108.4</c:v>
                </c:pt>
                <c:pt idx="40">
                  <c:v>109.8</c:v>
                </c:pt>
                <c:pt idx="41">
                  <c:v>110.7</c:v>
                </c:pt>
                <c:pt idx="42">
                  <c:v>111.4</c:v>
                </c:pt>
                <c:pt idx="43">
                  <c:v>111.9</c:v>
                </c:pt>
                <c:pt idx="44">
                  <c:v>112.8</c:v>
                </c:pt>
                <c:pt idx="45">
                  <c:v>113.7</c:v>
                </c:pt>
                <c:pt idx="46">
                  <c:v>114.9</c:v>
                </c:pt>
                <c:pt idx="47">
                  <c:v>116.2</c:v>
                </c:pt>
                <c:pt idx="48">
                  <c:v>117.6</c:v>
                </c:pt>
                <c:pt idx="49">
                  <c:v>119.1</c:v>
                </c:pt>
                <c:pt idx="50">
                  <c:v>120.3</c:v>
                </c:pt>
                <c:pt idx="51">
                  <c:v>121.3</c:v>
                </c:pt>
                <c:pt idx="52">
                  <c:v>121.9</c:v>
                </c:pt>
                <c:pt idx="53">
                  <c:v>122</c:v>
                </c:pt>
                <c:pt idx="54">
                  <c:v>121.5</c:v>
                </c:pt>
                <c:pt idx="55">
                  <c:v>120.5</c:v>
                </c:pt>
                <c:pt idx="56">
                  <c:v>118.7</c:v>
                </c:pt>
                <c:pt idx="57">
                  <c:v>116.1</c:v>
                </c:pt>
                <c:pt idx="58">
                  <c:v>113.2</c:v>
                </c:pt>
                <c:pt idx="59">
                  <c:v>110.2</c:v>
                </c:pt>
                <c:pt idx="60">
                  <c:v>107.5</c:v>
                </c:pt>
                <c:pt idx="61">
                  <c:v>104.8</c:v>
                </c:pt>
                <c:pt idx="62">
                  <c:v>102.4</c:v>
                </c:pt>
                <c:pt idx="63">
                  <c:v>100.6</c:v>
                </c:pt>
                <c:pt idx="64">
                  <c:v>99.3</c:v>
                </c:pt>
                <c:pt idx="65">
                  <c:v>98.7</c:v>
                </c:pt>
                <c:pt idx="66">
                  <c:v>98.6</c:v>
                </c:pt>
                <c:pt idx="67">
                  <c:v>98.7</c:v>
                </c:pt>
                <c:pt idx="68">
                  <c:v>98.6</c:v>
                </c:pt>
                <c:pt idx="69">
                  <c:v>98.5</c:v>
                </c:pt>
                <c:pt idx="70">
                  <c:v>98.2</c:v>
                </c:pt>
                <c:pt idx="71">
                  <c:v>97.7</c:v>
                </c:pt>
                <c:pt idx="72">
                  <c:v>96.9</c:v>
                </c:pt>
                <c:pt idx="73">
                  <c:v>95.8</c:v>
                </c:pt>
                <c:pt idx="74">
                  <c:v>95</c:v>
                </c:pt>
                <c:pt idx="75">
                  <c:v>94</c:v>
                </c:pt>
                <c:pt idx="76">
                  <c:v>93.3</c:v>
                </c:pt>
                <c:pt idx="77">
                  <c:v>92.6</c:v>
                </c:pt>
                <c:pt idx="78">
                  <c:v>92</c:v>
                </c:pt>
                <c:pt idx="79">
                  <c:v>91.5</c:v>
                </c:pt>
                <c:pt idx="80">
                  <c:v>91.5</c:v>
                </c:pt>
                <c:pt idx="81">
                  <c:v>91.9</c:v>
                </c:pt>
                <c:pt idx="82">
                  <c:v>92.6</c:v>
                </c:pt>
                <c:pt idx="83">
                  <c:v>93.6</c:v>
                </c:pt>
                <c:pt idx="84">
                  <c:v>94.7</c:v>
                </c:pt>
                <c:pt idx="85">
                  <c:v>96.1</c:v>
                </c:pt>
                <c:pt idx="86">
                  <c:v>97.5</c:v>
                </c:pt>
                <c:pt idx="87">
                  <c:v>98.5</c:v>
                </c:pt>
                <c:pt idx="88">
                  <c:v>99.2</c:v>
                </c:pt>
                <c:pt idx="89">
                  <c:v>99.5</c:v>
                </c:pt>
                <c:pt idx="90">
                  <c:v>99.1</c:v>
                </c:pt>
                <c:pt idx="91">
                  <c:v>98.5</c:v>
                </c:pt>
                <c:pt idx="92">
                  <c:v>97.7</c:v>
                </c:pt>
                <c:pt idx="93">
                  <c:v>96.7</c:v>
                </c:pt>
                <c:pt idx="94">
                  <c:v>95.8</c:v>
                </c:pt>
                <c:pt idx="95">
                  <c:v>94.8</c:v>
                </c:pt>
                <c:pt idx="96">
                  <c:v>94.1</c:v>
                </c:pt>
                <c:pt idx="97">
                  <c:v>93.6</c:v>
                </c:pt>
                <c:pt idx="98">
                  <c:v>93.2</c:v>
                </c:pt>
                <c:pt idx="99">
                  <c:v>93.2</c:v>
                </c:pt>
                <c:pt idx="100">
                  <c:v>93.6</c:v>
                </c:pt>
                <c:pt idx="101">
                  <c:v>94.3</c:v>
                </c:pt>
                <c:pt idx="102">
                  <c:v>95.4</c:v>
                </c:pt>
                <c:pt idx="103">
                  <c:v>96.5</c:v>
                </c:pt>
                <c:pt idx="104">
                  <c:v>97.4</c:v>
                </c:pt>
                <c:pt idx="105">
                  <c:v>98</c:v>
                </c:pt>
                <c:pt idx="106">
                  <c:v>98.2</c:v>
                </c:pt>
                <c:pt idx="107">
                  <c:v>98.3</c:v>
                </c:pt>
                <c:pt idx="108">
                  <c:v>98.5</c:v>
                </c:pt>
                <c:pt idx="109">
                  <c:v>98.7</c:v>
                </c:pt>
                <c:pt idx="110">
                  <c:v>99.2</c:v>
                </c:pt>
                <c:pt idx="111">
                  <c:v>100.1</c:v>
                </c:pt>
                <c:pt idx="112">
                  <c:v>101.2</c:v>
                </c:pt>
                <c:pt idx="113">
                  <c:v>102.8</c:v>
                </c:pt>
                <c:pt idx="114">
                  <c:v>104.4</c:v>
                </c:pt>
                <c:pt idx="115">
                  <c:v>106.3</c:v>
                </c:pt>
              </c:numCache>
            </c:numRef>
          </c:val>
          <c:smooth val="0"/>
        </c:ser>
        <c:hiLowLines>
          <c:spPr>
            <a:ln w="0">
              <a:noFill/>
            </a:ln>
          </c:spPr>
        </c:hiLowLines>
        <c:marker val="0"/>
        <c:axId val="25213236"/>
        <c:axId val="76841101"/>
      </c:lineChart>
      <c:catAx>
        <c:axId val="2521323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652063312606"/>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6841101"/>
        <c:crossesAt val="50"/>
        <c:auto val="1"/>
        <c:lblAlgn val="ctr"/>
        <c:lblOffset val="100"/>
        <c:noMultiLvlLbl val="0"/>
      </c:catAx>
      <c:valAx>
        <c:axId val="76841101"/>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33875070661391"/>
              <c:y val="0.3643417929523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5213236"/>
        <c:crossesAt val="1"/>
        <c:crossBetween val="midCat"/>
      </c:valAx>
      <c:spPr>
        <a:solidFill>
          <a:srgbClr val="c0c0c0"/>
        </a:solidFill>
        <a:ln w="12600">
          <a:solidFill>
            <a:srgbClr val="808080"/>
          </a:solidFill>
          <a:round/>
        </a:ln>
      </c:spPr>
    </c:plotArea>
    <c:legend>
      <c:legendPos val="r"/>
      <c:layout>
        <c:manualLayout>
          <c:xMode val="edge"/>
          <c:yMode val="edge"/>
          <c:x val="0.573417184850198"/>
          <c:y val="0.920850830746759"/>
          <c:w val="0.388884963256077"/>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Viennin,  EU-viennin ja EU-alueen ulkopuolelle viennin trendisarjat</a:t>
            </a:r>
          </a:p>
        </c:rich>
      </c:tx>
      <c:layout>
        <c:manualLayout>
          <c:xMode val="edge"/>
          <c:yMode val="edge"/>
          <c:x val="0.16873317273629"/>
          <c:y val="0.0520774581688287"/>
        </c:manualLayout>
      </c:layout>
      <c:overlay val="0"/>
      <c:spPr>
        <a:noFill/>
        <a:ln w="0">
          <a:noFill/>
        </a:ln>
      </c:spPr>
    </c:title>
    <c:autoTitleDeleted val="0"/>
    <c:plotArea>
      <c:layout>
        <c:manualLayout>
          <c:xMode val="edge"/>
          <c:yMode val="edge"/>
          <c:x val="0.0731897406830098"/>
          <c:y val="0.197687535250987"/>
          <c:w val="0.885291200226725"/>
          <c:h val="0.720154164316601"/>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H$2:$H$121</c:f>
              <c:numCache>
                <c:formatCode>General</c:formatCode>
                <c:ptCount val="120"/>
                <c:pt idx="0">
                  <c:v>70.3</c:v>
                </c:pt>
                <c:pt idx="1">
                  <c:v>70.3</c:v>
                </c:pt>
                <c:pt idx="2">
                  <c:v>70.7</c:v>
                </c:pt>
                <c:pt idx="3">
                  <c:v>71.4</c:v>
                </c:pt>
                <c:pt idx="4">
                  <c:v>72.5</c:v>
                </c:pt>
                <c:pt idx="5">
                  <c:v>74.3</c:v>
                </c:pt>
                <c:pt idx="6">
                  <c:v>76.9</c:v>
                </c:pt>
                <c:pt idx="7">
                  <c:v>79.8</c:v>
                </c:pt>
                <c:pt idx="8">
                  <c:v>82.2</c:v>
                </c:pt>
                <c:pt idx="9">
                  <c:v>83.5</c:v>
                </c:pt>
                <c:pt idx="10">
                  <c:v>83.5</c:v>
                </c:pt>
                <c:pt idx="11">
                  <c:v>82.9</c:v>
                </c:pt>
                <c:pt idx="12">
                  <c:v>82.1</c:v>
                </c:pt>
                <c:pt idx="13">
                  <c:v>82</c:v>
                </c:pt>
                <c:pt idx="14">
                  <c:v>82.6</c:v>
                </c:pt>
                <c:pt idx="15">
                  <c:v>83.4</c:v>
                </c:pt>
                <c:pt idx="16">
                  <c:v>84.1</c:v>
                </c:pt>
                <c:pt idx="17">
                  <c:v>84.4</c:v>
                </c:pt>
                <c:pt idx="18">
                  <c:v>84.4</c:v>
                </c:pt>
                <c:pt idx="19">
                  <c:v>84.6</c:v>
                </c:pt>
                <c:pt idx="20">
                  <c:v>85.6</c:v>
                </c:pt>
                <c:pt idx="21">
                  <c:v>87.4</c:v>
                </c:pt>
                <c:pt idx="22">
                  <c:v>89.5</c:v>
                </c:pt>
                <c:pt idx="23">
                  <c:v>91.3</c:v>
                </c:pt>
                <c:pt idx="24">
                  <c:v>92.3</c:v>
                </c:pt>
                <c:pt idx="25">
                  <c:v>92.7</c:v>
                </c:pt>
                <c:pt idx="26">
                  <c:v>92.9</c:v>
                </c:pt>
                <c:pt idx="27">
                  <c:v>93.4</c:v>
                </c:pt>
                <c:pt idx="28">
                  <c:v>94.4</c:v>
                </c:pt>
                <c:pt idx="29">
                  <c:v>96</c:v>
                </c:pt>
                <c:pt idx="30">
                  <c:v>97.8</c:v>
                </c:pt>
                <c:pt idx="31">
                  <c:v>99.1</c:v>
                </c:pt>
                <c:pt idx="32">
                  <c:v>99.9</c:v>
                </c:pt>
                <c:pt idx="33">
                  <c:v>100.2</c:v>
                </c:pt>
                <c:pt idx="34">
                  <c:v>100.7</c:v>
                </c:pt>
                <c:pt idx="35">
                  <c:v>101.3</c:v>
                </c:pt>
                <c:pt idx="36">
                  <c:v>101.9</c:v>
                </c:pt>
                <c:pt idx="37">
                  <c:v>102</c:v>
                </c:pt>
                <c:pt idx="38">
                  <c:v>101.7</c:v>
                </c:pt>
                <c:pt idx="39">
                  <c:v>100.6</c:v>
                </c:pt>
                <c:pt idx="40">
                  <c:v>98.5</c:v>
                </c:pt>
                <c:pt idx="41">
                  <c:v>95.4</c:v>
                </c:pt>
                <c:pt idx="42">
                  <c:v>91.6</c:v>
                </c:pt>
                <c:pt idx="43">
                  <c:v>87.8</c:v>
                </c:pt>
                <c:pt idx="44">
                  <c:v>84.2</c:v>
                </c:pt>
                <c:pt idx="45">
                  <c:v>81.3</c:v>
                </c:pt>
                <c:pt idx="46">
                  <c:v>79.5</c:v>
                </c:pt>
                <c:pt idx="47">
                  <c:v>79.1</c:v>
                </c:pt>
                <c:pt idx="48">
                  <c:v>79.9</c:v>
                </c:pt>
                <c:pt idx="49">
                  <c:v>81.1</c:v>
                </c:pt>
                <c:pt idx="50">
                  <c:v>82.1</c:v>
                </c:pt>
                <c:pt idx="51">
                  <c:v>82.5</c:v>
                </c:pt>
                <c:pt idx="52">
                  <c:v>82.8</c:v>
                </c:pt>
                <c:pt idx="53">
                  <c:v>83.3</c:v>
                </c:pt>
                <c:pt idx="54">
                  <c:v>84.1</c:v>
                </c:pt>
                <c:pt idx="55">
                  <c:v>85.3</c:v>
                </c:pt>
                <c:pt idx="56">
                  <c:v>87</c:v>
                </c:pt>
                <c:pt idx="57">
                  <c:v>88.7</c:v>
                </c:pt>
                <c:pt idx="58">
                  <c:v>89.8</c:v>
                </c:pt>
                <c:pt idx="59">
                  <c:v>90.4</c:v>
                </c:pt>
                <c:pt idx="60">
                  <c:v>90.9</c:v>
                </c:pt>
                <c:pt idx="61">
                  <c:v>91.8</c:v>
                </c:pt>
                <c:pt idx="62">
                  <c:v>93.5</c:v>
                </c:pt>
                <c:pt idx="63">
                  <c:v>96.1</c:v>
                </c:pt>
                <c:pt idx="64">
                  <c:v>99.2</c:v>
                </c:pt>
                <c:pt idx="65">
                  <c:v>102.1</c:v>
                </c:pt>
                <c:pt idx="66">
                  <c:v>104.3</c:v>
                </c:pt>
                <c:pt idx="67">
                  <c:v>105.4</c:v>
                </c:pt>
                <c:pt idx="68">
                  <c:v>104.8</c:v>
                </c:pt>
                <c:pt idx="69">
                  <c:v>103.5</c:v>
                </c:pt>
                <c:pt idx="70">
                  <c:v>101.8</c:v>
                </c:pt>
                <c:pt idx="71">
                  <c:v>100.2</c:v>
                </c:pt>
                <c:pt idx="72">
                  <c:v>99</c:v>
                </c:pt>
                <c:pt idx="73">
                  <c:v>98.4</c:v>
                </c:pt>
                <c:pt idx="74">
                  <c:v>98</c:v>
                </c:pt>
                <c:pt idx="75">
                  <c:v>97.5</c:v>
                </c:pt>
                <c:pt idx="76">
                  <c:v>97</c:v>
                </c:pt>
                <c:pt idx="77">
                  <c:v>96.5</c:v>
                </c:pt>
                <c:pt idx="78">
                  <c:v>96.5</c:v>
                </c:pt>
                <c:pt idx="79">
                  <c:v>97.1</c:v>
                </c:pt>
                <c:pt idx="80">
                  <c:v>98.4</c:v>
                </c:pt>
                <c:pt idx="81">
                  <c:v>99.9</c:v>
                </c:pt>
                <c:pt idx="82">
                  <c:v>101</c:v>
                </c:pt>
                <c:pt idx="83">
                  <c:v>101.7</c:v>
                </c:pt>
                <c:pt idx="84">
                  <c:v>101.5</c:v>
                </c:pt>
                <c:pt idx="85">
                  <c:v>100.9</c:v>
                </c:pt>
                <c:pt idx="86">
                  <c:v>100.1</c:v>
                </c:pt>
                <c:pt idx="87">
                  <c:v>99.5</c:v>
                </c:pt>
                <c:pt idx="88">
                  <c:v>99.2</c:v>
                </c:pt>
                <c:pt idx="89">
                  <c:v>99.4</c:v>
                </c:pt>
                <c:pt idx="90">
                  <c:v>99.8</c:v>
                </c:pt>
                <c:pt idx="91">
                  <c:v>100.4</c:v>
                </c:pt>
                <c:pt idx="92">
                  <c:v>101.5</c:v>
                </c:pt>
                <c:pt idx="93">
                  <c:v>102.9</c:v>
                </c:pt>
                <c:pt idx="94">
                  <c:v>104.5</c:v>
                </c:pt>
                <c:pt idx="95">
                  <c:v>105.6</c:v>
                </c:pt>
                <c:pt idx="96">
                  <c:v>105.9</c:v>
                </c:pt>
                <c:pt idx="97">
                  <c:v>105.6</c:v>
                </c:pt>
                <c:pt idx="98">
                  <c:v>104.9</c:v>
                </c:pt>
                <c:pt idx="99">
                  <c:v>104.3</c:v>
                </c:pt>
                <c:pt idx="100">
                  <c:v>104</c:v>
                </c:pt>
                <c:pt idx="101">
                  <c:v>104.1</c:v>
                </c:pt>
                <c:pt idx="102">
                  <c:v>104.1</c:v>
                </c:pt>
                <c:pt idx="103">
                  <c:v>103.8</c:v>
                </c:pt>
                <c:pt idx="104">
                  <c:v>102.9</c:v>
                </c:pt>
                <c:pt idx="105">
                  <c:v>101.5</c:v>
                </c:pt>
                <c:pt idx="106">
                  <c:v>100.3</c:v>
                </c:pt>
                <c:pt idx="107">
                  <c:v>100.1</c:v>
                </c:pt>
                <c:pt idx="108">
                  <c:v>100.8</c:v>
                </c:pt>
                <c:pt idx="109">
                  <c:v>101.9</c:v>
                </c:pt>
                <c:pt idx="110">
                  <c:v>103</c:v>
                </c:pt>
                <c:pt idx="111">
                  <c:v>103.6</c:v>
                </c:pt>
                <c:pt idx="112">
                  <c:v>103.6</c:v>
                </c:pt>
                <c:pt idx="113">
                  <c:v>103.3</c:v>
                </c:pt>
                <c:pt idx="114">
                  <c:v>102.9</c:v>
                </c:pt>
                <c:pt idx="115">
                  <c:v>102.7</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H$2:$H$121</c:f>
              <c:numCache>
                <c:formatCode>General</c:formatCode>
                <c:ptCount val="120"/>
                <c:pt idx="0">
                  <c:v>57.7</c:v>
                </c:pt>
                <c:pt idx="1">
                  <c:v>58.9</c:v>
                </c:pt>
                <c:pt idx="2">
                  <c:v>60.6</c:v>
                </c:pt>
                <c:pt idx="3">
                  <c:v>62.6</c:v>
                </c:pt>
                <c:pt idx="4">
                  <c:v>65</c:v>
                </c:pt>
                <c:pt idx="5">
                  <c:v>67.4</c:v>
                </c:pt>
                <c:pt idx="6">
                  <c:v>69.2</c:v>
                </c:pt>
                <c:pt idx="7">
                  <c:v>69.8</c:v>
                </c:pt>
                <c:pt idx="8">
                  <c:v>69.3</c:v>
                </c:pt>
                <c:pt idx="9">
                  <c:v>68.2</c:v>
                </c:pt>
                <c:pt idx="10">
                  <c:v>67</c:v>
                </c:pt>
                <c:pt idx="11">
                  <c:v>66.2</c:v>
                </c:pt>
                <c:pt idx="12">
                  <c:v>66.2</c:v>
                </c:pt>
                <c:pt idx="13">
                  <c:v>67.4</c:v>
                </c:pt>
                <c:pt idx="14">
                  <c:v>69.5</c:v>
                </c:pt>
                <c:pt idx="15">
                  <c:v>71.7</c:v>
                </c:pt>
                <c:pt idx="16">
                  <c:v>73.4</c:v>
                </c:pt>
                <c:pt idx="17">
                  <c:v>74.5</c:v>
                </c:pt>
                <c:pt idx="18">
                  <c:v>74.9</c:v>
                </c:pt>
                <c:pt idx="19">
                  <c:v>75.1</c:v>
                </c:pt>
                <c:pt idx="20">
                  <c:v>75.5</c:v>
                </c:pt>
                <c:pt idx="21">
                  <c:v>76.3</c:v>
                </c:pt>
                <c:pt idx="22">
                  <c:v>77.6</c:v>
                </c:pt>
                <c:pt idx="23">
                  <c:v>79.1</c:v>
                </c:pt>
                <c:pt idx="24">
                  <c:v>80.2</c:v>
                </c:pt>
                <c:pt idx="25">
                  <c:v>80.8</c:v>
                </c:pt>
                <c:pt idx="26">
                  <c:v>80.8</c:v>
                </c:pt>
                <c:pt idx="27">
                  <c:v>80.6</c:v>
                </c:pt>
                <c:pt idx="28">
                  <c:v>80.2</c:v>
                </c:pt>
                <c:pt idx="29">
                  <c:v>80.1</c:v>
                </c:pt>
                <c:pt idx="30">
                  <c:v>80.4</c:v>
                </c:pt>
                <c:pt idx="31">
                  <c:v>81</c:v>
                </c:pt>
                <c:pt idx="32">
                  <c:v>81.8</c:v>
                </c:pt>
                <c:pt idx="33">
                  <c:v>82.3</c:v>
                </c:pt>
                <c:pt idx="34">
                  <c:v>82.5</c:v>
                </c:pt>
                <c:pt idx="35">
                  <c:v>82.3</c:v>
                </c:pt>
                <c:pt idx="36">
                  <c:v>81.3</c:v>
                </c:pt>
                <c:pt idx="37">
                  <c:v>79.9</c:v>
                </c:pt>
                <c:pt idx="38">
                  <c:v>78.5</c:v>
                </c:pt>
                <c:pt idx="39">
                  <c:v>77.7</c:v>
                </c:pt>
                <c:pt idx="40">
                  <c:v>77.6</c:v>
                </c:pt>
                <c:pt idx="41">
                  <c:v>78</c:v>
                </c:pt>
                <c:pt idx="42">
                  <c:v>79</c:v>
                </c:pt>
                <c:pt idx="43">
                  <c:v>79.9</c:v>
                </c:pt>
                <c:pt idx="44">
                  <c:v>80.8</c:v>
                </c:pt>
                <c:pt idx="45">
                  <c:v>81.3</c:v>
                </c:pt>
                <c:pt idx="46">
                  <c:v>81.8</c:v>
                </c:pt>
                <c:pt idx="47">
                  <c:v>82.3</c:v>
                </c:pt>
                <c:pt idx="48">
                  <c:v>83</c:v>
                </c:pt>
                <c:pt idx="49">
                  <c:v>83.5</c:v>
                </c:pt>
                <c:pt idx="50">
                  <c:v>83.1</c:v>
                </c:pt>
                <c:pt idx="51">
                  <c:v>82</c:v>
                </c:pt>
                <c:pt idx="52">
                  <c:v>80.6</c:v>
                </c:pt>
                <c:pt idx="53">
                  <c:v>79.7</c:v>
                </c:pt>
                <c:pt idx="54">
                  <c:v>79.6</c:v>
                </c:pt>
                <c:pt idx="55">
                  <c:v>80.4</c:v>
                </c:pt>
                <c:pt idx="56">
                  <c:v>81.6</c:v>
                </c:pt>
                <c:pt idx="57">
                  <c:v>82.8</c:v>
                </c:pt>
                <c:pt idx="58">
                  <c:v>84</c:v>
                </c:pt>
                <c:pt idx="59">
                  <c:v>85.2</c:v>
                </c:pt>
                <c:pt idx="60">
                  <c:v>86.8</c:v>
                </c:pt>
                <c:pt idx="61">
                  <c:v>89.5</c:v>
                </c:pt>
                <c:pt idx="62">
                  <c:v>93.6</c:v>
                </c:pt>
                <c:pt idx="63">
                  <c:v>98.2</c:v>
                </c:pt>
                <c:pt idx="64">
                  <c:v>102.2</c:v>
                </c:pt>
                <c:pt idx="65">
                  <c:v>104.6</c:v>
                </c:pt>
                <c:pt idx="66">
                  <c:v>105.1</c:v>
                </c:pt>
                <c:pt idx="67">
                  <c:v>104.2</c:v>
                </c:pt>
                <c:pt idx="68">
                  <c:v>102.5</c:v>
                </c:pt>
                <c:pt idx="69">
                  <c:v>100.8</c:v>
                </c:pt>
                <c:pt idx="70">
                  <c:v>99.6</c:v>
                </c:pt>
                <c:pt idx="71">
                  <c:v>99.3</c:v>
                </c:pt>
                <c:pt idx="72">
                  <c:v>99.5</c:v>
                </c:pt>
                <c:pt idx="73">
                  <c:v>99.3</c:v>
                </c:pt>
                <c:pt idx="74">
                  <c:v>98.2</c:v>
                </c:pt>
                <c:pt idx="75">
                  <c:v>96.5</c:v>
                </c:pt>
                <c:pt idx="76">
                  <c:v>94.6</c:v>
                </c:pt>
                <c:pt idx="77">
                  <c:v>92.9</c:v>
                </c:pt>
                <c:pt idx="78">
                  <c:v>91.7</c:v>
                </c:pt>
                <c:pt idx="79">
                  <c:v>91.2</c:v>
                </c:pt>
                <c:pt idx="80">
                  <c:v>91.7</c:v>
                </c:pt>
                <c:pt idx="81">
                  <c:v>93.1</c:v>
                </c:pt>
                <c:pt idx="82">
                  <c:v>94.9</c:v>
                </c:pt>
                <c:pt idx="83">
                  <c:v>96.6</c:v>
                </c:pt>
                <c:pt idx="84">
                  <c:v>97.8</c:v>
                </c:pt>
                <c:pt idx="85">
                  <c:v>98.1</c:v>
                </c:pt>
                <c:pt idx="86">
                  <c:v>97.6</c:v>
                </c:pt>
                <c:pt idx="87">
                  <c:v>96.7</c:v>
                </c:pt>
                <c:pt idx="88">
                  <c:v>95.7</c:v>
                </c:pt>
                <c:pt idx="89">
                  <c:v>95.4</c:v>
                </c:pt>
                <c:pt idx="90">
                  <c:v>96.1</c:v>
                </c:pt>
                <c:pt idx="91">
                  <c:v>97.6</c:v>
                </c:pt>
                <c:pt idx="92">
                  <c:v>99.2</c:v>
                </c:pt>
                <c:pt idx="93">
                  <c:v>100.5</c:v>
                </c:pt>
                <c:pt idx="94">
                  <c:v>101</c:v>
                </c:pt>
                <c:pt idx="95">
                  <c:v>100.5</c:v>
                </c:pt>
                <c:pt idx="96">
                  <c:v>99.4</c:v>
                </c:pt>
                <c:pt idx="97">
                  <c:v>98.3</c:v>
                </c:pt>
                <c:pt idx="98">
                  <c:v>97.4</c:v>
                </c:pt>
                <c:pt idx="99">
                  <c:v>97.2</c:v>
                </c:pt>
                <c:pt idx="100">
                  <c:v>97.7</c:v>
                </c:pt>
                <c:pt idx="101">
                  <c:v>98.3</c:v>
                </c:pt>
                <c:pt idx="102">
                  <c:v>98.7</c:v>
                </c:pt>
                <c:pt idx="103">
                  <c:v>98.6</c:v>
                </c:pt>
                <c:pt idx="104">
                  <c:v>97.9</c:v>
                </c:pt>
                <c:pt idx="105">
                  <c:v>96.6</c:v>
                </c:pt>
                <c:pt idx="106">
                  <c:v>95.4</c:v>
                </c:pt>
                <c:pt idx="107">
                  <c:v>94.9</c:v>
                </c:pt>
                <c:pt idx="108">
                  <c:v>95.9</c:v>
                </c:pt>
                <c:pt idx="109">
                  <c:v>99.1</c:v>
                </c:pt>
                <c:pt idx="110">
                  <c:v>104.9</c:v>
                </c:pt>
                <c:pt idx="111">
                  <c:v>112.2</c:v>
                </c:pt>
                <c:pt idx="112">
                  <c:v>120.1</c:v>
                </c:pt>
                <c:pt idx="113">
                  <c:v>127.3</c:v>
                </c:pt>
                <c:pt idx="114">
                  <c:v>133.6</c:v>
                </c:pt>
                <c:pt idx="115">
                  <c:v>138.7</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H$2:$H$121</c:f>
              <c:numCache>
                <c:formatCode>General</c:formatCode>
                <c:ptCount val="120"/>
                <c:pt idx="0">
                  <c:v>80.8</c:v>
                </c:pt>
                <c:pt idx="1">
                  <c:v>80.7</c:v>
                </c:pt>
                <c:pt idx="2">
                  <c:v>81.1</c:v>
                </c:pt>
                <c:pt idx="3">
                  <c:v>81.5</c:v>
                </c:pt>
                <c:pt idx="4">
                  <c:v>82.2</c:v>
                </c:pt>
                <c:pt idx="5">
                  <c:v>83.8</c:v>
                </c:pt>
                <c:pt idx="6">
                  <c:v>86.5</c:v>
                </c:pt>
                <c:pt idx="7">
                  <c:v>89.7</c:v>
                </c:pt>
                <c:pt idx="8">
                  <c:v>92.3</c:v>
                </c:pt>
                <c:pt idx="9">
                  <c:v>93.4</c:v>
                </c:pt>
                <c:pt idx="10">
                  <c:v>93</c:v>
                </c:pt>
                <c:pt idx="11">
                  <c:v>91.7</c:v>
                </c:pt>
                <c:pt idx="12">
                  <c:v>90.4</c:v>
                </c:pt>
                <c:pt idx="13">
                  <c:v>89.9</c:v>
                </c:pt>
                <c:pt idx="14">
                  <c:v>90.3</c:v>
                </c:pt>
                <c:pt idx="15">
                  <c:v>90.8</c:v>
                </c:pt>
                <c:pt idx="16">
                  <c:v>91.1</c:v>
                </c:pt>
                <c:pt idx="17">
                  <c:v>90.7</c:v>
                </c:pt>
                <c:pt idx="18">
                  <c:v>90.2</c:v>
                </c:pt>
                <c:pt idx="19">
                  <c:v>90.2</c:v>
                </c:pt>
                <c:pt idx="20">
                  <c:v>91.4</c:v>
                </c:pt>
                <c:pt idx="21">
                  <c:v>93.7</c:v>
                </c:pt>
                <c:pt idx="22">
                  <c:v>96.5</c:v>
                </c:pt>
                <c:pt idx="23">
                  <c:v>98.8</c:v>
                </c:pt>
                <c:pt idx="24">
                  <c:v>100.1</c:v>
                </c:pt>
                <c:pt idx="25">
                  <c:v>100.6</c:v>
                </c:pt>
                <c:pt idx="26">
                  <c:v>100.6</c:v>
                </c:pt>
                <c:pt idx="27">
                  <c:v>100.8</c:v>
                </c:pt>
                <c:pt idx="28">
                  <c:v>101.5</c:v>
                </c:pt>
                <c:pt idx="29">
                  <c:v>102.9</c:v>
                </c:pt>
                <c:pt idx="30">
                  <c:v>104.9</c:v>
                </c:pt>
                <c:pt idx="31">
                  <c:v>107.3</c:v>
                </c:pt>
                <c:pt idx="32">
                  <c:v>110.3</c:v>
                </c:pt>
                <c:pt idx="33">
                  <c:v>113.9</c:v>
                </c:pt>
                <c:pt idx="34">
                  <c:v>117.9</c:v>
                </c:pt>
                <c:pt idx="35">
                  <c:v>121.1</c:v>
                </c:pt>
                <c:pt idx="36">
                  <c:v>122.8</c:v>
                </c:pt>
                <c:pt idx="37">
                  <c:v>122.4</c:v>
                </c:pt>
                <c:pt idx="38">
                  <c:v>120.3</c:v>
                </c:pt>
                <c:pt idx="39">
                  <c:v>117</c:v>
                </c:pt>
                <c:pt idx="40">
                  <c:v>112.7</c:v>
                </c:pt>
                <c:pt idx="41">
                  <c:v>107.5</c:v>
                </c:pt>
                <c:pt idx="42">
                  <c:v>101.5</c:v>
                </c:pt>
                <c:pt idx="43">
                  <c:v>95</c:v>
                </c:pt>
                <c:pt idx="44">
                  <c:v>88.3</c:v>
                </c:pt>
                <c:pt idx="45">
                  <c:v>82.1</c:v>
                </c:pt>
                <c:pt idx="46">
                  <c:v>77.8</c:v>
                </c:pt>
                <c:pt idx="47">
                  <c:v>76.1</c:v>
                </c:pt>
                <c:pt idx="48">
                  <c:v>76.4</c:v>
                </c:pt>
                <c:pt idx="49">
                  <c:v>78.2</c:v>
                </c:pt>
                <c:pt idx="50">
                  <c:v>80.5</c:v>
                </c:pt>
                <c:pt idx="51">
                  <c:v>82.5</c:v>
                </c:pt>
                <c:pt idx="52">
                  <c:v>84.2</c:v>
                </c:pt>
                <c:pt idx="53">
                  <c:v>85.7</c:v>
                </c:pt>
                <c:pt idx="54">
                  <c:v>86.9</c:v>
                </c:pt>
                <c:pt idx="55">
                  <c:v>87.8</c:v>
                </c:pt>
                <c:pt idx="56">
                  <c:v>88.6</c:v>
                </c:pt>
                <c:pt idx="57">
                  <c:v>89.1</c:v>
                </c:pt>
                <c:pt idx="58">
                  <c:v>89.1</c:v>
                </c:pt>
                <c:pt idx="59">
                  <c:v>89.3</c:v>
                </c:pt>
                <c:pt idx="60">
                  <c:v>90.1</c:v>
                </c:pt>
                <c:pt idx="61">
                  <c:v>91.3</c:v>
                </c:pt>
                <c:pt idx="62">
                  <c:v>93</c:v>
                </c:pt>
                <c:pt idx="63">
                  <c:v>95.3</c:v>
                </c:pt>
                <c:pt idx="64">
                  <c:v>98.1</c:v>
                </c:pt>
                <c:pt idx="65">
                  <c:v>100.8</c:v>
                </c:pt>
                <c:pt idx="66">
                  <c:v>103.2</c:v>
                </c:pt>
                <c:pt idx="67">
                  <c:v>104.9</c:v>
                </c:pt>
                <c:pt idx="68">
                  <c:v>104.9</c:v>
                </c:pt>
                <c:pt idx="69">
                  <c:v>103.6</c:v>
                </c:pt>
                <c:pt idx="70">
                  <c:v>101.4</c:v>
                </c:pt>
                <c:pt idx="71">
                  <c:v>98.6</c:v>
                </c:pt>
                <c:pt idx="72">
                  <c:v>96.4</c:v>
                </c:pt>
                <c:pt idx="73">
                  <c:v>95.6</c:v>
                </c:pt>
                <c:pt idx="74">
                  <c:v>95.8</c:v>
                </c:pt>
                <c:pt idx="75">
                  <c:v>96.2</c:v>
                </c:pt>
                <c:pt idx="76">
                  <c:v>96.6</c:v>
                </c:pt>
                <c:pt idx="77">
                  <c:v>96.8</c:v>
                </c:pt>
                <c:pt idx="78">
                  <c:v>97.4</c:v>
                </c:pt>
                <c:pt idx="79">
                  <c:v>98.7</c:v>
                </c:pt>
                <c:pt idx="80">
                  <c:v>100.9</c:v>
                </c:pt>
                <c:pt idx="81">
                  <c:v>102.8</c:v>
                </c:pt>
                <c:pt idx="82">
                  <c:v>103.9</c:v>
                </c:pt>
                <c:pt idx="83">
                  <c:v>103.7</c:v>
                </c:pt>
                <c:pt idx="84">
                  <c:v>102.4</c:v>
                </c:pt>
                <c:pt idx="85">
                  <c:v>100.7</c:v>
                </c:pt>
                <c:pt idx="86">
                  <c:v>99.4</c:v>
                </c:pt>
                <c:pt idx="87">
                  <c:v>99.3</c:v>
                </c:pt>
                <c:pt idx="88">
                  <c:v>99.9</c:v>
                </c:pt>
                <c:pt idx="89">
                  <c:v>100.8</c:v>
                </c:pt>
                <c:pt idx="90">
                  <c:v>101</c:v>
                </c:pt>
                <c:pt idx="91">
                  <c:v>100.6</c:v>
                </c:pt>
                <c:pt idx="92">
                  <c:v>100.5</c:v>
                </c:pt>
                <c:pt idx="93">
                  <c:v>101.3</c:v>
                </c:pt>
                <c:pt idx="94">
                  <c:v>103.1</c:v>
                </c:pt>
                <c:pt idx="95">
                  <c:v>105.1</c:v>
                </c:pt>
                <c:pt idx="96">
                  <c:v>106.9</c:v>
                </c:pt>
                <c:pt idx="97">
                  <c:v>107.8</c:v>
                </c:pt>
                <c:pt idx="98">
                  <c:v>107.8</c:v>
                </c:pt>
                <c:pt idx="99">
                  <c:v>107.3</c:v>
                </c:pt>
                <c:pt idx="100">
                  <c:v>106.6</c:v>
                </c:pt>
                <c:pt idx="101">
                  <c:v>106.1</c:v>
                </c:pt>
                <c:pt idx="102">
                  <c:v>105.8</c:v>
                </c:pt>
                <c:pt idx="103">
                  <c:v>105.6</c:v>
                </c:pt>
                <c:pt idx="104">
                  <c:v>104.9</c:v>
                </c:pt>
                <c:pt idx="105">
                  <c:v>103.9</c:v>
                </c:pt>
                <c:pt idx="106">
                  <c:v>103.1</c:v>
                </c:pt>
                <c:pt idx="107">
                  <c:v>102.8</c:v>
                </c:pt>
                <c:pt idx="108">
                  <c:v>102.5</c:v>
                </c:pt>
                <c:pt idx="109">
                  <c:v>101.5</c:v>
                </c:pt>
                <c:pt idx="110">
                  <c:v>99.1</c:v>
                </c:pt>
                <c:pt idx="111">
                  <c:v>95.6</c:v>
                </c:pt>
                <c:pt idx="112">
                  <c:v>91.4</c:v>
                </c:pt>
                <c:pt idx="113">
                  <c:v>87.3</c:v>
                </c:pt>
                <c:pt idx="114">
                  <c:v>83.6</c:v>
                </c:pt>
                <c:pt idx="115">
                  <c:v>80.9</c:v>
                </c:pt>
              </c:numCache>
            </c:numRef>
          </c:val>
          <c:smooth val="0"/>
        </c:ser>
        <c:hiLowLines>
          <c:spPr>
            <a:ln w="0">
              <a:noFill/>
            </a:ln>
          </c:spPr>
        </c:hiLowLines>
        <c:marker val="0"/>
        <c:axId val="86956980"/>
        <c:axId val="68212902"/>
      </c:lineChart>
      <c:catAx>
        <c:axId val="8695698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171319257475"/>
              <c:y val="0.9131415679639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8212902"/>
        <c:crossesAt val="50"/>
        <c:auto val="1"/>
        <c:lblAlgn val="ctr"/>
        <c:lblOffset val="100"/>
        <c:noMultiLvlLbl val="0"/>
      </c:catAx>
      <c:valAx>
        <c:axId val="68212902"/>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3307354399887"/>
              <c:y val="0.37460048881368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6956980"/>
        <c:crossesAt val="1"/>
        <c:crossBetween val="midCat"/>
      </c:valAx>
      <c:spPr>
        <a:solidFill>
          <a:srgbClr val="c0c0c0"/>
        </a:solidFill>
        <a:ln w="12600">
          <a:solidFill>
            <a:srgbClr val="808080"/>
          </a:solidFill>
          <a:round/>
        </a:ln>
      </c:spPr>
    </c:plotArea>
    <c:legend>
      <c:legendPos val="r"/>
      <c:layout>
        <c:manualLayout>
          <c:xMode val="edge"/>
          <c:yMode val="edge"/>
          <c:x val="0.564829247555619"/>
          <c:y val="0.920473773265651"/>
          <c:w val="0.389931982428794"/>
          <c:h val="0.062981763489377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72463922277772"/>
          <c:y val="0.0517032197853476"/>
        </c:manualLayout>
      </c:layout>
      <c:overlay val="0"/>
      <c:spPr>
        <a:noFill/>
        <a:ln w="0">
          <a:noFill/>
        </a:ln>
      </c:spPr>
    </c:title>
    <c:autoTitleDeleted val="0"/>
    <c:plotArea>
      <c:layout>
        <c:manualLayout>
          <c:xMode val="edge"/>
          <c:yMode val="edge"/>
          <c:x val="0.0707371556217424"/>
          <c:y val="0.190200653289781"/>
          <c:w val="0.894372939049037"/>
          <c:h val="0.72804479701353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I$2:$I$121</c:f>
              <c:numCache>
                <c:formatCode>General</c:formatCode>
                <c:ptCount val="120"/>
                <c:pt idx="0">
                  <c:v>89.9</c:v>
                </c:pt>
                <c:pt idx="1">
                  <c:v>89.8</c:v>
                </c:pt>
                <c:pt idx="2">
                  <c:v>89.7</c:v>
                </c:pt>
                <c:pt idx="3">
                  <c:v>89.6</c:v>
                </c:pt>
                <c:pt idx="4">
                  <c:v>89.6</c:v>
                </c:pt>
                <c:pt idx="5">
                  <c:v>89.5</c:v>
                </c:pt>
                <c:pt idx="6">
                  <c:v>89.5</c:v>
                </c:pt>
                <c:pt idx="7">
                  <c:v>89.5</c:v>
                </c:pt>
                <c:pt idx="8">
                  <c:v>89.5</c:v>
                </c:pt>
                <c:pt idx="9">
                  <c:v>89.5</c:v>
                </c:pt>
                <c:pt idx="10">
                  <c:v>89.3</c:v>
                </c:pt>
                <c:pt idx="11">
                  <c:v>89.1</c:v>
                </c:pt>
                <c:pt idx="12">
                  <c:v>88.9</c:v>
                </c:pt>
                <c:pt idx="13">
                  <c:v>88.8</c:v>
                </c:pt>
                <c:pt idx="14">
                  <c:v>88.8</c:v>
                </c:pt>
                <c:pt idx="15">
                  <c:v>89</c:v>
                </c:pt>
                <c:pt idx="16">
                  <c:v>89.5</c:v>
                </c:pt>
                <c:pt idx="17">
                  <c:v>90.1</c:v>
                </c:pt>
                <c:pt idx="18">
                  <c:v>90.7</c:v>
                </c:pt>
                <c:pt idx="19">
                  <c:v>91.3</c:v>
                </c:pt>
                <c:pt idx="20">
                  <c:v>91.8</c:v>
                </c:pt>
                <c:pt idx="21">
                  <c:v>92.4</c:v>
                </c:pt>
                <c:pt idx="22">
                  <c:v>92.8</c:v>
                </c:pt>
                <c:pt idx="23">
                  <c:v>93.1</c:v>
                </c:pt>
                <c:pt idx="24">
                  <c:v>93.2</c:v>
                </c:pt>
                <c:pt idx="25">
                  <c:v>93.4</c:v>
                </c:pt>
                <c:pt idx="26">
                  <c:v>93.6</c:v>
                </c:pt>
                <c:pt idx="27">
                  <c:v>93.9</c:v>
                </c:pt>
                <c:pt idx="28">
                  <c:v>94.2</c:v>
                </c:pt>
                <c:pt idx="29">
                  <c:v>94.5</c:v>
                </c:pt>
                <c:pt idx="30">
                  <c:v>94.7</c:v>
                </c:pt>
                <c:pt idx="31">
                  <c:v>94.9</c:v>
                </c:pt>
                <c:pt idx="32">
                  <c:v>95.1</c:v>
                </c:pt>
                <c:pt idx="33">
                  <c:v>95.3</c:v>
                </c:pt>
                <c:pt idx="34">
                  <c:v>95.8</c:v>
                </c:pt>
                <c:pt idx="35">
                  <c:v>96.4</c:v>
                </c:pt>
                <c:pt idx="36">
                  <c:v>97</c:v>
                </c:pt>
                <c:pt idx="37">
                  <c:v>97.1</c:v>
                </c:pt>
                <c:pt idx="38">
                  <c:v>96.9</c:v>
                </c:pt>
                <c:pt idx="39">
                  <c:v>96.5</c:v>
                </c:pt>
                <c:pt idx="40">
                  <c:v>95.8</c:v>
                </c:pt>
                <c:pt idx="41">
                  <c:v>95.1</c:v>
                </c:pt>
                <c:pt idx="42">
                  <c:v>94.6</c:v>
                </c:pt>
                <c:pt idx="43">
                  <c:v>94.1</c:v>
                </c:pt>
                <c:pt idx="44">
                  <c:v>93.6</c:v>
                </c:pt>
                <c:pt idx="45">
                  <c:v>93</c:v>
                </c:pt>
                <c:pt idx="46">
                  <c:v>92.4</c:v>
                </c:pt>
                <c:pt idx="47">
                  <c:v>91.9</c:v>
                </c:pt>
                <c:pt idx="48">
                  <c:v>91.9</c:v>
                </c:pt>
                <c:pt idx="49">
                  <c:v>92.3</c:v>
                </c:pt>
                <c:pt idx="50">
                  <c:v>93</c:v>
                </c:pt>
                <c:pt idx="51">
                  <c:v>93.8</c:v>
                </c:pt>
                <c:pt idx="52">
                  <c:v>94.5</c:v>
                </c:pt>
                <c:pt idx="53">
                  <c:v>94.8</c:v>
                </c:pt>
                <c:pt idx="54">
                  <c:v>95</c:v>
                </c:pt>
                <c:pt idx="55">
                  <c:v>95.1</c:v>
                </c:pt>
                <c:pt idx="56">
                  <c:v>95.4</c:v>
                </c:pt>
                <c:pt idx="57">
                  <c:v>95.7</c:v>
                </c:pt>
                <c:pt idx="58">
                  <c:v>96.1</c:v>
                </c:pt>
                <c:pt idx="59">
                  <c:v>96.6</c:v>
                </c:pt>
                <c:pt idx="60">
                  <c:v>97</c:v>
                </c:pt>
                <c:pt idx="61">
                  <c:v>97.5</c:v>
                </c:pt>
                <c:pt idx="62">
                  <c:v>98</c:v>
                </c:pt>
                <c:pt idx="63">
                  <c:v>98.6</c:v>
                </c:pt>
                <c:pt idx="64">
                  <c:v>99.2</c:v>
                </c:pt>
                <c:pt idx="65">
                  <c:v>99.8</c:v>
                </c:pt>
                <c:pt idx="66">
                  <c:v>100.4</c:v>
                </c:pt>
                <c:pt idx="67">
                  <c:v>100.7</c:v>
                </c:pt>
                <c:pt idx="68">
                  <c:v>100.9</c:v>
                </c:pt>
                <c:pt idx="69">
                  <c:v>100.9</c:v>
                </c:pt>
                <c:pt idx="70">
                  <c:v>100.7</c:v>
                </c:pt>
                <c:pt idx="71">
                  <c:v>100.5</c:v>
                </c:pt>
                <c:pt idx="72">
                  <c:v>100.3</c:v>
                </c:pt>
                <c:pt idx="73">
                  <c:v>100.3</c:v>
                </c:pt>
                <c:pt idx="74">
                  <c:v>100.5</c:v>
                </c:pt>
                <c:pt idx="75">
                  <c:v>100.8</c:v>
                </c:pt>
                <c:pt idx="76">
                  <c:v>101.1</c:v>
                </c:pt>
                <c:pt idx="77">
                  <c:v>101.4</c:v>
                </c:pt>
                <c:pt idx="78">
                  <c:v>101.7</c:v>
                </c:pt>
                <c:pt idx="79">
                  <c:v>102.1</c:v>
                </c:pt>
                <c:pt idx="80">
                  <c:v>102.7</c:v>
                </c:pt>
                <c:pt idx="81">
                  <c:v>103.4</c:v>
                </c:pt>
                <c:pt idx="82">
                  <c:v>104.1</c:v>
                </c:pt>
                <c:pt idx="83">
                  <c:v>104.6</c:v>
                </c:pt>
                <c:pt idx="84">
                  <c:v>104.9</c:v>
                </c:pt>
                <c:pt idx="85">
                  <c:v>104.9</c:v>
                </c:pt>
                <c:pt idx="86">
                  <c:v>104.7</c:v>
                </c:pt>
                <c:pt idx="87">
                  <c:v>104.5</c:v>
                </c:pt>
                <c:pt idx="88">
                  <c:v>104.4</c:v>
                </c:pt>
                <c:pt idx="89">
                  <c:v>104.4</c:v>
                </c:pt>
                <c:pt idx="90">
                  <c:v>104.6</c:v>
                </c:pt>
                <c:pt idx="91">
                  <c:v>104.9</c:v>
                </c:pt>
                <c:pt idx="92">
                  <c:v>105.4</c:v>
                </c:pt>
                <c:pt idx="93">
                  <c:v>105.7</c:v>
                </c:pt>
                <c:pt idx="94">
                  <c:v>105.8</c:v>
                </c:pt>
                <c:pt idx="95">
                  <c:v>105.8</c:v>
                </c:pt>
                <c:pt idx="96">
                  <c:v>105.7</c:v>
                </c:pt>
                <c:pt idx="97">
                  <c:v>105.5</c:v>
                </c:pt>
                <c:pt idx="98">
                  <c:v>105.3</c:v>
                </c:pt>
                <c:pt idx="99">
                  <c:v>105.1</c:v>
                </c:pt>
                <c:pt idx="100">
                  <c:v>105.1</c:v>
                </c:pt>
                <c:pt idx="101">
                  <c:v>105.2</c:v>
                </c:pt>
                <c:pt idx="102">
                  <c:v>105.2</c:v>
                </c:pt>
                <c:pt idx="103">
                  <c:v>105</c:v>
                </c:pt>
                <c:pt idx="104">
                  <c:v>104.7</c:v>
                </c:pt>
                <c:pt idx="105">
                  <c:v>104.5</c:v>
                </c:pt>
                <c:pt idx="106">
                  <c:v>104.4</c:v>
                </c:pt>
                <c:pt idx="107">
                  <c:v>104.4</c:v>
                </c:pt>
                <c:pt idx="108">
                  <c:v>104.6</c:v>
                </c:pt>
                <c:pt idx="109">
                  <c:v>104.7</c:v>
                </c:pt>
                <c:pt idx="110">
                  <c:v>104.6</c:v>
                </c:pt>
                <c:pt idx="111">
                  <c:v>104.3</c:v>
                </c:pt>
                <c:pt idx="112">
                  <c:v>103.8</c:v>
                </c:pt>
                <c:pt idx="113">
                  <c:v>103.4</c:v>
                </c:pt>
                <c:pt idx="114">
                  <c:v>103</c:v>
                </c:pt>
                <c:pt idx="115">
                  <c:v>102.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H$2:$H$121</c:f>
              <c:numCache>
                <c:formatCode>General</c:formatCode>
                <c:ptCount val="120"/>
                <c:pt idx="0">
                  <c:v>93.2</c:v>
                </c:pt>
                <c:pt idx="1">
                  <c:v>92.9</c:v>
                </c:pt>
                <c:pt idx="2">
                  <c:v>92.4</c:v>
                </c:pt>
                <c:pt idx="3">
                  <c:v>92</c:v>
                </c:pt>
                <c:pt idx="4">
                  <c:v>91.5</c:v>
                </c:pt>
                <c:pt idx="5">
                  <c:v>91.1</c:v>
                </c:pt>
                <c:pt idx="6">
                  <c:v>90.6</c:v>
                </c:pt>
                <c:pt idx="7">
                  <c:v>90.2</c:v>
                </c:pt>
                <c:pt idx="8">
                  <c:v>89.8</c:v>
                </c:pt>
                <c:pt idx="9">
                  <c:v>89.4</c:v>
                </c:pt>
                <c:pt idx="10">
                  <c:v>89</c:v>
                </c:pt>
                <c:pt idx="11">
                  <c:v>88.8</c:v>
                </c:pt>
                <c:pt idx="12">
                  <c:v>88.7</c:v>
                </c:pt>
                <c:pt idx="13">
                  <c:v>88.7</c:v>
                </c:pt>
                <c:pt idx="14">
                  <c:v>88.8</c:v>
                </c:pt>
                <c:pt idx="15">
                  <c:v>89</c:v>
                </c:pt>
                <c:pt idx="16">
                  <c:v>89.4</c:v>
                </c:pt>
                <c:pt idx="17">
                  <c:v>89.8</c:v>
                </c:pt>
                <c:pt idx="18">
                  <c:v>90.3</c:v>
                </c:pt>
                <c:pt idx="19">
                  <c:v>90.7</c:v>
                </c:pt>
                <c:pt idx="20">
                  <c:v>91.2</c:v>
                </c:pt>
                <c:pt idx="21">
                  <c:v>91.6</c:v>
                </c:pt>
                <c:pt idx="22">
                  <c:v>92</c:v>
                </c:pt>
                <c:pt idx="23">
                  <c:v>92.2</c:v>
                </c:pt>
                <c:pt idx="24">
                  <c:v>92.5</c:v>
                </c:pt>
                <c:pt idx="25">
                  <c:v>92.7</c:v>
                </c:pt>
                <c:pt idx="26">
                  <c:v>92.8</c:v>
                </c:pt>
                <c:pt idx="27">
                  <c:v>93</c:v>
                </c:pt>
                <c:pt idx="28">
                  <c:v>93.1</c:v>
                </c:pt>
                <c:pt idx="29">
                  <c:v>93.3</c:v>
                </c:pt>
                <c:pt idx="30">
                  <c:v>93.5</c:v>
                </c:pt>
                <c:pt idx="31">
                  <c:v>93.7</c:v>
                </c:pt>
                <c:pt idx="32">
                  <c:v>93.9</c:v>
                </c:pt>
                <c:pt idx="33">
                  <c:v>94.2</c:v>
                </c:pt>
                <c:pt idx="34">
                  <c:v>94.4</c:v>
                </c:pt>
                <c:pt idx="35">
                  <c:v>94.6</c:v>
                </c:pt>
                <c:pt idx="36">
                  <c:v>94.8</c:v>
                </c:pt>
                <c:pt idx="37">
                  <c:v>94.9</c:v>
                </c:pt>
                <c:pt idx="38">
                  <c:v>95</c:v>
                </c:pt>
                <c:pt idx="39">
                  <c:v>95</c:v>
                </c:pt>
                <c:pt idx="40">
                  <c:v>94.9</c:v>
                </c:pt>
                <c:pt idx="41">
                  <c:v>94.7</c:v>
                </c:pt>
                <c:pt idx="42">
                  <c:v>94.5</c:v>
                </c:pt>
                <c:pt idx="43">
                  <c:v>94.2</c:v>
                </c:pt>
                <c:pt idx="44">
                  <c:v>94</c:v>
                </c:pt>
                <c:pt idx="45">
                  <c:v>93.8</c:v>
                </c:pt>
                <c:pt idx="46">
                  <c:v>93.8</c:v>
                </c:pt>
                <c:pt idx="47">
                  <c:v>93.8</c:v>
                </c:pt>
                <c:pt idx="48">
                  <c:v>93.9</c:v>
                </c:pt>
                <c:pt idx="49">
                  <c:v>94.1</c:v>
                </c:pt>
                <c:pt idx="50">
                  <c:v>94.4</c:v>
                </c:pt>
                <c:pt idx="51">
                  <c:v>94.7</c:v>
                </c:pt>
                <c:pt idx="52">
                  <c:v>95</c:v>
                </c:pt>
                <c:pt idx="53">
                  <c:v>95.3</c:v>
                </c:pt>
                <c:pt idx="54">
                  <c:v>95.7</c:v>
                </c:pt>
                <c:pt idx="55">
                  <c:v>95.9</c:v>
                </c:pt>
                <c:pt idx="56">
                  <c:v>96.2</c:v>
                </c:pt>
                <c:pt idx="57">
                  <c:v>96.5</c:v>
                </c:pt>
                <c:pt idx="58">
                  <c:v>96.8</c:v>
                </c:pt>
                <c:pt idx="59">
                  <c:v>97.2</c:v>
                </c:pt>
                <c:pt idx="60">
                  <c:v>97.6</c:v>
                </c:pt>
                <c:pt idx="61">
                  <c:v>98</c:v>
                </c:pt>
                <c:pt idx="62">
                  <c:v>98.5</c:v>
                </c:pt>
                <c:pt idx="63">
                  <c:v>98.9</c:v>
                </c:pt>
                <c:pt idx="64">
                  <c:v>99.4</c:v>
                </c:pt>
                <c:pt idx="65">
                  <c:v>99.8</c:v>
                </c:pt>
                <c:pt idx="66">
                  <c:v>100.1</c:v>
                </c:pt>
                <c:pt idx="67">
                  <c:v>100.4</c:v>
                </c:pt>
                <c:pt idx="68">
                  <c:v>100.7</c:v>
                </c:pt>
                <c:pt idx="69">
                  <c:v>100.9</c:v>
                </c:pt>
                <c:pt idx="70">
                  <c:v>101</c:v>
                </c:pt>
                <c:pt idx="71">
                  <c:v>101.1</c:v>
                </c:pt>
                <c:pt idx="72">
                  <c:v>101.2</c:v>
                </c:pt>
                <c:pt idx="73">
                  <c:v>101.3</c:v>
                </c:pt>
                <c:pt idx="74">
                  <c:v>101.4</c:v>
                </c:pt>
                <c:pt idx="75">
                  <c:v>101.6</c:v>
                </c:pt>
                <c:pt idx="76">
                  <c:v>101.8</c:v>
                </c:pt>
                <c:pt idx="77">
                  <c:v>102.1</c:v>
                </c:pt>
                <c:pt idx="78">
                  <c:v>102.5</c:v>
                </c:pt>
                <c:pt idx="79">
                  <c:v>102.9</c:v>
                </c:pt>
                <c:pt idx="80">
                  <c:v>103.4</c:v>
                </c:pt>
                <c:pt idx="81">
                  <c:v>103.8</c:v>
                </c:pt>
                <c:pt idx="82">
                  <c:v>104.2</c:v>
                </c:pt>
                <c:pt idx="83">
                  <c:v>104.5</c:v>
                </c:pt>
                <c:pt idx="84">
                  <c:v>104.8</c:v>
                </c:pt>
                <c:pt idx="85">
                  <c:v>105.1</c:v>
                </c:pt>
                <c:pt idx="86">
                  <c:v>105.3</c:v>
                </c:pt>
                <c:pt idx="87">
                  <c:v>105.4</c:v>
                </c:pt>
                <c:pt idx="88">
                  <c:v>105.5</c:v>
                </c:pt>
                <c:pt idx="89">
                  <c:v>105.5</c:v>
                </c:pt>
                <c:pt idx="90">
                  <c:v>105.6</c:v>
                </c:pt>
                <c:pt idx="91">
                  <c:v>105.6</c:v>
                </c:pt>
                <c:pt idx="92">
                  <c:v>105.6</c:v>
                </c:pt>
                <c:pt idx="93">
                  <c:v>105.6</c:v>
                </c:pt>
                <c:pt idx="94">
                  <c:v>105.6</c:v>
                </c:pt>
                <c:pt idx="95">
                  <c:v>105.5</c:v>
                </c:pt>
                <c:pt idx="96">
                  <c:v>105.5</c:v>
                </c:pt>
                <c:pt idx="97">
                  <c:v>105.4</c:v>
                </c:pt>
                <c:pt idx="98">
                  <c:v>105.3</c:v>
                </c:pt>
                <c:pt idx="99">
                  <c:v>105.3</c:v>
                </c:pt>
                <c:pt idx="100">
                  <c:v>105.3</c:v>
                </c:pt>
                <c:pt idx="101">
                  <c:v>105.3</c:v>
                </c:pt>
                <c:pt idx="102">
                  <c:v>105.4</c:v>
                </c:pt>
                <c:pt idx="103">
                  <c:v>105.4</c:v>
                </c:pt>
                <c:pt idx="104">
                  <c:v>105.5</c:v>
                </c:pt>
                <c:pt idx="105">
                  <c:v>105.5</c:v>
                </c:pt>
                <c:pt idx="106">
                  <c:v>105.5</c:v>
                </c:pt>
                <c:pt idx="107">
                  <c:v>105.4</c:v>
                </c:pt>
                <c:pt idx="108">
                  <c:v>105.3</c:v>
                </c:pt>
                <c:pt idx="109">
                  <c:v>105.1</c:v>
                </c:pt>
                <c:pt idx="110">
                  <c:v>104.9</c:v>
                </c:pt>
                <c:pt idx="111">
                  <c:v>104.7</c:v>
                </c:pt>
                <c:pt idx="112">
                  <c:v>104.4</c:v>
                </c:pt>
                <c:pt idx="113">
                  <c:v>104.2</c:v>
                </c:pt>
                <c:pt idx="114">
                  <c:v>103.9</c:v>
                </c:pt>
                <c:pt idx="115">
                  <c:v>103.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H$2:$H$121</c:f>
              <c:numCache>
                <c:formatCode>General</c:formatCode>
                <c:ptCount val="120"/>
                <c:pt idx="0">
                  <c:v>70.3</c:v>
                </c:pt>
                <c:pt idx="1">
                  <c:v>70.3</c:v>
                </c:pt>
                <c:pt idx="2">
                  <c:v>70.7</c:v>
                </c:pt>
                <c:pt idx="3">
                  <c:v>71.4</c:v>
                </c:pt>
                <c:pt idx="4">
                  <c:v>72.5</c:v>
                </c:pt>
                <c:pt idx="5">
                  <c:v>74.3</c:v>
                </c:pt>
                <c:pt idx="6">
                  <c:v>76.9</c:v>
                </c:pt>
                <c:pt idx="7">
                  <c:v>79.8</c:v>
                </c:pt>
                <c:pt idx="8">
                  <c:v>82.2</c:v>
                </c:pt>
                <c:pt idx="9">
                  <c:v>83.5</c:v>
                </c:pt>
                <c:pt idx="10">
                  <c:v>83.5</c:v>
                </c:pt>
                <c:pt idx="11">
                  <c:v>82.9</c:v>
                </c:pt>
                <c:pt idx="12">
                  <c:v>82.1</c:v>
                </c:pt>
                <c:pt idx="13">
                  <c:v>82</c:v>
                </c:pt>
                <c:pt idx="14">
                  <c:v>82.6</c:v>
                </c:pt>
                <c:pt idx="15">
                  <c:v>83.4</c:v>
                </c:pt>
                <c:pt idx="16">
                  <c:v>84.1</c:v>
                </c:pt>
                <c:pt idx="17">
                  <c:v>84.4</c:v>
                </c:pt>
                <c:pt idx="18">
                  <c:v>84.4</c:v>
                </c:pt>
                <c:pt idx="19">
                  <c:v>84.6</c:v>
                </c:pt>
                <c:pt idx="20">
                  <c:v>85.6</c:v>
                </c:pt>
                <c:pt idx="21">
                  <c:v>87.4</c:v>
                </c:pt>
                <c:pt idx="22">
                  <c:v>89.5</c:v>
                </c:pt>
                <c:pt idx="23">
                  <c:v>91.3</c:v>
                </c:pt>
                <c:pt idx="24">
                  <c:v>92.3</c:v>
                </c:pt>
                <c:pt idx="25">
                  <c:v>92.7</c:v>
                </c:pt>
                <c:pt idx="26">
                  <c:v>92.9</c:v>
                </c:pt>
                <c:pt idx="27">
                  <c:v>93.4</c:v>
                </c:pt>
                <c:pt idx="28">
                  <c:v>94.4</c:v>
                </c:pt>
                <c:pt idx="29">
                  <c:v>96</c:v>
                </c:pt>
                <c:pt idx="30">
                  <c:v>97.8</c:v>
                </c:pt>
                <c:pt idx="31">
                  <c:v>99.1</c:v>
                </c:pt>
                <c:pt idx="32">
                  <c:v>99.9</c:v>
                </c:pt>
                <c:pt idx="33">
                  <c:v>100.2</c:v>
                </c:pt>
                <c:pt idx="34">
                  <c:v>100.7</c:v>
                </c:pt>
                <c:pt idx="35">
                  <c:v>101.3</c:v>
                </c:pt>
                <c:pt idx="36">
                  <c:v>101.9</c:v>
                </c:pt>
                <c:pt idx="37">
                  <c:v>102</c:v>
                </c:pt>
                <c:pt idx="38">
                  <c:v>101.7</c:v>
                </c:pt>
                <c:pt idx="39">
                  <c:v>100.6</c:v>
                </c:pt>
                <c:pt idx="40">
                  <c:v>98.5</c:v>
                </c:pt>
                <c:pt idx="41">
                  <c:v>95.4</c:v>
                </c:pt>
                <c:pt idx="42">
                  <c:v>91.6</c:v>
                </c:pt>
                <c:pt idx="43">
                  <c:v>87.8</c:v>
                </c:pt>
                <c:pt idx="44">
                  <c:v>84.2</c:v>
                </c:pt>
                <c:pt idx="45">
                  <c:v>81.3</c:v>
                </c:pt>
                <c:pt idx="46">
                  <c:v>79.5</c:v>
                </c:pt>
                <c:pt idx="47">
                  <c:v>79.1</c:v>
                </c:pt>
                <c:pt idx="48">
                  <c:v>79.9</c:v>
                </c:pt>
                <c:pt idx="49">
                  <c:v>81.1</c:v>
                </c:pt>
                <c:pt idx="50">
                  <c:v>82.1</c:v>
                </c:pt>
                <c:pt idx="51">
                  <c:v>82.5</c:v>
                </c:pt>
                <c:pt idx="52">
                  <c:v>82.8</c:v>
                </c:pt>
                <c:pt idx="53">
                  <c:v>83.3</c:v>
                </c:pt>
                <c:pt idx="54">
                  <c:v>84.1</c:v>
                </c:pt>
                <c:pt idx="55">
                  <c:v>85.3</c:v>
                </c:pt>
                <c:pt idx="56">
                  <c:v>87</c:v>
                </c:pt>
                <c:pt idx="57">
                  <c:v>88.7</c:v>
                </c:pt>
                <c:pt idx="58">
                  <c:v>89.8</c:v>
                </c:pt>
                <c:pt idx="59">
                  <c:v>90.4</c:v>
                </c:pt>
                <c:pt idx="60">
                  <c:v>90.9</c:v>
                </c:pt>
                <c:pt idx="61">
                  <c:v>91.8</c:v>
                </c:pt>
                <c:pt idx="62">
                  <c:v>93.5</c:v>
                </c:pt>
                <c:pt idx="63">
                  <c:v>96.1</c:v>
                </c:pt>
                <c:pt idx="64">
                  <c:v>99.2</c:v>
                </c:pt>
                <c:pt idx="65">
                  <c:v>102.1</c:v>
                </c:pt>
                <c:pt idx="66">
                  <c:v>104.3</c:v>
                </c:pt>
                <c:pt idx="67">
                  <c:v>105.4</c:v>
                </c:pt>
                <c:pt idx="68">
                  <c:v>104.8</c:v>
                </c:pt>
                <c:pt idx="69">
                  <c:v>103.5</c:v>
                </c:pt>
                <c:pt idx="70">
                  <c:v>101.8</c:v>
                </c:pt>
                <c:pt idx="71">
                  <c:v>100.2</c:v>
                </c:pt>
                <c:pt idx="72">
                  <c:v>99</c:v>
                </c:pt>
                <c:pt idx="73">
                  <c:v>98.4</c:v>
                </c:pt>
                <c:pt idx="74">
                  <c:v>98</c:v>
                </c:pt>
                <c:pt idx="75">
                  <c:v>97.5</c:v>
                </c:pt>
                <c:pt idx="76">
                  <c:v>97</c:v>
                </c:pt>
                <c:pt idx="77">
                  <c:v>96.5</c:v>
                </c:pt>
                <c:pt idx="78">
                  <c:v>96.5</c:v>
                </c:pt>
                <c:pt idx="79">
                  <c:v>97.1</c:v>
                </c:pt>
                <c:pt idx="80">
                  <c:v>98.4</c:v>
                </c:pt>
                <c:pt idx="81">
                  <c:v>99.9</c:v>
                </c:pt>
                <c:pt idx="82">
                  <c:v>101</c:v>
                </c:pt>
                <c:pt idx="83">
                  <c:v>101.7</c:v>
                </c:pt>
                <c:pt idx="84">
                  <c:v>101.5</c:v>
                </c:pt>
                <c:pt idx="85">
                  <c:v>100.9</c:v>
                </c:pt>
                <c:pt idx="86">
                  <c:v>100.1</c:v>
                </c:pt>
                <c:pt idx="87">
                  <c:v>99.5</c:v>
                </c:pt>
                <c:pt idx="88">
                  <c:v>99.2</c:v>
                </c:pt>
                <c:pt idx="89">
                  <c:v>99.4</c:v>
                </c:pt>
                <c:pt idx="90">
                  <c:v>99.8</c:v>
                </c:pt>
                <c:pt idx="91">
                  <c:v>100.4</c:v>
                </c:pt>
                <c:pt idx="92">
                  <c:v>101.5</c:v>
                </c:pt>
                <c:pt idx="93">
                  <c:v>102.9</c:v>
                </c:pt>
                <c:pt idx="94">
                  <c:v>104.5</c:v>
                </c:pt>
                <c:pt idx="95">
                  <c:v>105.6</c:v>
                </c:pt>
                <c:pt idx="96">
                  <c:v>105.9</c:v>
                </c:pt>
                <c:pt idx="97">
                  <c:v>105.6</c:v>
                </c:pt>
                <c:pt idx="98">
                  <c:v>104.9</c:v>
                </c:pt>
                <c:pt idx="99">
                  <c:v>104.3</c:v>
                </c:pt>
                <c:pt idx="100">
                  <c:v>104</c:v>
                </c:pt>
                <c:pt idx="101">
                  <c:v>104.1</c:v>
                </c:pt>
                <c:pt idx="102">
                  <c:v>104.1</c:v>
                </c:pt>
                <c:pt idx="103">
                  <c:v>103.8</c:v>
                </c:pt>
                <c:pt idx="104">
                  <c:v>102.9</c:v>
                </c:pt>
                <c:pt idx="105">
                  <c:v>101.5</c:v>
                </c:pt>
                <c:pt idx="106">
                  <c:v>100.3</c:v>
                </c:pt>
                <c:pt idx="107">
                  <c:v>100.1</c:v>
                </c:pt>
                <c:pt idx="108">
                  <c:v>100.8</c:v>
                </c:pt>
                <c:pt idx="109">
                  <c:v>101.9</c:v>
                </c:pt>
                <c:pt idx="110">
                  <c:v>103</c:v>
                </c:pt>
                <c:pt idx="111">
                  <c:v>103.6</c:v>
                </c:pt>
                <c:pt idx="112">
                  <c:v>103.6</c:v>
                </c:pt>
                <c:pt idx="113">
                  <c:v>103.3</c:v>
                </c:pt>
                <c:pt idx="114">
                  <c:v>102.9</c:v>
                </c:pt>
                <c:pt idx="115">
                  <c:v>102.7</c:v>
                </c:pt>
              </c:numCache>
            </c:numRef>
          </c:val>
          <c:smooth val="0"/>
        </c:ser>
        <c:hiLowLines>
          <c:spPr>
            <a:ln w="0">
              <a:noFill/>
            </a:ln>
          </c:spPr>
        </c:hiLowLines>
        <c:marker val="0"/>
        <c:axId val="4156541"/>
        <c:axId val="68962293"/>
      </c:lineChart>
      <c:catAx>
        <c:axId val="415654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142112541219"/>
              <c:y val="0.913765748950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8962293"/>
        <c:crossesAt val="50"/>
        <c:auto val="1"/>
        <c:lblAlgn val="ctr"/>
        <c:lblOffset val="100"/>
        <c:noMultiLvlLbl val="0"/>
      </c:catAx>
      <c:valAx>
        <c:axId val="6896229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472502925221"/>
              <c:y val="0.37536164255716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156541"/>
        <c:crossesAt val="1"/>
        <c:crossBetween val="midCat"/>
      </c:valAx>
      <c:spPr>
        <a:solidFill>
          <a:srgbClr val="c0c0c0"/>
        </a:solidFill>
        <a:ln w="12600">
          <a:solidFill>
            <a:srgbClr val="808080"/>
          </a:solidFill>
          <a:round/>
        </a:ln>
      </c:spPr>
    </c:plotArea>
    <c:legend>
      <c:legendPos val="r"/>
      <c:layout>
        <c:manualLayout>
          <c:xMode val="edge"/>
          <c:yMode val="edge"/>
          <c:x val="0.575399780165231"/>
          <c:y val="0.917778814745684"/>
          <c:w val="0.390277630039358"/>
          <c:h val="0.062529164722351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455059355568"/>
          <c:y val="0.0520872508461828"/>
        </c:manualLayout>
      </c:layout>
      <c:overlay val="0"/>
      <c:spPr>
        <a:noFill/>
        <a:ln w="0">
          <a:noFill/>
        </a:ln>
      </c:spPr>
    </c:title>
    <c:autoTitleDeleted val="0"/>
    <c:plotArea>
      <c:layout>
        <c:manualLayout>
          <c:xMode val="edge"/>
          <c:yMode val="edge"/>
          <c:x val="0.0704847371396269"/>
          <c:y val="0.185502068446785"/>
          <c:w val="0.892947993216507"/>
          <c:h val="0.73185408048138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ko liikevaihto'!$L$2:$L$121</c:f>
              <c:numCache>
                <c:formatCode>General</c:formatCode>
                <c:ptCount val="120"/>
                <c:pt idx="0">
                  <c:v>90.6</c:v>
                </c:pt>
                <c:pt idx="1">
                  <c:v>90.2</c:v>
                </c:pt>
                <c:pt idx="2">
                  <c:v>89.8</c:v>
                </c:pt>
                <c:pt idx="3">
                  <c:v>89.4</c:v>
                </c:pt>
                <c:pt idx="4">
                  <c:v>89.1</c:v>
                </c:pt>
                <c:pt idx="5">
                  <c:v>88.7</c:v>
                </c:pt>
                <c:pt idx="6">
                  <c:v>88.4</c:v>
                </c:pt>
                <c:pt idx="7">
                  <c:v>88</c:v>
                </c:pt>
                <c:pt idx="8">
                  <c:v>87.8</c:v>
                </c:pt>
                <c:pt idx="9">
                  <c:v>87.6</c:v>
                </c:pt>
                <c:pt idx="10">
                  <c:v>87.6</c:v>
                </c:pt>
                <c:pt idx="11">
                  <c:v>87.6</c:v>
                </c:pt>
                <c:pt idx="12">
                  <c:v>87.8</c:v>
                </c:pt>
                <c:pt idx="13">
                  <c:v>88</c:v>
                </c:pt>
                <c:pt idx="14">
                  <c:v>88.3</c:v>
                </c:pt>
                <c:pt idx="15">
                  <c:v>88.6</c:v>
                </c:pt>
                <c:pt idx="16">
                  <c:v>88.9</c:v>
                </c:pt>
                <c:pt idx="17">
                  <c:v>89.3</c:v>
                </c:pt>
                <c:pt idx="18">
                  <c:v>89.6</c:v>
                </c:pt>
                <c:pt idx="19">
                  <c:v>89.9</c:v>
                </c:pt>
                <c:pt idx="20">
                  <c:v>90.1</c:v>
                </c:pt>
                <c:pt idx="21">
                  <c:v>90.3</c:v>
                </c:pt>
                <c:pt idx="22">
                  <c:v>90.6</c:v>
                </c:pt>
                <c:pt idx="23">
                  <c:v>90.9</c:v>
                </c:pt>
                <c:pt idx="24">
                  <c:v>91.3</c:v>
                </c:pt>
                <c:pt idx="25">
                  <c:v>91.6</c:v>
                </c:pt>
                <c:pt idx="26">
                  <c:v>92</c:v>
                </c:pt>
                <c:pt idx="27">
                  <c:v>92.5</c:v>
                </c:pt>
                <c:pt idx="28">
                  <c:v>93</c:v>
                </c:pt>
                <c:pt idx="29">
                  <c:v>93.6</c:v>
                </c:pt>
                <c:pt idx="30">
                  <c:v>94.3</c:v>
                </c:pt>
                <c:pt idx="31">
                  <c:v>95.1</c:v>
                </c:pt>
                <c:pt idx="32">
                  <c:v>95.8</c:v>
                </c:pt>
                <c:pt idx="33">
                  <c:v>96.5</c:v>
                </c:pt>
                <c:pt idx="34">
                  <c:v>97.1</c:v>
                </c:pt>
                <c:pt idx="35">
                  <c:v>97.7</c:v>
                </c:pt>
                <c:pt idx="36">
                  <c:v>98.1</c:v>
                </c:pt>
                <c:pt idx="37">
                  <c:v>98.4</c:v>
                </c:pt>
                <c:pt idx="38">
                  <c:v>98.6</c:v>
                </c:pt>
                <c:pt idx="39">
                  <c:v>98.8</c:v>
                </c:pt>
                <c:pt idx="40">
                  <c:v>98.7</c:v>
                </c:pt>
                <c:pt idx="41">
                  <c:v>98.7</c:v>
                </c:pt>
                <c:pt idx="42">
                  <c:v>98.5</c:v>
                </c:pt>
                <c:pt idx="43">
                  <c:v>98.4</c:v>
                </c:pt>
                <c:pt idx="44">
                  <c:v>98.4</c:v>
                </c:pt>
                <c:pt idx="45">
                  <c:v>98.2</c:v>
                </c:pt>
                <c:pt idx="46">
                  <c:v>98.2</c:v>
                </c:pt>
                <c:pt idx="47">
                  <c:v>98.1</c:v>
                </c:pt>
                <c:pt idx="48">
                  <c:v>98</c:v>
                </c:pt>
                <c:pt idx="49">
                  <c:v>98</c:v>
                </c:pt>
                <c:pt idx="50">
                  <c:v>98</c:v>
                </c:pt>
                <c:pt idx="51">
                  <c:v>98</c:v>
                </c:pt>
                <c:pt idx="52">
                  <c:v>98.1</c:v>
                </c:pt>
                <c:pt idx="53">
                  <c:v>98.1</c:v>
                </c:pt>
                <c:pt idx="54">
                  <c:v>98.1</c:v>
                </c:pt>
                <c:pt idx="55">
                  <c:v>98</c:v>
                </c:pt>
                <c:pt idx="56">
                  <c:v>97.9</c:v>
                </c:pt>
                <c:pt idx="57">
                  <c:v>97.8</c:v>
                </c:pt>
                <c:pt idx="58">
                  <c:v>97.6</c:v>
                </c:pt>
                <c:pt idx="59">
                  <c:v>97.6</c:v>
                </c:pt>
                <c:pt idx="60">
                  <c:v>97.6</c:v>
                </c:pt>
                <c:pt idx="61">
                  <c:v>97.7</c:v>
                </c:pt>
                <c:pt idx="62">
                  <c:v>97.9</c:v>
                </c:pt>
                <c:pt idx="63">
                  <c:v>98.2</c:v>
                </c:pt>
                <c:pt idx="64">
                  <c:v>98.6</c:v>
                </c:pt>
                <c:pt idx="65">
                  <c:v>99.1</c:v>
                </c:pt>
                <c:pt idx="66">
                  <c:v>99.6</c:v>
                </c:pt>
                <c:pt idx="67">
                  <c:v>100.2</c:v>
                </c:pt>
                <c:pt idx="68">
                  <c:v>100.7</c:v>
                </c:pt>
                <c:pt idx="69">
                  <c:v>101.2</c:v>
                </c:pt>
                <c:pt idx="70">
                  <c:v>101.7</c:v>
                </c:pt>
                <c:pt idx="71">
                  <c:v>102.3</c:v>
                </c:pt>
                <c:pt idx="72">
                  <c:v>102.7</c:v>
                </c:pt>
                <c:pt idx="73">
                  <c:v>103.1</c:v>
                </c:pt>
                <c:pt idx="74">
                  <c:v>103.5</c:v>
                </c:pt>
                <c:pt idx="75">
                  <c:v>103.8</c:v>
                </c:pt>
                <c:pt idx="76">
                  <c:v>104</c:v>
                </c:pt>
                <c:pt idx="77">
                  <c:v>104.2</c:v>
                </c:pt>
                <c:pt idx="78">
                  <c:v>104.3</c:v>
                </c:pt>
                <c:pt idx="79">
                  <c:v>104.4</c:v>
                </c:pt>
                <c:pt idx="80">
                  <c:v>104.5</c:v>
                </c:pt>
                <c:pt idx="81">
                  <c:v>104.5</c:v>
                </c:pt>
                <c:pt idx="82">
                  <c:v>104.4</c:v>
                </c:pt>
                <c:pt idx="83">
                  <c:v>104.1</c:v>
                </c:pt>
                <c:pt idx="84">
                  <c:v>103.8</c:v>
                </c:pt>
                <c:pt idx="85">
                  <c:v>103.3</c:v>
                </c:pt>
                <c:pt idx="86">
                  <c:v>102.7</c:v>
                </c:pt>
                <c:pt idx="87">
                  <c:v>102</c:v>
                </c:pt>
                <c:pt idx="88">
                  <c:v>101.3</c:v>
                </c:pt>
                <c:pt idx="89">
                  <c:v>100.6</c:v>
                </c:pt>
                <c:pt idx="90">
                  <c:v>100</c:v>
                </c:pt>
                <c:pt idx="91">
                  <c:v>99.4</c:v>
                </c:pt>
                <c:pt idx="92">
                  <c:v>98.9</c:v>
                </c:pt>
                <c:pt idx="93">
                  <c:v>98.5</c:v>
                </c:pt>
                <c:pt idx="94">
                  <c:v>98.3</c:v>
                </c:pt>
                <c:pt idx="95">
                  <c:v>98.1</c:v>
                </c:pt>
                <c:pt idx="96">
                  <c:v>98</c:v>
                </c:pt>
                <c:pt idx="97">
                  <c:v>97.9</c:v>
                </c:pt>
                <c:pt idx="98">
                  <c:v>97.8</c:v>
                </c:pt>
                <c:pt idx="99">
                  <c:v>97.7</c:v>
                </c:pt>
                <c:pt idx="100">
                  <c:v>97.6</c:v>
                </c:pt>
                <c:pt idx="101">
                  <c:v>97.4</c:v>
                </c:pt>
                <c:pt idx="102">
                  <c:v>97.2</c:v>
                </c:pt>
                <c:pt idx="103">
                  <c:v>97</c:v>
                </c:pt>
                <c:pt idx="104">
                  <c:v>96.9</c:v>
                </c:pt>
                <c:pt idx="105">
                  <c:v>96.7</c:v>
                </c:pt>
                <c:pt idx="106">
                  <c:v>96.6</c:v>
                </c:pt>
                <c:pt idx="107">
                  <c:v>96.6</c:v>
                </c:pt>
                <c:pt idx="108">
                  <c:v>96.8</c:v>
                </c:pt>
                <c:pt idx="109">
                  <c:v>97.1</c:v>
                </c:pt>
                <c:pt idx="110">
                  <c:v>97.4</c:v>
                </c:pt>
                <c:pt idx="111">
                  <c:v>97.8</c:v>
                </c:pt>
                <c:pt idx="112">
                  <c:v>98.3</c:v>
                </c:pt>
                <c:pt idx="113">
                  <c:v>98.8</c:v>
                </c:pt>
                <c:pt idx="114">
                  <c:v>99.3</c:v>
                </c:pt>
                <c:pt idx="115">
                  <c:v>99.6</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kotimaan lv'!$K$2:$K$121</c:f>
              <c:numCache>
                <c:formatCode>General</c:formatCode>
                <c:ptCount val="120"/>
                <c:pt idx="0">
                  <c:v>96.3</c:v>
                </c:pt>
                <c:pt idx="1">
                  <c:v>95.8</c:v>
                </c:pt>
                <c:pt idx="2">
                  <c:v>95.5</c:v>
                </c:pt>
                <c:pt idx="3">
                  <c:v>95.2</c:v>
                </c:pt>
                <c:pt idx="4">
                  <c:v>94.9</c:v>
                </c:pt>
                <c:pt idx="5">
                  <c:v>94.5</c:v>
                </c:pt>
                <c:pt idx="6">
                  <c:v>94.2</c:v>
                </c:pt>
                <c:pt idx="7">
                  <c:v>93.9</c:v>
                </c:pt>
                <c:pt idx="8">
                  <c:v>93.6</c:v>
                </c:pt>
                <c:pt idx="9">
                  <c:v>93.3</c:v>
                </c:pt>
                <c:pt idx="10">
                  <c:v>93.1</c:v>
                </c:pt>
                <c:pt idx="11">
                  <c:v>92.8</c:v>
                </c:pt>
                <c:pt idx="12">
                  <c:v>92.7</c:v>
                </c:pt>
                <c:pt idx="13">
                  <c:v>92.6</c:v>
                </c:pt>
                <c:pt idx="14">
                  <c:v>92.5</c:v>
                </c:pt>
                <c:pt idx="15">
                  <c:v>92.5</c:v>
                </c:pt>
                <c:pt idx="16">
                  <c:v>92.6</c:v>
                </c:pt>
                <c:pt idx="17">
                  <c:v>92.7</c:v>
                </c:pt>
                <c:pt idx="18">
                  <c:v>92.8</c:v>
                </c:pt>
                <c:pt idx="19">
                  <c:v>93</c:v>
                </c:pt>
                <c:pt idx="20">
                  <c:v>93.2</c:v>
                </c:pt>
                <c:pt idx="21">
                  <c:v>93.5</c:v>
                </c:pt>
                <c:pt idx="22">
                  <c:v>93.9</c:v>
                </c:pt>
                <c:pt idx="23">
                  <c:v>94.3</c:v>
                </c:pt>
                <c:pt idx="24">
                  <c:v>94.7</c:v>
                </c:pt>
                <c:pt idx="25">
                  <c:v>95</c:v>
                </c:pt>
                <c:pt idx="26">
                  <c:v>95.4</c:v>
                </c:pt>
                <c:pt idx="27">
                  <c:v>95.7</c:v>
                </c:pt>
                <c:pt idx="28">
                  <c:v>96.1</c:v>
                </c:pt>
                <c:pt idx="29">
                  <c:v>96.4</c:v>
                </c:pt>
                <c:pt idx="30">
                  <c:v>96.8</c:v>
                </c:pt>
                <c:pt idx="31">
                  <c:v>97.2</c:v>
                </c:pt>
                <c:pt idx="32">
                  <c:v>97.6</c:v>
                </c:pt>
                <c:pt idx="33">
                  <c:v>98</c:v>
                </c:pt>
                <c:pt idx="34">
                  <c:v>98.4</c:v>
                </c:pt>
                <c:pt idx="35">
                  <c:v>98.8</c:v>
                </c:pt>
                <c:pt idx="36">
                  <c:v>99.2</c:v>
                </c:pt>
                <c:pt idx="37">
                  <c:v>99.6</c:v>
                </c:pt>
                <c:pt idx="38">
                  <c:v>100</c:v>
                </c:pt>
                <c:pt idx="39">
                  <c:v>100.5</c:v>
                </c:pt>
                <c:pt idx="40">
                  <c:v>100.9</c:v>
                </c:pt>
                <c:pt idx="41">
                  <c:v>101.2</c:v>
                </c:pt>
                <c:pt idx="42">
                  <c:v>101.6</c:v>
                </c:pt>
                <c:pt idx="43">
                  <c:v>101.9</c:v>
                </c:pt>
                <c:pt idx="44">
                  <c:v>102.1</c:v>
                </c:pt>
                <c:pt idx="45">
                  <c:v>102.1</c:v>
                </c:pt>
                <c:pt idx="46">
                  <c:v>102</c:v>
                </c:pt>
                <c:pt idx="47">
                  <c:v>101.9</c:v>
                </c:pt>
                <c:pt idx="48">
                  <c:v>101.6</c:v>
                </c:pt>
                <c:pt idx="49">
                  <c:v>101.4</c:v>
                </c:pt>
                <c:pt idx="50">
                  <c:v>101.2</c:v>
                </c:pt>
                <c:pt idx="51">
                  <c:v>101</c:v>
                </c:pt>
                <c:pt idx="52">
                  <c:v>100.9</c:v>
                </c:pt>
                <c:pt idx="53">
                  <c:v>100.8</c:v>
                </c:pt>
                <c:pt idx="54">
                  <c:v>100.7</c:v>
                </c:pt>
                <c:pt idx="55">
                  <c:v>100.7</c:v>
                </c:pt>
                <c:pt idx="56">
                  <c:v>100.6</c:v>
                </c:pt>
                <c:pt idx="57">
                  <c:v>100.4</c:v>
                </c:pt>
                <c:pt idx="58">
                  <c:v>100.3</c:v>
                </c:pt>
                <c:pt idx="59">
                  <c:v>100.1</c:v>
                </c:pt>
                <c:pt idx="60">
                  <c:v>100</c:v>
                </c:pt>
                <c:pt idx="61">
                  <c:v>99.9</c:v>
                </c:pt>
                <c:pt idx="62">
                  <c:v>99.8</c:v>
                </c:pt>
                <c:pt idx="63">
                  <c:v>99.8</c:v>
                </c:pt>
                <c:pt idx="64">
                  <c:v>99.8</c:v>
                </c:pt>
                <c:pt idx="65">
                  <c:v>99.8</c:v>
                </c:pt>
                <c:pt idx="66">
                  <c:v>100</c:v>
                </c:pt>
                <c:pt idx="67">
                  <c:v>100.1</c:v>
                </c:pt>
                <c:pt idx="68">
                  <c:v>100.3</c:v>
                </c:pt>
                <c:pt idx="69">
                  <c:v>100.7</c:v>
                </c:pt>
                <c:pt idx="70">
                  <c:v>101.2</c:v>
                </c:pt>
                <c:pt idx="71">
                  <c:v>101.9</c:v>
                </c:pt>
                <c:pt idx="72">
                  <c:v>102.6</c:v>
                </c:pt>
                <c:pt idx="73">
                  <c:v>103.2</c:v>
                </c:pt>
                <c:pt idx="74">
                  <c:v>103.8</c:v>
                </c:pt>
                <c:pt idx="75">
                  <c:v>104.2</c:v>
                </c:pt>
                <c:pt idx="76">
                  <c:v>104.5</c:v>
                </c:pt>
                <c:pt idx="77">
                  <c:v>104.7</c:v>
                </c:pt>
                <c:pt idx="78">
                  <c:v>104.8</c:v>
                </c:pt>
                <c:pt idx="79">
                  <c:v>104.7</c:v>
                </c:pt>
                <c:pt idx="80">
                  <c:v>104.7</c:v>
                </c:pt>
                <c:pt idx="81">
                  <c:v>104.6</c:v>
                </c:pt>
                <c:pt idx="82">
                  <c:v>104.5</c:v>
                </c:pt>
                <c:pt idx="83">
                  <c:v>104.4</c:v>
                </c:pt>
                <c:pt idx="84">
                  <c:v>104.3</c:v>
                </c:pt>
                <c:pt idx="85">
                  <c:v>104</c:v>
                </c:pt>
                <c:pt idx="86">
                  <c:v>103.6</c:v>
                </c:pt>
                <c:pt idx="87">
                  <c:v>103.2</c:v>
                </c:pt>
                <c:pt idx="88">
                  <c:v>102.6</c:v>
                </c:pt>
                <c:pt idx="89">
                  <c:v>102.1</c:v>
                </c:pt>
                <c:pt idx="90">
                  <c:v>101.5</c:v>
                </c:pt>
                <c:pt idx="91">
                  <c:v>100.9</c:v>
                </c:pt>
                <c:pt idx="92">
                  <c:v>100.4</c:v>
                </c:pt>
                <c:pt idx="93">
                  <c:v>100.1</c:v>
                </c:pt>
                <c:pt idx="94">
                  <c:v>99.8</c:v>
                </c:pt>
                <c:pt idx="95">
                  <c:v>99.7</c:v>
                </c:pt>
                <c:pt idx="96">
                  <c:v>99.6</c:v>
                </c:pt>
                <c:pt idx="97">
                  <c:v>99.6</c:v>
                </c:pt>
                <c:pt idx="98">
                  <c:v>99.8</c:v>
                </c:pt>
                <c:pt idx="99">
                  <c:v>100.2</c:v>
                </c:pt>
                <c:pt idx="100">
                  <c:v>100.6</c:v>
                </c:pt>
                <c:pt idx="101">
                  <c:v>101</c:v>
                </c:pt>
                <c:pt idx="102">
                  <c:v>101.3</c:v>
                </c:pt>
                <c:pt idx="103">
                  <c:v>101.4</c:v>
                </c:pt>
                <c:pt idx="104">
                  <c:v>101.4</c:v>
                </c:pt>
                <c:pt idx="105">
                  <c:v>101.1</c:v>
                </c:pt>
                <c:pt idx="106">
                  <c:v>100.7</c:v>
                </c:pt>
                <c:pt idx="107">
                  <c:v>100.2</c:v>
                </c:pt>
                <c:pt idx="108">
                  <c:v>99.9</c:v>
                </c:pt>
                <c:pt idx="109">
                  <c:v>99.6</c:v>
                </c:pt>
                <c:pt idx="110">
                  <c:v>99.6</c:v>
                </c:pt>
                <c:pt idx="111">
                  <c:v>99.8</c:v>
                </c:pt>
                <c:pt idx="112">
                  <c:v>100.1</c:v>
                </c:pt>
                <c:pt idx="113">
                  <c:v>100.5</c:v>
                </c:pt>
                <c:pt idx="114">
                  <c:v>101</c:v>
                </c:pt>
                <c:pt idx="115">
                  <c:v>101.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K$2:$K$121</c:f>
              <c:numCache>
                <c:formatCode>General</c:formatCode>
                <c:ptCount val="120"/>
                <c:pt idx="0">
                  <c:v>81.6</c:v>
                </c:pt>
                <c:pt idx="1">
                  <c:v>80.8</c:v>
                </c:pt>
                <c:pt idx="2">
                  <c:v>80.2</c:v>
                </c:pt>
                <c:pt idx="3">
                  <c:v>79.7</c:v>
                </c:pt>
                <c:pt idx="4">
                  <c:v>79.2</c:v>
                </c:pt>
                <c:pt idx="5">
                  <c:v>78.7</c:v>
                </c:pt>
                <c:pt idx="6">
                  <c:v>78.2</c:v>
                </c:pt>
                <c:pt idx="7">
                  <c:v>77.9</c:v>
                </c:pt>
                <c:pt idx="8">
                  <c:v>77.7</c:v>
                </c:pt>
                <c:pt idx="9">
                  <c:v>77.9</c:v>
                </c:pt>
                <c:pt idx="10">
                  <c:v>78.4</c:v>
                </c:pt>
                <c:pt idx="11">
                  <c:v>79.1</c:v>
                </c:pt>
                <c:pt idx="12">
                  <c:v>80</c:v>
                </c:pt>
                <c:pt idx="13">
                  <c:v>80.9</c:v>
                </c:pt>
                <c:pt idx="14">
                  <c:v>82</c:v>
                </c:pt>
                <c:pt idx="15">
                  <c:v>83.1</c:v>
                </c:pt>
                <c:pt idx="16">
                  <c:v>84.3</c:v>
                </c:pt>
                <c:pt idx="17">
                  <c:v>85.3</c:v>
                </c:pt>
                <c:pt idx="18">
                  <c:v>86.2</c:v>
                </c:pt>
                <c:pt idx="19">
                  <c:v>86.9</c:v>
                </c:pt>
                <c:pt idx="20">
                  <c:v>87.4</c:v>
                </c:pt>
                <c:pt idx="21">
                  <c:v>87.8</c:v>
                </c:pt>
                <c:pt idx="22">
                  <c:v>88.2</c:v>
                </c:pt>
                <c:pt idx="23">
                  <c:v>88.5</c:v>
                </c:pt>
                <c:pt idx="24">
                  <c:v>88.8</c:v>
                </c:pt>
                <c:pt idx="25">
                  <c:v>89.1</c:v>
                </c:pt>
                <c:pt idx="26">
                  <c:v>89.5</c:v>
                </c:pt>
                <c:pt idx="27">
                  <c:v>90.1</c:v>
                </c:pt>
                <c:pt idx="28">
                  <c:v>90.7</c:v>
                </c:pt>
                <c:pt idx="29">
                  <c:v>91.5</c:v>
                </c:pt>
                <c:pt idx="30">
                  <c:v>92.4</c:v>
                </c:pt>
                <c:pt idx="31">
                  <c:v>93.4</c:v>
                </c:pt>
                <c:pt idx="32">
                  <c:v>94.3</c:v>
                </c:pt>
                <c:pt idx="33">
                  <c:v>95.1</c:v>
                </c:pt>
                <c:pt idx="34">
                  <c:v>95.7</c:v>
                </c:pt>
                <c:pt idx="35">
                  <c:v>96.1</c:v>
                </c:pt>
                <c:pt idx="36">
                  <c:v>96.3</c:v>
                </c:pt>
                <c:pt idx="37">
                  <c:v>96.3</c:v>
                </c:pt>
                <c:pt idx="38">
                  <c:v>96.2</c:v>
                </c:pt>
                <c:pt idx="39">
                  <c:v>96</c:v>
                </c:pt>
                <c:pt idx="40">
                  <c:v>95.5</c:v>
                </c:pt>
                <c:pt idx="41">
                  <c:v>94.9</c:v>
                </c:pt>
                <c:pt idx="42">
                  <c:v>94.2</c:v>
                </c:pt>
                <c:pt idx="43">
                  <c:v>93.5</c:v>
                </c:pt>
                <c:pt idx="44">
                  <c:v>92.8</c:v>
                </c:pt>
                <c:pt idx="45">
                  <c:v>92.2</c:v>
                </c:pt>
                <c:pt idx="46">
                  <c:v>91.8</c:v>
                </c:pt>
                <c:pt idx="47">
                  <c:v>91.6</c:v>
                </c:pt>
                <c:pt idx="48">
                  <c:v>91.5</c:v>
                </c:pt>
                <c:pt idx="49">
                  <c:v>91.6</c:v>
                </c:pt>
                <c:pt idx="50">
                  <c:v>91.9</c:v>
                </c:pt>
                <c:pt idx="51">
                  <c:v>92.2</c:v>
                </c:pt>
                <c:pt idx="52">
                  <c:v>92.6</c:v>
                </c:pt>
                <c:pt idx="53">
                  <c:v>93</c:v>
                </c:pt>
                <c:pt idx="54">
                  <c:v>93.4</c:v>
                </c:pt>
                <c:pt idx="55">
                  <c:v>93.7</c:v>
                </c:pt>
                <c:pt idx="56">
                  <c:v>94</c:v>
                </c:pt>
                <c:pt idx="57">
                  <c:v>94.3</c:v>
                </c:pt>
                <c:pt idx="58">
                  <c:v>94.6</c:v>
                </c:pt>
                <c:pt idx="59">
                  <c:v>95</c:v>
                </c:pt>
                <c:pt idx="60">
                  <c:v>95.4</c:v>
                </c:pt>
                <c:pt idx="61">
                  <c:v>95.8</c:v>
                </c:pt>
                <c:pt idx="62">
                  <c:v>96.3</c:v>
                </c:pt>
                <c:pt idx="63">
                  <c:v>96.9</c:v>
                </c:pt>
                <c:pt idx="64">
                  <c:v>97.7</c:v>
                </c:pt>
                <c:pt idx="65">
                  <c:v>98.6</c:v>
                </c:pt>
                <c:pt idx="66">
                  <c:v>99.7</c:v>
                </c:pt>
                <c:pt idx="67">
                  <c:v>100.7</c:v>
                </c:pt>
                <c:pt idx="68">
                  <c:v>101.6</c:v>
                </c:pt>
                <c:pt idx="69">
                  <c:v>102.4</c:v>
                </c:pt>
                <c:pt idx="70">
                  <c:v>103</c:v>
                </c:pt>
                <c:pt idx="71">
                  <c:v>103.3</c:v>
                </c:pt>
                <c:pt idx="72">
                  <c:v>103.4</c:v>
                </c:pt>
                <c:pt idx="73">
                  <c:v>103.2</c:v>
                </c:pt>
                <c:pt idx="74">
                  <c:v>102.9</c:v>
                </c:pt>
                <c:pt idx="75">
                  <c:v>102.6</c:v>
                </c:pt>
                <c:pt idx="76">
                  <c:v>102.2</c:v>
                </c:pt>
                <c:pt idx="77">
                  <c:v>102</c:v>
                </c:pt>
                <c:pt idx="78">
                  <c:v>101.8</c:v>
                </c:pt>
                <c:pt idx="79">
                  <c:v>101.7</c:v>
                </c:pt>
                <c:pt idx="80">
                  <c:v>101.7</c:v>
                </c:pt>
                <c:pt idx="81">
                  <c:v>101.6</c:v>
                </c:pt>
                <c:pt idx="82">
                  <c:v>101.5</c:v>
                </c:pt>
                <c:pt idx="83">
                  <c:v>101.1</c:v>
                </c:pt>
                <c:pt idx="84">
                  <c:v>100.7</c:v>
                </c:pt>
                <c:pt idx="85">
                  <c:v>100.1</c:v>
                </c:pt>
                <c:pt idx="86">
                  <c:v>99.4</c:v>
                </c:pt>
                <c:pt idx="87">
                  <c:v>98.9</c:v>
                </c:pt>
                <c:pt idx="88">
                  <c:v>98.3</c:v>
                </c:pt>
                <c:pt idx="89">
                  <c:v>97.8</c:v>
                </c:pt>
                <c:pt idx="90">
                  <c:v>97.3</c:v>
                </c:pt>
                <c:pt idx="91">
                  <c:v>96.9</c:v>
                </c:pt>
                <c:pt idx="92">
                  <c:v>96.5</c:v>
                </c:pt>
                <c:pt idx="93">
                  <c:v>96.2</c:v>
                </c:pt>
                <c:pt idx="94">
                  <c:v>95.8</c:v>
                </c:pt>
                <c:pt idx="95">
                  <c:v>95.5</c:v>
                </c:pt>
                <c:pt idx="96">
                  <c:v>95.2</c:v>
                </c:pt>
                <c:pt idx="97">
                  <c:v>94.7</c:v>
                </c:pt>
                <c:pt idx="98">
                  <c:v>94.2</c:v>
                </c:pt>
                <c:pt idx="99">
                  <c:v>93.5</c:v>
                </c:pt>
                <c:pt idx="100">
                  <c:v>92.6</c:v>
                </c:pt>
                <c:pt idx="101">
                  <c:v>91.7</c:v>
                </c:pt>
                <c:pt idx="102">
                  <c:v>90.8</c:v>
                </c:pt>
                <c:pt idx="103">
                  <c:v>90</c:v>
                </c:pt>
                <c:pt idx="104">
                  <c:v>89.6</c:v>
                </c:pt>
                <c:pt idx="105">
                  <c:v>89.5</c:v>
                </c:pt>
                <c:pt idx="106">
                  <c:v>89.7</c:v>
                </c:pt>
                <c:pt idx="107">
                  <c:v>90.3</c:v>
                </c:pt>
                <c:pt idx="108">
                  <c:v>91.2</c:v>
                </c:pt>
                <c:pt idx="109">
                  <c:v>92.2</c:v>
                </c:pt>
                <c:pt idx="110">
                  <c:v>93.2</c:v>
                </c:pt>
                <c:pt idx="111">
                  <c:v>94.2</c:v>
                </c:pt>
                <c:pt idx="112">
                  <c:v>95</c:v>
                </c:pt>
                <c:pt idx="113">
                  <c:v>95.7</c:v>
                </c:pt>
                <c:pt idx="114">
                  <c:v>96.5</c:v>
                </c:pt>
                <c:pt idx="115">
                  <c:v>97.1</c:v>
                </c:pt>
              </c:numCache>
            </c:numRef>
          </c:val>
          <c:smooth val="0"/>
        </c:ser>
        <c:hiLowLines>
          <c:spPr>
            <a:ln w="0">
              <a:noFill/>
            </a:ln>
          </c:spPr>
        </c:hiLowLines>
        <c:marker val="0"/>
        <c:axId val="47104283"/>
        <c:axId val="35055332"/>
      </c:lineChart>
      <c:catAx>
        <c:axId val="4710428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8425664217072"/>
              <c:y val="0.9128431741256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5055332"/>
        <c:crossesAt val="50"/>
        <c:auto val="1"/>
        <c:lblAlgn val="ctr"/>
        <c:lblOffset val="100"/>
        <c:noMultiLvlLbl val="0"/>
      </c:catAx>
      <c:valAx>
        <c:axId val="35055332"/>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8606557377049"/>
              <c:y val="0.3697818728845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7104283"/>
        <c:crossesAt val="1"/>
        <c:crossBetween val="midCat"/>
      </c:valAx>
      <c:spPr>
        <a:solidFill>
          <a:srgbClr val="c0c0c0"/>
        </a:solidFill>
        <a:ln w="12600">
          <a:solidFill>
            <a:srgbClr val="808080"/>
          </a:solidFill>
          <a:round/>
        </a:ln>
      </c:spPr>
    </c:plotArea>
    <c:legend>
      <c:legendPos val="r"/>
      <c:layout>
        <c:manualLayout>
          <c:xMode val="edge"/>
          <c:yMode val="edge"/>
          <c:x val="0.57246325607688"/>
          <c:y val="0.917920270778488"/>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Viennin,  EU-viennin ja EU-alueen ulkopuolelle viennin trendisarjat</a:t>
            </a:r>
          </a:p>
        </c:rich>
      </c:tx>
      <c:layout>
        <c:manualLayout>
          <c:xMode val="edge"/>
          <c:yMode val="edge"/>
          <c:x val="0.148318258903335"/>
          <c:y val="0.0520872508461828"/>
        </c:manualLayout>
      </c:layout>
      <c:overlay val="0"/>
      <c:spPr>
        <a:noFill/>
        <a:ln w="0">
          <a:noFill/>
        </a:ln>
      </c:spPr>
    </c:title>
    <c:autoTitleDeleted val="0"/>
    <c:plotArea>
      <c:layout>
        <c:manualLayout>
          <c:xMode val="edge"/>
          <c:yMode val="edge"/>
          <c:x val="0.0731698699830413"/>
          <c:y val="0.150056412185032"/>
          <c:w val="0.886305822498587"/>
          <c:h val="0.768522000752163"/>
        </c:manualLayout>
      </c:layout>
      <c:lineChart>
        <c:grouping val="standard"/>
        <c:varyColors val="0"/>
        <c:ser>
          <c:idx val="0"/>
          <c:order val="0"/>
          <c:tx>
            <c:strRef>
              <c:f>"Vienti"</c:f>
              <c:strCache>
                <c:ptCount val="1"/>
                <c:pt idx="0">
                  <c:v>Vienti</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vienti!$K$2:$K$121</c:f>
              <c:numCache>
                <c:formatCode>General</c:formatCode>
                <c:ptCount val="120"/>
                <c:pt idx="0">
                  <c:v>81.6</c:v>
                </c:pt>
                <c:pt idx="1">
                  <c:v>80.8</c:v>
                </c:pt>
                <c:pt idx="2">
                  <c:v>80.2</c:v>
                </c:pt>
                <c:pt idx="3">
                  <c:v>79.7</c:v>
                </c:pt>
                <c:pt idx="4">
                  <c:v>79.2</c:v>
                </c:pt>
                <c:pt idx="5">
                  <c:v>78.7</c:v>
                </c:pt>
                <c:pt idx="6">
                  <c:v>78.2</c:v>
                </c:pt>
                <c:pt idx="7">
                  <c:v>77.9</c:v>
                </c:pt>
                <c:pt idx="8">
                  <c:v>77.7</c:v>
                </c:pt>
                <c:pt idx="9">
                  <c:v>77.9</c:v>
                </c:pt>
                <c:pt idx="10">
                  <c:v>78.4</c:v>
                </c:pt>
                <c:pt idx="11">
                  <c:v>79.1</c:v>
                </c:pt>
                <c:pt idx="12">
                  <c:v>80</c:v>
                </c:pt>
                <c:pt idx="13">
                  <c:v>80.9</c:v>
                </c:pt>
                <c:pt idx="14">
                  <c:v>82</c:v>
                </c:pt>
                <c:pt idx="15">
                  <c:v>83.1</c:v>
                </c:pt>
                <c:pt idx="16">
                  <c:v>84.3</c:v>
                </c:pt>
                <c:pt idx="17">
                  <c:v>85.3</c:v>
                </c:pt>
                <c:pt idx="18">
                  <c:v>86.2</c:v>
                </c:pt>
                <c:pt idx="19">
                  <c:v>86.9</c:v>
                </c:pt>
                <c:pt idx="20">
                  <c:v>87.4</c:v>
                </c:pt>
                <c:pt idx="21">
                  <c:v>87.8</c:v>
                </c:pt>
                <c:pt idx="22">
                  <c:v>88.2</c:v>
                </c:pt>
                <c:pt idx="23">
                  <c:v>88.5</c:v>
                </c:pt>
                <c:pt idx="24">
                  <c:v>88.8</c:v>
                </c:pt>
                <c:pt idx="25">
                  <c:v>89.1</c:v>
                </c:pt>
                <c:pt idx="26">
                  <c:v>89.5</c:v>
                </c:pt>
                <c:pt idx="27">
                  <c:v>90.1</c:v>
                </c:pt>
                <c:pt idx="28">
                  <c:v>90.7</c:v>
                </c:pt>
                <c:pt idx="29">
                  <c:v>91.5</c:v>
                </c:pt>
                <c:pt idx="30">
                  <c:v>92.4</c:v>
                </c:pt>
                <c:pt idx="31">
                  <c:v>93.4</c:v>
                </c:pt>
                <c:pt idx="32">
                  <c:v>94.3</c:v>
                </c:pt>
                <c:pt idx="33">
                  <c:v>95.1</c:v>
                </c:pt>
                <c:pt idx="34">
                  <c:v>95.7</c:v>
                </c:pt>
                <c:pt idx="35">
                  <c:v>96.1</c:v>
                </c:pt>
                <c:pt idx="36">
                  <c:v>96.3</c:v>
                </c:pt>
                <c:pt idx="37">
                  <c:v>96.3</c:v>
                </c:pt>
                <c:pt idx="38">
                  <c:v>96.2</c:v>
                </c:pt>
                <c:pt idx="39">
                  <c:v>96</c:v>
                </c:pt>
                <c:pt idx="40">
                  <c:v>95.5</c:v>
                </c:pt>
                <c:pt idx="41">
                  <c:v>94.9</c:v>
                </c:pt>
                <c:pt idx="42">
                  <c:v>94.2</c:v>
                </c:pt>
                <c:pt idx="43">
                  <c:v>93.5</c:v>
                </c:pt>
                <c:pt idx="44">
                  <c:v>92.8</c:v>
                </c:pt>
                <c:pt idx="45">
                  <c:v>92.2</c:v>
                </c:pt>
                <c:pt idx="46">
                  <c:v>91.8</c:v>
                </c:pt>
                <c:pt idx="47">
                  <c:v>91.6</c:v>
                </c:pt>
                <c:pt idx="48">
                  <c:v>91.5</c:v>
                </c:pt>
                <c:pt idx="49">
                  <c:v>91.6</c:v>
                </c:pt>
                <c:pt idx="50">
                  <c:v>91.9</c:v>
                </c:pt>
                <c:pt idx="51">
                  <c:v>92.2</c:v>
                </c:pt>
                <c:pt idx="52">
                  <c:v>92.6</c:v>
                </c:pt>
                <c:pt idx="53">
                  <c:v>93</c:v>
                </c:pt>
                <c:pt idx="54">
                  <c:v>93.4</c:v>
                </c:pt>
                <c:pt idx="55">
                  <c:v>93.7</c:v>
                </c:pt>
                <c:pt idx="56">
                  <c:v>94</c:v>
                </c:pt>
                <c:pt idx="57">
                  <c:v>94.3</c:v>
                </c:pt>
                <c:pt idx="58">
                  <c:v>94.6</c:v>
                </c:pt>
                <c:pt idx="59">
                  <c:v>95</c:v>
                </c:pt>
                <c:pt idx="60">
                  <c:v>95.4</c:v>
                </c:pt>
                <c:pt idx="61">
                  <c:v>95.8</c:v>
                </c:pt>
                <c:pt idx="62">
                  <c:v>96.3</c:v>
                </c:pt>
                <c:pt idx="63">
                  <c:v>96.9</c:v>
                </c:pt>
                <c:pt idx="64">
                  <c:v>97.7</c:v>
                </c:pt>
                <c:pt idx="65">
                  <c:v>98.6</c:v>
                </c:pt>
                <c:pt idx="66">
                  <c:v>99.7</c:v>
                </c:pt>
                <c:pt idx="67">
                  <c:v>100.7</c:v>
                </c:pt>
                <c:pt idx="68">
                  <c:v>101.6</c:v>
                </c:pt>
                <c:pt idx="69">
                  <c:v>102.4</c:v>
                </c:pt>
                <c:pt idx="70">
                  <c:v>103</c:v>
                </c:pt>
                <c:pt idx="71">
                  <c:v>103.3</c:v>
                </c:pt>
                <c:pt idx="72">
                  <c:v>103.4</c:v>
                </c:pt>
                <c:pt idx="73">
                  <c:v>103.2</c:v>
                </c:pt>
                <c:pt idx="74">
                  <c:v>102.9</c:v>
                </c:pt>
                <c:pt idx="75">
                  <c:v>102.6</c:v>
                </c:pt>
                <c:pt idx="76">
                  <c:v>102.2</c:v>
                </c:pt>
                <c:pt idx="77">
                  <c:v>102</c:v>
                </c:pt>
                <c:pt idx="78">
                  <c:v>101.8</c:v>
                </c:pt>
                <c:pt idx="79">
                  <c:v>101.7</c:v>
                </c:pt>
                <c:pt idx="80">
                  <c:v>101.7</c:v>
                </c:pt>
                <c:pt idx="81">
                  <c:v>101.6</c:v>
                </c:pt>
                <c:pt idx="82">
                  <c:v>101.5</c:v>
                </c:pt>
                <c:pt idx="83">
                  <c:v>101.1</c:v>
                </c:pt>
                <c:pt idx="84">
                  <c:v>100.7</c:v>
                </c:pt>
                <c:pt idx="85">
                  <c:v>100.1</c:v>
                </c:pt>
                <c:pt idx="86">
                  <c:v>99.4</c:v>
                </c:pt>
                <c:pt idx="87">
                  <c:v>98.9</c:v>
                </c:pt>
                <c:pt idx="88">
                  <c:v>98.3</c:v>
                </c:pt>
                <c:pt idx="89">
                  <c:v>97.8</c:v>
                </c:pt>
                <c:pt idx="90">
                  <c:v>97.3</c:v>
                </c:pt>
                <c:pt idx="91">
                  <c:v>96.9</c:v>
                </c:pt>
                <c:pt idx="92">
                  <c:v>96.5</c:v>
                </c:pt>
                <c:pt idx="93">
                  <c:v>96.2</c:v>
                </c:pt>
                <c:pt idx="94">
                  <c:v>95.8</c:v>
                </c:pt>
                <c:pt idx="95">
                  <c:v>95.5</c:v>
                </c:pt>
                <c:pt idx="96">
                  <c:v>95.2</c:v>
                </c:pt>
                <c:pt idx="97">
                  <c:v>94.7</c:v>
                </c:pt>
                <c:pt idx="98">
                  <c:v>94.2</c:v>
                </c:pt>
                <c:pt idx="99">
                  <c:v>93.5</c:v>
                </c:pt>
                <c:pt idx="100">
                  <c:v>92.6</c:v>
                </c:pt>
                <c:pt idx="101">
                  <c:v>91.7</c:v>
                </c:pt>
                <c:pt idx="102">
                  <c:v>90.8</c:v>
                </c:pt>
                <c:pt idx="103">
                  <c:v>90</c:v>
                </c:pt>
                <c:pt idx="104">
                  <c:v>89.6</c:v>
                </c:pt>
                <c:pt idx="105">
                  <c:v>89.5</c:v>
                </c:pt>
                <c:pt idx="106">
                  <c:v>89.7</c:v>
                </c:pt>
                <c:pt idx="107">
                  <c:v>90.3</c:v>
                </c:pt>
                <c:pt idx="108">
                  <c:v>91.2</c:v>
                </c:pt>
                <c:pt idx="109">
                  <c:v>92.2</c:v>
                </c:pt>
                <c:pt idx="110">
                  <c:v>93.2</c:v>
                </c:pt>
                <c:pt idx="111">
                  <c:v>94.2</c:v>
                </c:pt>
                <c:pt idx="112">
                  <c:v>95</c:v>
                </c:pt>
                <c:pt idx="113">
                  <c:v>95.7</c:v>
                </c:pt>
                <c:pt idx="114">
                  <c:v>96.5</c:v>
                </c:pt>
                <c:pt idx="115">
                  <c:v>97.1</c:v>
                </c:pt>
              </c:numCache>
            </c:numRef>
          </c:val>
          <c:smooth val="0"/>
        </c:ser>
        <c:ser>
          <c:idx val="1"/>
          <c:order val="1"/>
          <c:tx>
            <c:strRef>
              <c:f>"EU-vienti"</c:f>
              <c:strCache>
                <c:ptCount val="1"/>
                <c:pt idx="0">
                  <c:v>EU-vienti</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 vienti'!$K$2:$K$121</c:f>
              <c:numCache>
                <c:formatCode>General</c:formatCode>
                <c:ptCount val="120"/>
                <c:pt idx="0">
                  <c:v>83.2</c:v>
                </c:pt>
                <c:pt idx="1">
                  <c:v>82.8</c:v>
                </c:pt>
                <c:pt idx="2">
                  <c:v>82.3</c:v>
                </c:pt>
                <c:pt idx="3">
                  <c:v>82</c:v>
                </c:pt>
                <c:pt idx="4">
                  <c:v>81.7</c:v>
                </c:pt>
                <c:pt idx="5">
                  <c:v>81.6</c:v>
                </c:pt>
                <c:pt idx="6">
                  <c:v>81.5</c:v>
                </c:pt>
                <c:pt idx="7">
                  <c:v>81.7</c:v>
                </c:pt>
                <c:pt idx="8">
                  <c:v>82.1</c:v>
                </c:pt>
                <c:pt idx="9">
                  <c:v>82.7</c:v>
                </c:pt>
                <c:pt idx="10">
                  <c:v>83.5</c:v>
                </c:pt>
                <c:pt idx="11">
                  <c:v>84.4</c:v>
                </c:pt>
                <c:pt idx="12">
                  <c:v>85.3</c:v>
                </c:pt>
                <c:pt idx="13">
                  <c:v>86.2</c:v>
                </c:pt>
                <c:pt idx="14">
                  <c:v>87.1</c:v>
                </c:pt>
                <c:pt idx="15">
                  <c:v>87.8</c:v>
                </c:pt>
                <c:pt idx="16">
                  <c:v>88.6</c:v>
                </c:pt>
                <c:pt idx="17">
                  <c:v>89.1</c:v>
                </c:pt>
                <c:pt idx="18">
                  <c:v>89.4</c:v>
                </c:pt>
                <c:pt idx="19">
                  <c:v>89.6</c:v>
                </c:pt>
                <c:pt idx="20">
                  <c:v>89.6</c:v>
                </c:pt>
                <c:pt idx="21">
                  <c:v>89.6</c:v>
                </c:pt>
                <c:pt idx="22">
                  <c:v>89.7</c:v>
                </c:pt>
                <c:pt idx="23">
                  <c:v>89.8</c:v>
                </c:pt>
                <c:pt idx="24">
                  <c:v>90.2</c:v>
                </c:pt>
                <c:pt idx="25">
                  <c:v>90.6</c:v>
                </c:pt>
                <c:pt idx="26">
                  <c:v>91.2</c:v>
                </c:pt>
                <c:pt idx="27">
                  <c:v>91.8</c:v>
                </c:pt>
                <c:pt idx="28">
                  <c:v>92.5</c:v>
                </c:pt>
                <c:pt idx="29">
                  <c:v>93.1</c:v>
                </c:pt>
                <c:pt idx="30">
                  <c:v>93.7</c:v>
                </c:pt>
                <c:pt idx="31">
                  <c:v>94.3</c:v>
                </c:pt>
                <c:pt idx="32">
                  <c:v>94.9</c:v>
                </c:pt>
                <c:pt idx="33">
                  <c:v>95.2</c:v>
                </c:pt>
                <c:pt idx="34">
                  <c:v>95.5</c:v>
                </c:pt>
                <c:pt idx="35">
                  <c:v>95.7</c:v>
                </c:pt>
                <c:pt idx="36">
                  <c:v>95.9</c:v>
                </c:pt>
                <c:pt idx="37">
                  <c:v>96</c:v>
                </c:pt>
                <c:pt idx="38">
                  <c:v>96.3</c:v>
                </c:pt>
                <c:pt idx="39">
                  <c:v>96.6</c:v>
                </c:pt>
                <c:pt idx="40">
                  <c:v>96.8</c:v>
                </c:pt>
                <c:pt idx="41">
                  <c:v>97</c:v>
                </c:pt>
                <c:pt idx="42">
                  <c:v>97.1</c:v>
                </c:pt>
                <c:pt idx="43">
                  <c:v>97.3</c:v>
                </c:pt>
                <c:pt idx="44">
                  <c:v>97.4</c:v>
                </c:pt>
                <c:pt idx="45">
                  <c:v>97.6</c:v>
                </c:pt>
                <c:pt idx="46">
                  <c:v>97.8</c:v>
                </c:pt>
                <c:pt idx="47">
                  <c:v>98</c:v>
                </c:pt>
                <c:pt idx="48">
                  <c:v>98.3</c:v>
                </c:pt>
                <c:pt idx="49">
                  <c:v>98.6</c:v>
                </c:pt>
                <c:pt idx="50">
                  <c:v>98.8</c:v>
                </c:pt>
                <c:pt idx="51">
                  <c:v>99</c:v>
                </c:pt>
                <c:pt idx="52">
                  <c:v>99.3</c:v>
                </c:pt>
                <c:pt idx="53">
                  <c:v>99.5</c:v>
                </c:pt>
                <c:pt idx="54">
                  <c:v>99.8</c:v>
                </c:pt>
                <c:pt idx="55">
                  <c:v>99.9</c:v>
                </c:pt>
                <c:pt idx="56">
                  <c:v>99.9</c:v>
                </c:pt>
                <c:pt idx="57">
                  <c:v>99.8</c:v>
                </c:pt>
                <c:pt idx="58">
                  <c:v>99.6</c:v>
                </c:pt>
                <c:pt idx="59">
                  <c:v>99.4</c:v>
                </c:pt>
                <c:pt idx="60">
                  <c:v>99.1</c:v>
                </c:pt>
                <c:pt idx="61">
                  <c:v>98.9</c:v>
                </c:pt>
                <c:pt idx="62">
                  <c:v>98.8</c:v>
                </c:pt>
                <c:pt idx="63">
                  <c:v>98.8</c:v>
                </c:pt>
                <c:pt idx="64">
                  <c:v>99</c:v>
                </c:pt>
                <c:pt idx="65">
                  <c:v>99.3</c:v>
                </c:pt>
                <c:pt idx="66">
                  <c:v>99.8</c:v>
                </c:pt>
                <c:pt idx="67">
                  <c:v>100.2</c:v>
                </c:pt>
                <c:pt idx="68">
                  <c:v>100.6</c:v>
                </c:pt>
                <c:pt idx="69">
                  <c:v>100.8</c:v>
                </c:pt>
                <c:pt idx="70">
                  <c:v>100.7</c:v>
                </c:pt>
                <c:pt idx="71">
                  <c:v>100.4</c:v>
                </c:pt>
                <c:pt idx="72">
                  <c:v>99.7</c:v>
                </c:pt>
                <c:pt idx="73">
                  <c:v>98.7</c:v>
                </c:pt>
                <c:pt idx="74">
                  <c:v>97.7</c:v>
                </c:pt>
                <c:pt idx="75">
                  <c:v>96.6</c:v>
                </c:pt>
                <c:pt idx="76">
                  <c:v>95.6</c:v>
                </c:pt>
                <c:pt idx="77">
                  <c:v>94.8</c:v>
                </c:pt>
                <c:pt idx="78">
                  <c:v>94.2</c:v>
                </c:pt>
                <c:pt idx="79">
                  <c:v>93.8</c:v>
                </c:pt>
                <c:pt idx="80">
                  <c:v>93.6</c:v>
                </c:pt>
                <c:pt idx="81">
                  <c:v>93.6</c:v>
                </c:pt>
                <c:pt idx="82">
                  <c:v>93.6</c:v>
                </c:pt>
                <c:pt idx="83">
                  <c:v>93.6</c:v>
                </c:pt>
                <c:pt idx="84">
                  <c:v>93.5</c:v>
                </c:pt>
                <c:pt idx="85">
                  <c:v>93.3</c:v>
                </c:pt>
                <c:pt idx="86">
                  <c:v>93</c:v>
                </c:pt>
                <c:pt idx="87">
                  <c:v>92.7</c:v>
                </c:pt>
                <c:pt idx="88">
                  <c:v>92.3</c:v>
                </c:pt>
                <c:pt idx="89">
                  <c:v>91.9</c:v>
                </c:pt>
                <c:pt idx="90">
                  <c:v>91.6</c:v>
                </c:pt>
                <c:pt idx="91">
                  <c:v>91.3</c:v>
                </c:pt>
                <c:pt idx="92">
                  <c:v>91.1</c:v>
                </c:pt>
                <c:pt idx="93">
                  <c:v>91</c:v>
                </c:pt>
                <c:pt idx="94">
                  <c:v>91</c:v>
                </c:pt>
                <c:pt idx="95">
                  <c:v>90.9</c:v>
                </c:pt>
                <c:pt idx="96">
                  <c:v>90.8</c:v>
                </c:pt>
                <c:pt idx="97">
                  <c:v>90.6</c:v>
                </c:pt>
                <c:pt idx="98">
                  <c:v>90.1</c:v>
                </c:pt>
                <c:pt idx="99">
                  <c:v>89.4</c:v>
                </c:pt>
                <c:pt idx="100">
                  <c:v>88.4</c:v>
                </c:pt>
                <c:pt idx="101">
                  <c:v>87.2</c:v>
                </c:pt>
                <c:pt idx="102">
                  <c:v>86</c:v>
                </c:pt>
                <c:pt idx="103">
                  <c:v>84.9</c:v>
                </c:pt>
                <c:pt idx="104">
                  <c:v>83.9</c:v>
                </c:pt>
                <c:pt idx="105">
                  <c:v>83.3</c:v>
                </c:pt>
                <c:pt idx="106">
                  <c:v>83.2</c:v>
                </c:pt>
                <c:pt idx="107">
                  <c:v>83.6</c:v>
                </c:pt>
                <c:pt idx="108">
                  <c:v>84.4</c:v>
                </c:pt>
                <c:pt idx="109">
                  <c:v>85.7</c:v>
                </c:pt>
                <c:pt idx="110">
                  <c:v>87.1</c:v>
                </c:pt>
                <c:pt idx="111">
                  <c:v>88.6</c:v>
                </c:pt>
                <c:pt idx="112">
                  <c:v>90.1</c:v>
                </c:pt>
                <c:pt idx="113">
                  <c:v>91.7</c:v>
                </c:pt>
                <c:pt idx="114">
                  <c:v>93.3</c:v>
                </c:pt>
                <c:pt idx="115">
                  <c:v>94.9</c:v>
                </c:pt>
              </c:numCache>
            </c:numRef>
          </c:val>
          <c:smooth val="0"/>
        </c:ser>
        <c:ser>
          <c:idx val="2"/>
          <c:order val="2"/>
          <c:tx>
            <c:strRef>
              <c:f>"EU-alueen ulkop. vienti"</c:f>
              <c:strCache>
                <c:ptCount val="1"/>
                <c:pt idx="0">
                  <c:v>EU-alueen ulkop. 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21</c:f>
              <c:strCache>
                <c:ptCount val="12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strCache>
            </c:strRef>
          </c:cat>
          <c:val>
            <c:numRef>
              <c:f>'EUn ulkopuol. vienti'!$K$2:$K$121</c:f>
              <c:numCache>
                <c:formatCode>General</c:formatCode>
                <c:ptCount val="120"/>
                <c:pt idx="0">
                  <c:v>74.3</c:v>
                </c:pt>
                <c:pt idx="1">
                  <c:v>74.2</c:v>
                </c:pt>
                <c:pt idx="2">
                  <c:v>74</c:v>
                </c:pt>
                <c:pt idx="3">
                  <c:v>73.8</c:v>
                </c:pt>
                <c:pt idx="4">
                  <c:v>73.6</c:v>
                </c:pt>
                <c:pt idx="5">
                  <c:v>73.3</c:v>
                </c:pt>
                <c:pt idx="6">
                  <c:v>72.9</c:v>
                </c:pt>
                <c:pt idx="7">
                  <c:v>72.5</c:v>
                </c:pt>
                <c:pt idx="8">
                  <c:v>72.2</c:v>
                </c:pt>
                <c:pt idx="9">
                  <c:v>72.2</c:v>
                </c:pt>
                <c:pt idx="10">
                  <c:v>72.5</c:v>
                </c:pt>
                <c:pt idx="11">
                  <c:v>73</c:v>
                </c:pt>
                <c:pt idx="12">
                  <c:v>73.8</c:v>
                </c:pt>
                <c:pt idx="13">
                  <c:v>74.8</c:v>
                </c:pt>
                <c:pt idx="14">
                  <c:v>75.8</c:v>
                </c:pt>
                <c:pt idx="15">
                  <c:v>76.9</c:v>
                </c:pt>
                <c:pt idx="16">
                  <c:v>77.9</c:v>
                </c:pt>
                <c:pt idx="17">
                  <c:v>78.9</c:v>
                </c:pt>
                <c:pt idx="18">
                  <c:v>79.7</c:v>
                </c:pt>
                <c:pt idx="19">
                  <c:v>80.5</c:v>
                </c:pt>
                <c:pt idx="20">
                  <c:v>81.3</c:v>
                </c:pt>
                <c:pt idx="21">
                  <c:v>82.1</c:v>
                </c:pt>
                <c:pt idx="22">
                  <c:v>82.9</c:v>
                </c:pt>
                <c:pt idx="23">
                  <c:v>83.7</c:v>
                </c:pt>
                <c:pt idx="24">
                  <c:v>84.5</c:v>
                </c:pt>
                <c:pt idx="25">
                  <c:v>85.3</c:v>
                </c:pt>
                <c:pt idx="26">
                  <c:v>86.2</c:v>
                </c:pt>
                <c:pt idx="27">
                  <c:v>87.2</c:v>
                </c:pt>
                <c:pt idx="28">
                  <c:v>88.3</c:v>
                </c:pt>
                <c:pt idx="29">
                  <c:v>89.8</c:v>
                </c:pt>
                <c:pt idx="30">
                  <c:v>91.4</c:v>
                </c:pt>
                <c:pt idx="31">
                  <c:v>93.2</c:v>
                </c:pt>
                <c:pt idx="32">
                  <c:v>94.9</c:v>
                </c:pt>
                <c:pt idx="33">
                  <c:v>96.4</c:v>
                </c:pt>
                <c:pt idx="34">
                  <c:v>97.3</c:v>
                </c:pt>
                <c:pt idx="35">
                  <c:v>97.7</c:v>
                </c:pt>
                <c:pt idx="36">
                  <c:v>97.6</c:v>
                </c:pt>
                <c:pt idx="37">
                  <c:v>96.8</c:v>
                </c:pt>
                <c:pt idx="38">
                  <c:v>95.3</c:v>
                </c:pt>
                <c:pt idx="39">
                  <c:v>93.4</c:v>
                </c:pt>
                <c:pt idx="40">
                  <c:v>91.1</c:v>
                </c:pt>
                <c:pt idx="41">
                  <c:v>88.7</c:v>
                </c:pt>
                <c:pt idx="42">
                  <c:v>86.2</c:v>
                </c:pt>
                <c:pt idx="43">
                  <c:v>84</c:v>
                </c:pt>
                <c:pt idx="44">
                  <c:v>82.1</c:v>
                </c:pt>
                <c:pt idx="45">
                  <c:v>80.6</c:v>
                </c:pt>
                <c:pt idx="46">
                  <c:v>79.5</c:v>
                </c:pt>
                <c:pt idx="47">
                  <c:v>79</c:v>
                </c:pt>
                <c:pt idx="48">
                  <c:v>78.7</c:v>
                </c:pt>
                <c:pt idx="49">
                  <c:v>78.9</c:v>
                </c:pt>
                <c:pt idx="50">
                  <c:v>79.3</c:v>
                </c:pt>
                <c:pt idx="51">
                  <c:v>79.9</c:v>
                </c:pt>
                <c:pt idx="52">
                  <c:v>80.7</c:v>
                </c:pt>
                <c:pt idx="53">
                  <c:v>81.5</c:v>
                </c:pt>
                <c:pt idx="54">
                  <c:v>82.5</c:v>
                </c:pt>
                <c:pt idx="55">
                  <c:v>83.4</c:v>
                </c:pt>
                <c:pt idx="56">
                  <c:v>84.4</c:v>
                </c:pt>
                <c:pt idx="57">
                  <c:v>85.3</c:v>
                </c:pt>
                <c:pt idx="58">
                  <c:v>86.5</c:v>
                </c:pt>
                <c:pt idx="59">
                  <c:v>87.7</c:v>
                </c:pt>
                <c:pt idx="60">
                  <c:v>89.1</c:v>
                </c:pt>
                <c:pt idx="61">
                  <c:v>90.7</c:v>
                </c:pt>
                <c:pt idx="62">
                  <c:v>92.4</c:v>
                </c:pt>
                <c:pt idx="63">
                  <c:v>94.1</c:v>
                </c:pt>
                <c:pt idx="64">
                  <c:v>95.9</c:v>
                </c:pt>
                <c:pt idx="65">
                  <c:v>97.5</c:v>
                </c:pt>
                <c:pt idx="66">
                  <c:v>99.1</c:v>
                </c:pt>
                <c:pt idx="67">
                  <c:v>100.6</c:v>
                </c:pt>
                <c:pt idx="68">
                  <c:v>101.9</c:v>
                </c:pt>
                <c:pt idx="69">
                  <c:v>103.1</c:v>
                </c:pt>
                <c:pt idx="70">
                  <c:v>104.4</c:v>
                </c:pt>
                <c:pt idx="71">
                  <c:v>105.9</c:v>
                </c:pt>
                <c:pt idx="72">
                  <c:v>107.5</c:v>
                </c:pt>
                <c:pt idx="73">
                  <c:v>109.2</c:v>
                </c:pt>
                <c:pt idx="74">
                  <c:v>111.1</c:v>
                </c:pt>
                <c:pt idx="75">
                  <c:v>113</c:v>
                </c:pt>
                <c:pt idx="76">
                  <c:v>114.8</c:v>
                </c:pt>
                <c:pt idx="77">
                  <c:v>116.5</c:v>
                </c:pt>
                <c:pt idx="78">
                  <c:v>117.8</c:v>
                </c:pt>
                <c:pt idx="79">
                  <c:v>118.5</c:v>
                </c:pt>
                <c:pt idx="80">
                  <c:v>118.9</c:v>
                </c:pt>
                <c:pt idx="81">
                  <c:v>118.7</c:v>
                </c:pt>
                <c:pt idx="82">
                  <c:v>118.2</c:v>
                </c:pt>
                <c:pt idx="83">
                  <c:v>117.4</c:v>
                </c:pt>
                <c:pt idx="84">
                  <c:v>116.4</c:v>
                </c:pt>
                <c:pt idx="85">
                  <c:v>115.2</c:v>
                </c:pt>
                <c:pt idx="86">
                  <c:v>114.1</c:v>
                </c:pt>
                <c:pt idx="87">
                  <c:v>113</c:v>
                </c:pt>
                <c:pt idx="88">
                  <c:v>112</c:v>
                </c:pt>
                <c:pt idx="89">
                  <c:v>111</c:v>
                </c:pt>
                <c:pt idx="90">
                  <c:v>109.9</c:v>
                </c:pt>
                <c:pt idx="91">
                  <c:v>108.9</c:v>
                </c:pt>
                <c:pt idx="92">
                  <c:v>107.9</c:v>
                </c:pt>
                <c:pt idx="93">
                  <c:v>106.9</c:v>
                </c:pt>
                <c:pt idx="94">
                  <c:v>105.9</c:v>
                </c:pt>
                <c:pt idx="95">
                  <c:v>104.9</c:v>
                </c:pt>
                <c:pt idx="96">
                  <c:v>104</c:v>
                </c:pt>
                <c:pt idx="97">
                  <c:v>103</c:v>
                </c:pt>
                <c:pt idx="98">
                  <c:v>102.2</c:v>
                </c:pt>
                <c:pt idx="99">
                  <c:v>101.2</c:v>
                </c:pt>
                <c:pt idx="100">
                  <c:v>100.4</c:v>
                </c:pt>
                <c:pt idx="101">
                  <c:v>99.8</c:v>
                </c:pt>
                <c:pt idx="102">
                  <c:v>99.7</c:v>
                </c:pt>
                <c:pt idx="103">
                  <c:v>100.1</c:v>
                </c:pt>
                <c:pt idx="104">
                  <c:v>100.9</c:v>
                </c:pt>
                <c:pt idx="105">
                  <c:v>102</c:v>
                </c:pt>
                <c:pt idx="106">
                  <c:v>103.1</c:v>
                </c:pt>
                <c:pt idx="107">
                  <c:v>104</c:v>
                </c:pt>
                <c:pt idx="108">
                  <c:v>104.4</c:v>
                </c:pt>
                <c:pt idx="109">
                  <c:v>104.3</c:v>
                </c:pt>
                <c:pt idx="110">
                  <c:v>103.6</c:v>
                </c:pt>
                <c:pt idx="111">
                  <c:v>102.4</c:v>
                </c:pt>
                <c:pt idx="112">
                  <c:v>101</c:v>
                </c:pt>
                <c:pt idx="113">
                  <c:v>99.4</c:v>
                </c:pt>
                <c:pt idx="114">
                  <c:v>97.9</c:v>
                </c:pt>
                <c:pt idx="115">
                  <c:v>95.8</c:v>
                </c:pt>
              </c:numCache>
            </c:numRef>
          </c:val>
          <c:smooth val="0"/>
        </c:ser>
        <c:hiLowLines>
          <c:spPr>
            <a:ln w="0">
              <a:noFill/>
            </a:ln>
          </c:spPr>
        </c:hiLowLines>
        <c:marker val="0"/>
        <c:axId val="60796335"/>
        <c:axId val="52234448"/>
      </c:lineChart>
      <c:catAx>
        <c:axId val="6079633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63510457885811"/>
              <c:y val="0.9131252350507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2234448"/>
        <c:crossesAt val="50"/>
        <c:auto val="1"/>
        <c:lblAlgn val="ctr"/>
        <c:lblOffset val="100"/>
        <c:noMultiLvlLbl val="0"/>
      </c:catAx>
      <c:valAx>
        <c:axId val="52234448"/>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511588468061"/>
              <c:y val="0.352388115833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0796335"/>
        <c:crossesAt val="1"/>
        <c:crossBetween val="midCat"/>
      </c:valAx>
      <c:spPr>
        <a:solidFill>
          <a:srgbClr val="c0c0c0"/>
        </a:solidFill>
        <a:ln w="12600">
          <a:solidFill>
            <a:srgbClr val="808080"/>
          </a:solidFill>
          <a:round/>
        </a:ln>
      </c:spPr>
    </c:plotArea>
    <c:legend>
      <c:legendPos val="r"/>
      <c:layout>
        <c:manualLayout>
          <c:xMode val="edge"/>
          <c:yMode val="edge"/>
          <c:x val="0.564831825890334"/>
          <c:y val="0.920552839413313"/>
          <c:w val="0.388884963256077"/>
          <c:h val="0.062993606619029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1.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2.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13.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14.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15.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16.xml.rels><?xml version="1.0" encoding="UTF-8"?>
<Relationships xmlns="http://schemas.openxmlformats.org/package/2006/relationships"><Relationship Id="rId1" Type="http://schemas.openxmlformats.org/officeDocument/2006/relationships/chart" Target="../charts/chart30.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9.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8</xdr:col>
      <xdr:colOff>200520</xdr:colOff>
      <xdr:row>32</xdr:row>
      <xdr:rowOff>142920</xdr:rowOff>
    </xdr:to>
    <xdr:sp>
      <xdr:nvSpPr>
        <xdr:cNvPr id="1" name="Teksti 1"/>
        <xdr:cNvSpPr/>
      </xdr:nvSpPr>
      <xdr:spPr>
        <a:xfrm>
          <a:off x="389160" y="179640"/>
          <a:ext cx="6313680" cy="516528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vienti yhteensä, vienti EU -alueelle ja vienti EU -alueen ulkopuolelle.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U:n laajentuminen vaikuttaa myös teollisuuden liikevaihtosarjojen laskentaan: EU-alueen sisäisen ja EU-alueen ulkopuolisen viennin sarjat lasketaan toukokuun 2004 tiedoista alkaen uudella EU-aluejaolla. Toukokuun 2004 tiedoista lähtien aikasarjoissa saattaa tämän vuoksi näkyä tasomuutos. Vanhoja aikasarjoja ei ole ollut mahdollista laskea uudelleen uudella EU-aluejaolla, sillä aineisto ei sisällä takautuvasti tietoa viennistä uusiin EU:n jäsenvaltioihi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330480</xdr:colOff>
      <xdr:row>30</xdr:row>
      <xdr:rowOff>142920</xdr:rowOff>
    </xdr:from>
    <xdr:to>
      <xdr:col>9</xdr:col>
      <xdr:colOff>702720</xdr:colOff>
      <xdr:row>32</xdr:row>
      <xdr:rowOff>110160</xdr:rowOff>
    </xdr:to>
    <xdr:pic>
      <xdr:nvPicPr>
        <xdr:cNvPr id="2" name="Kuva 3" descr=""/>
        <xdr:cNvPicPr/>
      </xdr:nvPicPr>
      <xdr:blipFill>
        <a:blip r:embed="rId2"/>
        <a:stretch/>
      </xdr:blipFill>
      <xdr:spPr>
        <a:xfrm>
          <a:off x="6832800" y="5019840"/>
          <a:ext cx="1185120" cy="2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42600</xdr:colOff>
      <xdr:row>24</xdr:row>
      <xdr:rowOff>28440</xdr:rowOff>
    </xdr:to>
    <xdr:graphicFrame>
      <xdr:nvGraphicFramePr>
        <xdr:cNvPr id="19" name="Chart 1"/>
        <xdr:cNvGraphicFramePr/>
      </xdr:nvGraphicFramePr>
      <xdr:xfrm>
        <a:off x="216720" y="86040"/>
        <a:ext cx="1021644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42600</xdr:colOff>
      <xdr:row>48</xdr:row>
      <xdr:rowOff>47520</xdr:rowOff>
    </xdr:to>
    <xdr:graphicFrame>
      <xdr:nvGraphicFramePr>
        <xdr:cNvPr id="20" name="Chart 2"/>
        <xdr:cNvGraphicFramePr/>
      </xdr:nvGraphicFramePr>
      <xdr:xfrm>
        <a:off x="207720" y="3991320"/>
        <a:ext cx="1022544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587880</xdr:colOff>
      <xdr:row>24</xdr:row>
      <xdr:rowOff>28440</xdr:rowOff>
    </xdr:to>
    <xdr:graphicFrame>
      <xdr:nvGraphicFramePr>
        <xdr:cNvPr id="21" name="Chart 1"/>
        <xdr:cNvGraphicFramePr/>
      </xdr:nvGraphicFramePr>
      <xdr:xfrm>
        <a:off x="216720" y="86040"/>
        <a:ext cx="101617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78880</xdr:colOff>
      <xdr:row>48</xdr:row>
      <xdr:rowOff>47520</xdr:rowOff>
    </xdr:to>
    <xdr:graphicFrame>
      <xdr:nvGraphicFramePr>
        <xdr:cNvPr id="22" name="Chart 2"/>
        <xdr:cNvGraphicFramePr/>
      </xdr:nvGraphicFramePr>
      <xdr:xfrm>
        <a:off x="207720" y="3991320"/>
        <a:ext cx="10161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06240</xdr:colOff>
      <xdr:row>24</xdr:row>
      <xdr:rowOff>28440</xdr:rowOff>
    </xdr:to>
    <xdr:graphicFrame>
      <xdr:nvGraphicFramePr>
        <xdr:cNvPr id="23" name="Chart 1"/>
        <xdr:cNvGraphicFramePr/>
      </xdr:nvGraphicFramePr>
      <xdr:xfrm>
        <a:off x="216720" y="86040"/>
        <a:ext cx="10180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87880</xdr:colOff>
      <xdr:row>48</xdr:row>
      <xdr:rowOff>47520</xdr:rowOff>
    </xdr:to>
    <xdr:graphicFrame>
      <xdr:nvGraphicFramePr>
        <xdr:cNvPr id="24" name="Chart 2"/>
        <xdr:cNvGraphicFramePr/>
      </xdr:nvGraphicFramePr>
      <xdr:xfrm>
        <a:off x="207720" y="3991320"/>
        <a:ext cx="10170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42600</xdr:colOff>
      <xdr:row>24</xdr:row>
      <xdr:rowOff>28440</xdr:rowOff>
    </xdr:to>
    <xdr:graphicFrame>
      <xdr:nvGraphicFramePr>
        <xdr:cNvPr id="25" name="Chart 1"/>
        <xdr:cNvGraphicFramePr/>
      </xdr:nvGraphicFramePr>
      <xdr:xfrm>
        <a:off x="216720" y="86040"/>
        <a:ext cx="1021644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23880</xdr:colOff>
      <xdr:row>48</xdr:row>
      <xdr:rowOff>47520</xdr:rowOff>
    </xdr:to>
    <xdr:graphicFrame>
      <xdr:nvGraphicFramePr>
        <xdr:cNvPr id="26" name="Chart 2"/>
        <xdr:cNvGraphicFramePr/>
      </xdr:nvGraphicFramePr>
      <xdr:xfrm>
        <a:off x="207720" y="3991320"/>
        <a:ext cx="10206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15240</xdr:colOff>
      <xdr:row>24</xdr:row>
      <xdr:rowOff>28440</xdr:rowOff>
    </xdr:to>
    <xdr:graphicFrame>
      <xdr:nvGraphicFramePr>
        <xdr:cNvPr id="27" name="Chart 1"/>
        <xdr:cNvGraphicFramePr/>
      </xdr:nvGraphicFramePr>
      <xdr:xfrm>
        <a:off x="216720" y="86040"/>
        <a:ext cx="10189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06240</xdr:colOff>
      <xdr:row>48</xdr:row>
      <xdr:rowOff>47520</xdr:rowOff>
    </xdr:to>
    <xdr:graphicFrame>
      <xdr:nvGraphicFramePr>
        <xdr:cNvPr id="28" name="Chart 2"/>
        <xdr:cNvGraphicFramePr/>
      </xdr:nvGraphicFramePr>
      <xdr:xfrm>
        <a:off x="207720" y="3991320"/>
        <a:ext cx="1018908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587880</xdr:colOff>
      <xdr:row>24</xdr:row>
      <xdr:rowOff>28440</xdr:rowOff>
    </xdr:to>
    <xdr:graphicFrame>
      <xdr:nvGraphicFramePr>
        <xdr:cNvPr id="29" name="Chart 1"/>
        <xdr:cNvGraphicFramePr/>
      </xdr:nvGraphicFramePr>
      <xdr:xfrm>
        <a:off x="216720" y="86040"/>
        <a:ext cx="101617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6720</xdr:colOff>
      <xdr:row>25</xdr:row>
      <xdr:rowOff>37800</xdr:rowOff>
    </xdr:from>
    <xdr:to>
      <xdr:col>15</xdr:col>
      <xdr:colOff>587880</xdr:colOff>
      <xdr:row>48</xdr:row>
      <xdr:rowOff>142920</xdr:rowOff>
    </xdr:to>
    <xdr:graphicFrame>
      <xdr:nvGraphicFramePr>
        <xdr:cNvPr id="30" name="Chart 2"/>
        <xdr:cNvGraphicFramePr/>
      </xdr:nvGraphicFramePr>
      <xdr:xfrm>
        <a:off x="216720" y="4086000"/>
        <a:ext cx="1016172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5</xdr:col>
      <xdr:colOff>623880</xdr:colOff>
      <xdr:row>24</xdr:row>
      <xdr:rowOff>37800</xdr:rowOff>
    </xdr:to>
    <xdr:graphicFrame>
      <xdr:nvGraphicFramePr>
        <xdr:cNvPr id="31" name="Chart 4"/>
        <xdr:cNvGraphicFramePr/>
      </xdr:nvGraphicFramePr>
      <xdr:xfrm>
        <a:off x="108720" y="19080"/>
        <a:ext cx="10305720" cy="39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7</xdr:col>
      <xdr:colOff>27720</xdr:colOff>
      <xdr:row>24</xdr:row>
      <xdr:rowOff>28440</xdr:rowOff>
    </xdr:to>
    <xdr:graphicFrame>
      <xdr:nvGraphicFramePr>
        <xdr:cNvPr id="3" name="Chart 1"/>
        <xdr:cNvGraphicFramePr/>
      </xdr:nvGraphicFramePr>
      <xdr:xfrm>
        <a:off x="216720" y="86040"/>
        <a:ext cx="109033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7</xdr:col>
      <xdr:colOff>360</xdr:colOff>
      <xdr:row>48</xdr:row>
      <xdr:rowOff>47520</xdr:rowOff>
    </xdr:to>
    <xdr:graphicFrame>
      <xdr:nvGraphicFramePr>
        <xdr:cNvPr id="4" name="Chart 2"/>
        <xdr:cNvGraphicFramePr/>
      </xdr:nvGraphicFramePr>
      <xdr:xfrm>
        <a:off x="207720" y="3991320"/>
        <a:ext cx="1088496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25</xdr:row>
      <xdr:rowOff>66240</xdr:rowOff>
    </xdr:from>
    <xdr:to>
      <xdr:col>15</xdr:col>
      <xdr:colOff>606240</xdr:colOff>
      <xdr:row>49</xdr:row>
      <xdr:rowOff>9360</xdr:rowOff>
    </xdr:to>
    <xdr:graphicFrame>
      <xdr:nvGraphicFramePr>
        <xdr:cNvPr id="5" name="Chart 2"/>
        <xdr:cNvGraphicFramePr/>
      </xdr:nvGraphicFramePr>
      <xdr:xfrm>
        <a:off x="207720" y="4114440"/>
        <a:ext cx="1018908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0</xdr:row>
      <xdr:rowOff>0</xdr:rowOff>
    </xdr:from>
    <xdr:to>
      <xdr:col>15</xdr:col>
      <xdr:colOff>606240</xdr:colOff>
      <xdr:row>24</xdr:row>
      <xdr:rowOff>56880</xdr:rowOff>
    </xdr:to>
    <xdr:graphicFrame>
      <xdr:nvGraphicFramePr>
        <xdr:cNvPr id="6" name="Chart 3"/>
        <xdr:cNvGraphicFramePr/>
      </xdr:nvGraphicFramePr>
      <xdr:xfrm>
        <a:off x="207720" y="0"/>
        <a:ext cx="10189080" cy="39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25</xdr:row>
      <xdr:rowOff>142920</xdr:rowOff>
    </xdr:from>
    <xdr:to>
      <xdr:col>15</xdr:col>
      <xdr:colOff>578880</xdr:colOff>
      <xdr:row>49</xdr:row>
      <xdr:rowOff>86040</xdr:rowOff>
    </xdr:to>
    <xdr:graphicFrame>
      <xdr:nvGraphicFramePr>
        <xdr:cNvPr id="7" name="Chart 1026"/>
        <xdr:cNvGraphicFramePr/>
      </xdr:nvGraphicFramePr>
      <xdr:xfrm>
        <a:off x="207720" y="4191120"/>
        <a:ext cx="1016172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6720</xdr:colOff>
      <xdr:row>0</xdr:row>
      <xdr:rowOff>105120</xdr:rowOff>
    </xdr:from>
    <xdr:to>
      <xdr:col>15</xdr:col>
      <xdr:colOff>578880</xdr:colOff>
      <xdr:row>24</xdr:row>
      <xdr:rowOff>75960</xdr:rowOff>
    </xdr:to>
    <xdr:graphicFrame>
      <xdr:nvGraphicFramePr>
        <xdr:cNvPr id="8" name="Chart 1028"/>
        <xdr:cNvGraphicFramePr/>
      </xdr:nvGraphicFramePr>
      <xdr:xfrm>
        <a:off x="216720" y="105120"/>
        <a:ext cx="10152720" cy="385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15240</xdr:colOff>
      <xdr:row>24</xdr:row>
      <xdr:rowOff>28440</xdr:rowOff>
    </xdr:to>
    <xdr:graphicFrame>
      <xdr:nvGraphicFramePr>
        <xdr:cNvPr id="9" name="Chart 1"/>
        <xdr:cNvGraphicFramePr/>
      </xdr:nvGraphicFramePr>
      <xdr:xfrm>
        <a:off x="216720" y="86040"/>
        <a:ext cx="10189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06240</xdr:colOff>
      <xdr:row>48</xdr:row>
      <xdr:rowOff>47520</xdr:rowOff>
    </xdr:to>
    <xdr:graphicFrame>
      <xdr:nvGraphicFramePr>
        <xdr:cNvPr id="10" name="Chart 2"/>
        <xdr:cNvGraphicFramePr/>
      </xdr:nvGraphicFramePr>
      <xdr:xfrm>
        <a:off x="207720" y="3991320"/>
        <a:ext cx="1018908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06240</xdr:colOff>
      <xdr:row>24</xdr:row>
      <xdr:rowOff>28440</xdr:rowOff>
    </xdr:to>
    <xdr:graphicFrame>
      <xdr:nvGraphicFramePr>
        <xdr:cNvPr id="11" name="Chart 1"/>
        <xdr:cNvGraphicFramePr/>
      </xdr:nvGraphicFramePr>
      <xdr:xfrm>
        <a:off x="216720" y="86040"/>
        <a:ext cx="10180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87880</xdr:colOff>
      <xdr:row>48</xdr:row>
      <xdr:rowOff>47520</xdr:rowOff>
    </xdr:to>
    <xdr:graphicFrame>
      <xdr:nvGraphicFramePr>
        <xdr:cNvPr id="12" name="Chart 2"/>
        <xdr:cNvGraphicFramePr/>
      </xdr:nvGraphicFramePr>
      <xdr:xfrm>
        <a:off x="207720" y="3991320"/>
        <a:ext cx="10170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569880</xdr:colOff>
      <xdr:row>24</xdr:row>
      <xdr:rowOff>28440</xdr:rowOff>
    </xdr:to>
    <xdr:graphicFrame>
      <xdr:nvGraphicFramePr>
        <xdr:cNvPr id="13" name="Chart 1"/>
        <xdr:cNvGraphicFramePr/>
      </xdr:nvGraphicFramePr>
      <xdr:xfrm>
        <a:off x="216720" y="86040"/>
        <a:ext cx="1014372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569880</xdr:colOff>
      <xdr:row>48</xdr:row>
      <xdr:rowOff>47520</xdr:rowOff>
    </xdr:to>
    <xdr:graphicFrame>
      <xdr:nvGraphicFramePr>
        <xdr:cNvPr id="14" name="Chart 2"/>
        <xdr:cNvGraphicFramePr/>
      </xdr:nvGraphicFramePr>
      <xdr:xfrm>
        <a:off x="207720" y="3991320"/>
        <a:ext cx="1015272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42600</xdr:colOff>
      <xdr:row>24</xdr:row>
      <xdr:rowOff>28440</xdr:rowOff>
    </xdr:to>
    <xdr:graphicFrame>
      <xdr:nvGraphicFramePr>
        <xdr:cNvPr id="15" name="Chart 1"/>
        <xdr:cNvGraphicFramePr/>
      </xdr:nvGraphicFramePr>
      <xdr:xfrm>
        <a:off x="216720" y="86040"/>
        <a:ext cx="1021644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23880</xdr:colOff>
      <xdr:row>49</xdr:row>
      <xdr:rowOff>142920</xdr:rowOff>
    </xdr:to>
    <xdr:graphicFrame>
      <xdr:nvGraphicFramePr>
        <xdr:cNvPr id="16" name="Chart 2"/>
        <xdr:cNvGraphicFramePr/>
      </xdr:nvGraphicFramePr>
      <xdr:xfrm>
        <a:off x="207720" y="3991320"/>
        <a:ext cx="1020672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5</xdr:col>
      <xdr:colOff>606240</xdr:colOff>
      <xdr:row>24</xdr:row>
      <xdr:rowOff>28440</xdr:rowOff>
    </xdr:to>
    <xdr:graphicFrame>
      <xdr:nvGraphicFramePr>
        <xdr:cNvPr id="17" name="Chart 1"/>
        <xdr:cNvGraphicFramePr/>
      </xdr:nvGraphicFramePr>
      <xdr:xfrm>
        <a:off x="216720" y="86040"/>
        <a:ext cx="10180080" cy="38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7720</xdr:colOff>
      <xdr:row>24</xdr:row>
      <xdr:rowOff>105120</xdr:rowOff>
    </xdr:from>
    <xdr:to>
      <xdr:col>15</xdr:col>
      <xdr:colOff>606240</xdr:colOff>
      <xdr:row>48</xdr:row>
      <xdr:rowOff>47520</xdr:rowOff>
    </xdr:to>
    <xdr:graphicFrame>
      <xdr:nvGraphicFramePr>
        <xdr:cNvPr id="18" name="Chart 2"/>
        <xdr:cNvGraphicFramePr/>
      </xdr:nvGraphicFramePr>
      <xdr:xfrm>
        <a:off x="207720" y="3991320"/>
        <a:ext cx="10189080" cy="38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8" activeCellId="0" sqref="Q8"/>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4" activeCellId="0" sqref="Q14"/>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1" activeCellId="0" sqref="G5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t="s">
        <v>14</v>
      </c>
      <c r="D8" s="6" t="s">
        <v>15</v>
      </c>
      <c r="E8" s="4"/>
      <c r="F8" s="4"/>
      <c r="G8" s="4"/>
      <c r="H8" s="4"/>
    </row>
    <row r="9" customFormat="false" ht="12.75" hidden="false" customHeight="false" outlineLevel="0" collapsed="false">
      <c r="A9" s="4" t="s">
        <v>13</v>
      </c>
      <c r="B9" s="4"/>
      <c r="C9" s="5" t="s">
        <v>16</v>
      </c>
      <c r="D9" s="6" t="s">
        <v>17</v>
      </c>
      <c r="E9" s="4"/>
      <c r="F9" s="4"/>
      <c r="G9" s="4"/>
      <c r="H9" s="4"/>
    </row>
    <row r="10" customFormat="false" ht="15" hidden="false" customHeight="false" outlineLevel="0" collapsed="false">
      <c r="A10" s="3" t="s">
        <v>18</v>
      </c>
      <c r="B10" s="4"/>
      <c r="C10" s="4"/>
      <c r="D10" s="4"/>
      <c r="E10" s="4"/>
      <c r="F10" s="4"/>
      <c r="G10" s="4"/>
      <c r="H10" s="4"/>
    </row>
    <row r="11" customFormat="false" ht="12.75" hidden="false" customHeight="false" outlineLevel="0" collapsed="false">
      <c r="A11" s="7" t="s">
        <v>19</v>
      </c>
      <c r="B11" s="6" t="s">
        <v>20</v>
      </c>
      <c r="C11" s="4"/>
      <c r="D11" s="4"/>
      <c r="E11" s="4"/>
      <c r="F11" s="4"/>
      <c r="G11" s="4"/>
      <c r="H11" s="4"/>
    </row>
    <row r="12" customFormat="false" ht="12.75" hidden="false" customHeight="false" outlineLevel="0" collapsed="false">
      <c r="A12" s="7" t="s">
        <v>21</v>
      </c>
      <c r="B12" s="6" t="s">
        <v>22</v>
      </c>
      <c r="C12" s="4"/>
      <c r="D12" s="4"/>
      <c r="E12" s="4"/>
      <c r="F12" s="4"/>
      <c r="G12" s="4"/>
      <c r="H12" s="4"/>
    </row>
    <row r="13" customFormat="false" ht="12.75" hidden="false" customHeight="false" outlineLevel="0" collapsed="false">
      <c r="A13" s="7" t="s">
        <v>23</v>
      </c>
      <c r="B13" s="6" t="s">
        <v>24</v>
      </c>
      <c r="C13" s="4"/>
      <c r="D13" s="4"/>
      <c r="E13" s="4"/>
      <c r="F13" s="4"/>
      <c r="G13" s="4"/>
      <c r="H13" s="4"/>
    </row>
    <row r="14" customFormat="false" ht="12.75" hidden="false" customHeight="false" outlineLevel="0" collapsed="false">
      <c r="A14" s="7" t="s">
        <v>25</v>
      </c>
      <c r="B14" s="6" t="s">
        <v>26</v>
      </c>
      <c r="C14" s="4"/>
      <c r="D14" s="4"/>
      <c r="E14" s="4"/>
      <c r="F14" s="4"/>
      <c r="G14" s="4"/>
      <c r="H14" s="4"/>
    </row>
    <row r="15" customFormat="false" ht="12.75" hidden="false" customHeight="false" outlineLevel="0" collapsed="false">
      <c r="A15" s="8" t="n">
        <v>22</v>
      </c>
      <c r="B15" s="6" t="s">
        <v>27</v>
      </c>
      <c r="C15" s="4"/>
      <c r="D15" s="4"/>
      <c r="E15" s="4"/>
      <c r="F15" s="4"/>
      <c r="G15" s="4"/>
      <c r="H15" s="4"/>
    </row>
    <row r="16" customFormat="false" ht="12.75" hidden="false" customHeight="false" outlineLevel="0" collapsed="false">
      <c r="A16" s="7" t="s">
        <v>28</v>
      </c>
      <c r="B16" s="6" t="s">
        <v>29</v>
      </c>
      <c r="C16" s="4"/>
      <c r="D16" s="4"/>
      <c r="E16" s="4"/>
      <c r="F16" s="4"/>
      <c r="G16" s="4"/>
      <c r="H16" s="4"/>
    </row>
    <row r="17" customFormat="false" ht="12.75" hidden="false" customHeight="false" outlineLevel="0" collapsed="false">
      <c r="A17" s="8" t="n">
        <v>26</v>
      </c>
      <c r="B17" s="6" t="s">
        <v>30</v>
      </c>
      <c r="C17" s="4"/>
      <c r="D17" s="4"/>
      <c r="E17" s="4"/>
      <c r="F17" s="4"/>
      <c r="G17" s="4"/>
      <c r="H17" s="4"/>
    </row>
    <row r="18" customFormat="false" ht="12.75" hidden="false" customHeight="false" outlineLevel="0" collapsed="false">
      <c r="A18" s="8" t="n">
        <v>27</v>
      </c>
      <c r="B18" s="6" t="s">
        <v>31</v>
      </c>
      <c r="C18" s="4"/>
      <c r="D18" s="4"/>
      <c r="E18" s="4"/>
      <c r="F18" s="4"/>
      <c r="G18" s="4"/>
      <c r="H18" s="4"/>
    </row>
    <row r="19" customFormat="false" ht="12.75" hidden="false" customHeight="false" outlineLevel="0" collapsed="false">
      <c r="A19" s="8" t="n">
        <v>28</v>
      </c>
      <c r="B19" s="6" t="s">
        <v>32</v>
      </c>
      <c r="C19" s="4"/>
      <c r="D19" s="4"/>
      <c r="E19" s="4"/>
      <c r="F19" s="4"/>
      <c r="G19" s="4"/>
      <c r="H19" s="4"/>
    </row>
    <row r="20" customFormat="false" ht="12.75" hidden="false" customHeight="false" outlineLevel="0" collapsed="false">
      <c r="A20" s="8" t="n">
        <v>29</v>
      </c>
      <c r="B20" s="6" t="s">
        <v>33</v>
      </c>
      <c r="C20" s="4"/>
      <c r="D20" s="4"/>
      <c r="E20" s="4"/>
      <c r="F20" s="4"/>
      <c r="G20" s="4"/>
      <c r="H20" s="4"/>
    </row>
    <row r="21" customFormat="false" ht="12.75" hidden="false" customHeight="false" outlineLevel="0" collapsed="false">
      <c r="A21" s="7" t="s">
        <v>34</v>
      </c>
      <c r="B21" s="6" t="s">
        <v>35</v>
      </c>
      <c r="C21" s="4"/>
      <c r="D21" s="4"/>
      <c r="E21" s="4"/>
      <c r="F21" s="4"/>
      <c r="G21" s="4"/>
      <c r="H21" s="4"/>
    </row>
    <row r="22" customFormat="false" ht="12.75" hidden="false" customHeight="false" outlineLevel="0" collapsed="false">
      <c r="A22" s="7" t="s">
        <v>36</v>
      </c>
      <c r="B22" s="6" t="s">
        <v>37</v>
      </c>
      <c r="C22" s="4"/>
      <c r="D22" s="4"/>
      <c r="E22" s="4"/>
      <c r="F22" s="4"/>
      <c r="G22" s="4"/>
      <c r="H22" s="4"/>
    </row>
    <row r="23" customFormat="false" ht="12.75" hidden="false" customHeight="false" outlineLevel="0" collapsed="false">
      <c r="A23" s="7" t="s">
        <v>38</v>
      </c>
      <c r="B23" s="6" t="s">
        <v>39</v>
      </c>
      <c r="C23" s="4"/>
      <c r="D23" s="4"/>
      <c r="E23" s="4"/>
      <c r="F23" s="4"/>
      <c r="G23" s="4"/>
      <c r="H23" s="4"/>
    </row>
    <row r="24" customFormat="false" ht="12.75" hidden="false" customHeight="false" outlineLevel="0" collapsed="false">
      <c r="A24" s="7" t="s">
        <v>40</v>
      </c>
      <c r="B24" s="6" t="s">
        <v>41</v>
      </c>
      <c r="C24" s="4"/>
      <c r="D24" s="4"/>
      <c r="E24" s="4"/>
      <c r="F24" s="4"/>
      <c r="G24" s="4"/>
      <c r="H24" s="4"/>
    </row>
    <row r="25" customFormat="false" ht="12.75" hidden="false" customHeight="false" outlineLevel="0" collapsed="false">
      <c r="A25" s="7" t="s">
        <v>42</v>
      </c>
      <c r="B25" s="6" t="s">
        <v>43</v>
      </c>
      <c r="C25" s="4"/>
      <c r="D25" s="4"/>
      <c r="E25" s="4"/>
      <c r="F25" s="4"/>
      <c r="G25" s="4"/>
      <c r="H25" s="4"/>
    </row>
    <row r="26" customFormat="false" ht="12.75" hidden="false" customHeight="false" outlineLevel="0" collapsed="false">
      <c r="A26" s="9" t="s">
        <v>44</v>
      </c>
      <c r="B26" s="10" t="s">
        <v>45</v>
      </c>
    </row>
    <row r="28" customFormat="false" ht="12.75" hidden="false" customHeight="false" outlineLevel="0" collapsed="false">
      <c r="A28" s="1" t="s">
        <v>46</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14" min="8" style="11" width="8.99"/>
    <col collapsed="false" customWidth="true" hidden="false" outlineLevel="0" max="15" min="15" style="11" width="10.24"/>
    <col collapsed="false" customWidth="false" hidden="false" outlineLevel="0" max="18" min="16" style="11" width="8.99"/>
    <col collapsed="false" customWidth="true" hidden="false" outlineLevel="0" max="19" min="19" style="11" width="9.87"/>
    <col collapsed="false" customWidth="false" hidden="false" outlineLevel="0" max="257" min="20" style="11" width="8.99"/>
  </cols>
  <sheetData>
    <row r="1" customFormat="false" ht="15.75" hidden="false" customHeight="false" outlineLevel="0" collapsed="false">
      <c r="A1" s="12" t="s">
        <v>47</v>
      </c>
      <c r="B1" s="13"/>
      <c r="C1" s="13"/>
      <c r="D1" s="13"/>
      <c r="E1" s="13"/>
      <c r="F1" s="13"/>
      <c r="G1" s="13"/>
      <c r="H1" s="13"/>
      <c r="I1" s="13"/>
      <c r="J1" s="13"/>
      <c r="K1" s="13"/>
      <c r="L1" s="13"/>
      <c r="M1" s="13"/>
      <c r="N1" s="13"/>
      <c r="O1" s="13"/>
      <c r="P1" s="13"/>
      <c r="Q1" s="13"/>
      <c r="R1" s="13"/>
      <c r="S1" s="13"/>
      <c r="T1" s="13"/>
      <c r="U1" s="13"/>
      <c r="V1" s="13"/>
    </row>
    <row r="2" customFormat="false" ht="12.75" hidden="false" customHeight="false" outlineLevel="0" collapsed="false">
      <c r="A2" s="14"/>
      <c r="B2" s="13"/>
      <c r="C2" s="13"/>
      <c r="D2" s="13"/>
      <c r="E2" s="13"/>
      <c r="F2" s="13"/>
      <c r="G2" s="13"/>
      <c r="H2" s="13"/>
      <c r="I2" s="13"/>
      <c r="J2" s="13"/>
      <c r="K2" s="13"/>
      <c r="L2" s="13"/>
      <c r="M2" s="13"/>
      <c r="N2" s="13"/>
      <c r="O2" s="13"/>
      <c r="P2" s="13"/>
      <c r="Q2" s="13"/>
      <c r="R2" s="13"/>
      <c r="S2" s="13"/>
      <c r="T2" s="13"/>
      <c r="U2" s="13"/>
      <c r="V2" s="13"/>
    </row>
    <row r="3" customFormat="false" ht="13.5"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row>
    <row r="4" s="22" customFormat="true" ht="24" hidden="false" customHeight="false" outlineLevel="0" collapsed="false">
      <c r="A4" s="15" t="s">
        <v>48</v>
      </c>
      <c r="B4" s="16"/>
      <c r="C4" s="15" t="s">
        <v>49</v>
      </c>
      <c r="D4" s="17" t="s">
        <v>50</v>
      </c>
      <c r="E4" s="18"/>
      <c r="F4" s="19" t="s">
        <v>51</v>
      </c>
      <c r="G4" s="15" t="s">
        <v>52</v>
      </c>
      <c r="H4" s="17" t="s">
        <v>51</v>
      </c>
      <c r="I4" s="18"/>
      <c r="J4" s="19" t="s">
        <v>51</v>
      </c>
      <c r="K4" s="15" t="s">
        <v>12</v>
      </c>
      <c r="L4" s="17" t="s">
        <v>51</v>
      </c>
      <c r="M4" s="18"/>
      <c r="N4" s="19" t="s">
        <v>51</v>
      </c>
      <c r="O4" s="15" t="s">
        <v>53</v>
      </c>
      <c r="P4" s="17" t="s">
        <v>51</v>
      </c>
      <c r="Q4" s="18"/>
      <c r="R4" s="19" t="s">
        <v>51</v>
      </c>
      <c r="S4" s="15" t="s">
        <v>54</v>
      </c>
      <c r="T4" s="17" t="s">
        <v>51</v>
      </c>
      <c r="U4" s="18"/>
      <c r="V4" s="20" t="s">
        <v>51</v>
      </c>
      <c r="W4" s="21"/>
    </row>
    <row r="5" customFormat="false" ht="12.75" hidden="false" customHeight="false" outlineLevel="0" collapsed="false">
      <c r="A5" s="23"/>
      <c r="B5" s="24"/>
      <c r="C5" s="23" t="s">
        <v>55</v>
      </c>
      <c r="D5" s="25" t="s">
        <v>56</v>
      </c>
      <c r="E5" s="23" t="s">
        <v>57</v>
      </c>
      <c r="F5" s="25" t="s">
        <v>58</v>
      </c>
      <c r="G5" s="23" t="s">
        <v>55</v>
      </c>
      <c r="H5" s="25" t="s">
        <v>56</v>
      </c>
      <c r="I5" s="23" t="s">
        <v>57</v>
      </c>
      <c r="J5" s="25" t="s">
        <v>58</v>
      </c>
      <c r="K5" s="23" t="s">
        <v>55</v>
      </c>
      <c r="L5" s="25" t="s">
        <v>56</v>
      </c>
      <c r="M5" s="23" t="s">
        <v>57</v>
      </c>
      <c r="N5" s="25" t="s">
        <v>58</v>
      </c>
      <c r="O5" s="23" t="s">
        <v>55</v>
      </c>
      <c r="P5" s="25" t="s">
        <v>56</v>
      </c>
      <c r="Q5" s="23" t="s">
        <v>57</v>
      </c>
      <c r="R5" s="25" t="s">
        <v>58</v>
      </c>
      <c r="S5" s="23" t="s">
        <v>55</v>
      </c>
      <c r="T5" s="25" t="s">
        <v>56</v>
      </c>
      <c r="U5" s="23" t="s">
        <v>57</v>
      </c>
      <c r="V5" s="25" t="s">
        <v>58</v>
      </c>
      <c r="W5" s="21"/>
    </row>
    <row r="6" customFormat="false" ht="12.75" hidden="false" customHeight="false" outlineLevel="0" collapsed="false">
      <c r="A6" s="26" t="s">
        <v>59</v>
      </c>
      <c r="B6" s="27" t="s">
        <v>20</v>
      </c>
      <c r="C6" s="28" t="n">
        <f aca="false">+'koko liikevaihto'!$D105/'koko liikevaihto'!$D93-1</f>
        <v>0.129809454012459</v>
      </c>
      <c r="D6" s="29" t="n">
        <f aca="false">+(SUM('koko liikevaihto'!$D103:$D105)/SUM('koko liikevaihto'!$D91:$D93)-1)</f>
        <v>0.0625379127068952</v>
      </c>
      <c r="E6" s="30" t="n">
        <f aca="false">+'koko liikevaihto'!$D117/'koko liikevaihto'!$D105-1</f>
        <v>0.110840833536042</v>
      </c>
      <c r="F6" s="31" t="n">
        <f aca="false">+(SUM('koko liikevaihto'!$D115:$D117)/SUM('koko liikevaihto'!$D103:$D105)-1)</f>
        <v>0.0903110047846889</v>
      </c>
      <c r="G6" s="28" t="n">
        <f aca="false">+'kotimaan lv'!$C105/'kotimaan lv'!$C93-1</f>
        <v>0.133965187277864</v>
      </c>
      <c r="H6" s="29" t="n">
        <f aca="false">+(SUM('kotimaan lv'!$C103:$C105)/SUM('kotimaan lv'!$C91:$C93)-1)</f>
        <v>0.065505947250474</v>
      </c>
      <c r="I6" s="30" t="n">
        <f aca="false">+'kotimaan lv'!$C117/'kotimaan lv'!$C105-1</f>
        <v>0.0984489271076108</v>
      </c>
      <c r="J6" s="31" t="n">
        <f aca="false">+(SUM('kotimaan lv'!$C115:$C117)/SUM('kotimaan lv'!$C103:$C105)-1)</f>
        <v>0.0822143126786388</v>
      </c>
      <c r="K6" s="28" t="n">
        <f aca="false">+vienti!$C105/vienti!$C93-1</f>
        <v>0.0794701986754967</v>
      </c>
      <c r="L6" s="29" t="n">
        <f aca="false">+(SUM(vienti!$C103:$C105)/SUM(vienti!$C91:$C93)-1)</f>
        <v>-0.00707921817805102</v>
      </c>
      <c r="M6" s="30" t="n">
        <f aca="false">+vienti!$C117/vienti!$C105-1</f>
        <v>0.227651183172656</v>
      </c>
      <c r="N6" s="31" t="n">
        <f aca="false">+(SUM(vienti!$C115:$C117)/SUM(vienti!$C103:$C105)-1)</f>
        <v>0.163495983027858</v>
      </c>
      <c r="O6" s="28" t="n">
        <f aca="false">+'EU vienti'!$C105/'EU vienti'!$C93-1</f>
        <v>0.223081170623965</v>
      </c>
      <c r="P6" s="29" t="n">
        <f aca="false">+(SUM('EU vienti'!$C103:$C105)/SUM('EU vienti'!$C91:$C93)-1)</f>
        <v>0.18249273380065</v>
      </c>
      <c r="Q6" s="30" t="n">
        <f aca="false">+'EU vienti'!$C117/'EU vienti'!$C105-1</f>
        <v>0.232167042889391</v>
      </c>
      <c r="R6" s="31" t="n">
        <f aca="false">+(SUM('EU vienti'!$C115:$C117)/SUM('EU vienti'!$C103:$C105)-1)</f>
        <v>0.249985541611243</v>
      </c>
      <c r="S6" s="28" t="n">
        <f aca="false">+'EUn ulkopuol. vienti'!$C105/'EUn ulkopuol. vienti'!$C93-1</f>
        <v>-0.060512718600954</v>
      </c>
      <c r="T6" s="29" t="n">
        <f aca="false">+(SUM('EUn ulkopuol. vienti'!$C103:$C105)/SUM('EUn ulkopuol. vienti'!$C91:$C93)-1)</f>
        <v>-0.198068212496625</v>
      </c>
      <c r="U6" s="30" t="n">
        <f aca="false">+'EUn ulkopuol. vienti'!$C117/'EUn ulkopuol. vienti'!$C105-1</f>
        <v>-0.193019566367002</v>
      </c>
      <c r="V6" s="31" t="n">
        <f aca="false">+(SUM('EUn ulkopuol. vienti'!$C115:$C117)/SUM('EUn ulkopuol. vienti'!$C103:$C105)-1)</f>
        <v>-0.116256452457545</v>
      </c>
      <c r="W6" s="32"/>
    </row>
    <row r="7" customFormat="false" ht="12.75" hidden="false" customHeight="false" outlineLevel="0" collapsed="false">
      <c r="A7" s="26" t="s">
        <v>60</v>
      </c>
      <c r="B7" s="27" t="s">
        <v>22</v>
      </c>
      <c r="C7" s="28" t="n">
        <f aca="false">+'koko liikevaihto'!$G105/'koko liikevaihto'!$G93-1</f>
        <v>-0.0397015720756728</v>
      </c>
      <c r="D7" s="29" t="n">
        <f aca="false">+(SUM('koko liikevaihto'!$G103:$G105)/SUM('koko liikevaihto'!$G91:$G93)-1)</f>
        <v>0.0071605618286974</v>
      </c>
      <c r="E7" s="30" t="n">
        <f aca="false">+'koko liikevaihto'!$G117/'koko liikevaihto'!$G105-1</f>
        <v>0.00786163522012573</v>
      </c>
      <c r="F7" s="31" t="n">
        <f aca="false">+(SUM('koko liikevaihto'!$G115:$G117)/SUM('koko liikevaihto'!$G103:$G105)-1)</f>
        <v>-0.0197490353355817</v>
      </c>
      <c r="G7" s="28" t="n">
        <f aca="false">+'kotimaan lv'!$F105/'kotimaan lv'!$F93-1</f>
        <v>-0.0462321256250547</v>
      </c>
      <c r="H7" s="29" t="n">
        <f aca="false">+(SUM('kotimaan lv'!$F103:$F105)/SUM('kotimaan lv'!$F91:$F93)-1)</f>
        <v>0.00234520147412676</v>
      </c>
      <c r="I7" s="30" t="n">
        <f aca="false">+'kotimaan lv'!$F117/'kotimaan lv'!$F105-1</f>
        <v>0.00745033112582783</v>
      </c>
      <c r="J7" s="31" t="n">
        <f aca="false">+(SUM('kotimaan lv'!$F115:$F117)/SUM('kotimaan lv'!$F103:$F105)-1)</f>
        <v>-0.0197812215132178</v>
      </c>
      <c r="K7" s="28" t="n">
        <f aca="false">+vienti!$F105/vienti!$F93-1</f>
        <v>0.0197429305912598</v>
      </c>
      <c r="L7" s="29" t="n">
        <f aca="false">+(SUM(vienti!$F103:$F105)/SUM(vienti!$F91:$F93)-1)</f>
        <v>0.0528301886792453</v>
      </c>
      <c r="M7" s="30" t="n">
        <f aca="false">+vienti!$F117/vienti!$F105-1</f>
        <v>0.011092064132298</v>
      </c>
      <c r="N7" s="31" t="n">
        <f aca="false">+(SUM(vienti!$F115:$F117)/SUM(vienti!$F103:$F105)-1)</f>
        <v>-0.0219141042570583</v>
      </c>
      <c r="O7" s="28" t="n">
        <f aca="false">+'EU vienti'!$F105/'EU vienti'!$F93-1</f>
        <v>-0.0460505937016004</v>
      </c>
      <c r="P7" s="29" t="n">
        <f aca="false">+(SUM('EU vienti'!$F103:$F105)/SUM('EU vienti'!$F91:$F93)-1)</f>
        <v>0.0221621059202999</v>
      </c>
      <c r="Q7" s="30" t="n">
        <f aca="false">+'EU vienti'!$F117/'EU vienti'!$F105-1</f>
        <v>0.418768264963741</v>
      </c>
      <c r="R7" s="31" t="n">
        <f aca="false">+(SUM('EU vienti'!$F115:$F117)/SUM('EU vienti'!$F103:$F105)-1)</f>
        <v>0.384025515743757</v>
      </c>
      <c r="S7" s="28" t="n">
        <f aca="false">+'EUn ulkopuol. vienti'!$F105/'EUn ulkopuol. vienti'!$F93-1</f>
        <v>0.0502637294446169</v>
      </c>
      <c r="T7" s="29" t="n">
        <f aca="false">+(SUM('EUn ulkopuol. vienti'!$F103:$F105)/SUM('EUn ulkopuol. vienti'!$F91:$F93)-1)</f>
        <v>0.0650298391281785</v>
      </c>
      <c r="U7" s="30" t="n">
        <f aca="false">+'EUn ulkopuol. vienti'!$F117/'EUn ulkopuol. vienti'!$F105-1</f>
        <v>-0.209453471196455</v>
      </c>
      <c r="V7" s="31" t="n">
        <f aca="false">+(SUM('EUn ulkopuol. vienti'!$F115:$F117)/SUM('EUn ulkopuol. vienti'!$F103:$F105)-1)</f>
        <v>-0.22977129457624</v>
      </c>
      <c r="W7" s="32"/>
    </row>
    <row r="8" customFormat="false" ht="12.75" hidden="false" customHeight="false" outlineLevel="0" collapsed="false">
      <c r="A8" s="26" t="s">
        <v>61</v>
      </c>
      <c r="B8" s="27" t="s">
        <v>62</v>
      </c>
      <c r="C8" s="28" t="n">
        <f aca="false">+'koko liikevaihto'!$J105/'koko liikevaihto'!$J93-1</f>
        <v>-0.0789879931389365</v>
      </c>
      <c r="D8" s="29" t="n">
        <f aca="false">(SUM('koko liikevaihto'!$J103:$J105)/SUM('koko liikevaihto'!$J91:$J93)-1)</f>
        <v>-0.0239023122889062</v>
      </c>
      <c r="E8" s="30" t="n">
        <f aca="false">+'koko liikevaihto'!$J117/'koko liikevaihto'!$J105-1</f>
        <v>0.0482354036688704</v>
      </c>
      <c r="F8" s="31" t="n">
        <f aca="false">(SUM('koko liikevaihto'!$J115:$J117)/SUM('koko liikevaihto'!$J103:$J105)-1)</f>
        <v>0.0409141031978402</v>
      </c>
      <c r="G8" s="28" t="n">
        <f aca="false">+'kotimaan lv'!$I105/'kotimaan lv'!$I93-1</f>
        <v>-0.0410995463037096</v>
      </c>
      <c r="H8" s="29" t="n">
        <f aca="false">(SUM('kotimaan lv'!$I103:$I105)/SUM('kotimaan lv'!$I91:$I93)-1)</f>
        <v>-0.00956309769360564</v>
      </c>
      <c r="I8" s="30" t="n">
        <f aca="false">+'kotimaan lv'!$I117/'kotimaan lv'!$I105-1</f>
        <v>0.0770015771407366</v>
      </c>
      <c r="J8" s="31" t="n">
        <f aca="false">(SUM('kotimaan lv'!$I115:$I117)/SUM('kotimaan lv'!$I103:$I105)-1)</f>
        <v>0.0427489587277545</v>
      </c>
      <c r="K8" s="28" t="n">
        <f aca="false">+vienti!$I105/vienti!$I93-1</f>
        <v>-0.138413057530705</v>
      </c>
      <c r="L8" s="29" t="n">
        <f aca="false">(SUM(vienti!$I103:$I105)/SUM(vienti!$I91:$I93)-1)</f>
        <v>-0.0469040469040469</v>
      </c>
      <c r="M8" s="30" t="n">
        <f aca="false">+vienti!$I117/vienti!$I105-1</f>
        <v>0.0114414329925912</v>
      </c>
      <c r="N8" s="31" t="n">
        <f aca="false">(SUM(vienti!$I115:$I117)/SUM(vienti!$I103:$I105)-1)</f>
        <v>0.0462115528882219</v>
      </c>
      <c r="O8" s="28" t="n">
        <f aca="false">+'EU vienti'!$I105/'EU vienti'!$I93-1</f>
        <v>-0.109098712446352</v>
      </c>
      <c r="P8" s="29" t="n">
        <f aca="false">(SUM('EU vienti'!$I103:$I105)/SUM('EU vienti'!$I91:$I93)-1)</f>
        <v>-0.000274962683635804</v>
      </c>
      <c r="Q8" s="30" t="n">
        <f aca="false">+'EU vienti'!$I117/'EU vienti'!$I105-1</f>
        <v>0.0912419308218517</v>
      </c>
      <c r="R8" s="31" t="n">
        <f aca="false">(SUM('EU vienti'!$I115:$I117)/SUM('EU vienti'!$I103:$I105)-1)</f>
        <v>0.128049978389847</v>
      </c>
      <c r="S8" s="28" t="n">
        <f aca="false">+'EUn ulkopuol. vienti'!$I105/'EUn ulkopuol. vienti'!$I93-1</f>
        <v>-0.184286454094843</v>
      </c>
      <c r="T8" s="29" t="n">
        <f aca="false">(SUM('EUn ulkopuol. vienti'!$I103:$I105)/SUM('EUn ulkopuol. vienti'!$I91:$I93)-1)</f>
        <v>-0.111794489485292</v>
      </c>
      <c r="U8" s="30" t="n">
        <f aca="false">+'EUn ulkopuol. vienti'!$I117/'EUn ulkopuol. vienti'!$I105-1</f>
        <v>-0.0739161980772719</v>
      </c>
      <c r="V8" s="31" t="n">
        <f aca="false">(SUM('EUn ulkopuol. vienti'!$I115:$I117)/SUM('EUn ulkopuol. vienti'!$I103:$I105)-1)</f>
        <v>-0.0767293837868084</v>
      </c>
      <c r="W8" s="32"/>
    </row>
    <row r="9" customFormat="false" ht="12.75" hidden="false" customHeight="false" outlineLevel="0" collapsed="false">
      <c r="A9" s="26" t="s">
        <v>63</v>
      </c>
      <c r="B9" s="27" t="s">
        <v>26</v>
      </c>
      <c r="C9" s="28" t="n">
        <f aca="false">+'koko liikevaihto'!$M105/'koko liikevaihto'!$M93-1</f>
        <v>-0.0455713168770244</v>
      </c>
      <c r="D9" s="29" t="n">
        <f aca="false">(SUM('koko liikevaihto'!$M103:$M105)/SUM('koko liikevaihto'!$M91:$M93)-1)</f>
        <v>-0.0126567713726844</v>
      </c>
      <c r="E9" s="30" t="n">
        <f aca="false">+'koko liikevaihto'!$M117/'koko liikevaihto'!$M105-1</f>
        <v>0.069631363370392</v>
      </c>
      <c r="F9" s="31" t="n">
        <f aca="false">(SUM('koko liikevaihto'!$M115:$M117)/SUM('koko liikevaihto'!$M103:$M105)-1)</f>
        <v>0.0515091481179348</v>
      </c>
      <c r="G9" s="28" t="n">
        <f aca="false">+'kotimaan lv'!$L105/'kotimaan lv'!$L93-1</f>
        <v>-0.0263964950711938</v>
      </c>
      <c r="H9" s="29" t="n">
        <f aca="false">(SUM('kotimaan lv'!$L103:$L105)/SUM('kotimaan lv'!$L91:$L93)-1)</f>
        <v>0.0370871683811587</v>
      </c>
      <c r="I9" s="30" t="n">
        <f aca="false">+'kotimaan lv'!$L117/'kotimaan lv'!$L105-1</f>
        <v>0.11609854876814</v>
      </c>
      <c r="J9" s="31" t="n">
        <f aca="false">(SUM('kotimaan lv'!$L115:$L117)/SUM('kotimaan lv'!$L103:$L105)-1)</f>
        <v>0.0838647126822536</v>
      </c>
      <c r="K9" s="28" t="n">
        <f aca="false">+vienti!$L105/vienti!$L93-1</f>
        <v>-0.0539596710600427</v>
      </c>
      <c r="L9" s="29" t="n">
        <f aca="false">(SUM(vienti!$L103:$L105)/SUM(vienti!$L91:$L93)-1)</f>
        <v>-0.0374466137888957</v>
      </c>
      <c r="M9" s="30" t="n">
        <f aca="false">+vienti!$L117/vienti!$L105-1</f>
        <v>0.0460824005715645</v>
      </c>
      <c r="N9" s="31" t="n">
        <f aca="false">(SUM(vienti!$L115:$L117)/SUM(vienti!$L103:$L105)-1)</f>
        <v>0.0355360114095553</v>
      </c>
      <c r="O9" s="28" t="n">
        <f aca="false">+'EU vienti'!$L105/'EU vienti'!$L93-1</f>
        <v>-0.0542276132714948</v>
      </c>
      <c r="P9" s="29" t="n">
        <f aca="false">(SUM('EU vienti'!$L103:$L105)/SUM('EU vienti'!$L91:$L93)-1)</f>
        <v>-0.0483724600512921</v>
      </c>
      <c r="Q9" s="30" t="n">
        <f aca="false">+'EU vienti'!$L117/'EU vienti'!$L105-1</f>
        <v>0.0529359989940903</v>
      </c>
      <c r="R9" s="31" t="n">
        <f aca="false">(SUM('EU vienti'!$L115:$L117)/SUM('EU vienti'!$L103:$L105)-1)</f>
        <v>0.036651602471081</v>
      </c>
      <c r="S9" s="28" t="n">
        <f aca="false">+'EUn ulkopuol. vienti'!$L105/'EUn ulkopuol. vienti'!$L93-1</f>
        <v>-0.0561854626442599</v>
      </c>
      <c r="T9" s="29" t="n">
        <f aca="false">(SUM('EUn ulkopuol. vienti'!$L103:$L105)/SUM('EUn ulkopuol. vienti'!$L91:$L93)-1)</f>
        <v>-0.0184295727043086</v>
      </c>
      <c r="U9" s="30" t="n">
        <f aca="false">+'EUn ulkopuol. vienti'!$L117/'EUn ulkopuol. vienti'!$L105-1</f>
        <v>0.0328220529872358</v>
      </c>
      <c r="V9" s="31" t="n">
        <f aca="false">(SUM('EUn ulkopuol. vienti'!$L115:$L117)/SUM('EUn ulkopuol. vienti'!$L103:$L105)-1)</f>
        <v>0.0333828699844143</v>
      </c>
      <c r="W9" s="32"/>
    </row>
    <row r="10" customFormat="false" ht="12.75" hidden="false" customHeight="false" outlineLevel="0" collapsed="false">
      <c r="A10" s="26" t="s">
        <v>64</v>
      </c>
      <c r="B10" s="27" t="s">
        <v>27</v>
      </c>
      <c r="C10" s="28" t="n">
        <f aca="false">+'koko liikevaihto'!$P105/'koko liikevaihto'!$P93-1</f>
        <v>-0.0304316323361971</v>
      </c>
      <c r="D10" s="29" t="n">
        <f aca="false">(SUM('koko liikevaihto'!$P103:$P105)/SUM('koko liikevaihto'!$P91:$P93)-1)</f>
        <v>-0.00704759017884193</v>
      </c>
      <c r="E10" s="30" t="n">
        <f aca="false">+'koko liikevaihto'!$P117/'koko liikevaihto'!$P105-1</f>
        <v>0.0187893669264441</v>
      </c>
      <c r="F10" s="31" t="n">
        <f aca="false">(SUM('koko liikevaihto'!$P115:$P117)/SUM('koko liikevaihto'!$P103:$P105)-1)</f>
        <v>0.0132794016637412</v>
      </c>
      <c r="G10" s="28" t="n">
        <f aca="false">+'kotimaan lv'!$O105/'kotimaan lv'!$O93-1</f>
        <v>-0.0187230461765013</v>
      </c>
      <c r="H10" s="29" t="n">
        <f aca="false">(SUM('kotimaan lv'!$O103:$O105)/SUM('kotimaan lv'!$O91:$O93)-1)</f>
        <v>0.00672610667918039</v>
      </c>
      <c r="I10" s="30" t="n">
        <f aca="false">+'kotimaan lv'!$O117/'kotimaan lv'!$O105-1</f>
        <v>0.0307642834173008</v>
      </c>
      <c r="J10" s="31" t="n">
        <f aca="false">(SUM('kotimaan lv'!$O115:$O117)/SUM('kotimaan lv'!$O103:$O105)-1)</f>
        <v>0.0217526413921691</v>
      </c>
      <c r="K10" s="28" t="s">
        <v>65</v>
      </c>
      <c r="L10" s="29" t="s">
        <v>65</v>
      </c>
      <c r="M10" s="30" t="s">
        <v>65</v>
      </c>
      <c r="N10" s="31" t="s">
        <v>65</v>
      </c>
      <c r="O10" s="28" t="n">
        <f aca="false">+'EU vienti'!$O105/'EU vienti'!$O93-1</f>
        <v>-0.270924542879217</v>
      </c>
      <c r="P10" s="29" t="n">
        <f aca="false">(SUM('EU vienti'!$O103:$O105)/SUM('EU vienti'!$O91:$O93)-1)</f>
        <v>-0.207766187507951</v>
      </c>
      <c r="Q10" s="30" t="n">
        <f aca="false">+'EU vienti'!$O117/'EU vienti'!$O105-1</f>
        <v>0.169786883315672</v>
      </c>
      <c r="R10" s="31" t="n">
        <f aca="false">(SUM('EU vienti'!$O115:$O117)/SUM('EU vienti'!$O103:$O105)-1)</f>
        <v>0.178073943237927</v>
      </c>
      <c r="S10" s="28" t="s">
        <v>65</v>
      </c>
      <c r="T10" s="29" t="s">
        <v>65</v>
      </c>
      <c r="U10" s="30" t="s">
        <v>65</v>
      </c>
      <c r="V10" s="31" t="s">
        <v>65</v>
      </c>
      <c r="W10" s="32"/>
    </row>
    <row r="11" customFormat="false" ht="12.75" hidden="false" customHeight="false" outlineLevel="0" collapsed="false">
      <c r="A11" s="26" t="s">
        <v>66</v>
      </c>
      <c r="B11" s="27" t="s">
        <v>67</v>
      </c>
      <c r="C11" s="28" t="n">
        <f aca="false">+'koko liikevaihto'!$S105/'koko liikevaihto'!$S93-1</f>
        <v>-0.0537380974827942</v>
      </c>
      <c r="D11" s="29" t="n">
        <f aca="false">(SUM('koko liikevaihto'!$S103:$S105)/SUM('koko liikevaihto'!$S91:$S93)-1)</f>
        <v>-0.027520551060857</v>
      </c>
      <c r="E11" s="30" t="n">
        <f aca="false">+'koko liikevaihto'!$S117/'koko liikevaihto'!$S105-1</f>
        <v>0.196672312443957</v>
      </c>
      <c r="F11" s="31" t="n">
        <f aca="false">(SUM('koko liikevaihto'!$S115:$S117)/SUM('koko liikevaihto'!$S103:$S105)-1)</f>
        <v>0.20801871032409</v>
      </c>
      <c r="G11" s="28" t="n">
        <f aca="false">+'kotimaan lv'!$R105/'kotimaan lv'!$R93-1</f>
        <v>-0.11486844428748</v>
      </c>
      <c r="H11" s="29" t="n">
        <f aca="false">(SUM('kotimaan lv'!$R103:$R105)/SUM('kotimaan lv'!$R91:$R93)-1)</f>
        <v>-0.0655420617052986</v>
      </c>
      <c r="I11" s="30" t="n">
        <f aca="false">+'kotimaan lv'!$R117/'kotimaan lv'!$R105-1</f>
        <v>0.231521197007481</v>
      </c>
      <c r="J11" s="31" t="n">
        <f aca="false">(SUM('kotimaan lv'!$R115:$R117)/SUM('kotimaan lv'!$R103:$R105)-1)</f>
        <v>0.216661011197828</v>
      </c>
      <c r="K11" s="28" t="n">
        <f aca="false">+vienti!$R105/vienti!$R93-1</f>
        <v>0.0308419862239129</v>
      </c>
      <c r="L11" s="29" t="n">
        <f aca="false">(SUM(vienti!$R103:$R105)/SUM(vienti!$R91:$R93)-1)</f>
        <v>0.0220731298222072</v>
      </c>
      <c r="M11" s="30" t="n">
        <f aca="false">+vienti!$R117/vienti!$R105-1</f>
        <v>0.155679664904757</v>
      </c>
      <c r="N11" s="31" t="n">
        <f aca="false">(SUM(vienti!$R115:$R117)/SUM(vienti!$R103:$R105)-1)</f>
        <v>0.197715636077196</v>
      </c>
      <c r="O11" s="28" t="n">
        <f aca="false">+'EU vienti'!$R105/'EU vienti'!$R93-1</f>
        <v>0.0736540378863411</v>
      </c>
      <c r="P11" s="29" t="n">
        <f aca="false">(SUM('EU vienti'!$R103:$R105)/SUM('EU vienti'!$R91:$R93)-1)</f>
        <v>0.098966613672496</v>
      </c>
      <c r="Q11" s="30" t="n">
        <f aca="false">+'EU vienti'!$R117/'EU vienti'!$R105-1</f>
        <v>0.385026117237377</v>
      </c>
      <c r="R11" s="31" t="n">
        <f aca="false">(SUM('EU vienti'!$R115:$R117)/SUM('EU vienti'!$R103:$R105)-1)</f>
        <v>0.293815551537071</v>
      </c>
      <c r="S11" s="28" t="n">
        <f aca="false">+'EUn ulkopuol. vienti'!$R105/'EUn ulkopuol. vienti'!$R93-1</f>
        <v>-0.0109111635860272</v>
      </c>
      <c r="T11" s="29" t="n">
        <f aca="false">(SUM('EUn ulkopuol. vienti'!$R103:$R105)/SUM('EUn ulkopuol. vienti'!$R91:$R93)-1)</f>
        <v>-0.0649768329245025</v>
      </c>
      <c r="U11" s="30" t="n">
        <f aca="false">+'EUn ulkopuol. vienti'!$R117/'EUn ulkopuol. vienti'!$R105-1</f>
        <v>-0.0976372766938338</v>
      </c>
      <c r="V11" s="31" t="n">
        <f aca="false">(SUM('EUn ulkopuol. vienti'!$R115:$R117)/SUM('EUn ulkopuol. vienti'!$R103:$R105)-1)</f>
        <v>0.0736605841543754</v>
      </c>
      <c r="W11" s="32"/>
    </row>
    <row r="12" customFormat="false" ht="12.75" hidden="false" customHeight="false" outlineLevel="0" collapsed="false">
      <c r="A12" s="26" t="s">
        <v>68</v>
      </c>
      <c r="B12" s="27" t="s">
        <v>30</v>
      </c>
      <c r="C12" s="28" t="n">
        <f aca="false">+'koko liikevaihto'!$V105/'koko liikevaihto'!$V93-1</f>
        <v>-0.0252789400278941</v>
      </c>
      <c r="D12" s="29" t="n">
        <f aca="false">(SUM('koko liikevaihto'!$V103:$V105)/SUM('koko liikevaihto'!$V91:$V93)-1)</f>
        <v>0.0259847834090072</v>
      </c>
      <c r="E12" s="30" t="n">
        <f aca="false">+'koko liikevaihto'!$V117/'koko liikevaihto'!$V105-1</f>
        <v>0.0773564657485244</v>
      </c>
      <c r="F12" s="31" t="n">
        <f aca="false">(SUM('koko liikevaihto'!$V115:$V117)/SUM('koko liikevaihto'!$V103:$V105)-1)</f>
        <v>0.0665610142630744</v>
      </c>
      <c r="G12" s="28" t="n">
        <f aca="false">+'kotimaan lv'!$U105/'kotimaan lv'!$U93-1</f>
        <v>-0.0319018404907976</v>
      </c>
      <c r="H12" s="29" t="n">
        <f aca="false">(SUM('kotimaan lv'!$U103:$U105)/SUM('kotimaan lv'!$U91:$U93)-1)</f>
        <v>0.0306584745236764</v>
      </c>
      <c r="I12" s="30" t="n">
        <f aca="false">+'kotimaan lv'!$U117/'kotimaan lv'!$U105-1</f>
        <v>0.080210030780373</v>
      </c>
      <c r="J12" s="31" t="n">
        <f aca="false">(SUM('kotimaan lv'!$U115:$U117)/SUM('kotimaan lv'!$U103:$U105)-1)</f>
        <v>0.0594929848858914</v>
      </c>
      <c r="K12" s="28" t="n">
        <f aca="false">+vienti!$U105/vienti!$U93-1</f>
        <v>-0.00769763016779101</v>
      </c>
      <c r="L12" s="29" t="n">
        <f aca="false">(SUM(vienti!$U103:$U105)/SUM(vienti!$U91:$U93)-1)</f>
        <v>0.0118058461354531</v>
      </c>
      <c r="M12" s="30" t="n">
        <f aca="false">+vienti!$U117/vienti!$U105-1</f>
        <v>0.0697289287893315</v>
      </c>
      <c r="N12" s="31" t="n">
        <f aca="false">(SUM(vienti!$U115:$U117)/SUM(vienti!$U103:$U105)-1)</f>
        <v>0.0898000177236877</v>
      </c>
      <c r="O12" s="28" t="n">
        <f aca="false">+'EU vienti'!$U105/'EU vienti'!$U93-1</f>
        <v>-0.0742616033755275</v>
      </c>
      <c r="P12" s="29" t="n">
        <f aca="false">(SUM('EU vienti'!$U103:$U105)/SUM('EU vienti'!$U91:$U93)-1)</f>
        <v>-0.0214492182367627</v>
      </c>
      <c r="Q12" s="30" t="n">
        <f aca="false">+'EU vienti'!$U117/'EU vienti'!$U105-1</f>
        <v>0.208953712144232</v>
      </c>
      <c r="R12" s="31" t="n">
        <f aca="false">(SUM('EU vienti'!$U115:$U117)/SUM('EU vienti'!$U103:$U105)-1)</f>
        <v>0.225202242287939</v>
      </c>
      <c r="S12" s="28" t="n">
        <f aca="false">+'EUn ulkopuol. vienti'!$U105/'EUn ulkopuol. vienti'!$U93-1</f>
        <v>0.064093567251462</v>
      </c>
      <c r="T12" s="29" t="n">
        <f aca="false">(SUM('EUn ulkopuol. vienti'!$U103:$U105)/SUM('EUn ulkopuol. vienti'!$U91:$U93)-1)</f>
        <v>0.0455620201376159</v>
      </c>
      <c r="U12" s="30" t="n">
        <f aca="false">+'EUn ulkopuol. vienti'!$U117/'EUn ulkopuol. vienti'!$U105-1</f>
        <v>-0.0510734960064483</v>
      </c>
      <c r="V12" s="31" t="n">
        <f aca="false">(SUM('EUn ulkopuol. vienti'!$U115:$U117)/SUM('EUn ulkopuol. vienti'!$U103:$U105)-1)</f>
        <v>-0.0366653115153979</v>
      </c>
      <c r="W12" s="32"/>
    </row>
    <row r="13" customFormat="false" ht="12.75" hidden="false" customHeight="false" outlineLevel="0" collapsed="false">
      <c r="A13" s="26" t="s">
        <v>69</v>
      </c>
      <c r="B13" s="27" t="s">
        <v>31</v>
      </c>
      <c r="C13" s="28" t="n">
        <f aca="false">+'koko liikevaihto'!$Y105/'koko liikevaihto'!$Y93-1</f>
        <v>0.190404099219751</v>
      </c>
      <c r="D13" s="29" t="n">
        <f aca="false">(SUM('koko liikevaihto'!$Y103:$Y105)/SUM('koko liikevaihto'!$Y91:$Y93)-1)</f>
        <v>0.147614197289039</v>
      </c>
      <c r="E13" s="30" t="n">
        <f aca="false">+'koko liikevaihto'!$Y117/'koko liikevaihto'!$Y105-1</f>
        <v>0.301408726276658</v>
      </c>
      <c r="F13" s="31" t="n">
        <f aca="false">(SUM('koko liikevaihto'!$Y115:$Y117)/SUM('koko liikevaihto'!$Y103:$Y105)-1)</f>
        <v>0.3195534921827</v>
      </c>
      <c r="G13" s="28" t="n">
        <f aca="false">+'kotimaan lv'!$X105/'kotimaan lv'!$X93-1</f>
        <v>0.0574199310960828</v>
      </c>
      <c r="H13" s="29" t="n">
        <f aca="false">(SUM('kotimaan lv'!$X103:$X105)/SUM('kotimaan lv'!$X91:$X93)-1)</f>
        <v>0.0553273315269645</v>
      </c>
      <c r="I13" s="30" t="n">
        <f aca="false">+'kotimaan lv'!$X117/'kotimaan lv'!$X105-1</f>
        <v>0.164836490889345</v>
      </c>
      <c r="J13" s="31" t="n">
        <f aca="false">(SUM('kotimaan lv'!$X115:$X117)/SUM('kotimaan lv'!$X103:$X105)-1)</f>
        <v>0.198318701341726</v>
      </c>
      <c r="K13" s="28" t="n">
        <f aca="false">+vienti!$X105/vienti!$X93-1</f>
        <v>0.261725663716814</v>
      </c>
      <c r="L13" s="29" t="n">
        <f aca="false">(SUM(vienti!$X103:$X105)/SUM(vienti!$X91:$X93)-1)</f>
        <v>0.195621729195843</v>
      </c>
      <c r="M13" s="30" t="n">
        <f aca="false">+vienti!$X117/vienti!$X105-1</f>
        <v>0.360599684376644</v>
      </c>
      <c r="N13" s="31" t="n">
        <f aca="false">(SUM(vienti!$X115:$X117)/SUM(vienti!$X103:$X105)-1)</f>
        <v>0.375161827260958</v>
      </c>
      <c r="O13" s="28" t="n">
        <f aca="false">+'EU vienti'!$X105/'EU vienti'!$X93-1</f>
        <v>0.243280027220143</v>
      </c>
      <c r="P13" s="29" t="n">
        <f aca="false">(SUM('EU vienti'!$X103:$X105)/SUM('EU vienti'!$X91:$X93)-1)</f>
        <v>0.162333759110376</v>
      </c>
      <c r="Q13" s="30" t="n">
        <f aca="false">+'EU vienti'!$X117/'EU vienti'!$X105-1</f>
        <v>0.543513957307061</v>
      </c>
      <c r="R13" s="31" t="n">
        <f aca="false">(SUM('EU vienti'!$X115:$X117)/SUM('EU vienti'!$X103:$X105)-1)</f>
        <v>0.55463977504121</v>
      </c>
      <c r="S13" s="28" t="n">
        <f aca="false">+'EUn ulkopuol. vienti'!$X105/'EUn ulkopuol. vienti'!$X93-1</f>
        <v>0.308622828784119</v>
      </c>
      <c r="T13" s="29" t="n">
        <f aca="false">(SUM('EUn ulkopuol. vienti'!$X103:$X105)/SUM('EUn ulkopuol. vienti'!$X91:$X93)-1)</f>
        <v>0.280167890870934</v>
      </c>
      <c r="U13" s="30" t="n">
        <f aca="false">+'EUn ulkopuol. vienti'!$X117/'EUn ulkopuol. vienti'!$X105-1</f>
        <v>-0.0805088093545073</v>
      </c>
      <c r="V13" s="31" t="n">
        <f aca="false">(SUM('EUn ulkopuol. vienti'!$X115:$X117)/SUM('EUn ulkopuol. vienti'!$X103:$X105)-1)</f>
        <v>-0.0646994535519125</v>
      </c>
      <c r="W13" s="32"/>
    </row>
    <row r="14" customFormat="false" ht="12.75" hidden="false" customHeight="false" outlineLevel="0" collapsed="false">
      <c r="A14" s="26" t="s">
        <v>70</v>
      </c>
      <c r="B14" s="27" t="s">
        <v>32</v>
      </c>
      <c r="C14" s="28" t="n">
        <f aca="false">+'koko liikevaihto'!$AB105/'koko liikevaihto'!$AB93-1</f>
        <v>-0.0177701605628721</v>
      </c>
      <c r="D14" s="29" t="n">
        <f aca="false">(SUM('koko liikevaihto'!$AB103:$AB105)/SUM('koko liikevaihto'!$AB91:$AB93)-1)</f>
        <v>-0.0220182328633167</v>
      </c>
      <c r="E14" s="30" t="n">
        <f aca="false">+'koko liikevaihto'!$AB117/'koko liikevaihto'!$AB105-1</f>
        <v>-0.02635687390945</v>
      </c>
      <c r="F14" s="31" t="n">
        <f aca="false">(SUM('koko liikevaihto'!$AB115:$AB117)/SUM('koko liikevaihto'!$AB103:$AB105)-1)</f>
        <v>0.0330935715898462</v>
      </c>
      <c r="G14" s="28" t="n">
        <f aca="false">+'kotimaan lv'!$AA105/'kotimaan lv'!$AA93-1</f>
        <v>-0.0386226999453452</v>
      </c>
      <c r="H14" s="29" t="n">
        <f aca="false">(SUM('kotimaan lv'!$AA103:$AA105)/SUM('kotimaan lv'!$AA91:$AA93)-1)</f>
        <v>-0.0253351766710607</v>
      </c>
      <c r="I14" s="30" t="n">
        <f aca="false">+'kotimaan lv'!$AA117/'kotimaan lv'!$AA105-1</f>
        <v>0.0620617775251089</v>
      </c>
      <c r="J14" s="31" t="n">
        <f aca="false">(SUM('kotimaan lv'!$AA115:$AA117)/SUM('kotimaan lv'!$AA103:$AA105)-1)</f>
        <v>0.104964539007092</v>
      </c>
      <c r="K14" s="28" t="n">
        <f aca="false">+vienti!$AA105/vienti!$AA93-1</f>
        <v>0.0550693891982674</v>
      </c>
      <c r="L14" s="29" t="n">
        <f aca="false">(SUM(vienti!$AA103:$AA105)/SUM(vienti!$AA91:$AA93)-1)</f>
        <v>-0.00541292449121544</v>
      </c>
      <c r="M14" s="30" t="n">
        <f aca="false">+vienti!$AA117/vienti!$AA105-1</f>
        <v>-0.268515415549598</v>
      </c>
      <c r="N14" s="31" t="n">
        <f aca="false">(SUM(vienti!$AA115:$AA117)/SUM(vienti!$AA103:$AA105)-1)</f>
        <v>-0.179233809668592</v>
      </c>
      <c r="O14" s="28" t="n">
        <f aca="false">+'EU vienti'!$AA105/'EU vienti'!$AA93-1</f>
        <v>-0.0666409489825441</v>
      </c>
      <c r="P14" s="29" t="n">
        <f aca="false">(SUM('EU vienti'!$AA103:$AA105)/SUM('EU vienti'!$AA91:$AA93)-1)</f>
        <v>-0.0134748731145899</v>
      </c>
      <c r="Q14" s="30" t="n">
        <f aca="false">+'EU vienti'!$AA117/'EU vienti'!$AA105-1</f>
        <v>0.377970655094028</v>
      </c>
      <c r="R14" s="31" t="n">
        <f aca="false">(SUM('EU vienti'!$AA115:$AA117)/SUM('EU vienti'!$AA103:$AA105)-1)</f>
        <v>0.289083728850404</v>
      </c>
      <c r="S14" s="28" t="n">
        <f aca="false">+'EUn ulkopuol. vienti'!$AA105/'EUn ulkopuol. vienti'!$AA93-1</f>
        <v>0.13704693502589</v>
      </c>
      <c r="T14" s="29" t="n">
        <f aca="false">(SUM('EUn ulkopuol. vienti'!$AA103:$AA105)/SUM('EUn ulkopuol. vienti'!$AA91:$AA93)-1)</f>
        <v>-0.00215288186401419</v>
      </c>
      <c r="U14" s="30" t="n">
        <f aca="false">+'EUn ulkopuol. vienti'!$AA117/'EUn ulkopuol. vienti'!$AA105-1</f>
        <v>-0.546529562982005</v>
      </c>
      <c r="V14" s="31" t="n">
        <f aca="false">(SUM('EUn ulkopuol. vienti'!$AA115:$AA117)/SUM('EUn ulkopuol. vienti'!$AA103:$AA105)-1)</f>
        <v>-0.415146384094385</v>
      </c>
      <c r="W14" s="32"/>
    </row>
    <row r="15" customFormat="false" ht="12.75" hidden="false" customHeight="false" outlineLevel="0" collapsed="false">
      <c r="A15" s="26" t="s">
        <v>71</v>
      </c>
      <c r="B15" s="27" t="s">
        <v>33</v>
      </c>
      <c r="C15" s="28" t="n">
        <f aca="false">+'koko liikevaihto'!$AE105/'koko liikevaihto'!$AE93-1</f>
        <v>-0.129052176597715</v>
      </c>
      <c r="D15" s="29" t="n">
        <f aca="false">(SUM('koko liikevaihto'!$AE103:$AE105)/SUM('koko liikevaihto'!$AE91:$AE93)-1)</f>
        <v>-0.0526642524573202</v>
      </c>
      <c r="E15" s="30" t="n">
        <f aca="false">+'koko liikevaihto'!$AE117/'koko liikevaihto'!$AE105-1</f>
        <v>0.15372799243767</v>
      </c>
      <c r="F15" s="31" t="n">
        <f aca="false">(SUM('koko liikevaihto'!$AE115:$AE117)/SUM('koko liikevaihto'!$AE103:$AE105)-1)</f>
        <v>0.11551623707587</v>
      </c>
      <c r="G15" s="28" t="n">
        <f aca="false">+'kotimaan lv'!$AD105/'kotimaan lv'!$AD93-1</f>
        <v>-0.0448159163162754</v>
      </c>
      <c r="H15" s="29" t="n">
        <f aca="false">(SUM('kotimaan lv'!$AD103:$AD105)/SUM('kotimaan lv'!$AD91:$AD93)-1)</f>
        <v>0.0351216906486831</v>
      </c>
      <c r="I15" s="30" t="n">
        <f aca="false">+'kotimaan lv'!$AD117/'kotimaan lv'!$AD105-1</f>
        <v>0.154928065278076</v>
      </c>
      <c r="J15" s="31" t="n">
        <f aca="false">(SUM('kotimaan lv'!$AD115:$AD117)/SUM('kotimaan lv'!$AD103:$AD105)-1)</f>
        <v>0.043122077084341</v>
      </c>
      <c r="K15" s="28" t="n">
        <f aca="false">+vienti!$AD105/vienti!$AD93-1</f>
        <v>-0.187959796912237</v>
      </c>
      <c r="L15" s="29" t="n">
        <f aca="false">(SUM(vienti!$AD103:$AD105)/SUM(vienti!$AD91:$AD93)-1)</f>
        <v>-0.114743043725156</v>
      </c>
      <c r="M15" s="30" t="n">
        <f aca="false">+vienti!$AD117/vienti!$AD105-1</f>
        <v>0.150312619624857</v>
      </c>
      <c r="N15" s="31" t="n">
        <f aca="false">(SUM(vienti!$AD115:$AD117)/SUM(vienti!$AD103:$AD105)-1)</f>
        <v>0.174157078138155</v>
      </c>
      <c r="O15" s="28" t="n">
        <f aca="false">+'EU vienti'!$AD105/'EU vienti'!$AD93-1</f>
        <v>-0.269709978012774</v>
      </c>
      <c r="P15" s="29" t="n">
        <f aca="false">(SUM('EU vienti'!$AD103:$AD105)/SUM('EU vienti'!$AD91:$AD93)-1)</f>
        <v>-0.0444617146596859</v>
      </c>
      <c r="Q15" s="30" t="n">
        <f aca="false">+'EU vienti'!$AD117/'EU vienti'!$AD105-1</f>
        <v>0.219784946236559</v>
      </c>
      <c r="R15" s="31" t="n">
        <f aca="false">(SUM('EU vienti'!$AD115:$AD117)/SUM('EU vienti'!$AD103:$AD105)-1)</f>
        <v>0.237275801549591</v>
      </c>
      <c r="S15" s="28" t="n">
        <f aca="false">+'EUn ulkopuol. vienti'!$AD105/'EUn ulkopuol. vienti'!$AD93-1</f>
        <v>-0.14263850627487</v>
      </c>
      <c r="T15" s="29" t="n">
        <f aca="false">(SUM('EUn ulkopuol. vienti'!$AD103:$AD105)/SUM('EUn ulkopuol. vienti'!$AD91:$AD93)-1)</f>
        <v>-0.148324252930494</v>
      </c>
      <c r="U15" s="30" t="n">
        <f aca="false">+'EUn ulkopuol. vienti'!$AD117/'EUn ulkopuol. vienti'!$AD105-1</f>
        <v>0.122337260502202</v>
      </c>
      <c r="V15" s="31" t="n">
        <f aca="false">(SUM('EUn ulkopuol. vienti'!$AD115:$AD117)/SUM('EUn ulkopuol. vienti'!$AD103:$AD105)-1)</f>
        <v>0.157678439886791</v>
      </c>
      <c r="W15" s="32"/>
    </row>
    <row r="16" customFormat="false" ht="12.75" hidden="false" customHeight="false" outlineLevel="0" collapsed="false">
      <c r="A16" s="26" t="s">
        <v>72</v>
      </c>
      <c r="B16" s="27" t="s">
        <v>35</v>
      </c>
      <c r="C16" s="28" t="n">
        <f aca="false">+'koko liikevaihto'!$AH105/'koko liikevaihto'!$AH93-1</f>
        <v>-0.032258064516129</v>
      </c>
      <c r="D16" s="29" t="n">
        <f aca="false">(SUM('koko liikevaihto'!$AH103:$AH105)/SUM('koko liikevaihto'!$AH91:$AH93)-1)</f>
        <v>-0.0819029926093454</v>
      </c>
      <c r="E16" s="30" t="n">
        <f aca="false">+'koko liikevaihto'!$AH117/'koko liikevaihto'!$AH105-1</f>
        <v>0.0687413554633471</v>
      </c>
      <c r="F16" s="31" t="n">
        <f aca="false">(SUM('koko liikevaihto'!$AH115:$AH117)/SUM('koko liikevaihto'!$AH103:$AH105)-1)</f>
        <v>0.105221484185985</v>
      </c>
      <c r="G16" s="28" t="n">
        <f aca="false">+'kotimaan lv'!$AG105/'kotimaan lv'!$AG93-1</f>
        <v>-0.0769353297228417</v>
      </c>
      <c r="H16" s="29" t="n">
        <f aca="false">(SUM('kotimaan lv'!$AG103:$AG105)/SUM('kotimaan lv'!$AG91:$AG93)-1)</f>
        <v>-0.146396617835021</v>
      </c>
      <c r="I16" s="30" t="n">
        <f aca="false">+'kotimaan lv'!$AG117/'kotimaan lv'!$AG105-1</f>
        <v>0.0519413287316652</v>
      </c>
      <c r="J16" s="31" t="n">
        <f aca="false">(SUM('kotimaan lv'!$AG115:$AG117)/SUM('kotimaan lv'!$AG103:$AG105)-1)</f>
        <v>0.1359133840129</v>
      </c>
      <c r="K16" s="28" t="n">
        <f aca="false">+vienti!$AG105/vienti!$AG93-1</f>
        <v>-0.0214395099540581</v>
      </c>
      <c r="L16" s="29" t="n">
        <f aca="false">(SUM(vienti!$AG103:$AG105)/SUM(vienti!$AG91:$AG93)-1)</f>
        <v>-0.069001187693958</v>
      </c>
      <c r="M16" s="30" t="n">
        <f aca="false">+vienti!$AG117/vienti!$AG105-1</f>
        <v>0.0718570683359414</v>
      </c>
      <c r="N16" s="31" t="n">
        <f aca="false">(SUM(vienti!$AG115:$AG117)/SUM(vienti!$AG103:$AG105)-1)</f>
        <v>0.0974485596707819</v>
      </c>
      <c r="O16" s="28" t="n">
        <f aca="false">+'EU vienti'!$AG105/'EU vienti'!$AG93-1</f>
        <v>-0.288424061322593</v>
      </c>
      <c r="P16" s="29" t="n">
        <f aca="false">(SUM('EU vienti'!$AG103:$AG105)/SUM('EU vienti'!$AG91:$AG93)-1)</f>
        <v>-0.310298213993118</v>
      </c>
      <c r="Q16" s="30" t="n">
        <f aca="false">+'EU vienti'!$AG117/'EU vienti'!$AG105-1</f>
        <v>0.109914186598503</v>
      </c>
      <c r="R16" s="31" t="n">
        <f aca="false">(SUM('EU vienti'!$AG115:$AG117)/SUM('EU vienti'!$AG103:$AG105)-1)</f>
        <v>0.2283660984736</v>
      </c>
      <c r="S16" s="28" t="n">
        <f aca="false">+'EUn ulkopuol. vienti'!$AG105/'EUn ulkopuol. vienti'!$AG93-1</f>
        <v>0.17435249526216</v>
      </c>
      <c r="T16" s="29" t="n">
        <f aca="false">(SUM('EUn ulkopuol. vienti'!$AG103:$AG105)/SUM('EUn ulkopuol. vienti'!$AG91:$AG93)-1)</f>
        <v>0.0944933920704847</v>
      </c>
      <c r="U16" s="30" t="n">
        <f aca="false">+'EUn ulkopuol. vienti'!$AG117/'EUn ulkopuol. vienti'!$AG105-1</f>
        <v>0.05529854760624</v>
      </c>
      <c r="V16" s="31" t="n">
        <f aca="false">(SUM('EUn ulkopuol. vienti'!$AG115:$AG117)/SUM('EUn ulkopuol. vienti'!$AG103:$AG105)-1)</f>
        <v>0.0431005567854028</v>
      </c>
      <c r="W16" s="32"/>
    </row>
    <row r="17" customFormat="false" ht="12.75" hidden="false" customHeight="false" outlineLevel="0" collapsed="false">
      <c r="A17" s="26" t="s">
        <v>73</v>
      </c>
      <c r="B17" s="27" t="s">
        <v>37</v>
      </c>
      <c r="C17" s="28" t="n">
        <f aca="false">+'koko liikevaihto'!$AK105/'koko liikevaihto'!$AK93-1</f>
        <v>-0.0226615236258437</v>
      </c>
      <c r="D17" s="29" t="n">
        <f aca="false">(SUM('koko liikevaihto'!$AK103:$AK105)/SUM('koko liikevaihto'!$AK91:$AK93)-1)</f>
        <v>0.0464112040459055</v>
      </c>
      <c r="E17" s="30" t="n">
        <f aca="false">+'koko liikevaihto'!$AK117/'koko liikevaihto'!$AK105-1</f>
        <v>0.106068080907745</v>
      </c>
      <c r="F17" s="31" t="n">
        <f aca="false">(SUM('koko liikevaihto'!$AK115:$AK117)/SUM('koko liikevaihto'!$AK103:$AK105)-1)</f>
        <v>0.0433117703918506</v>
      </c>
      <c r="G17" s="28" t="n">
        <f aca="false">+'kotimaan lv'!$AJ105/'kotimaan lv'!$AJ93-1</f>
        <v>0.124528301886792</v>
      </c>
      <c r="H17" s="29" t="n">
        <f aca="false">(SUM('kotimaan lv'!$AJ103:$AJ105)/SUM('kotimaan lv'!$AJ91:$AJ93)-1)</f>
        <v>0.189938556067589</v>
      </c>
      <c r="I17" s="30" t="n">
        <f aca="false">+'kotimaan lv'!$AJ117/'kotimaan lv'!$AJ105-1</f>
        <v>0.084626677852349</v>
      </c>
      <c r="J17" s="31" t="n">
        <f aca="false">(SUM('kotimaan lv'!$AJ115:$AJ117)/SUM('kotimaan lv'!$AJ103:$AJ105)-1)</f>
        <v>0.082972955528303</v>
      </c>
      <c r="K17" s="28" t="n">
        <f aca="false">+vienti!$AJ105/vienti!$AJ93-1</f>
        <v>-0.202707603046054</v>
      </c>
      <c r="L17" s="29" t="n">
        <f aca="false">(SUM(vienti!$AJ103:$AJ105)/SUM(vienti!$AJ91:$AJ93)-1)</f>
        <v>-0.135780680080009</v>
      </c>
      <c r="M17" s="30" t="n">
        <f aca="false">+vienti!$AJ117/vienti!$AJ105-1</f>
        <v>0.124166161309885</v>
      </c>
      <c r="N17" s="31" t="n">
        <f aca="false">(SUM(vienti!$AJ115:$AJ117)/SUM(vienti!$AJ103:$AJ105)-1)</f>
        <v>-0.0328114363512593</v>
      </c>
      <c r="O17" s="28" t="n">
        <f aca="false">+'EU vienti'!$AJ105/'EU vienti'!$AJ93-1</f>
        <v>-0.273453093812375</v>
      </c>
      <c r="P17" s="29" t="n">
        <f aca="false">(SUM('EU vienti'!$AJ103:$AJ105)/SUM('EU vienti'!$AJ91:$AJ93)-1)</f>
        <v>-0.214787518888683</v>
      </c>
      <c r="Q17" s="30" t="n">
        <f aca="false">+'EU vienti'!$AJ117/'EU vienti'!$AJ105-1</f>
        <v>0.24629718107979</v>
      </c>
      <c r="R17" s="31" t="n">
        <f aca="false">(SUM('EU vienti'!$AJ115:$AJ117)/SUM('EU vienti'!$AJ103:$AJ105)-1)</f>
        <v>-0.00138424659846714</v>
      </c>
      <c r="S17" s="28" t="n">
        <f aca="false">+'EUn ulkopuol. vienti'!$AJ105/'EUn ulkopuol. vienti'!$AJ93-1</f>
        <v>-0.0131404460518385</v>
      </c>
      <c r="T17" s="29" t="n">
        <f aca="false">(SUM('EUn ulkopuol. vienti'!$AJ103:$AJ105)/SUM('EUn ulkopuol. vienti'!$AJ91:$AJ93)-1)</f>
        <v>0.183784866543142</v>
      </c>
      <c r="U17" s="30" t="n">
        <f aca="false">+'EUn ulkopuol. vienti'!$AJ117/'EUn ulkopuol. vienti'!$AJ105-1</f>
        <v>-0.131321768873687</v>
      </c>
      <c r="V17" s="31" t="n">
        <f aca="false">(SUM('EUn ulkopuol. vienti'!$AJ115:$AJ117)/SUM('EUn ulkopuol. vienti'!$AJ103:$AJ105)-1)</f>
        <v>-0.123228562967977</v>
      </c>
      <c r="W17" s="32"/>
    </row>
    <row r="18" customFormat="false" ht="12.75" hidden="false" customHeight="false" outlineLevel="0" collapsed="false">
      <c r="A18" s="26" t="s">
        <v>74</v>
      </c>
      <c r="B18" s="27" t="s">
        <v>41</v>
      </c>
      <c r="C18" s="28" t="n">
        <f aca="false">+'koko liikevaihto'!$AN105/'koko liikevaihto'!$AN93-1</f>
        <v>-0.049035601189905</v>
      </c>
      <c r="D18" s="29" t="n">
        <f aca="false">(SUM('koko liikevaihto'!$AN103:$AN105)/SUM('koko liikevaihto'!$AN91:$AN93)-1)</f>
        <v>-0.00563841396871578</v>
      </c>
      <c r="E18" s="30" t="n">
        <f aca="false">+'koko liikevaihto'!$AN117/'koko liikevaihto'!$AN105-1</f>
        <v>0.138748738647831</v>
      </c>
      <c r="F18" s="31" t="n">
        <f aca="false">(SUM('koko liikevaihto'!$AN115:$AN117)/SUM('koko liikevaihto'!$AN103:$AN105)-1)</f>
        <v>0.131406621547467</v>
      </c>
      <c r="G18" s="28" t="n">
        <f aca="false">+'kotimaan lv'!$AM105/'kotimaan lv'!$AM93-1</f>
        <v>-0.0519558077037922</v>
      </c>
      <c r="H18" s="29" t="n">
        <f aca="false">(SUM('kotimaan lv'!$AM103:$AM105)/SUM('kotimaan lv'!$AM91:$AM93)-1)</f>
        <v>-0.00260591169682078</v>
      </c>
      <c r="I18" s="30" t="n">
        <f aca="false">+'kotimaan lv'!$AM117/'kotimaan lv'!$AM105-1</f>
        <v>0.130288713910761</v>
      </c>
      <c r="J18" s="31" t="n">
        <f aca="false">(SUM('kotimaan lv'!$AM115:$AM117)/SUM('kotimaan lv'!$AM103:$AM105)-1)</f>
        <v>0.119028068080024</v>
      </c>
      <c r="K18" s="28" t="n">
        <f aca="false">+vienti!$AM105/vienti!$AM93-1</f>
        <v>-0.0347696619372921</v>
      </c>
      <c r="L18" s="29" t="n">
        <f aca="false">(SUM(vienti!$AM103:$AM105)/SUM(vienti!$AM91:$AM93)-1)</f>
        <v>-0.0138311183253864</v>
      </c>
      <c r="M18" s="30" t="n">
        <f aca="false">+vienti!$AM117/vienti!$AM105-1</f>
        <v>0.170946375102078</v>
      </c>
      <c r="N18" s="31" t="n">
        <f aca="false">(SUM(vienti!$AM115:$AM117)/SUM(vienti!$AM103:$AM105)-1)</f>
        <v>0.16960427954187</v>
      </c>
      <c r="O18" s="28" t="n">
        <f aca="false">+'EU vienti'!$AM105/'EU vienti'!$AM93-1</f>
        <v>-0.0658790170132325</v>
      </c>
      <c r="P18" s="29" t="n">
        <f aca="false">(SUM('EU vienti'!$AM103:$AM105)/SUM('EU vienti'!$AM91:$AM93)-1)</f>
        <v>-0.0577797998180164</v>
      </c>
      <c r="Q18" s="30" t="n">
        <f aca="false">+'EU vienti'!$AM117/'EU vienti'!$AM105-1</f>
        <v>0.348274815339472</v>
      </c>
      <c r="R18" s="31" t="n">
        <f aca="false">(SUM('EU vienti'!$AM115:$AM117)/SUM('EU vienti'!$AM103:$AM105)-1)</f>
        <v>0.358321261870272</v>
      </c>
      <c r="S18" s="28" t="n">
        <f aca="false">+'EUn ulkopuol. vienti'!$AM105/'EUn ulkopuol. vienti'!$AM93-1</f>
        <v>0.00797196671046874</v>
      </c>
      <c r="T18" s="29" t="n">
        <f aca="false">(SUM('EUn ulkopuol. vienti'!$AM103:$AM105)/SUM('EUn ulkopuol. vienti'!$AM91:$AM93)-1)</f>
        <v>0.0510111681255658</v>
      </c>
      <c r="U18" s="30" t="n">
        <f aca="false">+'EUn ulkopuol. vienti'!$AM117/'EUn ulkopuol. vienti'!$AM105-1</f>
        <v>-0.0491048148791935</v>
      </c>
      <c r="V18" s="31" t="n">
        <f aca="false">(SUM('EUn ulkopuol. vienti'!$AM115:$AM117)/SUM('EUn ulkopuol. vienti'!$AM103:$AM105)-1)</f>
        <v>-0.0413268236645605</v>
      </c>
      <c r="W18" s="32"/>
    </row>
    <row r="19" customFormat="false" ht="12.75" hidden="false" customHeight="false" outlineLevel="0" collapsed="false">
      <c r="A19" s="26" t="s">
        <v>75</v>
      </c>
      <c r="B19" s="27" t="s">
        <v>76</v>
      </c>
      <c r="C19" s="28" t="n">
        <f aca="false">+'koko liikevaihto'!$AQ105/'koko liikevaihto'!$AQ93-1</f>
        <v>0.148285714285714</v>
      </c>
      <c r="D19" s="29" t="n">
        <f aca="false">(SUM('koko liikevaihto'!$AQ103:$AQ105)/SUM('koko liikevaihto'!$AQ91:$AQ93)-1)</f>
        <v>0.135572925328455</v>
      </c>
      <c r="E19" s="30" t="n">
        <f aca="false">+'koko liikevaihto'!$AQ117/'koko liikevaihto'!$AQ105-1</f>
        <v>0.144563324210003</v>
      </c>
      <c r="F19" s="31" t="n">
        <f aca="false">(SUM('koko liikevaihto'!$AQ115:$AQ117)/SUM('koko liikevaihto'!$AQ103:$AQ105)-1)</f>
        <v>0.157698954336428</v>
      </c>
      <c r="G19" s="28" t="s">
        <v>65</v>
      </c>
      <c r="H19" s="29" t="s">
        <v>65</v>
      </c>
      <c r="I19" s="30" t="s">
        <v>65</v>
      </c>
      <c r="J19" s="31" t="s">
        <v>65</v>
      </c>
      <c r="K19" s="28" t="s">
        <v>65</v>
      </c>
      <c r="L19" s="29" t="s">
        <v>65</v>
      </c>
      <c r="M19" s="30" t="s">
        <v>65</v>
      </c>
      <c r="N19" s="31" t="s">
        <v>65</v>
      </c>
      <c r="O19" s="28" t="s">
        <v>65</v>
      </c>
      <c r="P19" s="29" t="s">
        <v>65</v>
      </c>
      <c r="Q19" s="30" t="s">
        <v>65</v>
      </c>
      <c r="R19" s="31" t="s">
        <v>65</v>
      </c>
      <c r="S19" s="28" t="s">
        <v>65</v>
      </c>
      <c r="T19" s="29" t="s">
        <v>65</v>
      </c>
      <c r="U19" s="30" t="s">
        <v>65</v>
      </c>
      <c r="V19" s="31" t="s">
        <v>65</v>
      </c>
      <c r="W19" s="32"/>
    </row>
    <row r="20" customFormat="false" ht="13.5" hidden="false" customHeight="false" outlineLevel="0" collapsed="false">
      <c r="A20" s="33" t="s">
        <v>77</v>
      </c>
      <c r="B20" s="34" t="s">
        <v>45</v>
      </c>
      <c r="C20" s="35" t="n">
        <f aca="false">+'koko liikevaihto'!$AT105/'koko liikevaihto'!$AT93-1</f>
        <v>-0.0639101582440022</v>
      </c>
      <c r="D20" s="36" t="n">
        <f aca="false">(SUM('koko liikevaihto'!$AT103:$AT105)/SUM('koko liikevaihto'!$AT91:$AT93)-1)</f>
        <v>-0.0238878861874934</v>
      </c>
      <c r="E20" s="37" t="n">
        <f aca="false">+'koko liikevaihto'!$AT117/'koko liikevaihto'!$AT105-1</f>
        <v>0.0944486857890718</v>
      </c>
      <c r="F20" s="38" t="n">
        <f aca="false">(SUM('koko liikevaihto'!$AT115:$AT117)/SUM('koko liikevaihto'!$AT103:$AT105)-1)</f>
        <v>0.0947719527227902</v>
      </c>
      <c r="G20" s="35" t="n">
        <f aca="false">+'kotimaan lv'!$AS105/'kotimaan lv'!$AS93-1</f>
        <v>-0.0166412988330796</v>
      </c>
      <c r="H20" s="36" t="n">
        <f aca="false">(SUM('kotimaan lv'!$AS103:$AS105)/SUM('kotimaan lv'!$AS91:$AS93)-1)</f>
        <v>0.0120388349514562</v>
      </c>
      <c r="I20" s="37" t="n">
        <f aca="false">+'kotimaan lv'!$AS117/'kotimaan lv'!$AS105-1</f>
        <v>0.0956557630791457</v>
      </c>
      <c r="J20" s="38" t="n">
        <f aca="false">(SUM('kotimaan lv'!$AS115:$AS117)/SUM('kotimaan lv'!$AS103:$AS105)-1)</f>
        <v>0.0858857182725181</v>
      </c>
      <c r="K20" s="35" t="n">
        <f aca="false">+vienti!$AS105/vienti!$AS93-1</f>
        <v>-0.112940195874141</v>
      </c>
      <c r="L20" s="36" t="n">
        <f aca="false">(SUM(vienti!$AS103:$AS105)/SUM(vienti!$AS91:$AS93)-1)</f>
        <v>-0.0614350420590986</v>
      </c>
      <c r="M20" s="37" t="n">
        <f aca="false">+vienti!$AS117/vienti!$AS105-1</f>
        <v>0.0950199671129903</v>
      </c>
      <c r="N20" s="38" t="n">
        <f aca="false">(SUM(vienti!$AS115:$AS117)/SUM(vienti!$AS103:$AS105)-1)</f>
        <v>0.106936305488529</v>
      </c>
      <c r="O20" s="35" t="n">
        <f aca="false">+'EU vienti'!$AS105/'EU vienti'!$AS93-1</f>
        <v>-0.0933604985618407</v>
      </c>
      <c r="P20" s="36" t="n">
        <f aca="false">(SUM('EU vienti'!$AS103:$AS105)/SUM('EU vienti'!$AS91:$AS93)-1)</f>
        <v>-0.0734300250588502</v>
      </c>
      <c r="Q20" s="37" t="n">
        <f aca="false">+'EU vienti'!$AS117/'EU vienti'!$AS105-1</f>
        <v>0.21083939193655</v>
      </c>
      <c r="R20" s="38" t="n">
        <f aca="false">(SUM('EU vienti'!$AS115:$AS117)/SUM('EU vienti'!$AS103:$AS105)-1)</f>
        <v>0.208941157187346</v>
      </c>
      <c r="S20" s="35" t="n">
        <f aca="false">+'EUn ulkopuol. vienti'!$AS105/'EUn ulkopuol. vienti'!$AS93-1</f>
        <v>-0.129969141404974</v>
      </c>
      <c r="T20" s="36" t="n">
        <f aca="false">(SUM('EUn ulkopuol. vienti'!$AS103:$AS105)/SUM('EUn ulkopuol. vienti'!$AS91:$AS93)-1)</f>
        <v>-0.0477838887091557</v>
      </c>
      <c r="U20" s="37" t="n">
        <f aca="false">+'EUn ulkopuol. vienti'!$AS117/'EUn ulkopuol. vienti'!$AS105-1</f>
        <v>-0.00354683914041309</v>
      </c>
      <c r="V20" s="38" t="n">
        <f aca="false">(SUM('EUn ulkopuol. vienti'!$AS115:$AS117)/SUM('EUn ulkopuol. vienti'!$AS103:$AS105)-1)</f>
        <v>0.0193320422654844</v>
      </c>
      <c r="W20" s="32"/>
    </row>
    <row r="21" customFormat="false" ht="12.75" hidden="false" customHeight="false" outlineLevel="0" collapsed="false">
      <c r="A21" s="13"/>
      <c r="B21" s="13"/>
      <c r="C21" s="39"/>
      <c r="D21" s="39"/>
      <c r="E21" s="39"/>
      <c r="F21" s="39"/>
      <c r="G21" s="39"/>
      <c r="H21" s="39"/>
      <c r="I21" s="39"/>
      <c r="J21" s="39"/>
      <c r="K21" s="39"/>
      <c r="L21" s="39"/>
      <c r="M21" s="39"/>
      <c r="N21" s="39"/>
      <c r="O21" s="39"/>
      <c r="P21" s="39"/>
      <c r="Q21" s="39"/>
      <c r="R21" s="39"/>
      <c r="S21" s="39"/>
      <c r="T21" s="39"/>
      <c r="U21" s="39"/>
      <c r="V21" s="39"/>
    </row>
    <row r="22" customFormat="false" ht="12.75" hidden="false" customHeight="false" outlineLevel="0" collapsed="false">
      <c r="A22" s="13" t="s">
        <v>78</v>
      </c>
      <c r="B22" s="13"/>
      <c r="C22" s="39"/>
      <c r="D22" s="39"/>
      <c r="E22" s="39"/>
      <c r="F22" s="39"/>
      <c r="G22" s="39"/>
      <c r="H22" s="39"/>
      <c r="I22" s="39"/>
      <c r="J22" s="39"/>
      <c r="K22" s="39"/>
      <c r="L22" s="39"/>
      <c r="M22" s="39"/>
      <c r="N22" s="39"/>
      <c r="O22" s="39"/>
      <c r="P22" s="39"/>
      <c r="Q22" s="39"/>
      <c r="R22" s="39"/>
      <c r="S22" s="39"/>
      <c r="T22" s="39"/>
      <c r="U22" s="39"/>
      <c r="V22" s="39"/>
    </row>
  </sheetData>
  <printOptions headings="false" gridLines="false" gridLinesSet="true" horizontalCentered="false" verticalCentered="false"/>
  <pageMargins left="0.511805555555556" right="0" top="0.984027777777778" bottom="0.98402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92" activePane="bottomRight" state="frozen"/>
      <selection pane="topLeft" activeCell="A1" activeCellId="0" sqref="A1"/>
      <selection pane="topRight" activeCell="D1" activeCellId="0" sqref="D1"/>
      <selection pane="bottomLeft" activeCell="A92" activeCellId="0" sqref="A92"/>
      <selection pane="bottomRight" activeCell="D118" activeCellId="0" sqref="D118"/>
    </sheetView>
  </sheetViews>
  <sheetFormatPr defaultColWidth="8.9921875" defaultRowHeight="12.75" zeroHeight="false" outlineLevelRow="0" outlineLevelCol="0"/>
  <cols>
    <col collapsed="false" customWidth="false" hidden="false" outlineLevel="0" max="1" min="1" style="40" width="8.99"/>
    <col collapsed="false" customWidth="true" hidden="false" outlineLevel="0" max="2" min="2" style="40" width="5.87"/>
    <col collapsed="false" customWidth="true" hidden="false" outlineLevel="0" max="3" min="3" style="40" width="4.25"/>
    <col collapsed="false" customWidth="true" hidden="false" outlineLevel="0" max="4" min="4" style="40" width="9.24"/>
    <col collapsed="false" customWidth="true" hidden="false" outlineLevel="0" max="5" min="5" style="40" width="9.49"/>
    <col collapsed="false" customWidth="true" hidden="false" outlineLevel="0" max="6" min="6" style="40" width="10.37"/>
    <col collapsed="false" customWidth="true" hidden="false" outlineLevel="0" max="7" min="7" style="40" width="9.24"/>
    <col collapsed="false" customWidth="true" hidden="false" outlineLevel="0" max="8" min="8" style="40" width="9.49"/>
    <col collapsed="false" customWidth="true" hidden="false" outlineLevel="0" max="9" min="9" style="40" width="10.37"/>
    <col collapsed="false" customWidth="true" hidden="false" outlineLevel="0" max="10" min="10" style="40" width="9.24"/>
    <col collapsed="false" customWidth="true" hidden="false" outlineLevel="0" max="11" min="11" style="40" width="9.49"/>
    <col collapsed="false" customWidth="true" hidden="false" outlineLevel="0" max="12" min="12" style="40" width="10.37"/>
    <col collapsed="false" customWidth="true" hidden="false" outlineLevel="0" max="13" min="13" style="40" width="9.24"/>
    <col collapsed="false" customWidth="true" hidden="false" outlineLevel="0" max="14" min="14" style="40" width="9.49"/>
    <col collapsed="false" customWidth="true" hidden="false" outlineLevel="0" max="15" min="15" style="40" width="10.37"/>
    <col collapsed="false" customWidth="true" hidden="false" outlineLevel="0" max="16" min="16" style="40" width="7.49"/>
    <col collapsed="false" customWidth="true" hidden="false" outlineLevel="0" max="17" min="17" style="40" width="7.75"/>
    <col collapsed="false" customWidth="true" hidden="false" outlineLevel="0" max="18" min="18" style="40" width="8.61"/>
    <col collapsed="false" customWidth="true" hidden="false" outlineLevel="0" max="19" min="19" style="40" width="9.24"/>
    <col collapsed="false" customWidth="true" hidden="false" outlineLevel="0" max="20" min="20" style="40" width="9.49"/>
    <col collapsed="false" customWidth="true" hidden="false" outlineLevel="0" max="21" min="21" style="40" width="10.37"/>
    <col collapsed="false" customWidth="true" hidden="false" outlineLevel="0" max="22" min="22" style="40" width="7.49"/>
    <col collapsed="false" customWidth="true" hidden="false" outlineLevel="0" max="23" min="23" style="40" width="7.75"/>
    <col collapsed="false" customWidth="true" hidden="false" outlineLevel="0" max="24" min="24" style="40" width="8.61"/>
    <col collapsed="false" customWidth="true" hidden="false" outlineLevel="0" max="25" min="25" style="40" width="7.49"/>
    <col collapsed="false" customWidth="true" hidden="false" outlineLevel="0" max="26" min="26" style="40" width="7.75"/>
    <col collapsed="false" customWidth="true" hidden="false" outlineLevel="0" max="27" min="27" style="40" width="8.61"/>
    <col collapsed="false" customWidth="true" hidden="false" outlineLevel="0" max="28" min="28" style="40" width="7.49"/>
    <col collapsed="false" customWidth="true" hidden="false" outlineLevel="0" max="29" min="29" style="40" width="7.75"/>
    <col collapsed="false" customWidth="true" hidden="false" outlineLevel="0" max="30" min="30" style="40" width="8.61"/>
    <col collapsed="false" customWidth="true" hidden="false" outlineLevel="0" max="31" min="31" style="40" width="7.49"/>
    <col collapsed="false" customWidth="true" hidden="false" outlineLevel="0" max="32" min="32" style="40" width="7.75"/>
    <col collapsed="false" customWidth="true" hidden="false" outlineLevel="0" max="33" min="33" style="40" width="8.61"/>
    <col collapsed="false" customWidth="true" hidden="false" outlineLevel="0" max="34" min="34" style="40" width="9.24"/>
    <col collapsed="false" customWidth="true" hidden="false" outlineLevel="0" max="35" min="35" style="40" width="9.49"/>
    <col collapsed="false" customWidth="true" hidden="false" outlineLevel="0" max="36" min="36" style="40" width="10.37"/>
    <col collapsed="false" customWidth="true" hidden="false" outlineLevel="0" max="37" min="37" style="40" width="9.24"/>
    <col collapsed="false" customWidth="true" hidden="false" outlineLevel="0" max="38" min="38" style="40" width="9.49"/>
    <col collapsed="false" customWidth="true" hidden="false" outlineLevel="0" max="39" min="39" style="40" width="10.37"/>
    <col collapsed="false" customWidth="true" hidden="false" outlineLevel="0" max="40" min="40" style="40" width="9.24"/>
    <col collapsed="false" customWidth="true" hidden="false" outlineLevel="0" max="41" min="41" style="40" width="9.49"/>
    <col collapsed="false" customWidth="true" hidden="false" outlineLevel="0" max="42" min="42" style="40" width="10.37"/>
    <col collapsed="false" customWidth="true" hidden="false" outlineLevel="0" max="43" min="43" style="40" width="9.24"/>
    <col collapsed="false" customWidth="true" hidden="false" outlineLevel="0" max="44" min="44" style="40" width="9.49"/>
    <col collapsed="false" customWidth="true" hidden="false" outlineLevel="0" max="45" min="45" style="40" width="10.37"/>
    <col collapsed="false" customWidth="true" hidden="false" outlineLevel="0" max="46" min="46" style="40" width="9.87"/>
    <col collapsed="false" customWidth="true" hidden="false" outlineLevel="0" max="47" min="47" style="40" width="10.12"/>
    <col collapsed="false" customWidth="true" hidden="false" outlineLevel="0" max="48" min="48" style="40" width="10.99"/>
    <col collapsed="false" customWidth="false" hidden="false" outlineLevel="0" max="257" min="49" style="40" width="8.99"/>
  </cols>
  <sheetData>
    <row r="1" customFormat="false" ht="12.75" hidden="false" customHeight="false" outlineLevel="0" collapsed="false">
      <c r="A1" s="41" t="s">
        <v>79</v>
      </c>
      <c r="B1" s="41" t="s">
        <v>80</v>
      </c>
      <c r="C1" s="41" t="s">
        <v>81</v>
      </c>
      <c r="D1" s="41" t="s">
        <v>82</v>
      </c>
      <c r="E1" s="41" t="s">
        <v>83</v>
      </c>
      <c r="F1" s="41" t="s">
        <v>84</v>
      </c>
      <c r="G1" s="41" t="s">
        <v>85</v>
      </c>
      <c r="H1" s="41" t="s">
        <v>86</v>
      </c>
      <c r="I1" s="41" t="s">
        <v>87</v>
      </c>
      <c r="J1" s="41" t="s">
        <v>88</v>
      </c>
      <c r="K1" s="41" t="s">
        <v>89</v>
      </c>
      <c r="L1" s="41" t="s">
        <v>90</v>
      </c>
      <c r="M1" s="41" t="s">
        <v>91</v>
      </c>
      <c r="N1" s="41" t="s">
        <v>92</v>
      </c>
      <c r="O1" s="41" t="s">
        <v>93</v>
      </c>
      <c r="P1" s="41" t="s">
        <v>94</v>
      </c>
      <c r="Q1" s="41" t="s">
        <v>95</v>
      </c>
      <c r="R1" s="41" t="s">
        <v>96</v>
      </c>
      <c r="S1" s="41" t="s">
        <v>97</v>
      </c>
      <c r="T1" s="41" t="s">
        <v>98</v>
      </c>
      <c r="U1" s="41" t="s">
        <v>99</v>
      </c>
      <c r="V1" s="41" t="s">
        <v>100</v>
      </c>
      <c r="W1" s="41" t="s">
        <v>101</v>
      </c>
      <c r="X1" s="41" t="s">
        <v>102</v>
      </c>
      <c r="Y1" s="41" t="s">
        <v>103</v>
      </c>
      <c r="Z1" s="41" t="s">
        <v>104</v>
      </c>
      <c r="AA1" s="41" t="s">
        <v>105</v>
      </c>
      <c r="AB1" s="41" t="s">
        <v>106</v>
      </c>
      <c r="AC1" s="41" t="s">
        <v>107</v>
      </c>
      <c r="AD1" s="41" t="s">
        <v>108</v>
      </c>
      <c r="AE1" s="41" t="s">
        <v>109</v>
      </c>
      <c r="AF1" s="41" t="s">
        <v>110</v>
      </c>
      <c r="AG1" s="41" t="s">
        <v>111</v>
      </c>
      <c r="AH1" s="41" t="s">
        <v>112</v>
      </c>
      <c r="AI1" s="41" t="s">
        <v>113</v>
      </c>
      <c r="AJ1" s="41" t="s">
        <v>114</v>
      </c>
      <c r="AK1" s="41" t="s">
        <v>115</v>
      </c>
      <c r="AL1" s="41" t="s">
        <v>116</v>
      </c>
      <c r="AM1" s="41" t="s">
        <v>117</v>
      </c>
      <c r="AN1" s="41" t="s">
        <v>118</v>
      </c>
      <c r="AO1" s="41" t="s">
        <v>119</v>
      </c>
      <c r="AP1" s="41" t="s">
        <v>120</v>
      </c>
      <c r="AQ1" s="41" t="s">
        <v>121</v>
      </c>
      <c r="AR1" s="41" t="s">
        <v>122</v>
      </c>
      <c r="AS1" s="41" t="s">
        <v>123</v>
      </c>
      <c r="AT1" s="41" t="s">
        <v>124</v>
      </c>
      <c r="AU1" s="41" t="s">
        <v>125</v>
      </c>
      <c r="AV1" s="41" t="s">
        <v>126</v>
      </c>
    </row>
    <row r="2" customFormat="false" ht="12.75" hidden="false" customHeight="false" outlineLevel="0" collapsed="false">
      <c r="A2" s="42" t="s">
        <v>127</v>
      </c>
      <c r="B2" s="41" t="s">
        <v>128</v>
      </c>
      <c r="C2" s="41" t="s">
        <v>129</v>
      </c>
      <c r="D2" s="41" t="n">
        <v>59.88</v>
      </c>
      <c r="E2" s="41" t="n">
        <v>60.2</v>
      </c>
      <c r="F2" s="41" t="n">
        <v>64.4</v>
      </c>
      <c r="G2" s="41" t="n">
        <v>74.51</v>
      </c>
      <c r="H2" s="41" t="n">
        <v>90.7</v>
      </c>
      <c r="I2" s="41" t="n">
        <v>89.9</v>
      </c>
      <c r="J2" s="41" t="n">
        <v>81.99</v>
      </c>
      <c r="K2" s="41" t="n">
        <v>91</v>
      </c>
      <c r="L2" s="41" t="n">
        <v>90.6</v>
      </c>
      <c r="M2" s="41" t="n">
        <v>69.95</v>
      </c>
      <c r="N2" s="41" t="n">
        <v>72.6</v>
      </c>
      <c r="O2" s="41" t="n">
        <v>72</v>
      </c>
      <c r="P2" s="41" t="n">
        <v>84.96</v>
      </c>
      <c r="Q2" s="41" t="n">
        <v>80.3</v>
      </c>
      <c r="R2" s="41" t="n">
        <v>80.9</v>
      </c>
      <c r="S2" s="41" t="n">
        <v>70.89</v>
      </c>
      <c r="T2" s="41" t="n">
        <v>89.5</v>
      </c>
      <c r="U2" s="41" t="n">
        <v>90</v>
      </c>
      <c r="V2" s="41" t="n">
        <v>49.78</v>
      </c>
      <c r="W2" s="41" t="n">
        <v>66.7</v>
      </c>
      <c r="X2" s="41" t="n">
        <v>66.2</v>
      </c>
      <c r="Y2" s="41" t="n">
        <v>77.29</v>
      </c>
      <c r="Z2" s="41" t="n">
        <v>76.9</v>
      </c>
      <c r="AA2" s="41" t="n">
        <v>75.7</v>
      </c>
      <c r="AB2" s="41" t="n">
        <v>55.52</v>
      </c>
      <c r="AC2" s="41" t="n">
        <v>72.2</v>
      </c>
      <c r="AD2" s="41" t="n">
        <v>70.9</v>
      </c>
      <c r="AE2" s="41" t="n">
        <v>44.54</v>
      </c>
      <c r="AF2" s="41" t="n">
        <v>68.4</v>
      </c>
      <c r="AG2" s="41" t="n">
        <v>68.9</v>
      </c>
      <c r="AH2" s="41" t="n">
        <v>26.68</v>
      </c>
      <c r="AI2" s="41" t="n">
        <v>30.2</v>
      </c>
      <c r="AJ2" s="41" t="n">
        <v>30.9</v>
      </c>
      <c r="AK2" s="41" t="n">
        <v>67.79</v>
      </c>
      <c r="AL2" s="41" t="n">
        <v>76.6</v>
      </c>
      <c r="AM2" s="41" t="n">
        <v>76.4</v>
      </c>
      <c r="AN2" s="41" t="n">
        <v>63.7</v>
      </c>
      <c r="AO2" s="41" t="n">
        <v>78.4</v>
      </c>
      <c r="AP2" s="41" t="n">
        <v>78.5</v>
      </c>
      <c r="AQ2" s="41" t="n">
        <v>94.65</v>
      </c>
      <c r="AR2" s="41" t="n">
        <v>99.7</v>
      </c>
      <c r="AS2" s="41" t="n">
        <v>100.2</v>
      </c>
      <c r="AT2" s="41" t="n">
        <v>60.2</v>
      </c>
      <c r="AU2" s="41" t="n">
        <v>70.9</v>
      </c>
      <c r="AV2" s="41" t="n">
        <v>70</v>
      </c>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row>
    <row r="3" customFormat="false" ht="12.75" hidden="false" customHeight="false" outlineLevel="0" collapsed="false">
      <c r="A3" s="41" t="s">
        <v>130</v>
      </c>
      <c r="B3" s="41" t="s">
        <v>128</v>
      </c>
      <c r="C3" s="41" t="s">
        <v>131</v>
      </c>
      <c r="D3" s="41" t="n">
        <v>61.77</v>
      </c>
      <c r="E3" s="41" t="n">
        <v>72.1</v>
      </c>
      <c r="F3" s="41" t="n">
        <v>66.9</v>
      </c>
      <c r="G3" s="41" t="n">
        <v>76.93</v>
      </c>
      <c r="H3" s="41" t="n">
        <v>89.5</v>
      </c>
      <c r="I3" s="41" t="n">
        <v>89.8</v>
      </c>
      <c r="J3" s="41" t="n">
        <v>98.46</v>
      </c>
      <c r="K3" s="41" t="n">
        <v>97.3</v>
      </c>
      <c r="L3" s="41" t="n">
        <v>90.2</v>
      </c>
      <c r="M3" s="41" t="n">
        <v>68.32</v>
      </c>
      <c r="N3" s="41" t="n">
        <v>71.4</v>
      </c>
      <c r="O3" s="41" t="n">
        <v>72.5</v>
      </c>
      <c r="P3" s="41" t="n">
        <v>78.1</v>
      </c>
      <c r="Q3" s="41" t="n">
        <v>82.4</v>
      </c>
      <c r="R3" s="41" t="n">
        <v>81.1</v>
      </c>
      <c r="S3" s="41" t="n">
        <v>74.5</v>
      </c>
      <c r="T3" s="41" t="n">
        <v>90.9</v>
      </c>
      <c r="U3" s="41" t="n">
        <v>89</v>
      </c>
      <c r="V3" s="41" t="n">
        <v>49.21</v>
      </c>
      <c r="W3" s="41" t="n">
        <v>64.8</v>
      </c>
      <c r="X3" s="41" t="n">
        <v>65.9</v>
      </c>
      <c r="Y3" s="41" t="n">
        <v>70.81</v>
      </c>
      <c r="Z3" s="41" t="n">
        <v>76.4</v>
      </c>
      <c r="AA3" s="41" t="n">
        <v>75.1</v>
      </c>
      <c r="AB3" s="41" t="n">
        <v>58.64</v>
      </c>
      <c r="AC3" s="41" t="n">
        <v>71.6</v>
      </c>
      <c r="AD3" s="41" t="n">
        <v>71.1</v>
      </c>
      <c r="AE3" s="41" t="n">
        <v>54.91</v>
      </c>
      <c r="AF3" s="41" t="n">
        <v>69.1</v>
      </c>
      <c r="AG3" s="41" t="n">
        <v>69.9</v>
      </c>
      <c r="AH3" s="41" t="n">
        <v>25.05</v>
      </c>
      <c r="AI3" s="41" t="n">
        <v>31.7</v>
      </c>
      <c r="AJ3" s="41" t="n">
        <v>32.3</v>
      </c>
      <c r="AK3" s="41" t="n">
        <v>63.03</v>
      </c>
      <c r="AL3" s="41" t="n">
        <v>76.9</v>
      </c>
      <c r="AM3" s="41" t="n">
        <v>77.2</v>
      </c>
      <c r="AN3" s="41" t="n">
        <v>69.68</v>
      </c>
      <c r="AO3" s="41" t="n">
        <v>79.1</v>
      </c>
      <c r="AP3" s="41" t="n">
        <v>78.1</v>
      </c>
      <c r="AQ3" s="41" t="n">
        <v>115.93</v>
      </c>
      <c r="AR3" s="41" t="n">
        <v>103.2</v>
      </c>
      <c r="AS3" s="41" t="n">
        <v>101.8</v>
      </c>
      <c r="AT3" s="41" t="n">
        <v>61.73</v>
      </c>
      <c r="AU3" s="41" t="n">
        <v>69.2</v>
      </c>
      <c r="AV3" s="41" t="n">
        <v>70</v>
      </c>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row>
    <row r="4" customFormat="false" ht="12.75" hidden="false" customHeight="false" outlineLevel="0" collapsed="false">
      <c r="A4" s="41" t="s">
        <v>132</v>
      </c>
      <c r="B4" s="41" t="s">
        <v>128</v>
      </c>
      <c r="C4" s="41" t="s">
        <v>133</v>
      </c>
      <c r="D4" s="41" t="n">
        <v>61.38</v>
      </c>
      <c r="E4" s="41" t="n">
        <v>65.8</v>
      </c>
      <c r="F4" s="41" t="n">
        <v>69.5</v>
      </c>
      <c r="G4" s="41" t="n">
        <v>89.86</v>
      </c>
      <c r="H4" s="41" t="n">
        <v>89.3</v>
      </c>
      <c r="I4" s="41" t="n">
        <v>89.7</v>
      </c>
      <c r="J4" s="41" t="n">
        <v>98.35</v>
      </c>
      <c r="K4" s="41" t="n">
        <v>89.1</v>
      </c>
      <c r="L4" s="41" t="n">
        <v>89.8</v>
      </c>
      <c r="M4" s="41" t="n">
        <v>82.98</v>
      </c>
      <c r="N4" s="41" t="n">
        <v>76.8</v>
      </c>
      <c r="O4" s="41" t="n">
        <v>73</v>
      </c>
      <c r="P4" s="41" t="n">
        <v>88.3</v>
      </c>
      <c r="Q4" s="41" t="n">
        <v>81.2</v>
      </c>
      <c r="R4" s="41" t="n">
        <v>81.3</v>
      </c>
      <c r="S4" s="41" t="n">
        <v>89.94</v>
      </c>
      <c r="T4" s="41" t="n">
        <v>89.7</v>
      </c>
      <c r="U4" s="41" t="n">
        <v>87.9</v>
      </c>
      <c r="V4" s="41" t="n">
        <v>63.89</v>
      </c>
      <c r="W4" s="41" t="n">
        <v>69.3</v>
      </c>
      <c r="X4" s="41" t="n">
        <v>65.5</v>
      </c>
      <c r="Y4" s="41" t="n">
        <v>82.17</v>
      </c>
      <c r="Z4" s="41" t="n">
        <v>74.8</v>
      </c>
      <c r="AA4" s="41" t="n">
        <v>74.5</v>
      </c>
      <c r="AB4" s="41" t="n">
        <v>72.63</v>
      </c>
      <c r="AC4" s="41" t="n">
        <v>69.5</v>
      </c>
      <c r="AD4" s="41" t="n">
        <v>71.3</v>
      </c>
      <c r="AE4" s="41" t="n">
        <v>70.83</v>
      </c>
      <c r="AF4" s="41" t="n">
        <v>71.4</v>
      </c>
      <c r="AG4" s="41" t="n">
        <v>70.8</v>
      </c>
      <c r="AH4" s="41" t="n">
        <v>32.41</v>
      </c>
      <c r="AI4" s="41" t="n">
        <v>32.8</v>
      </c>
      <c r="AJ4" s="41" t="n">
        <v>34</v>
      </c>
      <c r="AK4" s="41" t="n">
        <v>87.73</v>
      </c>
      <c r="AL4" s="41" t="n">
        <v>77.6</v>
      </c>
      <c r="AM4" s="41" t="n">
        <v>77.8</v>
      </c>
      <c r="AN4" s="41" t="n">
        <v>81.89</v>
      </c>
      <c r="AO4" s="41" t="n">
        <v>76.6</v>
      </c>
      <c r="AP4" s="41" t="n">
        <v>77.5</v>
      </c>
      <c r="AQ4" s="41" t="n">
        <v>109.06</v>
      </c>
      <c r="AR4" s="41" t="n">
        <v>100.6</v>
      </c>
      <c r="AS4" s="41" t="n">
        <v>103.7</v>
      </c>
      <c r="AT4" s="41" t="n">
        <v>72.94</v>
      </c>
      <c r="AU4" s="41" t="n">
        <v>70.2</v>
      </c>
      <c r="AV4" s="41" t="n">
        <v>70</v>
      </c>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row>
    <row r="5" customFormat="false" ht="12.75" hidden="false" customHeight="false" outlineLevel="0" collapsed="false">
      <c r="A5" s="41" t="s">
        <v>134</v>
      </c>
      <c r="B5" s="41" t="s">
        <v>128</v>
      </c>
      <c r="C5" s="41" t="s">
        <v>135</v>
      </c>
      <c r="D5" s="41" t="n">
        <v>56.9</v>
      </c>
      <c r="E5" s="41" t="n">
        <v>62.5</v>
      </c>
      <c r="F5" s="41" t="n">
        <v>71.9</v>
      </c>
      <c r="G5" s="41" t="n">
        <v>88.04</v>
      </c>
      <c r="H5" s="41" t="n">
        <v>89.4</v>
      </c>
      <c r="I5" s="41" t="n">
        <v>89.6</v>
      </c>
      <c r="J5" s="41" t="n">
        <v>77.82</v>
      </c>
      <c r="K5" s="41" t="n">
        <v>88.6</v>
      </c>
      <c r="L5" s="41" t="n">
        <v>89.4</v>
      </c>
      <c r="M5" s="41" t="n">
        <v>69.12</v>
      </c>
      <c r="N5" s="41" t="n">
        <v>73.3</v>
      </c>
      <c r="O5" s="41" t="n">
        <v>73.6</v>
      </c>
      <c r="P5" s="41" t="n">
        <v>78.01</v>
      </c>
      <c r="Q5" s="41" t="n">
        <v>77.3</v>
      </c>
      <c r="R5" s="41" t="n">
        <v>81.5</v>
      </c>
      <c r="S5" s="41" t="n">
        <v>75.49</v>
      </c>
      <c r="T5" s="41" t="n">
        <v>84</v>
      </c>
      <c r="U5" s="41" t="n">
        <v>86.8</v>
      </c>
      <c r="V5" s="41" t="n">
        <v>53.82</v>
      </c>
      <c r="W5" s="41" t="n">
        <v>60.6</v>
      </c>
      <c r="X5" s="41" t="n">
        <v>65</v>
      </c>
      <c r="Y5" s="41" t="n">
        <v>73.54</v>
      </c>
      <c r="Z5" s="41" t="n">
        <v>70</v>
      </c>
      <c r="AA5" s="41" t="n">
        <v>74.2</v>
      </c>
      <c r="AB5" s="41" t="n">
        <v>61.44</v>
      </c>
      <c r="AC5" s="41" t="n">
        <v>71.2</v>
      </c>
      <c r="AD5" s="41" t="n">
        <v>71.5</v>
      </c>
      <c r="AE5" s="41" t="n">
        <v>66.26</v>
      </c>
      <c r="AF5" s="41" t="n">
        <v>68.9</v>
      </c>
      <c r="AG5" s="41" t="n">
        <v>71.8</v>
      </c>
      <c r="AH5" s="41" t="n">
        <v>45.13</v>
      </c>
      <c r="AI5" s="41" t="n">
        <v>43</v>
      </c>
      <c r="AJ5" s="41" t="n">
        <v>35.8</v>
      </c>
      <c r="AK5" s="41" t="n">
        <v>70.92</v>
      </c>
      <c r="AL5" s="41" t="n">
        <v>75.8</v>
      </c>
      <c r="AM5" s="41" t="n">
        <v>78.4</v>
      </c>
      <c r="AN5" s="41" t="n">
        <v>71.79</v>
      </c>
      <c r="AO5" s="41" t="n">
        <v>77.1</v>
      </c>
      <c r="AP5" s="41" t="n">
        <v>76.9</v>
      </c>
      <c r="AQ5" s="41" t="n">
        <v>103.49</v>
      </c>
      <c r="AR5" s="41" t="n">
        <v>104.6</v>
      </c>
      <c r="AS5" s="41" t="n">
        <v>105.9</v>
      </c>
      <c r="AT5" s="41" t="n">
        <v>68.1</v>
      </c>
      <c r="AU5" s="41" t="n">
        <v>69.9</v>
      </c>
      <c r="AV5" s="41" t="n">
        <v>70.1</v>
      </c>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row>
    <row r="6" customFormat="false" ht="12.75" hidden="false" customHeight="false" outlineLevel="0" collapsed="false">
      <c r="A6" s="41" t="s">
        <v>136</v>
      </c>
      <c r="B6" s="41" t="s">
        <v>128</v>
      </c>
      <c r="C6" s="41" t="s">
        <v>137</v>
      </c>
      <c r="D6" s="41" t="n">
        <v>71.82</v>
      </c>
      <c r="E6" s="41" t="n">
        <v>72.8</v>
      </c>
      <c r="F6" s="41" t="n">
        <v>74.3</v>
      </c>
      <c r="G6" s="41" t="n">
        <v>88.89</v>
      </c>
      <c r="H6" s="41" t="n">
        <v>90</v>
      </c>
      <c r="I6" s="41" t="n">
        <v>89.6</v>
      </c>
      <c r="J6" s="41" t="n">
        <v>79.73</v>
      </c>
      <c r="K6" s="41" t="n">
        <v>88</v>
      </c>
      <c r="L6" s="41" t="n">
        <v>89.1</v>
      </c>
      <c r="M6" s="41" t="n">
        <v>79.96</v>
      </c>
      <c r="N6" s="41" t="n">
        <v>74.9</v>
      </c>
      <c r="O6" s="41" t="n">
        <v>74.3</v>
      </c>
      <c r="P6" s="41" t="n">
        <v>87.67</v>
      </c>
      <c r="Q6" s="41" t="n">
        <v>80.9</v>
      </c>
      <c r="R6" s="41" t="n">
        <v>81.7</v>
      </c>
      <c r="S6" s="41" t="n">
        <v>90.39</v>
      </c>
      <c r="T6" s="41" t="n">
        <v>84.6</v>
      </c>
      <c r="U6" s="41" t="n">
        <v>85.8</v>
      </c>
      <c r="V6" s="41" t="n">
        <v>73.85</v>
      </c>
      <c r="W6" s="41" t="n">
        <v>65.4</v>
      </c>
      <c r="X6" s="41" t="n">
        <v>64.5</v>
      </c>
      <c r="Y6" s="41" t="n">
        <v>87.67</v>
      </c>
      <c r="Z6" s="41" t="n">
        <v>74.3</v>
      </c>
      <c r="AA6" s="41" t="n">
        <v>74.3</v>
      </c>
      <c r="AB6" s="41" t="n">
        <v>74.28</v>
      </c>
      <c r="AC6" s="41" t="n">
        <v>72</v>
      </c>
      <c r="AD6" s="41" t="n">
        <v>71.7</v>
      </c>
      <c r="AE6" s="41" t="n">
        <v>72.63</v>
      </c>
      <c r="AF6" s="41" t="n">
        <v>70.1</v>
      </c>
      <c r="AG6" s="41" t="n">
        <v>72.8</v>
      </c>
      <c r="AH6" s="41" t="n">
        <v>38.27</v>
      </c>
      <c r="AI6" s="41" t="n">
        <v>38.4</v>
      </c>
      <c r="AJ6" s="41" t="n">
        <v>37.3</v>
      </c>
      <c r="AK6" s="41" t="n">
        <v>84.59</v>
      </c>
      <c r="AL6" s="41" t="n">
        <v>81.8</v>
      </c>
      <c r="AM6" s="41" t="n">
        <v>79</v>
      </c>
      <c r="AN6" s="41" t="n">
        <v>76.52</v>
      </c>
      <c r="AO6" s="41" t="n">
        <v>76.6</v>
      </c>
      <c r="AP6" s="41" t="n">
        <v>76.2</v>
      </c>
      <c r="AQ6" s="41" t="n">
        <v>102.16</v>
      </c>
      <c r="AR6" s="41" t="n">
        <v>108.6</v>
      </c>
      <c r="AS6" s="41" t="n">
        <v>108.1</v>
      </c>
      <c r="AT6" s="41" t="n">
        <v>72.63</v>
      </c>
      <c r="AU6" s="41" t="n">
        <v>70.2</v>
      </c>
      <c r="AV6" s="41" t="n">
        <v>70.3</v>
      </c>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row>
    <row r="7" customFormat="false" ht="12.75" hidden="false" customHeight="false" outlineLevel="0" collapsed="false">
      <c r="A7" s="41" t="s">
        <v>138</v>
      </c>
      <c r="B7" s="41" t="s">
        <v>128</v>
      </c>
      <c r="C7" s="41" t="s">
        <v>139</v>
      </c>
      <c r="D7" s="41" t="n">
        <v>97.05</v>
      </c>
      <c r="E7" s="41" t="n">
        <v>79</v>
      </c>
      <c r="F7" s="41" t="n">
        <v>76.6</v>
      </c>
      <c r="G7" s="41" t="n">
        <v>99.56</v>
      </c>
      <c r="H7" s="41" t="n">
        <v>89.6</v>
      </c>
      <c r="I7" s="41" t="n">
        <v>89.5</v>
      </c>
      <c r="J7" s="41" t="n">
        <v>84.4</v>
      </c>
      <c r="K7" s="41" t="n">
        <v>89</v>
      </c>
      <c r="L7" s="41" t="n">
        <v>88.7</v>
      </c>
      <c r="M7" s="41" t="n">
        <v>81.63</v>
      </c>
      <c r="N7" s="41" t="n">
        <v>79</v>
      </c>
      <c r="O7" s="41" t="n">
        <v>74.7</v>
      </c>
      <c r="P7" s="41" t="n">
        <v>75.56</v>
      </c>
      <c r="Q7" s="41" t="n">
        <v>82.4</v>
      </c>
      <c r="R7" s="41" t="n">
        <v>82</v>
      </c>
      <c r="S7" s="41" t="n">
        <v>100.27</v>
      </c>
      <c r="T7" s="41" t="n">
        <v>86.8</v>
      </c>
      <c r="U7" s="41" t="n">
        <v>85.1</v>
      </c>
      <c r="V7" s="41" t="n">
        <v>78.49</v>
      </c>
      <c r="W7" s="41" t="n">
        <v>63.5</v>
      </c>
      <c r="X7" s="41" t="n">
        <v>63.8</v>
      </c>
      <c r="Y7" s="41" t="n">
        <v>80.26</v>
      </c>
      <c r="Z7" s="41" t="n">
        <v>75.1</v>
      </c>
      <c r="AA7" s="41" t="n">
        <v>75</v>
      </c>
      <c r="AB7" s="41" t="n">
        <v>82.15</v>
      </c>
      <c r="AC7" s="41" t="n">
        <v>72.6</v>
      </c>
      <c r="AD7" s="41" t="n">
        <v>72</v>
      </c>
      <c r="AE7" s="41" t="n">
        <v>103.65</v>
      </c>
      <c r="AF7" s="41" t="n">
        <v>75.6</v>
      </c>
      <c r="AG7" s="41" t="n">
        <v>73.7</v>
      </c>
      <c r="AH7" s="41" t="n">
        <v>42.28</v>
      </c>
      <c r="AI7" s="41" t="n">
        <v>39.3</v>
      </c>
      <c r="AJ7" s="41" t="n">
        <v>38.2</v>
      </c>
      <c r="AK7" s="41" t="n">
        <v>89.81</v>
      </c>
      <c r="AL7" s="41" t="n">
        <v>78.9</v>
      </c>
      <c r="AM7" s="41" t="n">
        <v>79.7</v>
      </c>
      <c r="AN7" s="41" t="n">
        <v>80.92</v>
      </c>
      <c r="AO7" s="41" t="n">
        <v>76.8</v>
      </c>
      <c r="AP7" s="41" t="n">
        <v>75.5</v>
      </c>
      <c r="AQ7" s="41" t="n">
        <v>99.66</v>
      </c>
      <c r="AR7" s="41" t="n">
        <v>112</v>
      </c>
      <c r="AS7" s="41" t="n">
        <v>110</v>
      </c>
      <c r="AT7" s="41" t="n">
        <v>82.31</v>
      </c>
      <c r="AU7" s="41" t="n">
        <v>74.5</v>
      </c>
      <c r="AV7" s="41" t="n">
        <v>70.5</v>
      </c>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row>
    <row r="8" customFormat="false" ht="12.75" hidden="false" customHeight="false" outlineLevel="0" collapsed="false">
      <c r="A8" s="41" t="s">
        <v>140</v>
      </c>
      <c r="B8" s="41" t="s">
        <v>128</v>
      </c>
      <c r="C8" s="41" t="s">
        <v>141</v>
      </c>
      <c r="D8" s="41" t="n">
        <v>77.91</v>
      </c>
      <c r="E8" s="41" t="n">
        <v>84</v>
      </c>
      <c r="F8" s="41" t="n">
        <v>78.7</v>
      </c>
      <c r="G8" s="41" t="n">
        <v>87.51</v>
      </c>
      <c r="H8" s="41" t="n">
        <v>86.7</v>
      </c>
      <c r="I8" s="41" t="n">
        <v>89.5</v>
      </c>
      <c r="J8" s="41" t="n">
        <v>47.76</v>
      </c>
      <c r="K8" s="41" t="n">
        <v>80.3</v>
      </c>
      <c r="L8" s="41" t="n">
        <v>88.4</v>
      </c>
      <c r="M8" s="41" t="n">
        <v>64.42</v>
      </c>
      <c r="N8" s="41" t="n">
        <v>73.3</v>
      </c>
      <c r="O8" s="41" t="n">
        <v>74.7</v>
      </c>
      <c r="P8" s="41" t="n">
        <v>60.38</v>
      </c>
      <c r="Q8" s="41" t="n">
        <v>83</v>
      </c>
      <c r="R8" s="41" t="n">
        <v>82.3</v>
      </c>
      <c r="S8" s="41" t="n">
        <v>75.31</v>
      </c>
      <c r="T8" s="41" t="n">
        <v>83.9</v>
      </c>
      <c r="U8" s="41" t="n">
        <v>84.9</v>
      </c>
      <c r="V8" s="41" t="n">
        <v>60.04</v>
      </c>
      <c r="W8" s="41" t="n">
        <v>60.9</v>
      </c>
      <c r="X8" s="41" t="n">
        <v>63.2</v>
      </c>
      <c r="Y8" s="41" t="n">
        <v>50.6</v>
      </c>
      <c r="Z8" s="41" t="n">
        <v>66.7</v>
      </c>
      <c r="AA8" s="41" t="n">
        <v>76.1</v>
      </c>
      <c r="AB8" s="41" t="n">
        <v>54.38</v>
      </c>
      <c r="AC8" s="41" t="n">
        <v>67.4</v>
      </c>
      <c r="AD8" s="41" t="n">
        <v>72.3</v>
      </c>
      <c r="AE8" s="41" t="n">
        <v>45.4</v>
      </c>
      <c r="AF8" s="41" t="n">
        <v>66.1</v>
      </c>
      <c r="AG8" s="41" t="n">
        <v>74.6</v>
      </c>
      <c r="AH8" s="41" t="n">
        <v>25.13</v>
      </c>
      <c r="AI8" s="41" t="n">
        <v>30.1</v>
      </c>
      <c r="AJ8" s="41" t="n">
        <v>38.4</v>
      </c>
      <c r="AK8" s="41" t="n">
        <v>47.84</v>
      </c>
      <c r="AL8" s="41" t="n">
        <v>81.5</v>
      </c>
      <c r="AM8" s="41" t="n">
        <v>80.4</v>
      </c>
      <c r="AN8" s="41" t="n">
        <v>46.58</v>
      </c>
      <c r="AO8" s="41" t="n">
        <v>69.9</v>
      </c>
      <c r="AP8" s="41" t="n">
        <v>74.8</v>
      </c>
      <c r="AQ8" s="41" t="n">
        <v>86.9</v>
      </c>
      <c r="AR8" s="41" t="n">
        <v>112.9</v>
      </c>
      <c r="AS8" s="41" t="n">
        <v>110.9</v>
      </c>
      <c r="AT8" s="41" t="n">
        <v>57.77</v>
      </c>
      <c r="AU8" s="41" t="n">
        <v>67.7</v>
      </c>
      <c r="AV8" s="41" t="n">
        <v>70.7</v>
      </c>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row>
    <row r="9" customFormat="false" ht="12.75" hidden="false" customHeight="false" outlineLevel="0" collapsed="false">
      <c r="A9" s="41" t="s">
        <v>142</v>
      </c>
      <c r="B9" s="41" t="s">
        <v>128</v>
      </c>
      <c r="C9" s="41" t="s">
        <v>143</v>
      </c>
      <c r="D9" s="41" t="n">
        <v>82.83</v>
      </c>
      <c r="E9" s="41" t="n">
        <v>81.1</v>
      </c>
      <c r="F9" s="41" t="n">
        <v>80.4</v>
      </c>
      <c r="G9" s="41" t="n">
        <v>95.45</v>
      </c>
      <c r="H9" s="41" t="n">
        <v>89.2</v>
      </c>
      <c r="I9" s="41" t="n">
        <v>89.5</v>
      </c>
      <c r="J9" s="41" t="n">
        <v>111.18</v>
      </c>
      <c r="K9" s="41" t="n">
        <v>88.9</v>
      </c>
      <c r="L9" s="41" t="n">
        <v>88</v>
      </c>
      <c r="M9" s="41" t="n">
        <v>82.68</v>
      </c>
      <c r="N9" s="41" t="n">
        <v>78</v>
      </c>
      <c r="O9" s="41" t="n">
        <v>74.2</v>
      </c>
      <c r="P9" s="41" t="n">
        <v>76.26</v>
      </c>
      <c r="Q9" s="41" t="n">
        <v>81.5</v>
      </c>
      <c r="R9" s="41" t="n">
        <v>82.6</v>
      </c>
      <c r="S9" s="41" t="n">
        <v>85.12</v>
      </c>
      <c r="T9" s="41" t="n">
        <v>85.5</v>
      </c>
      <c r="U9" s="41" t="n">
        <v>85.1</v>
      </c>
      <c r="V9" s="41" t="n">
        <v>76.54</v>
      </c>
      <c r="W9" s="41" t="n">
        <v>62.3</v>
      </c>
      <c r="X9" s="41" t="n">
        <v>62.7</v>
      </c>
      <c r="Y9" s="41" t="n">
        <v>77.89</v>
      </c>
      <c r="Z9" s="41" t="n">
        <v>82.4</v>
      </c>
      <c r="AA9" s="41" t="n">
        <v>77</v>
      </c>
      <c r="AB9" s="41" t="n">
        <v>72.98</v>
      </c>
      <c r="AC9" s="41" t="n">
        <v>72</v>
      </c>
      <c r="AD9" s="41" t="n">
        <v>72.7</v>
      </c>
      <c r="AE9" s="41" t="n">
        <v>74.25</v>
      </c>
      <c r="AF9" s="41" t="n">
        <v>78.7</v>
      </c>
      <c r="AG9" s="41" t="n">
        <v>75.3</v>
      </c>
      <c r="AH9" s="41" t="n">
        <v>34.14</v>
      </c>
      <c r="AI9" s="41" t="n">
        <v>39.4</v>
      </c>
      <c r="AJ9" s="41" t="n">
        <v>37.9</v>
      </c>
      <c r="AK9" s="41" t="n">
        <v>65.72</v>
      </c>
      <c r="AL9" s="41" t="n">
        <v>79.2</v>
      </c>
      <c r="AM9" s="41" t="n">
        <v>80.9</v>
      </c>
      <c r="AN9" s="41" t="n">
        <v>78.88</v>
      </c>
      <c r="AO9" s="41" t="n">
        <v>75.5</v>
      </c>
      <c r="AP9" s="41" t="n">
        <v>74.2</v>
      </c>
      <c r="AQ9" s="41" t="n">
        <v>103.87</v>
      </c>
      <c r="AR9" s="41" t="n">
        <v>117</v>
      </c>
      <c r="AS9" s="41" t="n">
        <v>110.8</v>
      </c>
      <c r="AT9" s="41" t="n">
        <v>72.09</v>
      </c>
      <c r="AU9" s="41" t="n">
        <v>74</v>
      </c>
      <c r="AV9" s="41" t="n">
        <v>70.8</v>
      </c>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row>
    <row r="10" customFormat="false" ht="12.75" hidden="false" customHeight="false" outlineLevel="0" collapsed="false">
      <c r="A10" s="41" t="s">
        <v>144</v>
      </c>
      <c r="B10" s="41" t="s">
        <v>128</v>
      </c>
      <c r="C10" s="41" t="s">
        <v>145</v>
      </c>
      <c r="D10" s="41" t="n">
        <v>78.95</v>
      </c>
      <c r="E10" s="41" t="n">
        <v>82.8</v>
      </c>
      <c r="F10" s="41" t="n">
        <v>81.6</v>
      </c>
      <c r="G10" s="41" t="n">
        <v>87.22</v>
      </c>
      <c r="H10" s="41" t="n">
        <v>88.9</v>
      </c>
      <c r="I10" s="41" t="n">
        <v>89.5</v>
      </c>
      <c r="J10" s="41" t="n">
        <v>117.89</v>
      </c>
      <c r="K10" s="41" t="n">
        <v>89.8</v>
      </c>
      <c r="L10" s="41" t="n">
        <v>87.8</v>
      </c>
      <c r="M10" s="41" t="n">
        <v>76.45</v>
      </c>
      <c r="N10" s="41" t="n">
        <v>73.9</v>
      </c>
      <c r="O10" s="41" t="n">
        <v>73.4</v>
      </c>
      <c r="P10" s="41" t="n">
        <v>86.09</v>
      </c>
      <c r="Q10" s="41" t="n">
        <v>84</v>
      </c>
      <c r="R10" s="41" t="n">
        <v>83.1</v>
      </c>
      <c r="S10" s="41" t="n">
        <v>90.15</v>
      </c>
      <c r="T10" s="41" t="n">
        <v>85</v>
      </c>
      <c r="U10" s="41" t="n">
        <v>85.2</v>
      </c>
      <c r="V10" s="41" t="n">
        <v>72.53</v>
      </c>
      <c r="W10" s="41" t="n">
        <v>63.4</v>
      </c>
      <c r="X10" s="41" t="n">
        <v>62.3</v>
      </c>
      <c r="Y10" s="41" t="n">
        <v>78.68</v>
      </c>
      <c r="Z10" s="41" t="n">
        <v>79.5</v>
      </c>
      <c r="AA10" s="41" t="n">
        <v>77.2</v>
      </c>
      <c r="AB10" s="41" t="n">
        <v>78.11</v>
      </c>
      <c r="AC10" s="41" t="n">
        <v>72.2</v>
      </c>
      <c r="AD10" s="41" t="n">
        <v>73.1</v>
      </c>
      <c r="AE10" s="41" t="n">
        <v>87.19</v>
      </c>
      <c r="AF10" s="41" t="n">
        <v>79.2</v>
      </c>
      <c r="AG10" s="41" t="n">
        <v>75.8</v>
      </c>
      <c r="AH10" s="41" t="n">
        <v>37.29</v>
      </c>
      <c r="AI10" s="41" t="n">
        <v>34.9</v>
      </c>
      <c r="AJ10" s="41" t="n">
        <v>37.2</v>
      </c>
      <c r="AK10" s="41" t="n">
        <v>81.1</v>
      </c>
      <c r="AL10" s="41" t="n">
        <v>81.7</v>
      </c>
      <c r="AM10" s="41" t="n">
        <v>81.4</v>
      </c>
      <c r="AN10" s="41" t="n">
        <v>79.27</v>
      </c>
      <c r="AO10" s="41" t="n">
        <v>74.5</v>
      </c>
      <c r="AP10" s="41" t="n">
        <v>73.8</v>
      </c>
      <c r="AQ10" s="41" t="n">
        <v>98.04</v>
      </c>
      <c r="AR10" s="41" t="n">
        <v>100.6</v>
      </c>
      <c r="AS10" s="41" t="n">
        <v>109.9</v>
      </c>
      <c r="AT10" s="41" t="n">
        <v>76.75</v>
      </c>
      <c r="AU10" s="41" t="n">
        <v>70.7</v>
      </c>
      <c r="AV10" s="41" t="n">
        <v>70.9</v>
      </c>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row>
    <row r="11" customFormat="false" ht="12.75" hidden="false" customHeight="false" outlineLevel="0" collapsed="false">
      <c r="A11" s="41" t="s">
        <v>146</v>
      </c>
      <c r="B11" s="41" t="s">
        <v>128</v>
      </c>
      <c r="C11" s="41" t="s">
        <v>146</v>
      </c>
      <c r="D11" s="41" t="n">
        <v>81.31</v>
      </c>
      <c r="E11" s="41" t="n">
        <v>80.7</v>
      </c>
      <c r="F11" s="41" t="n">
        <v>82.2</v>
      </c>
      <c r="G11" s="41" t="n">
        <v>95.83</v>
      </c>
      <c r="H11" s="41" t="n">
        <v>89.8</v>
      </c>
      <c r="I11" s="41" t="n">
        <v>89.5</v>
      </c>
      <c r="J11" s="41" t="n">
        <v>102.92</v>
      </c>
      <c r="K11" s="41" t="n">
        <v>87.2</v>
      </c>
      <c r="L11" s="41" t="n">
        <v>87.6</v>
      </c>
      <c r="M11" s="41" t="n">
        <v>73.54</v>
      </c>
      <c r="N11" s="41" t="n">
        <v>71.6</v>
      </c>
      <c r="O11" s="41" t="n">
        <v>72.6</v>
      </c>
      <c r="P11" s="41" t="n">
        <v>88.18</v>
      </c>
      <c r="Q11" s="41" t="n">
        <v>82</v>
      </c>
      <c r="R11" s="41" t="n">
        <v>83.5</v>
      </c>
      <c r="S11" s="41" t="n">
        <v>97.72</v>
      </c>
      <c r="T11" s="41" t="n">
        <v>83.5</v>
      </c>
      <c r="U11" s="41" t="n">
        <v>84.7</v>
      </c>
      <c r="V11" s="41" t="n">
        <v>72.5</v>
      </c>
      <c r="W11" s="41" t="n">
        <v>61</v>
      </c>
      <c r="X11" s="41" t="n">
        <v>62.3</v>
      </c>
      <c r="Y11" s="41" t="n">
        <v>80.54</v>
      </c>
      <c r="Z11" s="41" t="n">
        <v>75.8</v>
      </c>
      <c r="AA11" s="41" t="n">
        <v>76.6</v>
      </c>
      <c r="AB11" s="41" t="n">
        <v>85.82</v>
      </c>
      <c r="AC11" s="41" t="n">
        <v>74.7</v>
      </c>
      <c r="AD11" s="41" t="n">
        <v>73.5</v>
      </c>
      <c r="AE11" s="41" t="n">
        <v>77.92</v>
      </c>
      <c r="AF11" s="41" t="n">
        <v>75.9</v>
      </c>
      <c r="AG11" s="41" t="n">
        <v>76</v>
      </c>
      <c r="AH11" s="41" t="n">
        <v>43.62</v>
      </c>
      <c r="AI11" s="41" t="n">
        <v>35.4</v>
      </c>
      <c r="AJ11" s="41" t="n">
        <v>36.6</v>
      </c>
      <c r="AK11" s="41" t="n">
        <v>92.39</v>
      </c>
      <c r="AL11" s="41" t="n">
        <v>81</v>
      </c>
      <c r="AM11" s="41" t="n">
        <v>81.6</v>
      </c>
      <c r="AN11" s="41" t="n">
        <v>83.69</v>
      </c>
      <c r="AO11" s="41" t="n">
        <v>72.7</v>
      </c>
      <c r="AP11" s="41" t="n">
        <v>73.6</v>
      </c>
      <c r="AQ11" s="41" t="n">
        <v>112.28</v>
      </c>
      <c r="AR11" s="41" t="n">
        <v>108.8</v>
      </c>
      <c r="AS11" s="41" t="n">
        <v>108.7</v>
      </c>
      <c r="AT11" s="41" t="n">
        <v>73.62</v>
      </c>
      <c r="AU11" s="41" t="n">
        <v>70.1</v>
      </c>
      <c r="AV11" s="41" t="n">
        <v>70.9</v>
      </c>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row>
    <row r="12" customFormat="false" ht="12.75" hidden="false" customHeight="false" outlineLevel="0" collapsed="false">
      <c r="A12" s="41" t="s">
        <v>147</v>
      </c>
      <c r="B12" s="41" t="s">
        <v>128</v>
      </c>
      <c r="C12" s="41" t="s">
        <v>147</v>
      </c>
      <c r="D12" s="41" t="n">
        <v>84.45</v>
      </c>
      <c r="E12" s="41" t="n">
        <v>83.1</v>
      </c>
      <c r="F12" s="41" t="n">
        <v>82.1</v>
      </c>
      <c r="G12" s="41" t="n">
        <v>94.36</v>
      </c>
      <c r="H12" s="41" t="n">
        <v>89.3</v>
      </c>
      <c r="I12" s="41" t="n">
        <v>89.3</v>
      </c>
      <c r="J12" s="41" t="n">
        <v>92.51</v>
      </c>
      <c r="K12" s="41" t="n">
        <v>85.4</v>
      </c>
      <c r="L12" s="41" t="n">
        <v>87.6</v>
      </c>
      <c r="M12" s="41" t="n">
        <v>71.67</v>
      </c>
      <c r="N12" s="41" t="n">
        <v>70.8</v>
      </c>
      <c r="O12" s="41" t="n">
        <v>71.9</v>
      </c>
      <c r="P12" s="41" t="n">
        <v>92.48</v>
      </c>
      <c r="Q12" s="41" t="n">
        <v>83.4</v>
      </c>
      <c r="R12" s="41" t="n">
        <v>83.9</v>
      </c>
      <c r="S12" s="41" t="n">
        <v>89.82</v>
      </c>
      <c r="T12" s="41" t="n">
        <v>85.8</v>
      </c>
      <c r="U12" s="41" t="n">
        <v>83.4</v>
      </c>
      <c r="V12" s="41" t="n">
        <v>65.79</v>
      </c>
      <c r="W12" s="41" t="n">
        <v>62.6</v>
      </c>
      <c r="X12" s="41" t="n">
        <v>62.4</v>
      </c>
      <c r="Y12" s="41" t="n">
        <v>79.45</v>
      </c>
      <c r="Z12" s="41" t="n">
        <v>77.4</v>
      </c>
      <c r="AA12" s="41" t="n">
        <v>75.4</v>
      </c>
      <c r="AB12" s="41" t="n">
        <v>79.47</v>
      </c>
      <c r="AC12" s="41" t="n">
        <v>73.2</v>
      </c>
      <c r="AD12" s="41" t="n">
        <v>73.8</v>
      </c>
      <c r="AE12" s="41" t="n">
        <v>87.38</v>
      </c>
      <c r="AF12" s="41" t="n">
        <v>78.8</v>
      </c>
      <c r="AG12" s="41" t="n">
        <v>75.9</v>
      </c>
      <c r="AH12" s="41" t="n">
        <v>40.92</v>
      </c>
      <c r="AI12" s="41" t="n">
        <v>38.7</v>
      </c>
      <c r="AJ12" s="41" t="n">
        <v>36.3</v>
      </c>
      <c r="AK12" s="41" t="n">
        <v>102.04</v>
      </c>
      <c r="AL12" s="41" t="n">
        <v>86.6</v>
      </c>
      <c r="AM12" s="41" t="n">
        <v>81.7</v>
      </c>
      <c r="AN12" s="41" t="n">
        <v>86.83</v>
      </c>
      <c r="AO12" s="41" t="n">
        <v>73.2</v>
      </c>
      <c r="AP12" s="41" t="n">
        <v>73.7</v>
      </c>
      <c r="AQ12" s="41" t="n">
        <v>116.91</v>
      </c>
      <c r="AR12" s="41" t="n">
        <v>107.3</v>
      </c>
      <c r="AS12" s="41" t="n">
        <v>108</v>
      </c>
      <c r="AT12" s="41" t="n">
        <v>75.46</v>
      </c>
      <c r="AU12" s="41" t="n">
        <v>71.5</v>
      </c>
      <c r="AV12" s="41" t="n">
        <v>70.8</v>
      </c>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row>
    <row r="13" customFormat="false" ht="12.75" hidden="false" customHeight="false" outlineLevel="0" collapsed="false">
      <c r="A13" s="41" t="s">
        <v>148</v>
      </c>
      <c r="B13" s="41" t="s">
        <v>128</v>
      </c>
      <c r="C13" s="41" t="s">
        <v>148</v>
      </c>
      <c r="D13" s="41" t="n">
        <v>98.31</v>
      </c>
      <c r="E13" s="41" t="n">
        <v>85.3</v>
      </c>
      <c r="F13" s="41" t="n">
        <v>81.6</v>
      </c>
      <c r="G13" s="41" t="n">
        <v>92.12</v>
      </c>
      <c r="H13" s="41" t="n">
        <v>91</v>
      </c>
      <c r="I13" s="41" t="n">
        <v>89.1</v>
      </c>
      <c r="J13" s="41" t="n">
        <v>70.64</v>
      </c>
      <c r="K13" s="41" t="n">
        <v>85.7</v>
      </c>
      <c r="L13" s="41" t="n">
        <v>87.6</v>
      </c>
      <c r="M13" s="41" t="n">
        <v>69.84</v>
      </c>
      <c r="N13" s="41" t="n">
        <v>75.7</v>
      </c>
      <c r="O13" s="41" t="n">
        <v>71.3</v>
      </c>
      <c r="P13" s="41" t="n">
        <v>88.63</v>
      </c>
      <c r="Q13" s="41" t="n">
        <v>88.8</v>
      </c>
      <c r="R13" s="41" t="n">
        <v>84.1</v>
      </c>
      <c r="S13" s="41" t="n">
        <v>92.24</v>
      </c>
      <c r="T13" s="41" t="n">
        <v>87.5</v>
      </c>
      <c r="U13" s="41" t="n">
        <v>81.9</v>
      </c>
      <c r="V13" s="41" t="n">
        <v>47.56</v>
      </c>
      <c r="W13" s="41" t="n">
        <v>67.8</v>
      </c>
      <c r="X13" s="41" t="n">
        <v>62.6</v>
      </c>
      <c r="Y13" s="41" t="n">
        <v>62.35</v>
      </c>
      <c r="Z13" s="41" t="n">
        <v>72.3</v>
      </c>
      <c r="AA13" s="41" t="n">
        <v>74.3</v>
      </c>
      <c r="AB13" s="41" t="n">
        <v>88.12</v>
      </c>
      <c r="AC13" s="41" t="n">
        <v>74.6</v>
      </c>
      <c r="AD13" s="41" t="n">
        <v>74</v>
      </c>
      <c r="AE13" s="41" t="n">
        <v>92.53</v>
      </c>
      <c r="AF13" s="41" t="n">
        <v>71.4</v>
      </c>
      <c r="AG13" s="41" t="n">
        <v>75.7</v>
      </c>
      <c r="AH13" s="41" t="n">
        <v>40.32</v>
      </c>
      <c r="AI13" s="41" t="n">
        <v>35</v>
      </c>
      <c r="AJ13" s="41" t="n">
        <v>36.4</v>
      </c>
      <c r="AK13" s="41" t="n">
        <v>130.27</v>
      </c>
      <c r="AL13" s="41" t="n">
        <v>98.9</v>
      </c>
      <c r="AM13" s="41" t="n">
        <v>81.6</v>
      </c>
      <c r="AN13" s="41" t="n">
        <v>82.77</v>
      </c>
      <c r="AO13" s="41" t="n">
        <v>74</v>
      </c>
      <c r="AP13" s="41" t="n">
        <v>74</v>
      </c>
      <c r="AQ13" s="41" t="n">
        <v>133.33</v>
      </c>
      <c r="AR13" s="41" t="n">
        <v>107.1</v>
      </c>
      <c r="AS13" s="41" t="n">
        <v>108</v>
      </c>
      <c r="AT13" s="41" t="n">
        <v>75.95</v>
      </c>
      <c r="AU13" s="41" t="n">
        <v>71.5</v>
      </c>
      <c r="AV13" s="41" t="n">
        <v>70.6</v>
      </c>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row>
    <row r="14" customFormat="false" ht="12.75" hidden="false" customHeight="false" outlineLevel="0" collapsed="false">
      <c r="A14" s="42" t="s">
        <v>149</v>
      </c>
      <c r="B14" s="41" t="s">
        <v>150</v>
      </c>
      <c r="C14" s="41" t="s">
        <v>129</v>
      </c>
      <c r="D14" s="41" t="n">
        <v>82.67</v>
      </c>
      <c r="E14" s="41" t="n">
        <v>83.5</v>
      </c>
      <c r="F14" s="41" t="n">
        <v>80.7</v>
      </c>
      <c r="G14" s="41" t="n">
        <v>72.39</v>
      </c>
      <c r="H14" s="41" t="n">
        <v>85.3</v>
      </c>
      <c r="I14" s="41" t="n">
        <v>88.9</v>
      </c>
      <c r="J14" s="41" t="n">
        <v>81.9</v>
      </c>
      <c r="K14" s="41" t="n">
        <v>87.2</v>
      </c>
      <c r="L14" s="41" t="n">
        <v>87.8</v>
      </c>
      <c r="M14" s="41" t="n">
        <v>70.1</v>
      </c>
      <c r="N14" s="41" t="n">
        <v>70.7</v>
      </c>
      <c r="O14" s="41" t="n">
        <v>71</v>
      </c>
      <c r="P14" s="41" t="n">
        <v>93.58</v>
      </c>
      <c r="Q14" s="41" t="n">
        <v>85.8</v>
      </c>
      <c r="R14" s="41" t="n">
        <v>84.3</v>
      </c>
      <c r="S14" s="41" t="n">
        <v>63.39</v>
      </c>
      <c r="T14" s="41" t="n">
        <v>76.1</v>
      </c>
      <c r="U14" s="41" t="n">
        <v>80.5</v>
      </c>
      <c r="V14" s="41" t="n">
        <v>48.84</v>
      </c>
      <c r="W14" s="41" t="n">
        <v>62.6</v>
      </c>
      <c r="X14" s="41" t="n">
        <v>62.9</v>
      </c>
      <c r="Y14" s="41" t="n">
        <v>75.86</v>
      </c>
      <c r="Z14" s="41" t="n">
        <v>72.7</v>
      </c>
      <c r="AA14" s="41" t="n">
        <v>73.5</v>
      </c>
      <c r="AB14" s="41" t="n">
        <v>59.45</v>
      </c>
      <c r="AC14" s="41" t="n">
        <v>74.2</v>
      </c>
      <c r="AD14" s="41" t="n">
        <v>74.1</v>
      </c>
      <c r="AE14" s="41" t="n">
        <v>49.71</v>
      </c>
      <c r="AF14" s="41" t="n">
        <v>73.3</v>
      </c>
      <c r="AG14" s="41" t="n">
        <v>75.5</v>
      </c>
      <c r="AH14" s="41" t="n">
        <v>33.17</v>
      </c>
      <c r="AI14" s="41" t="n">
        <v>37.4</v>
      </c>
      <c r="AJ14" s="41" t="n">
        <v>36.9</v>
      </c>
      <c r="AK14" s="41" t="n">
        <v>68.22</v>
      </c>
      <c r="AL14" s="41" t="n">
        <v>76.3</v>
      </c>
      <c r="AM14" s="41" t="n">
        <v>81.3</v>
      </c>
      <c r="AN14" s="41" t="n">
        <v>64.06</v>
      </c>
      <c r="AO14" s="41" t="n">
        <v>75.6</v>
      </c>
      <c r="AP14" s="41" t="n">
        <v>74.5</v>
      </c>
      <c r="AQ14" s="41" t="n">
        <v>103.1</v>
      </c>
      <c r="AR14" s="41" t="n">
        <v>108.2</v>
      </c>
      <c r="AS14" s="41" t="n">
        <v>108.7</v>
      </c>
      <c r="AT14" s="41" t="n">
        <v>61.48</v>
      </c>
      <c r="AU14" s="41" t="n">
        <v>70.2</v>
      </c>
      <c r="AV14" s="41" t="n">
        <v>70.5</v>
      </c>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row>
    <row r="15" customFormat="false" ht="12.75" hidden="false" customHeight="false" outlineLevel="0" collapsed="false">
      <c r="A15" s="41" t="s">
        <v>130</v>
      </c>
      <c r="B15" s="41" t="s">
        <v>150</v>
      </c>
      <c r="C15" s="41" t="s">
        <v>131</v>
      </c>
      <c r="D15" s="41" t="n">
        <v>68.67</v>
      </c>
      <c r="E15" s="41" t="n">
        <v>75.6</v>
      </c>
      <c r="F15" s="41" t="n">
        <v>79.6</v>
      </c>
      <c r="G15" s="41" t="n">
        <v>78.27</v>
      </c>
      <c r="H15" s="41" t="n">
        <v>87.1</v>
      </c>
      <c r="I15" s="41" t="n">
        <v>88.8</v>
      </c>
      <c r="J15" s="41" t="n">
        <v>93.31</v>
      </c>
      <c r="K15" s="41" t="n">
        <v>88.1</v>
      </c>
      <c r="L15" s="41" t="n">
        <v>88</v>
      </c>
      <c r="M15" s="41" t="n">
        <v>70.36</v>
      </c>
      <c r="N15" s="41" t="n">
        <v>71.2</v>
      </c>
      <c r="O15" s="41" t="n">
        <v>70.9</v>
      </c>
      <c r="P15" s="41" t="n">
        <v>81.99</v>
      </c>
      <c r="Q15" s="41" t="n">
        <v>83.2</v>
      </c>
      <c r="R15" s="41" t="n">
        <v>84.4</v>
      </c>
      <c r="S15" s="41" t="n">
        <v>64.84</v>
      </c>
      <c r="T15" s="41" t="n">
        <v>77.8</v>
      </c>
      <c r="U15" s="41" t="n">
        <v>79.9</v>
      </c>
      <c r="V15" s="41" t="n">
        <v>50.3</v>
      </c>
      <c r="W15" s="41" t="n">
        <v>63.2</v>
      </c>
      <c r="X15" s="41" t="n">
        <v>63.3</v>
      </c>
      <c r="Y15" s="41" t="n">
        <v>68.23</v>
      </c>
      <c r="Z15" s="41" t="n">
        <v>71.3</v>
      </c>
      <c r="AA15" s="41" t="n">
        <v>73.2</v>
      </c>
      <c r="AB15" s="41" t="n">
        <v>62.65</v>
      </c>
      <c r="AC15" s="41" t="n">
        <v>73.7</v>
      </c>
      <c r="AD15" s="41" t="n">
        <v>74.2</v>
      </c>
      <c r="AE15" s="41" t="n">
        <v>62.47</v>
      </c>
      <c r="AF15" s="41" t="n">
        <v>75.6</v>
      </c>
      <c r="AG15" s="41" t="n">
        <v>75.4</v>
      </c>
      <c r="AH15" s="41" t="n">
        <v>26.85</v>
      </c>
      <c r="AI15" s="41" t="n">
        <v>32.7</v>
      </c>
      <c r="AJ15" s="41" t="n">
        <v>37.4</v>
      </c>
      <c r="AK15" s="41" t="n">
        <v>71.06</v>
      </c>
      <c r="AL15" s="41" t="n">
        <v>81.6</v>
      </c>
      <c r="AM15" s="41" t="n">
        <v>80.9</v>
      </c>
      <c r="AN15" s="41" t="n">
        <v>68.03</v>
      </c>
      <c r="AO15" s="41" t="n">
        <v>73.7</v>
      </c>
      <c r="AP15" s="41" t="n">
        <v>74.9</v>
      </c>
      <c r="AQ15" s="41" t="n">
        <v>126.28</v>
      </c>
      <c r="AR15" s="41" t="n">
        <v>109.1</v>
      </c>
      <c r="AS15" s="41" t="n">
        <v>109.8</v>
      </c>
      <c r="AT15" s="41" t="n">
        <v>62.76</v>
      </c>
      <c r="AU15" s="41" t="n">
        <v>68.4</v>
      </c>
      <c r="AV15" s="41" t="n">
        <v>70.5</v>
      </c>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row>
    <row r="16" customFormat="false" ht="12.75" hidden="false" customHeight="false" outlineLevel="0" collapsed="false">
      <c r="A16" s="41" t="s">
        <v>132</v>
      </c>
      <c r="B16" s="41" t="s">
        <v>150</v>
      </c>
      <c r="C16" s="41" t="s">
        <v>133</v>
      </c>
      <c r="D16" s="41" t="n">
        <v>67.78</v>
      </c>
      <c r="E16" s="41" t="n">
        <v>76.1</v>
      </c>
      <c r="F16" s="41" t="n">
        <v>78.7</v>
      </c>
      <c r="G16" s="41" t="n">
        <v>83.72</v>
      </c>
      <c r="H16" s="41" t="n">
        <v>88.8</v>
      </c>
      <c r="I16" s="41" t="n">
        <v>88.8</v>
      </c>
      <c r="J16" s="41" t="n">
        <v>94.29</v>
      </c>
      <c r="K16" s="41" t="n">
        <v>91.5</v>
      </c>
      <c r="L16" s="41" t="n">
        <v>88.3</v>
      </c>
      <c r="M16" s="41" t="n">
        <v>73.91</v>
      </c>
      <c r="N16" s="41" t="n">
        <v>71.3</v>
      </c>
      <c r="O16" s="41" t="n">
        <v>71</v>
      </c>
      <c r="P16" s="41" t="n">
        <v>88.22</v>
      </c>
      <c r="Q16" s="41" t="n">
        <v>84.5</v>
      </c>
      <c r="R16" s="41" t="n">
        <v>84.5</v>
      </c>
      <c r="S16" s="41" t="n">
        <v>76.51</v>
      </c>
      <c r="T16" s="41" t="n">
        <v>78.8</v>
      </c>
      <c r="U16" s="41" t="n">
        <v>80.5</v>
      </c>
      <c r="V16" s="41" t="n">
        <v>54.45</v>
      </c>
      <c r="W16" s="41" t="n">
        <v>63.6</v>
      </c>
      <c r="X16" s="41" t="n">
        <v>63.7</v>
      </c>
      <c r="Y16" s="41" t="n">
        <v>78.79</v>
      </c>
      <c r="Z16" s="41" t="n">
        <v>75.3</v>
      </c>
      <c r="AA16" s="41" t="n">
        <v>73.1</v>
      </c>
      <c r="AB16" s="41" t="n">
        <v>76.11</v>
      </c>
      <c r="AC16" s="41" t="n">
        <v>77</v>
      </c>
      <c r="AD16" s="41" t="n">
        <v>74.2</v>
      </c>
      <c r="AE16" s="41" t="n">
        <v>72.59</v>
      </c>
      <c r="AF16" s="41" t="n">
        <v>75.9</v>
      </c>
      <c r="AG16" s="41" t="n">
        <v>75.5</v>
      </c>
      <c r="AH16" s="41" t="n">
        <v>39.1</v>
      </c>
      <c r="AI16" s="41" t="n">
        <v>39.2</v>
      </c>
      <c r="AJ16" s="41" t="n">
        <v>37.8</v>
      </c>
      <c r="AK16" s="41" t="n">
        <v>81.44</v>
      </c>
      <c r="AL16" s="41" t="n">
        <v>77.6</v>
      </c>
      <c r="AM16" s="41" t="n">
        <v>80.5</v>
      </c>
      <c r="AN16" s="41" t="n">
        <v>76.62</v>
      </c>
      <c r="AO16" s="41" t="n">
        <v>76.5</v>
      </c>
      <c r="AP16" s="41" t="n">
        <v>75.2</v>
      </c>
      <c r="AQ16" s="41" t="n">
        <v>123.52</v>
      </c>
      <c r="AR16" s="41" t="n">
        <v>113.5</v>
      </c>
      <c r="AS16" s="41" t="n">
        <v>110.8</v>
      </c>
      <c r="AT16" s="41" t="n">
        <v>70.78</v>
      </c>
      <c r="AU16" s="41" t="n">
        <v>69.9</v>
      </c>
      <c r="AV16" s="41" t="n">
        <v>70.8</v>
      </c>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row>
    <row r="17" customFormat="false" ht="12.75" hidden="false" customHeight="false" outlineLevel="0" collapsed="false">
      <c r="A17" s="41" t="s">
        <v>134</v>
      </c>
      <c r="B17" s="41" t="s">
        <v>150</v>
      </c>
      <c r="C17" s="41" t="s">
        <v>135</v>
      </c>
      <c r="D17" s="41" t="n">
        <v>71.77</v>
      </c>
      <c r="E17" s="41" t="n">
        <v>75.1</v>
      </c>
      <c r="F17" s="41" t="n">
        <v>78</v>
      </c>
      <c r="G17" s="41" t="n">
        <v>93.76</v>
      </c>
      <c r="H17" s="41" t="n">
        <v>90</v>
      </c>
      <c r="I17" s="41" t="n">
        <v>89</v>
      </c>
      <c r="J17" s="41" t="n">
        <v>82.23</v>
      </c>
      <c r="K17" s="41" t="n">
        <v>89</v>
      </c>
      <c r="L17" s="41" t="n">
        <v>88.6</v>
      </c>
      <c r="M17" s="41" t="n">
        <v>69.25</v>
      </c>
      <c r="N17" s="41" t="n">
        <v>69.8</v>
      </c>
      <c r="O17" s="41" t="n">
        <v>71.3</v>
      </c>
      <c r="P17" s="41" t="n">
        <v>87.48</v>
      </c>
      <c r="Q17" s="41" t="n">
        <v>83.6</v>
      </c>
      <c r="R17" s="41" t="n">
        <v>84.6</v>
      </c>
      <c r="S17" s="41" t="n">
        <v>78.87</v>
      </c>
      <c r="T17" s="41" t="n">
        <v>82.5</v>
      </c>
      <c r="U17" s="41" t="n">
        <v>81.8</v>
      </c>
      <c r="V17" s="41" t="n">
        <v>57.82</v>
      </c>
      <c r="W17" s="41" t="n">
        <v>60.1</v>
      </c>
      <c r="X17" s="41" t="n">
        <v>64.3</v>
      </c>
      <c r="Y17" s="41" t="n">
        <v>82.25</v>
      </c>
      <c r="Z17" s="41" t="n">
        <v>73.8</v>
      </c>
      <c r="AA17" s="41" t="n">
        <v>73.1</v>
      </c>
      <c r="AB17" s="41" t="n">
        <v>67.05</v>
      </c>
      <c r="AC17" s="41" t="n">
        <v>74.4</v>
      </c>
      <c r="AD17" s="41" t="n">
        <v>74.3</v>
      </c>
      <c r="AE17" s="41" t="n">
        <v>77.21</v>
      </c>
      <c r="AF17" s="41" t="n">
        <v>75.1</v>
      </c>
      <c r="AG17" s="41" t="n">
        <v>75.9</v>
      </c>
      <c r="AH17" s="41" t="n">
        <v>39.58</v>
      </c>
      <c r="AI17" s="41" t="n">
        <v>39</v>
      </c>
      <c r="AJ17" s="41" t="n">
        <v>37.8</v>
      </c>
      <c r="AK17" s="41" t="n">
        <v>80.24</v>
      </c>
      <c r="AL17" s="41" t="n">
        <v>79.7</v>
      </c>
      <c r="AM17" s="41" t="n">
        <v>80.2</v>
      </c>
      <c r="AN17" s="41" t="n">
        <v>73.85</v>
      </c>
      <c r="AO17" s="41" t="n">
        <v>75.5</v>
      </c>
      <c r="AP17" s="41" t="n">
        <v>75.6</v>
      </c>
      <c r="AQ17" s="41" t="n">
        <v>113.19</v>
      </c>
      <c r="AR17" s="41" t="n">
        <v>111.4</v>
      </c>
      <c r="AS17" s="41" t="n">
        <v>111.4</v>
      </c>
      <c r="AT17" s="41" t="n">
        <v>71.44</v>
      </c>
      <c r="AU17" s="41" t="n">
        <v>71.2</v>
      </c>
      <c r="AV17" s="41" t="n">
        <v>71.3</v>
      </c>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row>
    <row r="18" customFormat="false" ht="12.75" hidden="false" customHeight="false" outlineLevel="0" collapsed="false">
      <c r="A18" s="41" t="s">
        <v>136</v>
      </c>
      <c r="B18" s="41" t="s">
        <v>150</v>
      </c>
      <c r="C18" s="41" t="s">
        <v>137</v>
      </c>
      <c r="D18" s="41" t="n">
        <v>81.22</v>
      </c>
      <c r="E18" s="41" t="n">
        <v>80.5</v>
      </c>
      <c r="F18" s="41" t="n">
        <v>77.6</v>
      </c>
      <c r="G18" s="41" t="n">
        <v>89.93</v>
      </c>
      <c r="H18" s="41" t="n">
        <v>89.5</v>
      </c>
      <c r="I18" s="41" t="n">
        <v>89.5</v>
      </c>
      <c r="J18" s="41" t="n">
        <v>81.66</v>
      </c>
      <c r="K18" s="41" t="n">
        <v>88.2</v>
      </c>
      <c r="L18" s="41" t="n">
        <v>88.9</v>
      </c>
      <c r="M18" s="41" t="n">
        <v>75.84</v>
      </c>
      <c r="N18" s="41" t="n">
        <v>71.6</v>
      </c>
      <c r="O18" s="41" t="n">
        <v>71.8</v>
      </c>
      <c r="P18" s="41" t="n">
        <v>91.91</v>
      </c>
      <c r="Q18" s="41" t="n">
        <v>85.5</v>
      </c>
      <c r="R18" s="41" t="n">
        <v>84.8</v>
      </c>
      <c r="S18" s="41" t="n">
        <v>100.67</v>
      </c>
      <c r="T18" s="41" t="n">
        <v>94.9</v>
      </c>
      <c r="U18" s="41" t="n">
        <v>83.3</v>
      </c>
      <c r="V18" s="41" t="n">
        <v>73.78</v>
      </c>
      <c r="W18" s="41" t="n">
        <v>65</v>
      </c>
      <c r="X18" s="41" t="n">
        <v>65</v>
      </c>
      <c r="Y18" s="41" t="n">
        <v>86.84</v>
      </c>
      <c r="Z18" s="41" t="n">
        <v>73.9</v>
      </c>
      <c r="AA18" s="41" t="n">
        <v>73</v>
      </c>
      <c r="AB18" s="41" t="n">
        <v>75.32</v>
      </c>
      <c r="AC18" s="41" t="n">
        <v>72.7</v>
      </c>
      <c r="AD18" s="41" t="n">
        <v>74.4</v>
      </c>
      <c r="AE18" s="41" t="n">
        <v>79.06</v>
      </c>
      <c r="AF18" s="41" t="n">
        <v>74.9</v>
      </c>
      <c r="AG18" s="41" t="n">
        <v>76.6</v>
      </c>
      <c r="AH18" s="41" t="n">
        <v>46.43</v>
      </c>
      <c r="AI18" s="41" t="n">
        <v>46</v>
      </c>
      <c r="AJ18" s="41" t="n">
        <v>38</v>
      </c>
      <c r="AK18" s="41" t="n">
        <v>83.95</v>
      </c>
      <c r="AL18" s="41" t="n">
        <v>79</v>
      </c>
      <c r="AM18" s="41" t="n">
        <v>80</v>
      </c>
      <c r="AN18" s="41" t="n">
        <v>76.24</v>
      </c>
      <c r="AO18" s="41" t="n">
        <v>75.2</v>
      </c>
      <c r="AP18" s="41" t="n">
        <v>75.9</v>
      </c>
      <c r="AQ18" s="41" t="n">
        <v>104.51</v>
      </c>
      <c r="AR18" s="41" t="n">
        <v>111.5</v>
      </c>
      <c r="AS18" s="41" t="n">
        <v>111.7</v>
      </c>
      <c r="AT18" s="41" t="n">
        <v>76.77</v>
      </c>
      <c r="AU18" s="41" t="n">
        <v>74.1</v>
      </c>
      <c r="AV18" s="41" t="n">
        <v>71.9</v>
      </c>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row>
    <row r="19" customFormat="false" ht="12.75" hidden="false" customHeight="false" outlineLevel="0" collapsed="false">
      <c r="A19" s="41" t="s">
        <v>138</v>
      </c>
      <c r="B19" s="41" t="s">
        <v>150</v>
      </c>
      <c r="C19" s="41" t="s">
        <v>139</v>
      </c>
      <c r="D19" s="41" t="n">
        <v>89.23</v>
      </c>
      <c r="E19" s="41" t="n">
        <v>78.1</v>
      </c>
      <c r="F19" s="41" t="n">
        <v>77.6</v>
      </c>
      <c r="G19" s="41" t="n">
        <v>92.66</v>
      </c>
      <c r="H19" s="41" t="n">
        <v>89.7</v>
      </c>
      <c r="I19" s="41" t="n">
        <v>90.1</v>
      </c>
      <c r="J19" s="41" t="n">
        <v>79.27</v>
      </c>
      <c r="K19" s="41" t="n">
        <v>90.3</v>
      </c>
      <c r="L19" s="41" t="n">
        <v>89.3</v>
      </c>
      <c r="M19" s="41" t="n">
        <v>73.11</v>
      </c>
      <c r="N19" s="41" t="n">
        <v>74</v>
      </c>
      <c r="O19" s="41" t="n">
        <v>72.2</v>
      </c>
      <c r="P19" s="41" t="n">
        <v>76.4</v>
      </c>
      <c r="Q19" s="41" t="n">
        <v>85.6</v>
      </c>
      <c r="R19" s="41" t="n">
        <v>85.1</v>
      </c>
      <c r="S19" s="41" t="n">
        <v>94.25</v>
      </c>
      <c r="T19" s="41" t="n">
        <v>86.7</v>
      </c>
      <c r="U19" s="41" t="n">
        <v>84.4</v>
      </c>
      <c r="V19" s="41" t="n">
        <v>75.18</v>
      </c>
      <c r="W19" s="41" t="n">
        <v>65.9</v>
      </c>
      <c r="X19" s="41" t="n">
        <v>65.9</v>
      </c>
      <c r="Y19" s="41" t="n">
        <v>71.99</v>
      </c>
      <c r="Z19" s="41" t="n">
        <v>71.4</v>
      </c>
      <c r="AA19" s="41" t="n">
        <v>72.7</v>
      </c>
      <c r="AB19" s="41" t="n">
        <v>78.9</v>
      </c>
      <c r="AC19" s="41" t="n">
        <v>73.3</v>
      </c>
      <c r="AD19" s="41" t="n">
        <v>74.6</v>
      </c>
      <c r="AE19" s="41" t="n">
        <v>99.33</v>
      </c>
      <c r="AF19" s="41" t="n">
        <v>79.4</v>
      </c>
      <c r="AG19" s="41" t="n">
        <v>77.6</v>
      </c>
      <c r="AH19" s="41" t="n">
        <v>40.83</v>
      </c>
      <c r="AI19" s="41" t="n">
        <v>37.4</v>
      </c>
      <c r="AJ19" s="41" t="n">
        <v>38.5</v>
      </c>
      <c r="AK19" s="41" t="n">
        <v>75.12</v>
      </c>
      <c r="AL19" s="41" t="n">
        <v>73.1</v>
      </c>
      <c r="AM19" s="41" t="n">
        <v>79.9</v>
      </c>
      <c r="AN19" s="41" t="n">
        <v>75.89</v>
      </c>
      <c r="AO19" s="41" t="n">
        <v>76.8</v>
      </c>
      <c r="AP19" s="41" t="n">
        <v>76.5</v>
      </c>
      <c r="AQ19" s="41" t="n">
        <v>98.02</v>
      </c>
      <c r="AR19" s="41" t="n">
        <v>113.1</v>
      </c>
      <c r="AS19" s="41" t="n">
        <v>111.8</v>
      </c>
      <c r="AT19" s="41" t="n">
        <v>78.32</v>
      </c>
      <c r="AU19" s="41" t="n">
        <v>73.1</v>
      </c>
      <c r="AV19" s="41" t="n">
        <v>72.5</v>
      </c>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row>
    <row r="20" customFormat="false" ht="12.75" hidden="false" customHeight="false" outlineLevel="0" collapsed="false">
      <c r="A20" s="41" t="s">
        <v>140</v>
      </c>
      <c r="B20" s="41" t="s">
        <v>150</v>
      </c>
      <c r="C20" s="41" t="s">
        <v>141</v>
      </c>
      <c r="D20" s="41" t="n">
        <v>68.73</v>
      </c>
      <c r="E20" s="41" t="n">
        <v>71.3</v>
      </c>
      <c r="F20" s="41" t="n">
        <v>78.1</v>
      </c>
      <c r="G20" s="41" t="n">
        <v>96.65</v>
      </c>
      <c r="H20" s="41" t="n">
        <v>89.8</v>
      </c>
      <c r="I20" s="41" t="n">
        <v>90.7</v>
      </c>
      <c r="J20" s="41" t="n">
        <v>55.2</v>
      </c>
      <c r="K20" s="41" t="n">
        <v>85.7</v>
      </c>
      <c r="L20" s="41" t="n">
        <v>89.6</v>
      </c>
      <c r="M20" s="41" t="n">
        <v>68.23</v>
      </c>
      <c r="N20" s="41" t="n">
        <v>72.9</v>
      </c>
      <c r="O20" s="41" t="n">
        <v>72.7</v>
      </c>
      <c r="P20" s="41" t="n">
        <v>64.75</v>
      </c>
      <c r="Q20" s="41" t="n">
        <v>85.8</v>
      </c>
      <c r="R20" s="41" t="n">
        <v>85.5</v>
      </c>
      <c r="S20" s="41" t="n">
        <v>82.61</v>
      </c>
      <c r="T20" s="41" t="n">
        <v>86.5</v>
      </c>
      <c r="U20" s="41" t="n">
        <v>84.8</v>
      </c>
      <c r="V20" s="41" t="n">
        <v>70.51</v>
      </c>
      <c r="W20" s="41" t="n">
        <v>66.1</v>
      </c>
      <c r="X20" s="41" t="n">
        <v>67</v>
      </c>
      <c r="Y20" s="41" t="n">
        <v>59.09</v>
      </c>
      <c r="Z20" s="41" t="n">
        <v>71.8</v>
      </c>
      <c r="AA20" s="41" t="n">
        <v>72.4</v>
      </c>
      <c r="AB20" s="41" t="n">
        <v>61</v>
      </c>
      <c r="AC20" s="41" t="n">
        <v>70.6</v>
      </c>
      <c r="AD20" s="41" t="n">
        <v>74.8</v>
      </c>
      <c r="AE20" s="41" t="n">
        <v>56.21</v>
      </c>
      <c r="AF20" s="41" t="n">
        <v>78</v>
      </c>
      <c r="AG20" s="41" t="n">
        <v>78.5</v>
      </c>
      <c r="AH20" s="41" t="n">
        <v>30.55</v>
      </c>
      <c r="AI20" s="41" t="n">
        <v>36.1</v>
      </c>
      <c r="AJ20" s="41" t="n">
        <v>39.4</v>
      </c>
      <c r="AK20" s="41" t="n">
        <v>52.47</v>
      </c>
      <c r="AL20" s="41" t="n">
        <v>82.4</v>
      </c>
      <c r="AM20" s="41" t="n">
        <v>80</v>
      </c>
      <c r="AN20" s="41" t="n">
        <v>53.79</v>
      </c>
      <c r="AO20" s="41" t="n">
        <v>75.6</v>
      </c>
      <c r="AP20" s="41" t="n">
        <v>77.3</v>
      </c>
      <c r="AQ20" s="41" t="n">
        <v>84.82</v>
      </c>
      <c r="AR20" s="41" t="n">
        <v>109.3</v>
      </c>
      <c r="AS20" s="41" t="n">
        <v>111.9</v>
      </c>
      <c r="AT20" s="41" t="n">
        <v>64.19</v>
      </c>
      <c r="AU20" s="41" t="n">
        <v>72.1</v>
      </c>
      <c r="AV20" s="41" t="n">
        <v>73.2</v>
      </c>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row>
    <row r="21" customFormat="false" ht="12.75" hidden="false" customHeight="false" outlineLevel="0" collapsed="false">
      <c r="A21" s="41" t="s">
        <v>142</v>
      </c>
      <c r="B21" s="41" t="s">
        <v>150</v>
      </c>
      <c r="C21" s="41" t="s">
        <v>143</v>
      </c>
      <c r="D21" s="41" t="n">
        <v>77.88</v>
      </c>
      <c r="E21" s="41" t="n">
        <v>79.3</v>
      </c>
      <c r="F21" s="41" t="n">
        <v>79</v>
      </c>
      <c r="G21" s="41" t="n">
        <v>96.07</v>
      </c>
      <c r="H21" s="41" t="n">
        <v>92.3</v>
      </c>
      <c r="I21" s="41" t="n">
        <v>91.3</v>
      </c>
      <c r="J21" s="41" t="n">
        <v>107.59</v>
      </c>
      <c r="K21" s="41" t="n">
        <v>88.4</v>
      </c>
      <c r="L21" s="41" t="n">
        <v>89.9</v>
      </c>
      <c r="M21" s="41" t="n">
        <v>78.03</v>
      </c>
      <c r="N21" s="41" t="n">
        <v>76.1</v>
      </c>
      <c r="O21" s="41" t="n">
        <v>73.3</v>
      </c>
      <c r="P21" s="41" t="n">
        <v>78.74</v>
      </c>
      <c r="Q21" s="41" t="n">
        <v>85.7</v>
      </c>
      <c r="R21" s="41" t="n">
        <v>85.8</v>
      </c>
      <c r="S21" s="41" t="n">
        <v>81.34</v>
      </c>
      <c r="T21" s="41" t="n">
        <v>82.1</v>
      </c>
      <c r="U21" s="41" t="n">
        <v>84.6</v>
      </c>
      <c r="V21" s="41" t="n">
        <v>81.23</v>
      </c>
      <c r="W21" s="41" t="n">
        <v>68.8</v>
      </c>
      <c r="X21" s="41" t="n">
        <v>68.1</v>
      </c>
      <c r="Y21" s="41" t="n">
        <v>71.95</v>
      </c>
      <c r="Z21" s="41" t="n">
        <v>78.7</v>
      </c>
      <c r="AA21" s="41" t="n">
        <v>72.3</v>
      </c>
      <c r="AB21" s="41" t="n">
        <v>74.74</v>
      </c>
      <c r="AC21" s="41" t="n">
        <v>75.9</v>
      </c>
      <c r="AD21" s="41" t="n">
        <v>75</v>
      </c>
      <c r="AE21" s="41" t="n">
        <v>72.46</v>
      </c>
      <c r="AF21" s="41" t="n">
        <v>75.5</v>
      </c>
      <c r="AG21" s="41" t="n">
        <v>79.4</v>
      </c>
      <c r="AH21" s="41" t="n">
        <v>34.66</v>
      </c>
      <c r="AI21" s="41" t="n">
        <v>40.4</v>
      </c>
      <c r="AJ21" s="41" t="n">
        <v>40.9</v>
      </c>
      <c r="AK21" s="41" t="n">
        <v>62.15</v>
      </c>
      <c r="AL21" s="41" t="n">
        <v>79.3</v>
      </c>
      <c r="AM21" s="41" t="n">
        <v>80.2</v>
      </c>
      <c r="AN21" s="41" t="n">
        <v>80.76</v>
      </c>
      <c r="AO21" s="41" t="n">
        <v>79.6</v>
      </c>
      <c r="AP21" s="41" t="n">
        <v>78.3</v>
      </c>
      <c r="AQ21" s="41" t="n">
        <v>99.54</v>
      </c>
      <c r="AR21" s="41" t="n">
        <v>111</v>
      </c>
      <c r="AS21" s="41" t="n">
        <v>112</v>
      </c>
      <c r="AT21" s="41" t="n">
        <v>70.69</v>
      </c>
      <c r="AU21" s="41" t="n">
        <v>73.6</v>
      </c>
      <c r="AV21" s="41" t="n">
        <v>73.8</v>
      </c>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row>
    <row r="22" customFormat="false" ht="12.75" hidden="false" customHeight="false" outlineLevel="0" collapsed="false">
      <c r="A22" s="41" t="s">
        <v>144</v>
      </c>
      <c r="B22" s="41" t="s">
        <v>150</v>
      </c>
      <c r="C22" s="41" t="s">
        <v>145</v>
      </c>
      <c r="D22" s="41" t="n">
        <v>79.81</v>
      </c>
      <c r="E22" s="41" t="n">
        <v>80.8</v>
      </c>
      <c r="F22" s="41" t="n">
        <v>80.2</v>
      </c>
      <c r="G22" s="41" t="n">
        <v>89.52</v>
      </c>
      <c r="H22" s="41" t="n">
        <v>91.9</v>
      </c>
      <c r="I22" s="41" t="n">
        <v>91.8</v>
      </c>
      <c r="J22" s="41" t="n">
        <v>115.68</v>
      </c>
      <c r="K22" s="41" t="n">
        <v>91</v>
      </c>
      <c r="L22" s="41" t="n">
        <v>90.1</v>
      </c>
      <c r="M22" s="41" t="n">
        <v>73.17</v>
      </c>
      <c r="N22" s="41" t="n">
        <v>72.3</v>
      </c>
      <c r="O22" s="41" t="n">
        <v>74.2</v>
      </c>
      <c r="P22" s="41" t="n">
        <v>86.86</v>
      </c>
      <c r="Q22" s="41" t="n">
        <v>84.8</v>
      </c>
      <c r="R22" s="41" t="n">
        <v>86.2</v>
      </c>
      <c r="S22" s="41" t="n">
        <v>84.78</v>
      </c>
      <c r="T22" s="41" t="n">
        <v>82.6</v>
      </c>
      <c r="U22" s="41" t="n">
        <v>84.5</v>
      </c>
      <c r="V22" s="41" t="n">
        <v>77.43</v>
      </c>
      <c r="W22" s="41" t="n">
        <v>68.6</v>
      </c>
      <c r="X22" s="41" t="n">
        <v>69.1</v>
      </c>
      <c r="Y22" s="41" t="n">
        <v>68.87</v>
      </c>
      <c r="Z22" s="41" t="n">
        <v>71.6</v>
      </c>
      <c r="AA22" s="41" t="n">
        <v>72.6</v>
      </c>
      <c r="AB22" s="41" t="n">
        <v>81.64</v>
      </c>
      <c r="AC22" s="41" t="n">
        <v>76.5</v>
      </c>
      <c r="AD22" s="41" t="n">
        <v>75.3</v>
      </c>
      <c r="AE22" s="41" t="n">
        <v>89.03</v>
      </c>
      <c r="AF22" s="41" t="n">
        <v>83.5</v>
      </c>
      <c r="AG22" s="41" t="n">
        <v>80.1</v>
      </c>
      <c r="AH22" s="41" t="n">
        <v>46.58</v>
      </c>
      <c r="AI22" s="41" t="n">
        <v>44.4</v>
      </c>
      <c r="AJ22" s="41" t="n">
        <v>43.1</v>
      </c>
      <c r="AK22" s="41" t="n">
        <v>82.04</v>
      </c>
      <c r="AL22" s="41" t="n">
        <v>81.3</v>
      </c>
      <c r="AM22" s="41" t="n">
        <v>80.5</v>
      </c>
      <c r="AN22" s="41" t="n">
        <v>82.54</v>
      </c>
      <c r="AO22" s="41" t="n">
        <v>79.5</v>
      </c>
      <c r="AP22" s="41" t="n">
        <v>79.3</v>
      </c>
      <c r="AQ22" s="41" t="n">
        <v>109.63</v>
      </c>
      <c r="AR22" s="41" t="n">
        <v>114</v>
      </c>
      <c r="AS22" s="41" t="n">
        <v>112.1</v>
      </c>
      <c r="AT22" s="41" t="n">
        <v>78.79</v>
      </c>
      <c r="AU22" s="41" t="n">
        <v>74.3</v>
      </c>
      <c r="AV22" s="41" t="n">
        <v>74.6</v>
      </c>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row>
    <row r="23" customFormat="false" ht="12.75" hidden="false" customHeight="false" outlineLevel="0" collapsed="false">
      <c r="A23" s="41" t="s">
        <v>146</v>
      </c>
      <c r="B23" s="41" t="s">
        <v>150</v>
      </c>
      <c r="C23" s="41" t="s">
        <v>146</v>
      </c>
      <c r="D23" s="41" t="n">
        <v>84.6</v>
      </c>
      <c r="E23" s="41" t="n">
        <v>82.1</v>
      </c>
      <c r="F23" s="41" t="n">
        <v>81.7</v>
      </c>
      <c r="G23" s="41" t="n">
        <v>102.14</v>
      </c>
      <c r="H23" s="41" t="n">
        <v>92.1</v>
      </c>
      <c r="I23" s="41" t="n">
        <v>92.4</v>
      </c>
      <c r="J23" s="41" t="n">
        <v>113.93</v>
      </c>
      <c r="K23" s="41" t="n">
        <v>91.2</v>
      </c>
      <c r="L23" s="41" t="n">
        <v>90.3</v>
      </c>
      <c r="M23" s="41" t="n">
        <v>79.23</v>
      </c>
      <c r="N23" s="41" t="n">
        <v>74.3</v>
      </c>
      <c r="O23" s="41" t="n">
        <v>75.5</v>
      </c>
      <c r="P23" s="41" t="n">
        <v>96.7</v>
      </c>
      <c r="Q23" s="41" t="n">
        <v>87.6</v>
      </c>
      <c r="R23" s="41" t="n">
        <v>86.7</v>
      </c>
      <c r="S23" s="41" t="n">
        <v>100.9</v>
      </c>
      <c r="T23" s="41" t="n">
        <v>85.1</v>
      </c>
      <c r="U23" s="41" t="n">
        <v>84.7</v>
      </c>
      <c r="V23" s="41" t="n">
        <v>88.22</v>
      </c>
      <c r="W23" s="41" t="n">
        <v>71.2</v>
      </c>
      <c r="X23" s="41" t="n">
        <v>70</v>
      </c>
      <c r="Y23" s="41" t="n">
        <v>81.65</v>
      </c>
      <c r="Z23" s="41" t="n">
        <v>74.3</v>
      </c>
      <c r="AA23" s="41" t="n">
        <v>73.2</v>
      </c>
      <c r="AB23" s="41" t="n">
        <v>89.56</v>
      </c>
      <c r="AC23" s="41" t="n">
        <v>75.7</v>
      </c>
      <c r="AD23" s="41" t="n">
        <v>75.7</v>
      </c>
      <c r="AE23" s="41" t="n">
        <v>84.49</v>
      </c>
      <c r="AF23" s="41" t="n">
        <v>81.7</v>
      </c>
      <c r="AG23" s="41" t="n">
        <v>80.6</v>
      </c>
      <c r="AH23" s="41" t="n">
        <v>59.3</v>
      </c>
      <c r="AI23" s="41" t="n">
        <v>47.8</v>
      </c>
      <c r="AJ23" s="41" t="n">
        <v>45.4</v>
      </c>
      <c r="AK23" s="41" t="n">
        <v>91.37</v>
      </c>
      <c r="AL23" s="41" t="n">
        <v>76.8</v>
      </c>
      <c r="AM23" s="41" t="n">
        <v>80.8</v>
      </c>
      <c r="AN23" s="41" t="n">
        <v>97.61</v>
      </c>
      <c r="AO23" s="41" t="n">
        <v>80.3</v>
      </c>
      <c r="AP23" s="41" t="n">
        <v>80.1</v>
      </c>
      <c r="AQ23" s="41" t="n">
        <v>114.56</v>
      </c>
      <c r="AR23" s="41" t="n">
        <v>111.9</v>
      </c>
      <c r="AS23" s="41" t="n">
        <v>111.9</v>
      </c>
      <c r="AT23" s="41" t="n">
        <v>81.09</v>
      </c>
      <c r="AU23" s="41" t="n">
        <v>75.5</v>
      </c>
      <c r="AV23" s="41" t="n">
        <v>75.4</v>
      </c>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row>
    <row r="24" customFormat="false" ht="12.75" hidden="false" customHeight="false" outlineLevel="0" collapsed="false">
      <c r="A24" s="41" t="s">
        <v>147</v>
      </c>
      <c r="B24" s="41" t="s">
        <v>150</v>
      </c>
      <c r="C24" s="41" t="s">
        <v>147</v>
      </c>
      <c r="D24" s="41" t="n">
        <v>80.05</v>
      </c>
      <c r="E24" s="41" t="n">
        <v>82.7</v>
      </c>
      <c r="F24" s="41" t="n">
        <v>83.3</v>
      </c>
      <c r="G24" s="41" t="n">
        <v>95.1</v>
      </c>
      <c r="H24" s="41" t="n">
        <v>93.1</v>
      </c>
      <c r="I24" s="41" t="n">
        <v>92.8</v>
      </c>
      <c r="J24" s="41" t="n">
        <v>96.56</v>
      </c>
      <c r="K24" s="41" t="n">
        <v>91.8</v>
      </c>
      <c r="L24" s="41" t="n">
        <v>90.6</v>
      </c>
      <c r="M24" s="41" t="n">
        <v>76.63</v>
      </c>
      <c r="N24" s="41" t="n">
        <v>76.4</v>
      </c>
      <c r="O24" s="41" t="n">
        <v>77.1</v>
      </c>
      <c r="P24" s="41" t="n">
        <v>93.75</v>
      </c>
      <c r="Q24" s="41" t="n">
        <v>86.8</v>
      </c>
      <c r="R24" s="41" t="n">
        <v>87.3</v>
      </c>
      <c r="S24" s="41" t="n">
        <v>104.98</v>
      </c>
      <c r="T24" s="41" t="n">
        <v>98.4</v>
      </c>
      <c r="U24" s="41" t="n">
        <v>85.2</v>
      </c>
      <c r="V24" s="41" t="n">
        <v>71.39</v>
      </c>
      <c r="W24" s="41" t="n">
        <v>70.3</v>
      </c>
      <c r="X24" s="41" t="n">
        <v>70.7</v>
      </c>
      <c r="Y24" s="41" t="n">
        <v>74.32</v>
      </c>
      <c r="Z24" s="41" t="n">
        <v>73.1</v>
      </c>
      <c r="AA24" s="41" t="n">
        <v>74</v>
      </c>
      <c r="AB24" s="41" t="n">
        <v>82.98</v>
      </c>
      <c r="AC24" s="41" t="n">
        <v>78.6</v>
      </c>
      <c r="AD24" s="41" t="n">
        <v>76</v>
      </c>
      <c r="AE24" s="41" t="n">
        <v>93.13</v>
      </c>
      <c r="AF24" s="41" t="n">
        <v>83</v>
      </c>
      <c r="AG24" s="41" t="n">
        <v>80.8</v>
      </c>
      <c r="AH24" s="41" t="n">
        <v>45.48</v>
      </c>
      <c r="AI24" s="41" t="n">
        <v>43.2</v>
      </c>
      <c r="AJ24" s="41" t="n">
        <v>47.1</v>
      </c>
      <c r="AK24" s="41" t="n">
        <v>92.83</v>
      </c>
      <c r="AL24" s="41" t="n">
        <v>83.4</v>
      </c>
      <c r="AM24" s="41" t="n">
        <v>81.2</v>
      </c>
      <c r="AN24" s="41" t="n">
        <v>93.81</v>
      </c>
      <c r="AO24" s="41" t="n">
        <v>81.7</v>
      </c>
      <c r="AP24" s="41" t="n">
        <v>80.6</v>
      </c>
      <c r="AQ24" s="41" t="n">
        <v>127.07</v>
      </c>
      <c r="AR24" s="41" t="n">
        <v>114.1</v>
      </c>
      <c r="AS24" s="41" t="n">
        <v>111.2</v>
      </c>
      <c r="AT24" s="41" t="n">
        <v>80.43</v>
      </c>
      <c r="AU24" s="41" t="n">
        <v>76.2</v>
      </c>
      <c r="AV24" s="41" t="n">
        <v>76.3</v>
      </c>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row>
    <row r="25" customFormat="false" ht="12.75" hidden="false" customHeight="false" outlineLevel="0" collapsed="false">
      <c r="A25" s="41" t="s">
        <v>148</v>
      </c>
      <c r="B25" s="41" t="s">
        <v>150</v>
      </c>
      <c r="C25" s="41" t="s">
        <v>148</v>
      </c>
      <c r="D25" s="41" t="n">
        <v>99.15</v>
      </c>
      <c r="E25" s="41" t="n">
        <v>83.4</v>
      </c>
      <c r="F25" s="41" t="n">
        <v>85</v>
      </c>
      <c r="G25" s="41" t="n">
        <v>95.73</v>
      </c>
      <c r="H25" s="41" t="n">
        <v>92.6</v>
      </c>
      <c r="I25" s="41" t="n">
        <v>93.1</v>
      </c>
      <c r="J25" s="41" t="n">
        <v>73.58</v>
      </c>
      <c r="K25" s="41" t="n">
        <v>88.4</v>
      </c>
      <c r="L25" s="41" t="n">
        <v>90.9</v>
      </c>
      <c r="M25" s="41" t="n">
        <v>75.21</v>
      </c>
      <c r="N25" s="41" t="n">
        <v>80.3</v>
      </c>
      <c r="O25" s="41" t="n">
        <v>78.9</v>
      </c>
      <c r="P25" s="41" t="n">
        <v>89.94</v>
      </c>
      <c r="Q25" s="41" t="n">
        <v>88.4</v>
      </c>
      <c r="R25" s="41" t="n">
        <v>87.9</v>
      </c>
      <c r="S25" s="41" t="n">
        <v>90.04</v>
      </c>
      <c r="T25" s="41" t="n">
        <v>86.2</v>
      </c>
      <c r="U25" s="41" t="n">
        <v>86</v>
      </c>
      <c r="V25" s="41" t="n">
        <v>48.34</v>
      </c>
      <c r="W25" s="41" t="n">
        <v>66.6</v>
      </c>
      <c r="X25" s="41" t="n">
        <v>71.1</v>
      </c>
      <c r="Y25" s="41" t="n">
        <v>72.56</v>
      </c>
      <c r="Z25" s="41" t="n">
        <v>82.4</v>
      </c>
      <c r="AA25" s="41" t="n">
        <v>74.9</v>
      </c>
      <c r="AB25" s="41" t="n">
        <v>91.93</v>
      </c>
      <c r="AC25" s="41" t="n">
        <v>77</v>
      </c>
      <c r="AD25" s="41" t="n">
        <v>76.4</v>
      </c>
      <c r="AE25" s="41" t="n">
        <v>110.19</v>
      </c>
      <c r="AF25" s="41" t="n">
        <v>85.5</v>
      </c>
      <c r="AG25" s="41" t="n">
        <v>80.9</v>
      </c>
      <c r="AH25" s="41" t="n">
        <v>57.56</v>
      </c>
      <c r="AI25" s="41" t="n">
        <v>51.4</v>
      </c>
      <c r="AJ25" s="41" t="n">
        <v>48.1</v>
      </c>
      <c r="AK25" s="41" t="n">
        <v>115.89</v>
      </c>
      <c r="AL25" s="41" t="n">
        <v>84.8</v>
      </c>
      <c r="AM25" s="41" t="n">
        <v>81.6</v>
      </c>
      <c r="AN25" s="41" t="n">
        <v>90.46</v>
      </c>
      <c r="AO25" s="41" t="n">
        <v>79.8</v>
      </c>
      <c r="AP25" s="41" t="n">
        <v>80.9</v>
      </c>
      <c r="AQ25" s="41" t="n">
        <v>136.1</v>
      </c>
      <c r="AR25" s="41" t="n">
        <v>108.6</v>
      </c>
      <c r="AS25" s="41" t="n">
        <v>110.1</v>
      </c>
      <c r="AT25" s="41" t="n">
        <v>83.45</v>
      </c>
      <c r="AU25" s="41" t="n">
        <v>78.8</v>
      </c>
      <c r="AV25" s="41" t="n">
        <v>77.2</v>
      </c>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row>
    <row r="26" customFormat="false" ht="12.75" hidden="false" customHeight="false" outlineLevel="0" collapsed="false">
      <c r="A26" s="42" t="s">
        <v>151</v>
      </c>
      <c r="B26" s="41" t="s">
        <v>152</v>
      </c>
      <c r="C26" s="41" t="s">
        <v>129</v>
      </c>
      <c r="D26" s="41" t="n">
        <v>99.51</v>
      </c>
      <c r="E26" s="41" t="n">
        <v>98.6</v>
      </c>
      <c r="F26" s="41" t="n">
        <v>86.6</v>
      </c>
      <c r="G26" s="41" t="n">
        <v>79.65</v>
      </c>
      <c r="H26" s="41" t="n">
        <v>92.7</v>
      </c>
      <c r="I26" s="41" t="n">
        <v>93.2</v>
      </c>
      <c r="J26" s="41" t="n">
        <v>89.4</v>
      </c>
      <c r="K26" s="41" t="n">
        <v>94.1</v>
      </c>
      <c r="L26" s="41" t="n">
        <v>91.3</v>
      </c>
      <c r="M26" s="41" t="n">
        <v>80.08</v>
      </c>
      <c r="N26" s="41" t="n">
        <v>81.6</v>
      </c>
      <c r="O26" s="41" t="n">
        <v>80.6</v>
      </c>
      <c r="P26" s="41" t="n">
        <v>98.04</v>
      </c>
      <c r="Q26" s="41" t="n">
        <v>91.2</v>
      </c>
      <c r="R26" s="41" t="n">
        <v>88.5</v>
      </c>
      <c r="S26" s="41" t="n">
        <v>66.42</v>
      </c>
      <c r="T26" s="41" t="n">
        <v>79.3</v>
      </c>
      <c r="U26" s="41" t="n">
        <v>86.8</v>
      </c>
      <c r="V26" s="41" t="n">
        <v>55.67</v>
      </c>
      <c r="W26" s="41" t="n">
        <v>71.6</v>
      </c>
      <c r="X26" s="41" t="n">
        <v>71.3</v>
      </c>
      <c r="Y26" s="41" t="n">
        <v>78.87</v>
      </c>
      <c r="Z26" s="41" t="n">
        <v>76</v>
      </c>
      <c r="AA26" s="41" t="n">
        <v>76</v>
      </c>
      <c r="AB26" s="41" t="n">
        <v>60.83</v>
      </c>
      <c r="AC26" s="41" t="n">
        <v>75.5</v>
      </c>
      <c r="AD26" s="41" t="n">
        <v>76.8</v>
      </c>
      <c r="AE26" s="41" t="n">
        <v>52.38</v>
      </c>
      <c r="AF26" s="41" t="n">
        <v>74.3</v>
      </c>
      <c r="AG26" s="41" t="n">
        <v>80.8</v>
      </c>
      <c r="AH26" s="41" t="n">
        <v>44.49</v>
      </c>
      <c r="AI26" s="41" t="n">
        <v>49.6</v>
      </c>
      <c r="AJ26" s="41" t="n">
        <v>48.3</v>
      </c>
      <c r="AK26" s="41" t="n">
        <v>74.23</v>
      </c>
      <c r="AL26" s="41" t="n">
        <v>81.2</v>
      </c>
      <c r="AM26" s="41" t="n">
        <v>82</v>
      </c>
      <c r="AN26" s="41" t="n">
        <v>69.49</v>
      </c>
      <c r="AO26" s="41" t="n">
        <v>81.2</v>
      </c>
      <c r="AP26" s="41" t="n">
        <v>81</v>
      </c>
      <c r="AQ26" s="41" t="n">
        <v>103.62</v>
      </c>
      <c r="AR26" s="41" t="n">
        <v>108.6</v>
      </c>
      <c r="AS26" s="41" t="n">
        <v>108.8</v>
      </c>
      <c r="AT26" s="41" t="n">
        <v>67.22</v>
      </c>
      <c r="AU26" s="41" t="n">
        <v>76.5</v>
      </c>
      <c r="AV26" s="41" t="n">
        <v>77.8</v>
      </c>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row>
    <row r="27" customFormat="false" ht="12.75" hidden="false" customHeight="false" outlineLevel="0" collapsed="false">
      <c r="A27" s="41" t="s">
        <v>130</v>
      </c>
      <c r="B27" s="41" t="s">
        <v>152</v>
      </c>
      <c r="C27" s="41" t="s">
        <v>131</v>
      </c>
      <c r="D27" s="41" t="n">
        <v>77.67</v>
      </c>
      <c r="E27" s="41" t="n">
        <v>90.6</v>
      </c>
      <c r="F27" s="41" t="n">
        <v>88</v>
      </c>
      <c r="G27" s="41" t="n">
        <v>82.01</v>
      </c>
      <c r="H27" s="41" t="n">
        <v>95.5</v>
      </c>
      <c r="I27" s="41" t="n">
        <v>93.4</v>
      </c>
      <c r="J27" s="41" t="n">
        <v>91.96</v>
      </c>
      <c r="K27" s="41" t="n">
        <v>90.7</v>
      </c>
      <c r="L27" s="41" t="n">
        <v>91.6</v>
      </c>
      <c r="M27" s="41" t="n">
        <v>78.59</v>
      </c>
      <c r="N27" s="41" t="n">
        <v>82.1</v>
      </c>
      <c r="O27" s="41" t="n">
        <v>82</v>
      </c>
      <c r="P27" s="41" t="n">
        <v>84.27</v>
      </c>
      <c r="Q27" s="41" t="n">
        <v>89.1</v>
      </c>
      <c r="R27" s="41" t="n">
        <v>88.9</v>
      </c>
      <c r="S27" s="41" t="n">
        <v>85.11</v>
      </c>
      <c r="T27" s="41" t="n">
        <v>102.8</v>
      </c>
      <c r="U27" s="41" t="n">
        <v>87.4</v>
      </c>
      <c r="V27" s="41" t="n">
        <v>55.25</v>
      </c>
      <c r="W27" s="41" t="n">
        <v>72.2</v>
      </c>
      <c r="X27" s="41" t="n">
        <v>71.7</v>
      </c>
      <c r="Y27" s="41" t="n">
        <v>72.43</v>
      </c>
      <c r="Z27" s="41" t="n">
        <v>77.6</v>
      </c>
      <c r="AA27" s="41" t="n">
        <v>77.4</v>
      </c>
      <c r="AB27" s="41" t="n">
        <v>62.72</v>
      </c>
      <c r="AC27" s="41" t="n">
        <v>75.9</v>
      </c>
      <c r="AD27" s="41" t="n">
        <v>77.2</v>
      </c>
      <c r="AE27" s="41" t="n">
        <v>63.69</v>
      </c>
      <c r="AF27" s="41" t="n">
        <v>79.3</v>
      </c>
      <c r="AG27" s="41" t="n">
        <v>80.6</v>
      </c>
      <c r="AH27" s="41" t="n">
        <v>39</v>
      </c>
      <c r="AI27" s="41" t="n">
        <v>48</v>
      </c>
      <c r="AJ27" s="41" t="n">
        <v>48.2</v>
      </c>
      <c r="AK27" s="41" t="n">
        <v>66.52</v>
      </c>
      <c r="AL27" s="41" t="n">
        <v>80.1</v>
      </c>
      <c r="AM27" s="41" t="n">
        <v>82.4</v>
      </c>
      <c r="AN27" s="41" t="n">
        <v>71.62</v>
      </c>
      <c r="AO27" s="41" t="n">
        <v>81.3</v>
      </c>
      <c r="AP27" s="41" t="n">
        <v>81.3</v>
      </c>
      <c r="AQ27" s="41" t="n">
        <v>121.1</v>
      </c>
      <c r="AR27" s="41" t="n">
        <v>108.4</v>
      </c>
      <c r="AS27" s="41" t="n">
        <v>107.8</v>
      </c>
      <c r="AT27" s="41" t="n">
        <v>70.25</v>
      </c>
      <c r="AU27" s="41" t="n">
        <v>78.3</v>
      </c>
      <c r="AV27" s="41" t="n">
        <v>78.2</v>
      </c>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row>
    <row r="28" customFormat="false" ht="12.75" hidden="false" customHeight="false" outlineLevel="0" collapsed="false">
      <c r="A28" s="41" t="s">
        <v>132</v>
      </c>
      <c r="B28" s="41" t="s">
        <v>152</v>
      </c>
      <c r="C28" s="41" t="s">
        <v>133</v>
      </c>
      <c r="D28" s="41" t="n">
        <v>80.36</v>
      </c>
      <c r="E28" s="41" t="n">
        <v>89.5</v>
      </c>
      <c r="F28" s="41" t="n">
        <v>89.1</v>
      </c>
      <c r="G28" s="41" t="n">
        <v>86.79</v>
      </c>
      <c r="H28" s="41" t="n">
        <v>93</v>
      </c>
      <c r="I28" s="41" t="n">
        <v>93.6</v>
      </c>
      <c r="J28" s="41" t="n">
        <v>90.57</v>
      </c>
      <c r="K28" s="41" t="n">
        <v>89.8</v>
      </c>
      <c r="L28" s="41" t="n">
        <v>92</v>
      </c>
      <c r="M28" s="41" t="n">
        <v>84.03</v>
      </c>
      <c r="N28" s="41" t="n">
        <v>82.2</v>
      </c>
      <c r="O28" s="41" t="n">
        <v>83</v>
      </c>
      <c r="P28" s="41" t="n">
        <v>89.42</v>
      </c>
      <c r="Q28" s="41" t="n">
        <v>84.4</v>
      </c>
      <c r="R28" s="41" t="n">
        <v>89.2</v>
      </c>
      <c r="S28" s="41" t="n">
        <v>81.07</v>
      </c>
      <c r="T28" s="41" t="n">
        <v>84.9</v>
      </c>
      <c r="U28" s="41" t="n">
        <v>87.7</v>
      </c>
      <c r="V28" s="41" t="n">
        <v>59.24</v>
      </c>
      <c r="W28" s="41" t="n">
        <v>69</v>
      </c>
      <c r="X28" s="41" t="n">
        <v>72.5</v>
      </c>
      <c r="Y28" s="41" t="n">
        <v>77.31</v>
      </c>
      <c r="Z28" s="41" t="n">
        <v>75.8</v>
      </c>
      <c r="AA28" s="41" t="n">
        <v>79</v>
      </c>
      <c r="AB28" s="41" t="n">
        <v>74.19</v>
      </c>
      <c r="AC28" s="41" t="n">
        <v>75.8</v>
      </c>
      <c r="AD28" s="41" t="n">
        <v>77.8</v>
      </c>
      <c r="AE28" s="41" t="n">
        <v>72.74</v>
      </c>
      <c r="AF28" s="41" t="n">
        <v>75.9</v>
      </c>
      <c r="AG28" s="41" t="n">
        <v>80.4</v>
      </c>
      <c r="AH28" s="41" t="n">
        <v>44.84</v>
      </c>
      <c r="AI28" s="41" t="n">
        <v>45.1</v>
      </c>
      <c r="AJ28" s="41" t="n">
        <v>48.4</v>
      </c>
      <c r="AK28" s="41" t="n">
        <v>84.67</v>
      </c>
      <c r="AL28" s="41" t="n">
        <v>82.3</v>
      </c>
      <c r="AM28" s="41" t="n">
        <v>82.9</v>
      </c>
      <c r="AN28" s="41" t="n">
        <v>80.21</v>
      </c>
      <c r="AO28" s="41" t="n">
        <v>80.9</v>
      </c>
      <c r="AP28" s="41" t="n">
        <v>81.8</v>
      </c>
      <c r="AQ28" s="41" t="n">
        <v>113.32</v>
      </c>
      <c r="AR28" s="41" t="n">
        <v>104.1</v>
      </c>
      <c r="AS28" s="41" t="n">
        <v>107.3</v>
      </c>
      <c r="AT28" s="41" t="n">
        <v>73.78</v>
      </c>
      <c r="AU28" s="41" t="n">
        <v>73.8</v>
      </c>
      <c r="AV28" s="41" t="n">
        <v>78.6</v>
      </c>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row>
    <row r="29" customFormat="false" ht="12.75" hidden="false" customHeight="false" outlineLevel="0" collapsed="false">
      <c r="A29" s="41" t="s">
        <v>134</v>
      </c>
      <c r="B29" s="41" t="s">
        <v>152</v>
      </c>
      <c r="C29" s="41" t="s">
        <v>135</v>
      </c>
      <c r="D29" s="41" t="n">
        <v>88.7</v>
      </c>
      <c r="E29" s="41" t="n">
        <v>93.2</v>
      </c>
      <c r="F29" s="41" t="n">
        <v>90.1</v>
      </c>
      <c r="G29" s="41" t="n">
        <v>97.93</v>
      </c>
      <c r="H29" s="41" t="n">
        <v>92.8</v>
      </c>
      <c r="I29" s="41" t="n">
        <v>93.9</v>
      </c>
      <c r="J29" s="41" t="n">
        <v>93.87</v>
      </c>
      <c r="K29" s="41" t="n">
        <v>99.2</v>
      </c>
      <c r="L29" s="41" t="n">
        <v>92.5</v>
      </c>
      <c r="M29" s="41" t="n">
        <v>85.04</v>
      </c>
      <c r="N29" s="41" t="n">
        <v>84.2</v>
      </c>
      <c r="O29" s="41" t="n">
        <v>83.8</v>
      </c>
      <c r="P29" s="41" t="n">
        <v>99.56</v>
      </c>
      <c r="Q29" s="41" t="n">
        <v>94.8</v>
      </c>
      <c r="R29" s="41" t="n">
        <v>89.4</v>
      </c>
      <c r="S29" s="41" t="n">
        <v>86.7</v>
      </c>
      <c r="T29" s="41" t="n">
        <v>90.3</v>
      </c>
      <c r="U29" s="41" t="n">
        <v>88.1</v>
      </c>
      <c r="V29" s="41" t="n">
        <v>71.95</v>
      </c>
      <c r="W29" s="41" t="n">
        <v>74.2</v>
      </c>
      <c r="X29" s="41" t="n">
        <v>73.8</v>
      </c>
      <c r="Y29" s="41" t="n">
        <v>94.6</v>
      </c>
      <c r="Z29" s="41" t="n">
        <v>83.3</v>
      </c>
      <c r="AA29" s="41" t="n">
        <v>80.3</v>
      </c>
      <c r="AB29" s="41" t="n">
        <v>76.94</v>
      </c>
      <c r="AC29" s="41" t="n">
        <v>83.6</v>
      </c>
      <c r="AD29" s="41" t="n">
        <v>78.4</v>
      </c>
      <c r="AE29" s="41" t="n">
        <v>95.29</v>
      </c>
      <c r="AF29" s="41" t="n">
        <v>94.5</v>
      </c>
      <c r="AG29" s="41" t="n">
        <v>80.3</v>
      </c>
      <c r="AH29" s="41" t="n">
        <v>52.39</v>
      </c>
      <c r="AI29" s="41" t="n">
        <v>50</v>
      </c>
      <c r="AJ29" s="41" t="n">
        <v>49</v>
      </c>
      <c r="AK29" s="41" t="n">
        <v>87.91</v>
      </c>
      <c r="AL29" s="41" t="n">
        <v>86.7</v>
      </c>
      <c r="AM29" s="41" t="n">
        <v>83.5</v>
      </c>
      <c r="AN29" s="41" t="n">
        <v>87.17</v>
      </c>
      <c r="AO29" s="41" t="n">
        <v>87.5</v>
      </c>
      <c r="AP29" s="41" t="n">
        <v>82.5</v>
      </c>
      <c r="AQ29" s="41" t="n">
        <v>108.07</v>
      </c>
      <c r="AR29" s="41" t="n">
        <v>107.8</v>
      </c>
      <c r="AS29" s="41" t="n">
        <v>107.4</v>
      </c>
      <c r="AT29" s="41" t="n">
        <v>81.51</v>
      </c>
      <c r="AU29" s="41" t="n">
        <v>80.2</v>
      </c>
      <c r="AV29" s="41" t="n">
        <v>79.1</v>
      </c>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row>
    <row r="30" customFormat="false" ht="12.75" hidden="false" customHeight="false" outlineLevel="0" collapsed="false">
      <c r="A30" s="41" t="s">
        <v>136</v>
      </c>
      <c r="B30" s="41" t="s">
        <v>152</v>
      </c>
      <c r="C30" s="41" t="s">
        <v>137</v>
      </c>
      <c r="D30" s="41" t="n">
        <v>85.96</v>
      </c>
      <c r="E30" s="41" t="n">
        <v>87.2</v>
      </c>
      <c r="F30" s="41" t="n">
        <v>90.7</v>
      </c>
      <c r="G30" s="41" t="n">
        <v>90.37</v>
      </c>
      <c r="H30" s="41" t="n">
        <v>93.3</v>
      </c>
      <c r="I30" s="41" t="n">
        <v>94.2</v>
      </c>
      <c r="J30" s="41" t="n">
        <v>84.14</v>
      </c>
      <c r="K30" s="41" t="n">
        <v>93.6</v>
      </c>
      <c r="L30" s="41" t="n">
        <v>93</v>
      </c>
      <c r="M30" s="41" t="n">
        <v>87.25</v>
      </c>
      <c r="N30" s="41" t="n">
        <v>84.3</v>
      </c>
      <c r="O30" s="41" t="n">
        <v>84.6</v>
      </c>
      <c r="P30" s="41" t="n">
        <v>94.36</v>
      </c>
      <c r="Q30" s="41" t="n">
        <v>88.8</v>
      </c>
      <c r="R30" s="41" t="n">
        <v>89.7</v>
      </c>
      <c r="S30" s="41" t="n">
        <v>91.77</v>
      </c>
      <c r="T30" s="41" t="n">
        <v>88.9</v>
      </c>
      <c r="U30" s="41" t="n">
        <v>88.7</v>
      </c>
      <c r="V30" s="41" t="n">
        <v>79.8</v>
      </c>
      <c r="W30" s="41" t="n">
        <v>72.3</v>
      </c>
      <c r="X30" s="41" t="n">
        <v>75.4</v>
      </c>
      <c r="Y30" s="41" t="n">
        <v>91.69</v>
      </c>
      <c r="Z30" s="41" t="n">
        <v>80.8</v>
      </c>
      <c r="AA30" s="41" t="n">
        <v>81.2</v>
      </c>
      <c r="AB30" s="41" t="n">
        <v>80.73</v>
      </c>
      <c r="AC30" s="41" t="n">
        <v>81</v>
      </c>
      <c r="AD30" s="41" t="n">
        <v>79.1</v>
      </c>
      <c r="AE30" s="41" t="n">
        <v>85.7</v>
      </c>
      <c r="AF30" s="41" t="n">
        <v>81.8</v>
      </c>
      <c r="AG30" s="41" t="n">
        <v>80.3</v>
      </c>
      <c r="AH30" s="41" t="n">
        <v>48.01</v>
      </c>
      <c r="AI30" s="41" t="n">
        <v>48.3</v>
      </c>
      <c r="AJ30" s="41" t="n">
        <v>50</v>
      </c>
      <c r="AK30" s="41" t="n">
        <v>79.95</v>
      </c>
      <c r="AL30" s="41" t="n">
        <v>78.5</v>
      </c>
      <c r="AM30" s="41" t="n">
        <v>84.1</v>
      </c>
      <c r="AN30" s="41" t="n">
        <v>80.7</v>
      </c>
      <c r="AO30" s="41" t="n">
        <v>81.6</v>
      </c>
      <c r="AP30" s="41" t="n">
        <v>83.3</v>
      </c>
      <c r="AQ30" s="41" t="n">
        <v>101.71</v>
      </c>
      <c r="AR30" s="41" t="n">
        <v>108</v>
      </c>
      <c r="AS30" s="41" t="n">
        <v>107.7</v>
      </c>
      <c r="AT30" s="41" t="n">
        <v>79.57</v>
      </c>
      <c r="AU30" s="41" t="n">
        <v>78.3</v>
      </c>
      <c r="AV30" s="41" t="n">
        <v>79.6</v>
      </c>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row>
    <row r="31" customFormat="false" ht="12.75" hidden="false" customHeight="false" outlineLevel="0" collapsed="false">
      <c r="A31" s="41" t="s">
        <v>138</v>
      </c>
      <c r="B31" s="41" t="s">
        <v>152</v>
      </c>
      <c r="C31" s="41" t="s">
        <v>139</v>
      </c>
      <c r="D31" s="41" t="n">
        <v>109.97</v>
      </c>
      <c r="E31" s="41" t="n">
        <v>93.7</v>
      </c>
      <c r="F31" s="41" t="n">
        <v>91.3</v>
      </c>
      <c r="G31" s="41" t="n">
        <v>102.83</v>
      </c>
      <c r="H31" s="41" t="n">
        <v>96.8</v>
      </c>
      <c r="I31" s="41" t="n">
        <v>94.5</v>
      </c>
      <c r="J31" s="41" t="n">
        <v>84.22</v>
      </c>
      <c r="K31" s="41" t="n">
        <v>95.8</v>
      </c>
      <c r="L31" s="41" t="n">
        <v>93.6</v>
      </c>
      <c r="M31" s="41" t="n">
        <v>84.84</v>
      </c>
      <c r="N31" s="41" t="n">
        <v>85.5</v>
      </c>
      <c r="O31" s="41" t="n">
        <v>85.7</v>
      </c>
      <c r="P31" s="41" t="n">
        <v>82.57</v>
      </c>
      <c r="Q31" s="41" t="n">
        <v>91.5</v>
      </c>
      <c r="R31" s="41" t="n">
        <v>90.3</v>
      </c>
      <c r="S31" s="41" t="n">
        <v>82.39</v>
      </c>
      <c r="T31" s="41" t="n">
        <v>74.7</v>
      </c>
      <c r="U31" s="41" t="n">
        <v>89.2</v>
      </c>
      <c r="V31" s="41" t="n">
        <v>92.88</v>
      </c>
      <c r="W31" s="41" t="n">
        <v>79.2</v>
      </c>
      <c r="X31" s="41" t="n">
        <v>77.4</v>
      </c>
      <c r="Y31" s="41" t="n">
        <v>86.12</v>
      </c>
      <c r="Z31" s="41" t="n">
        <v>84.8</v>
      </c>
      <c r="AA31" s="41" t="n">
        <v>81.7</v>
      </c>
      <c r="AB31" s="41" t="n">
        <v>88</v>
      </c>
      <c r="AC31" s="41" t="n">
        <v>80</v>
      </c>
      <c r="AD31" s="41" t="n">
        <v>80</v>
      </c>
      <c r="AE31" s="41" t="n">
        <v>103.75</v>
      </c>
      <c r="AF31" s="41" t="n">
        <v>81.3</v>
      </c>
      <c r="AG31" s="41" t="n">
        <v>80.5</v>
      </c>
      <c r="AH31" s="41" t="n">
        <v>56.83</v>
      </c>
      <c r="AI31" s="41" t="n">
        <v>53.7</v>
      </c>
      <c r="AJ31" s="41" t="n">
        <v>51.5</v>
      </c>
      <c r="AK31" s="41" t="n">
        <v>93.1</v>
      </c>
      <c r="AL31" s="41" t="n">
        <v>87.1</v>
      </c>
      <c r="AM31" s="41" t="n">
        <v>84.7</v>
      </c>
      <c r="AN31" s="41" t="n">
        <v>84.35</v>
      </c>
      <c r="AO31" s="41" t="n">
        <v>84.5</v>
      </c>
      <c r="AP31" s="41" t="n">
        <v>84</v>
      </c>
      <c r="AQ31" s="41" t="n">
        <v>93.55</v>
      </c>
      <c r="AR31" s="41" t="n">
        <v>107.9</v>
      </c>
      <c r="AS31" s="41" t="n">
        <v>108.1</v>
      </c>
      <c r="AT31" s="41" t="n">
        <v>85.92</v>
      </c>
      <c r="AU31" s="41" t="n">
        <v>80</v>
      </c>
      <c r="AV31" s="41" t="n">
        <v>80.3</v>
      </c>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row>
    <row r="32" customFormat="false" ht="12.75" hidden="false" customHeight="false" outlineLevel="0" collapsed="false">
      <c r="A32" s="41" t="s">
        <v>140</v>
      </c>
      <c r="B32" s="41" t="s">
        <v>152</v>
      </c>
      <c r="C32" s="41" t="s">
        <v>141</v>
      </c>
      <c r="D32" s="41" t="n">
        <v>89.06</v>
      </c>
      <c r="E32" s="41" t="n">
        <v>91</v>
      </c>
      <c r="F32" s="41" t="n">
        <v>91.7</v>
      </c>
      <c r="G32" s="41" t="n">
        <v>103.11</v>
      </c>
      <c r="H32" s="41" t="n">
        <v>95.5</v>
      </c>
      <c r="I32" s="41" t="n">
        <v>94.7</v>
      </c>
      <c r="J32" s="41" t="n">
        <v>60.8</v>
      </c>
      <c r="K32" s="41" t="n">
        <v>92</v>
      </c>
      <c r="L32" s="41" t="n">
        <v>94.3</v>
      </c>
      <c r="M32" s="41" t="n">
        <v>80.85</v>
      </c>
      <c r="N32" s="41" t="n">
        <v>86.2</v>
      </c>
      <c r="O32" s="41" t="n">
        <v>86.9</v>
      </c>
      <c r="P32" s="41" t="n">
        <v>67.14</v>
      </c>
      <c r="Q32" s="41" t="n">
        <v>89.6</v>
      </c>
      <c r="R32" s="41" t="n">
        <v>91</v>
      </c>
      <c r="S32" s="41" t="n">
        <v>98.32</v>
      </c>
      <c r="T32" s="41" t="n">
        <v>106.1</v>
      </c>
      <c r="U32" s="41" t="n">
        <v>89.7</v>
      </c>
      <c r="V32" s="41" t="n">
        <v>85.7</v>
      </c>
      <c r="W32" s="41" t="n">
        <v>80.5</v>
      </c>
      <c r="X32" s="41" t="n">
        <v>79.3</v>
      </c>
      <c r="Y32" s="41" t="n">
        <v>66.55</v>
      </c>
      <c r="Z32" s="41" t="n">
        <v>80.9</v>
      </c>
      <c r="AA32" s="41" t="n">
        <v>82.1</v>
      </c>
      <c r="AB32" s="41" t="n">
        <v>68.98</v>
      </c>
      <c r="AC32" s="41" t="n">
        <v>79.3</v>
      </c>
      <c r="AD32" s="41" t="n">
        <v>81</v>
      </c>
      <c r="AE32" s="41" t="n">
        <v>56.75</v>
      </c>
      <c r="AF32" s="41" t="n">
        <v>79.5</v>
      </c>
      <c r="AG32" s="41" t="n">
        <v>80.8</v>
      </c>
      <c r="AH32" s="41" t="n">
        <v>46.39</v>
      </c>
      <c r="AI32" s="41" t="n">
        <v>53.3</v>
      </c>
      <c r="AJ32" s="41" t="n">
        <v>53.2</v>
      </c>
      <c r="AK32" s="41" t="n">
        <v>54.66</v>
      </c>
      <c r="AL32" s="41" t="n">
        <v>84.2</v>
      </c>
      <c r="AM32" s="41" t="n">
        <v>85.4</v>
      </c>
      <c r="AN32" s="41" t="n">
        <v>61.77</v>
      </c>
      <c r="AO32" s="41" t="n">
        <v>85.9</v>
      </c>
      <c r="AP32" s="41" t="n">
        <v>84.6</v>
      </c>
      <c r="AQ32" s="41" t="n">
        <v>83.61</v>
      </c>
      <c r="AR32" s="41" t="n">
        <v>109.2</v>
      </c>
      <c r="AS32" s="41" t="n">
        <v>108.2</v>
      </c>
      <c r="AT32" s="41" t="n">
        <v>74.5</v>
      </c>
      <c r="AU32" s="41" t="n">
        <v>84.4</v>
      </c>
      <c r="AV32" s="41" t="n">
        <v>81</v>
      </c>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row>
    <row r="33" customFormat="false" ht="12.75" hidden="false" customHeight="false" outlineLevel="0" collapsed="false">
      <c r="A33" s="41" t="s">
        <v>142</v>
      </c>
      <c r="B33" s="41" t="s">
        <v>152</v>
      </c>
      <c r="C33" s="41" t="s">
        <v>143</v>
      </c>
      <c r="D33" s="41" t="n">
        <v>89.73</v>
      </c>
      <c r="E33" s="41" t="n">
        <v>93.7</v>
      </c>
      <c r="F33" s="41" t="n">
        <v>92.2</v>
      </c>
      <c r="G33" s="41" t="n">
        <v>94.38</v>
      </c>
      <c r="H33" s="41" t="n">
        <v>93.2</v>
      </c>
      <c r="I33" s="41" t="n">
        <v>94.9</v>
      </c>
      <c r="J33" s="41" t="n">
        <v>111.18</v>
      </c>
      <c r="K33" s="41" t="n">
        <v>94.6</v>
      </c>
      <c r="L33" s="41" t="n">
        <v>95.1</v>
      </c>
      <c r="M33" s="41" t="n">
        <v>88.52</v>
      </c>
      <c r="N33" s="41" t="n">
        <v>88.2</v>
      </c>
      <c r="O33" s="41" t="n">
        <v>88.1</v>
      </c>
      <c r="P33" s="41" t="n">
        <v>79.94</v>
      </c>
      <c r="Q33" s="41" t="n">
        <v>88.5</v>
      </c>
      <c r="R33" s="41" t="n">
        <v>91.7</v>
      </c>
      <c r="S33" s="41" t="n">
        <v>89.57</v>
      </c>
      <c r="T33" s="41" t="n">
        <v>91</v>
      </c>
      <c r="U33" s="41" t="n">
        <v>90.5</v>
      </c>
      <c r="V33" s="41" t="n">
        <v>90.86</v>
      </c>
      <c r="W33" s="41" t="n">
        <v>80.8</v>
      </c>
      <c r="X33" s="41" t="n">
        <v>81</v>
      </c>
      <c r="Y33" s="41" t="n">
        <v>73.07</v>
      </c>
      <c r="Z33" s="41" t="n">
        <v>81.1</v>
      </c>
      <c r="AA33" s="41" t="n">
        <v>82.7</v>
      </c>
      <c r="AB33" s="41" t="n">
        <v>78.33</v>
      </c>
      <c r="AC33" s="41" t="n">
        <v>80.8</v>
      </c>
      <c r="AD33" s="41" t="n">
        <v>82.1</v>
      </c>
      <c r="AE33" s="41" t="n">
        <v>83.42</v>
      </c>
      <c r="AF33" s="41" t="n">
        <v>90.4</v>
      </c>
      <c r="AG33" s="41" t="n">
        <v>81.3</v>
      </c>
      <c r="AH33" s="41" t="n">
        <v>46.49</v>
      </c>
      <c r="AI33" s="41" t="n">
        <v>53.9</v>
      </c>
      <c r="AJ33" s="41" t="n">
        <v>54.7</v>
      </c>
      <c r="AK33" s="41" t="n">
        <v>69.13</v>
      </c>
      <c r="AL33" s="41" t="n">
        <v>91.2</v>
      </c>
      <c r="AM33" s="41" t="n">
        <v>86.2</v>
      </c>
      <c r="AN33" s="41" t="n">
        <v>82.8</v>
      </c>
      <c r="AO33" s="41" t="n">
        <v>84.8</v>
      </c>
      <c r="AP33" s="41" t="n">
        <v>85.1</v>
      </c>
      <c r="AQ33" s="41" t="n">
        <v>97.67</v>
      </c>
      <c r="AR33" s="41" t="n">
        <v>109.7</v>
      </c>
      <c r="AS33" s="41" t="n">
        <v>108.1</v>
      </c>
      <c r="AT33" s="41" t="n">
        <v>77.87</v>
      </c>
      <c r="AU33" s="41" t="n">
        <v>82.1</v>
      </c>
      <c r="AV33" s="41" t="n">
        <v>81.6</v>
      </c>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row>
    <row r="34" customFormat="false" ht="12.75" hidden="false" customHeight="false" outlineLevel="0" collapsed="false">
      <c r="A34" s="41" t="s">
        <v>144</v>
      </c>
      <c r="B34" s="41" t="s">
        <v>152</v>
      </c>
      <c r="C34" s="41" t="s">
        <v>145</v>
      </c>
      <c r="D34" s="41" t="n">
        <v>89.57</v>
      </c>
      <c r="E34" s="41" t="n">
        <v>89.5</v>
      </c>
      <c r="F34" s="41" t="n">
        <v>92.6</v>
      </c>
      <c r="G34" s="41" t="n">
        <v>95.99</v>
      </c>
      <c r="H34" s="41" t="n">
        <v>96.1</v>
      </c>
      <c r="I34" s="41" t="n">
        <v>95.1</v>
      </c>
      <c r="J34" s="41" t="n">
        <v>122.56</v>
      </c>
      <c r="K34" s="41" t="n">
        <v>92.8</v>
      </c>
      <c r="L34" s="41" t="n">
        <v>95.8</v>
      </c>
      <c r="M34" s="41" t="n">
        <v>94.7</v>
      </c>
      <c r="N34" s="41" t="n">
        <v>89.9</v>
      </c>
      <c r="O34" s="41" t="n">
        <v>89.1</v>
      </c>
      <c r="P34" s="41" t="n">
        <v>98.12</v>
      </c>
      <c r="Q34" s="41" t="n">
        <v>94.1</v>
      </c>
      <c r="R34" s="41" t="n">
        <v>92.4</v>
      </c>
      <c r="S34" s="41" t="n">
        <v>84.6</v>
      </c>
      <c r="T34" s="41" t="n">
        <v>78.8</v>
      </c>
      <c r="U34" s="41" t="n">
        <v>91.3</v>
      </c>
      <c r="V34" s="41" t="n">
        <v>95.36</v>
      </c>
      <c r="W34" s="41" t="n">
        <v>80.8</v>
      </c>
      <c r="X34" s="41" t="n">
        <v>82.4</v>
      </c>
      <c r="Y34" s="41" t="n">
        <v>82</v>
      </c>
      <c r="Z34" s="41" t="n">
        <v>81.2</v>
      </c>
      <c r="AA34" s="41" t="n">
        <v>83.7</v>
      </c>
      <c r="AB34" s="41" t="n">
        <v>92.48</v>
      </c>
      <c r="AC34" s="41" t="n">
        <v>84.7</v>
      </c>
      <c r="AD34" s="41" t="n">
        <v>83.1</v>
      </c>
      <c r="AE34" s="41" t="n">
        <v>84.92</v>
      </c>
      <c r="AF34" s="41" t="n">
        <v>77.9</v>
      </c>
      <c r="AG34" s="41" t="n">
        <v>82</v>
      </c>
      <c r="AH34" s="41" t="n">
        <v>58.12</v>
      </c>
      <c r="AI34" s="41" t="n">
        <v>55.4</v>
      </c>
      <c r="AJ34" s="41" t="n">
        <v>55.6</v>
      </c>
      <c r="AK34" s="41" t="n">
        <v>88.12</v>
      </c>
      <c r="AL34" s="41" t="n">
        <v>83.9</v>
      </c>
      <c r="AM34" s="41" t="n">
        <v>87.1</v>
      </c>
      <c r="AN34" s="41" t="n">
        <v>90.73</v>
      </c>
      <c r="AO34" s="41" t="n">
        <v>84</v>
      </c>
      <c r="AP34" s="41" t="n">
        <v>85.5</v>
      </c>
      <c r="AQ34" s="41" t="n">
        <v>103.84</v>
      </c>
      <c r="AR34" s="41" t="n">
        <v>106.2</v>
      </c>
      <c r="AS34" s="41" t="n">
        <v>108</v>
      </c>
      <c r="AT34" s="41" t="n">
        <v>88.7</v>
      </c>
      <c r="AU34" s="41" t="n">
        <v>81.4</v>
      </c>
      <c r="AV34" s="41" t="n">
        <v>82.1</v>
      </c>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row>
    <row r="35" customFormat="false" ht="12.75" hidden="false" customHeight="false" outlineLevel="0" collapsed="false">
      <c r="A35" s="41" t="s">
        <v>146</v>
      </c>
      <c r="B35" s="41" t="s">
        <v>152</v>
      </c>
      <c r="C35" s="41" t="s">
        <v>146</v>
      </c>
      <c r="D35" s="41" t="n">
        <v>95.46</v>
      </c>
      <c r="E35" s="41" t="n">
        <v>92</v>
      </c>
      <c r="F35" s="41" t="n">
        <v>93.1</v>
      </c>
      <c r="G35" s="41" t="n">
        <v>106.28</v>
      </c>
      <c r="H35" s="41" t="n">
        <v>94.9</v>
      </c>
      <c r="I35" s="41" t="n">
        <v>95.3</v>
      </c>
      <c r="J35" s="41" t="n">
        <v>122.65</v>
      </c>
      <c r="K35" s="41" t="n">
        <v>97.8</v>
      </c>
      <c r="L35" s="41" t="n">
        <v>96.5</v>
      </c>
      <c r="M35" s="41" t="n">
        <v>96.42</v>
      </c>
      <c r="N35" s="41" t="n">
        <v>90.4</v>
      </c>
      <c r="O35" s="41" t="n">
        <v>90</v>
      </c>
      <c r="P35" s="41" t="n">
        <v>102.19</v>
      </c>
      <c r="Q35" s="41" t="n">
        <v>92.7</v>
      </c>
      <c r="R35" s="41" t="n">
        <v>93</v>
      </c>
      <c r="S35" s="41" t="n">
        <v>111.2</v>
      </c>
      <c r="T35" s="41" t="n">
        <v>91.5</v>
      </c>
      <c r="U35" s="41" t="n">
        <v>92.1</v>
      </c>
      <c r="V35" s="41" t="n">
        <v>105.25</v>
      </c>
      <c r="W35" s="41" t="n">
        <v>85.3</v>
      </c>
      <c r="X35" s="41" t="n">
        <v>83.7</v>
      </c>
      <c r="Y35" s="41" t="n">
        <v>94.92</v>
      </c>
      <c r="Z35" s="41" t="n">
        <v>86.7</v>
      </c>
      <c r="AA35" s="41" t="n">
        <v>85.2</v>
      </c>
      <c r="AB35" s="41" t="n">
        <v>101.55</v>
      </c>
      <c r="AC35" s="41" t="n">
        <v>86</v>
      </c>
      <c r="AD35" s="41" t="n">
        <v>84.2</v>
      </c>
      <c r="AE35" s="41" t="n">
        <v>88.14</v>
      </c>
      <c r="AF35" s="41" t="n">
        <v>82.3</v>
      </c>
      <c r="AG35" s="41" t="n">
        <v>82.8</v>
      </c>
      <c r="AH35" s="41" t="n">
        <v>70.22</v>
      </c>
      <c r="AI35" s="41" t="n">
        <v>57.6</v>
      </c>
      <c r="AJ35" s="41" t="n">
        <v>56.3</v>
      </c>
      <c r="AK35" s="41" t="n">
        <v>107.14</v>
      </c>
      <c r="AL35" s="41" t="n">
        <v>90</v>
      </c>
      <c r="AM35" s="41" t="n">
        <v>88.2</v>
      </c>
      <c r="AN35" s="41" t="n">
        <v>105.7</v>
      </c>
      <c r="AO35" s="41" t="n">
        <v>87</v>
      </c>
      <c r="AP35" s="41" t="n">
        <v>85.9</v>
      </c>
      <c r="AQ35" s="41" t="n">
        <v>105.35</v>
      </c>
      <c r="AR35" s="41" t="n">
        <v>102.6</v>
      </c>
      <c r="AS35" s="41" t="n">
        <v>108.1</v>
      </c>
      <c r="AT35" s="41" t="n">
        <v>90.15</v>
      </c>
      <c r="AU35" s="41" t="n">
        <v>83.2</v>
      </c>
      <c r="AV35" s="41" t="n">
        <v>82.6</v>
      </c>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row>
    <row r="36" customFormat="false" ht="12.75" hidden="false" customHeight="false" outlineLevel="0" collapsed="false">
      <c r="A36" s="41" t="s">
        <v>147</v>
      </c>
      <c r="B36" s="41" t="s">
        <v>152</v>
      </c>
      <c r="C36" s="41" t="s">
        <v>147</v>
      </c>
      <c r="D36" s="41" t="n">
        <v>88.2</v>
      </c>
      <c r="E36" s="41" t="n">
        <v>91.1</v>
      </c>
      <c r="F36" s="41" t="n">
        <v>93.6</v>
      </c>
      <c r="G36" s="41" t="n">
        <v>94.27</v>
      </c>
      <c r="H36" s="41" t="n">
        <v>95.8</v>
      </c>
      <c r="I36" s="41" t="n">
        <v>95.8</v>
      </c>
      <c r="J36" s="41" t="n">
        <v>99.11</v>
      </c>
      <c r="K36" s="41" t="n">
        <v>98.5</v>
      </c>
      <c r="L36" s="41" t="n">
        <v>97.1</v>
      </c>
      <c r="M36" s="41" t="n">
        <v>88.98</v>
      </c>
      <c r="N36" s="41" t="n">
        <v>90.7</v>
      </c>
      <c r="O36" s="41" t="n">
        <v>90.7</v>
      </c>
      <c r="P36" s="41" t="n">
        <v>100.43</v>
      </c>
      <c r="Q36" s="41" t="n">
        <v>94.4</v>
      </c>
      <c r="R36" s="41" t="n">
        <v>93.5</v>
      </c>
      <c r="S36" s="41" t="n">
        <v>91.23</v>
      </c>
      <c r="T36" s="41" t="n">
        <v>91.6</v>
      </c>
      <c r="U36" s="41" t="n">
        <v>92.9</v>
      </c>
      <c r="V36" s="41" t="n">
        <v>82.35</v>
      </c>
      <c r="W36" s="41" t="n">
        <v>84.9</v>
      </c>
      <c r="X36" s="41" t="n">
        <v>85</v>
      </c>
      <c r="Y36" s="41" t="n">
        <v>85.29</v>
      </c>
      <c r="Z36" s="41" t="n">
        <v>87.7</v>
      </c>
      <c r="AA36" s="41" t="n">
        <v>86.7</v>
      </c>
      <c r="AB36" s="41" t="n">
        <v>85.59</v>
      </c>
      <c r="AC36" s="41" t="n">
        <v>84.1</v>
      </c>
      <c r="AD36" s="41" t="n">
        <v>85.2</v>
      </c>
      <c r="AE36" s="41" t="n">
        <v>87.16</v>
      </c>
      <c r="AF36" s="41" t="n">
        <v>84.1</v>
      </c>
      <c r="AG36" s="41" t="n">
        <v>83.6</v>
      </c>
      <c r="AH36" s="41" t="n">
        <v>60.89</v>
      </c>
      <c r="AI36" s="41" t="n">
        <v>57.5</v>
      </c>
      <c r="AJ36" s="41" t="n">
        <v>56.7</v>
      </c>
      <c r="AK36" s="41" t="n">
        <v>92.43</v>
      </c>
      <c r="AL36" s="41" t="n">
        <v>85.6</v>
      </c>
      <c r="AM36" s="41" t="n">
        <v>89.3</v>
      </c>
      <c r="AN36" s="41" t="n">
        <v>94.92</v>
      </c>
      <c r="AO36" s="41" t="n">
        <v>86</v>
      </c>
      <c r="AP36" s="41" t="n">
        <v>86.3</v>
      </c>
      <c r="AQ36" s="41" t="n">
        <v>117.12</v>
      </c>
      <c r="AR36" s="41" t="n">
        <v>107.7</v>
      </c>
      <c r="AS36" s="41" t="n">
        <v>108.5</v>
      </c>
      <c r="AT36" s="41" t="n">
        <v>85.13</v>
      </c>
      <c r="AU36" s="41" t="n">
        <v>83.3</v>
      </c>
      <c r="AV36" s="41" t="n">
        <v>83</v>
      </c>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row>
    <row r="37" customFormat="false" ht="12.75" hidden="false" customHeight="false" outlineLevel="0" collapsed="false">
      <c r="A37" s="41" t="s">
        <v>148</v>
      </c>
      <c r="B37" s="41" t="s">
        <v>152</v>
      </c>
      <c r="C37" s="41" t="s">
        <v>148</v>
      </c>
      <c r="D37" s="41" t="n">
        <v>141.71</v>
      </c>
      <c r="E37" s="41" t="n">
        <v>122.1</v>
      </c>
      <c r="F37" s="41" t="n">
        <v>94.1</v>
      </c>
      <c r="G37" s="41" t="n">
        <v>101.45</v>
      </c>
      <c r="H37" s="41" t="n">
        <v>94.7</v>
      </c>
      <c r="I37" s="41" t="n">
        <v>96.4</v>
      </c>
      <c r="J37" s="41" t="n">
        <v>89.35</v>
      </c>
      <c r="K37" s="41" t="n">
        <v>101.8</v>
      </c>
      <c r="L37" s="41" t="n">
        <v>97.7</v>
      </c>
      <c r="M37" s="41" t="n">
        <v>87.26</v>
      </c>
      <c r="N37" s="41" t="n">
        <v>90.7</v>
      </c>
      <c r="O37" s="41" t="n">
        <v>91.4</v>
      </c>
      <c r="P37" s="41" t="n">
        <v>97.32</v>
      </c>
      <c r="Q37" s="41" t="n">
        <v>92.6</v>
      </c>
      <c r="R37" s="41" t="n">
        <v>93.9</v>
      </c>
      <c r="S37" s="41" t="n">
        <v>102.98</v>
      </c>
      <c r="T37" s="41" t="n">
        <v>96.3</v>
      </c>
      <c r="U37" s="41" t="n">
        <v>93.3</v>
      </c>
      <c r="V37" s="41" t="n">
        <v>64.24</v>
      </c>
      <c r="W37" s="41" t="n">
        <v>84.4</v>
      </c>
      <c r="X37" s="41" t="n">
        <v>86.3</v>
      </c>
      <c r="Y37" s="41" t="n">
        <v>71.85</v>
      </c>
      <c r="Z37" s="41" t="n">
        <v>77.5</v>
      </c>
      <c r="AA37" s="41" t="n">
        <v>87.9</v>
      </c>
      <c r="AB37" s="41" t="n">
        <v>115.24</v>
      </c>
      <c r="AC37" s="41" t="n">
        <v>93</v>
      </c>
      <c r="AD37" s="41" t="n">
        <v>86.1</v>
      </c>
      <c r="AE37" s="41" t="n">
        <v>116.54</v>
      </c>
      <c r="AF37" s="41" t="n">
        <v>87.9</v>
      </c>
      <c r="AG37" s="41" t="n">
        <v>84.5</v>
      </c>
      <c r="AH37" s="41" t="n">
        <v>53.56</v>
      </c>
      <c r="AI37" s="41" t="n">
        <v>47.9</v>
      </c>
      <c r="AJ37" s="41" t="n">
        <v>57.2</v>
      </c>
      <c r="AK37" s="41" t="n">
        <v>120.86</v>
      </c>
      <c r="AL37" s="41" t="n">
        <v>89.1</v>
      </c>
      <c r="AM37" s="41" t="n">
        <v>90.4</v>
      </c>
      <c r="AN37" s="41" t="n">
        <v>103.68</v>
      </c>
      <c r="AO37" s="41" t="n">
        <v>87.4</v>
      </c>
      <c r="AP37" s="41" t="n">
        <v>86.7</v>
      </c>
      <c r="AQ37" s="41" t="n">
        <v>138.58</v>
      </c>
      <c r="AR37" s="41" t="n">
        <v>110.1</v>
      </c>
      <c r="AS37" s="41" t="n">
        <v>109.2</v>
      </c>
      <c r="AT37" s="41" t="n">
        <v>89.62</v>
      </c>
      <c r="AU37" s="41" t="n">
        <v>82.5</v>
      </c>
      <c r="AV37" s="41" t="n">
        <v>83.6</v>
      </c>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row>
    <row r="38" customFormat="false" ht="12.75" hidden="false" customHeight="false" outlineLevel="0" collapsed="false">
      <c r="A38" s="42" t="s">
        <v>153</v>
      </c>
      <c r="B38" s="41" t="s">
        <v>154</v>
      </c>
      <c r="C38" s="41" t="s">
        <v>129</v>
      </c>
      <c r="D38" s="41" t="n">
        <v>93.47</v>
      </c>
      <c r="E38" s="41" t="n">
        <v>95.4</v>
      </c>
      <c r="F38" s="41" t="n">
        <v>94.4</v>
      </c>
      <c r="G38" s="41" t="n">
        <v>80.97</v>
      </c>
      <c r="H38" s="41" t="n">
        <v>98.5</v>
      </c>
      <c r="I38" s="41" t="n">
        <v>97</v>
      </c>
      <c r="J38" s="41" t="n">
        <v>89.04</v>
      </c>
      <c r="K38" s="41" t="n">
        <v>97.7</v>
      </c>
      <c r="L38" s="41" t="n">
        <v>98.1</v>
      </c>
      <c r="M38" s="41" t="n">
        <v>86.68</v>
      </c>
      <c r="N38" s="41" t="n">
        <v>90.8</v>
      </c>
      <c r="O38" s="41" t="n">
        <v>92</v>
      </c>
      <c r="P38" s="41" t="n">
        <v>98.28</v>
      </c>
      <c r="Q38" s="41" t="n">
        <v>93.7</v>
      </c>
      <c r="R38" s="41" t="n">
        <v>94.2</v>
      </c>
      <c r="S38" s="41" t="n">
        <v>77.76</v>
      </c>
      <c r="T38" s="41" t="n">
        <v>93.6</v>
      </c>
      <c r="U38" s="41" t="n">
        <v>93.2</v>
      </c>
      <c r="V38" s="41" t="n">
        <v>65.94</v>
      </c>
      <c r="W38" s="41" t="n">
        <v>87.9</v>
      </c>
      <c r="X38" s="41" t="n">
        <v>87.5</v>
      </c>
      <c r="Y38" s="41" t="n">
        <v>91.65</v>
      </c>
      <c r="Z38" s="41" t="n">
        <v>91.5</v>
      </c>
      <c r="AA38" s="41" t="n">
        <v>88.2</v>
      </c>
      <c r="AB38" s="41" t="n">
        <v>67.18</v>
      </c>
      <c r="AC38" s="41" t="n">
        <v>86.4</v>
      </c>
      <c r="AD38" s="41" t="n">
        <v>87</v>
      </c>
      <c r="AE38" s="41" t="n">
        <v>52.73</v>
      </c>
      <c r="AF38" s="41" t="n">
        <v>73.4</v>
      </c>
      <c r="AG38" s="41" t="n">
        <v>85.5</v>
      </c>
      <c r="AH38" s="41" t="n">
        <v>48.72</v>
      </c>
      <c r="AI38" s="41" t="n">
        <v>54.7</v>
      </c>
      <c r="AJ38" s="41" t="n">
        <v>58.1</v>
      </c>
      <c r="AK38" s="41" t="n">
        <v>80.95</v>
      </c>
      <c r="AL38" s="41" t="n">
        <v>92.3</v>
      </c>
      <c r="AM38" s="41" t="n">
        <v>91.4</v>
      </c>
      <c r="AN38" s="41" t="n">
        <v>71.08</v>
      </c>
      <c r="AO38" s="41" t="n">
        <v>85.6</v>
      </c>
      <c r="AP38" s="41" t="n">
        <v>87.2</v>
      </c>
      <c r="AQ38" s="41" t="n">
        <v>106.03</v>
      </c>
      <c r="AR38" s="41" t="n">
        <v>109.6</v>
      </c>
      <c r="AS38" s="41" t="n">
        <v>109.8</v>
      </c>
      <c r="AT38" s="41" t="n">
        <v>72.4</v>
      </c>
      <c r="AU38" s="41" t="n">
        <v>83.6</v>
      </c>
      <c r="AV38" s="41" t="n">
        <v>84.2</v>
      </c>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row>
    <row r="39" customFormat="false" ht="12.75" hidden="false" customHeight="false" outlineLevel="0" collapsed="false">
      <c r="A39" s="41" t="s">
        <v>130</v>
      </c>
      <c r="B39" s="41" t="s">
        <v>154</v>
      </c>
      <c r="C39" s="41" t="s">
        <v>131</v>
      </c>
      <c r="D39" s="41" t="n">
        <v>81.96</v>
      </c>
      <c r="E39" s="41" t="n">
        <v>95.6</v>
      </c>
      <c r="F39" s="41" t="n">
        <v>94.6</v>
      </c>
      <c r="G39" s="41" t="n">
        <v>83.89</v>
      </c>
      <c r="H39" s="41" t="n">
        <v>97.9</v>
      </c>
      <c r="I39" s="41" t="n">
        <v>97.1</v>
      </c>
      <c r="J39" s="41" t="n">
        <v>98.37</v>
      </c>
      <c r="K39" s="41" t="n">
        <v>97.1</v>
      </c>
      <c r="L39" s="41" t="n">
        <v>98.4</v>
      </c>
      <c r="M39" s="41" t="n">
        <v>88.93</v>
      </c>
      <c r="N39" s="41" t="n">
        <v>93.2</v>
      </c>
      <c r="O39" s="41" t="n">
        <v>92.4</v>
      </c>
      <c r="P39" s="41" t="n">
        <v>89.51</v>
      </c>
      <c r="Q39" s="41" t="n">
        <v>94.8</v>
      </c>
      <c r="R39" s="41" t="n">
        <v>94.6</v>
      </c>
      <c r="S39" s="41" t="n">
        <v>74.34</v>
      </c>
      <c r="T39" s="41" t="n">
        <v>88.5</v>
      </c>
      <c r="U39" s="41" t="n">
        <v>92.5</v>
      </c>
      <c r="V39" s="41" t="n">
        <v>68.8</v>
      </c>
      <c r="W39" s="41" t="n">
        <v>89.2</v>
      </c>
      <c r="X39" s="41" t="n">
        <v>88.5</v>
      </c>
      <c r="Y39" s="41" t="n">
        <v>81.42</v>
      </c>
      <c r="Z39" s="41" t="n">
        <v>86.8</v>
      </c>
      <c r="AA39" s="41" t="n">
        <v>87.6</v>
      </c>
      <c r="AB39" s="41" t="n">
        <v>72.77</v>
      </c>
      <c r="AC39" s="41" t="n">
        <v>87</v>
      </c>
      <c r="AD39" s="41" t="n">
        <v>87.7</v>
      </c>
      <c r="AE39" s="41" t="n">
        <v>68.48</v>
      </c>
      <c r="AF39" s="41" t="n">
        <v>84.8</v>
      </c>
      <c r="AG39" s="41" t="n">
        <v>86.4</v>
      </c>
      <c r="AH39" s="41" t="n">
        <v>55.84</v>
      </c>
      <c r="AI39" s="41" t="n">
        <v>66.9</v>
      </c>
      <c r="AJ39" s="41" t="n">
        <v>59.4</v>
      </c>
      <c r="AK39" s="41" t="n">
        <v>76.14</v>
      </c>
      <c r="AL39" s="41" t="n">
        <v>90.7</v>
      </c>
      <c r="AM39" s="41" t="n">
        <v>92.3</v>
      </c>
      <c r="AN39" s="41" t="n">
        <v>77.91</v>
      </c>
      <c r="AO39" s="41" t="n">
        <v>88.6</v>
      </c>
      <c r="AP39" s="41" t="n">
        <v>87.8</v>
      </c>
      <c r="AQ39" s="41" t="n">
        <v>123.75</v>
      </c>
      <c r="AR39" s="41" t="n">
        <v>111.4</v>
      </c>
      <c r="AS39" s="41" t="n">
        <v>110.1</v>
      </c>
      <c r="AT39" s="41" t="n">
        <v>77.4</v>
      </c>
      <c r="AU39" s="41" t="n">
        <v>85.9</v>
      </c>
      <c r="AV39" s="41" t="n">
        <v>84.9</v>
      </c>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row>
    <row r="40" customFormat="false" ht="12.75" hidden="false" customHeight="false" outlineLevel="0" collapsed="false">
      <c r="A40" s="41" t="s">
        <v>132</v>
      </c>
      <c r="B40" s="41" t="s">
        <v>154</v>
      </c>
      <c r="C40" s="41" t="s">
        <v>133</v>
      </c>
      <c r="D40" s="41" t="n">
        <v>94.94</v>
      </c>
      <c r="E40" s="41" t="n">
        <v>99.5</v>
      </c>
      <c r="F40" s="41" t="n">
        <v>94.6</v>
      </c>
      <c r="G40" s="41" t="n">
        <v>93.72</v>
      </c>
      <c r="H40" s="41" t="n">
        <v>96.9</v>
      </c>
      <c r="I40" s="41" t="n">
        <v>96.9</v>
      </c>
      <c r="J40" s="41" t="n">
        <v>101.3</v>
      </c>
      <c r="K40" s="41" t="n">
        <v>97.7</v>
      </c>
      <c r="L40" s="41" t="n">
        <v>98.6</v>
      </c>
      <c r="M40" s="41" t="n">
        <v>98.17</v>
      </c>
      <c r="N40" s="41" t="n">
        <v>93.2</v>
      </c>
      <c r="O40" s="41" t="n">
        <v>92.8</v>
      </c>
      <c r="P40" s="41" t="n">
        <v>101.45</v>
      </c>
      <c r="Q40" s="41" t="n">
        <v>95.5</v>
      </c>
      <c r="R40" s="41" t="n">
        <v>95</v>
      </c>
      <c r="S40" s="41" t="n">
        <v>92.67</v>
      </c>
      <c r="T40" s="41" t="n">
        <v>94.5</v>
      </c>
      <c r="U40" s="41" t="n">
        <v>91.2</v>
      </c>
      <c r="V40" s="41" t="n">
        <v>82.78</v>
      </c>
      <c r="W40" s="41" t="n">
        <v>92.5</v>
      </c>
      <c r="X40" s="41" t="n">
        <v>89.1</v>
      </c>
      <c r="Y40" s="41" t="n">
        <v>91.38</v>
      </c>
      <c r="Z40" s="41" t="n">
        <v>86.2</v>
      </c>
      <c r="AA40" s="41" t="n">
        <v>86.5</v>
      </c>
      <c r="AB40" s="41" t="n">
        <v>90.09</v>
      </c>
      <c r="AC40" s="41" t="n">
        <v>90.7</v>
      </c>
      <c r="AD40" s="41" t="n">
        <v>88.4</v>
      </c>
      <c r="AE40" s="41" t="n">
        <v>81.11</v>
      </c>
      <c r="AF40" s="41" t="n">
        <v>81.6</v>
      </c>
      <c r="AG40" s="41" t="n">
        <v>87.2</v>
      </c>
      <c r="AH40" s="41" t="n">
        <v>64.92</v>
      </c>
      <c r="AI40" s="41" t="n">
        <v>64.8</v>
      </c>
      <c r="AJ40" s="41" t="n">
        <v>61.2</v>
      </c>
      <c r="AK40" s="41" t="n">
        <v>108.04</v>
      </c>
      <c r="AL40" s="41" t="n">
        <v>97.3</v>
      </c>
      <c r="AM40" s="41" t="n">
        <v>93</v>
      </c>
      <c r="AN40" s="41" t="n">
        <v>90.3</v>
      </c>
      <c r="AO40" s="41" t="n">
        <v>89</v>
      </c>
      <c r="AP40" s="41" t="n">
        <v>88.4</v>
      </c>
      <c r="AQ40" s="41" t="n">
        <v>121.62</v>
      </c>
      <c r="AR40" s="41" t="n">
        <v>109.4</v>
      </c>
      <c r="AS40" s="41" t="n">
        <v>110</v>
      </c>
      <c r="AT40" s="41" t="n">
        <v>87.35</v>
      </c>
      <c r="AU40" s="41" t="n">
        <v>85.8</v>
      </c>
      <c r="AV40" s="41" t="n">
        <v>85.5</v>
      </c>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row>
    <row r="41" customFormat="false" ht="12.75" hidden="false" customHeight="false" outlineLevel="0" collapsed="false">
      <c r="A41" s="41" t="s">
        <v>134</v>
      </c>
      <c r="B41" s="41" t="s">
        <v>154</v>
      </c>
      <c r="C41" s="41" t="s">
        <v>135</v>
      </c>
      <c r="D41" s="41" t="n">
        <v>90.76</v>
      </c>
      <c r="E41" s="41" t="n">
        <v>94.4</v>
      </c>
      <c r="F41" s="41" t="n">
        <v>94.4</v>
      </c>
      <c r="G41" s="41" t="n">
        <v>102.47</v>
      </c>
      <c r="H41" s="41" t="n">
        <v>96.7</v>
      </c>
      <c r="I41" s="41" t="n">
        <v>96.5</v>
      </c>
      <c r="J41" s="41" t="n">
        <v>93.24</v>
      </c>
      <c r="K41" s="41" t="n">
        <v>98.7</v>
      </c>
      <c r="L41" s="41" t="n">
        <v>98.8</v>
      </c>
      <c r="M41" s="41" t="n">
        <v>93.06</v>
      </c>
      <c r="N41" s="41" t="n">
        <v>93.7</v>
      </c>
      <c r="O41" s="41" t="n">
        <v>92.8</v>
      </c>
      <c r="P41" s="41" t="n">
        <v>101.02</v>
      </c>
      <c r="Q41" s="41" t="n">
        <v>95.7</v>
      </c>
      <c r="R41" s="41" t="n">
        <v>95.3</v>
      </c>
      <c r="S41" s="41" t="n">
        <v>84.17</v>
      </c>
      <c r="T41" s="41" t="n">
        <v>90.2</v>
      </c>
      <c r="U41" s="41" t="n">
        <v>89.5</v>
      </c>
      <c r="V41" s="41" t="n">
        <v>85.04</v>
      </c>
      <c r="W41" s="41" t="n">
        <v>87.5</v>
      </c>
      <c r="X41" s="41" t="n">
        <v>89.6</v>
      </c>
      <c r="Y41" s="41" t="n">
        <v>93.8</v>
      </c>
      <c r="Z41" s="41" t="n">
        <v>85.6</v>
      </c>
      <c r="AA41" s="41" t="n">
        <v>85.5</v>
      </c>
      <c r="AB41" s="41" t="n">
        <v>80.52</v>
      </c>
      <c r="AC41" s="41" t="n">
        <v>87.4</v>
      </c>
      <c r="AD41" s="41" t="n">
        <v>88.8</v>
      </c>
      <c r="AE41" s="41" t="n">
        <v>93.2</v>
      </c>
      <c r="AF41" s="41" t="n">
        <v>92.4</v>
      </c>
      <c r="AG41" s="41" t="n">
        <v>87.9</v>
      </c>
      <c r="AH41" s="41" t="n">
        <v>61.07</v>
      </c>
      <c r="AI41" s="41" t="n">
        <v>58.7</v>
      </c>
      <c r="AJ41" s="41" t="n">
        <v>63.4</v>
      </c>
      <c r="AK41" s="41" t="n">
        <v>96.65</v>
      </c>
      <c r="AL41" s="41" t="n">
        <v>96</v>
      </c>
      <c r="AM41" s="41" t="n">
        <v>93.4</v>
      </c>
      <c r="AN41" s="41" t="n">
        <v>87.71</v>
      </c>
      <c r="AO41" s="41" t="n">
        <v>87.7</v>
      </c>
      <c r="AP41" s="41" t="n">
        <v>89.1</v>
      </c>
      <c r="AQ41" s="41" t="n">
        <v>109.57</v>
      </c>
      <c r="AR41" s="41" t="n">
        <v>110.5</v>
      </c>
      <c r="AS41" s="41" t="n">
        <v>109.4</v>
      </c>
      <c r="AT41" s="41" t="n">
        <v>85.61</v>
      </c>
      <c r="AU41" s="41" t="n">
        <v>85.5</v>
      </c>
      <c r="AV41" s="41" t="n">
        <v>86</v>
      </c>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row>
    <row r="42" customFormat="false" ht="12.75" hidden="false" customHeight="false" outlineLevel="0" collapsed="false">
      <c r="A42" s="41" t="s">
        <v>136</v>
      </c>
      <c r="B42" s="41" t="s">
        <v>154</v>
      </c>
      <c r="C42" s="41" t="s">
        <v>137</v>
      </c>
      <c r="D42" s="41" t="n">
        <v>89.94</v>
      </c>
      <c r="E42" s="41" t="n">
        <v>92.1</v>
      </c>
      <c r="F42" s="41" t="n">
        <v>94.1</v>
      </c>
      <c r="G42" s="41" t="n">
        <v>89.93</v>
      </c>
      <c r="H42" s="41" t="n">
        <v>95.4</v>
      </c>
      <c r="I42" s="41" t="n">
        <v>95.8</v>
      </c>
      <c r="J42" s="41" t="n">
        <v>85.98</v>
      </c>
      <c r="K42" s="41" t="n">
        <v>98.8</v>
      </c>
      <c r="L42" s="41" t="n">
        <v>98.7</v>
      </c>
      <c r="M42" s="41" t="n">
        <v>93.29</v>
      </c>
      <c r="N42" s="41" t="n">
        <v>91.7</v>
      </c>
      <c r="O42" s="41" t="n">
        <v>92.4</v>
      </c>
      <c r="P42" s="41" t="n">
        <v>99.17</v>
      </c>
      <c r="Q42" s="41" t="n">
        <v>94.9</v>
      </c>
      <c r="R42" s="41" t="n">
        <v>95.3</v>
      </c>
      <c r="S42" s="41" t="n">
        <v>88.23</v>
      </c>
      <c r="T42" s="41" t="n">
        <v>86.3</v>
      </c>
      <c r="U42" s="41" t="n">
        <v>87.7</v>
      </c>
      <c r="V42" s="41" t="n">
        <v>95.42</v>
      </c>
      <c r="W42" s="41" t="n">
        <v>89.4</v>
      </c>
      <c r="X42" s="41" t="n">
        <v>89.7</v>
      </c>
      <c r="Y42" s="41" t="n">
        <v>92.36</v>
      </c>
      <c r="Z42" s="41" t="n">
        <v>83.2</v>
      </c>
      <c r="AA42" s="41" t="n">
        <v>84.6</v>
      </c>
      <c r="AB42" s="41" t="n">
        <v>86.14</v>
      </c>
      <c r="AC42" s="41" t="n">
        <v>87.7</v>
      </c>
      <c r="AD42" s="41" t="n">
        <v>89.1</v>
      </c>
      <c r="AE42" s="41" t="n">
        <v>93.03</v>
      </c>
      <c r="AF42" s="41" t="n">
        <v>91.2</v>
      </c>
      <c r="AG42" s="41" t="n">
        <v>88.3</v>
      </c>
      <c r="AH42" s="41" t="n">
        <v>67.86</v>
      </c>
      <c r="AI42" s="41" t="n">
        <v>68.3</v>
      </c>
      <c r="AJ42" s="41" t="n">
        <v>65.7</v>
      </c>
      <c r="AK42" s="41" t="n">
        <v>93.71</v>
      </c>
      <c r="AL42" s="41" t="n">
        <v>94.1</v>
      </c>
      <c r="AM42" s="41" t="n">
        <v>93.7</v>
      </c>
      <c r="AN42" s="41" t="n">
        <v>85.86</v>
      </c>
      <c r="AO42" s="41" t="n">
        <v>89.7</v>
      </c>
      <c r="AP42" s="41" t="n">
        <v>89.7</v>
      </c>
      <c r="AQ42" s="41" t="n">
        <v>100.71</v>
      </c>
      <c r="AR42" s="41" t="n">
        <v>107.8</v>
      </c>
      <c r="AS42" s="41" t="n">
        <v>108.7</v>
      </c>
      <c r="AT42" s="41" t="n">
        <v>86.52</v>
      </c>
      <c r="AU42" s="41" t="n">
        <v>86</v>
      </c>
      <c r="AV42" s="41" t="n">
        <v>86.4</v>
      </c>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row>
    <row r="43" customFormat="false" ht="12.75" hidden="false" customHeight="false" outlineLevel="0" collapsed="false">
      <c r="A43" s="41" t="s">
        <v>138</v>
      </c>
      <c r="B43" s="41" t="s">
        <v>154</v>
      </c>
      <c r="C43" s="41" t="s">
        <v>139</v>
      </c>
      <c r="D43" s="41" t="n">
        <v>106.27</v>
      </c>
      <c r="E43" s="41" t="n">
        <v>90.7</v>
      </c>
      <c r="F43" s="41" t="n">
        <v>93.7</v>
      </c>
      <c r="G43" s="41" t="n">
        <v>101.93</v>
      </c>
      <c r="H43" s="41" t="n">
        <v>93.7</v>
      </c>
      <c r="I43" s="41" t="n">
        <v>95.1</v>
      </c>
      <c r="J43" s="41" t="n">
        <v>89.26</v>
      </c>
      <c r="K43" s="41" t="n">
        <v>98.7</v>
      </c>
      <c r="L43" s="41" t="n">
        <v>98.7</v>
      </c>
      <c r="M43" s="41" t="n">
        <v>93.07</v>
      </c>
      <c r="N43" s="41" t="n">
        <v>90.8</v>
      </c>
      <c r="O43" s="41" t="n">
        <v>91.7</v>
      </c>
      <c r="P43" s="41" t="n">
        <v>86.65</v>
      </c>
      <c r="Q43" s="41" t="n">
        <v>94.7</v>
      </c>
      <c r="R43" s="41" t="n">
        <v>95</v>
      </c>
      <c r="S43" s="41" t="n">
        <v>96.5</v>
      </c>
      <c r="T43" s="41" t="n">
        <v>85.8</v>
      </c>
      <c r="U43" s="41" t="n">
        <v>86.1</v>
      </c>
      <c r="V43" s="41" t="n">
        <v>108.79</v>
      </c>
      <c r="W43" s="41" t="n">
        <v>89.1</v>
      </c>
      <c r="X43" s="41" t="n">
        <v>89.5</v>
      </c>
      <c r="Y43" s="41" t="n">
        <v>87.68</v>
      </c>
      <c r="Z43" s="41" t="n">
        <v>82.5</v>
      </c>
      <c r="AA43" s="41" t="n">
        <v>83.7</v>
      </c>
      <c r="AB43" s="41" t="n">
        <v>102.36</v>
      </c>
      <c r="AC43" s="41" t="n">
        <v>91.2</v>
      </c>
      <c r="AD43" s="41" t="n">
        <v>89.2</v>
      </c>
      <c r="AE43" s="41" t="n">
        <v>114.17</v>
      </c>
      <c r="AF43" s="41" t="n">
        <v>89.3</v>
      </c>
      <c r="AG43" s="41" t="n">
        <v>88.4</v>
      </c>
      <c r="AH43" s="41" t="n">
        <v>70.35</v>
      </c>
      <c r="AI43" s="41" t="n">
        <v>67.3</v>
      </c>
      <c r="AJ43" s="41" t="n">
        <v>67.8</v>
      </c>
      <c r="AK43" s="41" t="n">
        <v>102.36</v>
      </c>
      <c r="AL43" s="41" t="n">
        <v>92.9</v>
      </c>
      <c r="AM43" s="41" t="n">
        <v>93.7</v>
      </c>
      <c r="AN43" s="41" t="n">
        <v>93.42</v>
      </c>
      <c r="AO43" s="41" t="n">
        <v>90.8</v>
      </c>
      <c r="AP43" s="41" t="n">
        <v>90.1</v>
      </c>
      <c r="AQ43" s="41" t="n">
        <v>93.87</v>
      </c>
      <c r="AR43" s="41" t="n">
        <v>107.2</v>
      </c>
      <c r="AS43" s="41" t="n">
        <v>108.2</v>
      </c>
      <c r="AT43" s="41" t="n">
        <v>95.03</v>
      </c>
      <c r="AU43" s="41" t="n">
        <v>87.1</v>
      </c>
      <c r="AV43" s="41" t="n">
        <v>86.5</v>
      </c>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row>
    <row r="44" customFormat="false" ht="12.75" hidden="false" customHeight="false" outlineLevel="0" collapsed="false">
      <c r="A44" s="41" t="s">
        <v>140</v>
      </c>
      <c r="B44" s="41" t="s">
        <v>154</v>
      </c>
      <c r="C44" s="41" t="s">
        <v>141</v>
      </c>
      <c r="D44" s="41" t="n">
        <v>92.92</v>
      </c>
      <c r="E44" s="41" t="n">
        <v>95.8</v>
      </c>
      <c r="F44" s="41" t="n">
        <v>93.4</v>
      </c>
      <c r="G44" s="41" t="n">
        <v>103.56</v>
      </c>
      <c r="H44" s="41" t="n">
        <v>95.3</v>
      </c>
      <c r="I44" s="41" t="n">
        <v>94.6</v>
      </c>
      <c r="J44" s="41" t="n">
        <v>66.13</v>
      </c>
      <c r="K44" s="41" t="n">
        <v>97.9</v>
      </c>
      <c r="L44" s="41" t="n">
        <v>98.5</v>
      </c>
      <c r="M44" s="41" t="n">
        <v>84.73</v>
      </c>
      <c r="N44" s="41" t="n">
        <v>91.2</v>
      </c>
      <c r="O44" s="41" t="n">
        <v>90.7</v>
      </c>
      <c r="P44" s="41" t="n">
        <v>71.35</v>
      </c>
      <c r="Q44" s="41" t="n">
        <v>95.7</v>
      </c>
      <c r="R44" s="41" t="n">
        <v>94.5</v>
      </c>
      <c r="S44" s="41" t="n">
        <v>79.04</v>
      </c>
      <c r="T44" s="41" t="n">
        <v>83.4</v>
      </c>
      <c r="U44" s="41" t="n">
        <v>84.7</v>
      </c>
      <c r="V44" s="41" t="n">
        <v>95.39</v>
      </c>
      <c r="W44" s="41" t="n">
        <v>90.2</v>
      </c>
      <c r="X44" s="41" t="n">
        <v>88.9</v>
      </c>
      <c r="Y44" s="41" t="n">
        <v>69.67</v>
      </c>
      <c r="Z44" s="41" t="n">
        <v>84.6</v>
      </c>
      <c r="AA44" s="41" t="n">
        <v>82.5</v>
      </c>
      <c r="AB44" s="41" t="n">
        <v>81.13</v>
      </c>
      <c r="AC44" s="41" t="n">
        <v>91.7</v>
      </c>
      <c r="AD44" s="41" t="n">
        <v>89.1</v>
      </c>
      <c r="AE44" s="41" t="n">
        <v>66.4</v>
      </c>
      <c r="AF44" s="41" t="n">
        <v>88.6</v>
      </c>
      <c r="AG44" s="41" t="n">
        <v>88.4</v>
      </c>
      <c r="AH44" s="41" t="n">
        <v>62.37</v>
      </c>
      <c r="AI44" s="41" t="n">
        <v>70</v>
      </c>
      <c r="AJ44" s="41" t="n">
        <v>69.3</v>
      </c>
      <c r="AK44" s="41" t="n">
        <v>58.29</v>
      </c>
      <c r="AL44" s="41" t="n">
        <v>91.3</v>
      </c>
      <c r="AM44" s="41" t="n">
        <v>93.4</v>
      </c>
      <c r="AN44" s="41" t="n">
        <v>65.37</v>
      </c>
      <c r="AO44" s="41" t="n">
        <v>91</v>
      </c>
      <c r="AP44" s="41" t="n">
        <v>90.3</v>
      </c>
      <c r="AQ44" s="41" t="n">
        <v>83.72</v>
      </c>
      <c r="AR44" s="41" t="n">
        <v>108.9</v>
      </c>
      <c r="AS44" s="41" t="n">
        <v>108</v>
      </c>
      <c r="AT44" s="41" t="n">
        <v>76.41</v>
      </c>
      <c r="AU44" s="41" t="n">
        <v>86.1</v>
      </c>
      <c r="AV44" s="41" t="n">
        <v>86.3</v>
      </c>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row>
    <row r="45" customFormat="false" ht="12.75" hidden="false" customHeight="false" outlineLevel="0" collapsed="false">
      <c r="A45" s="41" t="s">
        <v>142</v>
      </c>
      <c r="B45" s="41" t="s">
        <v>154</v>
      </c>
      <c r="C45" s="41" t="s">
        <v>143</v>
      </c>
      <c r="D45" s="41" t="n">
        <v>86.32</v>
      </c>
      <c r="E45" s="41" t="n">
        <v>91.2</v>
      </c>
      <c r="F45" s="41" t="n">
        <v>93.2</v>
      </c>
      <c r="G45" s="41" t="n">
        <v>95</v>
      </c>
      <c r="H45" s="41" t="n">
        <v>94.9</v>
      </c>
      <c r="I45" s="41" t="n">
        <v>94.1</v>
      </c>
      <c r="J45" s="41" t="n">
        <v>115.03</v>
      </c>
      <c r="K45" s="41" t="n">
        <v>100</v>
      </c>
      <c r="L45" s="41" t="n">
        <v>98.4</v>
      </c>
      <c r="M45" s="41" t="n">
        <v>88.76</v>
      </c>
      <c r="N45" s="41" t="n">
        <v>90.2</v>
      </c>
      <c r="O45" s="41" t="n">
        <v>89.6</v>
      </c>
      <c r="P45" s="41" t="n">
        <v>86.8</v>
      </c>
      <c r="Q45" s="41" t="n">
        <v>93.8</v>
      </c>
      <c r="R45" s="41" t="n">
        <v>94</v>
      </c>
      <c r="S45" s="41" t="n">
        <v>82.26</v>
      </c>
      <c r="T45" s="41" t="n">
        <v>84.9</v>
      </c>
      <c r="U45" s="41" t="n">
        <v>83.4</v>
      </c>
      <c r="V45" s="41" t="n">
        <v>98.97</v>
      </c>
      <c r="W45" s="41" t="n">
        <v>89.2</v>
      </c>
      <c r="X45" s="41" t="n">
        <v>88</v>
      </c>
      <c r="Y45" s="41" t="n">
        <v>71.58</v>
      </c>
      <c r="Z45" s="41" t="n">
        <v>81.3</v>
      </c>
      <c r="AA45" s="41" t="n">
        <v>80.6</v>
      </c>
      <c r="AB45" s="41" t="n">
        <v>86.52</v>
      </c>
      <c r="AC45" s="41" t="n">
        <v>89.8</v>
      </c>
      <c r="AD45" s="41" t="n">
        <v>88.9</v>
      </c>
      <c r="AE45" s="41" t="n">
        <v>80.11</v>
      </c>
      <c r="AF45" s="41" t="n">
        <v>88.6</v>
      </c>
      <c r="AG45" s="41" t="n">
        <v>88.2</v>
      </c>
      <c r="AH45" s="41" t="n">
        <v>58.77</v>
      </c>
      <c r="AI45" s="41" t="n">
        <v>69.5</v>
      </c>
      <c r="AJ45" s="41" t="n">
        <v>70.3</v>
      </c>
      <c r="AK45" s="41" t="n">
        <v>68.09</v>
      </c>
      <c r="AL45" s="41" t="n">
        <v>92.5</v>
      </c>
      <c r="AM45" s="41" t="n">
        <v>93</v>
      </c>
      <c r="AN45" s="41" t="n">
        <v>86.73</v>
      </c>
      <c r="AO45" s="41" t="n">
        <v>89.8</v>
      </c>
      <c r="AP45" s="41" t="n">
        <v>90.2</v>
      </c>
      <c r="AQ45" s="41" t="n">
        <v>94.51</v>
      </c>
      <c r="AR45" s="41" t="n">
        <v>107.2</v>
      </c>
      <c r="AS45" s="41" t="n">
        <v>108.2</v>
      </c>
      <c r="AT45" s="41" t="n">
        <v>80.27</v>
      </c>
      <c r="AU45" s="41" t="n">
        <v>86.1</v>
      </c>
      <c r="AV45" s="41" t="n">
        <v>85.9</v>
      </c>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row>
    <row r="46" customFormat="false" ht="12.75" hidden="false" customHeight="false" outlineLevel="0" collapsed="false">
      <c r="A46" s="41" t="s">
        <v>144</v>
      </c>
      <c r="B46" s="41" t="s">
        <v>154</v>
      </c>
      <c r="C46" s="41" t="s">
        <v>145</v>
      </c>
      <c r="D46" s="41" t="n">
        <v>93.19</v>
      </c>
      <c r="E46" s="41" t="n">
        <v>93</v>
      </c>
      <c r="F46" s="41" t="n">
        <v>93.3</v>
      </c>
      <c r="G46" s="41" t="n">
        <v>93.77</v>
      </c>
      <c r="H46" s="41" t="n">
        <v>92.8</v>
      </c>
      <c r="I46" s="41" t="n">
        <v>93.6</v>
      </c>
      <c r="J46" s="41" t="n">
        <v>133.67</v>
      </c>
      <c r="K46" s="41" t="n">
        <v>99.3</v>
      </c>
      <c r="L46" s="41" t="n">
        <v>98.4</v>
      </c>
      <c r="M46" s="41" t="n">
        <v>94.39</v>
      </c>
      <c r="N46" s="41" t="n">
        <v>88.1</v>
      </c>
      <c r="O46" s="41" t="n">
        <v>88.3</v>
      </c>
      <c r="P46" s="41" t="n">
        <v>97.27</v>
      </c>
      <c r="Q46" s="41" t="n">
        <v>93.1</v>
      </c>
      <c r="R46" s="41" t="n">
        <v>93.5</v>
      </c>
      <c r="S46" s="41" t="n">
        <v>89.25</v>
      </c>
      <c r="T46" s="41" t="n">
        <v>81.9</v>
      </c>
      <c r="U46" s="41" t="n">
        <v>82.3</v>
      </c>
      <c r="V46" s="41" t="n">
        <v>102.39</v>
      </c>
      <c r="W46" s="41" t="n">
        <v>86.4</v>
      </c>
      <c r="X46" s="41" t="n">
        <v>86.9</v>
      </c>
      <c r="Y46" s="41" t="n">
        <v>81.85</v>
      </c>
      <c r="Z46" s="41" t="n">
        <v>79.2</v>
      </c>
      <c r="AA46" s="41" t="n">
        <v>78</v>
      </c>
      <c r="AB46" s="41" t="n">
        <v>95.58</v>
      </c>
      <c r="AC46" s="41" t="n">
        <v>86</v>
      </c>
      <c r="AD46" s="41" t="n">
        <v>88.6</v>
      </c>
      <c r="AE46" s="41" t="n">
        <v>92.38</v>
      </c>
      <c r="AF46" s="41" t="n">
        <v>87.4</v>
      </c>
      <c r="AG46" s="41" t="n">
        <v>87.9</v>
      </c>
      <c r="AH46" s="41" t="n">
        <v>78.43</v>
      </c>
      <c r="AI46" s="41" t="n">
        <v>72.5</v>
      </c>
      <c r="AJ46" s="41" t="n">
        <v>70.8</v>
      </c>
      <c r="AK46" s="41" t="n">
        <v>98.97</v>
      </c>
      <c r="AL46" s="41" t="n">
        <v>92.5</v>
      </c>
      <c r="AM46" s="41" t="n">
        <v>92.4</v>
      </c>
      <c r="AN46" s="41" t="n">
        <v>98.84</v>
      </c>
      <c r="AO46" s="41" t="n">
        <v>89.7</v>
      </c>
      <c r="AP46" s="41" t="n">
        <v>90</v>
      </c>
      <c r="AQ46" s="41" t="n">
        <v>103.31</v>
      </c>
      <c r="AR46" s="41" t="n">
        <v>107.7</v>
      </c>
      <c r="AS46" s="41" t="n">
        <v>108.4</v>
      </c>
      <c r="AT46" s="41" t="n">
        <v>95.14</v>
      </c>
      <c r="AU46" s="41" t="n">
        <v>85.9</v>
      </c>
      <c r="AV46" s="41" t="n">
        <v>85.2</v>
      </c>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row>
    <row r="47" customFormat="false" ht="12.75" hidden="false" customHeight="false" outlineLevel="0" collapsed="false">
      <c r="A47" s="41" t="s">
        <v>146</v>
      </c>
      <c r="B47" s="41" t="s">
        <v>154</v>
      </c>
      <c r="C47" s="41" t="s">
        <v>146</v>
      </c>
      <c r="D47" s="41" t="n">
        <v>92.96</v>
      </c>
      <c r="E47" s="41" t="n">
        <v>91.1</v>
      </c>
      <c r="F47" s="41" t="n">
        <v>93.6</v>
      </c>
      <c r="G47" s="41" t="n">
        <v>100.79</v>
      </c>
      <c r="H47" s="41" t="n">
        <v>93.7</v>
      </c>
      <c r="I47" s="41" t="n">
        <v>93</v>
      </c>
      <c r="J47" s="41" t="n">
        <v>117.9</v>
      </c>
      <c r="K47" s="41" t="n">
        <v>97.3</v>
      </c>
      <c r="L47" s="41" t="n">
        <v>98.2</v>
      </c>
      <c r="M47" s="41" t="n">
        <v>91.53</v>
      </c>
      <c r="N47" s="41" t="n">
        <v>87</v>
      </c>
      <c r="O47" s="41" t="n">
        <v>87</v>
      </c>
      <c r="P47" s="41" t="n">
        <v>100.06</v>
      </c>
      <c r="Q47" s="41" t="n">
        <v>92.3</v>
      </c>
      <c r="R47" s="41" t="n">
        <v>93.2</v>
      </c>
      <c r="S47" s="41" t="n">
        <v>98.2</v>
      </c>
      <c r="T47" s="41" t="n">
        <v>83.2</v>
      </c>
      <c r="U47" s="41" t="n">
        <v>81.7</v>
      </c>
      <c r="V47" s="41" t="n">
        <v>100.2</v>
      </c>
      <c r="W47" s="41" t="n">
        <v>84.4</v>
      </c>
      <c r="X47" s="41" t="n">
        <v>85.6</v>
      </c>
      <c r="Y47" s="41" t="n">
        <v>79.2</v>
      </c>
      <c r="Z47" s="41" t="n">
        <v>75.2</v>
      </c>
      <c r="AA47" s="41" t="n">
        <v>75.1</v>
      </c>
      <c r="AB47" s="41" t="n">
        <v>98.72</v>
      </c>
      <c r="AC47" s="41" t="n">
        <v>88.1</v>
      </c>
      <c r="AD47" s="41" t="n">
        <v>88.3</v>
      </c>
      <c r="AE47" s="41" t="n">
        <v>93.11</v>
      </c>
      <c r="AF47" s="41" t="n">
        <v>88.1</v>
      </c>
      <c r="AG47" s="41" t="n">
        <v>87.6</v>
      </c>
      <c r="AH47" s="41" t="n">
        <v>84.92</v>
      </c>
      <c r="AI47" s="41" t="n">
        <v>72.3</v>
      </c>
      <c r="AJ47" s="41" t="n">
        <v>71.2</v>
      </c>
      <c r="AK47" s="41" t="n">
        <v>106.99</v>
      </c>
      <c r="AL47" s="41" t="n">
        <v>93.9</v>
      </c>
      <c r="AM47" s="41" t="n">
        <v>91.9</v>
      </c>
      <c r="AN47" s="41" t="n">
        <v>105.31</v>
      </c>
      <c r="AO47" s="41" t="n">
        <v>89.5</v>
      </c>
      <c r="AP47" s="41" t="n">
        <v>89.7</v>
      </c>
      <c r="AQ47" s="41" t="n">
        <v>112.74</v>
      </c>
      <c r="AR47" s="41" t="n">
        <v>109.8</v>
      </c>
      <c r="AS47" s="41" t="n">
        <v>108.4</v>
      </c>
      <c r="AT47" s="41" t="n">
        <v>89.88</v>
      </c>
      <c r="AU47" s="41" t="n">
        <v>84.5</v>
      </c>
      <c r="AV47" s="41" t="n">
        <v>84.6</v>
      </c>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row>
    <row r="48" customFormat="false" ht="12.75" hidden="false" customHeight="false" outlineLevel="0" collapsed="false">
      <c r="A48" s="41" t="s">
        <v>147</v>
      </c>
      <c r="B48" s="41" t="s">
        <v>154</v>
      </c>
      <c r="C48" s="41" t="s">
        <v>147</v>
      </c>
      <c r="D48" s="41" t="n">
        <v>96.12</v>
      </c>
      <c r="E48" s="41" t="n">
        <v>95.5</v>
      </c>
      <c r="F48" s="41" t="n">
        <v>94.2</v>
      </c>
      <c r="G48" s="41" t="n">
        <v>93.54</v>
      </c>
      <c r="H48" s="41" t="n">
        <v>92.1</v>
      </c>
      <c r="I48" s="41" t="n">
        <v>92.4</v>
      </c>
      <c r="J48" s="41" t="n">
        <v>100.43</v>
      </c>
      <c r="K48" s="41" t="n">
        <v>98.7</v>
      </c>
      <c r="L48" s="41" t="n">
        <v>98.2</v>
      </c>
      <c r="M48" s="41" t="n">
        <v>85.96</v>
      </c>
      <c r="N48" s="41" t="n">
        <v>86</v>
      </c>
      <c r="O48" s="41" t="n">
        <v>85.7</v>
      </c>
      <c r="P48" s="41" t="n">
        <v>101.02</v>
      </c>
      <c r="Q48" s="41" t="n">
        <v>93.5</v>
      </c>
      <c r="R48" s="41" t="n">
        <v>93.1</v>
      </c>
      <c r="S48" s="41" t="n">
        <v>81.71</v>
      </c>
      <c r="T48" s="41" t="n">
        <v>80.7</v>
      </c>
      <c r="U48" s="41" t="n">
        <v>81.3</v>
      </c>
      <c r="V48" s="41" t="n">
        <v>84.64</v>
      </c>
      <c r="W48" s="41" t="n">
        <v>84.3</v>
      </c>
      <c r="X48" s="41" t="n">
        <v>84.5</v>
      </c>
      <c r="Y48" s="41" t="n">
        <v>69.91</v>
      </c>
      <c r="Z48" s="41" t="n">
        <v>70.8</v>
      </c>
      <c r="AA48" s="41" t="n">
        <v>72.4</v>
      </c>
      <c r="AB48" s="41" t="n">
        <v>90.89</v>
      </c>
      <c r="AC48" s="41" t="n">
        <v>87.9</v>
      </c>
      <c r="AD48" s="41" t="n">
        <v>87.9</v>
      </c>
      <c r="AE48" s="41" t="n">
        <v>88.98</v>
      </c>
      <c r="AF48" s="41" t="n">
        <v>83.8</v>
      </c>
      <c r="AG48" s="41" t="n">
        <v>87.1</v>
      </c>
      <c r="AH48" s="41" t="n">
        <v>72.38</v>
      </c>
      <c r="AI48" s="41" t="n">
        <v>69.3</v>
      </c>
      <c r="AJ48" s="41" t="n">
        <v>71.9</v>
      </c>
      <c r="AK48" s="41" t="n">
        <v>99.8</v>
      </c>
      <c r="AL48" s="41" t="n">
        <v>88.4</v>
      </c>
      <c r="AM48" s="41" t="n">
        <v>91.5</v>
      </c>
      <c r="AN48" s="41" t="n">
        <v>100.04</v>
      </c>
      <c r="AO48" s="41" t="n">
        <v>89.8</v>
      </c>
      <c r="AP48" s="41" t="n">
        <v>89.4</v>
      </c>
      <c r="AQ48" s="41" t="n">
        <v>118.49</v>
      </c>
      <c r="AR48" s="41" t="n">
        <v>109.2</v>
      </c>
      <c r="AS48" s="41" t="n">
        <v>107.9</v>
      </c>
      <c r="AT48" s="41" t="n">
        <v>85.55</v>
      </c>
      <c r="AU48" s="41" t="n">
        <v>83.1</v>
      </c>
      <c r="AV48" s="41" t="n">
        <v>84.1</v>
      </c>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row>
    <row r="49" customFormat="false" ht="12.75" hidden="false" customHeight="false" outlineLevel="0" collapsed="false">
      <c r="A49" s="41" t="s">
        <v>148</v>
      </c>
      <c r="B49" s="41" t="s">
        <v>154</v>
      </c>
      <c r="C49" s="41" t="s">
        <v>148</v>
      </c>
      <c r="D49" s="41" t="n">
        <v>113.45</v>
      </c>
      <c r="E49" s="41" t="n">
        <v>97.9</v>
      </c>
      <c r="F49" s="41" t="n">
        <v>94.9</v>
      </c>
      <c r="G49" s="41" t="n">
        <v>99.34</v>
      </c>
      <c r="H49" s="41" t="n">
        <v>92</v>
      </c>
      <c r="I49" s="41" t="n">
        <v>91.9</v>
      </c>
      <c r="J49" s="41" t="n">
        <v>86.76</v>
      </c>
      <c r="K49" s="41" t="n">
        <v>96.9</v>
      </c>
      <c r="L49" s="41" t="n">
        <v>98.1</v>
      </c>
      <c r="M49" s="41" t="n">
        <v>80.26</v>
      </c>
      <c r="N49" s="41" t="n">
        <v>84.1</v>
      </c>
      <c r="O49" s="41" t="n">
        <v>84.6</v>
      </c>
      <c r="P49" s="41" t="n">
        <v>99.53</v>
      </c>
      <c r="Q49" s="41" t="n">
        <v>95.6</v>
      </c>
      <c r="R49" s="41" t="n">
        <v>93.2</v>
      </c>
      <c r="S49" s="41" t="n">
        <v>78.77</v>
      </c>
      <c r="T49" s="41" t="n">
        <v>77.8</v>
      </c>
      <c r="U49" s="41" t="n">
        <v>81.4</v>
      </c>
      <c r="V49" s="41" t="n">
        <v>64.57</v>
      </c>
      <c r="W49" s="41" t="n">
        <v>84.6</v>
      </c>
      <c r="X49" s="41" t="n">
        <v>84</v>
      </c>
      <c r="Y49" s="41" t="n">
        <v>65.06</v>
      </c>
      <c r="Z49" s="41" t="n">
        <v>69.5</v>
      </c>
      <c r="AA49" s="41" t="n">
        <v>70.5</v>
      </c>
      <c r="AB49" s="41" t="n">
        <v>114.19</v>
      </c>
      <c r="AC49" s="41" t="n">
        <v>93.3</v>
      </c>
      <c r="AD49" s="41" t="n">
        <v>87.6</v>
      </c>
      <c r="AE49" s="41" t="n">
        <v>106.21</v>
      </c>
      <c r="AF49" s="41" t="n">
        <v>81.8</v>
      </c>
      <c r="AG49" s="41" t="n">
        <v>86.7</v>
      </c>
      <c r="AH49" s="41" t="n">
        <v>79.72</v>
      </c>
      <c r="AI49" s="41" t="n">
        <v>71.8</v>
      </c>
      <c r="AJ49" s="41" t="n">
        <v>73.1</v>
      </c>
      <c r="AK49" s="41" t="n">
        <v>130.37</v>
      </c>
      <c r="AL49" s="41" t="n">
        <v>96.6</v>
      </c>
      <c r="AM49" s="41" t="n">
        <v>91.3</v>
      </c>
      <c r="AN49" s="41" t="n">
        <v>107.72</v>
      </c>
      <c r="AO49" s="41" t="n">
        <v>89.6</v>
      </c>
      <c r="AP49" s="41" t="n">
        <v>89.2</v>
      </c>
      <c r="AQ49" s="41" t="n">
        <v>134.25</v>
      </c>
      <c r="AR49" s="41" t="n">
        <v>106.8</v>
      </c>
      <c r="AS49" s="41" t="n">
        <v>106.9</v>
      </c>
      <c r="AT49" s="41" t="n">
        <v>89.55</v>
      </c>
      <c r="AU49" s="41" t="n">
        <v>83.7</v>
      </c>
      <c r="AV49" s="41" t="n">
        <v>83.9</v>
      </c>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row>
    <row r="50" customFormat="false" ht="12.75" hidden="false" customHeight="false" outlineLevel="0" collapsed="false">
      <c r="A50" s="41" t="s">
        <v>155</v>
      </c>
      <c r="B50" s="41" t="s">
        <v>156</v>
      </c>
      <c r="C50" s="41" t="s">
        <v>129</v>
      </c>
      <c r="D50" s="41" t="n">
        <v>91.4</v>
      </c>
      <c r="E50" s="41" t="n">
        <v>95</v>
      </c>
      <c r="F50" s="41" t="n">
        <v>95.8</v>
      </c>
      <c r="G50" s="41" t="n">
        <v>72.66</v>
      </c>
      <c r="H50" s="41" t="n">
        <v>91.2</v>
      </c>
      <c r="I50" s="41" t="n">
        <v>91.9</v>
      </c>
      <c r="J50" s="41" t="n">
        <v>83.24</v>
      </c>
      <c r="K50" s="41" t="n">
        <v>95.1</v>
      </c>
      <c r="L50" s="41" t="n">
        <v>98</v>
      </c>
      <c r="M50" s="41" t="n">
        <v>75.86</v>
      </c>
      <c r="N50" s="41" t="n">
        <v>81.2</v>
      </c>
      <c r="O50" s="41" t="n">
        <v>84</v>
      </c>
      <c r="P50" s="41" t="n">
        <v>94.91</v>
      </c>
      <c r="Q50" s="41" t="n">
        <v>93.4</v>
      </c>
      <c r="R50" s="41" t="n">
        <v>93.4</v>
      </c>
      <c r="S50" s="41" t="n">
        <v>69.78</v>
      </c>
      <c r="T50" s="41" t="n">
        <v>82.9</v>
      </c>
      <c r="U50" s="41" t="n">
        <v>82</v>
      </c>
      <c r="V50" s="41" t="n">
        <v>60.62</v>
      </c>
      <c r="W50" s="41" t="n">
        <v>84.3</v>
      </c>
      <c r="X50" s="41" t="n">
        <v>84.3</v>
      </c>
      <c r="Y50" s="41" t="n">
        <v>66.99</v>
      </c>
      <c r="Z50" s="41" t="n">
        <v>67.9</v>
      </c>
      <c r="AA50" s="41" t="n">
        <v>69.7</v>
      </c>
      <c r="AB50" s="41" t="n">
        <v>66.46</v>
      </c>
      <c r="AC50" s="41" t="n">
        <v>86.4</v>
      </c>
      <c r="AD50" s="41" t="n">
        <v>87.5</v>
      </c>
      <c r="AE50" s="41" t="n">
        <v>67.59</v>
      </c>
      <c r="AF50" s="41" t="n">
        <v>93.3</v>
      </c>
      <c r="AG50" s="41" t="n">
        <v>86.4</v>
      </c>
      <c r="AH50" s="41" t="n">
        <v>66.77</v>
      </c>
      <c r="AI50" s="41" t="n">
        <v>73.8</v>
      </c>
      <c r="AJ50" s="41" t="n">
        <v>74.8</v>
      </c>
      <c r="AK50" s="41" t="n">
        <v>75.89</v>
      </c>
      <c r="AL50" s="41" t="n">
        <v>87.9</v>
      </c>
      <c r="AM50" s="41" t="n">
        <v>91.2</v>
      </c>
      <c r="AN50" s="41" t="n">
        <v>69.85</v>
      </c>
      <c r="AO50" s="41" t="n">
        <v>87</v>
      </c>
      <c r="AP50" s="41" t="n">
        <v>89.3</v>
      </c>
      <c r="AQ50" s="41" t="n">
        <v>102.93</v>
      </c>
      <c r="AR50" s="41" t="n">
        <v>105.5</v>
      </c>
      <c r="AS50" s="41" t="n">
        <v>105.8</v>
      </c>
      <c r="AT50" s="41" t="n">
        <v>72.54</v>
      </c>
      <c r="AU50" s="41" t="n">
        <v>83.8</v>
      </c>
      <c r="AV50" s="41" t="n">
        <v>84</v>
      </c>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row>
    <row r="51" customFormat="false" ht="12.75" hidden="false" customHeight="false" outlineLevel="0" collapsed="false">
      <c r="A51" s="41" t="s">
        <v>130</v>
      </c>
      <c r="B51" s="41" t="s">
        <v>156</v>
      </c>
      <c r="C51" s="41" t="s">
        <v>131</v>
      </c>
      <c r="D51" s="41" t="n">
        <v>81.63</v>
      </c>
      <c r="E51" s="41" t="n">
        <v>95.2</v>
      </c>
      <c r="F51" s="41" t="n">
        <v>96.7</v>
      </c>
      <c r="G51" s="41" t="n">
        <v>78.72</v>
      </c>
      <c r="H51" s="41" t="n">
        <v>92.1</v>
      </c>
      <c r="I51" s="41" t="n">
        <v>92.3</v>
      </c>
      <c r="J51" s="41" t="n">
        <v>101.26</v>
      </c>
      <c r="K51" s="41" t="n">
        <v>100.1</v>
      </c>
      <c r="L51" s="41" t="n">
        <v>98</v>
      </c>
      <c r="M51" s="41" t="n">
        <v>79.53</v>
      </c>
      <c r="N51" s="41" t="n">
        <v>83.7</v>
      </c>
      <c r="O51" s="41" t="n">
        <v>84</v>
      </c>
      <c r="P51" s="41" t="n">
        <v>88.41</v>
      </c>
      <c r="Q51" s="41" t="n">
        <v>93.7</v>
      </c>
      <c r="R51" s="41" t="n">
        <v>93.6</v>
      </c>
      <c r="S51" s="41" t="n">
        <v>72.28</v>
      </c>
      <c r="T51" s="41" t="n">
        <v>84.8</v>
      </c>
      <c r="U51" s="41" t="n">
        <v>82.9</v>
      </c>
      <c r="V51" s="41" t="n">
        <v>65.21</v>
      </c>
      <c r="W51" s="41" t="n">
        <v>83.4</v>
      </c>
      <c r="X51" s="41" t="n">
        <v>85.3</v>
      </c>
      <c r="Y51" s="41" t="n">
        <v>67.57</v>
      </c>
      <c r="Z51" s="41" t="n">
        <v>71.8</v>
      </c>
      <c r="AA51" s="41" t="n">
        <v>69.8</v>
      </c>
      <c r="AB51" s="41" t="n">
        <v>75.32</v>
      </c>
      <c r="AC51" s="41" t="n">
        <v>88.4</v>
      </c>
      <c r="AD51" s="41" t="n">
        <v>87.5</v>
      </c>
      <c r="AE51" s="41" t="n">
        <v>73.48</v>
      </c>
      <c r="AF51" s="41" t="n">
        <v>90.4</v>
      </c>
      <c r="AG51" s="41" t="n">
        <v>86.1</v>
      </c>
      <c r="AH51" s="41" t="n">
        <v>68.14</v>
      </c>
      <c r="AI51" s="41" t="n">
        <v>79.4</v>
      </c>
      <c r="AJ51" s="41" t="n">
        <v>76.6</v>
      </c>
      <c r="AK51" s="41" t="n">
        <v>90.38</v>
      </c>
      <c r="AL51" s="41" t="n">
        <v>106.2</v>
      </c>
      <c r="AM51" s="41" t="n">
        <v>91.5</v>
      </c>
      <c r="AN51" s="41" t="n">
        <v>79.33</v>
      </c>
      <c r="AO51" s="41" t="n">
        <v>90.2</v>
      </c>
      <c r="AP51" s="41" t="n">
        <v>89.5</v>
      </c>
      <c r="AQ51" s="41" t="n">
        <v>114.66</v>
      </c>
      <c r="AR51" s="41" t="n">
        <v>103.6</v>
      </c>
      <c r="AS51" s="41" t="n">
        <v>104.5</v>
      </c>
      <c r="AT51" s="41" t="n">
        <v>76.71</v>
      </c>
      <c r="AU51" s="41" t="n">
        <v>84.8</v>
      </c>
      <c r="AV51" s="41" t="n">
        <v>84.5</v>
      </c>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row>
    <row r="52" customFormat="false" ht="12.75" hidden="false" customHeight="false" outlineLevel="0" collapsed="false">
      <c r="A52" s="41" t="s">
        <v>132</v>
      </c>
      <c r="B52" s="41" t="s">
        <v>156</v>
      </c>
      <c r="C52" s="41" t="s">
        <v>133</v>
      </c>
      <c r="D52" s="41" t="n">
        <v>91</v>
      </c>
      <c r="E52" s="41" t="n">
        <v>94.2</v>
      </c>
      <c r="F52" s="41" t="n">
        <v>97.5</v>
      </c>
      <c r="G52" s="41" t="n">
        <v>100.57</v>
      </c>
      <c r="H52" s="41" t="n">
        <v>99.8</v>
      </c>
      <c r="I52" s="41" t="n">
        <v>93</v>
      </c>
      <c r="J52" s="41" t="n">
        <v>108.99</v>
      </c>
      <c r="K52" s="41" t="n">
        <v>100.3</v>
      </c>
      <c r="L52" s="41" t="n">
        <v>98</v>
      </c>
      <c r="M52" s="41" t="n">
        <v>92.12</v>
      </c>
      <c r="N52" s="41" t="n">
        <v>84.8</v>
      </c>
      <c r="O52" s="41" t="n">
        <v>84.4</v>
      </c>
      <c r="P52" s="41" t="n">
        <v>102.01</v>
      </c>
      <c r="Q52" s="41" t="n">
        <v>93</v>
      </c>
      <c r="R52" s="41" t="n">
        <v>93.7</v>
      </c>
      <c r="S52" s="41" t="n">
        <v>87.28</v>
      </c>
      <c r="T52" s="41" t="n">
        <v>84.3</v>
      </c>
      <c r="U52" s="41" t="n">
        <v>83.9</v>
      </c>
      <c r="V52" s="41" t="n">
        <v>81.14</v>
      </c>
      <c r="W52" s="41" t="n">
        <v>86.1</v>
      </c>
      <c r="X52" s="41" t="n">
        <v>86.6</v>
      </c>
      <c r="Y52" s="41" t="n">
        <v>79.45</v>
      </c>
      <c r="Z52" s="41" t="n">
        <v>72</v>
      </c>
      <c r="AA52" s="41" t="n">
        <v>70.3</v>
      </c>
      <c r="AB52" s="41" t="n">
        <v>91.94</v>
      </c>
      <c r="AC52" s="41" t="n">
        <v>89.7</v>
      </c>
      <c r="AD52" s="41" t="n">
        <v>87.6</v>
      </c>
      <c r="AE52" s="41" t="n">
        <v>94.49</v>
      </c>
      <c r="AF52" s="41" t="n">
        <v>90.4</v>
      </c>
      <c r="AG52" s="41" t="n">
        <v>85.8</v>
      </c>
      <c r="AH52" s="41" t="n">
        <v>80.5</v>
      </c>
      <c r="AI52" s="41" t="n">
        <v>77.9</v>
      </c>
      <c r="AJ52" s="41" t="n">
        <v>78.3</v>
      </c>
      <c r="AK52" s="41" t="n">
        <v>102.52</v>
      </c>
      <c r="AL52" s="41" t="n">
        <v>90.9</v>
      </c>
      <c r="AM52" s="41" t="n">
        <v>91.9</v>
      </c>
      <c r="AN52" s="41" t="n">
        <v>95.2</v>
      </c>
      <c r="AO52" s="41" t="n">
        <v>90</v>
      </c>
      <c r="AP52" s="41" t="n">
        <v>89.8</v>
      </c>
      <c r="AQ52" s="41" t="n">
        <v>116.35</v>
      </c>
      <c r="AR52" s="41" t="n">
        <v>102.9</v>
      </c>
      <c r="AS52" s="41" t="n">
        <v>103.3</v>
      </c>
      <c r="AT52" s="41" t="n">
        <v>90.43</v>
      </c>
      <c r="AU52" s="41" t="n">
        <v>85.8</v>
      </c>
      <c r="AV52" s="41" t="n">
        <v>85.1</v>
      </c>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row>
    <row r="53" customFormat="false" ht="12.75" hidden="false" customHeight="false" outlineLevel="0" collapsed="false">
      <c r="A53" s="41" t="s">
        <v>134</v>
      </c>
      <c r="B53" s="41" t="s">
        <v>156</v>
      </c>
      <c r="C53" s="41" t="s">
        <v>135</v>
      </c>
      <c r="D53" s="41" t="n">
        <v>98.23</v>
      </c>
      <c r="E53" s="41" t="n">
        <v>101.6</v>
      </c>
      <c r="F53" s="41" t="n">
        <v>98.3</v>
      </c>
      <c r="G53" s="41" t="n">
        <v>94.94</v>
      </c>
      <c r="H53" s="41" t="n">
        <v>89.4</v>
      </c>
      <c r="I53" s="41" t="n">
        <v>93.8</v>
      </c>
      <c r="J53" s="41" t="n">
        <v>91.43</v>
      </c>
      <c r="K53" s="41" t="n">
        <v>97.1</v>
      </c>
      <c r="L53" s="41" t="n">
        <v>98</v>
      </c>
      <c r="M53" s="41" t="n">
        <v>84.43</v>
      </c>
      <c r="N53" s="41" t="n">
        <v>84.8</v>
      </c>
      <c r="O53" s="41" t="n">
        <v>85.2</v>
      </c>
      <c r="P53" s="41" t="n">
        <v>98.25</v>
      </c>
      <c r="Q53" s="41" t="n">
        <v>94.7</v>
      </c>
      <c r="R53" s="41" t="n">
        <v>93.7</v>
      </c>
      <c r="S53" s="41" t="n">
        <v>79.02</v>
      </c>
      <c r="T53" s="41" t="n">
        <v>82.7</v>
      </c>
      <c r="U53" s="41" t="n">
        <v>84.9</v>
      </c>
      <c r="V53" s="41" t="n">
        <v>87.99</v>
      </c>
      <c r="W53" s="41" t="n">
        <v>90.4</v>
      </c>
      <c r="X53" s="41" t="n">
        <v>88</v>
      </c>
      <c r="Y53" s="41" t="n">
        <v>75.6</v>
      </c>
      <c r="Z53" s="41" t="n">
        <v>69.3</v>
      </c>
      <c r="AA53" s="41" t="n">
        <v>71.2</v>
      </c>
      <c r="AB53" s="41" t="n">
        <v>78.63</v>
      </c>
      <c r="AC53" s="41" t="n">
        <v>84.8</v>
      </c>
      <c r="AD53" s="41" t="n">
        <v>87.9</v>
      </c>
      <c r="AE53" s="41" t="n">
        <v>86.43</v>
      </c>
      <c r="AF53" s="41" t="n">
        <v>82.6</v>
      </c>
      <c r="AG53" s="41" t="n">
        <v>85.7</v>
      </c>
      <c r="AH53" s="41" t="n">
        <v>82.1</v>
      </c>
      <c r="AI53" s="41" t="n">
        <v>79.9</v>
      </c>
      <c r="AJ53" s="41" t="n">
        <v>79.4</v>
      </c>
      <c r="AK53" s="41" t="n">
        <v>90.38</v>
      </c>
      <c r="AL53" s="41" t="n">
        <v>88.7</v>
      </c>
      <c r="AM53" s="41" t="n">
        <v>92.4</v>
      </c>
      <c r="AN53" s="41" t="n">
        <v>89.15</v>
      </c>
      <c r="AO53" s="41" t="n">
        <v>89.5</v>
      </c>
      <c r="AP53" s="41" t="n">
        <v>90.1</v>
      </c>
      <c r="AQ53" s="41" t="n">
        <v>104.02</v>
      </c>
      <c r="AR53" s="41" t="n">
        <v>102.4</v>
      </c>
      <c r="AS53" s="41" t="n">
        <v>102.2</v>
      </c>
      <c r="AT53" s="41" t="n">
        <v>85.19</v>
      </c>
      <c r="AU53" s="41" t="n">
        <v>84.9</v>
      </c>
      <c r="AV53" s="41" t="n">
        <v>85.7</v>
      </c>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row>
    <row r="54" customFormat="false" ht="12.75" hidden="false" customHeight="false" outlineLevel="0" collapsed="false">
      <c r="A54" s="41" t="s">
        <v>136</v>
      </c>
      <c r="B54" s="41" t="s">
        <v>156</v>
      </c>
      <c r="C54" s="41" t="s">
        <v>137</v>
      </c>
      <c r="D54" s="41" t="n">
        <v>102.65</v>
      </c>
      <c r="E54" s="41" t="n">
        <v>105</v>
      </c>
      <c r="F54" s="41" t="n">
        <v>98.9</v>
      </c>
      <c r="G54" s="41" t="n">
        <v>88.89</v>
      </c>
      <c r="H54" s="41" t="n">
        <v>95.4</v>
      </c>
      <c r="I54" s="41" t="n">
        <v>94.5</v>
      </c>
      <c r="J54" s="41" t="n">
        <v>84.24</v>
      </c>
      <c r="K54" s="41" t="n">
        <v>98.4</v>
      </c>
      <c r="L54" s="41" t="n">
        <v>98.1</v>
      </c>
      <c r="M54" s="41" t="n">
        <v>87.1</v>
      </c>
      <c r="N54" s="41" t="n">
        <v>86.4</v>
      </c>
      <c r="O54" s="41" t="n">
        <v>86.2</v>
      </c>
      <c r="P54" s="41" t="n">
        <v>100.72</v>
      </c>
      <c r="Q54" s="41" t="n">
        <v>94.1</v>
      </c>
      <c r="R54" s="41" t="n">
        <v>93.8</v>
      </c>
      <c r="S54" s="41" t="n">
        <v>88.23</v>
      </c>
      <c r="T54" s="41" t="n">
        <v>88.5</v>
      </c>
      <c r="U54" s="41" t="n">
        <v>85.9</v>
      </c>
      <c r="V54" s="41" t="n">
        <v>98.65</v>
      </c>
      <c r="W54" s="41" t="n">
        <v>92</v>
      </c>
      <c r="X54" s="41" t="n">
        <v>89.2</v>
      </c>
      <c r="Y54" s="41" t="n">
        <v>79.22</v>
      </c>
      <c r="Z54" s="41" t="n">
        <v>73.9</v>
      </c>
      <c r="AA54" s="41" t="n">
        <v>72.3</v>
      </c>
      <c r="AB54" s="41" t="n">
        <v>86.9</v>
      </c>
      <c r="AC54" s="41" t="n">
        <v>89.4</v>
      </c>
      <c r="AD54" s="41" t="n">
        <v>88.4</v>
      </c>
      <c r="AE54" s="41" t="n">
        <v>85.77</v>
      </c>
      <c r="AF54" s="41" t="n">
        <v>85.5</v>
      </c>
      <c r="AG54" s="41" t="n">
        <v>85.6</v>
      </c>
      <c r="AH54" s="41" t="n">
        <v>77.43</v>
      </c>
      <c r="AI54" s="41" t="n">
        <v>80.4</v>
      </c>
      <c r="AJ54" s="41" t="n">
        <v>79.6</v>
      </c>
      <c r="AK54" s="41" t="n">
        <v>94.83</v>
      </c>
      <c r="AL54" s="41" t="n">
        <v>96.3</v>
      </c>
      <c r="AM54" s="41" t="n">
        <v>93</v>
      </c>
      <c r="AN54" s="41" t="n">
        <v>89.14</v>
      </c>
      <c r="AO54" s="41" t="n">
        <v>93.7</v>
      </c>
      <c r="AP54" s="41" t="n">
        <v>90.4</v>
      </c>
      <c r="AQ54" s="41" t="n">
        <v>96.11</v>
      </c>
      <c r="AR54" s="41" t="n">
        <v>104.1</v>
      </c>
      <c r="AS54" s="41" t="n">
        <v>101.6</v>
      </c>
      <c r="AT54" s="41" t="n">
        <v>85.89</v>
      </c>
      <c r="AU54" s="41" t="n">
        <v>86.8</v>
      </c>
      <c r="AV54" s="41" t="n">
        <v>86.2</v>
      </c>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row>
    <row r="55" customFormat="false" ht="12.75" hidden="false" customHeight="false" outlineLevel="0" collapsed="false">
      <c r="A55" s="41" t="s">
        <v>138</v>
      </c>
      <c r="B55" s="41" t="s">
        <v>156</v>
      </c>
      <c r="C55" s="41" t="s">
        <v>139</v>
      </c>
      <c r="D55" s="41" t="n">
        <v>110.47</v>
      </c>
      <c r="E55" s="41" t="n">
        <v>95.6</v>
      </c>
      <c r="F55" s="41" t="n">
        <v>99.3</v>
      </c>
      <c r="G55" s="41" t="n">
        <v>104.92</v>
      </c>
      <c r="H55" s="41" t="n">
        <v>96</v>
      </c>
      <c r="I55" s="41" t="n">
        <v>94.8</v>
      </c>
      <c r="J55" s="41" t="n">
        <v>87.14</v>
      </c>
      <c r="K55" s="41" t="n">
        <v>94.9</v>
      </c>
      <c r="L55" s="41" t="n">
        <v>98.1</v>
      </c>
      <c r="M55" s="41" t="n">
        <v>90.9</v>
      </c>
      <c r="N55" s="41" t="n">
        <v>88.1</v>
      </c>
      <c r="O55" s="41" t="n">
        <v>87.4</v>
      </c>
      <c r="P55" s="41" t="n">
        <v>84.99</v>
      </c>
      <c r="Q55" s="41" t="n">
        <v>93.1</v>
      </c>
      <c r="R55" s="41" t="n">
        <v>93.9</v>
      </c>
      <c r="S55" s="41" t="n">
        <v>94.9</v>
      </c>
      <c r="T55" s="41" t="n">
        <v>85.8</v>
      </c>
      <c r="U55" s="41" t="n">
        <v>87</v>
      </c>
      <c r="V55" s="41" t="n">
        <v>108.92</v>
      </c>
      <c r="W55" s="41" t="n">
        <v>89.6</v>
      </c>
      <c r="X55" s="41" t="n">
        <v>90.1</v>
      </c>
      <c r="Y55" s="41" t="n">
        <v>78.78</v>
      </c>
      <c r="Z55" s="41" t="n">
        <v>73.1</v>
      </c>
      <c r="AA55" s="41" t="n">
        <v>73.6</v>
      </c>
      <c r="AB55" s="41" t="n">
        <v>100.63</v>
      </c>
      <c r="AC55" s="41" t="n">
        <v>87.9</v>
      </c>
      <c r="AD55" s="41" t="n">
        <v>88.9</v>
      </c>
      <c r="AE55" s="41" t="n">
        <v>100.18</v>
      </c>
      <c r="AF55" s="41" t="n">
        <v>82.8</v>
      </c>
      <c r="AG55" s="41" t="n">
        <v>85.8</v>
      </c>
      <c r="AH55" s="41" t="n">
        <v>83.49</v>
      </c>
      <c r="AI55" s="41" t="n">
        <v>78.2</v>
      </c>
      <c r="AJ55" s="41" t="n">
        <v>78.9</v>
      </c>
      <c r="AK55" s="41" t="n">
        <v>100.75</v>
      </c>
      <c r="AL55" s="41" t="n">
        <v>90.8</v>
      </c>
      <c r="AM55" s="41" t="n">
        <v>93.6</v>
      </c>
      <c r="AN55" s="41" t="n">
        <v>93.95</v>
      </c>
      <c r="AO55" s="41" t="n">
        <v>90.1</v>
      </c>
      <c r="AP55" s="41" t="n">
        <v>90.9</v>
      </c>
      <c r="AQ55" s="41" t="n">
        <v>85.36</v>
      </c>
      <c r="AR55" s="41" t="n">
        <v>99.8</v>
      </c>
      <c r="AS55" s="41" t="n">
        <v>101.3</v>
      </c>
      <c r="AT55" s="41" t="n">
        <v>95.25</v>
      </c>
      <c r="AU55" s="41" t="n">
        <v>87</v>
      </c>
      <c r="AV55" s="41" t="n">
        <v>86.7</v>
      </c>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row>
    <row r="56" customFormat="false" ht="12.75" hidden="false" customHeight="false" outlineLevel="0" collapsed="false">
      <c r="A56" s="41" t="s">
        <v>140</v>
      </c>
      <c r="B56" s="41" t="s">
        <v>156</v>
      </c>
      <c r="C56" s="41" t="s">
        <v>141</v>
      </c>
      <c r="D56" s="41" t="n">
        <v>86.12</v>
      </c>
      <c r="E56" s="41" t="n">
        <v>92.1</v>
      </c>
      <c r="F56" s="41" t="n">
        <v>99.4</v>
      </c>
      <c r="G56" s="41" t="n">
        <v>98.27</v>
      </c>
      <c r="H56" s="41" t="n">
        <v>94.5</v>
      </c>
      <c r="I56" s="41" t="n">
        <v>95</v>
      </c>
      <c r="J56" s="41" t="n">
        <v>67.97</v>
      </c>
      <c r="K56" s="41" t="n">
        <v>102.7</v>
      </c>
      <c r="L56" s="41" t="n">
        <v>98.1</v>
      </c>
      <c r="M56" s="41" t="n">
        <v>79.86</v>
      </c>
      <c r="N56" s="41" t="n">
        <v>87.9</v>
      </c>
      <c r="O56" s="41" t="n">
        <v>88.5</v>
      </c>
      <c r="P56" s="41" t="n">
        <v>68.62</v>
      </c>
      <c r="Q56" s="41" t="n">
        <v>93.6</v>
      </c>
      <c r="R56" s="41" t="n">
        <v>94.2</v>
      </c>
      <c r="S56" s="41" t="n">
        <v>81.42</v>
      </c>
      <c r="T56" s="41" t="n">
        <v>87.9</v>
      </c>
      <c r="U56" s="41" t="n">
        <v>88.5</v>
      </c>
      <c r="V56" s="41" t="n">
        <v>91.66</v>
      </c>
      <c r="W56" s="41" t="n">
        <v>90.6</v>
      </c>
      <c r="X56" s="41" t="n">
        <v>90.7</v>
      </c>
      <c r="Y56" s="41" t="n">
        <v>58.8</v>
      </c>
      <c r="Z56" s="41" t="n">
        <v>73.3</v>
      </c>
      <c r="AA56" s="41" t="n">
        <v>75.2</v>
      </c>
      <c r="AB56" s="41" t="n">
        <v>77.78</v>
      </c>
      <c r="AC56" s="41" t="n">
        <v>91.3</v>
      </c>
      <c r="AD56" s="41" t="n">
        <v>89.6</v>
      </c>
      <c r="AE56" s="41" t="n">
        <v>64.89</v>
      </c>
      <c r="AF56" s="41" t="n">
        <v>86.1</v>
      </c>
      <c r="AG56" s="41" t="n">
        <v>86.1</v>
      </c>
      <c r="AH56" s="41" t="n">
        <v>70.94</v>
      </c>
      <c r="AI56" s="41" t="n">
        <v>78.9</v>
      </c>
      <c r="AJ56" s="41" t="n">
        <v>77.9</v>
      </c>
      <c r="AK56" s="41" t="n">
        <v>60.02</v>
      </c>
      <c r="AL56" s="41" t="n">
        <v>100.3</v>
      </c>
      <c r="AM56" s="41" t="n">
        <v>94.4</v>
      </c>
      <c r="AN56" s="41" t="n">
        <v>63.1</v>
      </c>
      <c r="AO56" s="41" t="n">
        <v>90.6</v>
      </c>
      <c r="AP56" s="41" t="n">
        <v>91.5</v>
      </c>
      <c r="AQ56" s="41" t="n">
        <v>76.93</v>
      </c>
      <c r="AR56" s="41" t="n">
        <v>99.5</v>
      </c>
      <c r="AS56" s="41" t="n">
        <v>101.7</v>
      </c>
      <c r="AT56" s="41" t="n">
        <v>75.35</v>
      </c>
      <c r="AU56" s="41" t="n">
        <v>86.7</v>
      </c>
      <c r="AV56" s="41" t="n">
        <v>87.3</v>
      </c>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row>
    <row r="57" customFormat="false" ht="12.75" hidden="false" customHeight="false" outlineLevel="0" collapsed="false">
      <c r="A57" s="41" t="s">
        <v>142</v>
      </c>
      <c r="B57" s="41" t="s">
        <v>156</v>
      </c>
      <c r="C57" s="41" t="s">
        <v>143</v>
      </c>
      <c r="D57" s="41" t="n">
        <v>100.4</v>
      </c>
      <c r="E57" s="41" t="n">
        <v>102.1</v>
      </c>
      <c r="F57" s="41" t="n">
        <v>99.3</v>
      </c>
      <c r="G57" s="41" t="n">
        <v>97.75</v>
      </c>
      <c r="H57" s="41" t="n">
        <v>94.3</v>
      </c>
      <c r="I57" s="41" t="n">
        <v>95.1</v>
      </c>
      <c r="J57" s="41" t="n">
        <v>116.86</v>
      </c>
      <c r="K57" s="41" t="n">
        <v>99.1</v>
      </c>
      <c r="L57" s="41" t="n">
        <v>98</v>
      </c>
      <c r="M57" s="41" t="n">
        <v>90.89</v>
      </c>
      <c r="N57" s="41" t="n">
        <v>90.3</v>
      </c>
      <c r="O57" s="41" t="n">
        <v>89.8</v>
      </c>
      <c r="P57" s="41" t="n">
        <v>89.2</v>
      </c>
      <c r="Q57" s="41" t="n">
        <v>95.2</v>
      </c>
      <c r="R57" s="41" t="n">
        <v>94.5</v>
      </c>
      <c r="S57" s="41" t="n">
        <v>87.89</v>
      </c>
      <c r="T57" s="41" t="n">
        <v>88.2</v>
      </c>
      <c r="U57" s="41" t="n">
        <v>90.2</v>
      </c>
      <c r="V57" s="41" t="n">
        <v>102.08</v>
      </c>
      <c r="W57" s="41" t="n">
        <v>89.7</v>
      </c>
      <c r="X57" s="41" t="n">
        <v>91.3</v>
      </c>
      <c r="Y57" s="41" t="n">
        <v>72.03</v>
      </c>
      <c r="Z57" s="41" t="n">
        <v>78.4</v>
      </c>
      <c r="AA57" s="41" t="n">
        <v>77.4</v>
      </c>
      <c r="AB57" s="41" t="n">
        <v>88.62</v>
      </c>
      <c r="AC57" s="41" t="n">
        <v>89.3</v>
      </c>
      <c r="AD57" s="41" t="n">
        <v>90.2</v>
      </c>
      <c r="AE57" s="41" t="n">
        <v>78.04</v>
      </c>
      <c r="AF57" s="41" t="n">
        <v>85.7</v>
      </c>
      <c r="AG57" s="41" t="n">
        <v>86.7</v>
      </c>
      <c r="AH57" s="41" t="n">
        <v>66.04</v>
      </c>
      <c r="AI57" s="41" t="n">
        <v>78.7</v>
      </c>
      <c r="AJ57" s="41" t="n">
        <v>77.5</v>
      </c>
      <c r="AK57" s="41" t="n">
        <v>72.84</v>
      </c>
      <c r="AL57" s="41" t="n">
        <v>92.8</v>
      </c>
      <c r="AM57" s="41" t="n">
        <v>95</v>
      </c>
      <c r="AN57" s="41" t="n">
        <v>91.27</v>
      </c>
      <c r="AO57" s="41" t="n">
        <v>92</v>
      </c>
      <c r="AP57" s="41" t="n">
        <v>92.4</v>
      </c>
      <c r="AQ57" s="41" t="n">
        <v>90.06</v>
      </c>
      <c r="AR57" s="41" t="n">
        <v>101.7</v>
      </c>
      <c r="AS57" s="41" t="n">
        <v>102.4</v>
      </c>
      <c r="AT57" s="41" t="n">
        <v>83.09</v>
      </c>
      <c r="AU57" s="41" t="n">
        <v>88</v>
      </c>
      <c r="AV57" s="41" t="n">
        <v>88.2</v>
      </c>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row>
    <row r="58" customFormat="false" ht="12.75" hidden="false" customHeight="false" outlineLevel="0" collapsed="false">
      <c r="A58" s="41" t="s">
        <v>144</v>
      </c>
      <c r="B58" s="41" t="s">
        <v>156</v>
      </c>
      <c r="C58" s="41" t="s">
        <v>145</v>
      </c>
      <c r="D58" s="41" t="n">
        <v>103.24</v>
      </c>
      <c r="E58" s="41" t="n">
        <v>100.6</v>
      </c>
      <c r="F58" s="41" t="n">
        <v>99</v>
      </c>
      <c r="G58" s="41" t="n">
        <v>96.43</v>
      </c>
      <c r="H58" s="41" t="n">
        <v>95.1</v>
      </c>
      <c r="I58" s="41" t="n">
        <v>95.4</v>
      </c>
      <c r="J58" s="41" t="n">
        <v>133.32</v>
      </c>
      <c r="K58" s="41" t="n">
        <v>99.6</v>
      </c>
      <c r="L58" s="41" t="n">
        <v>97.9</v>
      </c>
      <c r="M58" s="41" t="n">
        <v>95.01</v>
      </c>
      <c r="N58" s="41" t="n">
        <v>90.3</v>
      </c>
      <c r="O58" s="41" t="n">
        <v>91.1</v>
      </c>
      <c r="P58" s="41" t="n">
        <v>99.23</v>
      </c>
      <c r="Q58" s="41" t="n">
        <v>94.7</v>
      </c>
      <c r="R58" s="41" t="n">
        <v>95</v>
      </c>
      <c r="S58" s="41" t="n">
        <v>100.88</v>
      </c>
      <c r="T58" s="41" t="n">
        <v>94.5</v>
      </c>
      <c r="U58" s="41" t="n">
        <v>91.8</v>
      </c>
      <c r="V58" s="41" t="n">
        <v>110.77</v>
      </c>
      <c r="W58" s="41" t="n">
        <v>93.6</v>
      </c>
      <c r="X58" s="41" t="n">
        <v>92.2</v>
      </c>
      <c r="Y58" s="41" t="n">
        <v>82.74</v>
      </c>
      <c r="Z58" s="41" t="n">
        <v>82</v>
      </c>
      <c r="AA58" s="41" t="n">
        <v>80.3</v>
      </c>
      <c r="AB58" s="41" t="n">
        <v>100.3</v>
      </c>
      <c r="AC58" s="41" t="n">
        <v>91.2</v>
      </c>
      <c r="AD58" s="41" t="n">
        <v>90.8</v>
      </c>
      <c r="AE58" s="41" t="n">
        <v>93.64</v>
      </c>
      <c r="AF58" s="41" t="n">
        <v>89.1</v>
      </c>
      <c r="AG58" s="41" t="n">
        <v>87.6</v>
      </c>
      <c r="AH58" s="41" t="n">
        <v>81.39</v>
      </c>
      <c r="AI58" s="41" t="n">
        <v>75.6</v>
      </c>
      <c r="AJ58" s="41" t="n">
        <v>78.3</v>
      </c>
      <c r="AK58" s="41" t="n">
        <v>103.66</v>
      </c>
      <c r="AL58" s="41" t="n">
        <v>96.1</v>
      </c>
      <c r="AM58" s="41" t="n">
        <v>95.6</v>
      </c>
      <c r="AN58" s="41" t="n">
        <v>103.9</v>
      </c>
      <c r="AO58" s="41" t="n">
        <v>94</v>
      </c>
      <c r="AP58" s="41" t="n">
        <v>93.4</v>
      </c>
      <c r="AQ58" s="41" t="n">
        <v>98.47</v>
      </c>
      <c r="AR58" s="41" t="n">
        <v>104.3</v>
      </c>
      <c r="AS58" s="41" t="n">
        <v>103.1</v>
      </c>
      <c r="AT58" s="41" t="n">
        <v>97.79</v>
      </c>
      <c r="AU58" s="41" t="n">
        <v>89.5</v>
      </c>
      <c r="AV58" s="41" t="n">
        <v>89.3</v>
      </c>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row>
    <row r="59" customFormat="false" ht="12.75" hidden="false" customHeight="false" outlineLevel="0" collapsed="false">
      <c r="A59" s="41" t="s">
        <v>146</v>
      </c>
      <c r="B59" s="41" t="s">
        <v>156</v>
      </c>
      <c r="C59" s="41" t="s">
        <v>146</v>
      </c>
      <c r="D59" s="41" t="n">
        <v>103.74</v>
      </c>
      <c r="E59" s="41" t="n">
        <v>101.6</v>
      </c>
      <c r="F59" s="41" t="n">
        <v>98.6</v>
      </c>
      <c r="G59" s="41" t="n">
        <v>96.65</v>
      </c>
      <c r="H59" s="41" t="n">
        <v>92.6</v>
      </c>
      <c r="I59" s="41" t="n">
        <v>95.7</v>
      </c>
      <c r="J59" s="41" t="n">
        <v>110.49</v>
      </c>
      <c r="K59" s="41" t="n">
        <v>94.3</v>
      </c>
      <c r="L59" s="41" t="n">
        <v>97.8</v>
      </c>
      <c r="M59" s="41" t="n">
        <v>96.57</v>
      </c>
      <c r="N59" s="41" t="n">
        <v>92.4</v>
      </c>
      <c r="O59" s="41" t="n">
        <v>92.6</v>
      </c>
      <c r="P59" s="41" t="n">
        <v>101.95</v>
      </c>
      <c r="Q59" s="41" t="n">
        <v>96.2</v>
      </c>
      <c r="R59" s="41" t="n">
        <v>95.5</v>
      </c>
      <c r="S59" s="41" t="n">
        <v>108.41</v>
      </c>
      <c r="T59" s="41" t="n">
        <v>93.2</v>
      </c>
      <c r="U59" s="41" t="n">
        <v>92.9</v>
      </c>
      <c r="V59" s="41" t="n">
        <v>104.38</v>
      </c>
      <c r="W59" s="41" t="n">
        <v>92.1</v>
      </c>
      <c r="X59" s="41" t="n">
        <v>93.4</v>
      </c>
      <c r="Y59" s="41" t="n">
        <v>83.43</v>
      </c>
      <c r="Z59" s="41" t="n">
        <v>80.9</v>
      </c>
      <c r="AA59" s="41" t="n">
        <v>83.3</v>
      </c>
      <c r="AB59" s="41" t="n">
        <v>98.09</v>
      </c>
      <c r="AC59" s="41" t="n">
        <v>90.2</v>
      </c>
      <c r="AD59" s="41" t="n">
        <v>91.5</v>
      </c>
      <c r="AE59" s="41" t="n">
        <v>90.34</v>
      </c>
      <c r="AF59" s="41" t="n">
        <v>87.7</v>
      </c>
      <c r="AG59" s="41" t="n">
        <v>88.7</v>
      </c>
      <c r="AH59" s="41" t="n">
        <v>88.46</v>
      </c>
      <c r="AI59" s="41" t="n">
        <v>76.2</v>
      </c>
      <c r="AJ59" s="41" t="n">
        <v>80</v>
      </c>
      <c r="AK59" s="41" t="n">
        <v>109.89</v>
      </c>
      <c r="AL59" s="41" t="n">
        <v>99.4</v>
      </c>
      <c r="AM59" s="41" t="n">
        <v>96.1</v>
      </c>
      <c r="AN59" s="41" t="n">
        <v>106.56</v>
      </c>
      <c r="AO59" s="41" t="n">
        <v>94.5</v>
      </c>
      <c r="AP59" s="41" t="n">
        <v>94.3</v>
      </c>
      <c r="AQ59" s="41" t="n">
        <v>105.81</v>
      </c>
      <c r="AR59" s="41" t="n">
        <v>104.7</v>
      </c>
      <c r="AS59" s="41" t="n">
        <v>103.4</v>
      </c>
      <c r="AT59" s="41" t="n">
        <v>95.3</v>
      </c>
      <c r="AU59" s="41" t="n">
        <v>90.2</v>
      </c>
      <c r="AV59" s="41" t="n">
        <v>90.5</v>
      </c>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row>
    <row r="60" customFormat="false" ht="12.75" hidden="false" customHeight="false" outlineLevel="0" collapsed="false">
      <c r="A60" s="41" t="s">
        <v>147</v>
      </c>
      <c r="B60" s="41" t="s">
        <v>156</v>
      </c>
      <c r="C60" s="41" t="s">
        <v>147</v>
      </c>
      <c r="D60" s="41" t="n">
        <v>112.26</v>
      </c>
      <c r="E60" s="41" t="n">
        <v>109.9</v>
      </c>
      <c r="F60" s="41" t="n">
        <v>98.2</v>
      </c>
      <c r="G60" s="41" t="n">
        <v>99.94</v>
      </c>
      <c r="H60" s="41" t="n">
        <v>95.8</v>
      </c>
      <c r="I60" s="41" t="n">
        <v>96.1</v>
      </c>
      <c r="J60" s="41" t="n">
        <v>102.19</v>
      </c>
      <c r="K60" s="41" t="n">
        <v>96.5</v>
      </c>
      <c r="L60" s="41" t="n">
        <v>97.6</v>
      </c>
      <c r="M60" s="41" t="n">
        <v>98.89</v>
      </c>
      <c r="N60" s="41" t="n">
        <v>94.1</v>
      </c>
      <c r="O60" s="41" t="n">
        <v>93.9</v>
      </c>
      <c r="P60" s="41" t="n">
        <v>104.99</v>
      </c>
      <c r="Q60" s="41" t="n">
        <v>95.3</v>
      </c>
      <c r="R60" s="41" t="n">
        <v>96</v>
      </c>
      <c r="S60" s="41" t="n">
        <v>97.49</v>
      </c>
      <c r="T60" s="41" t="n">
        <v>93.8</v>
      </c>
      <c r="U60" s="41" t="n">
        <v>93.3</v>
      </c>
      <c r="V60" s="41" t="n">
        <v>100.31</v>
      </c>
      <c r="W60" s="41" t="n">
        <v>94.9</v>
      </c>
      <c r="X60" s="41" t="n">
        <v>94.7</v>
      </c>
      <c r="Y60" s="41" t="n">
        <v>88.71</v>
      </c>
      <c r="Z60" s="41" t="n">
        <v>85.4</v>
      </c>
      <c r="AA60" s="41" t="n">
        <v>86.3</v>
      </c>
      <c r="AB60" s="41" t="n">
        <v>97.36</v>
      </c>
      <c r="AC60" s="41" t="n">
        <v>92.6</v>
      </c>
      <c r="AD60" s="41" t="n">
        <v>92.3</v>
      </c>
      <c r="AE60" s="41" t="n">
        <v>96.84</v>
      </c>
      <c r="AF60" s="41" t="n">
        <v>89.2</v>
      </c>
      <c r="AG60" s="41" t="n">
        <v>90.1</v>
      </c>
      <c r="AH60" s="41" t="n">
        <v>78.01</v>
      </c>
      <c r="AI60" s="41" t="n">
        <v>74.7</v>
      </c>
      <c r="AJ60" s="41" t="n">
        <v>82.7</v>
      </c>
      <c r="AK60" s="41" t="n">
        <v>113.25</v>
      </c>
      <c r="AL60" s="41" t="n">
        <v>95.9</v>
      </c>
      <c r="AM60" s="41" t="n">
        <v>96.5</v>
      </c>
      <c r="AN60" s="41" t="n">
        <v>110.06</v>
      </c>
      <c r="AO60" s="41" t="n">
        <v>95.4</v>
      </c>
      <c r="AP60" s="41" t="n">
        <v>95.1</v>
      </c>
      <c r="AQ60" s="41" t="n">
        <v>113.73</v>
      </c>
      <c r="AR60" s="41" t="n">
        <v>104.3</v>
      </c>
      <c r="AS60" s="41" t="n">
        <v>103</v>
      </c>
      <c r="AT60" s="41" t="n">
        <v>94.38</v>
      </c>
      <c r="AU60" s="41" t="n">
        <v>89.2</v>
      </c>
      <c r="AV60" s="41" t="n">
        <v>91.6</v>
      </c>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row>
    <row r="61" customFormat="false" ht="12.75" hidden="false" customHeight="false" outlineLevel="0" collapsed="false">
      <c r="A61" s="41" t="s">
        <v>148</v>
      </c>
      <c r="B61" s="41" t="s">
        <v>156</v>
      </c>
      <c r="C61" s="41" t="s">
        <v>148</v>
      </c>
      <c r="D61" s="41" t="n">
        <v>103.3</v>
      </c>
      <c r="E61" s="41" t="n">
        <v>91.9</v>
      </c>
      <c r="F61" s="41" t="n">
        <v>97.8</v>
      </c>
      <c r="G61" s="41" t="n">
        <v>107.61</v>
      </c>
      <c r="H61" s="41" t="n">
        <v>98.2</v>
      </c>
      <c r="I61" s="41" t="n">
        <v>96.6</v>
      </c>
      <c r="J61" s="41" t="n">
        <v>90.33</v>
      </c>
      <c r="K61" s="41" t="n">
        <v>99.9</v>
      </c>
      <c r="L61" s="41" t="n">
        <v>97.6</v>
      </c>
      <c r="M61" s="41" t="n">
        <v>93.18</v>
      </c>
      <c r="N61" s="41" t="n">
        <v>99.7</v>
      </c>
      <c r="O61" s="41" t="n">
        <v>94.9</v>
      </c>
      <c r="P61" s="41" t="n">
        <v>100.02</v>
      </c>
      <c r="Q61" s="41" t="n">
        <v>96.6</v>
      </c>
      <c r="R61" s="41" t="n">
        <v>96.3</v>
      </c>
      <c r="S61" s="41" t="n">
        <v>93.82</v>
      </c>
      <c r="T61" s="41" t="n">
        <v>93.2</v>
      </c>
      <c r="U61" s="41" t="n">
        <v>93.1</v>
      </c>
      <c r="V61" s="41" t="n">
        <v>73.95</v>
      </c>
      <c r="W61" s="41" t="n">
        <v>96.6</v>
      </c>
      <c r="X61" s="41" t="n">
        <v>96.1</v>
      </c>
      <c r="Y61" s="41" t="n">
        <v>86.92</v>
      </c>
      <c r="Z61" s="41" t="n">
        <v>92.1</v>
      </c>
      <c r="AA61" s="41" t="n">
        <v>89.4</v>
      </c>
      <c r="AB61" s="41" t="n">
        <v>120.28</v>
      </c>
      <c r="AC61" s="41" t="n">
        <v>98.3</v>
      </c>
      <c r="AD61" s="41" t="n">
        <v>93.1</v>
      </c>
      <c r="AE61" s="41" t="n">
        <v>121.35</v>
      </c>
      <c r="AF61" s="41" t="n">
        <v>90.5</v>
      </c>
      <c r="AG61" s="41" t="n">
        <v>91.6</v>
      </c>
      <c r="AH61" s="41" t="n">
        <v>113.79</v>
      </c>
      <c r="AI61" s="41" t="n">
        <v>103.9</v>
      </c>
      <c r="AJ61" s="41" t="n">
        <v>85.8</v>
      </c>
      <c r="AK61" s="41" t="n">
        <v>114.27</v>
      </c>
      <c r="AL61" s="41" t="n">
        <v>88.1</v>
      </c>
      <c r="AM61" s="41" t="n">
        <v>96.7</v>
      </c>
      <c r="AN61" s="41" t="n">
        <v>122.79</v>
      </c>
      <c r="AO61" s="41" t="n">
        <v>102.5</v>
      </c>
      <c r="AP61" s="41" t="n">
        <v>95.6</v>
      </c>
      <c r="AQ61" s="41" t="n">
        <v>138.29</v>
      </c>
      <c r="AR61" s="41" t="n">
        <v>108.6</v>
      </c>
      <c r="AS61" s="41" t="n">
        <v>101.7</v>
      </c>
      <c r="AT61" s="41" t="n">
        <v>105.64</v>
      </c>
      <c r="AU61" s="41" t="n">
        <v>98.7</v>
      </c>
      <c r="AV61" s="41" t="n">
        <v>92.5</v>
      </c>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row>
    <row r="62" customFormat="false" ht="12.75" hidden="false" customHeight="false" outlineLevel="0" collapsed="false">
      <c r="A62" s="41" t="s">
        <v>157</v>
      </c>
      <c r="B62" s="41" t="s">
        <v>158</v>
      </c>
      <c r="C62" s="41" t="s">
        <v>129</v>
      </c>
      <c r="D62" s="41" t="n">
        <v>86.54</v>
      </c>
      <c r="E62" s="41" t="n">
        <v>90.3</v>
      </c>
      <c r="F62" s="41" t="n">
        <v>97.6</v>
      </c>
      <c r="G62" s="41" t="n">
        <v>75.22</v>
      </c>
      <c r="H62" s="41" t="n">
        <v>95.7</v>
      </c>
      <c r="I62" s="41" t="n">
        <v>97</v>
      </c>
      <c r="J62" s="41" t="n">
        <v>82.61</v>
      </c>
      <c r="K62" s="41" t="n">
        <v>96.8</v>
      </c>
      <c r="L62" s="41" t="n">
        <v>97.6</v>
      </c>
      <c r="M62" s="41" t="n">
        <v>88.45</v>
      </c>
      <c r="N62" s="41" t="n">
        <v>96.3</v>
      </c>
      <c r="O62" s="41" t="n">
        <v>95.7</v>
      </c>
      <c r="P62" s="41" t="n">
        <v>99.37</v>
      </c>
      <c r="Q62" s="41" t="n">
        <v>97.2</v>
      </c>
      <c r="R62" s="41" t="n">
        <v>96.7</v>
      </c>
      <c r="S62" s="41" t="n">
        <v>77.84</v>
      </c>
      <c r="T62" s="41" t="n">
        <v>92.8</v>
      </c>
      <c r="U62" s="41" t="n">
        <v>92.6</v>
      </c>
      <c r="V62" s="41" t="n">
        <v>69.88</v>
      </c>
      <c r="W62" s="41" t="n">
        <v>97.6</v>
      </c>
      <c r="X62" s="41" t="n">
        <v>97.4</v>
      </c>
      <c r="Y62" s="41" t="n">
        <v>89.1</v>
      </c>
      <c r="Z62" s="41" t="n">
        <v>92.4</v>
      </c>
      <c r="AA62" s="41" t="n">
        <v>92.2</v>
      </c>
      <c r="AB62" s="41" t="n">
        <v>74.2</v>
      </c>
      <c r="AC62" s="41" t="n">
        <v>96.7</v>
      </c>
      <c r="AD62" s="41" t="n">
        <v>94</v>
      </c>
      <c r="AE62" s="41" t="n">
        <v>71.02</v>
      </c>
      <c r="AF62" s="41" t="n">
        <v>96.5</v>
      </c>
      <c r="AG62" s="41" t="n">
        <v>93.1</v>
      </c>
      <c r="AH62" s="41" t="n">
        <v>83.36</v>
      </c>
      <c r="AI62" s="41" t="n">
        <v>93.9</v>
      </c>
      <c r="AJ62" s="41" t="n">
        <v>88.8</v>
      </c>
      <c r="AK62" s="41" t="n">
        <v>82.11</v>
      </c>
      <c r="AL62" s="41" t="n">
        <v>96</v>
      </c>
      <c r="AM62" s="41" t="n">
        <v>97</v>
      </c>
      <c r="AN62" s="41" t="n">
        <v>76.44</v>
      </c>
      <c r="AO62" s="41" t="n">
        <v>95.5</v>
      </c>
      <c r="AP62" s="41" t="n">
        <v>96.1</v>
      </c>
      <c r="AQ62" s="41" t="n">
        <v>97.24</v>
      </c>
      <c r="AR62" s="41" t="n">
        <v>98.6</v>
      </c>
      <c r="AS62" s="41" t="n">
        <v>100</v>
      </c>
      <c r="AT62" s="41" t="n">
        <v>82.12</v>
      </c>
      <c r="AU62" s="41" t="n">
        <v>95.5</v>
      </c>
      <c r="AV62" s="41" t="n">
        <v>93.3</v>
      </c>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row>
    <row r="63" customFormat="false" ht="12.75" hidden="false" customHeight="false" outlineLevel="0" collapsed="false">
      <c r="A63" s="41" t="s">
        <v>130</v>
      </c>
      <c r="B63" s="41" t="s">
        <v>158</v>
      </c>
      <c r="C63" s="41" t="s">
        <v>131</v>
      </c>
      <c r="D63" s="41" t="n">
        <v>88.27</v>
      </c>
      <c r="E63" s="41" t="n">
        <v>98.4</v>
      </c>
      <c r="F63" s="41" t="n">
        <v>97.5</v>
      </c>
      <c r="G63" s="41" t="n">
        <v>86.2</v>
      </c>
      <c r="H63" s="41" t="n">
        <v>97.1</v>
      </c>
      <c r="I63" s="41" t="n">
        <v>97.5</v>
      </c>
      <c r="J63" s="41" t="n">
        <v>104.78</v>
      </c>
      <c r="K63" s="41" t="n">
        <v>99.3</v>
      </c>
      <c r="L63" s="41" t="n">
        <v>97.7</v>
      </c>
      <c r="M63" s="41" t="n">
        <v>96.65</v>
      </c>
      <c r="N63" s="41" t="n">
        <v>96.9</v>
      </c>
      <c r="O63" s="41" t="n">
        <v>96.2</v>
      </c>
      <c r="P63" s="41" t="n">
        <v>94.33</v>
      </c>
      <c r="Q63" s="41" t="n">
        <v>96.4</v>
      </c>
      <c r="R63" s="41" t="n">
        <v>97.1</v>
      </c>
      <c r="S63" s="41" t="n">
        <v>84.23</v>
      </c>
      <c r="T63" s="41" t="n">
        <v>92.6</v>
      </c>
      <c r="U63" s="41" t="n">
        <v>92.5</v>
      </c>
      <c r="V63" s="41" t="n">
        <v>81.2</v>
      </c>
      <c r="W63" s="41" t="n">
        <v>97.8</v>
      </c>
      <c r="X63" s="41" t="n">
        <v>98.3</v>
      </c>
      <c r="Y63" s="41" t="n">
        <v>94.69</v>
      </c>
      <c r="Z63" s="41" t="n">
        <v>94.7</v>
      </c>
      <c r="AA63" s="41" t="n">
        <v>94.8</v>
      </c>
      <c r="AB63" s="41" t="n">
        <v>81.73</v>
      </c>
      <c r="AC63" s="41" t="n">
        <v>90.3</v>
      </c>
      <c r="AD63" s="41" t="n">
        <v>95</v>
      </c>
      <c r="AE63" s="41" t="n">
        <v>78.21</v>
      </c>
      <c r="AF63" s="41" t="n">
        <v>92.3</v>
      </c>
      <c r="AG63" s="41" t="n">
        <v>94.5</v>
      </c>
      <c r="AH63" s="41" t="n">
        <v>80.11</v>
      </c>
      <c r="AI63" s="41" t="n">
        <v>87.4</v>
      </c>
      <c r="AJ63" s="41" t="n">
        <v>91.4</v>
      </c>
      <c r="AK63" s="41" t="n">
        <v>94.62</v>
      </c>
      <c r="AL63" s="41" t="n">
        <v>103.4</v>
      </c>
      <c r="AM63" s="41" t="n">
        <v>97.2</v>
      </c>
      <c r="AN63" s="41" t="n">
        <v>88.24</v>
      </c>
      <c r="AO63" s="41" t="n">
        <v>96</v>
      </c>
      <c r="AP63" s="41" t="n">
        <v>96.6</v>
      </c>
      <c r="AQ63" s="41" t="n">
        <v>112.23</v>
      </c>
      <c r="AR63" s="41" t="n">
        <v>97.4</v>
      </c>
      <c r="AS63" s="41" t="n">
        <v>98.4</v>
      </c>
      <c r="AT63" s="41" t="n">
        <v>87.78</v>
      </c>
      <c r="AU63" s="41" t="n">
        <v>92.6</v>
      </c>
      <c r="AV63" s="41" t="n">
        <v>94.2</v>
      </c>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row>
    <row r="64" customFormat="false" ht="12.75" hidden="false" customHeight="false" outlineLevel="0" collapsed="false">
      <c r="A64" s="41" t="s">
        <v>132</v>
      </c>
      <c r="B64" s="41" t="s">
        <v>158</v>
      </c>
      <c r="C64" s="41" t="s">
        <v>133</v>
      </c>
      <c r="D64" s="41" t="n">
        <v>97.32</v>
      </c>
      <c r="E64" s="41" t="n">
        <v>98.6</v>
      </c>
      <c r="F64" s="41" t="n">
        <v>97.6</v>
      </c>
      <c r="G64" s="41" t="n">
        <v>100.22</v>
      </c>
      <c r="H64" s="41" t="n">
        <v>97.3</v>
      </c>
      <c r="I64" s="41" t="n">
        <v>98</v>
      </c>
      <c r="J64" s="41" t="n">
        <v>106.29</v>
      </c>
      <c r="K64" s="41" t="n">
        <v>95.6</v>
      </c>
      <c r="L64" s="41" t="n">
        <v>97.9</v>
      </c>
      <c r="M64" s="41" t="n">
        <v>102.02</v>
      </c>
      <c r="N64" s="41" t="n">
        <v>94.5</v>
      </c>
      <c r="O64" s="41" t="n">
        <v>96.6</v>
      </c>
      <c r="P64" s="41" t="n">
        <v>106.08</v>
      </c>
      <c r="Q64" s="41" t="n">
        <v>97.8</v>
      </c>
      <c r="R64" s="41" t="n">
        <v>97.6</v>
      </c>
      <c r="S64" s="41" t="n">
        <v>94.41</v>
      </c>
      <c r="T64" s="41" t="n">
        <v>90.7</v>
      </c>
      <c r="U64" s="41" t="n">
        <v>93.2</v>
      </c>
      <c r="V64" s="41" t="n">
        <v>94.24</v>
      </c>
      <c r="W64" s="41" t="n">
        <v>99.3</v>
      </c>
      <c r="X64" s="41" t="n">
        <v>98.9</v>
      </c>
      <c r="Y64" s="41" t="n">
        <v>103.6</v>
      </c>
      <c r="Z64" s="41" t="n">
        <v>93.9</v>
      </c>
      <c r="AA64" s="41" t="n">
        <v>97.1</v>
      </c>
      <c r="AB64" s="41" t="n">
        <v>95.71</v>
      </c>
      <c r="AC64" s="41" t="n">
        <v>93.8</v>
      </c>
      <c r="AD64" s="41" t="n">
        <v>96.1</v>
      </c>
      <c r="AE64" s="41" t="n">
        <v>107.73</v>
      </c>
      <c r="AF64" s="41" t="n">
        <v>99.7</v>
      </c>
      <c r="AG64" s="41" t="n">
        <v>95.8</v>
      </c>
      <c r="AH64" s="41" t="n">
        <v>96.12</v>
      </c>
      <c r="AI64" s="41" t="n">
        <v>90.3</v>
      </c>
      <c r="AJ64" s="41" t="n">
        <v>93.3</v>
      </c>
      <c r="AK64" s="41" t="n">
        <v>112.04</v>
      </c>
      <c r="AL64" s="41" t="n">
        <v>97.4</v>
      </c>
      <c r="AM64" s="41" t="n">
        <v>97.5</v>
      </c>
      <c r="AN64" s="41" t="n">
        <v>103.38</v>
      </c>
      <c r="AO64" s="41" t="n">
        <v>96.9</v>
      </c>
      <c r="AP64" s="41" t="n">
        <v>97.1</v>
      </c>
      <c r="AQ64" s="41" t="n">
        <v>111.42</v>
      </c>
      <c r="AR64" s="41" t="n">
        <v>97.2</v>
      </c>
      <c r="AS64" s="41" t="n">
        <v>97.5</v>
      </c>
      <c r="AT64" s="41" t="n">
        <v>99.87</v>
      </c>
      <c r="AU64" s="41" t="n">
        <v>94.2</v>
      </c>
      <c r="AV64" s="41" t="n">
        <v>95.2</v>
      </c>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row>
    <row r="65" customFormat="false" ht="12.75" hidden="false" customHeight="false" outlineLevel="0" collapsed="false">
      <c r="A65" s="41" t="s">
        <v>134</v>
      </c>
      <c r="B65" s="41" t="s">
        <v>158</v>
      </c>
      <c r="C65" s="41" t="s">
        <v>135</v>
      </c>
      <c r="D65" s="41" t="n">
        <v>85.64</v>
      </c>
      <c r="E65" s="41" t="n">
        <v>94.9</v>
      </c>
      <c r="F65" s="41" t="n">
        <v>97.9</v>
      </c>
      <c r="G65" s="41" t="n">
        <v>98.21</v>
      </c>
      <c r="H65" s="41" t="n">
        <v>99.5</v>
      </c>
      <c r="I65" s="41" t="n">
        <v>98.6</v>
      </c>
      <c r="J65" s="41" t="n">
        <v>86.2</v>
      </c>
      <c r="K65" s="41" t="n">
        <v>98.3</v>
      </c>
      <c r="L65" s="41" t="n">
        <v>98.2</v>
      </c>
      <c r="M65" s="41" t="n">
        <v>83.54</v>
      </c>
      <c r="N65" s="41" t="n">
        <v>87</v>
      </c>
      <c r="O65" s="41" t="n">
        <v>97.2</v>
      </c>
      <c r="P65" s="41" t="n">
        <v>98.82</v>
      </c>
      <c r="Q65" s="41" t="n">
        <v>97.7</v>
      </c>
      <c r="R65" s="41" t="n">
        <v>98.2</v>
      </c>
      <c r="S65" s="41" t="n">
        <v>84.86</v>
      </c>
      <c r="T65" s="41" t="n">
        <v>92.8</v>
      </c>
      <c r="U65" s="41" t="n">
        <v>94.7</v>
      </c>
      <c r="V65" s="41" t="n">
        <v>89.58</v>
      </c>
      <c r="W65" s="41" t="n">
        <v>99.2</v>
      </c>
      <c r="X65" s="41" t="n">
        <v>99.1</v>
      </c>
      <c r="Y65" s="41" t="n">
        <v>103.38</v>
      </c>
      <c r="Z65" s="41" t="n">
        <v>101.7</v>
      </c>
      <c r="AA65" s="41" t="n">
        <v>98.8</v>
      </c>
      <c r="AB65" s="41" t="n">
        <v>87.11</v>
      </c>
      <c r="AC65" s="41" t="n">
        <v>97</v>
      </c>
      <c r="AD65" s="41" t="n">
        <v>97.3</v>
      </c>
      <c r="AE65" s="41" t="n">
        <v>92.62</v>
      </c>
      <c r="AF65" s="41" t="n">
        <v>96.5</v>
      </c>
      <c r="AG65" s="41" t="n">
        <v>96.9</v>
      </c>
      <c r="AH65" s="41" t="n">
        <v>105.82</v>
      </c>
      <c r="AI65" s="41" t="n">
        <v>101.4</v>
      </c>
      <c r="AJ65" s="41" t="n">
        <v>95.1</v>
      </c>
      <c r="AK65" s="41" t="n">
        <v>89.89</v>
      </c>
      <c r="AL65" s="41" t="n">
        <v>97.8</v>
      </c>
      <c r="AM65" s="41" t="n">
        <v>97.8</v>
      </c>
      <c r="AN65" s="41" t="n">
        <v>92.27</v>
      </c>
      <c r="AO65" s="41" t="n">
        <v>97.9</v>
      </c>
      <c r="AP65" s="41" t="n">
        <v>97.6</v>
      </c>
      <c r="AQ65" s="41" t="n">
        <v>96.76</v>
      </c>
      <c r="AR65" s="41" t="n">
        <v>97.4</v>
      </c>
      <c r="AS65" s="41" t="n">
        <v>97.5</v>
      </c>
      <c r="AT65" s="41" t="n">
        <v>92.84</v>
      </c>
      <c r="AU65" s="41" t="n">
        <v>95.2</v>
      </c>
      <c r="AV65" s="41" t="n">
        <v>96.5</v>
      </c>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row>
    <row r="66" customFormat="false" ht="12.75" hidden="false" customHeight="false" outlineLevel="0" collapsed="false">
      <c r="A66" s="41" t="s">
        <v>136</v>
      </c>
      <c r="B66" s="41" t="s">
        <v>158</v>
      </c>
      <c r="C66" s="41" t="s">
        <v>137</v>
      </c>
      <c r="D66" s="41" t="n">
        <v>101.15</v>
      </c>
      <c r="E66" s="41" t="n">
        <v>99.1</v>
      </c>
      <c r="F66" s="41" t="n">
        <v>98.3</v>
      </c>
      <c r="G66" s="41" t="n">
        <v>102.21</v>
      </c>
      <c r="H66" s="41" t="n">
        <v>102.8</v>
      </c>
      <c r="I66" s="41" t="n">
        <v>99.2</v>
      </c>
      <c r="J66" s="41" t="n">
        <v>96.65</v>
      </c>
      <c r="K66" s="41" t="n">
        <v>104.9</v>
      </c>
      <c r="L66" s="41" t="n">
        <v>98.6</v>
      </c>
      <c r="M66" s="41" t="n">
        <v>110.59</v>
      </c>
      <c r="N66" s="41" t="n">
        <v>102.4</v>
      </c>
      <c r="O66" s="41" t="n">
        <v>98.1</v>
      </c>
      <c r="P66" s="41" t="n">
        <v>111.57</v>
      </c>
      <c r="Q66" s="41" t="n">
        <v>100</v>
      </c>
      <c r="R66" s="41" t="n">
        <v>98.9</v>
      </c>
      <c r="S66" s="41" t="n">
        <v>110.86</v>
      </c>
      <c r="T66" s="41" t="n">
        <v>104.9</v>
      </c>
      <c r="U66" s="41" t="n">
        <v>96.7</v>
      </c>
      <c r="V66" s="41" t="n">
        <v>117.44</v>
      </c>
      <c r="W66" s="41" t="n">
        <v>100.7</v>
      </c>
      <c r="X66" s="41" t="n">
        <v>99</v>
      </c>
      <c r="Y66" s="41" t="n">
        <v>116.45</v>
      </c>
      <c r="Z66" s="41" t="n">
        <v>101.2</v>
      </c>
      <c r="AA66" s="41" t="n">
        <v>100.1</v>
      </c>
      <c r="AB66" s="41" t="n">
        <v>102.09</v>
      </c>
      <c r="AC66" s="41" t="n">
        <v>98.7</v>
      </c>
      <c r="AD66" s="41" t="n">
        <v>98.6</v>
      </c>
      <c r="AE66" s="41" t="n">
        <v>101.26</v>
      </c>
      <c r="AF66" s="41" t="n">
        <v>97.6</v>
      </c>
      <c r="AG66" s="41" t="n">
        <v>97.9</v>
      </c>
      <c r="AH66" s="41" t="n">
        <v>91.11</v>
      </c>
      <c r="AI66" s="41" t="n">
        <v>95.9</v>
      </c>
      <c r="AJ66" s="41" t="n">
        <v>97.1</v>
      </c>
      <c r="AK66" s="41" t="n">
        <v>106.2</v>
      </c>
      <c r="AL66" s="41" t="n">
        <v>98.3</v>
      </c>
      <c r="AM66" s="41" t="n">
        <v>98.3</v>
      </c>
      <c r="AN66" s="41" t="n">
        <v>107.56</v>
      </c>
      <c r="AO66" s="41" t="n">
        <v>105.5</v>
      </c>
      <c r="AP66" s="41" t="n">
        <v>98.1</v>
      </c>
      <c r="AQ66" s="41" t="n">
        <v>90.96</v>
      </c>
      <c r="AR66" s="41" t="n">
        <v>97.9</v>
      </c>
      <c r="AS66" s="41" t="n">
        <v>98.3</v>
      </c>
      <c r="AT66" s="41" t="n">
        <v>102.38</v>
      </c>
      <c r="AU66" s="41" t="n">
        <v>99.1</v>
      </c>
      <c r="AV66" s="41" t="n">
        <v>98</v>
      </c>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row>
    <row r="67" customFormat="false" ht="12.75" hidden="false" customHeight="false" outlineLevel="0" collapsed="false">
      <c r="A67" s="41" t="s">
        <v>138</v>
      </c>
      <c r="B67" s="41" t="s">
        <v>158</v>
      </c>
      <c r="C67" s="41" t="s">
        <v>139</v>
      </c>
      <c r="D67" s="41" t="n">
        <v>120.35</v>
      </c>
      <c r="E67" s="41" t="n">
        <v>103.2</v>
      </c>
      <c r="F67" s="41" t="n">
        <v>98.9</v>
      </c>
      <c r="G67" s="41" t="n">
        <v>108.74</v>
      </c>
      <c r="H67" s="41" t="n">
        <v>99.5</v>
      </c>
      <c r="I67" s="41" t="n">
        <v>99.8</v>
      </c>
      <c r="J67" s="41" t="n">
        <v>87.49</v>
      </c>
      <c r="K67" s="41" t="n">
        <v>95.9</v>
      </c>
      <c r="L67" s="41" t="n">
        <v>99.1</v>
      </c>
      <c r="M67" s="41" t="n">
        <v>99.5</v>
      </c>
      <c r="N67" s="41" t="n">
        <v>99.3</v>
      </c>
      <c r="O67" s="41" t="n">
        <v>99.4</v>
      </c>
      <c r="P67" s="41" t="n">
        <v>88.82</v>
      </c>
      <c r="Q67" s="41" t="n">
        <v>98.8</v>
      </c>
      <c r="R67" s="41" t="n">
        <v>99.7</v>
      </c>
      <c r="S67" s="41" t="n">
        <v>109.48</v>
      </c>
      <c r="T67" s="41" t="n">
        <v>102.4</v>
      </c>
      <c r="U67" s="41" t="n">
        <v>98.9</v>
      </c>
      <c r="V67" s="41" t="n">
        <v>117.07</v>
      </c>
      <c r="W67" s="41" t="n">
        <v>97.3</v>
      </c>
      <c r="X67" s="41" t="n">
        <v>99</v>
      </c>
      <c r="Y67" s="41" t="n">
        <v>103.84</v>
      </c>
      <c r="Z67" s="41" t="n">
        <v>99</v>
      </c>
      <c r="AA67" s="41" t="n">
        <v>101.2</v>
      </c>
      <c r="AB67" s="41" t="n">
        <v>113.12</v>
      </c>
      <c r="AC67" s="41" t="n">
        <v>100.5</v>
      </c>
      <c r="AD67" s="41" t="n">
        <v>100.1</v>
      </c>
      <c r="AE67" s="41" t="n">
        <v>122.17</v>
      </c>
      <c r="AF67" s="41" t="n">
        <v>100.6</v>
      </c>
      <c r="AG67" s="41" t="n">
        <v>98.9</v>
      </c>
      <c r="AH67" s="41" t="n">
        <v>99.72</v>
      </c>
      <c r="AI67" s="41" t="n">
        <v>96.2</v>
      </c>
      <c r="AJ67" s="41" t="n">
        <v>99.6</v>
      </c>
      <c r="AK67" s="41" t="n">
        <v>111.99</v>
      </c>
      <c r="AL67" s="41" t="n">
        <v>99.3</v>
      </c>
      <c r="AM67" s="41" t="n">
        <v>99</v>
      </c>
      <c r="AN67" s="41" t="n">
        <v>101.8</v>
      </c>
      <c r="AO67" s="41" t="n">
        <v>98.7</v>
      </c>
      <c r="AP67" s="41" t="n">
        <v>98.4</v>
      </c>
      <c r="AQ67" s="41" t="n">
        <v>85.91</v>
      </c>
      <c r="AR67" s="41" t="n">
        <v>100</v>
      </c>
      <c r="AS67" s="41" t="n">
        <v>99.6</v>
      </c>
      <c r="AT67" s="41" t="n">
        <v>107.29</v>
      </c>
      <c r="AU67" s="41" t="n">
        <v>100.9</v>
      </c>
      <c r="AV67" s="41" t="n">
        <v>99.7</v>
      </c>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row>
    <row r="68" customFormat="false" ht="12.75" hidden="false" customHeight="false" outlineLevel="0" collapsed="false">
      <c r="A68" s="41" t="s">
        <v>140</v>
      </c>
      <c r="B68" s="41" t="s">
        <v>158</v>
      </c>
      <c r="C68" s="41" t="s">
        <v>141</v>
      </c>
      <c r="D68" s="41" t="n">
        <v>92.29</v>
      </c>
      <c r="E68" s="41" t="n">
        <v>101.5</v>
      </c>
      <c r="F68" s="41" t="n">
        <v>99.6</v>
      </c>
      <c r="G68" s="41" t="n">
        <v>99.34</v>
      </c>
      <c r="H68" s="41" t="n">
        <v>100.1</v>
      </c>
      <c r="I68" s="41" t="n">
        <v>100.4</v>
      </c>
      <c r="J68" s="41" t="n">
        <v>64.48</v>
      </c>
      <c r="K68" s="41" t="n">
        <v>102</v>
      </c>
      <c r="L68" s="41" t="n">
        <v>99.6</v>
      </c>
      <c r="M68" s="41" t="n">
        <v>89.52</v>
      </c>
      <c r="N68" s="41" t="n">
        <v>101.7</v>
      </c>
      <c r="O68" s="41" t="n">
        <v>100.8</v>
      </c>
      <c r="P68" s="41" t="n">
        <v>73</v>
      </c>
      <c r="Q68" s="41" t="n">
        <v>100.2</v>
      </c>
      <c r="R68" s="41" t="n">
        <v>100.5</v>
      </c>
      <c r="S68" s="41" t="n">
        <v>89.66</v>
      </c>
      <c r="T68" s="41" t="n">
        <v>99</v>
      </c>
      <c r="U68" s="41" t="n">
        <v>101</v>
      </c>
      <c r="V68" s="41" t="n">
        <v>94.28</v>
      </c>
      <c r="W68" s="41" t="n">
        <v>98.8</v>
      </c>
      <c r="X68" s="41" t="n">
        <v>99.2</v>
      </c>
      <c r="Y68" s="41" t="n">
        <v>80.26</v>
      </c>
      <c r="Z68" s="41" t="n">
        <v>103.9</v>
      </c>
      <c r="AA68" s="41" t="n">
        <v>102.4</v>
      </c>
      <c r="AB68" s="41" t="n">
        <v>87.27</v>
      </c>
      <c r="AC68" s="41" t="n">
        <v>106.2</v>
      </c>
      <c r="AD68" s="41" t="n">
        <v>101.9</v>
      </c>
      <c r="AE68" s="41" t="n">
        <v>72.72</v>
      </c>
      <c r="AF68" s="41" t="n">
        <v>98.9</v>
      </c>
      <c r="AG68" s="41" t="n">
        <v>100</v>
      </c>
      <c r="AH68" s="41" t="n">
        <v>94.81</v>
      </c>
      <c r="AI68" s="41" t="n">
        <v>104.5</v>
      </c>
      <c r="AJ68" s="41" t="n">
        <v>102.3</v>
      </c>
      <c r="AK68" s="41" t="n">
        <v>53.29</v>
      </c>
      <c r="AL68" s="41" t="n">
        <v>95.9</v>
      </c>
      <c r="AM68" s="41" t="n">
        <v>99.7</v>
      </c>
      <c r="AN68" s="41" t="n">
        <v>64.98</v>
      </c>
      <c r="AO68" s="41" t="n">
        <v>98</v>
      </c>
      <c r="AP68" s="41" t="n">
        <v>98.7</v>
      </c>
      <c r="AQ68" s="41" t="n">
        <v>76.27</v>
      </c>
      <c r="AR68" s="41" t="n">
        <v>99.8</v>
      </c>
      <c r="AS68" s="41" t="n">
        <v>101</v>
      </c>
      <c r="AT68" s="41" t="n">
        <v>85.94</v>
      </c>
      <c r="AU68" s="41" t="n">
        <v>101.3</v>
      </c>
      <c r="AV68" s="41" t="n">
        <v>101.3</v>
      </c>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row>
    <row r="69" customFormat="false" ht="12.75" hidden="false" customHeight="false" outlineLevel="0" collapsed="false">
      <c r="A69" s="41" t="s">
        <v>142</v>
      </c>
      <c r="B69" s="41" t="s">
        <v>158</v>
      </c>
      <c r="C69" s="41" t="s">
        <v>143</v>
      </c>
      <c r="D69" s="41" t="n">
        <v>97.89</v>
      </c>
      <c r="E69" s="41" t="n">
        <v>97.9</v>
      </c>
      <c r="F69" s="41" t="n">
        <v>100.4</v>
      </c>
      <c r="G69" s="41" t="n">
        <v>109.07</v>
      </c>
      <c r="H69" s="41" t="n">
        <v>100.8</v>
      </c>
      <c r="I69" s="41" t="n">
        <v>100.7</v>
      </c>
      <c r="J69" s="41" t="n">
        <v>125</v>
      </c>
      <c r="K69" s="41" t="n">
        <v>100.6</v>
      </c>
      <c r="L69" s="41" t="n">
        <v>100.2</v>
      </c>
      <c r="M69" s="41" t="n">
        <v>103.98</v>
      </c>
      <c r="N69" s="41" t="n">
        <v>100.7</v>
      </c>
      <c r="O69" s="41" t="n">
        <v>102.4</v>
      </c>
      <c r="P69" s="41" t="n">
        <v>98.22</v>
      </c>
      <c r="Q69" s="41" t="n">
        <v>101.6</v>
      </c>
      <c r="R69" s="41" t="n">
        <v>101.2</v>
      </c>
      <c r="S69" s="41" t="n">
        <v>104.61</v>
      </c>
      <c r="T69" s="41" t="n">
        <v>103.1</v>
      </c>
      <c r="U69" s="41" t="n">
        <v>102.7</v>
      </c>
      <c r="V69" s="41" t="n">
        <v>117.35</v>
      </c>
      <c r="W69" s="41" t="n">
        <v>99.6</v>
      </c>
      <c r="X69" s="41" t="n">
        <v>99.7</v>
      </c>
      <c r="Y69" s="41" t="n">
        <v>87.46</v>
      </c>
      <c r="Z69" s="41" t="n">
        <v>91.3</v>
      </c>
      <c r="AA69" s="41" t="n">
        <v>103.6</v>
      </c>
      <c r="AB69" s="41" t="n">
        <v>103.92</v>
      </c>
      <c r="AC69" s="41" t="n">
        <v>99.9</v>
      </c>
      <c r="AD69" s="41" t="n">
        <v>103.7</v>
      </c>
      <c r="AE69" s="41" t="n">
        <v>90.37</v>
      </c>
      <c r="AF69" s="41" t="n">
        <v>98.6</v>
      </c>
      <c r="AG69" s="41" t="n">
        <v>101.1</v>
      </c>
      <c r="AH69" s="41" t="n">
        <v>87.06</v>
      </c>
      <c r="AI69" s="41" t="n">
        <v>101.5</v>
      </c>
      <c r="AJ69" s="41" t="n">
        <v>104.6</v>
      </c>
      <c r="AK69" s="41" t="n">
        <v>81.81</v>
      </c>
      <c r="AL69" s="41" t="n">
        <v>101.2</v>
      </c>
      <c r="AM69" s="41" t="n">
        <v>100.6</v>
      </c>
      <c r="AN69" s="41" t="n">
        <v>103.2</v>
      </c>
      <c r="AO69" s="41" t="n">
        <v>98.2</v>
      </c>
      <c r="AP69" s="41" t="n">
        <v>99.1</v>
      </c>
      <c r="AQ69" s="41" t="n">
        <v>90.88</v>
      </c>
      <c r="AR69" s="41" t="n">
        <v>104.3</v>
      </c>
      <c r="AS69" s="41" t="n">
        <v>102</v>
      </c>
      <c r="AT69" s="41" t="n">
        <v>97.04</v>
      </c>
      <c r="AU69" s="41" t="n">
        <v>100.5</v>
      </c>
      <c r="AV69" s="41" t="n">
        <v>102.7</v>
      </c>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row>
    <row r="70" customFormat="false" ht="12.75" hidden="false" customHeight="false" outlineLevel="0" collapsed="false">
      <c r="A70" s="41" t="s">
        <v>144</v>
      </c>
      <c r="B70" s="41" t="s">
        <v>158</v>
      </c>
      <c r="C70" s="41" t="s">
        <v>145</v>
      </c>
      <c r="D70" s="41" t="n">
        <v>98.61</v>
      </c>
      <c r="E70" s="41" t="n">
        <v>99.7</v>
      </c>
      <c r="F70" s="41" t="n">
        <v>101.2</v>
      </c>
      <c r="G70" s="41" t="n">
        <v>99.18</v>
      </c>
      <c r="H70" s="41" t="n">
        <v>101.1</v>
      </c>
      <c r="I70" s="41" t="n">
        <v>100.9</v>
      </c>
      <c r="J70" s="41" t="n">
        <v>131.02</v>
      </c>
      <c r="K70" s="41" t="n">
        <v>101.1</v>
      </c>
      <c r="L70" s="41" t="n">
        <v>100.7</v>
      </c>
      <c r="M70" s="41" t="n">
        <v>108.27</v>
      </c>
      <c r="N70" s="41" t="n">
        <v>104.1</v>
      </c>
      <c r="O70" s="41" t="n">
        <v>103.6</v>
      </c>
      <c r="P70" s="41" t="n">
        <v>103.58</v>
      </c>
      <c r="Q70" s="41" t="n">
        <v>101.6</v>
      </c>
      <c r="R70" s="41" t="n">
        <v>101.8</v>
      </c>
      <c r="S70" s="41" t="n">
        <v>112.77</v>
      </c>
      <c r="T70" s="41" t="n">
        <v>102.5</v>
      </c>
      <c r="U70" s="41" t="n">
        <v>104.2</v>
      </c>
      <c r="V70" s="41" t="n">
        <v>114.96</v>
      </c>
      <c r="W70" s="41" t="n">
        <v>100.1</v>
      </c>
      <c r="X70" s="41" t="n">
        <v>100.7</v>
      </c>
      <c r="Y70" s="41" t="n">
        <v>103.09</v>
      </c>
      <c r="Z70" s="41" t="n">
        <v>102.1</v>
      </c>
      <c r="AA70" s="41" t="n">
        <v>104.7</v>
      </c>
      <c r="AB70" s="41" t="n">
        <v>115.24</v>
      </c>
      <c r="AC70" s="41" t="n">
        <v>107.9</v>
      </c>
      <c r="AD70" s="41" t="n">
        <v>105.8</v>
      </c>
      <c r="AE70" s="41" t="n">
        <v>107.87</v>
      </c>
      <c r="AF70" s="41" t="n">
        <v>100.5</v>
      </c>
      <c r="AG70" s="41" t="n">
        <v>102.3</v>
      </c>
      <c r="AH70" s="41" t="n">
        <v>119.5</v>
      </c>
      <c r="AI70" s="41" t="n">
        <v>112</v>
      </c>
      <c r="AJ70" s="41" t="n">
        <v>106.2</v>
      </c>
      <c r="AK70" s="41" t="n">
        <v>106.39</v>
      </c>
      <c r="AL70" s="41" t="n">
        <v>103</v>
      </c>
      <c r="AM70" s="41" t="n">
        <v>101.6</v>
      </c>
      <c r="AN70" s="41" t="n">
        <v>107.4</v>
      </c>
      <c r="AO70" s="41" t="n">
        <v>100.2</v>
      </c>
      <c r="AP70" s="41" t="n">
        <v>99.6</v>
      </c>
      <c r="AQ70" s="41" t="n">
        <v>98.89</v>
      </c>
      <c r="AR70" s="41" t="n">
        <v>102.9</v>
      </c>
      <c r="AS70" s="41" t="n">
        <v>102.6</v>
      </c>
      <c r="AT70" s="41" t="n">
        <v>114.74</v>
      </c>
      <c r="AU70" s="41" t="n">
        <v>105.2</v>
      </c>
      <c r="AV70" s="41" t="n">
        <v>103.6</v>
      </c>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row>
    <row r="71" customFormat="false" ht="12.75" hidden="false" customHeight="false" outlineLevel="0" collapsed="false">
      <c r="A71" s="41" t="s">
        <v>146</v>
      </c>
      <c r="B71" s="41" t="s">
        <v>158</v>
      </c>
      <c r="C71" s="41" t="s">
        <v>146</v>
      </c>
      <c r="D71" s="41" t="n">
        <v>109.39</v>
      </c>
      <c r="E71" s="41" t="n">
        <v>100.5</v>
      </c>
      <c r="F71" s="41" t="n">
        <v>101.9</v>
      </c>
      <c r="G71" s="41" t="n">
        <v>107</v>
      </c>
      <c r="H71" s="41" t="n">
        <v>100.8</v>
      </c>
      <c r="I71" s="41" t="n">
        <v>100.9</v>
      </c>
      <c r="J71" s="41" t="n">
        <v>120.54</v>
      </c>
      <c r="K71" s="41" t="n">
        <v>101.6</v>
      </c>
      <c r="L71" s="41" t="n">
        <v>101.2</v>
      </c>
      <c r="M71" s="41" t="n">
        <v>112.97</v>
      </c>
      <c r="N71" s="41" t="n">
        <v>105.2</v>
      </c>
      <c r="O71" s="41" t="n">
        <v>104.4</v>
      </c>
      <c r="P71" s="41" t="n">
        <v>111.45</v>
      </c>
      <c r="Q71" s="41" t="n">
        <v>103.1</v>
      </c>
      <c r="R71" s="41" t="n">
        <v>102.1</v>
      </c>
      <c r="S71" s="41" t="n">
        <v>123.04</v>
      </c>
      <c r="T71" s="41" t="n">
        <v>106.8</v>
      </c>
      <c r="U71" s="41" t="n">
        <v>105.3</v>
      </c>
      <c r="V71" s="41" t="n">
        <v>119.85</v>
      </c>
      <c r="W71" s="41" t="n">
        <v>102.7</v>
      </c>
      <c r="X71" s="41" t="n">
        <v>101.9</v>
      </c>
      <c r="Y71" s="41" t="n">
        <v>111.46</v>
      </c>
      <c r="Z71" s="41" t="n">
        <v>107.3</v>
      </c>
      <c r="AA71" s="41" t="n">
        <v>105.5</v>
      </c>
      <c r="AB71" s="41" t="n">
        <v>113.89</v>
      </c>
      <c r="AC71" s="41" t="n">
        <v>104.3</v>
      </c>
      <c r="AD71" s="41" t="n">
        <v>107.7</v>
      </c>
      <c r="AE71" s="41" t="n">
        <v>108.45</v>
      </c>
      <c r="AF71" s="41" t="n">
        <v>105</v>
      </c>
      <c r="AG71" s="41" t="n">
        <v>103.7</v>
      </c>
      <c r="AH71" s="41" t="n">
        <v>109.58</v>
      </c>
      <c r="AI71" s="41" t="n">
        <v>98.7</v>
      </c>
      <c r="AJ71" s="41" t="n">
        <v>107.3</v>
      </c>
      <c r="AK71" s="41" t="n">
        <v>116.72</v>
      </c>
      <c r="AL71" s="41" t="n">
        <v>100.7</v>
      </c>
      <c r="AM71" s="41" t="n">
        <v>102.4</v>
      </c>
      <c r="AN71" s="41" t="n">
        <v>114.8</v>
      </c>
      <c r="AO71" s="41" t="n">
        <v>101</v>
      </c>
      <c r="AP71" s="41" t="n">
        <v>100.4</v>
      </c>
      <c r="AQ71" s="41" t="n">
        <v>103.42</v>
      </c>
      <c r="AR71" s="41" t="n">
        <v>103</v>
      </c>
      <c r="AS71" s="41" t="n">
        <v>103</v>
      </c>
      <c r="AT71" s="41" t="n">
        <v>111.01</v>
      </c>
      <c r="AU71" s="41" t="n">
        <v>104.9</v>
      </c>
      <c r="AV71" s="41" t="n">
        <v>104.4</v>
      </c>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row>
    <row r="72" customFormat="false" ht="12.75" hidden="false" customHeight="false" outlineLevel="0" collapsed="false">
      <c r="A72" s="41" t="s">
        <v>147</v>
      </c>
      <c r="B72" s="41" t="s">
        <v>158</v>
      </c>
      <c r="C72" s="41" t="s">
        <v>147</v>
      </c>
      <c r="D72" s="41" t="n">
        <v>117.99</v>
      </c>
      <c r="E72" s="41" t="n">
        <v>114.2</v>
      </c>
      <c r="F72" s="41" t="n">
        <v>102.8</v>
      </c>
      <c r="G72" s="41" t="n">
        <v>107.53</v>
      </c>
      <c r="H72" s="41" t="n">
        <v>101.5</v>
      </c>
      <c r="I72" s="41" t="n">
        <v>100.7</v>
      </c>
      <c r="J72" s="41" t="n">
        <v>107.73</v>
      </c>
      <c r="K72" s="41" t="n">
        <v>99.4</v>
      </c>
      <c r="L72" s="41" t="n">
        <v>101.7</v>
      </c>
      <c r="M72" s="41" t="n">
        <v>110.16</v>
      </c>
      <c r="N72" s="41" t="n">
        <v>104.6</v>
      </c>
      <c r="O72" s="41" t="n">
        <v>104.4</v>
      </c>
      <c r="P72" s="41" t="n">
        <v>112.77</v>
      </c>
      <c r="Q72" s="41" t="n">
        <v>101.8</v>
      </c>
      <c r="R72" s="41" t="n">
        <v>102.3</v>
      </c>
      <c r="S72" s="41" t="n">
        <v>107.1</v>
      </c>
      <c r="T72" s="41" t="n">
        <v>106.1</v>
      </c>
      <c r="U72" s="41" t="n">
        <v>106.3</v>
      </c>
      <c r="V72" s="41" t="n">
        <v>109.1</v>
      </c>
      <c r="W72" s="41" t="n">
        <v>102.2</v>
      </c>
      <c r="X72" s="41" t="n">
        <v>103.1</v>
      </c>
      <c r="Y72" s="41" t="n">
        <v>111.42</v>
      </c>
      <c r="Z72" s="41" t="n">
        <v>107.8</v>
      </c>
      <c r="AA72" s="41" t="n">
        <v>105.3</v>
      </c>
      <c r="AB72" s="41" t="n">
        <v>113.73</v>
      </c>
      <c r="AC72" s="41" t="n">
        <v>107</v>
      </c>
      <c r="AD72" s="41" t="n">
        <v>109.6</v>
      </c>
      <c r="AE72" s="41" t="n">
        <v>110.32</v>
      </c>
      <c r="AF72" s="41" t="n">
        <v>103.2</v>
      </c>
      <c r="AG72" s="41" t="n">
        <v>105</v>
      </c>
      <c r="AH72" s="41" t="n">
        <v>122.32</v>
      </c>
      <c r="AI72" s="41" t="n">
        <v>112.7</v>
      </c>
      <c r="AJ72" s="41" t="n">
        <v>107.7</v>
      </c>
      <c r="AK72" s="41" t="n">
        <v>125.26</v>
      </c>
      <c r="AL72" s="41" t="n">
        <v>102.8</v>
      </c>
      <c r="AM72" s="41" t="n">
        <v>103.2</v>
      </c>
      <c r="AN72" s="41" t="n">
        <v>116.67</v>
      </c>
      <c r="AO72" s="41" t="n">
        <v>99.5</v>
      </c>
      <c r="AP72" s="41" t="n">
        <v>101.3</v>
      </c>
      <c r="AQ72" s="41" t="n">
        <v>108.43</v>
      </c>
      <c r="AR72" s="41" t="n">
        <v>104</v>
      </c>
      <c r="AS72" s="41" t="n">
        <v>103.6</v>
      </c>
      <c r="AT72" s="41" t="n">
        <v>111.96</v>
      </c>
      <c r="AU72" s="41" t="n">
        <v>105.2</v>
      </c>
      <c r="AV72" s="41" t="n">
        <v>105</v>
      </c>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row>
    <row r="73" customFormat="false" ht="12.75" hidden="false" customHeight="false" outlineLevel="0" collapsed="false">
      <c r="A73" s="41" t="s">
        <v>148</v>
      </c>
      <c r="B73" s="41" t="s">
        <v>158</v>
      </c>
      <c r="C73" s="41" t="s">
        <v>148</v>
      </c>
      <c r="D73" s="41" t="n">
        <v>104.57</v>
      </c>
      <c r="E73" s="41" t="n">
        <v>99.9</v>
      </c>
      <c r="F73" s="41" t="n">
        <v>103.6</v>
      </c>
      <c r="G73" s="41" t="n">
        <v>107.08</v>
      </c>
      <c r="H73" s="41" t="n">
        <v>104.2</v>
      </c>
      <c r="I73" s="41" t="n">
        <v>100.5</v>
      </c>
      <c r="J73" s="41" t="n">
        <v>87.21</v>
      </c>
      <c r="K73" s="41" t="n">
        <v>103.6</v>
      </c>
      <c r="L73" s="41" t="n">
        <v>102.3</v>
      </c>
      <c r="M73" s="41" t="n">
        <v>94.34</v>
      </c>
      <c r="N73" s="41" t="n">
        <v>106.7</v>
      </c>
      <c r="O73" s="41" t="n">
        <v>103.8</v>
      </c>
      <c r="P73" s="41" t="n">
        <v>101.99</v>
      </c>
      <c r="Q73" s="41" t="n">
        <v>102.9</v>
      </c>
      <c r="R73" s="41" t="n">
        <v>102.3</v>
      </c>
      <c r="S73" s="41" t="n">
        <v>101.13</v>
      </c>
      <c r="T73" s="41" t="n">
        <v>106.7</v>
      </c>
      <c r="U73" s="41" t="n">
        <v>106.9</v>
      </c>
      <c r="V73" s="41" t="n">
        <v>75.06</v>
      </c>
      <c r="W73" s="41" t="n">
        <v>105.4</v>
      </c>
      <c r="X73" s="41" t="n">
        <v>103.8</v>
      </c>
      <c r="Y73" s="41" t="n">
        <v>95.27</v>
      </c>
      <c r="Z73" s="41" t="n">
        <v>105.8</v>
      </c>
      <c r="AA73" s="41" t="n">
        <v>103.9</v>
      </c>
      <c r="AB73" s="41" t="n">
        <v>112</v>
      </c>
      <c r="AC73" s="41" t="n">
        <v>98.1</v>
      </c>
      <c r="AD73" s="41" t="n">
        <v>111.2</v>
      </c>
      <c r="AE73" s="41" t="n">
        <v>137.26</v>
      </c>
      <c r="AF73" s="41" t="n">
        <v>107.2</v>
      </c>
      <c r="AG73" s="41" t="n">
        <v>106.3</v>
      </c>
      <c r="AH73" s="41" t="n">
        <v>110.49</v>
      </c>
      <c r="AI73" s="41" t="n">
        <v>101.1</v>
      </c>
      <c r="AJ73" s="41" t="n">
        <v>107</v>
      </c>
      <c r="AK73" s="41" t="n">
        <v>119.67</v>
      </c>
      <c r="AL73" s="41" t="n">
        <v>104</v>
      </c>
      <c r="AM73" s="41" t="n">
        <v>103.8</v>
      </c>
      <c r="AN73" s="41" t="n">
        <v>123.26</v>
      </c>
      <c r="AO73" s="41" t="n">
        <v>110.8</v>
      </c>
      <c r="AP73" s="41" t="n">
        <v>102.2</v>
      </c>
      <c r="AQ73" s="41" t="n">
        <v>127.6</v>
      </c>
      <c r="AR73" s="41" t="n">
        <v>99.2</v>
      </c>
      <c r="AS73" s="41" t="n">
        <v>104.6</v>
      </c>
      <c r="AT73" s="41" t="n">
        <v>107.03</v>
      </c>
      <c r="AU73" s="41" t="n">
        <v>103.4</v>
      </c>
      <c r="AV73" s="41" t="n">
        <v>105.4</v>
      </c>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row>
    <row r="74" customFormat="false" ht="12.75" hidden="false" customHeight="false" outlineLevel="0" collapsed="false">
      <c r="A74" s="41" t="s">
        <v>159</v>
      </c>
      <c r="B74" s="41" t="s">
        <v>160</v>
      </c>
      <c r="C74" s="41" t="s">
        <v>129</v>
      </c>
      <c r="D74" s="41" t="n">
        <v>109.54</v>
      </c>
      <c r="E74" s="41" t="n">
        <v>109.2</v>
      </c>
      <c r="F74" s="41" t="n">
        <v>104.4</v>
      </c>
      <c r="G74" s="41" t="n">
        <v>83.97</v>
      </c>
      <c r="H74" s="41" t="n">
        <v>99.7</v>
      </c>
      <c r="I74" s="41" t="n">
        <v>100.3</v>
      </c>
      <c r="J74" s="41" t="n">
        <v>94.81</v>
      </c>
      <c r="K74" s="41" t="n">
        <v>103.4</v>
      </c>
      <c r="L74" s="41" t="n">
        <v>102.7</v>
      </c>
      <c r="M74" s="41" t="n">
        <v>99.29</v>
      </c>
      <c r="N74" s="41" t="n">
        <v>101.7</v>
      </c>
      <c r="O74" s="41" t="n">
        <v>102.7</v>
      </c>
      <c r="P74" s="41" t="n">
        <v>106.82</v>
      </c>
      <c r="Q74" s="41" t="n">
        <v>101.4</v>
      </c>
      <c r="R74" s="41" t="n">
        <v>102.3</v>
      </c>
      <c r="S74" s="41" t="n">
        <v>104.91</v>
      </c>
      <c r="T74" s="41" t="n">
        <v>116.3</v>
      </c>
      <c r="U74" s="41" t="n">
        <v>106.6</v>
      </c>
      <c r="V74" s="41" t="n">
        <v>85.82</v>
      </c>
      <c r="W74" s="41" t="n">
        <v>110.7</v>
      </c>
      <c r="X74" s="41" t="n">
        <v>104</v>
      </c>
      <c r="Y74" s="41" t="n">
        <v>104.82</v>
      </c>
      <c r="Z74" s="41" t="n">
        <v>99.7</v>
      </c>
      <c r="AA74" s="41" t="n">
        <v>101.5</v>
      </c>
      <c r="AB74" s="41" t="n">
        <v>103.13</v>
      </c>
      <c r="AC74" s="41" t="n">
        <v>125.7</v>
      </c>
      <c r="AD74" s="41" t="n">
        <v>112.4</v>
      </c>
      <c r="AE74" s="41" t="n">
        <v>86</v>
      </c>
      <c r="AF74" s="41" t="n">
        <v>109.6</v>
      </c>
      <c r="AG74" s="41" t="n">
        <v>107.4</v>
      </c>
      <c r="AH74" s="41" t="n">
        <v>94.75</v>
      </c>
      <c r="AI74" s="41" t="n">
        <v>106</v>
      </c>
      <c r="AJ74" s="41" t="n">
        <v>105.4</v>
      </c>
      <c r="AK74" s="41" t="n">
        <v>104.32</v>
      </c>
      <c r="AL74" s="41" t="n">
        <v>111</v>
      </c>
      <c r="AM74" s="41" t="n">
        <v>104.3</v>
      </c>
      <c r="AN74" s="41" t="n">
        <v>93.74</v>
      </c>
      <c r="AO74" s="41" t="n">
        <v>108.5</v>
      </c>
      <c r="AP74" s="41" t="n">
        <v>102.7</v>
      </c>
      <c r="AQ74" s="41" t="n">
        <v>97.18</v>
      </c>
      <c r="AR74" s="41" t="n">
        <v>95.5</v>
      </c>
      <c r="AS74" s="41" t="n">
        <v>106.1</v>
      </c>
      <c r="AT74" s="41" t="n">
        <v>95.67</v>
      </c>
      <c r="AU74" s="41" t="n">
        <v>105.7</v>
      </c>
      <c r="AV74" s="41" t="n">
        <v>105.5</v>
      </c>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row>
    <row r="75" customFormat="false" ht="12.75" hidden="false" customHeight="false" outlineLevel="0" collapsed="false">
      <c r="A75" s="41" t="s">
        <v>130</v>
      </c>
      <c r="B75" s="41" t="s">
        <v>160</v>
      </c>
      <c r="C75" s="41" t="s">
        <v>131</v>
      </c>
      <c r="D75" s="41" t="n">
        <v>88.69</v>
      </c>
      <c r="E75" s="41" t="n">
        <v>104.1</v>
      </c>
      <c r="F75" s="41" t="n">
        <v>105</v>
      </c>
      <c r="G75" s="41" t="n">
        <v>83.95</v>
      </c>
      <c r="H75" s="41" t="n">
        <v>98.8</v>
      </c>
      <c r="I75" s="41" t="n">
        <v>100.3</v>
      </c>
      <c r="J75" s="41" t="n">
        <v>102.44</v>
      </c>
      <c r="K75" s="41" t="n">
        <v>102.1</v>
      </c>
      <c r="L75" s="41" t="n">
        <v>103.1</v>
      </c>
      <c r="M75" s="41" t="n">
        <v>93.72</v>
      </c>
      <c r="N75" s="41" t="n">
        <v>99.7</v>
      </c>
      <c r="O75" s="41" t="n">
        <v>101.1</v>
      </c>
      <c r="P75" s="41" t="n">
        <v>96.75</v>
      </c>
      <c r="Q75" s="41" t="n">
        <v>102.4</v>
      </c>
      <c r="R75" s="41" t="n">
        <v>102.3</v>
      </c>
      <c r="S75" s="41" t="n">
        <v>94.1</v>
      </c>
      <c r="T75" s="41" t="n">
        <v>106.4</v>
      </c>
      <c r="U75" s="41" t="n">
        <v>105.5</v>
      </c>
      <c r="V75" s="41" t="n">
        <v>84.68</v>
      </c>
      <c r="W75" s="41" t="n">
        <v>106.1</v>
      </c>
      <c r="X75" s="41" t="n">
        <v>103.7</v>
      </c>
      <c r="Y75" s="41" t="n">
        <v>92.43</v>
      </c>
      <c r="Z75" s="41" t="n">
        <v>98.1</v>
      </c>
      <c r="AA75" s="41" t="n">
        <v>98.8</v>
      </c>
      <c r="AB75" s="41" t="n">
        <v>110.18</v>
      </c>
      <c r="AC75" s="41" t="n">
        <v>124.2</v>
      </c>
      <c r="AD75" s="41" t="n">
        <v>113.3</v>
      </c>
      <c r="AE75" s="41" t="n">
        <v>88.74</v>
      </c>
      <c r="AF75" s="41" t="n">
        <v>107.7</v>
      </c>
      <c r="AG75" s="41" t="n">
        <v>108.3</v>
      </c>
      <c r="AH75" s="41" t="n">
        <v>100.8</v>
      </c>
      <c r="AI75" s="41" t="n">
        <v>112</v>
      </c>
      <c r="AJ75" s="41" t="n">
        <v>103.5</v>
      </c>
      <c r="AK75" s="41" t="n">
        <v>89.94</v>
      </c>
      <c r="AL75" s="41" t="n">
        <v>103.4</v>
      </c>
      <c r="AM75" s="41" t="n">
        <v>104.4</v>
      </c>
      <c r="AN75" s="41" t="n">
        <v>87.36</v>
      </c>
      <c r="AO75" s="41" t="n">
        <v>99.3</v>
      </c>
      <c r="AP75" s="41" t="n">
        <v>102.7</v>
      </c>
      <c r="AQ75" s="41" t="n">
        <v>120.54</v>
      </c>
      <c r="AR75" s="41" t="n">
        <v>109.5</v>
      </c>
      <c r="AS75" s="41" t="n">
        <v>107.8</v>
      </c>
      <c r="AT75" s="41" t="n">
        <v>96.83</v>
      </c>
      <c r="AU75" s="41" t="n">
        <v>106.3</v>
      </c>
      <c r="AV75" s="41" t="n">
        <v>105</v>
      </c>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row>
    <row r="76" customFormat="false" ht="12.75" hidden="false" customHeight="false" outlineLevel="0" collapsed="false">
      <c r="A76" s="41" t="s">
        <v>132</v>
      </c>
      <c r="B76" s="41" t="s">
        <v>160</v>
      </c>
      <c r="C76" s="41" t="s">
        <v>133</v>
      </c>
      <c r="D76" s="41" t="n">
        <v>102.6</v>
      </c>
      <c r="E76" s="41" t="n">
        <v>107.2</v>
      </c>
      <c r="F76" s="41" t="n">
        <v>105.5</v>
      </c>
      <c r="G76" s="41" t="n">
        <v>101.04</v>
      </c>
      <c r="H76" s="41" t="n">
        <v>101.4</v>
      </c>
      <c r="I76" s="41" t="n">
        <v>100.5</v>
      </c>
      <c r="J76" s="41" t="n">
        <v>112.39</v>
      </c>
      <c r="K76" s="41" t="n">
        <v>104.3</v>
      </c>
      <c r="L76" s="41" t="n">
        <v>103.5</v>
      </c>
      <c r="M76" s="41" t="n">
        <v>105.89</v>
      </c>
      <c r="N76" s="41" t="n">
        <v>100.5</v>
      </c>
      <c r="O76" s="41" t="n">
        <v>99.3</v>
      </c>
      <c r="P76" s="41" t="n">
        <v>109.46</v>
      </c>
      <c r="Q76" s="41" t="n">
        <v>102.5</v>
      </c>
      <c r="R76" s="41" t="n">
        <v>102.4</v>
      </c>
      <c r="S76" s="41" t="n">
        <v>107.79</v>
      </c>
      <c r="T76" s="41" t="n">
        <v>105.2</v>
      </c>
      <c r="U76" s="41" t="n">
        <v>103.6</v>
      </c>
      <c r="V76" s="41" t="n">
        <v>94.14</v>
      </c>
      <c r="W76" s="41" t="n">
        <v>102.1</v>
      </c>
      <c r="X76" s="41" t="n">
        <v>103.2</v>
      </c>
      <c r="Y76" s="41" t="n">
        <v>104.17</v>
      </c>
      <c r="Z76" s="41" t="n">
        <v>97.2</v>
      </c>
      <c r="AA76" s="41" t="n">
        <v>96.2</v>
      </c>
      <c r="AB76" s="41" t="n">
        <v>111.24</v>
      </c>
      <c r="AC76" s="41" t="n">
        <v>114.3</v>
      </c>
      <c r="AD76" s="41" t="n">
        <v>113.7</v>
      </c>
      <c r="AE76" s="41" t="n">
        <v>119.99</v>
      </c>
      <c r="AF76" s="41" t="n">
        <v>111.7</v>
      </c>
      <c r="AG76" s="41" t="n">
        <v>108.9</v>
      </c>
      <c r="AH76" s="41" t="n">
        <v>109.85</v>
      </c>
      <c r="AI76" s="41" t="n">
        <v>102.8</v>
      </c>
      <c r="AJ76" s="41" t="n">
        <v>101.5</v>
      </c>
      <c r="AK76" s="41" t="n">
        <v>116.89</v>
      </c>
      <c r="AL76" s="41" t="n">
        <v>107.4</v>
      </c>
      <c r="AM76" s="41" t="n">
        <v>104.2</v>
      </c>
      <c r="AN76" s="41" t="n">
        <v>107.85</v>
      </c>
      <c r="AO76" s="41" t="n">
        <v>104.5</v>
      </c>
      <c r="AP76" s="41" t="n">
        <v>102.3</v>
      </c>
      <c r="AQ76" s="41" t="n">
        <v>130.75</v>
      </c>
      <c r="AR76" s="41" t="n">
        <v>111.3</v>
      </c>
      <c r="AS76" s="41" t="n">
        <v>109.5</v>
      </c>
      <c r="AT76" s="41" t="n">
        <v>109.11</v>
      </c>
      <c r="AU76" s="41" t="n">
        <v>104.6</v>
      </c>
      <c r="AV76" s="41" t="n">
        <v>104.1</v>
      </c>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row>
    <row r="77" customFormat="false" ht="12.75" hidden="false" customHeight="false" outlineLevel="0" collapsed="false">
      <c r="A77" s="41" t="s">
        <v>134</v>
      </c>
      <c r="B77" s="41" t="s">
        <v>160</v>
      </c>
      <c r="C77" s="41" t="s">
        <v>135</v>
      </c>
      <c r="D77" s="41" t="n">
        <v>94.35</v>
      </c>
      <c r="E77" s="41" t="n">
        <v>101.4</v>
      </c>
      <c r="F77" s="41" t="n">
        <v>105.7</v>
      </c>
      <c r="G77" s="41" t="n">
        <v>102.87</v>
      </c>
      <c r="H77" s="41" t="n">
        <v>101.2</v>
      </c>
      <c r="I77" s="41" t="n">
        <v>100.8</v>
      </c>
      <c r="J77" s="41" t="n">
        <v>91.73</v>
      </c>
      <c r="K77" s="41" t="n">
        <v>103.2</v>
      </c>
      <c r="L77" s="41" t="n">
        <v>103.8</v>
      </c>
      <c r="M77" s="41" t="n">
        <v>94.39</v>
      </c>
      <c r="N77" s="41" t="n">
        <v>96.9</v>
      </c>
      <c r="O77" s="41" t="n">
        <v>97.4</v>
      </c>
      <c r="P77" s="41" t="n">
        <v>104.91</v>
      </c>
      <c r="Q77" s="41" t="n">
        <v>102.2</v>
      </c>
      <c r="R77" s="41" t="n">
        <v>102.4</v>
      </c>
      <c r="S77" s="41" t="n">
        <v>96.48</v>
      </c>
      <c r="T77" s="41" t="n">
        <v>101</v>
      </c>
      <c r="U77" s="41" t="n">
        <v>101.6</v>
      </c>
      <c r="V77" s="41" t="n">
        <v>91.36</v>
      </c>
      <c r="W77" s="41" t="n">
        <v>97.9</v>
      </c>
      <c r="X77" s="41" t="n">
        <v>102.4</v>
      </c>
      <c r="Y77" s="41" t="n">
        <v>93.49</v>
      </c>
      <c r="Z77" s="41" t="n">
        <v>91.5</v>
      </c>
      <c r="AA77" s="41" t="n">
        <v>94.4</v>
      </c>
      <c r="AB77" s="41" t="n">
        <v>108.75</v>
      </c>
      <c r="AC77" s="41" t="n">
        <v>116.1</v>
      </c>
      <c r="AD77" s="41" t="n">
        <v>113.7</v>
      </c>
      <c r="AE77" s="41" t="n">
        <v>94.52</v>
      </c>
      <c r="AF77" s="41" t="n">
        <v>95.5</v>
      </c>
      <c r="AG77" s="41" t="n">
        <v>109.3</v>
      </c>
      <c r="AH77" s="41" t="n">
        <v>96.83</v>
      </c>
      <c r="AI77" s="41" t="n">
        <v>94.9</v>
      </c>
      <c r="AJ77" s="41" t="n">
        <v>99.9</v>
      </c>
      <c r="AK77" s="41" t="n">
        <v>96.8</v>
      </c>
      <c r="AL77" s="41" t="n">
        <v>100.4</v>
      </c>
      <c r="AM77" s="41" t="n">
        <v>103.7</v>
      </c>
      <c r="AN77" s="41" t="n">
        <v>97.55</v>
      </c>
      <c r="AO77" s="41" t="n">
        <v>101.4</v>
      </c>
      <c r="AP77" s="41" t="n">
        <v>101.9</v>
      </c>
      <c r="AQ77" s="41" t="n">
        <v>110.5</v>
      </c>
      <c r="AR77" s="41" t="n">
        <v>110.6</v>
      </c>
      <c r="AS77" s="41" t="n">
        <v>110.7</v>
      </c>
      <c r="AT77" s="41" t="n">
        <v>102.03</v>
      </c>
      <c r="AU77" s="41" t="n">
        <v>103.9</v>
      </c>
      <c r="AV77" s="41" t="n">
        <v>103</v>
      </c>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row>
    <row r="78" customFormat="false" ht="12.75" hidden="false" customHeight="false" outlineLevel="0" collapsed="false">
      <c r="A78" s="41" t="s">
        <v>136</v>
      </c>
      <c r="B78" s="41" t="s">
        <v>160</v>
      </c>
      <c r="C78" s="41" t="s">
        <v>137</v>
      </c>
      <c r="D78" s="41" t="n">
        <v>114.36</v>
      </c>
      <c r="E78" s="41" t="n">
        <v>110.4</v>
      </c>
      <c r="F78" s="41" t="n">
        <v>105.8</v>
      </c>
      <c r="G78" s="41" t="n">
        <v>101.09</v>
      </c>
      <c r="H78" s="41" t="n">
        <v>101.3</v>
      </c>
      <c r="I78" s="41" t="n">
        <v>101.1</v>
      </c>
      <c r="J78" s="41" t="n">
        <v>96.11</v>
      </c>
      <c r="K78" s="41" t="n">
        <v>102.7</v>
      </c>
      <c r="L78" s="41" t="n">
        <v>104</v>
      </c>
      <c r="M78" s="41" t="n">
        <v>105.03</v>
      </c>
      <c r="N78" s="41" t="n">
        <v>96.4</v>
      </c>
      <c r="O78" s="41" t="n">
        <v>95.5</v>
      </c>
      <c r="P78" s="41" t="n">
        <v>114.83</v>
      </c>
      <c r="Q78" s="41" t="n">
        <v>103.4</v>
      </c>
      <c r="R78" s="41" t="n">
        <v>102.4</v>
      </c>
      <c r="S78" s="41" t="n">
        <v>99.92</v>
      </c>
      <c r="T78" s="41" t="n">
        <v>98</v>
      </c>
      <c r="U78" s="41" t="n">
        <v>99.7</v>
      </c>
      <c r="V78" s="41" t="n">
        <v>119.42</v>
      </c>
      <c r="W78" s="41" t="n">
        <v>102.2</v>
      </c>
      <c r="X78" s="41" t="n">
        <v>101.8</v>
      </c>
      <c r="Y78" s="41" t="n">
        <v>104.68</v>
      </c>
      <c r="Z78" s="41" t="n">
        <v>92</v>
      </c>
      <c r="AA78" s="41" t="n">
        <v>93.4</v>
      </c>
      <c r="AB78" s="41" t="n">
        <v>115.8</v>
      </c>
      <c r="AC78" s="41" t="n">
        <v>112.9</v>
      </c>
      <c r="AD78" s="41" t="n">
        <v>113.2</v>
      </c>
      <c r="AE78" s="41" t="n">
        <v>123.07</v>
      </c>
      <c r="AF78" s="41" t="n">
        <v>122.3</v>
      </c>
      <c r="AG78" s="41" t="n">
        <v>109.3</v>
      </c>
      <c r="AH78" s="41" t="n">
        <v>89.35</v>
      </c>
      <c r="AI78" s="41" t="n">
        <v>94.3</v>
      </c>
      <c r="AJ78" s="41" t="n">
        <v>98.5</v>
      </c>
      <c r="AK78" s="41" t="n">
        <v>114.82</v>
      </c>
      <c r="AL78" s="41" t="n">
        <v>103</v>
      </c>
      <c r="AM78" s="41" t="n">
        <v>103.2</v>
      </c>
      <c r="AN78" s="41" t="n">
        <v>104.66</v>
      </c>
      <c r="AO78" s="41" t="n">
        <v>101.2</v>
      </c>
      <c r="AP78" s="41" t="n">
        <v>101.5</v>
      </c>
      <c r="AQ78" s="41" t="n">
        <v>99.75</v>
      </c>
      <c r="AR78" s="41" t="n">
        <v>108.9</v>
      </c>
      <c r="AS78" s="41" t="n">
        <v>111.1</v>
      </c>
      <c r="AT78" s="41" t="n">
        <v>102.81</v>
      </c>
      <c r="AU78" s="41" t="n">
        <v>100.3</v>
      </c>
      <c r="AV78" s="41" t="n">
        <v>101.7</v>
      </c>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row>
    <row r="79" customFormat="false" ht="12.75" hidden="false" customHeight="false" outlineLevel="0" collapsed="false">
      <c r="A79" s="41" t="s">
        <v>138</v>
      </c>
      <c r="B79" s="41" t="s">
        <v>160</v>
      </c>
      <c r="C79" s="41" t="s">
        <v>139</v>
      </c>
      <c r="D79" s="41" t="n">
        <v>116.34</v>
      </c>
      <c r="E79" s="41" t="n">
        <v>107.1</v>
      </c>
      <c r="F79" s="41" t="n">
        <v>105.5</v>
      </c>
      <c r="G79" s="41" t="n">
        <v>105.87</v>
      </c>
      <c r="H79" s="41" t="n">
        <v>101.1</v>
      </c>
      <c r="I79" s="41" t="n">
        <v>101.4</v>
      </c>
      <c r="J79" s="41" t="n">
        <v>94.16</v>
      </c>
      <c r="K79" s="41" t="n">
        <v>105.4</v>
      </c>
      <c r="L79" s="41" t="n">
        <v>104.2</v>
      </c>
      <c r="M79" s="41" t="n">
        <v>92.1</v>
      </c>
      <c r="N79" s="41" t="n">
        <v>93.1</v>
      </c>
      <c r="O79" s="41" t="n">
        <v>93.6</v>
      </c>
      <c r="P79" s="41" t="n">
        <v>90.43</v>
      </c>
      <c r="Q79" s="41" t="n">
        <v>101.5</v>
      </c>
      <c r="R79" s="41" t="n">
        <v>102.2</v>
      </c>
      <c r="S79" s="41" t="n">
        <v>102.42</v>
      </c>
      <c r="T79" s="41" t="n">
        <v>96.7</v>
      </c>
      <c r="U79" s="41" t="n">
        <v>98.3</v>
      </c>
      <c r="V79" s="41" t="n">
        <v>117.61</v>
      </c>
      <c r="W79" s="41" t="n">
        <v>101.5</v>
      </c>
      <c r="X79" s="41" t="n">
        <v>101.4</v>
      </c>
      <c r="Y79" s="41" t="n">
        <v>99.54</v>
      </c>
      <c r="Z79" s="41" t="n">
        <v>96.5</v>
      </c>
      <c r="AA79" s="41" t="n">
        <v>92.8</v>
      </c>
      <c r="AB79" s="41" t="n">
        <v>120.1</v>
      </c>
      <c r="AC79" s="41" t="n">
        <v>108.7</v>
      </c>
      <c r="AD79" s="41" t="n">
        <v>112.3</v>
      </c>
      <c r="AE79" s="41" t="n">
        <v>124.34</v>
      </c>
      <c r="AF79" s="41" t="n">
        <v>106.4</v>
      </c>
      <c r="AG79" s="41" t="n">
        <v>109.1</v>
      </c>
      <c r="AH79" s="41" t="n">
        <v>109.37</v>
      </c>
      <c r="AI79" s="41" t="n">
        <v>105.6</v>
      </c>
      <c r="AJ79" s="41" t="n">
        <v>97.7</v>
      </c>
      <c r="AK79" s="41" t="n">
        <v>107.44</v>
      </c>
      <c r="AL79" s="41" t="n">
        <v>101.2</v>
      </c>
      <c r="AM79" s="41" t="n">
        <v>102.4</v>
      </c>
      <c r="AN79" s="41" t="n">
        <v>98.39</v>
      </c>
      <c r="AO79" s="41" t="n">
        <v>97.9</v>
      </c>
      <c r="AP79" s="41" t="n">
        <v>101.5</v>
      </c>
      <c r="AQ79" s="41" t="n">
        <v>95.81</v>
      </c>
      <c r="AR79" s="41" t="n">
        <v>111.8</v>
      </c>
      <c r="AS79" s="41" t="n">
        <v>110.4</v>
      </c>
      <c r="AT79" s="41" t="n">
        <v>104.01</v>
      </c>
      <c r="AU79" s="41" t="n">
        <v>99</v>
      </c>
      <c r="AV79" s="41" t="n">
        <v>100.5</v>
      </c>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row>
    <row r="80" customFormat="false" ht="12.75" hidden="false" customHeight="false" outlineLevel="0" collapsed="false">
      <c r="A80" s="41" t="s">
        <v>140</v>
      </c>
      <c r="B80" s="41" t="s">
        <v>160</v>
      </c>
      <c r="C80" s="41" t="s">
        <v>141</v>
      </c>
      <c r="D80" s="41" t="n">
        <v>111.59</v>
      </c>
      <c r="E80" s="41" t="n">
        <v>117.3</v>
      </c>
      <c r="F80" s="41" t="n">
        <v>105.1</v>
      </c>
      <c r="G80" s="41" t="n">
        <v>103.27</v>
      </c>
      <c r="H80" s="41" t="n">
        <v>101.3</v>
      </c>
      <c r="I80" s="41" t="n">
        <v>101.7</v>
      </c>
      <c r="J80" s="41" t="n">
        <v>69</v>
      </c>
      <c r="K80" s="41" t="n">
        <v>105.6</v>
      </c>
      <c r="L80" s="41" t="n">
        <v>104.3</v>
      </c>
      <c r="M80" s="41" t="n">
        <v>83.3</v>
      </c>
      <c r="N80" s="41" t="n">
        <v>91.7</v>
      </c>
      <c r="O80" s="41" t="n">
        <v>91.8</v>
      </c>
      <c r="P80" s="41" t="n">
        <v>74.59</v>
      </c>
      <c r="Q80" s="41" t="n">
        <v>101.5</v>
      </c>
      <c r="R80" s="41" t="n">
        <v>102</v>
      </c>
      <c r="S80" s="41" t="n">
        <v>92.05</v>
      </c>
      <c r="T80" s="41" t="n">
        <v>98.6</v>
      </c>
      <c r="U80" s="41" t="n">
        <v>97.4</v>
      </c>
      <c r="V80" s="41" t="n">
        <v>99.01</v>
      </c>
      <c r="W80" s="41" t="n">
        <v>101.5</v>
      </c>
      <c r="X80" s="41" t="n">
        <v>101.3</v>
      </c>
      <c r="Y80" s="41" t="n">
        <v>74.27</v>
      </c>
      <c r="Z80" s="41" t="n">
        <v>92.1</v>
      </c>
      <c r="AA80" s="41" t="n">
        <v>92</v>
      </c>
      <c r="AB80" s="41" t="n">
        <v>90.24</v>
      </c>
      <c r="AC80" s="41" t="n">
        <v>108.7</v>
      </c>
      <c r="AD80" s="41" t="n">
        <v>111.2</v>
      </c>
      <c r="AE80" s="41" t="n">
        <v>82.78</v>
      </c>
      <c r="AF80" s="41" t="n">
        <v>109.2</v>
      </c>
      <c r="AG80" s="41" t="n">
        <v>108.8</v>
      </c>
      <c r="AH80" s="41" t="n">
        <v>88.22</v>
      </c>
      <c r="AI80" s="41" t="n">
        <v>97.2</v>
      </c>
      <c r="AJ80" s="41" t="n">
        <v>96.9</v>
      </c>
      <c r="AK80" s="41" t="n">
        <v>60.77</v>
      </c>
      <c r="AL80" s="41" t="n">
        <v>104.4</v>
      </c>
      <c r="AM80" s="41" t="n">
        <v>101.7</v>
      </c>
      <c r="AN80" s="41" t="n">
        <v>69.59</v>
      </c>
      <c r="AO80" s="41" t="n">
        <v>102.6</v>
      </c>
      <c r="AP80" s="41" t="n">
        <v>101.9</v>
      </c>
      <c r="AQ80" s="41" t="n">
        <v>85.93</v>
      </c>
      <c r="AR80" s="41" t="n">
        <v>111.4</v>
      </c>
      <c r="AS80" s="41" t="n">
        <v>108.8</v>
      </c>
      <c r="AT80" s="41" t="n">
        <v>86.15</v>
      </c>
      <c r="AU80" s="41" t="n">
        <v>100.2</v>
      </c>
      <c r="AV80" s="41" t="n">
        <v>99.5</v>
      </c>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row>
    <row r="81" customFormat="false" ht="12.75" hidden="false" customHeight="false" outlineLevel="0" collapsed="false">
      <c r="A81" s="41" t="s">
        <v>142</v>
      </c>
      <c r="B81" s="41" t="s">
        <v>160</v>
      </c>
      <c r="C81" s="41" t="s">
        <v>143</v>
      </c>
      <c r="D81" s="41" t="n">
        <v>101.86</v>
      </c>
      <c r="E81" s="41" t="n">
        <v>101.9</v>
      </c>
      <c r="F81" s="41" t="n">
        <v>104.7</v>
      </c>
      <c r="G81" s="41" t="n">
        <v>112.04</v>
      </c>
      <c r="H81" s="41" t="n">
        <v>102</v>
      </c>
      <c r="I81" s="41" t="n">
        <v>102.1</v>
      </c>
      <c r="J81" s="41" t="n">
        <v>129.64</v>
      </c>
      <c r="K81" s="41" t="n">
        <v>104.9</v>
      </c>
      <c r="L81" s="41" t="n">
        <v>104.4</v>
      </c>
      <c r="M81" s="41" t="n">
        <v>91.94</v>
      </c>
      <c r="N81" s="41" t="n">
        <v>90.6</v>
      </c>
      <c r="O81" s="41" t="n">
        <v>90.2</v>
      </c>
      <c r="P81" s="41" t="n">
        <v>98.66</v>
      </c>
      <c r="Q81" s="41" t="n">
        <v>102.2</v>
      </c>
      <c r="R81" s="41" t="n">
        <v>101.7</v>
      </c>
      <c r="S81" s="41" t="n">
        <v>100.34</v>
      </c>
      <c r="T81" s="41" t="n">
        <v>96.6</v>
      </c>
      <c r="U81" s="41" t="n">
        <v>96.8</v>
      </c>
      <c r="V81" s="41" t="n">
        <v>117.4</v>
      </c>
      <c r="W81" s="41" t="n">
        <v>100.4</v>
      </c>
      <c r="X81" s="41" t="n">
        <v>101.3</v>
      </c>
      <c r="Y81" s="41" t="n">
        <v>95.97</v>
      </c>
      <c r="Z81" s="41" t="n">
        <v>99.7</v>
      </c>
      <c r="AA81" s="41" t="n">
        <v>91</v>
      </c>
      <c r="AB81" s="41" t="n">
        <v>120.86</v>
      </c>
      <c r="AC81" s="41" t="n">
        <v>114.4</v>
      </c>
      <c r="AD81" s="41" t="n">
        <v>109.9</v>
      </c>
      <c r="AE81" s="41" t="n">
        <v>103.78</v>
      </c>
      <c r="AF81" s="41" t="n">
        <v>109.9</v>
      </c>
      <c r="AG81" s="41" t="n">
        <v>108.3</v>
      </c>
      <c r="AH81" s="41" t="n">
        <v>84.72</v>
      </c>
      <c r="AI81" s="41" t="n">
        <v>98.6</v>
      </c>
      <c r="AJ81" s="41" t="n">
        <v>96.1</v>
      </c>
      <c r="AK81" s="41" t="n">
        <v>80.33</v>
      </c>
      <c r="AL81" s="41" t="n">
        <v>100.4</v>
      </c>
      <c r="AM81" s="41" t="n">
        <v>101.1</v>
      </c>
      <c r="AN81" s="41" t="n">
        <v>109.72</v>
      </c>
      <c r="AO81" s="41" t="n">
        <v>104.1</v>
      </c>
      <c r="AP81" s="41" t="n">
        <v>102.5</v>
      </c>
      <c r="AQ81" s="41" t="n">
        <v>92.45</v>
      </c>
      <c r="AR81" s="41" t="n">
        <v>106.4</v>
      </c>
      <c r="AS81" s="41" t="n">
        <v>106.9</v>
      </c>
      <c r="AT81" s="41" t="n">
        <v>96.81</v>
      </c>
      <c r="AU81" s="41" t="n">
        <v>99.7</v>
      </c>
      <c r="AV81" s="41" t="n">
        <v>98.9</v>
      </c>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row>
    <row r="82" customFormat="false" ht="12.75" hidden="false" customHeight="false" outlineLevel="0" collapsed="false">
      <c r="A82" s="41" t="s">
        <v>144</v>
      </c>
      <c r="B82" s="41" t="s">
        <v>160</v>
      </c>
      <c r="C82" s="41" t="s">
        <v>145</v>
      </c>
      <c r="D82" s="41" t="n">
        <v>103.56</v>
      </c>
      <c r="E82" s="41" t="n">
        <v>103.7</v>
      </c>
      <c r="F82" s="41" t="n">
        <v>104.4</v>
      </c>
      <c r="G82" s="41" t="n">
        <v>97.35</v>
      </c>
      <c r="H82" s="41" t="n">
        <v>102.9</v>
      </c>
      <c r="I82" s="41" t="n">
        <v>102.7</v>
      </c>
      <c r="J82" s="41" t="n">
        <v>126.56</v>
      </c>
      <c r="K82" s="41" t="n">
        <v>102.5</v>
      </c>
      <c r="L82" s="41" t="n">
        <v>104.5</v>
      </c>
      <c r="M82" s="41" t="n">
        <v>89.25</v>
      </c>
      <c r="N82" s="41" t="n">
        <v>88.4</v>
      </c>
      <c r="O82" s="41" t="n">
        <v>89</v>
      </c>
      <c r="P82" s="41" t="n">
        <v>102.1</v>
      </c>
      <c r="Q82" s="41" t="n">
        <v>101.9</v>
      </c>
      <c r="R82" s="41" t="n">
        <v>101.3</v>
      </c>
      <c r="S82" s="41" t="n">
        <v>104.17</v>
      </c>
      <c r="T82" s="41" t="n">
        <v>100.7</v>
      </c>
      <c r="U82" s="41" t="n">
        <v>96.3</v>
      </c>
      <c r="V82" s="41" t="n">
        <v>112.18</v>
      </c>
      <c r="W82" s="41" t="n">
        <v>101.9</v>
      </c>
      <c r="X82" s="41" t="n">
        <v>101.5</v>
      </c>
      <c r="Y82" s="41" t="n">
        <v>87.45</v>
      </c>
      <c r="Z82" s="41" t="n">
        <v>90.3</v>
      </c>
      <c r="AA82" s="41" t="n">
        <v>89.8</v>
      </c>
      <c r="AB82" s="41" t="n">
        <v>109.9</v>
      </c>
      <c r="AC82" s="41" t="n">
        <v>106.6</v>
      </c>
      <c r="AD82" s="41" t="n">
        <v>108.6</v>
      </c>
      <c r="AE82" s="41" t="n">
        <v>108.9</v>
      </c>
      <c r="AF82" s="41" t="n">
        <v>107.9</v>
      </c>
      <c r="AG82" s="41" t="n">
        <v>107.8</v>
      </c>
      <c r="AH82" s="41" t="n">
        <v>98.21</v>
      </c>
      <c r="AI82" s="41" t="n">
        <v>91.3</v>
      </c>
      <c r="AJ82" s="41" t="n">
        <v>94.7</v>
      </c>
      <c r="AK82" s="41" t="n">
        <v>114.74</v>
      </c>
      <c r="AL82" s="41" t="n">
        <v>113.4</v>
      </c>
      <c r="AM82" s="41" t="n">
        <v>100.6</v>
      </c>
      <c r="AN82" s="41" t="n">
        <v>107.56</v>
      </c>
      <c r="AO82" s="41" t="n">
        <v>103.9</v>
      </c>
      <c r="AP82" s="41" t="n">
        <v>103.4</v>
      </c>
      <c r="AQ82" s="41" t="n">
        <v>98.17</v>
      </c>
      <c r="AR82" s="41" t="n">
        <v>105</v>
      </c>
      <c r="AS82" s="41" t="n">
        <v>105.3</v>
      </c>
      <c r="AT82" s="41" t="n">
        <v>98.63</v>
      </c>
      <c r="AU82" s="41" t="n">
        <v>93.5</v>
      </c>
      <c r="AV82" s="41" t="n">
        <v>98.5</v>
      </c>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row>
    <row r="83" customFormat="false" ht="12.75" hidden="false" customHeight="false" outlineLevel="0" collapsed="false">
      <c r="A83" s="41" t="s">
        <v>146</v>
      </c>
      <c r="B83" s="41" t="s">
        <v>160</v>
      </c>
      <c r="C83" s="41" t="s">
        <v>146</v>
      </c>
      <c r="D83" s="41" t="n">
        <v>114.85</v>
      </c>
      <c r="E83" s="41" t="n">
        <v>104.1</v>
      </c>
      <c r="F83" s="41" t="n">
        <v>104.3</v>
      </c>
      <c r="G83" s="41" t="n">
        <v>113.31</v>
      </c>
      <c r="H83" s="41" t="n">
        <v>103.3</v>
      </c>
      <c r="I83" s="41" t="n">
        <v>103.4</v>
      </c>
      <c r="J83" s="41" t="n">
        <v>122.48</v>
      </c>
      <c r="K83" s="41" t="n">
        <v>97.7</v>
      </c>
      <c r="L83" s="41" t="n">
        <v>104.5</v>
      </c>
      <c r="M83" s="41" t="n">
        <v>98.03</v>
      </c>
      <c r="N83" s="41" t="n">
        <v>87.8</v>
      </c>
      <c r="O83" s="41" t="n">
        <v>88.3</v>
      </c>
      <c r="P83" s="41" t="n">
        <v>110.94</v>
      </c>
      <c r="Q83" s="41" t="n">
        <v>99.2</v>
      </c>
      <c r="R83" s="41" t="n">
        <v>100.9</v>
      </c>
      <c r="S83" s="41" t="n">
        <v>104.13</v>
      </c>
      <c r="T83" s="41" t="n">
        <v>87.5</v>
      </c>
      <c r="U83" s="41" t="n">
        <v>95.9</v>
      </c>
      <c r="V83" s="41" t="n">
        <v>124.68</v>
      </c>
      <c r="W83" s="41" t="n">
        <v>102.2</v>
      </c>
      <c r="X83" s="41" t="n">
        <v>101.7</v>
      </c>
      <c r="Y83" s="41" t="n">
        <v>94.93</v>
      </c>
      <c r="Z83" s="41" t="n">
        <v>88.2</v>
      </c>
      <c r="AA83" s="41" t="n">
        <v>88.7</v>
      </c>
      <c r="AB83" s="41" t="n">
        <v>121.83</v>
      </c>
      <c r="AC83" s="41" t="n">
        <v>107.5</v>
      </c>
      <c r="AD83" s="41" t="n">
        <v>107.5</v>
      </c>
      <c r="AE83" s="41" t="n">
        <v>111.87</v>
      </c>
      <c r="AF83" s="41" t="n">
        <v>104.5</v>
      </c>
      <c r="AG83" s="41" t="n">
        <v>107.2</v>
      </c>
      <c r="AH83" s="41" t="n">
        <v>104.82</v>
      </c>
      <c r="AI83" s="41" t="n">
        <v>94.7</v>
      </c>
      <c r="AJ83" s="41" t="n">
        <v>92.8</v>
      </c>
      <c r="AK83" s="41" t="n">
        <v>110.99</v>
      </c>
      <c r="AL83" s="41" t="n">
        <v>95.1</v>
      </c>
      <c r="AM83" s="41" t="n">
        <v>100.4</v>
      </c>
      <c r="AN83" s="41" t="n">
        <v>119.58</v>
      </c>
      <c r="AO83" s="41" t="n">
        <v>100.9</v>
      </c>
      <c r="AP83" s="41" t="n">
        <v>104.2</v>
      </c>
      <c r="AQ83" s="41" t="n">
        <v>101.04</v>
      </c>
      <c r="AR83" s="41" t="n">
        <v>101.3</v>
      </c>
      <c r="AS83" s="41" t="n">
        <v>104.3</v>
      </c>
      <c r="AT83" s="41" t="n">
        <v>112.8</v>
      </c>
      <c r="AU83" s="41" t="n">
        <v>103.3</v>
      </c>
      <c r="AV83" s="41" t="n">
        <v>97.9</v>
      </c>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row>
    <row r="84" customFormat="false" ht="12.75" hidden="false" customHeight="false" outlineLevel="0" collapsed="false">
      <c r="A84" s="41" t="s">
        <v>147</v>
      </c>
      <c r="B84" s="41" t="s">
        <v>160</v>
      </c>
      <c r="C84" s="41" t="s">
        <v>147</v>
      </c>
      <c r="D84" s="41" t="n">
        <v>106.22</v>
      </c>
      <c r="E84" s="41" t="n">
        <v>101.7</v>
      </c>
      <c r="F84" s="41" t="n">
        <v>104.3</v>
      </c>
      <c r="G84" s="41" t="n">
        <v>110.72</v>
      </c>
      <c r="H84" s="41" t="n">
        <v>104.3</v>
      </c>
      <c r="I84" s="41" t="n">
        <v>104.1</v>
      </c>
      <c r="J84" s="41" t="n">
        <v>114.8</v>
      </c>
      <c r="K84" s="41" t="n">
        <v>106</v>
      </c>
      <c r="L84" s="41" t="n">
        <v>104.4</v>
      </c>
      <c r="M84" s="41" t="n">
        <v>93.43</v>
      </c>
      <c r="N84" s="41" t="n">
        <v>88.6</v>
      </c>
      <c r="O84" s="41" t="n">
        <v>88.1</v>
      </c>
      <c r="P84" s="41" t="n">
        <v>115.08</v>
      </c>
      <c r="Q84" s="41" t="n">
        <v>105.8</v>
      </c>
      <c r="R84" s="41" t="n">
        <v>100.6</v>
      </c>
      <c r="S84" s="41" t="n">
        <v>97.19</v>
      </c>
      <c r="T84" s="41" t="n">
        <v>95</v>
      </c>
      <c r="U84" s="41" t="n">
        <v>95.5</v>
      </c>
      <c r="V84" s="41" t="n">
        <v>109.28</v>
      </c>
      <c r="W84" s="41" t="n">
        <v>101.7</v>
      </c>
      <c r="X84" s="41" t="n">
        <v>101.9</v>
      </c>
      <c r="Y84" s="41" t="n">
        <v>91.13</v>
      </c>
      <c r="Z84" s="41" t="n">
        <v>87.5</v>
      </c>
      <c r="AA84" s="41" t="n">
        <v>88</v>
      </c>
      <c r="AB84" s="41" t="n">
        <v>114.16</v>
      </c>
      <c r="AC84" s="41" t="n">
        <v>108.5</v>
      </c>
      <c r="AD84" s="41" t="n">
        <v>106.6</v>
      </c>
      <c r="AE84" s="41" t="n">
        <v>126.79</v>
      </c>
      <c r="AF84" s="41" t="n">
        <v>113.6</v>
      </c>
      <c r="AG84" s="41" t="n">
        <v>106.6</v>
      </c>
      <c r="AH84" s="41" t="n">
        <v>99.95</v>
      </c>
      <c r="AI84" s="41" t="n">
        <v>92.7</v>
      </c>
      <c r="AJ84" s="41" t="n">
        <v>91.4</v>
      </c>
      <c r="AK84" s="41" t="n">
        <v>127.28</v>
      </c>
      <c r="AL84" s="41" t="n">
        <v>100.1</v>
      </c>
      <c r="AM84" s="41" t="n">
        <v>100.6</v>
      </c>
      <c r="AN84" s="41" t="n">
        <v>121.6</v>
      </c>
      <c r="AO84" s="41" t="n">
        <v>104.9</v>
      </c>
      <c r="AP84" s="41" t="n">
        <v>104.7</v>
      </c>
      <c r="AQ84" s="41" t="n">
        <v>107.3</v>
      </c>
      <c r="AR84" s="41" t="n">
        <v>102.1</v>
      </c>
      <c r="AS84" s="41" t="n">
        <v>104.3</v>
      </c>
      <c r="AT84" s="41" t="n">
        <v>104.54</v>
      </c>
      <c r="AU84" s="41" t="n">
        <v>97.5</v>
      </c>
      <c r="AV84" s="41" t="n">
        <v>97.4</v>
      </c>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row>
    <row r="85" customFormat="false" ht="12.75" hidden="false" customHeight="false" outlineLevel="0" collapsed="false">
      <c r="A85" s="41" t="s">
        <v>148</v>
      </c>
      <c r="B85" s="41" t="s">
        <v>160</v>
      </c>
      <c r="C85" s="41" t="s">
        <v>148</v>
      </c>
      <c r="D85" s="41" t="n">
        <v>110.92</v>
      </c>
      <c r="E85" s="41" t="n">
        <v>108.3</v>
      </c>
      <c r="F85" s="41" t="n">
        <v>104.7</v>
      </c>
      <c r="G85" s="41" t="n">
        <v>106.48</v>
      </c>
      <c r="H85" s="41" t="n">
        <v>104.7</v>
      </c>
      <c r="I85" s="41" t="n">
        <v>104.6</v>
      </c>
      <c r="J85" s="41" t="n">
        <v>81.84</v>
      </c>
      <c r="K85" s="41" t="n">
        <v>99.7</v>
      </c>
      <c r="L85" s="41" t="n">
        <v>104.1</v>
      </c>
      <c r="M85" s="41" t="n">
        <v>74.56</v>
      </c>
      <c r="N85" s="41" t="n">
        <v>86.4</v>
      </c>
      <c r="O85" s="41" t="n">
        <v>88.4</v>
      </c>
      <c r="P85" s="41" t="n">
        <v>96.95</v>
      </c>
      <c r="Q85" s="41" t="n">
        <v>96.4</v>
      </c>
      <c r="R85" s="41" t="n">
        <v>100.5</v>
      </c>
      <c r="S85" s="41" t="n">
        <v>84.96</v>
      </c>
      <c r="T85" s="41" t="n">
        <v>93.1</v>
      </c>
      <c r="U85" s="41" t="n">
        <v>95.6</v>
      </c>
      <c r="V85" s="41" t="n">
        <v>67.94</v>
      </c>
      <c r="W85" s="41" t="n">
        <v>95.2</v>
      </c>
      <c r="X85" s="41" t="n">
        <v>102.1</v>
      </c>
      <c r="Y85" s="41" t="n">
        <v>68.52</v>
      </c>
      <c r="Z85" s="41" t="n">
        <v>78</v>
      </c>
      <c r="AA85" s="41" t="n">
        <v>88</v>
      </c>
      <c r="AB85" s="41" t="n">
        <v>93.42</v>
      </c>
      <c r="AC85" s="41" t="n">
        <v>83.7</v>
      </c>
      <c r="AD85" s="41" t="n">
        <v>106</v>
      </c>
      <c r="AE85" s="41" t="n">
        <v>134.76</v>
      </c>
      <c r="AF85" s="41" t="n">
        <v>106.7</v>
      </c>
      <c r="AG85" s="41" t="n">
        <v>106</v>
      </c>
      <c r="AH85" s="41" t="n">
        <v>94.84</v>
      </c>
      <c r="AI85" s="41" t="n">
        <v>87.9</v>
      </c>
      <c r="AJ85" s="41" t="n">
        <v>91.4</v>
      </c>
      <c r="AK85" s="41" t="n">
        <v>109.27</v>
      </c>
      <c r="AL85" s="41" t="n">
        <v>100.5</v>
      </c>
      <c r="AM85" s="41" t="n">
        <v>101</v>
      </c>
      <c r="AN85" s="41" t="n">
        <v>115.92</v>
      </c>
      <c r="AO85" s="41" t="n">
        <v>106.4</v>
      </c>
      <c r="AP85" s="41" t="n">
        <v>104.9</v>
      </c>
      <c r="AQ85" s="41" t="n">
        <v>138.08</v>
      </c>
      <c r="AR85" s="41" t="n">
        <v>107.5</v>
      </c>
      <c r="AS85" s="41" t="n">
        <v>105.3</v>
      </c>
      <c r="AT85" s="41" t="n">
        <v>99.34</v>
      </c>
      <c r="AU85" s="41" t="n">
        <v>97.6</v>
      </c>
      <c r="AV85" s="41" t="n">
        <v>97.1</v>
      </c>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row>
    <row r="86" customFormat="false" ht="12.75" hidden="false" customHeight="false" outlineLevel="0" collapsed="false">
      <c r="A86" s="41" t="s">
        <v>161</v>
      </c>
      <c r="B86" s="41" t="s">
        <v>162</v>
      </c>
      <c r="C86" s="41" t="s">
        <v>129</v>
      </c>
      <c r="D86" s="41" t="n">
        <v>105.27</v>
      </c>
      <c r="E86" s="41" t="n">
        <v>101.7</v>
      </c>
      <c r="F86" s="41" t="n">
        <v>105.2</v>
      </c>
      <c r="G86" s="41" t="n">
        <v>88.76</v>
      </c>
      <c r="H86" s="41" t="n">
        <v>104.3</v>
      </c>
      <c r="I86" s="41" t="n">
        <v>104.9</v>
      </c>
      <c r="J86" s="41" t="n">
        <v>100.23</v>
      </c>
      <c r="K86" s="41" t="n">
        <v>107.8</v>
      </c>
      <c r="L86" s="41" t="n">
        <v>103.8</v>
      </c>
      <c r="M86" s="41" t="n">
        <v>87.74</v>
      </c>
      <c r="N86" s="41" t="n">
        <v>89.8</v>
      </c>
      <c r="O86" s="41" t="n">
        <v>88.8</v>
      </c>
      <c r="P86" s="41" t="n">
        <v>104.15</v>
      </c>
      <c r="Q86" s="41" t="n">
        <v>99.9</v>
      </c>
      <c r="R86" s="41" t="n">
        <v>100.5</v>
      </c>
      <c r="S86" s="41" t="n">
        <v>86.73</v>
      </c>
      <c r="T86" s="41" t="n">
        <v>98.7</v>
      </c>
      <c r="U86" s="41" t="n">
        <v>96.1</v>
      </c>
      <c r="V86" s="41" t="n">
        <v>85.89</v>
      </c>
      <c r="W86" s="41" t="n">
        <v>110.9</v>
      </c>
      <c r="X86" s="41" t="n">
        <v>102.1</v>
      </c>
      <c r="Y86" s="41" t="n">
        <v>94.26</v>
      </c>
      <c r="Z86" s="41" t="n">
        <v>89.3</v>
      </c>
      <c r="AA86" s="41" t="n">
        <v>88.5</v>
      </c>
      <c r="AB86" s="41" t="n">
        <v>92.42</v>
      </c>
      <c r="AC86" s="41" t="n">
        <v>112.9</v>
      </c>
      <c r="AD86" s="41" t="n">
        <v>105.6</v>
      </c>
      <c r="AE86" s="41" t="n">
        <v>81.97</v>
      </c>
      <c r="AF86" s="41" t="n">
        <v>105.6</v>
      </c>
      <c r="AG86" s="41" t="n">
        <v>105.5</v>
      </c>
      <c r="AH86" s="41" t="n">
        <v>73.38</v>
      </c>
      <c r="AI86" s="41" t="n">
        <v>81</v>
      </c>
      <c r="AJ86" s="41" t="n">
        <v>92.6</v>
      </c>
      <c r="AK86" s="41" t="n">
        <v>100.86</v>
      </c>
      <c r="AL86" s="41" t="n">
        <v>103.7</v>
      </c>
      <c r="AM86" s="41" t="n">
        <v>101.7</v>
      </c>
      <c r="AN86" s="41" t="n">
        <v>92.74</v>
      </c>
      <c r="AO86" s="41" t="n">
        <v>105</v>
      </c>
      <c r="AP86" s="41" t="n">
        <v>104.6</v>
      </c>
      <c r="AQ86" s="41" t="n">
        <v>111.87</v>
      </c>
      <c r="AR86" s="41" t="n">
        <v>108.9</v>
      </c>
      <c r="AS86" s="41" t="n">
        <v>107</v>
      </c>
      <c r="AT86" s="41" t="n">
        <v>86.88</v>
      </c>
      <c r="AU86" s="41" t="n">
        <v>96.2</v>
      </c>
      <c r="AV86" s="41" t="n">
        <v>97.2</v>
      </c>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row>
    <row r="87" customFormat="false" ht="12.75" hidden="false" customHeight="false" outlineLevel="0" collapsed="false">
      <c r="A87" s="41" t="s">
        <v>130</v>
      </c>
      <c r="B87" s="41" t="s">
        <v>162</v>
      </c>
      <c r="C87" s="41" t="s">
        <v>131</v>
      </c>
      <c r="D87" s="41" t="n">
        <v>88.48</v>
      </c>
      <c r="E87" s="41" t="n">
        <v>104.2</v>
      </c>
      <c r="F87" s="41" t="n">
        <v>106.1</v>
      </c>
      <c r="G87" s="41" t="n">
        <v>89.71</v>
      </c>
      <c r="H87" s="41" t="n">
        <v>105.7</v>
      </c>
      <c r="I87" s="41" t="n">
        <v>104.9</v>
      </c>
      <c r="J87" s="41" t="n">
        <v>103.28</v>
      </c>
      <c r="K87" s="41" t="n">
        <v>103.7</v>
      </c>
      <c r="L87" s="41" t="n">
        <v>103.3</v>
      </c>
      <c r="M87" s="41" t="n">
        <v>83.6</v>
      </c>
      <c r="N87" s="41" t="n">
        <v>89.4</v>
      </c>
      <c r="O87" s="41" t="n">
        <v>89.3</v>
      </c>
      <c r="P87" s="41" t="n">
        <v>95.88</v>
      </c>
      <c r="Q87" s="41" t="n">
        <v>101.4</v>
      </c>
      <c r="R87" s="41" t="n">
        <v>100.8</v>
      </c>
      <c r="S87" s="41" t="n">
        <v>86</v>
      </c>
      <c r="T87" s="41" t="n">
        <v>95.8</v>
      </c>
      <c r="U87" s="41" t="n">
        <v>97</v>
      </c>
      <c r="V87" s="41" t="n">
        <v>83.18</v>
      </c>
      <c r="W87" s="41" t="n">
        <v>103.6</v>
      </c>
      <c r="X87" s="41" t="n">
        <v>101.9</v>
      </c>
      <c r="Y87" s="41" t="n">
        <v>83.62</v>
      </c>
      <c r="Z87" s="41" t="n">
        <v>89</v>
      </c>
      <c r="AA87" s="41" t="n">
        <v>89.2</v>
      </c>
      <c r="AB87" s="41" t="n">
        <v>97.06</v>
      </c>
      <c r="AC87" s="41" t="n">
        <v>107.7</v>
      </c>
      <c r="AD87" s="41" t="n">
        <v>105.4</v>
      </c>
      <c r="AE87" s="41" t="n">
        <v>86.31</v>
      </c>
      <c r="AF87" s="41" t="n">
        <v>104.3</v>
      </c>
      <c r="AG87" s="41" t="n">
        <v>105.1</v>
      </c>
      <c r="AH87" s="41" t="n">
        <v>84.38</v>
      </c>
      <c r="AI87" s="41" t="n">
        <v>92.5</v>
      </c>
      <c r="AJ87" s="41" t="n">
        <v>94.2</v>
      </c>
      <c r="AK87" s="41" t="n">
        <v>89.07</v>
      </c>
      <c r="AL87" s="41" t="n">
        <v>102.4</v>
      </c>
      <c r="AM87" s="41" t="n">
        <v>102.5</v>
      </c>
      <c r="AN87" s="41" t="n">
        <v>92.5</v>
      </c>
      <c r="AO87" s="41" t="n">
        <v>105.1</v>
      </c>
      <c r="AP87" s="41" t="n">
        <v>104.1</v>
      </c>
      <c r="AQ87" s="41" t="n">
        <v>117.8</v>
      </c>
      <c r="AR87" s="41" t="n">
        <v>106.9</v>
      </c>
      <c r="AS87" s="41" t="n">
        <v>108.9</v>
      </c>
      <c r="AT87" s="41" t="n">
        <v>88.22</v>
      </c>
      <c r="AU87" s="41" t="n">
        <v>96.5</v>
      </c>
      <c r="AV87" s="41" t="n">
        <v>97.6</v>
      </c>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row>
    <row r="88" customFormat="false" ht="12.75" hidden="false" customHeight="false" outlineLevel="0" collapsed="false">
      <c r="A88" s="41" t="s">
        <v>132</v>
      </c>
      <c r="B88" s="41" t="s">
        <v>162</v>
      </c>
      <c r="C88" s="41" t="s">
        <v>133</v>
      </c>
      <c r="D88" s="41" t="n">
        <v>100.93</v>
      </c>
      <c r="E88" s="41" t="n">
        <v>107.8</v>
      </c>
      <c r="F88" s="41" t="n">
        <v>107.2</v>
      </c>
      <c r="G88" s="41" t="n">
        <v>103.08</v>
      </c>
      <c r="H88" s="41" t="n">
        <v>106</v>
      </c>
      <c r="I88" s="41" t="n">
        <v>104.7</v>
      </c>
      <c r="J88" s="41" t="n">
        <v>99.98</v>
      </c>
      <c r="K88" s="41" t="n">
        <v>96</v>
      </c>
      <c r="L88" s="41" t="n">
        <v>102.7</v>
      </c>
      <c r="M88" s="41" t="n">
        <v>90.12</v>
      </c>
      <c r="N88" s="41" t="n">
        <v>87</v>
      </c>
      <c r="O88" s="41" t="n">
        <v>89.8</v>
      </c>
      <c r="P88" s="41" t="n">
        <v>103.25</v>
      </c>
      <c r="Q88" s="41" t="n">
        <v>98.8</v>
      </c>
      <c r="R88" s="41" t="n">
        <v>101.2</v>
      </c>
      <c r="S88" s="41" t="n">
        <v>100.3</v>
      </c>
      <c r="T88" s="41" t="n">
        <v>97.6</v>
      </c>
      <c r="U88" s="41" t="n">
        <v>98</v>
      </c>
      <c r="V88" s="41" t="n">
        <v>87.79</v>
      </c>
      <c r="W88" s="41" t="n">
        <v>99.1</v>
      </c>
      <c r="X88" s="41" t="n">
        <v>101.5</v>
      </c>
      <c r="Y88" s="41" t="n">
        <v>96.59</v>
      </c>
      <c r="Z88" s="41" t="n">
        <v>91.4</v>
      </c>
      <c r="AA88" s="41" t="n">
        <v>89.9</v>
      </c>
      <c r="AB88" s="41" t="n">
        <v>94.43</v>
      </c>
      <c r="AC88" s="41" t="n">
        <v>99</v>
      </c>
      <c r="AD88" s="41" t="n">
        <v>105.4</v>
      </c>
      <c r="AE88" s="41" t="n">
        <v>108.22</v>
      </c>
      <c r="AF88" s="41" t="n">
        <v>104.2</v>
      </c>
      <c r="AG88" s="41" t="n">
        <v>104.7</v>
      </c>
      <c r="AH88" s="41" t="n">
        <v>107.52</v>
      </c>
      <c r="AI88" s="41" t="n">
        <v>99.1</v>
      </c>
      <c r="AJ88" s="41" t="n">
        <v>95.3</v>
      </c>
      <c r="AK88" s="41" t="n">
        <v>100.1</v>
      </c>
      <c r="AL88" s="41" t="n">
        <v>95.5</v>
      </c>
      <c r="AM88" s="41" t="n">
        <v>103.5</v>
      </c>
      <c r="AN88" s="41" t="n">
        <v>99.28</v>
      </c>
      <c r="AO88" s="41" t="n">
        <v>100.1</v>
      </c>
      <c r="AP88" s="41" t="n">
        <v>103.4</v>
      </c>
      <c r="AQ88" s="41" t="n">
        <v>131.87</v>
      </c>
      <c r="AR88" s="41" t="n">
        <v>111.3</v>
      </c>
      <c r="AS88" s="41" t="n">
        <v>110.5</v>
      </c>
      <c r="AT88" s="41" t="n">
        <v>101.86</v>
      </c>
      <c r="AU88" s="41" t="n">
        <v>98.1</v>
      </c>
      <c r="AV88" s="41" t="n">
        <v>98.2</v>
      </c>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row>
    <row r="89" customFormat="false" ht="12.75" hidden="false" customHeight="false" outlineLevel="0" collapsed="false">
      <c r="A89" s="41" t="s">
        <v>134</v>
      </c>
      <c r="B89" s="41" t="s">
        <v>162</v>
      </c>
      <c r="C89" s="41" t="s">
        <v>135</v>
      </c>
      <c r="D89" s="41" t="n">
        <v>109.81</v>
      </c>
      <c r="E89" s="41" t="n">
        <v>117.5</v>
      </c>
      <c r="F89" s="41" t="n">
        <v>108.6</v>
      </c>
      <c r="G89" s="41" t="n">
        <v>107.12</v>
      </c>
      <c r="H89" s="41" t="n">
        <v>102.9</v>
      </c>
      <c r="I89" s="41" t="n">
        <v>104.5</v>
      </c>
      <c r="J89" s="41" t="n">
        <v>103.27</v>
      </c>
      <c r="K89" s="41" t="n">
        <v>111.5</v>
      </c>
      <c r="L89" s="41" t="n">
        <v>102</v>
      </c>
      <c r="M89" s="41" t="n">
        <v>96.98</v>
      </c>
      <c r="N89" s="41" t="n">
        <v>95.2</v>
      </c>
      <c r="O89" s="41" t="n">
        <v>90.1</v>
      </c>
      <c r="P89" s="41" t="n">
        <v>108.53</v>
      </c>
      <c r="Q89" s="41" t="n">
        <v>103.8</v>
      </c>
      <c r="R89" s="41" t="n">
        <v>101.6</v>
      </c>
      <c r="S89" s="41" t="n">
        <v>101.96</v>
      </c>
      <c r="T89" s="41" t="n">
        <v>100.8</v>
      </c>
      <c r="U89" s="41" t="n">
        <v>99.3</v>
      </c>
      <c r="V89" s="41" t="n">
        <v>103.47</v>
      </c>
      <c r="W89" s="41" t="n">
        <v>106</v>
      </c>
      <c r="X89" s="41" t="n">
        <v>101.1</v>
      </c>
      <c r="Y89" s="41" t="n">
        <v>97.02</v>
      </c>
      <c r="Z89" s="41" t="n">
        <v>91.1</v>
      </c>
      <c r="AA89" s="41" t="n">
        <v>90.5</v>
      </c>
      <c r="AB89" s="41" t="n">
        <v>104.98</v>
      </c>
      <c r="AC89" s="41" t="n">
        <v>107.7</v>
      </c>
      <c r="AD89" s="41" t="n">
        <v>105.6</v>
      </c>
      <c r="AE89" s="41" t="n">
        <v>107.72</v>
      </c>
      <c r="AF89" s="41" t="n">
        <v>106.2</v>
      </c>
      <c r="AG89" s="41" t="n">
        <v>104.3</v>
      </c>
      <c r="AH89" s="41" t="n">
        <v>100.34</v>
      </c>
      <c r="AI89" s="41" t="n">
        <v>99.8</v>
      </c>
      <c r="AJ89" s="41" t="n">
        <v>95.3</v>
      </c>
      <c r="AK89" s="41" t="n">
        <v>105.48</v>
      </c>
      <c r="AL89" s="41" t="n">
        <v>105.1</v>
      </c>
      <c r="AM89" s="41" t="n">
        <v>104.6</v>
      </c>
      <c r="AN89" s="41" t="n">
        <v>104.55</v>
      </c>
      <c r="AO89" s="41" t="n">
        <v>104</v>
      </c>
      <c r="AP89" s="41" t="n">
        <v>102.7</v>
      </c>
      <c r="AQ89" s="41" t="n">
        <v>114.62</v>
      </c>
      <c r="AR89" s="41" t="n">
        <v>113.1</v>
      </c>
      <c r="AS89" s="41" t="n">
        <v>112</v>
      </c>
      <c r="AT89" s="41" t="n">
        <v>102.19</v>
      </c>
      <c r="AU89" s="41" t="n">
        <v>101.5</v>
      </c>
      <c r="AV89" s="41" t="n">
        <v>98.9</v>
      </c>
      <c r="AW89" s="41"/>
      <c r="AX89" s="41"/>
      <c r="AY89" s="41"/>
      <c r="AZ89" s="41"/>
      <c r="BA89" s="41"/>
      <c r="BB89" s="41"/>
      <c r="BC89" s="41"/>
      <c r="BD89" s="41"/>
      <c r="BE89" s="41"/>
      <c r="BF89" s="41"/>
      <c r="BG89" s="41"/>
      <c r="BH89" s="41"/>
      <c r="BI89" s="41"/>
      <c r="BJ89" s="41"/>
      <c r="BK89" s="41"/>
      <c r="BL89" s="41"/>
      <c r="BM89" s="41"/>
      <c r="BN89" s="41"/>
      <c r="BO89" s="41"/>
      <c r="BP89" s="41"/>
      <c r="BQ89" s="41"/>
      <c r="BR89" s="41"/>
      <c r="BS89" s="41"/>
      <c r="BT89" s="41"/>
      <c r="BU89" s="41"/>
      <c r="BV89" s="41"/>
      <c r="BW89" s="41"/>
      <c r="BX89" s="41"/>
      <c r="BY89" s="41"/>
      <c r="BZ89" s="41"/>
      <c r="CA89" s="41"/>
      <c r="CB89" s="41"/>
      <c r="CC89" s="41"/>
      <c r="CD89" s="41"/>
      <c r="CE89" s="41"/>
      <c r="CF89" s="41"/>
      <c r="CG89" s="41"/>
      <c r="CH89" s="41"/>
      <c r="CI89" s="41"/>
      <c r="CJ89" s="41"/>
      <c r="CK89" s="41"/>
      <c r="CL89" s="41"/>
      <c r="CM89" s="41"/>
      <c r="CN89" s="41"/>
      <c r="CO89" s="41"/>
      <c r="CP89" s="41"/>
      <c r="CQ89" s="41"/>
      <c r="CR89" s="41"/>
      <c r="CS89" s="41"/>
      <c r="CT89" s="41"/>
      <c r="CU89" s="41"/>
    </row>
    <row r="90" customFormat="false" ht="12.75" hidden="false" customHeight="false" outlineLevel="0" collapsed="false">
      <c r="A90" s="41" t="s">
        <v>136</v>
      </c>
      <c r="B90" s="41" t="s">
        <v>162</v>
      </c>
      <c r="C90" s="41" t="s">
        <v>137</v>
      </c>
      <c r="D90" s="41" t="n">
        <v>109.47</v>
      </c>
      <c r="E90" s="41" t="n">
        <v>107.3</v>
      </c>
      <c r="F90" s="41" t="n">
        <v>109.9</v>
      </c>
      <c r="G90" s="41" t="n">
        <v>104.75</v>
      </c>
      <c r="H90" s="41" t="n">
        <v>104</v>
      </c>
      <c r="I90" s="41" t="n">
        <v>104.4</v>
      </c>
      <c r="J90" s="41" t="n">
        <v>97.17</v>
      </c>
      <c r="K90" s="41" t="n">
        <v>103.1</v>
      </c>
      <c r="L90" s="41" t="n">
        <v>101.3</v>
      </c>
      <c r="M90" s="41" t="n">
        <v>98.85</v>
      </c>
      <c r="N90" s="41" t="n">
        <v>90.9</v>
      </c>
      <c r="O90" s="41" t="n">
        <v>90.4</v>
      </c>
      <c r="P90" s="41" t="n">
        <v>112.84</v>
      </c>
      <c r="Q90" s="41" t="n">
        <v>102.1</v>
      </c>
      <c r="R90" s="41" t="n">
        <v>101.7</v>
      </c>
      <c r="S90" s="41" t="n">
        <v>104.58</v>
      </c>
      <c r="T90" s="41" t="n">
        <v>100.9</v>
      </c>
      <c r="U90" s="41" t="n">
        <v>100.4</v>
      </c>
      <c r="V90" s="41" t="n">
        <v>116.58</v>
      </c>
      <c r="W90" s="41" t="n">
        <v>100.3</v>
      </c>
      <c r="X90" s="41" t="n">
        <v>100.7</v>
      </c>
      <c r="Y90" s="41" t="n">
        <v>101.32</v>
      </c>
      <c r="Z90" s="41" t="n">
        <v>89.8</v>
      </c>
      <c r="AA90" s="41" t="n">
        <v>91</v>
      </c>
      <c r="AB90" s="41" t="n">
        <v>110.77</v>
      </c>
      <c r="AC90" s="41" t="n">
        <v>107.2</v>
      </c>
      <c r="AD90" s="41" t="n">
        <v>106</v>
      </c>
      <c r="AE90" s="41" t="n">
        <v>104.37</v>
      </c>
      <c r="AF90" s="41" t="n">
        <v>100.9</v>
      </c>
      <c r="AG90" s="41" t="n">
        <v>104</v>
      </c>
      <c r="AH90" s="41" t="n">
        <v>88.42</v>
      </c>
      <c r="AI90" s="41" t="n">
        <v>94.7</v>
      </c>
      <c r="AJ90" s="41" t="n">
        <v>94.1</v>
      </c>
      <c r="AK90" s="41" t="n">
        <v>122.03</v>
      </c>
      <c r="AL90" s="41" t="n">
        <v>110.3</v>
      </c>
      <c r="AM90" s="41" t="n">
        <v>105.8</v>
      </c>
      <c r="AN90" s="41" t="n">
        <v>104.24</v>
      </c>
      <c r="AO90" s="41" t="n">
        <v>100.7</v>
      </c>
      <c r="AP90" s="41" t="n">
        <v>102</v>
      </c>
      <c r="AQ90" s="41" t="n">
        <v>104.52</v>
      </c>
      <c r="AR90" s="41" t="n">
        <v>114</v>
      </c>
      <c r="AS90" s="41" t="n">
        <v>113.6</v>
      </c>
      <c r="AT90" s="41" t="n">
        <v>102</v>
      </c>
      <c r="AU90" s="41" t="n">
        <v>99.1</v>
      </c>
      <c r="AV90" s="41" t="n">
        <v>99.6</v>
      </c>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row>
    <row r="91" customFormat="false" ht="12.75" hidden="false" customHeight="false" outlineLevel="0" collapsed="false">
      <c r="A91" s="41" t="s">
        <v>138</v>
      </c>
      <c r="B91" s="41" t="s">
        <v>162</v>
      </c>
      <c r="C91" s="41" t="s">
        <v>139</v>
      </c>
      <c r="D91" s="41" t="n">
        <v>134.95</v>
      </c>
      <c r="E91" s="41" t="n">
        <v>126.1</v>
      </c>
      <c r="F91" s="41" t="n">
        <v>111.3</v>
      </c>
      <c r="G91" s="41" t="n">
        <v>104.63</v>
      </c>
      <c r="H91" s="41" t="n">
        <v>104.2</v>
      </c>
      <c r="I91" s="41" t="n">
        <v>104.4</v>
      </c>
      <c r="J91" s="41" t="n">
        <v>86.73</v>
      </c>
      <c r="K91" s="41" t="n">
        <v>100.6</v>
      </c>
      <c r="L91" s="41" t="n">
        <v>100.6</v>
      </c>
      <c r="M91" s="41" t="n">
        <v>85.4</v>
      </c>
      <c r="N91" s="41" t="n">
        <v>89</v>
      </c>
      <c r="O91" s="41" t="n">
        <v>90.6</v>
      </c>
      <c r="P91" s="41" t="n">
        <v>90.46</v>
      </c>
      <c r="Q91" s="41" t="n">
        <v>102.9</v>
      </c>
      <c r="R91" s="41" t="n">
        <v>101.7</v>
      </c>
      <c r="S91" s="41" t="n">
        <v>96.49</v>
      </c>
      <c r="T91" s="41" t="n">
        <v>98.3</v>
      </c>
      <c r="U91" s="41" t="n">
        <v>101.3</v>
      </c>
      <c r="V91" s="41" t="n">
        <v>110.73</v>
      </c>
      <c r="W91" s="41" t="n">
        <v>99.8</v>
      </c>
      <c r="X91" s="41" t="n">
        <v>100.5</v>
      </c>
      <c r="Y91" s="41" t="n">
        <v>89.39</v>
      </c>
      <c r="Z91" s="41" t="n">
        <v>90.6</v>
      </c>
      <c r="AA91" s="41" t="n">
        <v>91.5</v>
      </c>
      <c r="AB91" s="41" t="n">
        <v>118.81</v>
      </c>
      <c r="AC91" s="41" t="n">
        <v>111.6</v>
      </c>
      <c r="AD91" s="41" t="n">
        <v>106.5</v>
      </c>
      <c r="AE91" s="41" t="n">
        <v>108.73</v>
      </c>
      <c r="AF91" s="41" t="n">
        <v>101</v>
      </c>
      <c r="AG91" s="41" t="n">
        <v>103.7</v>
      </c>
      <c r="AH91" s="41" t="n">
        <v>91.93</v>
      </c>
      <c r="AI91" s="41" t="n">
        <v>88.3</v>
      </c>
      <c r="AJ91" s="41" t="n">
        <v>92</v>
      </c>
      <c r="AK91" s="41" t="n">
        <v>111.02</v>
      </c>
      <c r="AL91" s="41" t="n">
        <v>106.4</v>
      </c>
      <c r="AM91" s="41" t="n">
        <v>107</v>
      </c>
      <c r="AN91" s="41" t="n">
        <v>99.32</v>
      </c>
      <c r="AO91" s="41" t="n">
        <v>102.6</v>
      </c>
      <c r="AP91" s="41" t="n">
        <v>101.5</v>
      </c>
      <c r="AQ91" s="41" t="n">
        <v>95.11</v>
      </c>
      <c r="AR91" s="41" t="n">
        <v>113.6</v>
      </c>
      <c r="AS91" s="41" t="n">
        <v>115.8</v>
      </c>
      <c r="AT91" s="41" t="n">
        <v>96.14</v>
      </c>
      <c r="AU91" s="41" t="n">
        <v>95.4</v>
      </c>
      <c r="AV91" s="41" t="n">
        <v>100.1</v>
      </c>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row>
    <row r="92" customFormat="false" ht="12.75" hidden="false" customHeight="false" outlineLevel="0" collapsed="false">
      <c r="A92" s="41" t="s">
        <v>140</v>
      </c>
      <c r="B92" s="41" t="s">
        <v>162</v>
      </c>
      <c r="C92" s="41" t="s">
        <v>141</v>
      </c>
      <c r="D92" s="41" t="n">
        <v>102.08</v>
      </c>
      <c r="E92" s="41" t="n">
        <v>107.8</v>
      </c>
      <c r="F92" s="41" t="n">
        <v>112.5</v>
      </c>
      <c r="G92" s="41" t="n">
        <v>109.57</v>
      </c>
      <c r="H92" s="41" t="n">
        <v>104.3</v>
      </c>
      <c r="I92" s="41" t="n">
        <v>104.6</v>
      </c>
      <c r="J92" s="41" t="n">
        <v>66.1</v>
      </c>
      <c r="K92" s="41" t="n">
        <v>96.4</v>
      </c>
      <c r="L92" s="41" t="n">
        <v>100</v>
      </c>
      <c r="M92" s="41" t="n">
        <v>85.8</v>
      </c>
      <c r="N92" s="41" t="n">
        <v>91.5</v>
      </c>
      <c r="O92" s="41" t="n">
        <v>90.9</v>
      </c>
      <c r="P92" s="41" t="n">
        <v>76.85</v>
      </c>
      <c r="Q92" s="41" t="n">
        <v>100.7</v>
      </c>
      <c r="R92" s="41" t="n">
        <v>101.6</v>
      </c>
      <c r="S92" s="41" t="n">
        <v>105.21</v>
      </c>
      <c r="T92" s="41" t="n">
        <v>106.9</v>
      </c>
      <c r="U92" s="41" t="n">
        <v>101.9</v>
      </c>
      <c r="V92" s="41" t="n">
        <v>100.51</v>
      </c>
      <c r="W92" s="41" t="n">
        <v>99.3</v>
      </c>
      <c r="X92" s="41" t="n">
        <v>100.5</v>
      </c>
      <c r="Y92" s="41" t="n">
        <v>80</v>
      </c>
      <c r="Z92" s="41" t="n">
        <v>95.4</v>
      </c>
      <c r="AA92" s="41" t="n">
        <v>92.3</v>
      </c>
      <c r="AB92" s="41" t="n">
        <v>87.34</v>
      </c>
      <c r="AC92" s="41" t="n">
        <v>102.4</v>
      </c>
      <c r="AD92" s="41" t="n">
        <v>107</v>
      </c>
      <c r="AE92" s="41" t="n">
        <v>84.05</v>
      </c>
      <c r="AF92" s="41" t="n">
        <v>106.4</v>
      </c>
      <c r="AG92" s="41" t="n">
        <v>103.3</v>
      </c>
      <c r="AH92" s="41" t="n">
        <v>80.97</v>
      </c>
      <c r="AI92" s="41" t="n">
        <v>88.3</v>
      </c>
      <c r="AJ92" s="41" t="n">
        <v>89.7</v>
      </c>
      <c r="AK92" s="41" t="n">
        <v>63.07</v>
      </c>
      <c r="AL92" s="41" t="n">
        <v>109.3</v>
      </c>
      <c r="AM92" s="41" t="n">
        <v>108.1</v>
      </c>
      <c r="AN92" s="41" t="n">
        <v>71.37</v>
      </c>
      <c r="AO92" s="41" t="n">
        <v>100.6</v>
      </c>
      <c r="AP92" s="41" t="n">
        <v>100.8</v>
      </c>
      <c r="AQ92" s="41" t="n">
        <v>100.54</v>
      </c>
      <c r="AR92" s="41" t="n">
        <v>130.2</v>
      </c>
      <c r="AS92" s="41" t="n">
        <v>118.9</v>
      </c>
      <c r="AT92" s="41" t="n">
        <v>88.48</v>
      </c>
      <c r="AU92" s="41" t="n">
        <v>99.6</v>
      </c>
      <c r="AV92" s="41" t="n">
        <v>100.5</v>
      </c>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row>
    <row r="93" customFormat="false" ht="12.75" hidden="false" customHeight="false" outlineLevel="0" collapsed="false">
      <c r="A93" s="41" t="s">
        <v>142</v>
      </c>
      <c r="B93" s="41" t="s">
        <v>162</v>
      </c>
      <c r="C93" s="41" t="s">
        <v>143</v>
      </c>
      <c r="D93" s="41" t="n">
        <v>109.16</v>
      </c>
      <c r="E93" s="41" t="n">
        <v>111.4</v>
      </c>
      <c r="F93" s="41" t="n">
        <v>113.6</v>
      </c>
      <c r="G93" s="41" t="n">
        <v>112.59</v>
      </c>
      <c r="H93" s="41" t="n">
        <v>106.1</v>
      </c>
      <c r="I93" s="41" t="n">
        <v>104.9</v>
      </c>
      <c r="J93" s="41" t="n">
        <v>116.6</v>
      </c>
      <c r="K93" s="41" t="n">
        <v>98.7</v>
      </c>
      <c r="L93" s="41" t="n">
        <v>99.4</v>
      </c>
      <c r="M93" s="41" t="n">
        <v>89.53</v>
      </c>
      <c r="N93" s="41" t="n">
        <v>90.8</v>
      </c>
      <c r="O93" s="41" t="n">
        <v>91.1</v>
      </c>
      <c r="P93" s="41" t="n">
        <v>96.61</v>
      </c>
      <c r="Q93" s="41" t="n">
        <v>101.7</v>
      </c>
      <c r="R93" s="41" t="n">
        <v>101.5</v>
      </c>
      <c r="S93" s="41" t="n">
        <v>106.07</v>
      </c>
      <c r="T93" s="41" t="n">
        <v>105</v>
      </c>
      <c r="U93" s="41" t="n">
        <v>102.3</v>
      </c>
      <c r="V93" s="41" t="n">
        <v>114.72</v>
      </c>
      <c r="W93" s="41" t="n">
        <v>101.8</v>
      </c>
      <c r="X93" s="41" t="n">
        <v>100.6</v>
      </c>
      <c r="Y93" s="41" t="n">
        <v>85.87</v>
      </c>
      <c r="Z93" s="41" t="n">
        <v>91.4</v>
      </c>
      <c r="AA93" s="41" t="n">
        <v>93.3</v>
      </c>
      <c r="AB93" s="41" t="n">
        <v>110.86</v>
      </c>
      <c r="AC93" s="41" t="n">
        <v>108.3</v>
      </c>
      <c r="AD93" s="41" t="n">
        <v>107.7</v>
      </c>
      <c r="AE93" s="41" t="n">
        <v>97.17</v>
      </c>
      <c r="AF93" s="41" t="n">
        <v>104.1</v>
      </c>
      <c r="AG93" s="41" t="n">
        <v>102.8</v>
      </c>
      <c r="AH93" s="41" t="n">
        <v>74.71</v>
      </c>
      <c r="AI93" s="41" t="n">
        <v>87.2</v>
      </c>
      <c r="AJ93" s="41" t="n">
        <v>88</v>
      </c>
      <c r="AK93" s="41" t="n">
        <v>82.96</v>
      </c>
      <c r="AL93" s="41" t="n">
        <v>108.7</v>
      </c>
      <c r="AM93" s="41" t="n">
        <v>109.2</v>
      </c>
      <c r="AN93" s="41" t="n">
        <v>104.21</v>
      </c>
      <c r="AO93" s="41" t="n">
        <v>101.5</v>
      </c>
      <c r="AP93" s="41" t="n">
        <v>100</v>
      </c>
      <c r="AQ93" s="41" t="n">
        <v>105</v>
      </c>
      <c r="AR93" s="41" t="n">
        <v>120.7</v>
      </c>
      <c r="AS93" s="41" t="n">
        <v>123.1</v>
      </c>
      <c r="AT93" s="41" t="n">
        <v>97.95</v>
      </c>
      <c r="AU93" s="41" t="n">
        <v>102.7</v>
      </c>
      <c r="AV93" s="41" t="n">
        <v>101</v>
      </c>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row>
    <row r="94" customFormat="false" ht="12.75" hidden="false" customHeight="false" outlineLevel="0" collapsed="false">
      <c r="A94" s="41" t="s">
        <v>144</v>
      </c>
      <c r="B94" s="41" t="s">
        <v>162</v>
      </c>
      <c r="C94" s="41" t="s">
        <v>145</v>
      </c>
      <c r="D94" s="41" t="n">
        <v>123.86</v>
      </c>
      <c r="E94" s="41" t="n">
        <v>118.6</v>
      </c>
      <c r="F94" s="41" t="n">
        <v>114.5</v>
      </c>
      <c r="G94" s="41" t="n">
        <v>102.54</v>
      </c>
      <c r="H94" s="41" t="n">
        <v>105</v>
      </c>
      <c r="I94" s="41" t="n">
        <v>105.4</v>
      </c>
      <c r="J94" s="41" t="n">
        <v>121.58</v>
      </c>
      <c r="K94" s="41" t="n">
        <v>97.7</v>
      </c>
      <c r="L94" s="41" t="n">
        <v>98.9</v>
      </c>
      <c r="M94" s="41" t="n">
        <v>93.25</v>
      </c>
      <c r="N94" s="41" t="n">
        <v>91.5</v>
      </c>
      <c r="O94" s="41" t="n">
        <v>91</v>
      </c>
      <c r="P94" s="41" t="n">
        <v>102.24</v>
      </c>
      <c r="Q94" s="41" t="n">
        <v>100.5</v>
      </c>
      <c r="R94" s="41" t="n">
        <v>101.4</v>
      </c>
      <c r="S94" s="41" t="n">
        <v>94.2</v>
      </c>
      <c r="T94" s="41" t="n">
        <v>89</v>
      </c>
      <c r="U94" s="41" t="n">
        <v>102.5</v>
      </c>
      <c r="V94" s="41" t="n">
        <v>115.7</v>
      </c>
      <c r="W94" s="41" t="n">
        <v>101.6</v>
      </c>
      <c r="X94" s="41" t="n">
        <v>100.4</v>
      </c>
      <c r="Y94" s="41" t="n">
        <v>93.69</v>
      </c>
      <c r="Z94" s="41" t="n">
        <v>95.3</v>
      </c>
      <c r="AA94" s="41" t="n">
        <v>94.4</v>
      </c>
      <c r="AB94" s="41" t="n">
        <v>111.24</v>
      </c>
      <c r="AC94" s="41" t="n">
        <v>105.5</v>
      </c>
      <c r="AD94" s="41" t="n">
        <v>108.2</v>
      </c>
      <c r="AE94" s="41" t="n">
        <v>107.7</v>
      </c>
      <c r="AF94" s="41" t="n">
        <v>102.7</v>
      </c>
      <c r="AG94" s="41" t="n">
        <v>102.1</v>
      </c>
      <c r="AH94" s="41" t="n">
        <v>91.98</v>
      </c>
      <c r="AI94" s="41" t="n">
        <v>87.6</v>
      </c>
      <c r="AJ94" s="41" t="n">
        <v>87.1</v>
      </c>
      <c r="AK94" s="41" t="n">
        <v>113.82</v>
      </c>
      <c r="AL94" s="41" t="n">
        <v>107.4</v>
      </c>
      <c r="AM94" s="41" t="n">
        <v>110.1</v>
      </c>
      <c r="AN94" s="41" t="n">
        <v>102.28</v>
      </c>
      <c r="AO94" s="41" t="n">
        <v>97.6</v>
      </c>
      <c r="AP94" s="41" t="n">
        <v>99</v>
      </c>
      <c r="AQ94" s="41" t="n">
        <v>120.75</v>
      </c>
      <c r="AR94" s="41" t="n">
        <v>128.7</v>
      </c>
      <c r="AS94" s="41" t="n">
        <v>128.3</v>
      </c>
      <c r="AT94" s="41" t="n">
        <v>99.73</v>
      </c>
      <c r="AU94" s="41" t="n">
        <v>94.4</v>
      </c>
      <c r="AV94" s="41" t="n">
        <v>101.5</v>
      </c>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c r="CF94" s="41"/>
      <c r="CG94" s="41"/>
      <c r="CH94" s="41"/>
      <c r="CI94" s="41"/>
      <c r="CJ94" s="41"/>
      <c r="CK94" s="41"/>
      <c r="CL94" s="41"/>
      <c r="CM94" s="41"/>
      <c r="CN94" s="41"/>
      <c r="CO94" s="41"/>
      <c r="CP94" s="41"/>
      <c r="CQ94" s="41"/>
      <c r="CR94" s="41"/>
      <c r="CS94" s="41"/>
      <c r="CT94" s="41"/>
      <c r="CU94" s="41"/>
    </row>
    <row r="95" customFormat="false" ht="12.75" hidden="false" customHeight="false" outlineLevel="0" collapsed="false">
      <c r="A95" s="41" t="s">
        <v>146</v>
      </c>
      <c r="B95" s="41" t="s">
        <v>162</v>
      </c>
      <c r="C95" s="41" t="s">
        <v>146</v>
      </c>
      <c r="D95" s="41" t="n">
        <v>136.19</v>
      </c>
      <c r="E95" s="41" t="n">
        <v>119.5</v>
      </c>
      <c r="F95" s="41" t="n">
        <v>115.1</v>
      </c>
      <c r="G95" s="41" t="n">
        <v>115.87</v>
      </c>
      <c r="H95" s="41" t="n">
        <v>105.2</v>
      </c>
      <c r="I95" s="41" t="n">
        <v>105.7</v>
      </c>
      <c r="J95" s="41" t="n">
        <v>128</v>
      </c>
      <c r="K95" s="41" t="n">
        <v>99.9</v>
      </c>
      <c r="L95" s="41" t="n">
        <v>98.5</v>
      </c>
      <c r="M95" s="41" t="n">
        <v>102.43</v>
      </c>
      <c r="N95" s="41" t="n">
        <v>91.3</v>
      </c>
      <c r="O95" s="41" t="n">
        <v>90.8</v>
      </c>
      <c r="P95" s="41" t="n">
        <v>112.57</v>
      </c>
      <c r="Q95" s="41" t="n">
        <v>101.5</v>
      </c>
      <c r="R95" s="41" t="n">
        <v>101.5</v>
      </c>
      <c r="S95" s="41" t="n">
        <v>114.65</v>
      </c>
      <c r="T95" s="41" t="n">
        <v>100.3</v>
      </c>
      <c r="U95" s="41" t="n">
        <v>103.1</v>
      </c>
      <c r="V95" s="41" t="n">
        <v>121.47</v>
      </c>
      <c r="W95" s="41" t="n">
        <v>99.3</v>
      </c>
      <c r="X95" s="41" t="n">
        <v>100</v>
      </c>
      <c r="Y95" s="41" t="n">
        <v>102.24</v>
      </c>
      <c r="Z95" s="41" t="n">
        <v>95.6</v>
      </c>
      <c r="AA95" s="41" t="n">
        <v>95.4</v>
      </c>
      <c r="AB95" s="41" t="n">
        <v>124.92</v>
      </c>
      <c r="AC95" s="41" t="n">
        <v>110.7</v>
      </c>
      <c r="AD95" s="41" t="n">
        <v>108.7</v>
      </c>
      <c r="AE95" s="41" t="n">
        <v>110.23</v>
      </c>
      <c r="AF95" s="41" t="n">
        <v>104.8</v>
      </c>
      <c r="AG95" s="41" t="n">
        <v>101.3</v>
      </c>
      <c r="AH95" s="41" t="n">
        <v>99.85</v>
      </c>
      <c r="AI95" s="41" t="n">
        <v>89.6</v>
      </c>
      <c r="AJ95" s="41" t="n">
        <v>86.8</v>
      </c>
      <c r="AK95" s="41" t="n">
        <v>132.58</v>
      </c>
      <c r="AL95" s="41" t="n">
        <v>111</v>
      </c>
      <c r="AM95" s="41" t="n">
        <v>111</v>
      </c>
      <c r="AN95" s="41" t="n">
        <v>116.62</v>
      </c>
      <c r="AO95" s="41" t="n">
        <v>97.4</v>
      </c>
      <c r="AP95" s="41" t="n">
        <v>98</v>
      </c>
      <c r="AQ95" s="41" t="n">
        <v>129.82</v>
      </c>
      <c r="AR95" s="41" t="n">
        <v>132</v>
      </c>
      <c r="AS95" s="41" t="n">
        <v>133.9</v>
      </c>
      <c r="AT95" s="41" t="n">
        <v>109.81</v>
      </c>
      <c r="AU95" s="41" t="n">
        <v>101</v>
      </c>
      <c r="AV95" s="41" t="n">
        <v>101.9</v>
      </c>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41"/>
      <c r="CU95" s="41"/>
    </row>
    <row r="96" customFormat="false" ht="12.75" hidden="false" customHeight="false" outlineLevel="0" collapsed="false">
      <c r="A96" s="41" t="s">
        <v>147</v>
      </c>
      <c r="B96" s="41" t="s">
        <v>162</v>
      </c>
      <c r="C96" s="41" t="s">
        <v>147</v>
      </c>
      <c r="D96" s="41" t="n">
        <v>116.57</v>
      </c>
      <c r="E96" s="41" t="n">
        <v>118.9</v>
      </c>
      <c r="F96" s="41" t="n">
        <v>115.4</v>
      </c>
      <c r="G96" s="41" t="n">
        <v>108.59</v>
      </c>
      <c r="H96" s="41" t="n">
        <v>106</v>
      </c>
      <c r="I96" s="41" t="n">
        <v>105.8</v>
      </c>
      <c r="J96" s="41" t="n">
        <v>104.65</v>
      </c>
      <c r="K96" s="41" t="n">
        <v>99</v>
      </c>
      <c r="L96" s="41" t="n">
        <v>98.3</v>
      </c>
      <c r="M96" s="41" t="n">
        <v>94.71</v>
      </c>
      <c r="N96" s="41" t="n">
        <v>90.7</v>
      </c>
      <c r="O96" s="41" t="n">
        <v>90.4</v>
      </c>
      <c r="P96" s="41" t="n">
        <v>110.67</v>
      </c>
      <c r="Q96" s="41" t="n">
        <v>102.7</v>
      </c>
      <c r="R96" s="41" t="n">
        <v>101.7</v>
      </c>
      <c r="S96" s="41" t="n">
        <v>105.59</v>
      </c>
      <c r="T96" s="41" t="n">
        <v>102.6</v>
      </c>
      <c r="U96" s="41" t="n">
        <v>104.1</v>
      </c>
      <c r="V96" s="41" t="n">
        <v>105.46</v>
      </c>
      <c r="W96" s="41" t="n">
        <v>100.7</v>
      </c>
      <c r="X96" s="41" t="n">
        <v>99.7</v>
      </c>
      <c r="Y96" s="41" t="n">
        <v>99.12</v>
      </c>
      <c r="Z96" s="41" t="n">
        <v>96.2</v>
      </c>
      <c r="AA96" s="41" t="n">
        <v>96.3</v>
      </c>
      <c r="AB96" s="41" t="n">
        <v>111.2</v>
      </c>
      <c r="AC96" s="41" t="n">
        <v>107.3</v>
      </c>
      <c r="AD96" s="41" t="n">
        <v>109</v>
      </c>
      <c r="AE96" s="41" t="n">
        <v>110.26</v>
      </c>
      <c r="AF96" s="41" t="n">
        <v>99.3</v>
      </c>
      <c r="AG96" s="41" t="n">
        <v>100.4</v>
      </c>
      <c r="AH96" s="41" t="n">
        <v>90.79</v>
      </c>
      <c r="AI96" s="41" t="n">
        <v>82.9</v>
      </c>
      <c r="AJ96" s="41" t="n">
        <v>86.4</v>
      </c>
      <c r="AK96" s="41" t="n">
        <v>158.61</v>
      </c>
      <c r="AL96" s="41" t="n">
        <v>131.1</v>
      </c>
      <c r="AM96" s="41" t="n">
        <v>111.6</v>
      </c>
      <c r="AN96" s="41" t="n">
        <v>111.93</v>
      </c>
      <c r="AO96" s="41" t="n">
        <v>99.4</v>
      </c>
      <c r="AP96" s="41" t="n">
        <v>97.3</v>
      </c>
      <c r="AQ96" s="41" t="n">
        <v>141.2</v>
      </c>
      <c r="AR96" s="41" t="n">
        <v>136.3</v>
      </c>
      <c r="AS96" s="41" t="n">
        <v>138.8</v>
      </c>
      <c r="AT96" s="41" t="n">
        <v>110.8</v>
      </c>
      <c r="AU96" s="41" t="n">
        <v>102.8</v>
      </c>
      <c r="AV96" s="41" t="n">
        <v>102.1</v>
      </c>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Q96" s="41"/>
      <c r="CR96" s="41"/>
      <c r="CS96" s="41"/>
      <c r="CT96" s="41"/>
      <c r="CU96" s="41"/>
    </row>
    <row r="97" customFormat="false" ht="12.75" hidden="false" customHeight="false" outlineLevel="0" collapsed="false">
      <c r="A97" s="41" t="s">
        <v>148</v>
      </c>
      <c r="B97" s="41" t="s">
        <v>162</v>
      </c>
      <c r="C97" s="41" t="s">
        <v>148</v>
      </c>
      <c r="D97" s="41" t="n">
        <v>116.98</v>
      </c>
      <c r="E97" s="41" t="n">
        <v>109.6</v>
      </c>
      <c r="F97" s="41" t="n">
        <v>115.5</v>
      </c>
      <c r="G97" s="41" t="n">
        <v>110.98</v>
      </c>
      <c r="H97" s="41" t="n">
        <v>105.8</v>
      </c>
      <c r="I97" s="41" t="n">
        <v>105.8</v>
      </c>
      <c r="J97" s="41" t="n">
        <v>84.54</v>
      </c>
      <c r="K97" s="41" t="n">
        <v>100.6</v>
      </c>
      <c r="L97" s="41" t="n">
        <v>98.1</v>
      </c>
      <c r="M97" s="41" t="n">
        <v>78.73</v>
      </c>
      <c r="N97" s="41" t="n">
        <v>89.3</v>
      </c>
      <c r="O97" s="41" t="n">
        <v>90.1</v>
      </c>
      <c r="P97" s="41" t="n">
        <v>101.75</v>
      </c>
      <c r="Q97" s="41" t="n">
        <v>100.9</v>
      </c>
      <c r="R97" s="41" t="n">
        <v>101.9</v>
      </c>
      <c r="S97" s="41" t="n">
        <v>98.36</v>
      </c>
      <c r="T97" s="41" t="n">
        <v>106.8</v>
      </c>
      <c r="U97" s="41" t="n">
        <v>105.4</v>
      </c>
      <c r="V97" s="41" t="n">
        <v>72.73</v>
      </c>
      <c r="W97" s="41" t="n">
        <v>98.4</v>
      </c>
      <c r="X97" s="41" t="n">
        <v>99.3</v>
      </c>
      <c r="Y97" s="41" t="n">
        <v>91.48</v>
      </c>
      <c r="Z97" s="41" t="n">
        <v>100.5</v>
      </c>
      <c r="AA97" s="41" t="n">
        <v>96.8</v>
      </c>
      <c r="AB97" s="41" t="n">
        <v>125.39</v>
      </c>
      <c r="AC97" s="41" t="n">
        <v>111.3</v>
      </c>
      <c r="AD97" s="41" t="n">
        <v>109</v>
      </c>
      <c r="AE97" s="41" t="n">
        <v>127.64</v>
      </c>
      <c r="AF97" s="41" t="n">
        <v>99.4</v>
      </c>
      <c r="AG97" s="41" t="n">
        <v>99.6</v>
      </c>
      <c r="AH97" s="41" t="n">
        <v>96.37</v>
      </c>
      <c r="AI97" s="41" t="n">
        <v>89.1</v>
      </c>
      <c r="AJ97" s="41" t="n">
        <v>85.7</v>
      </c>
      <c r="AK97" s="41" t="n">
        <v>124.06</v>
      </c>
      <c r="AL97" s="41" t="n">
        <v>108.9</v>
      </c>
      <c r="AM97" s="41" t="n">
        <v>112</v>
      </c>
      <c r="AN97" s="41" t="n">
        <v>104</v>
      </c>
      <c r="AO97" s="41" t="n">
        <v>94.1</v>
      </c>
      <c r="AP97" s="41" t="n">
        <v>97.1</v>
      </c>
      <c r="AQ97" s="41" t="n">
        <v>209.77</v>
      </c>
      <c r="AR97" s="41" t="n">
        <v>161</v>
      </c>
      <c r="AS97" s="41" t="n">
        <v>142.2</v>
      </c>
      <c r="AT97" s="41" t="n">
        <v>106.44</v>
      </c>
      <c r="AU97" s="41" t="n">
        <v>103.5</v>
      </c>
      <c r="AV97" s="41" t="n">
        <v>101.9</v>
      </c>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row>
    <row r="98" customFormat="false" ht="12.75" hidden="false" customHeight="false" outlineLevel="0" collapsed="false">
      <c r="A98" s="41" t="s">
        <v>163</v>
      </c>
      <c r="B98" s="41" t="s">
        <v>56</v>
      </c>
      <c r="C98" s="41" t="s">
        <v>129</v>
      </c>
      <c r="D98" s="41" t="n">
        <v>120.22</v>
      </c>
      <c r="E98" s="41" t="n">
        <v>116</v>
      </c>
      <c r="F98" s="41" t="n">
        <v>115.7</v>
      </c>
      <c r="G98" s="41" t="n">
        <v>91.76</v>
      </c>
      <c r="H98" s="41" t="n">
        <v>106.2</v>
      </c>
      <c r="I98" s="41" t="n">
        <v>105.7</v>
      </c>
      <c r="J98" s="41" t="n">
        <v>89.63</v>
      </c>
      <c r="K98" s="41" t="n">
        <v>95.6</v>
      </c>
      <c r="L98" s="41" t="n">
        <v>98</v>
      </c>
      <c r="M98" s="41" t="n">
        <v>86.19</v>
      </c>
      <c r="N98" s="41" t="n">
        <v>89.1</v>
      </c>
      <c r="O98" s="41" t="n">
        <v>90</v>
      </c>
      <c r="P98" s="41" t="n">
        <v>103.28</v>
      </c>
      <c r="Q98" s="41" t="n">
        <v>99.7</v>
      </c>
      <c r="R98" s="41" t="n">
        <v>101.9</v>
      </c>
      <c r="S98" s="41" t="n">
        <v>94.22</v>
      </c>
      <c r="T98" s="41" t="n">
        <v>104.7</v>
      </c>
      <c r="U98" s="41" t="n">
        <v>106.6</v>
      </c>
      <c r="V98" s="41" t="n">
        <v>75.44</v>
      </c>
      <c r="W98" s="41" t="n">
        <v>97.6</v>
      </c>
      <c r="X98" s="41" t="n">
        <v>99.3</v>
      </c>
      <c r="Y98" s="41" t="n">
        <v>102.4</v>
      </c>
      <c r="Z98" s="41" t="n">
        <v>96.4</v>
      </c>
      <c r="AA98" s="41" t="n">
        <v>97.4</v>
      </c>
      <c r="AB98" s="41" t="n">
        <v>91.5</v>
      </c>
      <c r="AC98" s="41" t="n">
        <v>110.9</v>
      </c>
      <c r="AD98" s="41" t="n">
        <v>109</v>
      </c>
      <c r="AE98" s="41" t="n">
        <v>77.49</v>
      </c>
      <c r="AF98" s="41" t="n">
        <v>96.3</v>
      </c>
      <c r="AG98" s="41" t="n">
        <v>98.8</v>
      </c>
      <c r="AH98" s="41" t="n">
        <v>73.34</v>
      </c>
      <c r="AI98" s="41" t="n">
        <v>81</v>
      </c>
      <c r="AJ98" s="41" t="n">
        <v>84.4</v>
      </c>
      <c r="AK98" s="41" t="n">
        <v>109.85</v>
      </c>
      <c r="AL98" s="41" t="n">
        <v>113.2</v>
      </c>
      <c r="AM98" s="41" t="n">
        <v>112.1</v>
      </c>
      <c r="AN98" s="41" t="n">
        <v>87.03</v>
      </c>
      <c r="AO98" s="41" t="n">
        <v>98.1</v>
      </c>
      <c r="AP98" s="41" t="n">
        <v>97.3</v>
      </c>
      <c r="AQ98" s="41" t="n">
        <v>169.55</v>
      </c>
      <c r="AR98" s="41" t="n">
        <v>161.9</v>
      </c>
      <c r="AS98" s="41" t="n">
        <v>143.8</v>
      </c>
      <c r="AT98" s="41" t="n">
        <v>91.36</v>
      </c>
      <c r="AU98" s="41" t="n">
        <v>100.4</v>
      </c>
      <c r="AV98" s="41" t="n">
        <v>101.3</v>
      </c>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row>
    <row r="99" customFormat="false" ht="12.75" hidden="false" customHeight="false" outlineLevel="0" collapsed="false">
      <c r="A99" s="41" t="s">
        <v>130</v>
      </c>
      <c r="B99" s="41" t="s">
        <v>56</v>
      </c>
      <c r="C99" s="41" t="s">
        <v>131</v>
      </c>
      <c r="D99" s="41" t="n">
        <v>101.61</v>
      </c>
      <c r="E99" s="41" t="n">
        <v>120.1</v>
      </c>
      <c r="F99" s="41" t="n">
        <v>115.9</v>
      </c>
      <c r="G99" s="41" t="n">
        <v>91.31</v>
      </c>
      <c r="H99" s="41" t="n">
        <v>107.6</v>
      </c>
      <c r="I99" s="41" t="n">
        <v>105.5</v>
      </c>
      <c r="J99" s="41" t="n">
        <v>95.88</v>
      </c>
      <c r="K99" s="41" t="n">
        <v>96.9</v>
      </c>
      <c r="L99" s="41" t="n">
        <v>97.9</v>
      </c>
      <c r="M99" s="41" t="n">
        <v>84.17</v>
      </c>
      <c r="N99" s="41" t="n">
        <v>90.3</v>
      </c>
      <c r="O99" s="41" t="n">
        <v>90</v>
      </c>
      <c r="P99" s="41" t="n">
        <v>96.72</v>
      </c>
      <c r="Q99" s="41" t="n">
        <v>102.3</v>
      </c>
      <c r="R99" s="41" t="n">
        <v>101.7</v>
      </c>
      <c r="S99" s="41" t="n">
        <v>100.5</v>
      </c>
      <c r="T99" s="41" t="n">
        <v>111.4</v>
      </c>
      <c r="U99" s="41" t="n">
        <v>107.4</v>
      </c>
      <c r="V99" s="41" t="n">
        <v>80.01</v>
      </c>
      <c r="W99" s="41" t="n">
        <v>99.5</v>
      </c>
      <c r="X99" s="41" t="n">
        <v>99.6</v>
      </c>
      <c r="Y99" s="41" t="n">
        <v>92.41</v>
      </c>
      <c r="Z99" s="41" t="n">
        <v>98.7</v>
      </c>
      <c r="AA99" s="41" t="n">
        <v>97.9</v>
      </c>
      <c r="AB99" s="41" t="n">
        <v>96.95</v>
      </c>
      <c r="AC99" s="41" t="n">
        <v>106.4</v>
      </c>
      <c r="AD99" s="41" t="n">
        <v>108.8</v>
      </c>
      <c r="AE99" s="41" t="n">
        <v>83.32</v>
      </c>
      <c r="AF99" s="41" t="n">
        <v>100.7</v>
      </c>
      <c r="AG99" s="41" t="n">
        <v>98.3</v>
      </c>
      <c r="AH99" s="41" t="n">
        <v>79.09</v>
      </c>
      <c r="AI99" s="41" t="n">
        <v>86.5</v>
      </c>
      <c r="AJ99" s="41" t="n">
        <v>82.9</v>
      </c>
      <c r="AK99" s="41" t="n">
        <v>101.42</v>
      </c>
      <c r="AL99" s="41" t="n">
        <v>117.2</v>
      </c>
      <c r="AM99" s="41" t="n">
        <v>112.1</v>
      </c>
      <c r="AN99" s="41" t="n">
        <v>85.71</v>
      </c>
      <c r="AO99" s="41" t="n">
        <v>97.2</v>
      </c>
      <c r="AP99" s="41" t="n">
        <v>98.1</v>
      </c>
      <c r="AQ99" s="41" t="n">
        <v>159.26</v>
      </c>
      <c r="AR99" s="41" t="n">
        <v>144.5</v>
      </c>
      <c r="AS99" s="41" t="n">
        <v>143.7</v>
      </c>
      <c r="AT99" s="41" t="n">
        <v>92.47</v>
      </c>
      <c r="AU99" s="41" t="n">
        <v>101</v>
      </c>
      <c r="AV99" s="41" t="n">
        <v>100.5</v>
      </c>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row>
    <row r="100" customFormat="false" ht="12.75" hidden="false" customHeight="false" outlineLevel="0" collapsed="false">
      <c r="A100" s="41" t="s">
        <v>132</v>
      </c>
      <c r="B100" s="41" t="s">
        <v>56</v>
      </c>
      <c r="C100" s="41" t="s">
        <v>133</v>
      </c>
      <c r="D100" s="41" t="n">
        <v>105.65</v>
      </c>
      <c r="E100" s="41" t="n">
        <v>113.3</v>
      </c>
      <c r="F100" s="41" t="n">
        <v>116.3</v>
      </c>
      <c r="G100" s="41" t="n">
        <v>98.91</v>
      </c>
      <c r="H100" s="41" t="n">
        <v>102.7</v>
      </c>
      <c r="I100" s="41" t="n">
        <v>105.3</v>
      </c>
      <c r="J100" s="41" t="n">
        <v>100.87</v>
      </c>
      <c r="K100" s="41" t="n">
        <v>99.1</v>
      </c>
      <c r="L100" s="41" t="n">
        <v>97.8</v>
      </c>
      <c r="M100" s="41" t="n">
        <v>92.33</v>
      </c>
      <c r="N100" s="41" t="n">
        <v>90.3</v>
      </c>
      <c r="O100" s="41" t="n">
        <v>90.2</v>
      </c>
      <c r="P100" s="41" t="n">
        <v>108.13</v>
      </c>
      <c r="Q100" s="41" t="n">
        <v>101.8</v>
      </c>
      <c r="R100" s="41" t="n">
        <v>101.5</v>
      </c>
      <c r="S100" s="41" t="n">
        <v>114.81</v>
      </c>
      <c r="T100" s="41" t="n">
        <v>113.1</v>
      </c>
      <c r="U100" s="41" t="n">
        <v>107.2</v>
      </c>
      <c r="V100" s="41" t="n">
        <v>91.16</v>
      </c>
      <c r="W100" s="41" t="n">
        <v>103.1</v>
      </c>
      <c r="X100" s="41" t="n">
        <v>100.3</v>
      </c>
      <c r="Y100" s="41" t="n">
        <v>101.45</v>
      </c>
      <c r="Z100" s="41" t="n">
        <v>98.1</v>
      </c>
      <c r="AA100" s="41" t="n">
        <v>98.7</v>
      </c>
      <c r="AB100" s="41" t="n">
        <v>105.65</v>
      </c>
      <c r="AC100" s="41" t="n">
        <v>112.1</v>
      </c>
      <c r="AD100" s="41" t="n">
        <v>108.5</v>
      </c>
      <c r="AE100" s="41" t="n">
        <v>95.5</v>
      </c>
      <c r="AF100" s="41" t="n">
        <v>94.2</v>
      </c>
      <c r="AG100" s="41" t="n">
        <v>98.1</v>
      </c>
      <c r="AH100" s="41" t="n">
        <v>87.47</v>
      </c>
      <c r="AI100" s="41" t="n">
        <v>81.9</v>
      </c>
      <c r="AJ100" s="41" t="n">
        <v>81.4</v>
      </c>
      <c r="AK100" s="41" t="n">
        <v>114.31</v>
      </c>
      <c r="AL100" s="41" t="n">
        <v>112.3</v>
      </c>
      <c r="AM100" s="41" t="n">
        <v>112</v>
      </c>
      <c r="AN100" s="41" t="n">
        <v>97.1</v>
      </c>
      <c r="AO100" s="41" t="n">
        <v>99.3</v>
      </c>
      <c r="AP100" s="41" t="n">
        <v>99.1</v>
      </c>
      <c r="AQ100" s="41" t="n">
        <v>166.21</v>
      </c>
      <c r="AR100" s="41" t="n">
        <v>139.8</v>
      </c>
      <c r="AS100" s="41" t="n">
        <v>142.3</v>
      </c>
      <c r="AT100" s="41" t="n">
        <v>101.63</v>
      </c>
      <c r="AU100" s="41" t="n">
        <v>99.1</v>
      </c>
      <c r="AV100" s="41" t="n">
        <v>99.7</v>
      </c>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row>
    <row r="101" customFormat="false" ht="12.75" hidden="false" customHeight="false" outlineLevel="0" collapsed="false">
      <c r="A101" s="41" t="s">
        <v>134</v>
      </c>
      <c r="B101" s="41" t="s">
        <v>56</v>
      </c>
      <c r="C101" s="41" t="s">
        <v>135</v>
      </c>
      <c r="D101" s="41" t="n">
        <v>107.27</v>
      </c>
      <c r="E101" s="41" t="n">
        <v>115.2</v>
      </c>
      <c r="F101" s="41" t="n">
        <v>117</v>
      </c>
      <c r="G101" s="41" t="n">
        <v>111.7</v>
      </c>
      <c r="H101" s="41" t="n">
        <v>106.4</v>
      </c>
      <c r="I101" s="41" t="n">
        <v>105.1</v>
      </c>
      <c r="J101" s="41" t="n">
        <v>93.8</v>
      </c>
      <c r="K101" s="41" t="n">
        <v>98.8</v>
      </c>
      <c r="L101" s="41" t="n">
        <v>97.7</v>
      </c>
      <c r="M101" s="41" t="n">
        <v>94.93</v>
      </c>
      <c r="N101" s="41" t="n">
        <v>91.3</v>
      </c>
      <c r="O101" s="41" t="n">
        <v>90.3</v>
      </c>
      <c r="P101" s="41" t="n">
        <v>105.73</v>
      </c>
      <c r="Q101" s="41" t="n">
        <v>101</v>
      </c>
      <c r="R101" s="41" t="n">
        <v>101.2</v>
      </c>
      <c r="S101" s="41" t="n">
        <v>110.83</v>
      </c>
      <c r="T101" s="41" t="n">
        <v>107.2</v>
      </c>
      <c r="U101" s="41" t="n">
        <v>106</v>
      </c>
      <c r="V101" s="41" t="n">
        <v>98.51</v>
      </c>
      <c r="W101" s="41" t="n">
        <v>100.8</v>
      </c>
      <c r="X101" s="41" t="n">
        <v>101</v>
      </c>
      <c r="Y101" s="41" t="n">
        <v>107.5</v>
      </c>
      <c r="Z101" s="41" t="n">
        <v>99.1</v>
      </c>
      <c r="AA101" s="41" t="n">
        <v>99.9</v>
      </c>
      <c r="AB101" s="41" t="n">
        <v>109.6</v>
      </c>
      <c r="AC101" s="41" t="n">
        <v>109.1</v>
      </c>
      <c r="AD101" s="41" t="n">
        <v>108.1</v>
      </c>
      <c r="AE101" s="41" t="n">
        <v>97.4</v>
      </c>
      <c r="AF101" s="41" t="n">
        <v>98.3</v>
      </c>
      <c r="AG101" s="41" t="n">
        <v>98.4</v>
      </c>
      <c r="AH101" s="41" t="n">
        <v>79.9</v>
      </c>
      <c r="AI101" s="41" t="n">
        <v>77.7</v>
      </c>
      <c r="AJ101" s="41" t="n">
        <v>80.3</v>
      </c>
      <c r="AK101" s="41" t="n">
        <v>115.32</v>
      </c>
      <c r="AL101" s="41" t="n">
        <v>112.6</v>
      </c>
      <c r="AM101" s="41" t="n">
        <v>111.9</v>
      </c>
      <c r="AN101" s="41" t="n">
        <v>103.72</v>
      </c>
      <c r="AO101" s="41" t="n">
        <v>100.8</v>
      </c>
      <c r="AP101" s="41" t="n">
        <v>100</v>
      </c>
      <c r="AQ101" s="41" t="n">
        <v>139.31</v>
      </c>
      <c r="AR101" s="41" t="n">
        <v>140</v>
      </c>
      <c r="AS101" s="41" t="n">
        <v>140.5</v>
      </c>
      <c r="AT101" s="41" t="n">
        <v>99.93</v>
      </c>
      <c r="AU101" s="41" t="n">
        <v>97.7</v>
      </c>
      <c r="AV101" s="41" t="n">
        <v>98.8</v>
      </c>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row>
    <row r="102" customFormat="false" ht="12.75" hidden="false" customHeight="false" outlineLevel="0" collapsed="false">
      <c r="A102" s="41" t="s">
        <v>136</v>
      </c>
      <c r="B102" s="41" t="s">
        <v>56</v>
      </c>
      <c r="C102" s="41" t="s">
        <v>137</v>
      </c>
      <c r="D102" s="41" t="n">
        <v>112.4</v>
      </c>
      <c r="E102" s="41" t="n">
        <v>115.2</v>
      </c>
      <c r="F102" s="41" t="n">
        <v>117.9</v>
      </c>
      <c r="G102" s="41" t="n">
        <v>98.4</v>
      </c>
      <c r="H102" s="41" t="n">
        <v>101.8</v>
      </c>
      <c r="I102" s="41" t="n">
        <v>105.1</v>
      </c>
      <c r="J102" s="41" t="n">
        <v>85.45</v>
      </c>
      <c r="K102" s="41" t="n">
        <v>93.5</v>
      </c>
      <c r="L102" s="41" t="n">
        <v>97.6</v>
      </c>
      <c r="M102" s="41" t="n">
        <v>95.64</v>
      </c>
      <c r="N102" s="41" t="n">
        <v>89.7</v>
      </c>
      <c r="O102" s="41" t="n">
        <v>90.3</v>
      </c>
      <c r="P102" s="41" t="n">
        <v>108.28</v>
      </c>
      <c r="Q102" s="41" t="n">
        <v>99.9</v>
      </c>
      <c r="R102" s="41" t="n">
        <v>101.1</v>
      </c>
      <c r="S102" s="41" t="n">
        <v>101.97</v>
      </c>
      <c r="T102" s="41" t="n">
        <v>101.6</v>
      </c>
      <c r="U102" s="41" t="n">
        <v>104.1</v>
      </c>
      <c r="V102" s="41" t="n">
        <v>111.4</v>
      </c>
      <c r="W102" s="41" t="n">
        <v>99.5</v>
      </c>
      <c r="X102" s="41" t="n">
        <v>101.6</v>
      </c>
      <c r="Y102" s="41" t="n">
        <v>110.98</v>
      </c>
      <c r="Z102" s="41" t="n">
        <v>102.2</v>
      </c>
      <c r="AA102" s="41" t="n">
        <v>101.6</v>
      </c>
      <c r="AB102" s="41" t="n">
        <v>104.98</v>
      </c>
      <c r="AC102" s="41" t="n">
        <v>105.9</v>
      </c>
      <c r="AD102" s="41" t="n">
        <v>107.6</v>
      </c>
      <c r="AE102" s="41" t="n">
        <v>99.76</v>
      </c>
      <c r="AF102" s="41" t="n">
        <v>98</v>
      </c>
      <c r="AG102" s="41" t="n">
        <v>99.1</v>
      </c>
      <c r="AH102" s="41" t="n">
        <v>73.53</v>
      </c>
      <c r="AI102" s="41" t="n">
        <v>80</v>
      </c>
      <c r="AJ102" s="41" t="n">
        <v>79.8</v>
      </c>
      <c r="AK102" s="41" t="n">
        <v>111.95</v>
      </c>
      <c r="AL102" s="41" t="n">
        <v>106.2</v>
      </c>
      <c r="AM102" s="41" t="n">
        <v>111.6</v>
      </c>
      <c r="AN102" s="41" t="n">
        <v>101.16</v>
      </c>
      <c r="AO102" s="41" t="n">
        <v>100.5</v>
      </c>
      <c r="AP102" s="41" t="n">
        <v>100.8</v>
      </c>
      <c r="AQ102" s="41" t="n">
        <v>128.14</v>
      </c>
      <c r="AR102" s="41" t="n">
        <v>139.4</v>
      </c>
      <c r="AS102" s="41" t="n">
        <v>139.1</v>
      </c>
      <c r="AT102" s="41" t="n">
        <v>100.89</v>
      </c>
      <c r="AU102" s="41" t="n">
        <v>100.2</v>
      </c>
      <c r="AV102" s="41" t="n">
        <v>98.2</v>
      </c>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row>
    <row r="103" customFormat="false" ht="12.75" hidden="false" customHeight="false" outlineLevel="0" collapsed="false">
      <c r="A103" s="41" t="s">
        <v>138</v>
      </c>
      <c r="B103" s="41" t="s">
        <v>56</v>
      </c>
      <c r="C103" s="41" t="s">
        <v>139</v>
      </c>
      <c r="D103" s="41" t="n">
        <v>125.75</v>
      </c>
      <c r="E103" s="41" t="n">
        <v>114.2</v>
      </c>
      <c r="F103" s="41" t="n">
        <v>119.1</v>
      </c>
      <c r="G103" s="41" t="n">
        <v>108.09</v>
      </c>
      <c r="H103" s="41" t="n">
        <v>104.8</v>
      </c>
      <c r="I103" s="41" t="n">
        <v>105.2</v>
      </c>
      <c r="J103" s="41" t="n">
        <v>87.28</v>
      </c>
      <c r="K103" s="41" t="n">
        <v>99</v>
      </c>
      <c r="L103" s="41" t="n">
        <v>97.4</v>
      </c>
      <c r="M103" s="41" t="n">
        <v>87.75</v>
      </c>
      <c r="N103" s="41" t="n">
        <v>90.6</v>
      </c>
      <c r="O103" s="41" t="n">
        <v>90.1</v>
      </c>
      <c r="P103" s="41" t="n">
        <v>90.7</v>
      </c>
      <c r="Q103" s="41" t="n">
        <v>101.3</v>
      </c>
      <c r="R103" s="41" t="n">
        <v>101.1</v>
      </c>
      <c r="S103" s="41" t="n">
        <v>101.92</v>
      </c>
      <c r="T103" s="41" t="n">
        <v>102.3</v>
      </c>
      <c r="U103" s="41" t="n">
        <v>102.3</v>
      </c>
      <c r="V103" s="41" t="n">
        <v>119.7</v>
      </c>
      <c r="W103" s="41" t="n">
        <v>104.3</v>
      </c>
      <c r="X103" s="41" t="n">
        <v>102.2</v>
      </c>
      <c r="Y103" s="41" t="n">
        <v>103.37</v>
      </c>
      <c r="Z103" s="41" t="n">
        <v>103.5</v>
      </c>
      <c r="AA103" s="41" t="n">
        <v>103.5</v>
      </c>
      <c r="AB103" s="41" t="n">
        <v>112.7</v>
      </c>
      <c r="AC103" s="41" t="n">
        <v>103.3</v>
      </c>
      <c r="AD103" s="41" t="n">
        <v>107.1</v>
      </c>
      <c r="AE103" s="41" t="n">
        <v>109.98</v>
      </c>
      <c r="AF103" s="41" t="n">
        <v>99.2</v>
      </c>
      <c r="AG103" s="41" t="n">
        <v>100.1</v>
      </c>
      <c r="AH103" s="41" t="n">
        <v>79.06</v>
      </c>
      <c r="AI103" s="41" t="n">
        <v>77.6</v>
      </c>
      <c r="AJ103" s="41" t="n">
        <v>79.9</v>
      </c>
      <c r="AK103" s="41" t="n">
        <v>127.06</v>
      </c>
      <c r="AL103" s="41" t="n">
        <v>115.6</v>
      </c>
      <c r="AM103" s="41" t="n">
        <v>111.2</v>
      </c>
      <c r="AN103" s="41" t="n">
        <v>100.72</v>
      </c>
      <c r="AO103" s="41" t="n">
        <v>102.6</v>
      </c>
      <c r="AP103" s="41" t="n">
        <v>101.5</v>
      </c>
      <c r="AQ103" s="41" t="n">
        <v>115.37</v>
      </c>
      <c r="AR103" s="41" t="n">
        <v>136.8</v>
      </c>
      <c r="AS103" s="41" t="n">
        <v>138.5</v>
      </c>
      <c r="AT103" s="41" t="n">
        <v>97.05</v>
      </c>
      <c r="AU103" s="41" t="n">
        <v>96.4</v>
      </c>
      <c r="AV103" s="41" t="n">
        <v>97.8</v>
      </c>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row>
    <row r="104" customFormat="false" ht="12.75" hidden="false" customHeight="false" outlineLevel="0" collapsed="false">
      <c r="A104" s="41" t="s">
        <v>140</v>
      </c>
      <c r="B104" s="41" t="s">
        <v>56</v>
      </c>
      <c r="C104" s="41" t="s">
        <v>141</v>
      </c>
      <c r="D104" s="41" t="n">
        <v>118.76</v>
      </c>
      <c r="E104" s="41" t="n">
        <v>122.6</v>
      </c>
      <c r="F104" s="41" t="n">
        <v>120.5</v>
      </c>
      <c r="G104" s="41" t="n">
        <v>112.92</v>
      </c>
      <c r="H104" s="41" t="n">
        <v>107.1</v>
      </c>
      <c r="I104" s="41" t="n">
        <v>105.2</v>
      </c>
      <c r="J104" s="41" t="n">
        <v>68.32</v>
      </c>
      <c r="K104" s="41" t="n">
        <v>98.5</v>
      </c>
      <c r="L104" s="41" t="n">
        <v>97.2</v>
      </c>
      <c r="M104" s="41" t="n">
        <v>84.23</v>
      </c>
      <c r="N104" s="41" t="n">
        <v>89.8</v>
      </c>
      <c r="O104" s="41" t="n">
        <v>89.8</v>
      </c>
      <c r="P104" s="41" t="n">
        <v>77.69</v>
      </c>
      <c r="Q104" s="41" t="n">
        <v>102.1</v>
      </c>
      <c r="R104" s="41" t="n">
        <v>101.2</v>
      </c>
      <c r="S104" s="41" t="n">
        <v>97.01</v>
      </c>
      <c r="T104" s="41" t="n">
        <v>101</v>
      </c>
      <c r="U104" s="41" t="n">
        <v>101.1</v>
      </c>
      <c r="V104" s="41" t="n">
        <v>102.91</v>
      </c>
      <c r="W104" s="41" t="n">
        <v>102</v>
      </c>
      <c r="X104" s="41" t="n">
        <v>102.8</v>
      </c>
      <c r="Y104" s="41" t="n">
        <v>87.35</v>
      </c>
      <c r="Z104" s="41" t="n">
        <v>104.2</v>
      </c>
      <c r="AA104" s="41" t="n">
        <v>105.4</v>
      </c>
      <c r="AB104" s="41" t="n">
        <v>88.44</v>
      </c>
      <c r="AC104" s="41" t="n">
        <v>105.3</v>
      </c>
      <c r="AD104" s="41" t="n">
        <v>106.7</v>
      </c>
      <c r="AE104" s="41" t="n">
        <v>80.07</v>
      </c>
      <c r="AF104" s="41" t="n">
        <v>102.6</v>
      </c>
      <c r="AG104" s="41" t="n">
        <v>101.3</v>
      </c>
      <c r="AH104" s="41" t="n">
        <v>75.97</v>
      </c>
      <c r="AI104" s="41" t="n">
        <v>82</v>
      </c>
      <c r="AJ104" s="41" t="n">
        <v>80.6</v>
      </c>
      <c r="AK104" s="41" t="n">
        <v>60.84</v>
      </c>
      <c r="AL104" s="41" t="n">
        <v>104.4</v>
      </c>
      <c r="AM104" s="41" t="n">
        <v>110.7</v>
      </c>
      <c r="AN104" s="41" t="n">
        <v>73.53</v>
      </c>
      <c r="AO104" s="41" t="n">
        <v>102.3</v>
      </c>
      <c r="AP104" s="41" t="n">
        <v>102</v>
      </c>
      <c r="AQ104" s="41" t="n">
        <v>105.47</v>
      </c>
      <c r="AR104" s="41" t="n">
        <v>137.8</v>
      </c>
      <c r="AS104" s="41" t="n">
        <v>138.3</v>
      </c>
      <c r="AT104" s="41" t="n">
        <v>87.08</v>
      </c>
      <c r="AU104" s="41" t="n">
        <v>98.6</v>
      </c>
      <c r="AV104" s="41" t="n">
        <v>97.6</v>
      </c>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row>
    <row r="105" customFormat="false" ht="12.75" hidden="false" customHeight="false" outlineLevel="0" collapsed="false">
      <c r="A105" s="41" t="s">
        <v>142</v>
      </c>
      <c r="B105" s="41" t="s">
        <v>56</v>
      </c>
      <c r="C105" s="41" t="s">
        <v>143</v>
      </c>
      <c r="D105" s="41" t="n">
        <v>123.33</v>
      </c>
      <c r="E105" s="41" t="n">
        <v>127.5</v>
      </c>
      <c r="F105" s="41" t="n">
        <v>122.1</v>
      </c>
      <c r="G105" s="41" t="n">
        <v>108.12</v>
      </c>
      <c r="H105" s="41" t="n">
        <v>104.5</v>
      </c>
      <c r="I105" s="41" t="n">
        <v>105</v>
      </c>
      <c r="J105" s="41" t="n">
        <v>107.39</v>
      </c>
      <c r="K105" s="41" t="n">
        <v>95</v>
      </c>
      <c r="L105" s="41" t="n">
        <v>97</v>
      </c>
      <c r="M105" s="41" t="n">
        <v>85.45</v>
      </c>
      <c r="N105" s="41" t="n">
        <v>88.5</v>
      </c>
      <c r="O105" s="41" t="n">
        <v>89.5</v>
      </c>
      <c r="P105" s="41" t="n">
        <v>93.67</v>
      </c>
      <c r="Q105" s="41" t="n">
        <v>101.1</v>
      </c>
      <c r="R105" s="41" t="n">
        <v>101.3</v>
      </c>
      <c r="S105" s="41" t="n">
        <v>100.37</v>
      </c>
      <c r="T105" s="41" t="n">
        <v>100.3</v>
      </c>
      <c r="U105" s="41" t="n">
        <v>100.6</v>
      </c>
      <c r="V105" s="41" t="n">
        <v>111.82</v>
      </c>
      <c r="W105" s="41" t="n">
        <v>103.5</v>
      </c>
      <c r="X105" s="41" t="n">
        <v>103.5</v>
      </c>
      <c r="Y105" s="41" t="n">
        <v>102.22</v>
      </c>
      <c r="Z105" s="41" t="n">
        <v>110.1</v>
      </c>
      <c r="AA105" s="41" t="n">
        <v>107.2</v>
      </c>
      <c r="AB105" s="41" t="n">
        <v>108.89</v>
      </c>
      <c r="AC105" s="41" t="n">
        <v>108</v>
      </c>
      <c r="AD105" s="41" t="n">
        <v>106.5</v>
      </c>
      <c r="AE105" s="41" t="n">
        <v>84.63</v>
      </c>
      <c r="AF105" s="41" t="n">
        <v>93.3</v>
      </c>
      <c r="AG105" s="41" t="n">
        <v>102.6</v>
      </c>
      <c r="AH105" s="41" t="n">
        <v>72.3</v>
      </c>
      <c r="AI105" s="41" t="n">
        <v>83.2</v>
      </c>
      <c r="AJ105" s="41" t="n">
        <v>81.6</v>
      </c>
      <c r="AK105" s="41" t="n">
        <v>81.08</v>
      </c>
      <c r="AL105" s="41" t="n">
        <v>109.4</v>
      </c>
      <c r="AM105" s="41" t="n">
        <v>110.2</v>
      </c>
      <c r="AN105" s="41" t="n">
        <v>99.1</v>
      </c>
      <c r="AO105" s="41" t="n">
        <v>100</v>
      </c>
      <c r="AP105" s="41" t="n">
        <v>102.2</v>
      </c>
      <c r="AQ105" s="41" t="n">
        <v>120.57</v>
      </c>
      <c r="AR105" s="41" t="n">
        <v>140.1</v>
      </c>
      <c r="AS105" s="41" t="n">
        <v>138.1</v>
      </c>
      <c r="AT105" s="41" t="n">
        <v>91.69</v>
      </c>
      <c r="AU105" s="41" t="n">
        <v>96.8</v>
      </c>
      <c r="AV105" s="41" t="n">
        <v>97.6</v>
      </c>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row>
    <row r="106" customFormat="false" ht="12.75" hidden="false" customHeight="false" outlineLevel="0" collapsed="false">
      <c r="A106" s="41" t="s">
        <v>144</v>
      </c>
      <c r="B106" s="41" t="s">
        <v>56</v>
      </c>
      <c r="C106" s="41" t="s">
        <v>145</v>
      </c>
      <c r="D106" s="41" t="n">
        <v>131.31</v>
      </c>
      <c r="E106" s="41" t="n">
        <v>124.1</v>
      </c>
      <c r="F106" s="41" t="n">
        <v>123.5</v>
      </c>
      <c r="G106" s="41" t="n">
        <v>106.63</v>
      </c>
      <c r="H106" s="41" t="n">
        <v>106.4</v>
      </c>
      <c r="I106" s="41" t="n">
        <v>104.7</v>
      </c>
      <c r="J106" s="41" t="n">
        <v>126.52</v>
      </c>
      <c r="K106" s="41" t="n">
        <v>98.1</v>
      </c>
      <c r="L106" s="41" t="n">
        <v>96.9</v>
      </c>
      <c r="M106" s="41" t="n">
        <v>95.16</v>
      </c>
      <c r="N106" s="41" t="n">
        <v>89.6</v>
      </c>
      <c r="O106" s="41" t="n">
        <v>89.3</v>
      </c>
      <c r="P106" s="41" t="n">
        <v>105.29</v>
      </c>
      <c r="Q106" s="41" t="n">
        <v>101.5</v>
      </c>
      <c r="R106" s="41" t="n">
        <v>101.3</v>
      </c>
      <c r="S106" s="41" t="n">
        <v>109.67</v>
      </c>
      <c r="T106" s="41" t="n">
        <v>100</v>
      </c>
      <c r="U106" s="41" t="n">
        <v>100.9</v>
      </c>
      <c r="V106" s="41" t="n">
        <v>123.73</v>
      </c>
      <c r="W106" s="41" t="n">
        <v>103.7</v>
      </c>
      <c r="X106" s="41" t="n">
        <v>104.4</v>
      </c>
      <c r="Y106" s="41" t="n">
        <v>125.64</v>
      </c>
      <c r="Z106" s="41" t="n">
        <v>121.8</v>
      </c>
      <c r="AA106" s="41" t="n">
        <v>109.2</v>
      </c>
      <c r="AB106" s="41" t="n">
        <v>117.42</v>
      </c>
      <c r="AC106" s="41" t="n">
        <v>109.1</v>
      </c>
      <c r="AD106" s="41" t="n">
        <v>106.4</v>
      </c>
      <c r="AE106" s="41" t="n">
        <v>118.09</v>
      </c>
      <c r="AF106" s="41" t="n">
        <v>109.2</v>
      </c>
      <c r="AG106" s="41" t="n">
        <v>103.8</v>
      </c>
      <c r="AH106" s="41" t="n">
        <v>86.65</v>
      </c>
      <c r="AI106" s="41" t="n">
        <v>83</v>
      </c>
      <c r="AJ106" s="41" t="n">
        <v>82.7</v>
      </c>
      <c r="AK106" s="41" t="n">
        <v>122.54</v>
      </c>
      <c r="AL106" s="41" t="n">
        <v>111.7</v>
      </c>
      <c r="AM106" s="41" t="n">
        <v>109.9</v>
      </c>
      <c r="AN106" s="41" t="n">
        <v>112.3</v>
      </c>
      <c r="AO106" s="41" t="n">
        <v>103.3</v>
      </c>
      <c r="AP106" s="41" t="n">
        <v>102.4</v>
      </c>
      <c r="AQ106" s="41" t="n">
        <v>130.51</v>
      </c>
      <c r="AR106" s="41" t="n">
        <v>137.2</v>
      </c>
      <c r="AS106" s="41" t="n">
        <v>137.6</v>
      </c>
      <c r="AT106" s="41" t="n">
        <v>104.87</v>
      </c>
      <c r="AU106" s="41" t="n">
        <v>97.1</v>
      </c>
      <c r="AV106" s="41" t="n">
        <v>97.8</v>
      </c>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row>
    <row r="107" customFormat="false" ht="12.75" hidden="false" customHeight="false" outlineLevel="0" collapsed="false">
      <c r="A107" s="41" t="s">
        <v>146</v>
      </c>
      <c r="B107" s="41" t="s">
        <v>56</v>
      </c>
      <c r="C107" s="41" t="s">
        <v>146</v>
      </c>
      <c r="D107" s="41" t="n">
        <v>143.3</v>
      </c>
      <c r="E107" s="41" t="n">
        <v>125.7</v>
      </c>
      <c r="F107" s="41" t="n">
        <v>124.8</v>
      </c>
      <c r="G107" s="41" t="n">
        <v>116.51</v>
      </c>
      <c r="H107" s="41" t="n">
        <v>104.7</v>
      </c>
      <c r="I107" s="41" t="n">
        <v>104.5</v>
      </c>
      <c r="J107" s="41" t="n">
        <v>127.54</v>
      </c>
      <c r="K107" s="41" t="n">
        <v>98.5</v>
      </c>
      <c r="L107" s="41" t="n">
        <v>96.7</v>
      </c>
      <c r="M107" s="41" t="n">
        <v>100.23</v>
      </c>
      <c r="N107" s="41" t="n">
        <v>90.1</v>
      </c>
      <c r="O107" s="41" t="n">
        <v>89.1</v>
      </c>
      <c r="P107" s="41" t="n">
        <v>112.06</v>
      </c>
      <c r="Q107" s="41" t="n">
        <v>101.5</v>
      </c>
      <c r="R107" s="41" t="n">
        <v>101.3</v>
      </c>
      <c r="S107" s="41" t="n">
        <v>118.69</v>
      </c>
      <c r="T107" s="41" t="n">
        <v>102</v>
      </c>
      <c r="U107" s="41" t="n">
        <v>101.5</v>
      </c>
      <c r="V107" s="41" t="n">
        <v>128.37</v>
      </c>
      <c r="W107" s="41" t="n">
        <v>105</v>
      </c>
      <c r="X107" s="41" t="n">
        <v>105.1</v>
      </c>
      <c r="Y107" s="41" t="n">
        <v>117.08</v>
      </c>
      <c r="Z107" s="41" t="n">
        <v>109.7</v>
      </c>
      <c r="AA107" s="41" t="n">
        <v>111.5</v>
      </c>
      <c r="AB107" s="41" t="n">
        <v>121.71</v>
      </c>
      <c r="AC107" s="41" t="n">
        <v>106.6</v>
      </c>
      <c r="AD107" s="41" t="n">
        <v>106.6</v>
      </c>
      <c r="AE107" s="41" t="n">
        <v>114.13</v>
      </c>
      <c r="AF107" s="41" t="n">
        <v>104.7</v>
      </c>
      <c r="AG107" s="41" t="n">
        <v>105</v>
      </c>
      <c r="AH107" s="41" t="n">
        <v>89.62</v>
      </c>
      <c r="AI107" s="41" t="n">
        <v>80.1</v>
      </c>
      <c r="AJ107" s="41" t="n">
        <v>83</v>
      </c>
      <c r="AK107" s="41" t="n">
        <v>134.24</v>
      </c>
      <c r="AL107" s="41" t="n">
        <v>113.3</v>
      </c>
      <c r="AM107" s="41" t="n">
        <v>109.6</v>
      </c>
      <c r="AN107" s="41" t="n">
        <v>125.79</v>
      </c>
      <c r="AO107" s="41" t="n">
        <v>105.3</v>
      </c>
      <c r="AP107" s="41" t="n">
        <v>102.7</v>
      </c>
      <c r="AQ107" s="41" t="n">
        <v>138.72</v>
      </c>
      <c r="AR107" s="41" t="n">
        <v>140.8</v>
      </c>
      <c r="AS107" s="41" t="n">
        <v>136.8</v>
      </c>
      <c r="AT107" s="41" t="n">
        <v>108.87</v>
      </c>
      <c r="AU107" s="41" t="n">
        <v>99.4</v>
      </c>
      <c r="AV107" s="41" t="n">
        <v>98.3</v>
      </c>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row>
    <row r="108" customFormat="false" ht="12.75" hidden="false" customHeight="false" outlineLevel="0" collapsed="false">
      <c r="A108" s="41" t="s">
        <v>147</v>
      </c>
      <c r="B108" s="41" t="s">
        <v>56</v>
      </c>
      <c r="C108" s="41" t="s">
        <v>147</v>
      </c>
      <c r="D108" s="41" t="n">
        <v>120.2</v>
      </c>
      <c r="E108" s="41" t="n">
        <v>123.2</v>
      </c>
      <c r="F108" s="41" t="n">
        <v>125.7</v>
      </c>
      <c r="G108" s="41" t="n">
        <v>101.69</v>
      </c>
      <c r="H108" s="41" t="n">
        <v>103.1</v>
      </c>
      <c r="I108" s="41" t="n">
        <v>104.4</v>
      </c>
      <c r="J108" s="41" t="n">
        <v>97.8</v>
      </c>
      <c r="K108" s="41" t="n">
        <v>96.6</v>
      </c>
      <c r="L108" s="41" t="n">
        <v>96.6</v>
      </c>
      <c r="M108" s="41" t="n">
        <v>90.21</v>
      </c>
      <c r="N108" s="41" t="n">
        <v>89.1</v>
      </c>
      <c r="O108" s="41" t="n">
        <v>89</v>
      </c>
      <c r="P108" s="41" t="n">
        <v>106.26</v>
      </c>
      <c r="Q108" s="41" t="n">
        <v>100.2</v>
      </c>
      <c r="R108" s="41" t="n">
        <v>101.2</v>
      </c>
      <c r="S108" s="41" t="n">
        <v>101.89</v>
      </c>
      <c r="T108" s="41" t="n">
        <v>105.5</v>
      </c>
      <c r="U108" s="41" t="n">
        <v>102.6</v>
      </c>
      <c r="V108" s="41" t="n">
        <v>107.04</v>
      </c>
      <c r="W108" s="41" t="n">
        <v>106.7</v>
      </c>
      <c r="X108" s="41" t="n">
        <v>105.5</v>
      </c>
      <c r="Y108" s="41" t="n">
        <v>111.64</v>
      </c>
      <c r="Z108" s="41" t="n">
        <v>113.5</v>
      </c>
      <c r="AA108" s="41" t="n">
        <v>114.4</v>
      </c>
      <c r="AB108" s="41" t="n">
        <v>108.53</v>
      </c>
      <c r="AC108" s="41" t="n">
        <v>108.2</v>
      </c>
      <c r="AD108" s="41" t="n">
        <v>106.9</v>
      </c>
      <c r="AE108" s="41" t="n">
        <v>114.59</v>
      </c>
      <c r="AF108" s="41" t="n">
        <v>109.7</v>
      </c>
      <c r="AG108" s="41" t="n">
        <v>105.8</v>
      </c>
      <c r="AH108" s="41" t="n">
        <v>91.71</v>
      </c>
      <c r="AI108" s="41" t="n">
        <v>83.3</v>
      </c>
      <c r="AJ108" s="41" t="n">
        <v>82.3</v>
      </c>
      <c r="AK108" s="41" t="n">
        <v>139.06</v>
      </c>
      <c r="AL108" s="41" t="n">
        <v>117.3</v>
      </c>
      <c r="AM108" s="41" t="n">
        <v>109.6</v>
      </c>
      <c r="AN108" s="41" t="n">
        <v>110.14</v>
      </c>
      <c r="AO108" s="41" t="n">
        <v>101.6</v>
      </c>
      <c r="AP108" s="41" t="n">
        <v>103.4</v>
      </c>
      <c r="AQ108" s="41" t="n">
        <v>133.47</v>
      </c>
      <c r="AR108" s="41" t="n">
        <v>132.6</v>
      </c>
      <c r="AS108" s="41" t="n">
        <v>136.1</v>
      </c>
      <c r="AT108" s="41" t="n">
        <v>108.85</v>
      </c>
      <c r="AU108" s="41" t="n">
        <v>103.9</v>
      </c>
      <c r="AV108" s="41" t="n">
        <v>99</v>
      </c>
      <c r="AW108" s="41"/>
      <c r="AX108" s="43"/>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row>
    <row r="109" customFormat="false" ht="12.75" hidden="false" customHeight="false" outlineLevel="0" collapsed="false">
      <c r="A109" s="41" t="s">
        <v>148</v>
      </c>
      <c r="B109" s="41" t="s">
        <v>56</v>
      </c>
      <c r="C109" s="41" t="s">
        <v>148</v>
      </c>
      <c r="D109" s="41" t="n">
        <v>136.45</v>
      </c>
      <c r="E109" s="41" t="n">
        <v>128.5</v>
      </c>
      <c r="F109" s="41" t="n">
        <v>126.5</v>
      </c>
      <c r="G109" s="41" t="n">
        <v>112.36</v>
      </c>
      <c r="H109" s="41" t="n">
        <v>103.7</v>
      </c>
      <c r="I109" s="41" t="n">
        <v>104.4</v>
      </c>
      <c r="J109" s="41" t="n">
        <v>83.61</v>
      </c>
      <c r="K109" s="41" t="n">
        <v>95.4</v>
      </c>
      <c r="L109" s="41" t="n">
        <v>96.6</v>
      </c>
      <c r="M109" s="41" t="n">
        <v>79.36</v>
      </c>
      <c r="N109" s="41" t="n">
        <v>87.7</v>
      </c>
      <c r="O109" s="41" t="n">
        <v>89.1</v>
      </c>
      <c r="P109" s="41" t="n">
        <v>106.46</v>
      </c>
      <c r="Q109" s="41" t="n">
        <v>102.3</v>
      </c>
      <c r="R109" s="41" t="n">
        <v>101.2</v>
      </c>
      <c r="S109" s="41" t="n">
        <v>97.16</v>
      </c>
      <c r="T109" s="41" t="n">
        <v>101.7</v>
      </c>
      <c r="U109" s="41" t="n">
        <v>104.5</v>
      </c>
      <c r="V109" s="41" t="n">
        <v>81.73</v>
      </c>
      <c r="W109" s="41" t="n">
        <v>105.9</v>
      </c>
      <c r="X109" s="41" t="n">
        <v>105.7</v>
      </c>
      <c r="Y109" s="41" t="n">
        <v>104.27</v>
      </c>
      <c r="Z109" s="41" t="n">
        <v>110.6</v>
      </c>
      <c r="AA109" s="41" t="n">
        <v>118</v>
      </c>
      <c r="AB109" s="41" t="n">
        <v>119.2</v>
      </c>
      <c r="AC109" s="41" t="n">
        <v>102.2</v>
      </c>
      <c r="AD109" s="41" t="n">
        <v>107.3</v>
      </c>
      <c r="AE109" s="41" t="n">
        <v>139.42</v>
      </c>
      <c r="AF109" s="41" t="n">
        <v>105.5</v>
      </c>
      <c r="AG109" s="41" t="n">
        <v>106.5</v>
      </c>
      <c r="AH109" s="41" t="n">
        <v>91.9</v>
      </c>
      <c r="AI109" s="41" t="n">
        <v>84.1</v>
      </c>
      <c r="AJ109" s="41" t="n">
        <v>80.7</v>
      </c>
      <c r="AK109" s="41" t="n">
        <v>111.5</v>
      </c>
      <c r="AL109" s="41" t="n">
        <v>97.5</v>
      </c>
      <c r="AM109" s="41" t="n">
        <v>109.7</v>
      </c>
      <c r="AN109" s="41" t="n">
        <v>116.98</v>
      </c>
      <c r="AO109" s="41" t="n">
        <v>101.8</v>
      </c>
      <c r="AP109" s="41" t="n">
        <v>104.4</v>
      </c>
      <c r="AQ109" s="41" t="n">
        <v>155.12</v>
      </c>
      <c r="AR109" s="41" t="n">
        <v>118.7</v>
      </c>
      <c r="AS109" s="41" t="n">
        <v>135.7</v>
      </c>
      <c r="AT109" s="41" t="n">
        <v>103.23</v>
      </c>
      <c r="AU109" s="41" t="n">
        <v>97.5</v>
      </c>
      <c r="AV109" s="41" t="n">
        <v>99.9</v>
      </c>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row>
    <row r="110" customFormat="false" ht="12.75" hidden="false" customHeight="false" outlineLevel="0" collapsed="false">
      <c r="A110" s="41" t="s">
        <v>164</v>
      </c>
      <c r="B110" s="41" t="s">
        <v>58</v>
      </c>
      <c r="C110" s="41" t="s">
        <v>129</v>
      </c>
      <c r="D110" s="41" t="n">
        <v>130.83</v>
      </c>
      <c r="E110" s="41" t="n">
        <v>130</v>
      </c>
      <c r="F110" s="41" t="n">
        <v>127.1</v>
      </c>
      <c r="G110" s="41" t="n">
        <v>89.66</v>
      </c>
      <c r="H110" s="41" t="n">
        <v>107.6</v>
      </c>
      <c r="I110" s="41" t="n">
        <v>104.6</v>
      </c>
      <c r="J110" s="41" t="n">
        <v>87.29</v>
      </c>
      <c r="K110" s="41" t="n">
        <v>96.2</v>
      </c>
      <c r="L110" s="41" t="n">
        <v>96.8</v>
      </c>
      <c r="M110" s="41" t="n">
        <v>84.9</v>
      </c>
      <c r="N110" s="41" t="n">
        <v>89.9</v>
      </c>
      <c r="O110" s="41" t="n">
        <v>89.5</v>
      </c>
      <c r="P110" s="41" t="n">
        <v>99.15</v>
      </c>
      <c r="Q110" s="41" t="n">
        <v>97.5</v>
      </c>
      <c r="R110" s="41" t="n">
        <v>101.2</v>
      </c>
      <c r="S110" s="41" t="n">
        <v>92.97</v>
      </c>
      <c r="T110" s="41" t="n">
        <v>106.1</v>
      </c>
      <c r="U110" s="41" t="n">
        <v>107</v>
      </c>
      <c r="V110" s="41" t="n">
        <v>79.82</v>
      </c>
      <c r="W110" s="41" t="n">
        <v>106.9</v>
      </c>
      <c r="X110" s="41" t="n">
        <v>105.8</v>
      </c>
      <c r="Y110" s="41" t="n">
        <v>131.11</v>
      </c>
      <c r="Z110" s="41" t="n">
        <v>127.3</v>
      </c>
      <c r="AA110" s="41" t="n">
        <v>122.1</v>
      </c>
      <c r="AB110" s="41" t="n">
        <v>79.69</v>
      </c>
      <c r="AC110" s="41" t="n">
        <v>100.6</v>
      </c>
      <c r="AD110" s="41" t="n">
        <v>107.7</v>
      </c>
      <c r="AE110" s="41" t="n">
        <v>85.78</v>
      </c>
      <c r="AF110" s="41" t="n">
        <v>108.1</v>
      </c>
      <c r="AG110" s="41" t="n">
        <v>107</v>
      </c>
      <c r="AH110" s="41" t="n">
        <v>75.65</v>
      </c>
      <c r="AI110" s="41" t="n">
        <v>84.8</v>
      </c>
      <c r="AJ110" s="41" t="n">
        <v>78.6</v>
      </c>
      <c r="AK110" s="41" t="n">
        <v>97.94</v>
      </c>
      <c r="AL110" s="41" t="n">
        <v>105.8</v>
      </c>
      <c r="AM110" s="41" t="n">
        <v>109.9</v>
      </c>
      <c r="AN110" s="41" t="n">
        <v>91.78</v>
      </c>
      <c r="AO110" s="41" t="n">
        <v>106.3</v>
      </c>
      <c r="AP110" s="41" t="n">
        <v>105.9</v>
      </c>
      <c r="AQ110" s="41" t="n">
        <v>146.28</v>
      </c>
      <c r="AR110" s="41" t="n">
        <v>137.7</v>
      </c>
      <c r="AS110" s="41" t="n">
        <v>136.1</v>
      </c>
      <c r="AT110" s="41" t="n">
        <v>90.97</v>
      </c>
      <c r="AU110" s="41" t="n">
        <v>102.1</v>
      </c>
      <c r="AV110" s="41" t="n">
        <v>100.6</v>
      </c>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c r="CR110" s="41"/>
      <c r="CS110" s="41"/>
      <c r="CT110" s="41"/>
      <c r="CU110" s="41"/>
    </row>
    <row r="111" customFormat="false" ht="12.75" hidden="false" customHeight="false" outlineLevel="0" collapsed="false">
      <c r="A111" s="41" t="s">
        <v>130</v>
      </c>
      <c r="B111" s="41" t="s">
        <v>58</v>
      </c>
      <c r="C111" s="41" t="s">
        <v>131</v>
      </c>
      <c r="D111" s="41" t="n">
        <v>108.64</v>
      </c>
      <c r="E111" s="41" t="n">
        <v>124</v>
      </c>
      <c r="F111" s="41" t="n">
        <v>127.5</v>
      </c>
      <c r="G111" s="41" t="n">
        <v>89.69</v>
      </c>
      <c r="H111" s="41" t="n">
        <v>104.2</v>
      </c>
      <c r="I111" s="41" t="n">
        <v>104.7</v>
      </c>
      <c r="J111" s="41" t="n">
        <v>94.95</v>
      </c>
      <c r="K111" s="41" t="n">
        <v>95.8</v>
      </c>
      <c r="L111" s="41" t="n">
        <v>97.1</v>
      </c>
      <c r="M111" s="41" t="n">
        <v>82.1</v>
      </c>
      <c r="N111" s="41" t="n">
        <v>87.1</v>
      </c>
      <c r="O111" s="41" t="n">
        <v>90.1</v>
      </c>
      <c r="P111" s="41" t="n">
        <v>96.57</v>
      </c>
      <c r="Q111" s="41" t="n">
        <v>100.6</v>
      </c>
      <c r="R111" s="41" t="n">
        <v>101.2</v>
      </c>
      <c r="S111" s="41" t="n">
        <v>99.21</v>
      </c>
      <c r="T111" s="41" t="n">
        <v>109.1</v>
      </c>
      <c r="U111" s="41" t="n">
        <v>110.3</v>
      </c>
      <c r="V111" s="41" t="n">
        <v>83.71</v>
      </c>
      <c r="W111" s="41" t="n">
        <v>104</v>
      </c>
      <c r="X111" s="41" t="n">
        <v>105.9</v>
      </c>
      <c r="Y111" s="41" t="n">
        <v>118.21</v>
      </c>
      <c r="Z111" s="41" t="n">
        <v>125.2</v>
      </c>
      <c r="AA111" s="41" t="n">
        <v>126.2</v>
      </c>
      <c r="AB111" s="41" t="n">
        <v>92.05</v>
      </c>
      <c r="AC111" s="41" t="n">
        <v>99.1</v>
      </c>
      <c r="AD111" s="41" t="n">
        <v>108</v>
      </c>
      <c r="AE111" s="41" t="n">
        <v>88</v>
      </c>
      <c r="AF111" s="41" t="n">
        <v>105.9</v>
      </c>
      <c r="AG111" s="41" t="n">
        <v>107.4</v>
      </c>
      <c r="AH111" s="41" t="n">
        <v>70.79</v>
      </c>
      <c r="AI111" s="41" t="n">
        <v>74</v>
      </c>
      <c r="AJ111" s="41" t="n">
        <v>77.1</v>
      </c>
      <c r="AK111" s="41" t="n">
        <v>92.78</v>
      </c>
      <c r="AL111" s="41" t="n">
        <v>104.8</v>
      </c>
      <c r="AM111" s="41" t="n">
        <v>110.3</v>
      </c>
      <c r="AN111" s="41" t="n">
        <v>96.84</v>
      </c>
      <c r="AO111" s="41" t="n">
        <v>109.1</v>
      </c>
      <c r="AP111" s="41" t="n">
        <v>107.6</v>
      </c>
      <c r="AQ111" s="41" t="n">
        <v>153.85</v>
      </c>
      <c r="AR111" s="41" t="n">
        <v>136.1</v>
      </c>
      <c r="AS111" s="41" t="n">
        <v>137.7</v>
      </c>
      <c r="AT111" s="41" t="n">
        <v>94.76</v>
      </c>
      <c r="AU111" s="41" t="n">
        <v>101.6</v>
      </c>
      <c r="AV111" s="41" t="n">
        <v>101.4</v>
      </c>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row>
    <row r="112" customFormat="false" ht="12.75" hidden="false" customHeight="false" outlineLevel="0" collapsed="false">
      <c r="A112" s="41" t="s">
        <v>132</v>
      </c>
      <c r="B112" s="41" t="s">
        <v>58</v>
      </c>
      <c r="C112" s="41" t="s">
        <v>133</v>
      </c>
      <c r="D112" s="41" t="n">
        <v>125.36</v>
      </c>
      <c r="E112" s="41" t="n">
        <v>129.2</v>
      </c>
      <c r="F112" s="41" t="n">
        <v>128</v>
      </c>
      <c r="G112" s="41" t="n">
        <v>110.74</v>
      </c>
      <c r="H112" s="41" t="n">
        <v>107.6</v>
      </c>
      <c r="I112" s="41" t="n">
        <v>104.6</v>
      </c>
      <c r="J112" s="41" t="n">
        <v>105.04</v>
      </c>
      <c r="K112" s="41" t="n">
        <v>95.8</v>
      </c>
      <c r="L112" s="41" t="n">
        <v>97.4</v>
      </c>
      <c r="M112" s="41" t="n">
        <v>99.02</v>
      </c>
      <c r="N112" s="41" t="n">
        <v>90.8</v>
      </c>
      <c r="O112" s="41" t="n">
        <v>90.9</v>
      </c>
      <c r="P112" s="41" t="n">
        <v>112.46</v>
      </c>
      <c r="Q112" s="41" t="n">
        <v>102</v>
      </c>
      <c r="R112" s="41" t="n">
        <v>101.3</v>
      </c>
      <c r="S112" s="41" t="n">
        <v>124.23</v>
      </c>
      <c r="T112" s="41" t="n">
        <v>114.2</v>
      </c>
      <c r="U112" s="41" t="n">
        <v>113.6</v>
      </c>
      <c r="V112" s="41" t="n">
        <v>101.41</v>
      </c>
      <c r="W112" s="41" t="n">
        <v>105.8</v>
      </c>
      <c r="X112" s="41" t="n">
        <v>106.2</v>
      </c>
      <c r="Y112" s="41" t="n">
        <v>146.13</v>
      </c>
      <c r="Z112" s="41" t="n">
        <v>130.1</v>
      </c>
      <c r="AA112" s="41" t="n">
        <v>129.6</v>
      </c>
      <c r="AB112" s="41" t="n">
        <v>142.25</v>
      </c>
      <c r="AC112" s="41" t="n">
        <v>141.7</v>
      </c>
      <c r="AD112" s="41" t="n">
        <v>108.3</v>
      </c>
      <c r="AE112" s="41" t="n">
        <v>112.3</v>
      </c>
      <c r="AF112" s="41" t="n">
        <v>106.8</v>
      </c>
      <c r="AG112" s="41" t="n">
        <v>107.6</v>
      </c>
      <c r="AH112" s="41" t="n">
        <v>78.02</v>
      </c>
      <c r="AI112" s="41" t="n">
        <v>72.7</v>
      </c>
      <c r="AJ112" s="41" t="n">
        <v>76.9</v>
      </c>
      <c r="AK112" s="41" t="n">
        <v>136.1</v>
      </c>
      <c r="AL112" s="41" t="n">
        <v>123.6</v>
      </c>
      <c r="AM112" s="41" t="n">
        <v>110.7</v>
      </c>
      <c r="AN112" s="41" t="n">
        <v>113.82</v>
      </c>
      <c r="AO112" s="41" t="n">
        <v>109.2</v>
      </c>
      <c r="AP112" s="41" t="n">
        <v>109.3</v>
      </c>
      <c r="AQ112" s="41" t="n">
        <v>172.45</v>
      </c>
      <c r="AR112" s="41" t="n">
        <v>143</v>
      </c>
      <c r="AS112" s="41" t="n">
        <v>140.5</v>
      </c>
      <c r="AT112" s="41" t="n">
        <v>110.79</v>
      </c>
      <c r="AU112" s="41" t="n">
        <v>103.3</v>
      </c>
      <c r="AV112" s="41" t="n">
        <v>102</v>
      </c>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row>
    <row r="113" customFormat="false" ht="12.75" hidden="false" customHeight="false" outlineLevel="0" collapsed="false">
      <c r="A113" s="41" t="s">
        <v>134</v>
      </c>
      <c r="B113" s="41" t="s">
        <v>58</v>
      </c>
      <c r="C113" s="41" t="s">
        <v>135</v>
      </c>
      <c r="D113" s="41" t="n">
        <v>121.93</v>
      </c>
      <c r="E113" s="41" t="n">
        <v>127.6</v>
      </c>
      <c r="F113" s="41" t="n">
        <v>128.6</v>
      </c>
      <c r="G113" s="41" t="n">
        <v>109.08</v>
      </c>
      <c r="H113" s="41" t="n">
        <v>103.5</v>
      </c>
      <c r="I113" s="41" t="n">
        <v>104.3</v>
      </c>
      <c r="J113" s="41" t="n">
        <v>91.72</v>
      </c>
      <c r="K113" s="41" t="n">
        <v>96.9</v>
      </c>
      <c r="L113" s="41" t="n">
        <v>97.8</v>
      </c>
      <c r="M113" s="41" t="n">
        <v>93.75</v>
      </c>
      <c r="N113" s="41" t="n">
        <v>92</v>
      </c>
      <c r="O113" s="41" t="n">
        <v>91.8</v>
      </c>
      <c r="P113" s="41" t="n">
        <v>104.75</v>
      </c>
      <c r="Q113" s="41" t="n">
        <v>101.4</v>
      </c>
      <c r="R113" s="41" t="n">
        <v>101.5</v>
      </c>
      <c r="S113" s="41" t="n">
        <v>122.59</v>
      </c>
      <c r="T113" s="41" t="n">
        <v>119.1</v>
      </c>
      <c r="U113" s="41" t="n">
        <v>116.7</v>
      </c>
      <c r="V113" s="41" t="n">
        <v>103.19</v>
      </c>
      <c r="W113" s="41" t="n">
        <v>106.2</v>
      </c>
      <c r="X113" s="41" t="n">
        <v>106.8</v>
      </c>
      <c r="Y113" s="41" t="n">
        <v>141.27</v>
      </c>
      <c r="Z113" s="41" t="n">
        <v>133.8</v>
      </c>
      <c r="AA113" s="41" t="n">
        <v>132.1</v>
      </c>
      <c r="AB113" s="41" t="n">
        <v>103.69</v>
      </c>
      <c r="AC113" s="41" t="n">
        <v>104.3</v>
      </c>
      <c r="AD113" s="41" t="n">
        <v>108.4</v>
      </c>
      <c r="AE113" s="41" t="n">
        <v>107.84</v>
      </c>
      <c r="AF113" s="41" t="n">
        <v>105</v>
      </c>
      <c r="AG113" s="41" t="n">
        <v>107.9</v>
      </c>
      <c r="AH113" s="41" t="n">
        <v>76.7</v>
      </c>
      <c r="AI113" s="41" t="n">
        <v>76.4</v>
      </c>
      <c r="AJ113" s="41" t="n">
        <v>78.4</v>
      </c>
      <c r="AK113" s="41" t="n">
        <v>120.81</v>
      </c>
      <c r="AL113" s="41" t="n">
        <v>115.9</v>
      </c>
      <c r="AM113" s="41" t="n">
        <v>111.2</v>
      </c>
      <c r="AN113" s="41" t="n">
        <v>112.84</v>
      </c>
      <c r="AO113" s="41" t="n">
        <v>110.1</v>
      </c>
      <c r="AP113" s="41" t="n">
        <v>110.6</v>
      </c>
      <c r="AQ113" s="41" t="n">
        <v>139.27</v>
      </c>
      <c r="AR113" s="41" t="n">
        <v>138.6</v>
      </c>
      <c r="AS113" s="41" t="n">
        <v>144.2</v>
      </c>
      <c r="AT113" s="41" t="n">
        <v>102.29</v>
      </c>
      <c r="AU113" s="41" t="n">
        <v>101.5</v>
      </c>
      <c r="AV113" s="41" t="n">
        <v>102.7</v>
      </c>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c r="CR113" s="41"/>
      <c r="CS113" s="41"/>
      <c r="CT113" s="41"/>
      <c r="CU113" s="41"/>
    </row>
    <row r="114" customFormat="false" ht="12.75" hidden="false" customHeight="false" outlineLevel="0" collapsed="false">
      <c r="A114" s="41" t="s">
        <v>136</v>
      </c>
      <c r="B114" s="41" t="s">
        <v>58</v>
      </c>
      <c r="C114" s="41" t="s">
        <v>137</v>
      </c>
      <c r="D114" s="41" t="n">
        <v>119.76</v>
      </c>
      <c r="E114" s="41" t="n">
        <v>126.9</v>
      </c>
      <c r="F114" s="41" t="n">
        <v>129.3</v>
      </c>
      <c r="G114" s="41" t="n">
        <v>96.79</v>
      </c>
      <c r="H114" s="41" t="n">
        <v>104.6</v>
      </c>
      <c r="I114" s="41" t="n">
        <v>103.8</v>
      </c>
      <c r="J114" s="41" t="n">
        <v>87.28</v>
      </c>
      <c r="K114" s="41" t="n">
        <v>101.2</v>
      </c>
      <c r="L114" s="41" t="n">
        <v>98.3</v>
      </c>
      <c r="M114" s="41" t="n">
        <v>96.24</v>
      </c>
      <c r="N114" s="41" t="n">
        <v>93</v>
      </c>
      <c r="O114" s="41" t="n">
        <v>92.4</v>
      </c>
      <c r="P114" s="41" t="n">
        <v>108.29</v>
      </c>
      <c r="Q114" s="41" t="n">
        <v>100.9</v>
      </c>
      <c r="R114" s="41" t="n">
        <v>101.6</v>
      </c>
      <c r="S114" s="41" t="n">
        <v>116.9</v>
      </c>
      <c r="T114" s="41" t="n">
        <v>120.1</v>
      </c>
      <c r="U114" s="41" t="n">
        <v>119.2</v>
      </c>
      <c r="V114" s="41" t="n">
        <v>116.39</v>
      </c>
      <c r="W114" s="41" t="n">
        <v>109</v>
      </c>
      <c r="X114" s="41" t="n">
        <v>107.4</v>
      </c>
      <c r="Y114" s="41" t="n">
        <v>139.86</v>
      </c>
      <c r="Z114" s="41" t="n">
        <v>134.6</v>
      </c>
      <c r="AA114" s="41" t="n">
        <v>134.2</v>
      </c>
      <c r="AB114" s="41" t="n">
        <v>104.74</v>
      </c>
      <c r="AC114" s="41" t="n">
        <v>108.8</v>
      </c>
      <c r="AD114" s="41" t="n">
        <v>108.6</v>
      </c>
      <c r="AE114" s="41" t="n">
        <v>108.19</v>
      </c>
      <c r="AF114" s="41" t="n">
        <v>111.2</v>
      </c>
      <c r="AG114" s="41" t="n">
        <v>108.1</v>
      </c>
      <c r="AH114" s="41" t="n">
        <v>73.82</v>
      </c>
      <c r="AI114" s="41" t="n">
        <v>80.9</v>
      </c>
      <c r="AJ114" s="41" t="n">
        <v>81.3</v>
      </c>
      <c r="AK114" s="41" t="n">
        <v>112.56</v>
      </c>
      <c r="AL114" s="41" t="n">
        <v>112.9</v>
      </c>
      <c r="AM114" s="41" t="n">
        <v>111.7</v>
      </c>
      <c r="AN114" s="41" t="n">
        <v>108.62</v>
      </c>
      <c r="AO114" s="41" t="n">
        <v>113.4</v>
      </c>
      <c r="AP114" s="41" t="n">
        <v>111.5</v>
      </c>
      <c r="AQ114" s="41" t="n">
        <v>133.33</v>
      </c>
      <c r="AR114" s="41" t="n">
        <v>147.2</v>
      </c>
      <c r="AS114" s="41" t="n">
        <v>148.2</v>
      </c>
      <c r="AT114" s="41" t="n">
        <v>100.38</v>
      </c>
      <c r="AU114" s="41" t="n">
        <v>102.2</v>
      </c>
      <c r="AV114" s="41" t="n">
        <v>103.5</v>
      </c>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c r="CR114" s="41"/>
      <c r="CS114" s="41"/>
      <c r="CT114" s="41"/>
      <c r="CU114" s="41"/>
    </row>
    <row r="115" customFormat="false" ht="12.75" hidden="false" customHeight="false" outlineLevel="0" collapsed="false">
      <c r="A115" s="41" t="s">
        <v>138</v>
      </c>
      <c r="B115" s="41" t="s">
        <v>58</v>
      </c>
      <c r="C115" s="41" t="s">
        <v>139</v>
      </c>
      <c r="D115" s="41" t="n">
        <v>140.58</v>
      </c>
      <c r="E115" s="41" t="n">
        <v>128</v>
      </c>
      <c r="F115" s="41" t="n">
        <v>129.9</v>
      </c>
      <c r="G115" s="41" t="n">
        <v>110.37</v>
      </c>
      <c r="H115" s="41" t="n">
        <v>103.3</v>
      </c>
      <c r="I115" s="41" t="n">
        <v>103.4</v>
      </c>
      <c r="J115" s="41" t="n">
        <v>93.96</v>
      </c>
      <c r="K115" s="41" t="n">
        <v>99.7</v>
      </c>
      <c r="L115" s="41" t="n">
        <v>98.8</v>
      </c>
      <c r="M115" s="41" t="n">
        <v>95.97</v>
      </c>
      <c r="N115" s="41" t="n">
        <v>93.7</v>
      </c>
      <c r="O115" s="41" t="n">
        <v>92.8</v>
      </c>
      <c r="P115" s="41" t="n">
        <v>93.11</v>
      </c>
      <c r="Q115" s="41" t="n">
        <v>101.6</v>
      </c>
      <c r="R115" s="41" t="n">
        <v>101.7</v>
      </c>
      <c r="S115" s="41" t="n">
        <v>123.91</v>
      </c>
      <c r="T115" s="41" t="n">
        <v>120.2</v>
      </c>
      <c r="U115" s="41" t="n">
        <v>120.8</v>
      </c>
      <c r="V115" s="41" t="n">
        <v>130.38</v>
      </c>
      <c r="W115" s="41" t="n">
        <v>107.9</v>
      </c>
      <c r="X115" s="41" t="n">
        <v>108</v>
      </c>
      <c r="Y115" s="41" t="n">
        <v>143.53</v>
      </c>
      <c r="Z115" s="41" t="n">
        <v>134.4</v>
      </c>
      <c r="AA115" s="41" t="n">
        <v>135.8</v>
      </c>
      <c r="AB115" s="41" t="n">
        <v>124.45</v>
      </c>
      <c r="AC115" s="41" t="n">
        <v>109.3</v>
      </c>
      <c r="AD115" s="41" t="n">
        <v>108.6</v>
      </c>
      <c r="AE115" s="41" t="n">
        <v>123.07</v>
      </c>
      <c r="AF115" s="41" t="n">
        <v>110.6</v>
      </c>
      <c r="AG115" s="41" t="n">
        <v>108.3</v>
      </c>
      <c r="AH115" s="41" t="n">
        <v>92.58</v>
      </c>
      <c r="AI115" s="41" t="n">
        <v>88.8</v>
      </c>
      <c r="AJ115" s="41" t="n">
        <v>84.6</v>
      </c>
      <c r="AK115" s="41" t="n">
        <v>129.83</v>
      </c>
      <c r="AL115" s="41" t="n">
        <v>112.9</v>
      </c>
      <c r="AM115" s="41" t="n">
        <v>112.4</v>
      </c>
      <c r="AN115" s="41" t="n">
        <v>118.72</v>
      </c>
      <c r="AO115" s="41" t="n">
        <v>114.2</v>
      </c>
      <c r="AP115" s="41" t="n">
        <v>112</v>
      </c>
      <c r="AQ115" s="41" t="n">
        <v>137.15</v>
      </c>
      <c r="AR115" s="41" t="n">
        <v>162.8</v>
      </c>
      <c r="AS115" s="41" t="n">
        <v>152.1</v>
      </c>
      <c r="AT115" s="41" t="n">
        <v>109.7</v>
      </c>
      <c r="AU115" s="41" t="n">
        <v>105.2</v>
      </c>
      <c r="AV115" s="41" t="n">
        <v>104.2</v>
      </c>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row>
    <row r="116" customFormat="false" ht="12.75" hidden="false" customHeight="false" outlineLevel="0" collapsed="false">
      <c r="A116" s="41" t="s">
        <v>140</v>
      </c>
      <c r="B116" s="41" t="s">
        <v>58</v>
      </c>
      <c r="C116" s="41" t="s">
        <v>141</v>
      </c>
      <c r="D116" s="41" t="n">
        <v>123.48</v>
      </c>
      <c r="E116" s="41" t="n">
        <v>132.5</v>
      </c>
      <c r="F116" s="41" t="n">
        <v>130.6</v>
      </c>
      <c r="G116" s="41" t="n">
        <v>103.29</v>
      </c>
      <c r="H116" s="41" t="n">
        <v>101</v>
      </c>
      <c r="I116" s="41" t="n">
        <v>103</v>
      </c>
      <c r="J116" s="41" t="n">
        <v>67.22</v>
      </c>
      <c r="K116" s="41" t="n">
        <v>100</v>
      </c>
      <c r="L116" s="41" t="n">
        <v>99.3</v>
      </c>
      <c r="M116" s="41" t="n">
        <v>83.32</v>
      </c>
      <c r="N116" s="41" t="n">
        <v>91.8</v>
      </c>
      <c r="O116" s="41" t="n">
        <v>93.1</v>
      </c>
      <c r="P116" s="41" t="n">
        <v>77</v>
      </c>
      <c r="Q116" s="41" t="n">
        <v>103.2</v>
      </c>
      <c r="R116" s="41" t="n">
        <v>101.9</v>
      </c>
      <c r="S116" s="41" t="n">
        <v>117.54</v>
      </c>
      <c r="T116" s="41" t="n">
        <v>122.8</v>
      </c>
      <c r="U116" s="41" t="n">
        <v>121.9</v>
      </c>
      <c r="V116" s="41" t="n">
        <v>105.84</v>
      </c>
      <c r="W116" s="41" t="n">
        <v>109</v>
      </c>
      <c r="X116" s="41" t="n">
        <v>108.5</v>
      </c>
      <c r="Y116" s="41" t="n">
        <v>109.99</v>
      </c>
      <c r="Z116" s="41" t="n">
        <v>136.1</v>
      </c>
      <c r="AA116" s="41" t="n">
        <v>137.3</v>
      </c>
      <c r="AB116" s="41" t="n">
        <v>89.82</v>
      </c>
      <c r="AC116" s="41" t="n">
        <v>110.9</v>
      </c>
      <c r="AD116" s="41" t="n">
        <v>108.6</v>
      </c>
      <c r="AE116" s="41" t="n">
        <v>85.7</v>
      </c>
      <c r="AF116" s="41" t="n">
        <v>107</v>
      </c>
      <c r="AG116" s="41" t="n">
        <v>108.6</v>
      </c>
      <c r="AH116" s="41" t="n">
        <v>81.4</v>
      </c>
      <c r="AI116" s="41" t="n">
        <v>88.7</v>
      </c>
      <c r="AJ116" s="41" t="n">
        <v>87.8</v>
      </c>
      <c r="AK116" s="41" t="n">
        <v>61.12</v>
      </c>
      <c r="AL116" s="41" t="n">
        <v>111.2</v>
      </c>
      <c r="AM116" s="41" t="n">
        <v>112.9</v>
      </c>
      <c r="AN116" s="41" t="n">
        <v>77.7</v>
      </c>
      <c r="AO116" s="41" t="n">
        <v>111.4</v>
      </c>
      <c r="AP116" s="41" t="n">
        <v>112.3</v>
      </c>
      <c r="AQ116" s="41" t="n">
        <v>120.1</v>
      </c>
      <c r="AR116" s="41" t="n">
        <v>155.4</v>
      </c>
      <c r="AS116" s="41" t="n">
        <v>155.7</v>
      </c>
      <c r="AT116" s="41" t="n">
        <v>91.91</v>
      </c>
      <c r="AU116" s="41" t="n">
        <v>105.5</v>
      </c>
      <c r="AV116" s="41" t="n">
        <v>104.9</v>
      </c>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row>
    <row r="117" customFormat="false" ht="12.75" hidden="false" customHeight="false" outlineLevel="0" collapsed="false">
      <c r="A117" s="41" t="s">
        <v>142</v>
      </c>
      <c r="B117" s="41" t="s">
        <v>58</v>
      </c>
      <c r="C117" s="41" t="s">
        <v>143</v>
      </c>
      <c r="D117" s="41" t="n">
        <v>137</v>
      </c>
      <c r="E117" s="41" t="n">
        <v>135</v>
      </c>
      <c r="F117" s="41" t="n">
        <v>131.5</v>
      </c>
      <c r="G117" s="41" t="n">
        <v>108.97</v>
      </c>
      <c r="H117" s="41" t="n">
        <v>103.3</v>
      </c>
      <c r="I117" s="41" t="n">
        <v>102.8</v>
      </c>
      <c r="J117" s="41" t="n">
        <v>112.57</v>
      </c>
      <c r="K117" s="41" t="n">
        <v>99.5</v>
      </c>
      <c r="L117" s="41" t="n">
        <v>99.6</v>
      </c>
      <c r="M117" s="41" t="n">
        <v>91.4</v>
      </c>
      <c r="N117" s="41" t="n">
        <v>93.2</v>
      </c>
      <c r="O117" s="41" t="n">
        <v>93.3</v>
      </c>
      <c r="P117" s="41" t="n">
        <v>95.43</v>
      </c>
      <c r="Q117" s="41" t="n">
        <v>101.1</v>
      </c>
      <c r="R117" s="41" t="n">
        <v>102</v>
      </c>
      <c r="S117" s="41" t="n">
        <v>120.11</v>
      </c>
      <c r="T117" s="41" t="n">
        <v>120.2</v>
      </c>
      <c r="U117" s="41" t="n">
        <v>122.4</v>
      </c>
      <c r="V117" s="41" t="n">
        <v>120.47</v>
      </c>
      <c r="W117" s="41" t="n">
        <v>107.9</v>
      </c>
      <c r="X117" s="41" t="n">
        <v>108.9</v>
      </c>
      <c r="Y117" s="41" t="n">
        <v>133.03</v>
      </c>
      <c r="Z117" s="41" t="n">
        <v>140.7</v>
      </c>
      <c r="AA117" s="41" t="n">
        <v>138.8</v>
      </c>
      <c r="AB117" s="41" t="n">
        <v>106.02</v>
      </c>
      <c r="AC117" s="41" t="n">
        <v>103.8</v>
      </c>
      <c r="AD117" s="41" t="n">
        <v>108.6</v>
      </c>
      <c r="AE117" s="41" t="n">
        <v>97.64</v>
      </c>
      <c r="AF117" s="41" t="n">
        <v>107.5</v>
      </c>
      <c r="AG117" s="41" t="n">
        <v>108.6</v>
      </c>
      <c r="AH117" s="41" t="n">
        <v>77.27</v>
      </c>
      <c r="AI117" s="41" t="n">
        <v>90.7</v>
      </c>
      <c r="AJ117" s="41" t="n">
        <v>90.8</v>
      </c>
      <c r="AK117" s="41" t="n">
        <v>89.68</v>
      </c>
      <c r="AL117" s="41" t="n">
        <v>115.6</v>
      </c>
      <c r="AM117" s="41" t="n">
        <v>113.3</v>
      </c>
      <c r="AN117" s="41" t="n">
        <v>112.85</v>
      </c>
      <c r="AO117" s="41" t="n">
        <v>112.5</v>
      </c>
      <c r="AP117" s="41" t="n">
        <v>112.5</v>
      </c>
      <c r="AQ117" s="41" t="n">
        <v>138</v>
      </c>
      <c r="AR117" s="41" t="n">
        <v>160.5</v>
      </c>
      <c r="AS117" s="41" t="n">
        <v>158.9</v>
      </c>
      <c r="AT117" s="41" t="n">
        <v>100.35</v>
      </c>
      <c r="AU117" s="41" t="n">
        <v>105.9</v>
      </c>
      <c r="AV117" s="41" t="n">
        <v>105.6</v>
      </c>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c r="CR117" s="41"/>
      <c r="CS117" s="41"/>
      <c r="CT117" s="41"/>
      <c r="CU117" s="41"/>
    </row>
    <row r="118" customFormat="false" ht="12.75" hidden="false" customHeight="false" outlineLevel="0" collapsed="false">
      <c r="A118" s="41" t="s">
        <v>144</v>
      </c>
      <c r="B118" s="41" t="s">
        <v>58</v>
      </c>
      <c r="C118" s="41" t="s">
        <v>145</v>
      </c>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c r="CR118" s="41"/>
      <c r="CS118" s="41"/>
      <c r="CT118" s="41"/>
      <c r="CU118" s="41"/>
    </row>
    <row r="119" customFormat="false" ht="12.75" hidden="false" customHeight="false" outlineLevel="0" collapsed="false">
      <c r="A119" s="41" t="s">
        <v>146</v>
      </c>
      <c r="B119" s="41" t="s">
        <v>58</v>
      </c>
      <c r="C119" s="41" t="s">
        <v>146</v>
      </c>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row>
    <row r="120" customFormat="false" ht="12.75" hidden="false" customHeight="false" outlineLevel="0" collapsed="false">
      <c r="A120" s="41" t="s">
        <v>147</v>
      </c>
      <c r="B120" s="41" t="s">
        <v>58</v>
      </c>
      <c r="C120" s="41" t="s">
        <v>147</v>
      </c>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row>
    <row r="121" customFormat="false" ht="12.75" hidden="false" customHeight="false" outlineLevel="0" collapsed="false">
      <c r="A121" s="41" t="s">
        <v>148</v>
      </c>
      <c r="B121" s="41" t="s">
        <v>58</v>
      </c>
      <c r="C121" s="41" t="s">
        <v>148</v>
      </c>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c r="CR121" s="41"/>
      <c r="CS121" s="41"/>
      <c r="CT121" s="41"/>
      <c r="CU121" s="41"/>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95" activePane="bottomRight" state="frozen"/>
      <selection pane="topLeft" activeCell="A1" activeCellId="0" sqref="A1"/>
      <selection pane="topRight" activeCell="C1" activeCellId="0" sqref="C1"/>
      <selection pane="bottomLeft" activeCell="A95" activeCellId="0" sqref="A95"/>
      <selection pane="bottomRight" activeCell="C118" activeCellId="0" sqref="C118"/>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true" hidden="false" outlineLevel="0" max="3" min="3" style="40" width="9.24"/>
    <col collapsed="false" customWidth="true" hidden="false" outlineLevel="0" max="4" min="4" style="40" width="9.49"/>
    <col collapsed="false" customWidth="true" hidden="false" outlineLevel="0" max="5" min="5" style="40" width="10.37"/>
    <col collapsed="false" customWidth="true" hidden="false" outlineLevel="0" max="6" min="6" style="40" width="9.24"/>
    <col collapsed="false" customWidth="true" hidden="false" outlineLevel="0" max="7" min="7" style="40" width="9.49"/>
    <col collapsed="false" customWidth="true" hidden="false" outlineLevel="0" max="8" min="8" style="40" width="10.37"/>
    <col collapsed="false" customWidth="true" hidden="false" outlineLevel="0" max="9" min="9" style="40" width="9.24"/>
    <col collapsed="false" customWidth="true" hidden="false" outlineLevel="0" max="10" min="10" style="40" width="9.49"/>
    <col collapsed="false" customWidth="true" hidden="false" outlineLevel="0" max="11" min="11" style="40" width="10.37"/>
    <col collapsed="false" customWidth="true" hidden="false" outlineLevel="0" max="12" min="12" style="40" width="9.24"/>
    <col collapsed="false" customWidth="true" hidden="false" outlineLevel="0" max="13" min="13" style="40" width="9.49"/>
    <col collapsed="false" customWidth="true" hidden="false" outlineLevel="0" max="14" min="14" style="40" width="10.37"/>
    <col collapsed="false" customWidth="true" hidden="false" outlineLevel="0" max="15" min="15" style="40" width="7.49"/>
    <col collapsed="false" customWidth="true" hidden="false" outlineLevel="0" max="16" min="16" style="40" width="7.75"/>
    <col collapsed="false" customWidth="true" hidden="false" outlineLevel="0" max="17" min="17" style="40" width="8.61"/>
    <col collapsed="false" customWidth="true" hidden="false" outlineLevel="0" max="18" min="18" style="40" width="9.24"/>
    <col collapsed="false" customWidth="true" hidden="false" outlineLevel="0" max="19" min="19" style="40" width="9.49"/>
    <col collapsed="false" customWidth="true" hidden="false" outlineLevel="0" max="20" min="20" style="40" width="10.37"/>
    <col collapsed="false" customWidth="true" hidden="false" outlineLevel="0" max="21" min="21" style="40" width="7.49"/>
    <col collapsed="false" customWidth="true" hidden="false" outlineLevel="0" max="22" min="22" style="40" width="7.75"/>
    <col collapsed="false" customWidth="true" hidden="false" outlineLevel="0" max="23" min="23" style="40" width="8.61"/>
    <col collapsed="false" customWidth="true" hidden="false" outlineLevel="0" max="24" min="24" style="40" width="7.49"/>
    <col collapsed="false" customWidth="true" hidden="false" outlineLevel="0" max="25" min="25" style="40" width="7.75"/>
    <col collapsed="false" customWidth="true" hidden="false" outlineLevel="0" max="26" min="26" style="40" width="8.61"/>
    <col collapsed="false" customWidth="true" hidden="false" outlineLevel="0" max="27" min="27" style="40" width="7.49"/>
    <col collapsed="false" customWidth="true" hidden="false" outlineLevel="0" max="28" min="28" style="40" width="7.75"/>
    <col collapsed="false" customWidth="true" hidden="false" outlineLevel="0" max="29" min="29" style="40" width="8.61"/>
    <col collapsed="false" customWidth="true" hidden="false" outlineLevel="0" max="30" min="30" style="40" width="7.49"/>
    <col collapsed="false" customWidth="true" hidden="false" outlineLevel="0" max="31" min="31" style="40" width="7.75"/>
    <col collapsed="false" customWidth="true" hidden="false" outlineLevel="0" max="32" min="32" style="40" width="8.61"/>
    <col collapsed="false" customWidth="true" hidden="false" outlineLevel="0" max="33" min="33" style="40" width="9.24"/>
    <col collapsed="false" customWidth="true" hidden="false" outlineLevel="0" max="34" min="34" style="40" width="9.49"/>
    <col collapsed="false" customWidth="true" hidden="false" outlineLevel="0" max="35" min="35" style="40" width="10.24"/>
    <col collapsed="false" customWidth="true" hidden="false" outlineLevel="0" max="36" min="36" style="40" width="7.49"/>
    <col collapsed="false" customWidth="true" hidden="false" outlineLevel="0" max="37" min="37" style="40" width="7.75"/>
    <col collapsed="false" customWidth="true" hidden="false" outlineLevel="0" max="38" min="38" style="40" width="8.61"/>
    <col collapsed="false" customWidth="true" hidden="false" outlineLevel="0" max="39" min="39" style="40" width="9.24"/>
    <col collapsed="false" customWidth="true" hidden="false" outlineLevel="0" max="40" min="40" style="40" width="9.49"/>
    <col collapsed="false" customWidth="true" hidden="false" outlineLevel="0" max="44" min="41" style="40" width="10.37"/>
    <col collapsed="false" customWidth="true" hidden="false" outlineLevel="0" max="45" min="45" style="40" width="9.87"/>
    <col collapsed="false" customWidth="true" hidden="false" outlineLevel="0" max="46" min="46" style="40" width="10.12"/>
    <col collapsed="false" customWidth="true" hidden="false" outlineLevel="0" max="47" min="47" style="40" width="10.99"/>
    <col collapsed="false" customWidth="false" hidden="false" outlineLevel="0" max="257" min="48" style="40" width="8.99"/>
  </cols>
  <sheetData>
    <row r="1" customFormat="false" ht="12.75" hidden="false" customHeight="false" outlineLevel="0" collapsed="false">
      <c r="A1" s="40" t="s">
        <v>80</v>
      </c>
      <c r="B1" s="40" t="s">
        <v>81</v>
      </c>
      <c r="C1" s="40" t="s">
        <v>165</v>
      </c>
      <c r="D1" s="40" t="s">
        <v>166</v>
      </c>
      <c r="E1" s="40" t="s">
        <v>167</v>
      </c>
      <c r="F1" s="40" t="s">
        <v>168</v>
      </c>
      <c r="G1" s="40" t="s">
        <v>169</v>
      </c>
      <c r="H1" s="40" t="s">
        <v>170</v>
      </c>
      <c r="I1" s="40" t="s">
        <v>171</v>
      </c>
      <c r="J1" s="40" t="s">
        <v>172</v>
      </c>
      <c r="K1" s="40" t="s">
        <v>173</v>
      </c>
      <c r="L1" s="40" t="s">
        <v>174</v>
      </c>
      <c r="M1" s="40" t="s">
        <v>175</v>
      </c>
      <c r="N1" s="40" t="s">
        <v>176</v>
      </c>
      <c r="O1" s="40" t="s">
        <v>177</v>
      </c>
      <c r="P1" s="40" t="s">
        <v>178</v>
      </c>
      <c r="Q1" s="40" t="s">
        <v>179</v>
      </c>
      <c r="R1" s="40" t="s">
        <v>180</v>
      </c>
      <c r="S1" s="40" t="s">
        <v>181</v>
      </c>
      <c r="T1" s="40" t="s">
        <v>182</v>
      </c>
      <c r="U1" s="40" t="s">
        <v>183</v>
      </c>
      <c r="V1" s="40" t="s">
        <v>184</v>
      </c>
      <c r="W1" s="40" t="s">
        <v>185</v>
      </c>
      <c r="X1" s="40" t="s">
        <v>186</v>
      </c>
      <c r="Y1" s="40" t="s">
        <v>187</v>
      </c>
      <c r="Z1" s="40" t="s">
        <v>188</v>
      </c>
      <c r="AA1" s="40" t="s">
        <v>189</v>
      </c>
      <c r="AB1" s="40" t="s">
        <v>190</v>
      </c>
      <c r="AC1" s="40" t="s">
        <v>191</v>
      </c>
      <c r="AD1" s="40" t="s">
        <v>192</v>
      </c>
      <c r="AE1" s="40" t="s">
        <v>193</v>
      </c>
      <c r="AF1" s="40" t="s">
        <v>194</v>
      </c>
      <c r="AG1" s="40" t="s">
        <v>195</v>
      </c>
      <c r="AH1" s="40" t="s">
        <v>196</v>
      </c>
      <c r="AI1" s="40" t="s">
        <v>197</v>
      </c>
      <c r="AJ1" s="40" t="s">
        <v>198</v>
      </c>
      <c r="AK1" s="40" t="s">
        <v>199</v>
      </c>
      <c r="AL1" s="40" t="s">
        <v>200</v>
      </c>
      <c r="AM1" s="40" t="s">
        <v>201</v>
      </c>
      <c r="AN1" s="40" t="s">
        <v>202</v>
      </c>
      <c r="AO1" s="40" t="s">
        <v>203</v>
      </c>
      <c r="AP1" s="40" t="s">
        <v>121</v>
      </c>
      <c r="AQ1" s="40" t="s">
        <v>122</v>
      </c>
      <c r="AR1" s="40" t="s">
        <v>123</v>
      </c>
      <c r="AS1" s="40" t="s">
        <v>204</v>
      </c>
      <c r="AT1" s="40" t="s">
        <v>205</v>
      </c>
      <c r="AU1" s="40" t="s">
        <v>206</v>
      </c>
    </row>
    <row r="2" customFormat="false" ht="12.75" hidden="false" customHeight="false" outlineLevel="0" collapsed="false">
      <c r="A2" s="40" t="s">
        <v>128</v>
      </c>
      <c r="B2" s="40" t="s">
        <v>129</v>
      </c>
      <c r="C2" s="41" t="n">
        <v>51.67</v>
      </c>
      <c r="D2" s="41" t="n">
        <v>48.1</v>
      </c>
      <c r="E2" s="41" t="n">
        <v>64.8</v>
      </c>
      <c r="F2" s="41" t="n">
        <v>76.88</v>
      </c>
      <c r="G2" s="41" t="n">
        <v>94.2</v>
      </c>
      <c r="H2" s="41" t="n">
        <v>93.2</v>
      </c>
      <c r="I2" s="41" t="n">
        <v>85.63</v>
      </c>
      <c r="J2" s="41" t="n">
        <v>96.4</v>
      </c>
      <c r="K2" s="41" t="n">
        <v>96.3</v>
      </c>
      <c r="L2" s="41" t="n">
        <v>66.25</v>
      </c>
      <c r="M2" s="41" t="n">
        <v>75.3</v>
      </c>
      <c r="N2" s="41" t="n">
        <v>74.8</v>
      </c>
      <c r="O2" s="41" t="n">
        <v>70.35</v>
      </c>
      <c r="P2" s="41" t="n">
        <v>77.9</v>
      </c>
      <c r="Q2" s="41" t="n">
        <v>78</v>
      </c>
      <c r="R2" s="41" t="n">
        <v>82.33</v>
      </c>
      <c r="S2" s="41" t="n">
        <v>102.2</v>
      </c>
      <c r="T2" s="41" t="n">
        <v>102.5</v>
      </c>
      <c r="U2" s="41" t="n">
        <v>48.67</v>
      </c>
      <c r="V2" s="41" t="n">
        <v>67.3</v>
      </c>
      <c r="W2" s="41" t="n">
        <v>66.8</v>
      </c>
      <c r="X2" s="41" t="n">
        <v>74.35</v>
      </c>
      <c r="Y2" s="41" t="n">
        <v>77.4</v>
      </c>
      <c r="Z2" s="41" t="n">
        <v>77.4</v>
      </c>
      <c r="AA2" s="41" t="n">
        <v>62.35</v>
      </c>
      <c r="AB2" s="41" t="n">
        <v>73.7</v>
      </c>
      <c r="AC2" s="41" t="n">
        <v>70.9</v>
      </c>
      <c r="AD2" s="41" t="n">
        <v>53.78</v>
      </c>
      <c r="AE2" s="41" t="n">
        <v>72.1</v>
      </c>
      <c r="AF2" s="41" t="n">
        <v>76.9</v>
      </c>
      <c r="AG2" s="41" t="n">
        <v>39.46</v>
      </c>
      <c r="AH2" s="41" t="n">
        <v>57.7</v>
      </c>
      <c r="AI2" s="41" t="n">
        <v>56.9</v>
      </c>
      <c r="AJ2" s="41" t="n">
        <v>74.66</v>
      </c>
      <c r="AK2" s="41" t="n">
        <v>86.3</v>
      </c>
      <c r="AL2" s="41" t="n">
        <v>84.1</v>
      </c>
      <c r="AM2" s="41" t="n">
        <v>58.25</v>
      </c>
      <c r="AN2" s="41" t="n">
        <v>70.5</v>
      </c>
      <c r="AO2" s="41" t="n">
        <v>72.6</v>
      </c>
      <c r="AP2" s="41"/>
      <c r="AQ2" s="41"/>
      <c r="AR2" s="41"/>
      <c r="AS2" s="41" t="n">
        <v>69.87</v>
      </c>
      <c r="AT2" s="41" t="n">
        <v>85.1</v>
      </c>
      <c r="AU2" s="41" t="n">
        <v>84.3</v>
      </c>
      <c r="AV2" s="41"/>
      <c r="AW2" s="41"/>
      <c r="AX2" s="41"/>
      <c r="AY2" s="41"/>
      <c r="AZ2" s="41"/>
      <c r="BA2" s="41"/>
      <c r="BB2" s="41"/>
      <c r="BC2" s="41"/>
      <c r="BD2" s="41"/>
      <c r="BE2" s="41"/>
      <c r="BF2" s="41"/>
      <c r="BG2" s="41"/>
      <c r="BH2" s="41"/>
      <c r="BI2" s="41"/>
      <c r="BJ2" s="41"/>
      <c r="BK2" s="41"/>
      <c r="BL2" s="41"/>
      <c r="BM2" s="41"/>
      <c r="BN2" s="41"/>
      <c r="BO2" s="41"/>
      <c r="BP2" s="41"/>
      <c r="BQ2" s="41"/>
    </row>
    <row r="3" customFormat="false" ht="12.75" hidden="false" customHeight="false" outlineLevel="0" collapsed="false">
      <c r="A3" s="40" t="s">
        <v>128</v>
      </c>
      <c r="B3" s="40" t="s">
        <v>131</v>
      </c>
      <c r="C3" s="41" t="n">
        <v>66.9</v>
      </c>
      <c r="D3" s="41" t="n">
        <v>79.2</v>
      </c>
      <c r="E3" s="41" t="n">
        <v>66.4</v>
      </c>
      <c r="F3" s="41" t="n">
        <v>78.48</v>
      </c>
      <c r="G3" s="41" t="n">
        <v>92.9</v>
      </c>
      <c r="H3" s="41" t="n">
        <v>92.9</v>
      </c>
      <c r="I3" s="41" t="n">
        <v>102.04</v>
      </c>
      <c r="J3" s="41" t="n">
        <v>104</v>
      </c>
      <c r="K3" s="41" t="n">
        <v>95.8</v>
      </c>
      <c r="L3" s="41" t="n">
        <v>75.44</v>
      </c>
      <c r="M3" s="41" t="n">
        <v>75.6</v>
      </c>
      <c r="N3" s="41" t="n">
        <v>74.7</v>
      </c>
      <c r="O3" s="41" t="n">
        <v>68.53</v>
      </c>
      <c r="P3" s="41" t="n">
        <v>78.9</v>
      </c>
      <c r="Q3" s="41" t="n">
        <v>78.2</v>
      </c>
      <c r="R3" s="41" t="n">
        <v>76.5</v>
      </c>
      <c r="S3" s="41" t="n">
        <v>102.9</v>
      </c>
      <c r="T3" s="41" t="n">
        <v>101.2</v>
      </c>
      <c r="U3" s="41" t="n">
        <v>48.18</v>
      </c>
      <c r="V3" s="41" t="n">
        <v>65.9</v>
      </c>
      <c r="W3" s="41" t="n">
        <v>66.6</v>
      </c>
      <c r="X3" s="41" t="n">
        <v>75.71</v>
      </c>
      <c r="Y3" s="41" t="n">
        <v>78.9</v>
      </c>
      <c r="Z3" s="41" t="n">
        <v>76.9</v>
      </c>
      <c r="AA3" s="41" t="n">
        <v>58.93</v>
      </c>
      <c r="AB3" s="41" t="n">
        <v>70</v>
      </c>
      <c r="AC3" s="41" t="n">
        <v>70.8</v>
      </c>
      <c r="AD3" s="41" t="n">
        <v>68.27</v>
      </c>
      <c r="AE3" s="41" t="n">
        <v>77.8</v>
      </c>
      <c r="AF3" s="41" t="n">
        <v>76.6</v>
      </c>
      <c r="AG3" s="41" t="n">
        <v>42.3</v>
      </c>
      <c r="AH3" s="41" t="n">
        <v>56</v>
      </c>
      <c r="AI3" s="41" t="n">
        <v>56.8</v>
      </c>
      <c r="AJ3" s="41" t="n">
        <v>72.03</v>
      </c>
      <c r="AK3" s="41" t="n">
        <v>84.2</v>
      </c>
      <c r="AL3" s="41" t="n">
        <v>84.9</v>
      </c>
      <c r="AM3" s="41" t="n">
        <v>64.31</v>
      </c>
      <c r="AN3" s="41" t="n">
        <v>73.6</v>
      </c>
      <c r="AO3" s="41" t="n">
        <v>72.5</v>
      </c>
      <c r="AP3" s="41"/>
      <c r="AQ3" s="41"/>
      <c r="AR3" s="41"/>
      <c r="AS3" s="41" t="n">
        <v>76.43</v>
      </c>
      <c r="AT3" s="41" t="n">
        <v>84.7</v>
      </c>
      <c r="AU3" s="41" t="n">
        <v>83.9</v>
      </c>
      <c r="AV3" s="41"/>
      <c r="AW3" s="41"/>
      <c r="AX3" s="41"/>
      <c r="AY3" s="41"/>
      <c r="AZ3" s="41"/>
      <c r="BA3" s="41"/>
      <c r="BB3" s="41"/>
      <c r="BC3" s="41"/>
      <c r="BD3" s="41"/>
      <c r="BE3" s="41"/>
      <c r="BF3" s="41"/>
      <c r="BG3" s="41"/>
      <c r="BH3" s="41"/>
      <c r="BI3" s="41"/>
      <c r="BJ3" s="41"/>
      <c r="BK3" s="41"/>
      <c r="BL3" s="41"/>
      <c r="BM3" s="41"/>
      <c r="BN3" s="41"/>
      <c r="BO3" s="41"/>
      <c r="BP3" s="41"/>
      <c r="BQ3" s="41"/>
    </row>
    <row r="4" customFormat="false" ht="12.75" hidden="false" customHeight="false" outlineLevel="0" collapsed="false">
      <c r="A4" s="40" t="s">
        <v>128</v>
      </c>
      <c r="B4" s="40" t="s">
        <v>133</v>
      </c>
      <c r="C4" s="41" t="n">
        <v>72.33</v>
      </c>
      <c r="D4" s="41" t="n">
        <v>76.6</v>
      </c>
      <c r="E4" s="41" t="n">
        <v>68</v>
      </c>
      <c r="F4" s="41" t="n">
        <v>91.3</v>
      </c>
      <c r="G4" s="41" t="n">
        <v>91.5</v>
      </c>
      <c r="H4" s="41" t="n">
        <v>92.4</v>
      </c>
      <c r="I4" s="41" t="n">
        <v>104.91</v>
      </c>
      <c r="J4" s="41" t="n">
        <v>94.6</v>
      </c>
      <c r="K4" s="41" t="n">
        <v>95.5</v>
      </c>
      <c r="L4" s="41" t="n">
        <v>81.06</v>
      </c>
      <c r="M4" s="41" t="n">
        <v>73.6</v>
      </c>
      <c r="N4" s="41" t="n">
        <v>74.8</v>
      </c>
      <c r="O4" s="41" t="n">
        <v>84.11</v>
      </c>
      <c r="P4" s="41" t="n">
        <v>77.8</v>
      </c>
      <c r="Q4" s="41" t="n">
        <v>78.3</v>
      </c>
      <c r="R4" s="41" t="n">
        <v>86.8</v>
      </c>
      <c r="S4" s="41" t="n">
        <v>100.8</v>
      </c>
      <c r="T4" s="41" t="n">
        <v>99.8</v>
      </c>
      <c r="U4" s="41" t="n">
        <v>59.3</v>
      </c>
      <c r="V4" s="41" t="n">
        <v>66.3</v>
      </c>
      <c r="W4" s="41" t="n">
        <v>66.3</v>
      </c>
      <c r="X4" s="41" t="n">
        <v>91.12</v>
      </c>
      <c r="Y4" s="41" t="n">
        <v>77.8</v>
      </c>
      <c r="Z4" s="41" t="n">
        <v>76.5</v>
      </c>
      <c r="AA4" s="41" t="n">
        <v>66.82</v>
      </c>
      <c r="AB4" s="41" t="n">
        <v>67.6</v>
      </c>
      <c r="AC4" s="41" t="n">
        <v>70.7</v>
      </c>
      <c r="AD4" s="41" t="n">
        <v>80.14</v>
      </c>
      <c r="AE4" s="41" t="n">
        <v>79.7</v>
      </c>
      <c r="AF4" s="41" t="n">
        <v>76.1</v>
      </c>
      <c r="AG4" s="41" t="n">
        <v>54.93</v>
      </c>
      <c r="AH4" s="41" t="n">
        <v>56.9</v>
      </c>
      <c r="AI4" s="41" t="n">
        <v>56.8</v>
      </c>
      <c r="AJ4" s="41" t="n">
        <v>86.7</v>
      </c>
      <c r="AK4" s="41" t="n">
        <v>84.6</v>
      </c>
      <c r="AL4" s="41" t="n">
        <v>85.5</v>
      </c>
      <c r="AM4" s="41" t="n">
        <v>73.72</v>
      </c>
      <c r="AN4" s="41" t="n">
        <v>72</v>
      </c>
      <c r="AO4" s="41" t="n">
        <v>72.3</v>
      </c>
      <c r="AP4" s="41"/>
      <c r="AQ4" s="41"/>
      <c r="AR4" s="41"/>
      <c r="AS4" s="41" t="n">
        <v>85.16</v>
      </c>
      <c r="AT4" s="41" t="n">
        <v>82.9</v>
      </c>
      <c r="AU4" s="41" t="n">
        <v>83.5</v>
      </c>
      <c r="AV4" s="41"/>
      <c r="AW4" s="41"/>
      <c r="AX4" s="41"/>
      <c r="AY4" s="41"/>
      <c r="AZ4" s="41"/>
      <c r="BA4" s="41"/>
      <c r="BB4" s="41"/>
      <c r="BC4" s="41"/>
      <c r="BD4" s="41"/>
      <c r="BE4" s="41"/>
      <c r="BF4" s="41"/>
      <c r="BG4" s="41"/>
      <c r="BH4" s="41"/>
      <c r="BI4" s="41"/>
      <c r="BJ4" s="41"/>
      <c r="BK4" s="41"/>
      <c r="BL4" s="41"/>
      <c r="BM4" s="41"/>
      <c r="BN4" s="41"/>
      <c r="BO4" s="41"/>
      <c r="BP4" s="41"/>
      <c r="BQ4" s="41"/>
    </row>
    <row r="5" customFormat="false" ht="12.75" hidden="false" customHeight="false" outlineLevel="0" collapsed="false">
      <c r="A5" s="40" t="s">
        <v>128</v>
      </c>
      <c r="B5" s="40" t="s">
        <v>135</v>
      </c>
      <c r="C5" s="41" t="n">
        <v>49.51</v>
      </c>
      <c r="D5" s="41" t="n">
        <v>55.3</v>
      </c>
      <c r="E5" s="41" t="n">
        <v>69.6</v>
      </c>
      <c r="F5" s="41" t="n">
        <v>91.76</v>
      </c>
      <c r="G5" s="41" t="n">
        <v>92.1</v>
      </c>
      <c r="H5" s="41" t="n">
        <v>92</v>
      </c>
      <c r="I5" s="41" t="n">
        <v>86</v>
      </c>
      <c r="J5" s="41" t="n">
        <v>95.2</v>
      </c>
      <c r="K5" s="41" t="n">
        <v>95.2</v>
      </c>
      <c r="L5" s="41" t="n">
        <v>61.66</v>
      </c>
      <c r="M5" s="41" t="n">
        <v>67.5</v>
      </c>
      <c r="N5" s="41" t="n">
        <v>75</v>
      </c>
      <c r="O5" s="41" t="n">
        <v>79.56</v>
      </c>
      <c r="P5" s="41" t="n">
        <v>74.5</v>
      </c>
      <c r="Q5" s="41" t="n">
        <v>78.5</v>
      </c>
      <c r="R5" s="41" t="n">
        <v>101.55</v>
      </c>
      <c r="S5" s="41" t="n">
        <v>98.7</v>
      </c>
      <c r="T5" s="41" t="n">
        <v>98.3</v>
      </c>
      <c r="U5" s="41" t="n">
        <v>55.39</v>
      </c>
      <c r="V5" s="41" t="n">
        <v>62.7</v>
      </c>
      <c r="W5" s="41" t="n">
        <v>65.9</v>
      </c>
      <c r="X5" s="41" t="n">
        <v>89.97</v>
      </c>
      <c r="Y5" s="41" t="n">
        <v>73.8</v>
      </c>
      <c r="Z5" s="41" t="n">
        <v>76.3</v>
      </c>
      <c r="AA5" s="41" t="n">
        <v>65.33</v>
      </c>
      <c r="AB5" s="41" t="n">
        <v>72.6</v>
      </c>
      <c r="AC5" s="41" t="n">
        <v>70.8</v>
      </c>
      <c r="AD5" s="41" t="n">
        <v>71.76</v>
      </c>
      <c r="AE5" s="41" t="n">
        <v>74.5</v>
      </c>
      <c r="AF5" s="41" t="n">
        <v>75.7</v>
      </c>
      <c r="AG5" s="41" t="n">
        <v>55.02</v>
      </c>
      <c r="AH5" s="41" t="n">
        <v>57.9</v>
      </c>
      <c r="AI5" s="41" t="n">
        <v>57</v>
      </c>
      <c r="AJ5" s="41" t="n">
        <v>79.05</v>
      </c>
      <c r="AK5" s="41" t="n">
        <v>82.2</v>
      </c>
      <c r="AL5" s="41" t="n">
        <v>86</v>
      </c>
      <c r="AM5" s="41" t="n">
        <v>67.33</v>
      </c>
      <c r="AN5" s="41" t="n">
        <v>72.3</v>
      </c>
      <c r="AO5" s="41" t="n">
        <v>72.1</v>
      </c>
      <c r="AP5" s="41"/>
      <c r="AQ5" s="41"/>
      <c r="AR5" s="41"/>
      <c r="AS5" s="41" t="n">
        <v>80.94</v>
      </c>
      <c r="AT5" s="41" t="n">
        <v>82.7</v>
      </c>
      <c r="AU5" s="41" t="n">
        <v>83.3</v>
      </c>
      <c r="AV5" s="41"/>
      <c r="AW5" s="41"/>
      <c r="AX5" s="41"/>
      <c r="AY5" s="41"/>
      <c r="AZ5" s="41"/>
      <c r="BA5" s="41"/>
      <c r="BB5" s="41"/>
      <c r="BC5" s="41"/>
      <c r="BD5" s="41"/>
      <c r="BE5" s="41"/>
      <c r="BF5" s="41"/>
      <c r="BG5" s="41"/>
      <c r="BH5" s="41"/>
      <c r="BI5" s="41"/>
      <c r="BJ5" s="41"/>
      <c r="BK5" s="41"/>
      <c r="BL5" s="41"/>
      <c r="BM5" s="41"/>
      <c r="BN5" s="41"/>
      <c r="BO5" s="41"/>
      <c r="BP5" s="41"/>
      <c r="BQ5" s="41"/>
    </row>
    <row r="6" customFormat="false" ht="12.75" hidden="false" customHeight="false" outlineLevel="0" collapsed="false">
      <c r="A6" s="40" t="s">
        <v>128</v>
      </c>
      <c r="B6" s="40" t="s">
        <v>137</v>
      </c>
      <c r="C6" s="41" t="n">
        <v>64.02</v>
      </c>
      <c r="D6" s="41" t="n">
        <v>67.5</v>
      </c>
      <c r="E6" s="41" t="n">
        <v>71.2</v>
      </c>
      <c r="F6" s="41" t="n">
        <v>92.84</v>
      </c>
      <c r="G6" s="41" t="n">
        <v>92.7</v>
      </c>
      <c r="H6" s="41" t="n">
        <v>91.5</v>
      </c>
      <c r="I6" s="41" t="n">
        <v>86.26</v>
      </c>
      <c r="J6" s="41" t="n">
        <v>93.9</v>
      </c>
      <c r="K6" s="41" t="n">
        <v>94.9</v>
      </c>
      <c r="L6" s="41" t="n">
        <v>82.48</v>
      </c>
      <c r="M6" s="41" t="n">
        <v>75.5</v>
      </c>
      <c r="N6" s="41" t="n">
        <v>75.3</v>
      </c>
      <c r="O6" s="41" t="n">
        <v>89.99</v>
      </c>
      <c r="P6" s="41" t="n">
        <v>77.9</v>
      </c>
      <c r="Q6" s="41" t="n">
        <v>78.7</v>
      </c>
      <c r="R6" s="41" t="n">
        <v>101.88</v>
      </c>
      <c r="S6" s="41" t="n">
        <v>94.3</v>
      </c>
      <c r="T6" s="41" t="n">
        <v>97.1</v>
      </c>
      <c r="U6" s="41" t="n">
        <v>75.53</v>
      </c>
      <c r="V6" s="41" t="n">
        <v>65.7</v>
      </c>
      <c r="W6" s="41" t="n">
        <v>65.3</v>
      </c>
      <c r="X6" s="41" t="n">
        <v>91.13</v>
      </c>
      <c r="Y6" s="41" t="n">
        <v>74.3</v>
      </c>
      <c r="Z6" s="41" t="n">
        <v>76.6</v>
      </c>
      <c r="AA6" s="41" t="n">
        <v>75.19</v>
      </c>
      <c r="AB6" s="41" t="n">
        <v>70.7</v>
      </c>
      <c r="AC6" s="41" t="n">
        <v>71</v>
      </c>
      <c r="AD6" s="41" t="n">
        <v>66.38</v>
      </c>
      <c r="AE6" s="41" t="n">
        <v>71</v>
      </c>
      <c r="AF6" s="41" t="n">
        <v>75.5</v>
      </c>
      <c r="AG6" s="41" t="n">
        <v>58.08</v>
      </c>
      <c r="AH6" s="41" t="n">
        <v>55.9</v>
      </c>
      <c r="AI6" s="41" t="n">
        <v>57.3</v>
      </c>
      <c r="AJ6" s="41" t="n">
        <v>90.45</v>
      </c>
      <c r="AK6" s="41" t="n">
        <v>85.5</v>
      </c>
      <c r="AL6" s="41" t="n">
        <v>86.5</v>
      </c>
      <c r="AM6" s="41" t="n">
        <v>72.85</v>
      </c>
      <c r="AN6" s="41" t="n">
        <v>71</v>
      </c>
      <c r="AO6" s="41" t="n">
        <v>71.8</v>
      </c>
      <c r="AP6" s="41"/>
      <c r="AQ6" s="41"/>
      <c r="AR6" s="41"/>
      <c r="AS6" s="41" t="n">
        <v>85.39</v>
      </c>
      <c r="AT6" s="41" t="n">
        <v>82.5</v>
      </c>
      <c r="AU6" s="41" t="n">
        <v>83.3</v>
      </c>
      <c r="AV6" s="41"/>
      <c r="AW6" s="41"/>
      <c r="AX6" s="41"/>
      <c r="AY6" s="41"/>
      <c r="AZ6" s="41"/>
      <c r="BA6" s="41"/>
      <c r="BB6" s="41"/>
      <c r="BC6" s="41"/>
      <c r="BD6" s="41"/>
      <c r="BE6" s="41"/>
      <c r="BF6" s="41"/>
      <c r="BG6" s="41"/>
      <c r="BH6" s="41"/>
      <c r="BI6" s="41"/>
      <c r="BJ6" s="41"/>
      <c r="BK6" s="41"/>
      <c r="BL6" s="41"/>
      <c r="BM6" s="41"/>
      <c r="BN6" s="41"/>
      <c r="BO6" s="41"/>
      <c r="BP6" s="41"/>
      <c r="BQ6" s="41"/>
    </row>
    <row r="7" customFormat="false" ht="12.75" hidden="false" customHeight="false" outlineLevel="0" collapsed="false">
      <c r="A7" s="40" t="s">
        <v>128</v>
      </c>
      <c r="B7" s="40" t="s">
        <v>139</v>
      </c>
      <c r="C7" s="41" t="n">
        <v>84.82</v>
      </c>
      <c r="D7" s="41" t="n">
        <v>73.1</v>
      </c>
      <c r="E7" s="41" t="n">
        <v>72.8</v>
      </c>
      <c r="F7" s="41" t="n">
        <v>99.12</v>
      </c>
      <c r="G7" s="41" t="n">
        <v>90.5</v>
      </c>
      <c r="H7" s="41" t="n">
        <v>91.1</v>
      </c>
      <c r="I7" s="41" t="n">
        <v>84.93</v>
      </c>
      <c r="J7" s="41" t="n">
        <v>95.9</v>
      </c>
      <c r="K7" s="41" t="n">
        <v>94.5</v>
      </c>
      <c r="L7" s="41" t="n">
        <v>78.11</v>
      </c>
      <c r="M7" s="41" t="n">
        <v>75.3</v>
      </c>
      <c r="N7" s="41" t="n">
        <v>75.6</v>
      </c>
      <c r="O7" s="41" t="n">
        <v>72.7</v>
      </c>
      <c r="P7" s="41" t="n">
        <v>79.5</v>
      </c>
      <c r="Q7" s="41" t="n">
        <v>79</v>
      </c>
      <c r="R7" s="41" t="n">
        <v>105.19</v>
      </c>
      <c r="S7" s="41" t="n">
        <v>95.6</v>
      </c>
      <c r="T7" s="41" t="n">
        <v>96.6</v>
      </c>
      <c r="U7" s="41" t="n">
        <v>82.21</v>
      </c>
      <c r="V7" s="41" t="n">
        <v>65.3</v>
      </c>
      <c r="W7" s="41" t="n">
        <v>64.7</v>
      </c>
      <c r="X7" s="41" t="n">
        <v>80.37</v>
      </c>
      <c r="Y7" s="41" t="n">
        <v>78.7</v>
      </c>
      <c r="Z7" s="41" t="n">
        <v>77.5</v>
      </c>
      <c r="AA7" s="41" t="n">
        <v>79.79</v>
      </c>
      <c r="AB7" s="41" t="n">
        <v>71.6</v>
      </c>
      <c r="AC7" s="41" t="n">
        <v>71.4</v>
      </c>
      <c r="AD7" s="41" t="n">
        <v>85.25</v>
      </c>
      <c r="AE7" s="41" t="n">
        <v>76.3</v>
      </c>
      <c r="AF7" s="41" t="n">
        <v>75.5</v>
      </c>
      <c r="AG7" s="41" t="n">
        <v>72.42</v>
      </c>
      <c r="AH7" s="41" t="n">
        <v>58.4</v>
      </c>
      <c r="AI7" s="41" t="n">
        <v>58</v>
      </c>
      <c r="AJ7" s="41" t="n">
        <v>93.69</v>
      </c>
      <c r="AK7" s="41" t="n">
        <v>88.1</v>
      </c>
      <c r="AL7" s="41" t="n">
        <v>87</v>
      </c>
      <c r="AM7" s="41" t="n">
        <v>78.87</v>
      </c>
      <c r="AN7" s="41" t="n">
        <v>72</v>
      </c>
      <c r="AO7" s="41" t="n">
        <v>71.5</v>
      </c>
      <c r="AP7" s="41"/>
      <c r="AQ7" s="41"/>
      <c r="AR7" s="41"/>
      <c r="AS7" s="41" t="n">
        <v>88.8</v>
      </c>
      <c r="AT7" s="41" t="n">
        <v>84.3</v>
      </c>
      <c r="AU7" s="41" t="n">
        <v>83.6</v>
      </c>
      <c r="AV7" s="41"/>
      <c r="AW7" s="41"/>
      <c r="AX7" s="41"/>
      <c r="AY7" s="41"/>
      <c r="AZ7" s="41"/>
      <c r="BA7" s="41"/>
      <c r="BB7" s="41"/>
      <c r="BC7" s="41"/>
      <c r="BD7" s="41"/>
      <c r="BE7" s="41"/>
      <c r="BF7" s="41"/>
      <c r="BG7" s="41"/>
      <c r="BH7" s="41"/>
      <c r="BI7" s="41"/>
      <c r="BJ7" s="41"/>
      <c r="BK7" s="41"/>
      <c r="BL7" s="41"/>
      <c r="BM7" s="41"/>
      <c r="BN7" s="41"/>
      <c r="BO7" s="41"/>
      <c r="BP7" s="41"/>
      <c r="BQ7" s="41"/>
    </row>
    <row r="8" customFormat="false" ht="12.75" hidden="false" customHeight="false" outlineLevel="0" collapsed="false">
      <c r="A8" s="40" t="s">
        <v>128</v>
      </c>
      <c r="B8" s="40" t="s">
        <v>141</v>
      </c>
      <c r="C8" s="41" t="n">
        <v>71.06</v>
      </c>
      <c r="D8" s="41" t="n">
        <v>79.2</v>
      </c>
      <c r="E8" s="41" t="n">
        <v>74.2</v>
      </c>
      <c r="F8" s="41" t="n">
        <v>88.62</v>
      </c>
      <c r="G8" s="41" t="n">
        <v>88</v>
      </c>
      <c r="H8" s="41" t="n">
        <v>90.6</v>
      </c>
      <c r="I8" s="41" t="n">
        <v>50.2</v>
      </c>
      <c r="J8" s="41" t="n">
        <v>87.4</v>
      </c>
      <c r="K8" s="41" t="n">
        <v>94.2</v>
      </c>
      <c r="L8" s="41" t="n">
        <v>63.82</v>
      </c>
      <c r="M8" s="41" t="n">
        <v>76.7</v>
      </c>
      <c r="N8" s="41" t="n">
        <v>75.6</v>
      </c>
      <c r="O8" s="41" t="n">
        <v>56.35</v>
      </c>
      <c r="P8" s="41" t="n">
        <v>80.1</v>
      </c>
      <c r="Q8" s="41" t="n">
        <v>79.3</v>
      </c>
      <c r="R8" s="41" t="n">
        <v>83.39</v>
      </c>
      <c r="S8" s="41" t="n">
        <v>96.3</v>
      </c>
      <c r="T8" s="41" t="n">
        <v>96.8</v>
      </c>
      <c r="U8" s="41" t="n">
        <v>61.08</v>
      </c>
      <c r="V8" s="41" t="n">
        <v>58.3</v>
      </c>
      <c r="W8" s="41" t="n">
        <v>64</v>
      </c>
      <c r="X8" s="41" t="n">
        <v>50.81</v>
      </c>
      <c r="Y8" s="41" t="n">
        <v>70.4</v>
      </c>
      <c r="Z8" s="41" t="n">
        <v>78.9</v>
      </c>
      <c r="AA8" s="41" t="n">
        <v>57.48</v>
      </c>
      <c r="AB8" s="41" t="n">
        <v>70.5</v>
      </c>
      <c r="AC8" s="41" t="n">
        <v>72</v>
      </c>
      <c r="AD8" s="41" t="n">
        <v>60.12</v>
      </c>
      <c r="AE8" s="41" t="n">
        <v>76</v>
      </c>
      <c r="AF8" s="41" t="n">
        <v>75.8</v>
      </c>
      <c r="AG8" s="41" t="n">
        <v>37.53</v>
      </c>
      <c r="AH8" s="41" t="n">
        <v>52.1</v>
      </c>
      <c r="AI8" s="41" t="n">
        <v>59.2</v>
      </c>
      <c r="AJ8" s="41" t="n">
        <v>53.45</v>
      </c>
      <c r="AK8" s="41" t="n">
        <v>107.4</v>
      </c>
      <c r="AL8" s="41" t="n">
        <v>87.6</v>
      </c>
      <c r="AM8" s="41" t="n">
        <v>43.39</v>
      </c>
      <c r="AN8" s="41" t="n">
        <v>66.9</v>
      </c>
      <c r="AO8" s="41" t="n">
        <v>71.1</v>
      </c>
      <c r="AP8" s="41"/>
      <c r="AQ8" s="41"/>
      <c r="AR8" s="41"/>
      <c r="AS8" s="41" t="n">
        <v>68.97</v>
      </c>
      <c r="AT8" s="41" t="n">
        <v>83.5</v>
      </c>
      <c r="AU8" s="41" t="n">
        <v>84.1</v>
      </c>
      <c r="AV8" s="41"/>
      <c r="AW8" s="41"/>
      <c r="AX8" s="41"/>
      <c r="AY8" s="41"/>
      <c r="AZ8" s="41"/>
      <c r="BA8" s="41"/>
      <c r="BB8" s="41"/>
      <c r="BC8" s="41"/>
      <c r="BD8" s="41"/>
      <c r="BE8" s="41"/>
      <c r="BF8" s="41"/>
      <c r="BG8" s="41"/>
      <c r="BH8" s="41"/>
      <c r="BI8" s="41"/>
      <c r="BJ8" s="41"/>
      <c r="BK8" s="41"/>
      <c r="BL8" s="41"/>
      <c r="BM8" s="41"/>
      <c r="BN8" s="41"/>
      <c r="BO8" s="41"/>
      <c r="BP8" s="41"/>
      <c r="BQ8" s="41"/>
    </row>
    <row r="9" customFormat="false" ht="12.75" hidden="false" customHeight="false" outlineLevel="0" collapsed="false">
      <c r="A9" s="40" t="s">
        <v>128</v>
      </c>
      <c r="B9" s="40" t="s">
        <v>143</v>
      </c>
      <c r="C9" s="41" t="n">
        <v>78.86</v>
      </c>
      <c r="D9" s="41" t="n">
        <v>76.9</v>
      </c>
      <c r="E9" s="41" t="n">
        <v>75.5</v>
      </c>
      <c r="F9" s="41" t="n">
        <v>97.15</v>
      </c>
      <c r="G9" s="41" t="n">
        <v>90.4</v>
      </c>
      <c r="H9" s="41" t="n">
        <v>90.2</v>
      </c>
      <c r="I9" s="41" t="n">
        <v>119.34</v>
      </c>
      <c r="J9" s="41" t="n">
        <v>98.2</v>
      </c>
      <c r="K9" s="41" t="n">
        <v>93.9</v>
      </c>
      <c r="L9" s="41" t="n">
        <v>87.53</v>
      </c>
      <c r="M9" s="41" t="n">
        <v>82</v>
      </c>
      <c r="N9" s="41" t="n">
        <v>75.4</v>
      </c>
      <c r="O9" s="41" t="n">
        <v>75.53</v>
      </c>
      <c r="P9" s="41" t="n">
        <v>78.9</v>
      </c>
      <c r="Q9" s="41" t="n">
        <v>79.5</v>
      </c>
      <c r="R9" s="41" t="n">
        <v>98.18</v>
      </c>
      <c r="S9" s="41" t="n">
        <v>97.8</v>
      </c>
      <c r="T9" s="41" t="n">
        <v>97.5</v>
      </c>
      <c r="U9" s="41" t="n">
        <v>77.72</v>
      </c>
      <c r="V9" s="41" t="n">
        <v>63</v>
      </c>
      <c r="W9" s="41" t="n">
        <v>63.3</v>
      </c>
      <c r="X9" s="41" t="n">
        <v>65.29</v>
      </c>
      <c r="Y9" s="41" t="n">
        <v>81.4</v>
      </c>
      <c r="Z9" s="41" t="n">
        <v>80.5</v>
      </c>
      <c r="AA9" s="41" t="n">
        <v>77.4</v>
      </c>
      <c r="AB9" s="41" t="n">
        <v>72.3</v>
      </c>
      <c r="AC9" s="41" t="n">
        <v>72.7</v>
      </c>
      <c r="AD9" s="41" t="n">
        <v>77.14</v>
      </c>
      <c r="AE9" s="41" t="n">
        <v>76.3</v>
      </c>
      <c r="AF9" s="41" t="n">
        <v>76.2</v>
      </c>
      <c r="AG9" s="41" t="n">
        <v>60.35</v>
      </c>
      <c r="AH9" s="41" t="n">
        <v>60.6</v>
      </c>
      <c r="AI9" s="41" t="n">
        <v>60.7</v>
      </c>
      <c r="AJ9" s="41" t="n">
        <v>78.48</v>
      </c>
      <c r="AK9" s="41" t="n">
        <v>87.2</v>
      </c>
      <c r="AL9" s="41" t="n">
        <v>88</v>
      </c>
      <c r="AM9" s="41" t="n">
        <v>73.8</v>
      </c>
      <c r="AN9" s="41" t="n">
        <v>70.6</v>
      </c>
      <c r="AO9" s="41" t="n">
        <v>70.8</v>
      </c>
      <c r="AP9" s="41"/>
      <c r="AQ9" s="41"/>
      <c r="AR9" s="41"/>
      <c r="AS9" s="41" t="n">
        <v>87.93</v>
      </c>
      <c r="AT9" s="41" t="n">
        <v>85.1</v>
      </c>
      <c r="AU9" s="41" t="n">
        <v>84.6</v>
      </c>
      <c r="AV9" s="41"/>
      <c r="AW9" s="41"/>
      <c r="AX9" s="41"/>
      <c r="AY9" s="41"/>
      <c r="AZ9" s="41"/>
      <c r="BA9" s="41"/>
      <c r="BB9" s="41"/>
      <c r="BC9" s="41"/>
      <c r="BD9" s="41"/>
      <c r="BE9" s="41"/>
      <c r="BF9" s="41"/>
      <c r="BG9" s="41"/>
      <c r="BH9" s="41"/>
      <c r="BI9" s="41"/>
      <c r="BJ9" s="41"/>
      <c r="BK9" s="41"/>
      <c r="BL9" s="41"/>
      <c r="BM9" s="41"/>
      <c r="BN9" s="41"/>
      <c r="BO9" s="41"/>
      <c r="BP9" s="41"/>
      <c r="BQ9" s="41"/>
    </row>
    <row r="10" customFormat="false" ht="12.75" hidden="false" customHeight="false" outlineLevel="0" collapsed="false">
      <c r="A10" s="40" t="s">
        <v>128</v>
      </c>
      <c r="B10" s="40" t="s">
        <v>145</v>
      </c>
      <c r="C10" s="41" t="n">
        <v>74.53</v>
      </c>
      <c r="D10" s="41" t="n">
        <v>78</v>
      </c>
      <c r="E10" s="41" t="n">
        <v>76.4</v>
      </c>
      <c r="F10" s="41" t="n">
        <v>86.94</v>
      </c>
      <c r="G10" s="41" t="n">
        <v>88.9</v>
      </c>
      <c r="H10" s="41" t="n">
        <v>89.8</v>
      </c>
      <c r="I10" s="41" t="n">
        <v>124.44</v>
      </c>
      <c r="J10" s="41" t="n">
        <v>94.5</v>
      </c>
      <c r="K10" s="41" t="n">
        <v>93.6</v>
      </c>
      <c r="L10" s="41" t="n">
        <v>75.15</v>
      </c>
      <c r="M10" s="41" t="n">
        <v>74.4</v>
      </c>
      <c r="N10" s="41" t="n">
        <v>75.1</v>
      </c>
      <c r="O10" s="41" t="n">
        <v>82.78</v>
      </c>
      <c r="P10" s="41" t="n">
        <v>80.1</v>
      </c>
      <c r="Q10" s="41" t="n">
        <v>79.8</v>
      </c>
      <c r="R10" s="41" t="n">
        <v>106.69</v>
      </c>
      <c r="S10" s="41" t="n">
        <v>99.9</v>
      </c>
      <c r="T10" s="41" t="n">
        <v>97.8</v>
      </c>
      <c r="U10" s="41" t="n">
        <v>71.56</v>
      </c>
      <c r="V10" s="41" t="n">
        <v>63.1</v>
      </c>
      <c r="W10" s="41" t="n">
        <v>62.8</v>
      </c>
      <c r="X10" s="41" t="n">
        <v>79.88</v>
      </c>
      <c r="Y10" s="41" t="n">
        <v>82.3</v>
      </c>
      <c r="Z10" s="41" t="n">
        <v>81.6</v>
      </c>
      <c r="AA10" s="41" t="n">
        <v>83.39</v>
      </c>
      <c r="AB10" s="41" t="n">
        <v>74.6</v>
      </c>
      <c r="AC10" s="41" t="n">
        <v>73.4</v>
      </c>
      <c r="AD10" s="41" t="n">
        <v>81.01</v>
      </c>
      <c r="AE10" s="41" t="n">
        <v>77.6</v>
      </c>
      <c r="AF10" s="41" t="n">
        <v>76.7</v>
      </c>
      <c r="AG10" s="41" t="n">
        <v>82.36</v>
      </c>
      <c r="AH10" s="41" t="n">
        <v>62.4</v>
      </c>
      <c r="AI10" s="41" t="n">
        <v>61.9</v>
      </c>
      <c r="AJ10" s="41" t="n">
        <v>95.21</v>
      </c>
      <c r="AK10" s="41" t="n">
        <v>90.1</v>
      </c>
      <c r="AL10" s="41" t="n">
        <v>88.2</v>
      </c>
      <c r="AM10" s="41" t="n">
        <v>74.34</v>
      </c>
      <c r="AN10" s="41" t="n">
        <v>70.7</v>
      </c>
      <c r="AO10" s="41" t="n">
        <v>70.5</v>
      </c>
      <c r="AP10" s="41"/>
      <c r="AQ10" s="41"/>
      <c r="AR10" s="41"/>
      <c r="AS10" s="41" t="n">
        <v>89.35</v>
      </c>
      <c r="AT10" s="41" t="n">
        <v>85.6</v>
      </c>
      <c r="AU10" s="41" t="n">
        <v>84.7</v>
      </c>
      <c r="AV10" s="41"/>
      <c r="AW10" s="41"/>
      <c r="AX10" s="41"/>
      <c r="AY10" s="41"/>
      <c r="AZ10" s="41"/>
      <c r="BA10" s="41"/>
      <c r="BB10" s="41"/>
      <c r="BC10" s="41"/>
      <c r="BD10" s="41"/>
      <c r="BE10" s="41"/>
      <c r="BF10" s="41"/>
      <c r="BG10" s="41"/>
      <c r="BH10" s="41"/>
      <c r="BI10" s="41"/>
      <c r="BJ10" s="41"/>
      <c r="BK10" s="41"/>
      <c r="BL10" s="41"/>
      <c r="BM10" s="41"/>
      <c r="BN10" s="41"/>
      <c r="BO10" s="41"/>
      <c r="BP10" s="41"/>
      <c r="BQ10" s="41"/>
    </row>
    <row r="11" customFormat="false" ht="12.75" hidden="false" customHeight="false" outlineLevel="0" collapsed="false">
      <c r="A11" s="40" t="s">
        <v>128</v>
      </c>
      <c r="B11" s="40" t="s">
        <v>146</v>
      </c>
      <c r="C11" s="41" t="n">
        <v>77.05</v>
      </c>
      <c r="D11" s="41" t="n">
        <v>75</v>
      </c>
      <c r="E11" s="41" t="n">
        <v>77</v>
      </c>
      <c r="F11" s="41" t="n">
        <v>95.82</v>
      </c>
      <c r="G11" s="41" t="n">
        <v>89.5</v>
      </c>
      <c r="H11" s="41" t="n">
        <v>89.4</v>
      </c>
      <c r="I11" s="41" t="n">
        <v>114.64</v>
      </c>
      <c r="J11" s="41" t="n">
        <v>93.3</v>
      </c>
      <c r="K11" s="41" t="n">
        <v>93.3</v>
      </c>
      <c r="L11" s="41" t="n">
        <v>77.75</v>
      </c>
      <c r="M11" s="41" t="n">
        <v>73.6</v>
      </c>
      <c r="N11" s="41" t="n">
        <v>74.8</v>
      </c>
      <c r="O11" s="41" t="n">
        <v>87.74</v>
      </c>
      <c r="P11" s="41" t="n">
        <v>79.5</v>
      </c>
      <c r="Q11" s="41" t="n">
        <v>80.1</v>
      </c>
      <c r="R11" s="41" t="n">
        <v>114.35</v>
      </c>
      <c r="S11" s="41" t="n">
        <v>95.6</v>
      </c>
      <c r="T11" s="41" t="n">
        <v>97.1</v>
      </c>
      <c r="U11" s="41" t="n">
        <v>73.77</v>
      </c>
      <c r="V11" s="41" t="n">
        <v>62.1</v>
      </c>
      <c r="W11" s="41" t="n">
        <v>62.6</v>
      </c>
      <c r="X11" s="41" t="n">
        <v>83.47</v>
      </c>
      <c r="Y11" s="41" t="n">
        <v>82.4</v>
      </c>
      <c r="Z11" s="41" t="n">
        <v>81.8</v>
      </c>
      <c r="AA11" s="41" t="n">
        <v>83.47</v>
      </c>
      <c r="AB11" s="41" t="n">
        <v>74</v>
      </c>
      <c r="AC11" s="41" t="n">
        <v>74.1</v>
      </c>
      <c r="AD11" s="41" t="n">
        <v>88.01</v>
      </c>
      <c r="AE11" s="41" t="n">
        <v>76.6</v>
      </c>
      <c r="AF11" s="41" t="n">
        <v>77.2</v>
      </c>
      <c r="AG11" s="41" t="n">
        <v>72.19</v>
      </c>
      <c r="AH11" s="41" t="n">
        <v>63.4</v>
      </c>
      <c r="AI11" s="41" t="n">
        <v>62.7</v>
      </c>
      <c r="AJ11" s="41" t="n">
        <v>105.71</v>
      </c>
      <c r="AK11" s="41" t="n">
        <v>86.9</v>
      </c>
      <c r="AL11" s="41" t="n">
        <v>88.1</v>
      </c>
      <c r="AM11" s="41" t="n">
        <v>80</v>
      </c>
      <c r="AN11" s="41" t="n">
        <v>70.3</v>
      </c>
      <c r="AO11" s="41" t="n">
        <v>70.4</v>
      </c>
      <c r="AP11" s="41"/>
      <c r="AQ11" s="41"/>
      <c r="AR11" s="41"/>
      <c r="AS11" s="41" t="n">
        <v>92.23</v>
      </c>
      <c r="AT11" s="41" t="n">
        <v>84.4</v>
      </c>
      <c r="AU11" s="41" t="n">
        <v>84.5</v>
      </c>
      <c r="AV11" s="41"/>
      <c r="AW11" s="41"/>
      <c r="AX11" s="41"/>
      <c r="AY11" s="41"/>
      <c r="AZ11" s="41"/>
      <c r="BA11" s="41"/>
      <c r="BB11" s="41"/>
      <c r="BC11" s="41"/>
      <c r="BD11" s="41"/>
      <c r="BE11" s="41"/>
      <c r="BF11" s="41"/>
      <c r="BG11" s="41"/>
      <c r="BH11" s="41"/>
      <c r="BI11" s="41"/>
      <c r="BJ11" s="41"/>
      <c r="BK11" s="41"/>
      <c r="BL11" s="41"/>
      <c r="BM11" s="41"/>
      <c r="BN11" s="41"/>
      <c r="BO11" s="41"/>
      <c r="BP11" s="41"/>
      <c r="BQ11" s="41"/>
    </row>
    <row r="12" customFormat="false" ht="12.75" hidden="false" customHeight="false" outlineLevel="0" collapsed="false">
      <c r="A12" s="40" t="s">
        <v>128</v>
      </c>
      <c r="B12" s="40" t="s">
        <v>147</v>
      </c>
      <c r="C12" s="41" t="n">
        <v>78.57</v>
      </c>
      <c r="D12" s="41" t="n">
        <v>75.6</v>
      </c>
      <c r="E12" s="41" t="n">
        <v>77</v>
      </c>
      <c r="F12" s="41" t="n">
        <v>91.97</v>
      </c>
      <c r="G12" s="41" t="n">
        <v>88.7</v>
      </c>
      <c r="H12" s="41" t="n">
        <v>89</v>
      </c>
      <c r="I12" s="41" t="n">
        <v>99.28</v>
      </c>
      <c r="J12" s="41" t="n">
        <v>91.4</v>
      </c>
      <c r="K12" s="41" t="n">
        <v>93.1</v>
      </c>
      <c r="L12" s="41" t="n">
        <v>79</v>
      </c>
      <c r="M12" s="41" t="n">
        <v>74.2</v>
      </c>
      <c r="N12" s="41" t="n">
        <v>74.8</v>
      </c>
      <c r="O12" s="41" t="n">
        <v>92.63</v>
      </c>
      <c r="P12" s="41" t="n">
        <v>79.7</v>
      </c>
      <c r="Q12" s="41" t="n">
        <v>80.5</v>
      </c>
      <c r="R12" s="41" t="n">
        <v>108.6</v>
      </c>
      <c r="S12" s="41" t="n">
        <v>97.6</v>
      </c>
      <c r="T12" s="41" t="n">
        <v>94.9</v>
      </c>
      <c r="U12" s="41" t="n">
        <v>64.82</v>
      </c>
      <c r="V12" s="41" t="n">
        <v>62</v>
      </c>
      <c r="W12" s="41" t="n">
        <v>62.5</v>
      </c>
      <c r="X12" s="41" t="n">
        <v>83.49</v>
      </c>
      <c r="Y12" s="41" t="n">
        <v>80.9</v>
      </c>
      <c r="Z12" s="41" t="n">
        <v>81.3</v>
      </c>
      <c r="AA12" s="41" t="n">
        <v>83.25</v>
      </c>
      <c r="AB12" s="41" t="n">
        <v>74.2</v>
      </c>
      <c r="AC12" s="41" t="n">
        <v>74.8</v>
      </c>
      <c r="AD12" s="41" t="n">
        <v>76.8</v>
      </c>
      <c r="AE12" s="41" t="n">
        <v>77.9</v>
      </c>
      <c r="AF12" s="41" t="n">
        <v>77.9</v>
      </c>
      <c r="AG12" s="41" t="n">
        <v>77.69</v>
      </c>
      <c r="AH12" s="41" t="n">
        <v>65.3</v>
      </c>
      <c r="AI12" s="41" t="n">
        <v>62.9</v>
      </c>
      <c r="AJ12" s="41" t="n">
        <v>114.89</v>
      </c>
      <c r="AK12" s="41" t="n">
        <v>92.6</v>
      </c>
      <c r="AL12" s="41" t="n">
        <v>87.7</v>
      </c>
      <c r="AM12" s="41" t="n">
        <v>79.61</v>
      </c>
      <c r="AN12" s="41" t="n">
        <v>69.6</v>
      </c>
      <c r="AO12" s="41" t="n">
        <v>70.4</v>
      </c>
      <c r="AP12" s="41"/>
      <c r="AQ12" s="41"/>
      <c r="AR12" s="41"/>
      <c r="AS12" s="41" t="n">
        <v>91.2</v>
      </c>
      <c r="AT12" s="41" t="n">
        <v>83.7</v>
      </c>
      <c r="AU12" s="41" t="n">
        <v>84</v>
      </c>
      <c r="AV12" s="41"/>
      <c r="AW12" s="41"/>
      <c r="AX12" s="41"/>
      <c r="AY12" s="41"/>
      <c r="AZ12" s="41"/>
      <c r="BA12" s="41"/>
      <c r="BB12" s="41"/>
      <c r="BC12" s="41"/>
      <c r="BD12" s="41"/>
      <c r="BE12" s="41"/>
      <c r="BF12" s="41"/>
      <c r="BG12" s="41"/>
      <c r="BH12" s="41"/>
      <c r="BI12" s="41"/>
      <c r="BJ12" s="41"/>
      <c r="BK12" s="41"/>
      <c r="BL12" s="41"/>
      <c r="BM12" s="41"/>
      <c r="BN12" s="41"/>
      <c r="BO12" s="41"/>
      <c r="BP12" s="41"/>
      <c r="BQ12" s="41"/>
    </row>
    <row r="13" customFormat="false" ht="12.75" hidden="false" customHeight="false" outlineLevel="0" collapsed="false">
      <c r="A13" s="40" t="s">
        <v>128</v>
      </c>
      <c r="B13" s="40" t="s">
        <v>148</v>
      </c>
      <c r="C13" s="41" t="n">
        <v>96.52</v>
      </c>
      <c r="D13" s="41" t="n">
        <v>81.4</v>
      </c>
      <c r="E13" s="41" t="n">
        <v>76.7</v>
      </c>
      <c r="F13" s="41" t="n">
        <v>95.51</v>
      </c>
      <c r="G13" s="41" t="n">
        <v>91</v>
      </c>
      <c r="H13" s="41" t="n">
        <v>88.8</v>
      </c>
      <c r="I13" s="41" t="n">
        <v>79.86</v>
      </c>
      <c r="J13" s="41" t="n">
        <v>91.6</v>
      </c>
      <c r="K13" s="41" t="n">
        <v>92.8</v>
      </c>
      <c r="L13" s="41" t="n">
        <v>80.34</v>
      </c>
      <c r="M13" s="41" t="n">
        <v>86.9</v>
      </c>
      <c r="N13" s="41" t="n">
        <v>75.1</v>
      </c>
      <c r="O13" s="41" t="n">
        <v>88.76</v>
      </c>
      <c r="P13" s="41" t="n">
        <v>86.4</v>
      </c>
      <c r="Q13" s="41" t="n">
        <v>80.8</v>
      </c>
      <c r="R13" s="41" t="n">
        <v>108.39</v>
      </c>
      <c r="S13" s="41" t="n">
        <v>99.5</v>
      </c>
      <c r="T13" s="41" t="n">
        <v>92</v>
      </c>
      <c r="U13" s="41" t="n">
        <v>44.17</v>
      </c>
      <c r="V13" s="41" t="n">
        <v>63.3</v>
      </c>
      <c r="W13" s="41" t="n">
        <v>62.7</v>
      </c>
      <c r="X13" s="41" t="n">
        <v>83.57</v>
      </c>
      <c r="Y13" s="41" t="n">
        <v>93.1</v>
      </c>
      <c r="Z13" s="41" t="n">
        <v>80.3</v>
      </c>
      <c r="AA13" s="41" t="n">
        <v>73.75</v>
      </c>
      <c r="AB13" s="41" t="n">
        <v>76.2</v>
      </c>
      <c r="AC13" s="41" t="n">
        <v>75.2</v>
      </c>
      <c r="AD13" s="41" t="n">
        <v>99.67</v>
      </c>
      <c r="AE13" s="41" t="n">
        <v>75.4</v>
      </c>
      <c r="AF13" s="41" t="n">
        <v>78.8</v>
      </c>
      <c r="AG13" s="41" t="n">
        <v>59.86</v>
      </c>
      <c r="AH13" s="41" t="n">
        <v>61</v>
      </c>
      <c r="AI13" s="41" t="n">
        <v>62.7</v>
      </c>
      <c r="AJ13" s="41" t="n">
        <v>116.6</v>
      </c>
      <c r="AK13" s="41" t="n">
        <v>93.4</v>
      </c>
      <c r="AL13" s="41" t="n">
        <v>86.8</v>
      </c>
      <c r="AM13" s="41" t="n">
        <v>82.38</v>
      </c>
      <c r="AN13" s="41" t="n">
        <v>70.7</v>
      </c>
      <c r="AO13" s="41" t="n">
        <v>70.6</v>
      </c>
      <c r="AP13" s="41"/>
      <c r="AQ13" s="41"/>
      <c r="AR13" s="41"/>
      <c r="AS13" s="41" t="n">
        <v>94.18</v>
      </c>
      <c r="AT13" s="41" t="n">
        <v>88.4</v>
      </c>
      <c r="AU13" s="41" t="n">
        <v>83.5</v>
      </c>
      <c r="AV13" s="41"/>
      <c r="AW13" s="41"/>
      <c r="AX13" s="41"/>
      <c r="AY13" s="41"/>
      <c r="AZ13" s="41"/>
      <c r="BA13" s="41"/>
      <c r="BB13" s="41"/>
      <c r="BC13" s="41"/>
      <c r="BD13" s="41"/>
      <c r="BE13" s="41"/>
      <c r="BF13" s="41"/>
      <c r="BG13" s="41"/>
      <c r="BH13" s="41"/>
      <c r="BI13" s="41"/>
      <c r="BJ13" s="41"/>
      <c r="BK13" s="41"/>
      <c r="BL13" s="41"/>
      <c r="BM13" s="41"/>
      <c r="BN13" s="41"/>
      <c r="BO13" s="41"/>
      <c r="BP13" s="41"/>
      <c r="BQ13" s="41"/>
    </row>
    <row r="14" customFormat="false" ht="12.75" hidden="false" customHeight="false" outlineLevel="0" collapsed="false">
      <c r="A14" s="40" t="s">
        <v>150</v>
      </c>
      <c r="B14" s="40" t="s">
        <v>129</v>
      </c>
      <c r="C14" s="41" t="n">
        <v>82.21</v>
      </c>
      <c r="D14" s="41" t="n">
        <v>78</v>
      </c>
      <c r="E14" s="41" t="n">
        <v>76.2</v>
      </c>
      <c r="F14" s="41" t="n">
        <v>72.48</v>
      </c>
      <c r="G14" s="41" t="n">
        <v>86.1</v>
      </c>
      <c r="H14" s="41" t="n">
        <v>88.7</v>
      </c>
      <c r="I14" s="41" t="n">
        <v>86.87</v>
      </c>
      <c r="J14" s="41" t="n">
        <v>93.8</v>
      </c>
      <c r="K14" s="41" t="n">
        <v>92.7</v>
      </c>
      <c r="L14" s="41" t="n">
        <v>69.28</v>
      </c>
      <c r="M14" s="41" t="n">
        <v>75.2</v>
      </c>
      <c r="N14" s="41" t="n">
        <v>75.5</v>
      </c>
      <c r="O14" s="41" t="n">
        <v>76.62</v>
      </c>
      <c r="P14" s="41" t="n">
        <v>82.1</v>
      </c>
      <c r="Q14" s="41" t="n">
        <v>81.1</v>
      </c>
      <c r="R14" s="41" t="n">
        <v>65.39</v>
      </c>
      <c r="S14" s="41" t="n">
        <v>77.1</v>
      </c>
      <c r="T14" s="41" t="n">
        <v>89.4</v>
      </c>
      <c r="U14" s="41" t="n">
        <v>47.89</v>
      </c>
      <c r="V14" s="41" t="n">
        <v>63.7</v>
      </c>
      <c r="W14" s="41" t="n">
        <v>62.9</v>
      </c>
      <c r="X14" s="41" t="n">
        <v>71.89</v>
      </c>
      <c r="Y14" s="41" t="n">
        <v>73.4</v>
      </c>
      <c r="Z14" s="41" t="n">
        <v>79.3</v>
      </c>
      <c r="AA14" s="41" t="n">
        <v>65</v>
      </c>
      <c r="AB14" s="41" t="n">
        <v>74.2</v>
      </c>
      <c r="AC14" s="41" t="n">
        <v>75.5</v>
      </c>
      <c r="AD14" s="41" t="n">
        <v>61.98</v>
      </c>
      <c r="AE14" s="41" t="n">
        <v>80.5</v>
      </c>
      <c r="AF14" s="41" t="n">
        <v>79.6</v>
      </c>
      <c r="AG14" s="41" t="n">
        <v>43.74</v>
      </c>
      <c r="AH14" s="41" t="n">
        <v>61.5</v>
      </c>
      <c r="AI14" s="41" t="n">
        <v>62.3</v>
      </c>
      <c r="AJ14" s="41" t="n">
        <v>73.46</v>
      </c>
      <c r="AK14" s="41" t="n">
        <v>83.3</v>
      </c>
      <c r="AL14" s="41" t="n">
        <v>85.7</v>
      </c>
      <c r="AM14" s="41" t="n">
        <v>62.88</v>
      </c>
      <c r="AN14" s="41" t="n">
        <v>72.2</v>
      </c>
      <c r="AO14" s="41" t="n">
        <v>70.8</v>
      </c>
      <c r="AP14" s="41"/>
      <c r="AQ14" s="41"/>
      <c r="AR14" s="41"/>
      <c r="AS14" s="41" t="n">
        <v>69.71</v>
      </c>
      <c r="AT14" s="41" t="n">
        <v>81.9</v>
      </c>
      <c r="AU14" s="41" t="n">
        <v>83</v>
      </c>
      <c r="AV14" s="41"/>
      <c r="AW14" s="41"/>
      <c r="AX14" s="41"/>
      <c r="AY14" s="41"/>
      <c r="AZ14" s="41"/>
      <c r="BA14" s="41"/>
      <c r="BB14" s="41"/>
      <c r="BC14" s="41"/>
      <c r="BD14" s="41"/>
      <c r="BE14" s="41"/>
      <c r="BF14" s="41"/>
      <c r="BG14" s="41"/>
      <c r="BH14" s="41"/>
      <c r="BI14" s="41"/>
      <c r="BJ14" s="41"/>
      <c r="BK14" s="41"/>
      <c r="BL14" s="41"/>
      <c r="BM14" s="41"/>
      <c r="BN14" s="41"/>
      <c r="BO14" s="41"/>
      <c r="BP14" s="41"/>
      <c r="BQ14" s="41"/>
    </row>
    <row r="15" customFormat="false" ht="12.75" hidden="false" customHeight="false" outlineLevel="0" collapsed="false">
      <c r="A15" s="40" t="s">
        <v>150</v>
      </c>
      <c r="B15" s="40" t="s">
        <v>131</v>
      </c>
      <c r="C15" s="41" t="n">
        <v>66.37</v>
      </c>
      <c r="D15" s="41" t="n">
        <v>74</v>
      </c>
      <c r="E15" s="41" t="n">
        <v>75.5</v>
      </c>
      <c r="F15" s="41" t="n">
        <v>77.03</v>
      </c>
      <c r="G15" s="41" t="n">
        <v>87.6</v>
      </c>
      <c r="H15" s="41" t="n">
        <v>88.7</v>
      </c>
      <c r="I15" s="41" t="n">
        <v>94.72</v>
      </c>
      <c r="J15" s="41" t="n">
        <v>92.8</v>
      </c>
      <c r="K15" s="41" t="n">
        <v>92.6</v>
      </c>
      <c r="L15" s="41" t="n">
        <v>77.2</v>
      </c>
      <c r="M15" s="41" t="n">
        <v>75.5</v>
      </c>
      <c r="N15" s="41" t="n">
        <v>75.8</v>
      </c>
      <c r="O15" s="41" t="n">
        <v>72.81</v>
      </c>
      <c r="P15" s="41" t="n">
        <v>80.3</v>
      </c>
      <c r="Q15" s="41" t="n">
        <v>81.3</v>
      </c>
      <c r="R15" s="41" t="n">
        <v>63.84</v>
      </c>
      <c r="S15" s="41" t="n">
        <v>84.2</v>
      </c>
      <c r="T15" s="41" t="n">
        <v>88.5</v>
      </c>
      <c r="U15" s="41" t="n">
        <v>47.98</v>
      </c>
      <c r="V15" s="41" t="n">
        <v>62.5</v>
      </c>
      <c r="W15" s="41" t="n">
        <v>63.2</v>
      </c>
      <c r="X15" s="41" t="n">
        <v>75.19</v>
      </c>
      <c r="Y15" s="41" t="n">
        <v>76.9</v>
      </c>
      <c r="Z15" s="41" t="n">
        <v>78</v>
      </c>
      <c r="AA15" s="41" t="n">
        <v>66.46</v>
      </c>
      <c r="AB15" s="41" t="n">
        <v>76</v>
      </c>
      <c r="AC15" s="41" t="n">
        <v>75.5</v>
      </c>
      <c r="AD15" s="41" t="n">
        <v>75.9</v>
      </c>
      <c r="AE15" s="41" t="n">
        <v>82.7</v>
      </c>
      <c r="AF15" s="41" t="n">
        <v>80</v>
      </c>
      <c r="AG15" s="41" t="n">
        <v>48.26</v>
      </c>
      <c r="AH15" s="41" t="n">
        <v>61</v>
      </c>
      <c r="AI15" s="41" t="n">
        <v>61.9</v>
      </c>
      <c r="AJ15" s="41" t="n">
        <v>73.73</v>
      </c>
      <c r="AK15" s="41" t="n">
        <v>82.1</v>
      </c>
      <c r="AL15" s="41" t="n">
        <v>84.6</v>
      </c>
      <c r="AM15" s="41" t="n">
        <v>63.62</v>
      </c>
      <c r="AN15" s="41" t="n">
        <v>70.1</v>
      </c>
      <c r="AO15" s="41" t="n">
        <v>71.1</v>
      </c>
      <c r="AP15" s="41"/>
      <c r="AQ15" s="41"/>
      <c r="AR15" s="41"/>
      <c r="AS15" s="41" t="n">
        <v>76.59</v>
      </c>
      <c r="AT15" s="41" t="n">
        <v>82.1</v>
      </c>
      <c r="AU15" s="41" t="n">
        <v>82.9</v>
      </c>
      <c r="AV15" s="41"/>
      <c r="AW15" s="41"/>
      <c r="AX15" s="41"/>
      <c r="AY15" s="41"/>
      <c r="AZ15" s="41"/>
      <c r="BA15" s="41"/>
      <c r="BB15" s="41"/>
      <c r="BC15" s="41"/>
      <c r="BD15" s="41"/>
      <c r="BE15" s="41"/>
      <c r="BF15" s="41"/>
      <c r="BG15" s="41"/>
      <c r="BH15" s="41"/>
      <c r="BI15" s="41"/>
      <c r="BJ15" s="41"/>
      <c r="BK15" s="41"/>
      <c r="BL15" s="41"/>
      <c r="BM15" s="41"/>
      <c r="BN15" s="41"/>
      <c r="BO15" s="41"/>
      <c r="BP15" s="41"/>
      <c r="BQ15" s="41"/>
    </row>
    <row r="16" customFormat="false" ht="12.75" hidden="false" customHeight="false" outlineLevel="0" collapsed="false">
      <c r="A16" s="40" t="s">
        <v>150</v>
      </c>
      <c r="B16" s="40" t="s">
        <v>133</v>
      </c>
      <c r="C16" s="41" t="n">
        <v>66.28</v>
      </c>
      <c r="D16" s="41" t="n">
        <v>73.4</v>
      </c>
      <c r="E16" s="41" t="n">
        <v>74.9</v>
      </c>
      <c r="F16" s="41" t="n">
        <v>82.88</v>
      </c>
      <c r="G16" s="41" t="n">
        <v>88.4</v>
      </c>
      <c r="H16" s="41" t="n">
        <v>88.8</v>
      </c>
      <c r="I16" s="41" t="n">
        <v>98.27</v>
      </c>
      <c r="J16" s="41" t="n">
        <v>94.8</v>
      </c>
      <c r="K16" s="41" t="n">
        <v>92.5</v>
      </c>
      <c r="L16" s="41" t="n">
        <v>81.29</v>
      </c>
      <c r="M16" s="41" t="n">
        <v>78.3</v>
      </c>
      <c r="N16" s="41" t="n">
        <v>75.8</v>
      </c>
      <c r="O16" s="41" t="n">
        <v>84.19</v>
      </c>
      <c r="P16" s="41" t="n">
        <v>81.9</v>
      </c>
      <c r="Q16" s="41" t="n">
        <v>81.6</v>
      </c>
      <c r="R16" s="41" t="n">
        <v>72</v>
      </c>
      <c r="S16" s="41" t="n">
        <v>86.7</v>
      </c>
      <c r="T16" s="41" t="n">
        <v>89.3</v>
      </c>
      <c r="U16" s="41" t="n">
        <v>52.93</v>
      </c>
      <c r="V16" s="41" t="n">
        <v>63.5</v>
      </c>
      <c r="W16" s="41" t="n">
        <v>63.6</v>
      </c>
      <c r="X16" s="41" t="n">
        <v>88.55</v>
      </c>
      <c r="Y16" s="41" t="n">
        <v>77.2</v>
      </c>
      <c r="Z16" s="41" t="n">
        <v>76.8</v>
      </c>
      <c r="AA16" s="41" t="n">
        <v>71.15</v>
      </c>
      <c r="AB16" s="41" t="n">
        <v>76</v>
      </c>
      <c r="AC16" s="41" t="n">
        <v>75.3</v>
      </c>
      <c r="AD16" s="41" t="n">
        <v>82.83</v>
      </c>
      <c r="AE16" s="41" t="n">
        <v>87.1</v>
      </c>
      <c r="AF16" s="41" t="n">
        <v>79.9</v>
      </c>
      <c r="AG16" s="41" t="n">
        <v>56.99</v>
      </c>
      <c r="AH16" s="41" t="n">
        <v>62.8</v>
      </c>
      <c r="AI16" s="41" t="n">
        <v>61.6</v>
      </c>
      <c r="AJ16" s="41" t="n">
        <v>80.11</v>
      </c>
      <c r="AK16" s="41" t="n">
        <v>82.5</v>
      </c>
      <c r="AL16" s="41" t="n">
        <v>83.5</v>
      </c>
      <c r="AM16" s="41" t="n">
        <v>69.23</v>
      </c>
      <c r="AN16" s="41" t="n">
        <v>72.1</v>
      </c>
      <c r="AO16" s="41" t="n">
        <v>71.4</v>
      </c>
      <c r="AP16" s="41"/>
      <c r="AQ16" s="41"/>
      <c r="AR16" s="41"/>
      <c r="AS16" s="41" t="n">
        <v>81.78</v>
      </c>
      <c r="AT16" s="41" t="n">
        <v>83.5</v>
      </c>
      <c r="AU16" s="41" t="n">
        <v>83</v>
      </c>
      <c r="AV16" s="41"/>
      <c r="AW16" s="41"/>
      <c r="AX16" s="41"/>
      <c r="AY16" s="41"/>
      <c r="AZ16" s="41"/>
      <c r="BA16" s="41"/>
      <c r="BB16" s="41"/>
      <c r="BC16" s="41"/>
      <c r="BD16" s="41"/>
      <c r="BE16" s="41"/>
      <c r="BF16" s="41"/>
      <c r="BG16" s="41"/>
      <c r="BH16" s="41"/>
      <c r="BI16" s="41"/>
      <c r="BJ16" s="41"/>
      <c r="BK16" s="41"/>
      <c r="BL16" s="41"/>
      <c r="BM16" s="41"/>
      <c r="BN16" s="41"/>
      <c r="BO16" s="41"/>
      <c r="BP16" s="41"/>
      <c r="BQ16" s="41"/>
    </row>
    <row r="17" customFormat="false" ht="12.75" hidden="false" customHeight="false" outlineLevel="0" collapsed="false">
      <c r="A17" s="40" t="s">
        <v>150</v>
      </c>
      <c r="B17" s="40" t="s">
        <v>135</v>
      </c>
      <c r="C17" s="41" t="n">
        <v>66.51</v>
      </c>
      <c r="D17" s="41" t="n">
        <v>70.3</v>
      </c>
      <c r="E17" s="41" t="n">
        <v>74.5</v>
      </c>
      <c r="F17" s="41" t="n">
        <v>94.66</v>
      </c>
      <c r="G17" s="41" t="n">
        <v>89.9</v>
      </c>
      <c r="H17" s="41" t="n">
        <v>89</v>
      </c>
      <c r="I17" s="41" t="n">
        <v>89.14</v>
      </c>
      <c r="J17" s="41" t="n">
        <v>92.3</v>
      </c>
      <c r="K17" s="41" t="n">
        <v>92.5</v>
      </c>
      <c r="L17" s="41" t="n">
        <v>69.07</v>
      </c>
      <c r="M17" s="41" t="n">
        <v>70.7</v>
      </c>
      <c r="N17" s="41" t="n">
        <v>75.7</v>
      </c>
      <c r="O17" s="41" t="n">
        <v>90.11</v>
      </c>
      <c r="P17" s="41" t="n">
        <v>81.2</v>
      </c>
      <c r="Q17" s="41" t="n">
        <v>81.9</v>
      </c>
      <c r="R17" s="41" t="n">
        <v>97.9</v>
      </c>
      <c r="S17" s="41" t="n">
        <v>88.9</v>
      </c>
      <c r="T17" s="41" t="n">
        <v>91.1</v>
      </c>
      <c r="U17" s="41" t="n">
        <v>57.95</v>
      </c>
      <c r="V17" s="41" t="n">
        <v>61.6</v>
      </c>
      <c r="W17" s="41" t="n">
        <v>64.1</v>
      </c>
      <c r="X17" s="41" t="n">
        <v>94.57</v>
      </c>
      <c r="Y17" s="41" t="n">
        <v>76.6</v>
      </c>
      <c r="Z17" s="41" t="n">
        <v>75.5</v>
      </c>
      <c r="AA17" s="41" t="n">
        <v>72.37</v>
      </c>
      <c r="AB17" s="41" t="n">
        <v>75.3</v>
      </c>
      <c r="AC17" s="41" t="n">
        <v>75</v>
      </c>
      <c r="AD17" s="41" t="n">
        <v>82.07</v>
      </c>
      <c r="AE17" s="41" t="n">
        <v>79.3</v>
      </c>
      <c r="AF17" s="41" t="n">
        <v>79.4</v>
      </c>
      <c r="AG17" s="41" t="n">
        <v>60.42</v>
      </c>
      <c r="AH17" s="41" t="n">
        <v>61.3</v>
      </c>
      <c r="AI17" s="41" t="n">
        <v>61.4</v>
      </c>
      <c r="AJ17" s="41" t="n">
        <v>85</v>
      </c>
      <c r="AK17" s="41" t="n">
        <v>85.1</v>
      </c>
      <c r="AL17" s="41" t="n">
        <v>82.6</v>
      </c>
      <c r="AM17" s="41" t="n">
        <v>69.8</v>
      </c>
      <c r="AN17" s="41" t="n">
        <v>71</v>
      </c>
      <c r="AO17" s="41" t="n">
        <v>71.9</v>
      </c>
      <c r="AP17" s="41"/>
      <c r="AQ17" s="41"/>
      <c r="AR17" s="41"/>
      <c r="AS17" s="41" t="n">
        <v>85.99</v>
      </c>
      <c r="AT17" s="41" t="n">
        <v>82.9</v>
      </c>
      <c r="AU17" s="41" t="n">
        <v>83.3</v>
      </c>
      <c r="AV17" s="41"/>
      <c r="AW17" s="41"/>
      <c r="AX17" s="41"/>
      <c r="AY17" s="41"/>
      <c r="AZ17" s="41"/>
      <c r="BA17" s="41"/>
      <c r="BB17" s="41"/>
      <c r="BC17" s="41"/>
      <c r="BD17" s="41"/>
      <c r="BE17" s="41"/>
      <c r="BF17" s="41"/>
      <c r="BG17" s="41"/>
      <c r="BH17" s="41"/>
      <c r="BI17" s="41"/>
      <c r="BJ17" s="41"/>
      <c r="BK17" s="41"/>
      <c r="BL17" s="41"/>
      <c r="BM17" s="41"/>
      <c r="BN17" s="41"/>
      <c r="BO17" s="41"/>
      <c r="BP17" s="41"/>
      <c r="BQ17" s="41"/>
    </row>
    <row r="18" customFormat="false" ht="12.75" hidden="false" customHeight="false" outlineLevel="0" collapsed="false">
      <c r="A18" s="40" t="s">
        <v>150</v>
      </c>
      <c r="B18" s="40" t="s">
        <v>137</v>
      </c>
      <c r="C18" s="41" t="n">
        <v>73.69</v>
      </c>
      <c r="D18" s="41" t="n">
        <v>76.7</v>
      </c>
      <c r="E18" s="41" t="n">
        <v>74.4</v>
      </c>
      <c r="F18" s="41" t="n">
        <v>90.88</v>
      </c>
      <c r="G18" s="41" t="n">
        <v>89.2</v>
      </c>
      <c r="H18" s="41" t="n">
        <v>89.4</v>
      </c>
      <c r="I18" s="41" t="n">
        <v>84.15</v>
      </c>
      <c r="J18" s="41" t="n">
        <v>91.2</v>
      </c>
      <c r="K18" s="41" t="n">
        <v>92.6</v>
      </c>
      <c r="L18" s="41" t="n">
        <v>80.33</v>
      </c>
      <c r="M18" s="41" t="n">
        <v>74.1</v>
      </c>
      <c r="N18" s="41" t="n">
        <v>75.6</v>
      </c>
      <c r="O18" s="41" t="n">
        <v>94.44</v>
      </c>
      <c r="P18" s="41" t="n">
        <v>82.3</v>
      </c>
      <c r="Q18" s="41" t="n">
        <v>82.3</v>
      </c>
      <c r="R18" s="41" t="n">
        <v>105.33</v>
      </c>
      <c r="S18" s="41" t="n">
        <v>99.5</v>
      </c>
      <c r="T18" s="41" t="n">
        <v>92.8</v>
      </c>
      <c r="U18" s="41" t="n">
        <v>73.8</v>
      </c>
      <c r="V18" s="41" t="n">
        <v>64.5</v>
      </c>
      <c r="W18" s="41" t="n">
        <v>64.7</v>
      </c>
      <c r="X18" s="41" t="n">
        <v>93.5</v>
      </c>
      <c r="Y18" s="41" t="n">
        <v>76.3</v>
      </c>
      <c r="Z18" s="41" t="n">
        <v>74.5</v>
      </c>
      <c r="AA18" s="41" t="n">
        <v>78.36</v>
      </c>
      <c r="AB18" s="41" t="n">
        <v>74.4</v>
      </c>
      <c r="AC18" s="41" t="n">
        <v>74.8</v>
      </c>
      <c r="AD18" s="41" t="n">
        <v>69.77</v>
      </c>
      <c r="AE18" s="41" t="n">
        <v>74.8</v>
      </c>
      <c r="AF18" s="41" t="n">
        <v>78.9</v>
      </c>
      <c r="AG18" s="41" t="n">
        <v>66.68</v>
      </c>
      <c r="AH18" s="41" t="n">
        <v>62.7</v>
      </c>
      <c r="AI18" s="41" t="n">
        <v>61.5</v>
      </c>
      <c r="AJ18" s="41" t="n">
        <v>87.89</v>
      </c>
      <c r="AK18" s="41" t="n">
        <v>81.4</v>
      </c>
      <c r="AL18" s="41" t="n">
        <v>81.9</v>
      </c>
      <c r="AM18" s="41" t="n">
        <v>74.81</v>
      </c>
      <c r="AN18" s="41" t="n">
        <v>72.4</v>
      </c>
      <c r="AO18" s="41" t="n">
        <v>72.6</v>
      </c>
      <c r="AP18" s="41"/>
      <c r="AQ18" s="41"/>
      <c r="AR18" s="41"/>
      <c r="AS18" s="41" t="n">
        <v>87.45</v>
      </c>
      <c r="AT18" s="41" t="n">
        <v>84.5</v>
      </c>
      <c r="AU18" s="41" t="n">
        <v>83.8</v>
      </c>
      <c r="AV18" s="41"/>
      <c r="AW18" s="41"/>
      <c r="AX18" s="41"/>
      <c r="AY18" s="41"/>
      <c r="AZ18" s="41"/>
      <c r="BA18" s="41"/>
      <c r="BB18" s="41"/>
      <c r="BC18" s="41"/>
      <c r="BD18" s="41"/>
      <c r="BE18" s="41"/>
      <c r="BF18" s="41"/>
      <c r="BG18" s="41"/>
      <c r="BH18" s="41"/>
      <c r="BI18" s="41"/>
      <c r="BJ18" s="41"/>
      <c r="BK18" s="41"/>
      <c r="BL18" s="41"/>
      <c r="BM18" s="41"/>
      <c r="BN18" s="41"/>
      <c r="BO18" s="41"/>
      <c r="BP18" s="41"/>
      <c r="BQ18" s="41"/>
    </row>
    <row r="19" customFormat="false" ht="12.75" hidden="false" customHeight="false" outlineLevel="0" collapsed="false">
      <c r="A19" s="40" t="s">
        <v>150</v>
      </c>
      <c r="B19" s="40" t="s">
        <v>139</v>
      </c>
      <c r="C19" s="41" t="n">
        <v>82.92</v>
      </c>
      <c r="D19" s="41" t="n">
        <v>76</v>
      </c>
      <c r="E19" s="41" t="n">
        <v>74.6</v>
      </c>
      <c r="F19" s="41" t="n">
        <v>90.83</v>
      </c>
      <c r="G19" s="41" t="n">
        <v>89.1</v>
      </c>
      <c r="H19" s="41" t="n">
        <v>89.8</v>
      </c>
      <c r="I19" s="41" t="n">
        <v>75.88</v>
      </c>
      <c r="J19" s="41" t="n">
        <v>92</v>
      </c>
      <c r="K19" s="41" t="n">
        <v>92.7</v>
      </c>
      <c r="L19" s="41" t="n">
        <v>73.59</v>
      </c>
      <c r="M19" s="41" t="n">
        <v>74.8</v>
      </c>
      <c r="N19" s="41" t="n">
        <v>75.8</v>
      </c>
      <c r="O19" s="41" t="n">
        <v>73.77</v>
      </c>
      <c r="P19" s="41" t="n">
        <v>83.2</v>
      </c>
      <c r="Q19" s="41" t="n">
        <v>82.8</v>
      </c>
      <c r="R19" s="41" t="n">
        <v>101.8</v>
      </c>
      <c r="S19" s="41" t="n">
        <v>98</v>
      </c>
      <c r="T19" s="41" t="n">
        <v>93.6</v>
      </c>
      <c r="U19" s="41" t="n">
        <v>78.35</v>
      </c>
      <c r="V19" s="41" t="n">
        <v>65.7</v>
      </c>
      <c r="W19" s="41" t="n">
        <v>65.5</v>
      </c>
      <c r="X19" s="41" t="n">
        <v>70.49</v>
      </c>
      <c r="Y19" s="41" t="n">
        <v>70.1</v>
      </c>
      <c r="Z19" s="41" t="n">
        <v>73.6</v>
      </c>
      <c r="AA19" s="41" t="n">
        <v>77.7</v>
      </c>
      <c r="AB19" s="41" t="n">
        <v>73.8</v>
      </c>
      <c r="AC19" s="41" t="n">
        <v>74.8</v>
      </c>
      <c r="AD19" s="41" t="n">
        <v>80.8</v>
      </c>
      <c r="AE19" s="41" t="n">
        <v>77.2</v>
      </c>
      <c r="AF19" s="41" t="n">
        <v>78.4</v>
      </c>
      <c r="AG19" s="41" t="n">
        <v>71.15</v>
      </c>
      <c r="AH19" s="41" t="n">
        <v>60.8</v>
      </c>
      <c r="AI19" s="41" t="n">
        <v>61.8</v>
      </c>
      <c r="AJ19" s="41" t="n">
        <v>77.96</v>
      </c>
      <c r="AK19" s="41" t="n">
        <v>77.5</v>
      </c>
      <c r="AL19" s="41" t="n">
        <v>81.5</v>
      </c>
      <c r="AM19" s="41" t="n">
        <v>76.57</v>
      </c>
      <c r="AN19" s="41" t="n">
        <v>74.4</v>
      </c>
      <c r="AO19" s="41" t="n">
        <v>73.5</v>
      </c>
      <c r="AP19" s="41"/>
      <c r="AQ19" s="41"/>
      <c r="AR19" s="41"/>
      <c r="AS19" s="41" t="n">
        <v>84.37</v>
      </c>
      <c r="AT19" s="41" t="n">
        <v>84.9</v>
      </c>
      <c r="AU19" s="41" t="n">
        <v>84.2</v>
      </c>
      <c r="AV19" s="41"/>
      <c r="AW19" s="41"/>
      <c r="AX19" s="41"/>
      <c r="AY19" s="41"/>
      <c r="AZ19" s="41"/>
      <c r="BA19" s="41"/>
      <c r="BB19" s="41"/>
      <c r="BC19" s="41"/>
      <c r="BD19" s="41"/>
      <c r="BE19" s="41"/>
      <c r="BF19" s="41"/>
      <c r="BG19" s="41"/>
      <c r="BH19" s="41"/>
      <c r="BI19" s="41"/>
      <c r="BJ19" s="41"/>
      <c r="BK19" s="41"/>
      <c r="BL19" s="41"/>
      <c r="BM19" s="41"/>
      <c r="BN19" s="41"/>
      <c r="BO19" s="41"/>
      <c r="BP19" s="41"/>
      <c r="BQ19" s="41"/>
    </row>
    <row r="20" customFormat="false" ht="12.75" hidden="false" customHeight="false" outlineLevel="0" collapsed="false">
      <c r="A20" s="40" t="s">
        <v>150</v>
      </c>
      <c r="B20" s="40" t="s">
        <v>141</v>
      </c>
      <c r="C20" s="41" t="n">
        <v>65.53</v>
      </c>
      <c r="D20" s="41" t="n">
        <v>70.6</v>
      </c>
      <c r="E20" s="41" t="n">
        <v>75.2</v>
      </c>
      <c r="F20" s="41" t="n">
        <v>96.92</v>
      </c>
      <c r="G20" s="41" t="n">
        <v>90</v>
      </c>
      <c r="H20" s="41" t="n">
        <v>90.3</v>
      </c>
      <c r="I20" s="41" t="n">
        <v>55.24</v>
      </c>
      <c r="J20" s="41" t="n">
        <v>89.6</v>
      </c>
      <c r="K20" s="41" t="n">
        <v>92.8</v>
      </c>
      <c r="L20" s="41" t="n">
        <v>69.15</v>
      </c>
      <c r="M20" s="41" t="n">
        <v>77.3</v>
      </c>
      <c r="N20" s="41" t="n">
        <v>76.4</v>
      </c>
      <c r="O20" s="41" t="n">
        <v>60.98</v>
      </c>
      <c r="P20" s="41" t="n">
        <v>83.5</v>
      </c>
      <c r="Q20" s="41" t="n">
        <v>83.2</v>
      </c>
      <c r="R20" s="41" t="n">
        <v>86.99</v>
      </c>
      <c r="S20" s="41" t="n">
        <v>93.4</v>
      </c>
      <c r="T20" s="41" t="n">
        <v>93.1</v>
      </c>
      <c r="U20" s="41" t="n">
        <v>74.25</v>
      </c>
      <c r="V20" s="41" t="n">
        <v>66.5</v>
      </c>
      <c r="W20" s="41" t="n">
        <v>66.4</v>
      </c>
      <c r="X20" s="41" t="n">
        <v>51.16</v>
      </c>
      <c r="Y20" s="41" t="n">
        <v>67.1</v>
      </c>
      <c r="Z20" s="41" t="n">
        <v>73.1</v>
      </c>
      <c r="AA20" s="41" t="n">
        <v>63.92</v>
      </c>
      <c r="AB20" s="41" t="n">
        <v>72.8</v>
      </c>
      <c r="AC20" s="41" t="n">
        <v>74.9</v>
      </c>
      <c r="AD20" s="41" t="n">
        <v>66.19</v>
      </c>
      <c r="AE20" s="41" t="n">
        <v>79.9</v>
      </c>
      <c r="AF20" s="41" t="n">
        <v>78.3</v>
      </c>
      <c r="AG20" s="41" t="n">
        <v>43.04</v>
      </c>
      <c r="AH20" s="41" t="n">
        <v>56.5</v>
      </c>
      <c r="AI20" s="41" t="n">
        <v>62.2</v>
      </c>
      <c r="AJ20" s="41" t="n">
        <v>41.74</v>
      </c>
      <c r="AK20" s="41" t="n">
        <v>79.2</v>
      </c>
      <c r="AL20" s="41" t="n">
        <v>81.4</v>
      </c>
      <c r="AM20" s="41" t="n">
        <v>51.01</v>
      </c>
      <c r="AN20" s="41" t="n">
        <v>73.3</v>
      </c>
      <c r="AO20" s="41" t="n">
        <v>74.5</v>
      </c>
      <c r="AP20" s="41"/>
      <c r="AQ20" s="41"/>
      <c r="AR20" s="41"/>
      <c r="AS20" s="41" t="n">
        <v>73.44</v>
      </c>
      <c r="AT20" s="41" t="n">
        <v>83.7</v>
      </c>
      <c r="AU20" s="41" t="n">
        <v>84.6</v>
      </c>
      <c r="AV20" s="41"/>
      <c r="AW20" s="41"/>
      <c r="AX20" s="41"/>
      <c r="AY20" s="41"/>
      <c r="AZ20" s="41"/>
      <c r="BA20" s="41"/>
      <c r="BB20" s="41"/>
      <c r="BC20" s="41"/>
      <c r="BD20" s="41"/>
      <c r="BE20" s="41"/>
      <c r="BF20" s="41"/>
      <c r="BG20" s="41"/>
      <c r="BH20" s="41"/>
      <c r="BI20" s="41"/>
      <c r="BJ20" s="41"/>
      <c r="BK20" s="41"/>
      <c r="BL20" s="41"/>
      <c r="BM20" s="41"/>
      <c r="BN20" s="41"/>
      <c r="BO20" s="41"/>
      <c r="BP20" s="41"/>
      <c r="BQ20" s="41"/>
    </row>
    <row r="21" customFormat="false" ht="12.75" hidden="false" customHeight="false" outlineLevel="0" collapsed="false">
      <c r="A21" s="40" t="s">
        <v>150</v>
      </c>
      <c r="B21" s="40" t="s">
        <v>143</v>
      </c>
      <c r="C21" s="41" t="n">
        <v>76.07</v>
      </c>
      <c r="D21" s="41" t="n">
        <v>77.3</v>
      </c>
      <c r="E21" s="41" t="n">
        <v>76.2</v>
      </c>
      <c r="F21" s="41" t="n">
        <v>98.68</v>
      </c>
      <c r="G21" s="41" t="n">
        <v>94.7</v>
      </c>
      <c r="H21" s="41" t="n">
        <v>90.7</v>
      </c>
      <c r="I21" s="41" t="n">
        <v>111.28</v>
      </c>
      <c r="J21" s="41" t="n">
        <v>93.6</v>
      </c>
      <c r="K21" s="41" t="n">
        <v>93</v>
      </c>
      <c r="L21" s="41" t="n">
        <v>86.63</v>
      </c>
      <c r="M21" s="41" t="n">
        <v>84.2</v>
      </c>
      <c r="N21" s="41" t="n">
        <v>77.4</v>
      </c>
      <c r="O21" s="41" t="n">
        <v>78.22</v>
      </c>
      <c r="P21" s="41" t="n">
        <v>83.6</v>
      </c>
      <c r="Q21" s="41" t="n">
        <v>83.5</v>
      </c>
      <c r="R21" s="41" t="n">
        <v>84.8</v>
      </c>
      <c r="S21" s="41" t="n">
        <v>86.5</v>
      </c>
      <c r="T21" s="41" t="n">
        <v>91.8</v>
      </c>
      <c r="U21" s="41" t="n">
        <v>79.69</v>
      </c>
      <c r="V21" s="41" t="n">
        <v>67.5</v>
      </c>
      <c r="W21" s="41" t="n">
        <v>67.1</v>
      </c>
      <c r="X21" s="41" t="n">
        <v>57.96</v>
      </c>
      <c r="Y21" s="41" t="n">
        <v>74.7</v>
      </c>
      <c r="Z21" s="41" t="n">
        <v>73.1</v>
      </c>
      <c r="AA21" s="41" t="n">
        <v>78.11</v>
      </c>
      <c r="AB21" s="41" t="n">
        <v>75.7</v>
      </c>
      <c r="AC21" s="41" t="n">
        <v>75</v>
      </c>
      <c r="AD21" s="41" t="n">
        <v>79.11</v>
      </c>
      <c r="AE21" s="41" t="n">
        <v>78.7</v>
      </c>
      <c r="AF21" s="41" t="n">
        <v>78.8</v>
      </c>
      <c r="AG21" s="41" t="n">
        <v>62.03</v>
      </c>
      <c r="AH21" s="41" t="n">
        <v>63.3</v>
      </c>
      <c r="AI21" s="41" t="n">
        <v>62.6</v>
      </c>
      <c r="AJ21" s="41" t="n">
        <v>73.03</v>
      </c>
      <c r="AK21" s="41" t="n">
        <v>84.1</v>
      </c>
      <c r="AL21" s="41" t="n">
        <v>81.6</v>
      </c>
      <c r="AM21" s="41" t="n">
        <v>77.11</v>
      </c>
      <c r="AN21" s="41" t="n">
        <v>76</v>
      </c>
      <c r="AO21" s="41" t="n">
        <v>75.5</v>
      </c>
      <c r="AP21" s="41"/>
      <c r="AQ21" s="41"/>
      <c r="AR21" s="41"/>
      <c r="AS21" s="41" t="n">
        <v>85.41</v>
      </c>
      <c r="AT21" s="41" t="n">
        <v>84.7</v>
      </c>
      <c r="AU21" s="41" t="n">
        <v>84.9</v>
      </c>
      <c r="AV21" s="41"/>
      <c r="AW21" s="41"/>
      <c r="AX21" s="41"/>
      <c r="AY21" s="41"/>
      <c r="AZ21" s="41"/>
      <c r="BA21" s="41"/>
      <c r="BB21" s="41"/>
      <c r="BC21" s="41"/>
      <c r="BD21" s="41"/>
      <c r="BE21" s="41"/>
      <c r="BF21" s="41"/>
      <c r="BG21" s="41"/>
      <c r="BH21" s="41"/>
      <c r="BI21" s="41"/>
      <c r="BJ21" s="41"/>
      <c r="BK21" s="41"/>
      <c r="BL21" s="41"/>
      <c r="BM21" s="41"/>
      <c r="BN21" s="41"/>
      <c r="BO21" s="41"/>
      <c r="BP21" s="41"/>
      <c r="BQ21" s="41"/>
    </row>
    <row r="22" customFormat="false" ht="12.75" hidden="false" customHeight="false" outlineLevel="0" collapsed="false">
      <c r="A22" s="40" t="s">
        <v>150</v>
      </c>
      <c r="B22" s="40" t="s">
        <v>145</v>
      </c>
      <c r="C22" s="41" t="n">
        <v>78.38</v>
      </c>
      <c r="D22" s="41" t="n">
        <v>78.5</v>
      </c>
      <c r="E22" s="41" t="n">
        <v>77.4</v>
      </c>
      <c r="F22" s="41" t="n">
        <v>89.15</v>
      </c>
      <c r="G22" s="41" t="n">
        <v>92</v>
      </c>
      <c r="H22" s="41" t="n">
        <v>91.2</v>
      </c>
      <c r="I22" s="41" t="n">
        <v>122.93</v>
      </c>
      <c r="J22" s="41" t="n">
        <v>94.7</v>
      </c>
      <c r="K22" s="41" t="n">
        <v>93.2</v>
      </c>
      <c r="L22" s="41" t="n">
        <v>77.38</v>
      </c>
      <c r="M22" s="41" t="n">
        <v>77.1</v>
      </c>
      <c r="N22" s="41" t="n">
        <v>78.7</v>
      </c>
      <c r="O22" s="41" t="n">
        <v>84.05</v>
      </c>
      <c r="P22" s="41" t="n">
        <v>80.8</v>
      </c>
      <c r="Q22" s="41" t="n">
        <v>83.9</v>
      </c>
      <c r="R22" s="41" t="n">
        <v>94.27</v>
      </c>
      <c r="S22" s="41" t="n">
        <v>89.5</v>
      </c>
      <c r="T22" s="41" t="n">
        <v>91</v>
      </c>
      <c r="U22" s="41" t="n">
        <v>76.34</v>
      </c>
      <c r="V22" s="41" t="n">
        <v>67</v>
      </c>
      <c r="W22" s="41" t="n">
        <v>67.8</v>
      </c>
      <c r="X22" s="41" t="n">
        <v>71.12</v>
      </c>
      <c r="Y22" s="41" t="n">
        <v>73.8</v>
      </c>
      <c r="Z22" s="41" t="n">
        <v>73.6</v>
      </c>
      <c r="AA22" s="41" t="n">
        <v>86.12</v>
      </c>
      <c r="AB22" s="41" t="n">
        <v>78.1</v>
      </c>
      <c r="AC22" s="41" t="n">
        <v>75.2</v>
      </c>
      <c r="AD22" s="41" t="n">
        <v>82.8</v>
      </c>
      <c r="AE22" s="41" t="n">
        <v>79.4</v>
      </c>
      <c r="AF22" s="41" t="n">
        <v>79.6</v>
      </c>
      <c r="AG22" s="41" t="n">
        <v>88.84</v>
      </c>
      <c r="AH22" s="41" t="n">
        <v>67.9</v>
      </c>
      <c r="AI22" s="41" t="n">
        <v>63</v>
      </c>
      <c r="AJ22" s="41" t="n">
        <v>88.85</v>
      </c>
      <c r="AK22" s="41" t="n">
        <v>83.7</v>
      </c>
      <c r="AL22" s="41" t="n">
        <v>82</v>
      </c>
      <c r="AM22" s="41" t="n">
        <v>79.01</v>
      </c>
      <c r="AN22" s="41" t="n">
        <v>77.2</v>
      </c>
      <c r="AO22" s="41" t="n">
        <v>76.4</v>
      </c>
      <c r="AP22" s="41"/>
      <c r="AQ22" s="41"/>
      <c r="AR22" s="41"/>
      <c r="AS22" s="41" t="n">
        <v>88.38</v>
      </c>
      <c r="AT22" s="41" t="n">
        <v>86.1</v>
      </c>
      <c r="AU22" s="41" t="n">
        <v>85.4</v>
      </c>
      <c r="AV22" s="41"/>
      <c r="AW22" s="41"/>
      <c r="AX22" s="41"/>
      <c r="AY22" s="41"/>
      <c r="AZ22" s="41"/>
      <c r="BA22" s="41"/>
      <c r="BB22" s="41"/>
      <c r="BC22" s="41"/>
      <c r="BD22" s="41"/>
      <c r="BE22" s="41"/>
      <c r="BF22" s="41"/>
      <c r="BG22" s="41"/>
      <c r="BH22" s="41"/>
      <c r="BI22" s="41"/>
      <c r="BJ22" s="41"/>
      <c r="BK22" s="41"/>
      <c r="BL22" s="41"/>
      <c r="BM22" s="41"/>
      <c r="BN22" s="41"/>
      <c r="BO22" s="41"/>
      <c r="BP22" s="41"/>
      <c r="BQ22" s="41"/>
    </row>
    <row r="23" customFormat="false" ht="12.75" hidden="false" customHeight="false" outlineLevel="0" collapsed="false">
      <c r="A23" s="40" t="s">
        <v>150</v>
      </c>
      <c r="B23" s="40" t="s">
        <v>146</v>
      </c>
      <c r="C23" s="41" t="n">
        <v>82.53</v>
      </c>
      <c r="D23" s="41" t="n">
        <v>79.3</v>
      </c>
      <c r="E23" s="41" t="n">
        <v>79</v>
      </c>
      <c r="F23" s="41" t="n">
        <v>102.31</v>
      </c>
      <c r="G23" s="41" t="n">
        <v>92.1</v>
      </c>
      <c r="H23" s="41" t="n">
        <v>91.6</v>
      </c>
      <c r="I23" s="41" t="n">
        <v>118.61</v>
      </c>
      <c r="J23" s="41" t="n">
        <v>93.1</v>
      </c>
      <c r="K23" s="41" t="n">
        <v>93.5</v>
      </c>
      <c r="L23" s="41" t="n">
        <v>87.47</v>
      </c>
      <c r="M23" s="41" t="n">
        <v>80.3</v>
      </c>
      <c r="N23" s="41" t="n">
        <v>80</v>
      </c>
      <c r="O23" s="41" t="n">
        <v>96.29</v>
      </c>
      <c r="P23" s="41" t="n">
        <v>84.5</v>
      </c>
      <c r="Q23" s="41" t="n">
        <v>84.3</v>
      </c>
      <c r="R23" s="41" t="n">
        <v>109.16</v>
      </c>
      <c r="S23" s="41" t="n">
        <v>90.3</v>
      </c>
      <c r="T23" s="41" t="n">
        <v>91</v>
      </c>
      <c r="U23" s="41" t="n">
        <v>85.14</v>
      </c>
      <c r="V23" s="41" t="n">
        <v>68.9</v>
      </c>
      <c r="W23" s="41" t="n">
        <v>68.3</v>
      </c>
      <c r="X23" s="41" t="n">
        <v>76.32</v>
      </c>
      <c r="Y23" s="41" t="n">
        <v>73.8</v>
      </c>
      <c r="Z23" s="41" t="n">
        <v>74.3</v>
      </c>
      <c r="AA23" s="41" t="n">
        <v>87.68</v>
      </c>
      <c r="AB23" s="41" t="n">
        <v>75.1</v>
      </c>
      <c r="AC23" s="41" t="n">
        <v>75.4</v>
      </c>
      <c r="AD23" s="41" t="n">
        <v>93.76</v>
      </c>
      <c r="AE23" s="41" t="n">
        <v>80</v>
      </c>
      <c r="AF23" s="41" t="n">
        <v>80.3</v>
      </c>
      <c r="AG23" s="41" t="n">
        <v>74.34</v>
      </c>
      <c r="AH23" s="41" t="n">
        <v>63</v>
      </c>
      <c r="AI23" s="41" t="n">
        <v>63.3</v>
      </c>
      <c r="AJ23" s="41" t="n">
        <v>103.68</v>
      </c>
      <c r="AK23" s="41" t="n">
        <v>82.4</v>
      </c>
      <c r="AL23" s="41" t="n">
        <v>82.5</v>
      </c>
      <c r="AM23" s="41" t="n">
        <v>91.46</v>
      </c>
      <c r="AN23" s="41" t="n">
        <v>76.5</v>
      </c>
      <c r="AO23" s="41" t="n">
        <v>76.9</v>
      </c>
      <c r="AP23" s="41"/>
      <c r="AQ23" s="41"/>
      <c r="AR23" s="41"/>
      <c r="AS23" s="41" t="n">
        <v>95.6</v>
      </c>
      <c r="AT23" s="41" t="n">
        <v>85</v>
      </c>
      <c r="AU23" s="41" t="n">
        <v>85.9</v>
      </c>
      <c r="AV23" s="41"/>
      <c r="AW23" s="41"/>
      <c r="AX23" s="41"/>
      <c r="AY23" s="41"/>
      <c r="AZ23" s="41"/>
      <c r="BA23" s="41"/>
      <c r="BB23" s="41"/>
      <c r="BC23" s="41"/>
      <c r="BD23" s="41"/>
      <c r="BE23" s="41"/>
      <c r="BF23" s="41"/>
      <c r="BG23" s="41"/>
      <c r="BH23" s="41"/>
      <c r="BI23" s="41"/>
      <c r="BJ23" s="41"/>
      <c r="BK23" s="41"/>
      <c r="BL23" s="41"/>
      <c r="BM23" s="41"/>
      <c r="BN23" s="41"/>
      <c r="BO23" s="41"/>
      <c r="BP23" s="41"/>
      <c r="BQ23" s="41"/>
    </row>
    <row r="24" customFormat="false" ht="12.75" hidden="false" customHeight="false" outlineLevel="0" collapsed="false">
      <c r="A24" s="40" t="s">
        <v>150</v>
      </c>
      <c r="B24" s="40" t="s">
        <v>147</v>
      </c>
      <c r="C24" s="41" t="n">
        <v>80.17</v>
      </c>
      <c r="D24" s="41" t="n">
        <v>81.2</v>
      </c>
      <c r="E24" s="41" t="n">
        <v>80.7</v>
      </c>
      <c r="F24" s="41" t="n">
        <v>93.23</v>
      </c>
      <c r="G24" s="41" t="n">
        <v>92.6</v>
      </c>
      <c r="H24" s="41" t="n">
        <v>92</v>
      </c>
      <c r="I24" s="41" t="n">
        <v>99.95</v>
      </c>
      <c r="J24" s="41" t="n">
        <v>94.2</v>
      </c>
      <c r="K24" s="41" t="n">
        <v>93.9</v>
      </c>
      <c r="L24" s="41" t="n">
        <v>84.8</v>
      </c>
      <c r="M24" s="41" t="n">
        <v>81.5</v>
      </c>
      <c r="N24" s="41" t="n">
        <v>81.2</v>
      </c>
      <c r="O24" s="41" t="n">
        <v>94.12</v>
      </c>
      <c r="P24" s="41" t="n">
        <v>84.1</v>
      </c>
      <c r="Q24" s="41" t="n">
        <v>84.8</v>
      </c>
      <c r="R24" s="41" t="n">
        <v>128.55</v>
      </c>
      <c r="S24" s="41" t="n">
        <v>115.7</v>
      </c>
      <c r="T24" s="41" t="n">
        <v>91.9</v>
      </c>
      <c r="U24" s="41" t="n">
        <v>69.64</v>
      </c>
      <c r="V24" s="41" t="n">
        <v>69.8</v>
      </c>
      <c r="W24" s="41" t="n">
        <v>68.7</v>
      </c>
      <c r="X24" s="41" t="n">
        <v>76.76</v>
      </c>
      <c r="Y24" s="41" t="n">
        <v>74.8</v>
      </c>
      <c r="Z24" s="41" t="n">
        <v>75.2</v>
      </c>
      <c r="AA24" s="41" t="n">
        <v>81.95</v>
      </c>
      <c r="AB24" s="41" t="n">
        <v>75.1</v>
      </c>
      <c r="AC24" s="41" t="n">
        <v>75.6</v>
      </c>
      <c r="AD24" s="41" t="n">
        <v>77.77</v>
      </c>
      <c r="AE24" s="41" t="n">
        <v>80.3</v>
      </c>
      <c r="AF24" s="41" t="n">
        <v>81.1</v>
      </c>
      <c r="AG24" s="41" t="n">
        <v>72.33</v>
      </c>
      <c r="AH24" s="41" t="n">
        <v>63.8</v>
      </c>
      <c r="AI24" s="41" t="n">
        <v>63.6</v>
      </c>
      <c r="AJ24" s="41" t="n">
        <v>100.96</v>
      </c>
      <c r="AK24" s="41" t="n">
        <v>84.9</v>
      </c>
      <c r="AL24" s="41" t="n">
        <v>83.2</v>
      </c>
      <c r="AM24" s="41" t="n">
        <v>87.14</v>
      </c>
      <c r="AN24" s="41" t="n">
        <v>78.1</v>
      </c>
      <c r="AO24" s="41" t="n">
        <v>77.3</v>
      </c>
      <c r="AP24" s="41"/>
      <c r="AQ24" s="41"/>
      <c r="AR24" s="41"/>
      <c r="AS24" s="41" t="n">
        <v>95.38</v>
      </c>
      <c r="AT24" s="41" t="n">
        <v>88.9</v>
      </c>
      <c r="AU24" s="41" t="n">
        <v>86.5</v>
      </c>
      <c r="AV24" s="41"/>
      <c r="AW24" s="41"/>
      <c r="AX24" s="41"/>
      <c r="AY24" s="41"/>
      <c r="AZ24" s="41"/>
      <c r="BA24" s="41"/>
      <c r="BB24" s="41"/>
      <c r="BC24" s="41"/>
      <c r="BD24" s="41"/>
      <c r="BE24" s="41"/>
      <c r="BF24" s="41"/>
      <c r="BG24" s="41"/>
      <c r="BH24" s="41"/>
      <c r="BI24" s="41"/>
      <c r="BJ24" s="41"/>
      <c r="BK24" s="41"/>
      <c r="BL24" s="41"/>
      <c r="BM24" s="41"/>
      <c r="BN24" s="41"/>
      <c r="BO24" s="41"/>
      <c r="BP24" s="41"/>
      <c r="BQ24" s="41"/>
    </row>
    <row r="25" customFormat="false" ht="12.75" hidden="false" customHeight="false" outlineLevel="0" collapsed="false">
      <c r="A25" s="40" t="s">
        <v>150</v>
      </c>
      <c r="B25" s="40" t="s">
        <v>148</v>
      </c>
      <c r="C25" s="41" t="n">
        <v>98.04</v>
      </c>
      <c r="D25" s="41" t="n">
        <v>78.9</v>
      </c>
      <c r="E25" s="41" t="n">
        <v>82.4</v>
      </c>
      <c r="F25" s="41" t="n">
        <v>97.89</v>
      </c>
      <c r="G25" s="41" t="n">
        <v>91.8</v>
      </c>
      <c r="H25" s="41" t="n">
        <v>92.2</v>
      </c>
      <c r="I25" s="41" t="n">
        <v>82.52</v>
      </c>
      <c r="J25" s="41" t="n">
        <v>92.6</v>
      </c>
      <c r="K25" s="41" t="n">
        <v>94.3</v>
      </c>
      <c r="L25" s="41" t="n">
        <v>85.22</v>
      </c>
      <c r="M25" s="41" t="n">
        <v>89.9</v>
      </c>
      <c r="N25" s="41" t="n">
        <v>82.2</v>
      </c>
      <c r="O25" s="41" t="n">
        <v>90</v>
      </c>
      <c r="P25" s="41" t="n">
        <v>85.6</v>
      </c>
      <c r="Q25" s="41" t="n">
        <v>85.4</v>
      </c>
      <c r="R25" s="41" t="n">
        <v>103.67</v>
      </c>
      <c r="S25" s="41" t="n">
        <v>95.1</v>
      </c>
      <c r="T25" s="41" t="n">
        <v>93.2</v>
      </c>
      <c r="U25" s="41" t="n">
        <v>48.54</v>
      </c>
      <c r="V25" s="41" t="n">
        <v>66.9</v>
      </c>
      <c r="W25" s="41" t="n">
        <v>69.2</v>
      </c>
      <c r="X25" s="41" t="n">
        <v>79.15</v>
      </c>
      <c r="Y25" s="41" t="n">
        <v>88.2</v>
      </c>
      <c r="Z25" s="41" t="n">
        <v>76.1</v>
      </c>
      <c r="AA25" s="41" t="n">
        <v>74.23</v>
      </c>
      <c r="AB25" s="41" t="n">
        <v>74</v>
      </c>
      <c r="AC25" s="41" t="n">
        <v>75.8</v>
      </c>
      <c r="AD25" s="41" t="n">
        <v>114.46</v>
      </c>
      <c r="AE25" s="41" t="n">
        <v>83.8</v>
      </c>
      <c r="AF25" s="41" t="n">
        <v>81.8</v>
      </c>
      <c r="AG25" s="41" t="n">
        <v>58.61</v>
      </c>
      <c r="AH25" s="41" t="n">
        <v>58.6</v>
      </c>
      <c r="AI25" s="41" t="n">
        <v>63.8</v>
      </c>
      <c r="AJ25" s="41" t="n">
        <v>102.07</v>
      </c>
      <c r="AK25" s="41" t="n">
        <v>80.8</v>
      </c>
      <c r="AL25" s="41" t="n">
        <v>83.8</v>
      </c>
      <c r="AM25" s="41" t="n">
        <v>90.59</v>
      </c>
      <c r="AN25" s="41" t="n">
        <v>76.8</v>
      </c>
      <c r="AO25" s="41" t="n">
        <v>77.5</v>
      </c>
      <c r="AP25" s="41"/>
      <c r="AQ25" s="41"/>
      <c r="AR25" s="41"/>
      <c r="AS25" s="41" t="n">
        <v>95.33</v>
      </c>
      <c r="AT25" s="41" t="n">
        <v>87.8</v>
      </c>
      <c r="AU25" s="41" t="n">
        <v>87.1</v>
      </c>
      <c r="AV25" s="41"/>
      <c r="AW25" s="41"/>
      <c r="AX25" s="41"/>
      <c r="AY25" s="41"/>
      <c r="AZ25" s="41"/>
      <c r="BA25" s="41"/>
      <c r="BB25" s="41"/>
      <c r="BC25" s="41"/>
      <c r="BD25" s="41"/>
      <c r="BE25" s="41"/>
      <c r="BF25" s="41"/>
      <c r="BG25" s="41"/>
      <c r="BH25" s="41"/>
      <c r="BI25" s="41"/>
      <c r="BJ25" s="41"/>
      <c r="BK25" s="41"/>
      <c r="BL25" s="41"/>
      <c r="BM25" s="41"/>
      <c r="BN25" s="41"/>
      <c r="BO25" s="41"/>
      <c r="BP25" s="41"/>
      <c r="BQ25" s="41"/>
    </row>
    <row r="26" customFormat="false" ht="12.75" hidden="false" customHeight="false" outlineLevel="0" collapsed="false">
      <c r="A26" s="40" t="s">
        <v>152</v>
      </c>
      <c r="B26" s="40" t="s">
        <v>129</v>
      </c>
      <c r="C26" s="41" t="n">
        <v>99.3</v>
      </c>
      <c r="D26" s="41" t="n">
        <v>93.8</v>
      </c>
      <c r="E26" s="41" t="n">
        <v>84.1</v>
      </c>
      <c r="F26" s="41" t="n">
        <v>78.49</v>
      </c>
      <c r="G26" s="41" t="n">
        <v>91.8</v>
      </c>
      <c r="H26" s="41" t="n">
        <v>92.5</v>
      </c>
      <c r="I26" s="41" t="n">
        <v>88.31</v>
      </c>
      <c r="J26" s="41" t="n">
        <v>95.4</v>
      </c>
      <c r="K26" s="41" t="n">
        <v>94.7</v>
      </c>
      <c r="L26" s="41" t="n">
        <v>74.51</v>
      </c>
      <c r="M26" s="41" t="n">
        <v>81.4</v>
      </c>
      <c r="N26" s="41" t="n">
        <v>83</v>
      </c>
      <c r="O26" s="41" t="n">
        <v>80.19</v>
      </c>
      <c r="P26" s="41" t="n">
        <v>87.1</v>
      </c>
      <c r="Q26" s="41" t="n">
        <v>86</v>
      </c>
      <c r="R26" s="41" t="n">
        <v>66.43</v>
      </c>
      <c r="S26" s="41" t="n">
        <v>78.3</v>
      </c>
      <c r="T26" s="41" t="n">
        <v>94.1</v>
      </c>
      <c r="U26" s="41" t="n">
        <v>52.15</v>
      </c>
      <c r="V26" s="41" t="n">
        <v>70.4</v>
      </c>
      <c r="W26" s="41" t="n">
        <v>69.6</v>
      </c>
      <c r="X26" s="41" t="n">
        <v>75.91</v>
      </c>
      <c r="Y26" s="41" t="n">
        <v>77.4</v>
      </c>
      <c r="Z26" s="41" t="n">
        <v>77.4</v>
      </c>
      <c r="AA26" s="41" t="n">
        <v>66.84</v>
      </c>
      <c r="AB26" s="41" t="n">
        <v>77.7</v>
      </c>
      <c r="AC26" s="41" t="n">
        <v>76.3</v>
      </c>
      <c r="AD26" s="41" t="n">
        <v>62.73</v>
      </c>
      <c r="AE26" s="41" t="n">
        <v>82.3</v>
      </c>
      <c r="AF26" s="41" t="n">
        <v>82.6</v>
      </c>
      <c r="AG26" s="41" t="n">
        <v>46.56</v>
      </c>
      <c r="AH26" s="41" t="n">
        <v>64.2</v>
      </c>
      <c r="AI26" s="41" t="n">
        <v>64.2</v>
      </c>
      <c r="AJ26" s="41" t="n">
        <v>75.68</v>
      </c>
      <c r="AK26" s="41" t="n">
        <v>84.7</v>
      </c>
      <c r="AL26" s="41" t="n">
        <v>84.4</v>
      </c>
      <c r="AM26" s="41" t="n">
        <v>68.12</v>
      </c>
      <c r="AN26" s="41" t="n">
        <v>78</v>
      </c>
      <c r="AO26" s="41" t="n">
        <v>77.8</v>
      </c>
      <c r="AP26" s="41"/>
      <c r="AQ26" s="41"/>
      <c r="AR26" s="41"/>
      <c r="AS26" s="41" t="n">
        <v>73.05</v>
      </c>
      <c r="AT26" s="41" t="n">
        <v>85.6</v>
      </c>
      <c r="AU26" s="41" t="n">
        <v>87.6</v>
      </c>
      <c r="AV26" s="41"/>
      <c r="AW26" s="41"/>
      <c r="AX26" s="41"/>
      <c r="AY26" s="41"/>
      <c r="AZ26" s="41"/>
      <c r="BA26" s="41"/>
      <c r="BB26" s="41"/>
      <c r="BC26" s="41"/>
      <c r="BD26" s="41"/>
      <c r="BE26" s="41"/>
      <c r="BF26" s="41"/>
      <c r="BG26" s="41"/>
      <c r="BH26" s="41"/>
      <c r="BI26" s="41"/>
      <c r="BJ26" s="41"/>
      <c r="BK26" s="41"/>
      <c r="BL26" s="41"/>
      <c r="BM26" s="41"/>
      <c r="BN26" s="41"/>
      <c r="BO26" s="41"/>
      <c r="BP26" s="41"/>
      <c r="BQ26" s="41"/>
    </row>
    <row r="27" customFormat="false" ht="12.75" hidden="false" customHeight="false" outlineLevel="0" collapsed="false">
      <c r="A27" s="40" t="s">
        <v>152</v>
      </c>
      <c r="B27" s="40" t="s">
        <v>131</v>
      </c>
      <c r="C27" s="41" t="n">
        <v>74.45</v>
      </c>
      <c r="D27" s="41" t="n">
        <v>88.7</v>
      </c>
      <c r="E27" s="41" t="n">
        <v>85.6</v>
      </c>
      <c r="F27" s="41" t="n">
        <v>79.2</v>
      </c>
      <c r="G27" s="41" t="n">
        <v>93.8</v>
      </c>
      <c r="H27" s="41" t="n">
        <v>92.7</v>
      </c>
      <c r="I27" s="41" t="n">
        <v>92.51</v>
      </c>
      <c r="J27" s="41" t="n">
        <v>94.2</v>
      </c>
      <c r="K27" s="41" t="n">
        <v>95</v>
      </c>
      <c r="L27" s="41" t="n">
        <v>84.41</v>
      </c>
      <c r="M27" s="41" t="n">
        <v>86.2</v>
      </c>
      <c r="N27" s="41" t="n">
        <v>83.7</v>
      </c>
      <c r="O27" s="41" t="n">
        <v>75.1</v>
      </c>
      <c r="P27" s="41" t="n">
        <v>86.4</v>
      </c>
      <c r="Q27" s="41" t="n">
        <v>86.5</v>
      </c>
      <c r="R27" s="41" t="n">
        <v>84.39</v>
      </c>
      <c r="S27" s="41" t="n">
        <v>111.1</v>
      </c>
      <c r="T27" s="41" t="n">
        <v>94.2</v>
      </c>
      <c r="U27" s="41" t="n">
        <v>52.05</v>
      </c>
      <c r="V27" s="41" t="n">
        <v>70.3</v>
      </c>
      <c r="W27" s="41" t="n">
        <v>70.2</v>
      </c>
      <c r="X27" s="41" t="n">
        <v>74.66</v>
      </c>
      <c r="Y27" s="41" t="n">
        <v>78.3</v>
      </c>
      <c r="Z27" s="41" t="n">
        <v>79.1</v>
      </c>
      <c r="AA27" s="41" t="n">
        <v>65.12</v>
      </c>
      <c r="AB27" s="41" t="n">
        <v>77.6</v>
      </c>
      <c r="AC27" s="41" t="n">
        <v>77.1</v>
      </c>
      <c r="AD27" s="41" t="n">
        <v>71.84</v>
      </c>
      <c r="AE27" s="41" t="n">
        <v>83.1</v>
      </c>
      <c r="AF27" s="41" t="n">
        <v>83.5</v>
      </c>
      <c r="AG27" s="41" t="n">
        <v>50.57</v>
      </c>
      <c r="AH27" s="41" t="n">
        <v>66.6</v>
      </c>
      <c r="AI27" s="41" t="n">
        <v>65.1</v>
      </c>
      <c r="AJ27" s="41" t="n">
        <v>75.25</v>
      </c>
      <c r="AK27" s="41" t="n">
        <v>87.2</v>
      </c>
      <c r="AL27" s="41" t="n">
        <v>85</v>
      </c>
      <c r="AM27" s="41" t="n">
        <v>68.13</v>
      </c>
      <c r="AN27" s="41" t="n">
        <v>78</v>
      </c>
      <c r="AO27" s="41" t="n">
        <v>78.3</v>
      </c>
      <c r="AP27" s="41"/>
      <c r="AQ27" s="41"/>
      <c r="AR27" s="41"/>
      <c r="AS27" s="41" t="n">
        <v>80.56</v>
      </c>
      <c r="AT27" s="41" t="n">
        <v>89.8</v>
      </c>
      <c r="AU27" s="41" t="n">
        <v>88</v>
      </c>
      <c r="AV27" s="41"/>
      <c r="AW27" s="41"/>
      <c r="AX27" s="41"/>
      <c r="AY27" s="41"/>
      <c r="AZ27" s="41"/>
      <c r="BA27" s="41"/>
      <c r="BB27" s="41"/>
      <c r="BC27" s="41"/>
      <c r="BD27" s="41"/>
      <c r="BE27" s="41"/>
      <c r="BF27" s="41"/>
      <c r="BG27" s="41"/>
      <c r="BH27" s="41"/>
      <c r="BI27" s="41"/>
      <c r="BJ27" s="41"/>
      <c r="BK27" s="41"/>
      <c r="BL27" s="41"/>
      <c r="BM27" s="41"/>
      <c r="BN27" s="41"/>
      <c r="BO27" s="41"/>
      <c r="BP27" s="41"/>
      <c r="BQ27" s="41"/>
    </row>
    <row r="28" customFormat="false" ht="12.75" hidden="false" customHeight="false" outlineLevel="0" collapsed="false">
      <c r="A28" s="40" t="s">
        <v>152</v>
      </c>
      <c r="B28" s="40" t="s">
        <v>133</v>
      </c>
      <c r="C28" s="41" t="n">
        <v>78.19</v>
      </c>
      <c r="D28" s="41" t="n">
        <v>85.8</v>
      </c>
      <c r="E28" s="41" t="n">
        <v>86.9</v>
      </c>
      <c r="F28" s="41" t="n">
        <v>85.54</v>
      </c>
      <c r="G28" s="41" t="n">
        <v>92.6</v>
      </c>
      <c r="H28" s="41" t="n">
        <v>92.8</v>
      </c>
      <c r="I28" s="41" t="n">
        <v>93.22</v>
      </c>
      <c r="J28" s="41" t="n">
        <v>90.4</v>
      </c>
      <c r="K28" s="41" t="n">
        <v>95.4</v>
      </c>
      <c r="L28" s="41" t="n">
        <v>85.38</v>
      </c>
      <c r="M28" s="41" t="n">
        <v>82.4</v>
      </c>
      <c r="N28" s="41" t="n">
        <v>84.2</v>
      </c>
      <c r="O28" s="41" t="n">
        <v>85.98</v>
      </c>
      <c r="P28" s="41" t="n">
        <v>82</v>
      </c>
      <c r="Q28" s="41" t="n">
        <v>86.9</v>
      </c>
      <c r="R28" s="41" t="n">
        <v>76.01</v>
      </c>
      <c r="S28" s="41" t="n">
        <v>91.4</v>
      </c>
      <c r="T28" s="41" t="n">
        <v>94</v>
      </c>
      <c r="U28" s="41" t="n">
        <v>56.78</v>
      </c>
      <c r="V28" s="41" t="n">
        <v>67.2</v>
      </c>
      <c r="W28" s="41" t="n">
        <v>71</v>
      </c>
      <c r="X28" s="41" t="n">
        <v>86.74</v>
      </c>
      <c r="Y28" s="41" t="n">
        <v>78.1</v>
      </c>
      <c r="Z28" s="41" t="n">
        <v>81</v>
      </c>
      <c r="AA28" s="41" t="n">
        <v>70.17</v>
      </c>
      <c r="AB28" s="41" t="n">
        <v>74.3</v>
      </c>
      <c r="AC28" s="41" t="n">
        <v>78</v>
      </c>
      <c r="AD28" s="41" t="n">
        <v>80.14</v>
      </c>
      <c r="AE28" s="41" t="n">
        <v>82.6</v>
      </c>
      <c r="AF28" s="41" t="n">
        <v>84.4</v>
      </c>
      <c r="AG28" s="41" t="n">
        <v>59.81</v>
      </c>
      <c r="AH28" s="41" t="n">
        <v>64.9</v>
      </c>
      <c r="AI28" s="41" t="n">
        <v>66.1</v>
      </c>
      <c r="AJ28" s="41" t="n">
        <v>81.14</v>
      </c>
      <c r="AK28" s="41" t="n">
        <v>83.9</v>
      </c>
      <c r="AL28" s="41" t="n">
        <v>85.5</v>
      </c>
      <c r="AM28" s="41" t="n">
        <v>74.41</v>
      </c>
      <c r="AN28" s="41" t="n">
        <v>77.9</v>
      </c>
      <c r="AO28" s="41" t="n">
        <v>79</v>
      </c>
      <c r="AP28" s="41"/>
      <c r="AQ28" s="41"/>
      <c r="AR28" s="41"/>
      <c r="AS28" s="41" t="n">
        <v>82.77</v>
      </c>
      <c r="AT28" s="41" t="n">
        <v>85</v>
      </c>
      <c r="AU28" s="41" t="n">
        <v>88.3</v>
      </c>
      <c r="AV28" s="41"/>
      <c r="AW28" s="41"/>
      <c r="AX28" s="41"/>
      <c r="AY28" s="41"/>
      <c r="AZ28" s="41"/>
      <c r="BA28" s="41"/>
      <c r="BB28" s="41"/>
      <c r="BC28" s="41"/>
      <c r="BD28" s="41"/>
      <c r="BE28" s="41"/>
      <c r="BF28" s="41"/>
      <c r="BG28" s="41"/>
      <c r="BH28" s="41"/>
      <c r="BI28" s="41"/>
      <c r="BJ28" s="41"/>
      <c r="BK28" s="41"/>
      <c r="BL28" s="41"/>
      <c r="BM28" s="41"/>
      <c r="BN28" s="41"/>
      <c r="BO28" s="41"/>
      <c r="BP28" s="41"/>
      <c r="BQ28" s="41"/>
    </row>
    <row r="29" customFormat="false" ht="12.75" hidden="false" customHeight="false" outlineLevel="0" collapsed="false">
      <c r="A29" s="40" t="s">
        <v>152</v>
      </c>
      <c r="B29" s="40" t="s">
        <v>135</v>
      </c>
      <c r="C29" s="41" t="n">
        <v>85.74</v>
      </c>
      <c r="D29" s="41" t="n">
        <v>92.2</v>
      </c>
      <c r="E29" s="41" t="n">
        <v>88</v>
      </c>
      <c r="F29" s="41" t="n">
        <v>97.74</v>
      </c>
      <c r="G29" s="41" t="n">
        <v>91.2</v>
      </c>
      <c r="H29" s="41" t="n">
        <v>93</v>
      </c>
      <c r="I29" s="41" t="n">
        <v>100.92</v>
      </c>
      <c r="J29" s="41" t="n">
        <v>104.1</v>
      </c>
      <c r="K29" s="41" t="n">
        <v>95.7</v>
      </c>
      <c r="L29" s="41" t="n">
        <v>83.76</v>
      </c>
      <c r="M29" s="41" t="n">
        <v>84.7</v>
      </c>
      <c r="N29" s="41" t="n">
        <v>84.5</v>
      </c>
      <c r="O29" s="41" t="n">
        <v>103.06</v>
      </c>
      <c r="P29" s="41" t="n">
        <v>92.6</v>
      </c>
      <c r="Q29" s="41" t="n">
        <v>87.2</v>
      </c>
      <c r="R29" s="41" t="n">
        <v>107.13</v>
      </c>
      <c r="S29" s="41" t="n">
        <v>96.7</v>
      </c>
      <c r="T29" s="41" t="n">
        <v>94</v>
      </c>
      <c r="U29" s="41" t="n">
        <v>68.81</v>
      </c>
      <c r="V29" s="41" t="n">
        <v>72.4</v>
      </c>
      <c r="W29" s="41" t="n">
        <v>72.1</v>
      </c>
      <c r="X29" s="41" t="n">
        <v>107.65</v>
      </c>
      <c r="Y29" s="41" t="n">
        <v>85.1</v>
      </c>
      <c r="Z29" s="41" t="n">
        <v>82.7</v>
      </c>
      <c r="AA29" s="41" t="n">
        <v>80.66</v>
      </c>
      <c r="AB29" s="41" t="n">
        <v>84</v>
      </c>
      <c r="AC29" s="41" t="n">
        <v>78.9</v>
      </c>
      <c r="AD29" s="41" t="n">
        <v>87.99</v>
      </c>
      <c r="AE29" s="41" t="n">
        <v>87.7</v>
      </c>
      <c r="AF29" s="41" t="n">
        <v>85.1</v>
      </c>
      <c r="AG29" s="41" t="n">
        <v>78.58</v>
      </c>
      <c r="AH29" s="41" t="n">
        <v>79.2</v>
      </c>
      <c r="AI29" s="41" t="n">
        <v>67</v>
      </c>
      <c r="AJ29" s="41" t="n">
        <v>99.02</v>
      </c>
      <c r="AK29" s="41" t="n">
        <v>97.7</v>
      </c>
      <c r="AL29" s="41" t="n">
        <v>86</v>
      </c>
      <c r="AM29" s="41" t="n">
        <v>81.67</v>
      </c>
      <c r="AN29" s="41" t="n">
        <v>81.6</v>
      </c>
      <c r="AO29" s="41" t="n">
        <v>79.8</v>
      </c>
      <c r="AP29" s="41"/>
      <c r="AQ29" s="41"/>
      <c r="AR29" s="41"/>
      <c r="AS29" s="41" t="n">
        <v>93.82</v>
      </c>
      <c r="AT29" s="41" t="n">
        <v>90.1</v>
      </c>
      <c r="AU29" s="41" t="n">
        <v>88.6</v>
      </c>
      <c r="AV29" s="41"/>
      <c r="AW29" s="41"/>
      <c r="AX29" s="41"/>
      <c r="AY29" s="41"/>
      <c r="AZ29" s="41"/>
      <c r="BA29" s="41"/>
      <c r="BB29" s="41"/>
      <c r="BC29" s="41"/>
      <c r="BD29" s="41"/>
      <c r="BE29" s="41"/>
      <c r="BF29" s="41"/>
      <c r="BG29" s="41"/>
      <c r="BH29" s="41"/>
      <c r="BI29" s="41"/>
      <c r="BJ29" s="41"/>
      <c r="BK29" s="41"/>
      <c r="BL29" s="41"/>
      <c r="BM29" s="41"/>
      <c r="BN29" s="41"/>
      <c r="BO29" s="41"/>
      <c r="BP29" s="41"/>
      <c r="BQ29" s="41"/>
    </row>
    <row r="30" customFormat="false" ht="12.75" hidden="false" customHeight="false" outlineLevel="0" collapsed="false">
      <c r="A30" s="40" t="s">
        <v>152</v>
      </c>
      <c r="B30" s="40" t="s">
        <v>137</v>
      </c>
      <c r="C30" s="41" t="n">
        <v>84.05</v>
      </c>
      <c r="D30" s="41" t="n">
        <v>88.5</v>
      </c>
      <c r="E30" s="41" t="n">
        <v>88.8</v>
      </c>
      <c r="F30" s="41" t="n">
        <v>90.44</v>
      </c>
      <c r="G30" s="41" t="n">
        <v>92.8</v>
      </c>
      <c r="H30" s="41" t="n">
        <v>93.1</v>
      </c>
      <c r="I30" s="41" t="n">
        <v>87.22</v>
      </c>
      <c r="J30" s="41" t="n">
        <v>97.4</v>
      </c>
      <c r="K30" s="41" t="n">
        <v>96.1</v>
      </c>
      <c r="L30" s="41" t="n">
        <v>89.06</v>
      </c>
      <c r="M30" s="41" t="n">
        <v>84.7</v>
      </c>
      <c r="N30" s="41" t="n">
        <v>84.9</v>
      </c>
      <c r="O30" s="41" t="n">
        <v>97.69</v>
      </c>
      <c r="P30" s="41" t="n">
        <v>86.8</v>
      </c>
      <c r="Q30" s="41" t="n">
        <v>87.4</v>
      </c>
      <c r="R30" s="41" t="n">
        <v>93.55</v>
      </c>
      <c r="S30" s="41" t="n">
        <v>92.2</v>
      </c>
      <c r="T30" s="41" t="n">
        <v>94.4</v>
      </c>
      <c r="U30" s="41" t="n">
        <v>79.18</v>
      </c>
      <c r="V30" s="41" t="n">
        <v>71.3</v>
      </c>
      <c r="W30" s="41" t="n">
        <v>73.4</v>
      </c>
      <c r="X30" s="41" t="n">
        <v>100.16</v>
      </c>
      <c r="Y30" s="41" t="n">
        <v>84.6</v>
      </c>
      <c r="Z30" s="41" t="n">
        <v>83.7</v>
      </c>
      <c r="AA30" s="41" t="n">
        <v>82.42</v>
      </c>
      <c r="AB30" s="41" t="n">
        <v>80.1</v>
      </c>
      <c r="AC30" s="41" t="n">
        <v>79.7</v>
      </c>
      <c r="AD30" s="41" t="n">
        <v>79.18</v>
      </c>
      <c r="AE30" s="41" t="n">
        <v>84.2</v>
      </c>
      <c r="AF30" s="41" t="n">
        <v>85.7</v>
      </c>
      <c r="AG30" s="41" t="n">
        <v>67.93</v>
      </c>
      <c r="AH30" s="41" t="n">
        <v>65.7</v>
      </c>
      <c r="AI30" s="41" t="n">
        <v>67.7</v>
      </c>
      <c r="AJ30" s="41" t="n">
        <v>82.09</v>
      </c>
      <c r="AK30" s="41" t="n">
        <v>78</v>
      </c>
      <c r="AL30" s="41" t="n">
        <v>86.5</v>
      </c>
      <c r="AM30" s="41" t="n">
        <v>80.15</v>
      </c>
      <c r="AN30" s="41" t="n">
        <v>79.6</v>
      </c>
      <c r="AO30" s="41" t="n">
        <v>80.6</v>
      </c>
      <c r="AP30" s="41"/>
      <c r="AQ30" s="41"/>
      <c r="AR30" s="41"/>
      <c r="AS30" s="41" t="n">
        <v>88.68</v>
      </c>
      <c r="AT30" s="41" t="n">
        <v>87.4</v>
      </c>
      <c r="AU30" s="41" t="n">
        <v>88.9</v>
      </c>
      <c r="AV30" s="41"/>
      <c r="AW30" s="41"/>
      <c r="AX30" s="41"/>
      <c r="AY30" s="41"/>
      <c r="AZ30" s="41"/>
      <c r="BA30" s="41"/>
      <c r="BB30" s="41"/>
      <c r="BC30" s="41"/>
      <c r="BD30" s="41"/>
      <c r="BE30" s="41"/>
      <c r="BF30" s="41"/>
      <c r="BG30" s="41"/>
      <c r="BH30" s="41"/>
      <c r="BI30" s="41"/>
      <c r="BJ30" s="41"/>
      <c r="BK30" s="41"/>
      <c r="BL30" s="41"/>
      <c r="BM30" s="41"/>
      <c r="BN30" s="41"/>
      <c r="BO30" s="41"/>
      <c r="BP30" s="41"/>
      <c r="BQ30" s="41"/>
    </row>
    <row r="31" customFormat="false" ht="12.75" hidden="false" customHeight="false" outlineLevel="0" collapsed="false">
      <c r="A31" s="40" t="s">
        <v>152</v>
      </c>
      <c r="B31" s="40" t="s">
        <v>139</v>
      </c>
      <c r="C31" s="41" t="n">
        <v>100.61</v>
      </c>
      <c r="D31" s="41" t="n">
        <v>88.2</v>
      </c>
      <c r="E31" s="41" t="n">
        <v>89.5</v>
      </c>
      <c r="F31" s="41" t="n">
        <v>100.2</v>
      </c>
      <c r="G31" s="41" t="n">
        <v>95.4</v>
      </c>
      <c r="H31" s="41" t="n">
        <v>93.3</v>
      </c>
      <c r="I31" s="41" t="n">
        <v>82.32</v>
      </c>
      <c r="J31" s="41" t="n">
        <v>96.8</v>
      </c>
      <c r="K31" s="41" t="n">
        <v>96.4</v>
      </c>
      <c r="L31" s="41" t="n">
        <v>88.6</v>
      </c>
      <c r="M31" s="41" t="n">
        <v>87.2</v>
      </c>
      <c r="N31" s="41" t="n">
        <v>85.6</v>
      </c>
      <c r="O31" s="41" t="n">
        <v>80.35</v>
      </c>
      <c r="P31" s="41" t="n">
        <v>89.2</v>
      </c>
      <c r="Q31" s="41" t="n">
        <v>87.7</v>
      </c>
      <c r="R31" s="41" t="n">
        <v>79.15</v>
      </c>
      <c r="S31" s="41" t="n">
        <v>74.1</v>
      </c>
      <c r="T31" s="41" t="n">
        <v>95</v>
      </c>
      <c r="U31" s="41" t="n">
        <v>92.08</v>
      </c>
      <c r="V31" s="41" t="n">
        <v>75.3</v>
      </c>
      <c r="W31" s="41" t="n">
        <v>74.7</v>
      </c>
      <c r="X31" s="41" t="n">
        <v>88.13</v>
      </c>
      <c r="Y31" s="41" t="n">
        <v>87.2</v>
      </c>
      <c r="Z31" s="41" t="n">
        <v>84</v>
      </c>
      <c r="AA31" s="41" t="n">
        <v>87.42</v>
      </c>
      <c r="AB31" s="41" t="n">
        <v>81</v>
      </c>
      <c r="AC31" s="41" t="n">
        <v>80.5</v>
      </c>
      <c r="AD31" s="41" t="n">
        <v>96.21</v>
      </c>
      <c r="AE31" s="41" t="n">
        <v>88.9</v>
      </c>
      <c r="AF31" s="41" t="n">
        <v>86.3</v>
      </c>
      <c r="AG31" s="41" t="n">
        <v>86.42</v>
      </c>
      <c r="AH31" s="41" t="n">
        <v>72.4</v>
      </c>
      <c r="AI31" s="41" t="n">
        <v>68.5</v>
      </c>
      <c r="AJ31" s="41" t="n">
        <v>91.24</v>
      </c>
      <c r="AK31" s="41" t="n">
        <v>88.3</v>
      </c>
      <c r="AL31" s="41" t="n">
        <v>87.1</v>
      </c>
      <c r="AM31" s="41" t="n">
        <v>84.61</v>
      </c>
      <c r="AN31" s="41" t="n">
        <v>81.7</v>
      </c>
      <c r="AO31" s="41" t="n">
        <v>81.2</v>
      </c>
      <c r="AP31" s="41"/>
      <c r="AQ31" s="41"/>
      <c r="AR31" s="41"/>
      <c r="AS31" s="41" t="n">
        <v>89.82</v>
      </c>
      <c r="AT31" s="41" t="n">
        <v>88.6</v>
      </c>
      <c r="AU31" s="41" t="n">
        <v>89.1</v>
      </c>
      <c r="AV31" s="41"/>
      <c r="AW31" s="41"/>
      <c r="AX31" s="41"/>
      <c r="AY31" s="41"/>
      <c r="AZ31" s="41"/>
      <c r="BA31" s="41"/>
      <c r="BB31" s="41"/>
      <c r="BC31" s="41"/>
      <c r="BD31" s="41"/>
      <c r="BE31" s="41"/>
      <c r="BF31" s="41"/>
      <c r="BG31" s="41"/>
      <c r="BH31" s="41"/>
      <c r="BI31" s="41"/>
      <c r="BJ31" s="41"/>
      <c r="BK31" s="41"/>
      <c r="BL31" s="41"/>
      <c r="BM31" s="41"/>
      <c r="BN31" s="41"/>
      <c r="BO31" s="41"/>
      <c r="BP31" s="41"/>
      <c r="BQ31" s="41"/>
    </row>
    <row r="32" customFormat="false" ht="12.75" hidden="false" customHeight="false" outlineLevel="0" collapsed="false">
      <c r="A32" s="40" t="s">
        <v>152</v>
      </c>
      <c r="B32" s="40" t="s">
        <v>141</v>
      </c>
      <c r="C32" s="41" t="n">
        <v>84.77</v>
      </c>
      <c r="D32" s="41" t="n">
        <v>89.8</v>
      </c>
      <c r="E32" s="41" t="n">
        <v>90.2</v>
      </c>
      <c r="F32" s="41" t="n">
        <v>101.79</v>
      </c>
      <c r="G32" s="41" t="n">
        <v>94.3</v>
      </c>
      <c r="H32" s="41" t="n">
        <v>93.5</v>
      </c>
      <c r="I32" s="41" t="n">
        <v>57.95</v>
      </c>
      <c r="J32" s="41" t="n">
        <v>94</v>
      </c>
      <c r="K32" s="41" t="n">
        <v>96.8</v>
      </c>
      <c r="L32" s="41" t="n">
        <v>74.7</v>
      </c>
      <c r="M32" s="41" t="n">
        <v>84.6</v>
      </c>
      <c r="N32" s="41" t="n">
        <v>86.5</v>
      </c>
      <c r="O32" s="41" t="n">
        <v>63.45</v>
      </c>
      <c r="P32" s="41" t="n">
        <v>87.6</v>
      </c>
      <c r="Q32" s="41" t="n">
        <v>88.1</v>
      </c>
      <c r="R32" s="41" t="n">
        <v>108.48</v>
      </c>
      <c r="S32" s="41" t="n">
        <v>120.5</v>
      </c>
      <c r="T32" s="41" t="n">
        <v>95.9</v>
      </c>
      <c r="U32" s="41" t="n">
        <v>86.21</v>
      </c>
      <c r="V32" s="41" t="n">
        <v>77.9</v>
      </c>
      <c r="W32" s="41" t="n">
        <v>76.2</v>
      </c>
      <c r="X32" s="41" t="n">
        <v>63.65</v>
      </c>
      <c r="Y32" s="41" t="n">
        <v>82.6</v>
      </c>
      <c r="Z32" s="41" t="n">
        <v>84.1</v>
      </c>
      <c r="AA32" s="41" t="n">
        <v>71.56</v>
      </c>
      <c r="AB32" s="41" t="n">
        <v>81.2</v>
      </c>
      <c r="AC32" s="41" t="n">
        <v>81.4</v>
      </c>
      <c r="AD32" s="41" t="n">
        <v>70.01</v>
      </c>
      <c r="AE32" s="41" t="n">
        <v>84.7</v>
      </c>
      <c r="AF32" s="41" t="n">
        <v>86.9</v>
      </c>
      <c r="AG32" s="41" t="n">
        <v>52.46</v>
      </c>
      <c r="AH32" s="41" t="n">
        <v>67.3</v>
      </c>
      <c r="AI32" s="41" t="n">
        <v>69.3</v>
      </c>
      <c r="AJ32" s="41" t="n">
        <v>46.94</v>
      </c>
      <c r="AK32" s="41" t="n">
        <v>87.7</v>
      </c>
      <c r="AL32" s="41" t="n">
        <v>87.8</v>
      </c>
      <c r="AM32" s="41" t="n">
        <v>57.1</v>
      </c>
      <c r="AN32" s="41" t="n">
        <v>82.2</v>
      </c>
      <c r="AO32" s="41" t="n">
        <v>81.6</v>
      </c>
      <c r="AP32" s="41"/>
      <c r="AQ32" s="41"/>
      <c r="AR32" s="41"/>
      <c r="AS32" s="41" t="n">
        <v>81.22</v>
      </c>
      <c r="AT32" s="41" t="n">
        <v>92.8</v>
      </c>
      <c r="AU32" s="41" t="n">
        <v>89.4</v>
      </c>
      <c r="AV32" s="41"/>
      <c r="AW32" s="41"/>
      <c r="AX32" s="41"/>
      <c r="AY32" s="41"/>
      <c r="AZ32" s="41"/>
      <c r="BA32" s="41"/>
      <c r="BB32" s="41"/>
      <c r="BC32" s="41"/>
      <c r="BD32" s="41"/>
      <c r="BE32" s="41"/>
      <c r="BF32" s="41"/>
      <c r="BG32" s="41"/>
      <c r="BH32" s="41"/>
      <c r="BI32" s="41"/>
      <c r="BJ32" s="41"/>
      <c r="BK32" s="41"/>
      <c r="BL32" s="41"/>
      <c r="BM32" s="41"/>
      <c r="BN32" s="41"/>
      <c r="BO32" s="41"/>
      <c r="BP32" s="41"/>
      <c r="BQ32" s="41"/>
    </row>
    <row r="33" customFormat="false" ht="12.75" hidden="false" customHeight="false" outlineLevel="0" collapsed="false">
      <c r="A33" s="40" t="s">
        <v>152</v>
      </c>
      <c r="B33" s="40" t="s">
        <v>143</v>
      </c>
      <c r="C33" s="41" t="n">
        <v>87.25</v>
      </c>
      <c r="D33" s="41" t="n">
        <v>91.3</v>
      </c>
      <c r="E33" s="41" t="n">
        <v>90.8</v>
      </c>
      <c r="F33" s="41" t="n">
        <v>94.45</v>
      </c>
      <c r="G33" s="41" t="n">
        <v>92.6</v>
      </c>
      <c r="H33" s="41" t="n">
        <v>93.7</v>
      </c>
      <c r="I33" s="41" t="n">
        <v>111.28</v>
      </c>
      <c r="J33" s="41" t="n">
        <v>96.7</v>
      </c>
      <c r="K33" s="41" t="n">
        <v>97.2</v>
      </c>
      <c r="L33" s="41" t="n">
        <v>86.88</v>
      </c>
      <c r="M33" s="41" t="n">
        <v>86.8</v>
      </c>
      <c r="N33" s="41" t="n">
        <v>87.7</v>
      </c>
      <c r="O33" s="41" t="n">
        <v>79.93</v>
      </c>
      <c r="P33" s="41" t="n">
        <v>87.3</v>
      </c>
      <c r="Q33" s="41" t="n">
        <v>88.6</v>
      </c>
      <c r="R33" s="41" t="n">
        <v>96.96</v>
      </c>
      <c r="S33" s="41" t="n">
        <v>98.7</v>
      </c>
      <c r="T33" s="41" t="n">
        <v>97.1</v>
      </c>
      <c r="U33" s="41" t="n">
        <v>87.75</v>
      </c>
      <c r="V33" s="41" t="n">
        <v>77.1</v>
      </c>
      <c r="W33" s="41" t="n">
        <v>77.6</v>
      </c>
      <c r="X33" s="41" t="n">
        <v>65.34</v>
      </c>
      <c r="Y33" s="41" t="n">
        <v>82.6</v>
      </c>
      <c r="Z33" s="41" t="n">
        <v>84.3</v>
      </c>
      <c r="AA33" s="41" t="n">
        <v>81.93</v>
      </c>
      <c r="AB33" s="41" t="n">
        <v>82</v>
      </c>
      <c r="AC33" s="41" t="n">
        <v>82.4</v>
      </c>
      <c r="AD33" s="41" t="n">
        <v>83.6</v>
      </c>
      <c r="AE33" s="41" t="n">
        <v>87.2</v>
      </c>
      <c r="AF33" s="41" t="n">
        <v>87.5</v>
      </c>
      <c r="AG33" s="41" t="n">
        <v>63.48</v>
      </c>
      <c r="AH33" s="41" t="n">
        <v>66.5</v>
      </c>
      <c r="AI33" s="41" t="n">
        <v>70.3</v>
      </c>
      <c r="AJ33" s="41" t="n">
        <v>74.95</v>
      </c>
      <c r="AK33" s="41" t="n">
        <v>88.6</v>
      </c>
      <c r="AL33" s="41" t="n">
        <v>88.6</v>
      </c>
      <c r="AM33" s="41" t="n">
        <v>80.5</v>
      </c>
      <c r="AN33" s="41" t="n">
        <v>82</v>
      </c>
      <c r="AO33" s="41" t="n">
        <v>81.9</v>
      </c>
      <c r="AP33" s="41"/>
      <c r="AQ33" s="41"/>
      <c r="AR33" s="41"/>
      <c r="AS33" s="41" t="n">
        <v>87.93</v>
      </c>
      <c r="AT33" s="41" t="n">
        <v>89.6</v>
      </c>
      <c r="AU33" s="41" t="n">
        <v>89.8</v>
      </c>
      <c r="AV33" s="41"/>
      <c r="AW33" s="41"/>
      <c r="AX33" s="41"/>
      <c r="AY33" s="41"/>
      <c r="AZ33" s="41"/>
      <c r="BA33" s="41"/>
      <c r="BB33" s="41"/>
      <c r="BC33" s="41"/>
      <c r="BD33" s="41"/>
      <c r="BE33" s="41"/>
      <c r="BF33" s="41"/>
      <c r="BG33" s="41"/>
      <c r="BH33" s="41"/>
      <c r="BI33" s="41"/>
      <c r="BJ33" s="41"/>
      <c r="BK33" s="41"/>
      <c r="BL33" s="41"/>
      <c r="BM33" s="41"/>
      <c r="BN33" s="41"/>
      <c r="BO33" s="41"/>
      <c r="BP33" s="41"/>
      <c r="BQ33" s="41"/>
    </row>
    <row r="34" customFormat="false" ht="12.75" hidden="false" customHeight="false" outlineLevel="0" collapsed="false">
      <c r="A34" s="40" t="s">
        <v>152</v>
      </c>
      <c r="B34" s="40" t="s">
        <v>145</v>
      </c>
      <c r="C34" s="41" t="n">
        <v>90.32</v>
      </c>
      <c r="D34" s="41" t="n">
        <v>89.4</v>
      </c>
      <c r="E34" s="41" t="n">
        <v>91.3</v>
      </c>
      <c r="F34" s="41" t="n">
        <v>93.57</v>
      </c>
      <c r="G34" s="41" t="n">
        <v>94.3</v>
      </c>
      <c r="H34" s="41" t="n">
        <v>93.9</v>
      </c>
      <c r="I34" s="41" t="n">
        <v>128.03</v>
      </c>
      <c r="J34" s="41" t="n">
        <v>95.6</v>
      </c>
      <c r="K34" s="41" t="n">
        <v>97.6</v>
      </c>
      <c r="L34" s="41" t="n">
        <v>94.32</v>
      </c>
      <c r="M34" s="41" t="n">
        <v>90.2</v>
      </c>
      <c r="N34" s="41" t="n">
        <v>89</v>
      </c>
      <c r="O34" s="41" t="n">
        <v>95.22</v>
      </c>
      <c r="P34" s="41" t="n">
        <v>90.1</v>
      </c>
      <c r="Q34" s="41" t="n">
        <v>89</v>
      </c>
      <c r="R34" s="41" t="n">
        <v>87.58</v>
      </c>
      <c r="S34" s="41" t="n">
        <v>80.9</v>
      </c>
      <c r="T34" s="41" t="n">
        <v>98.3</v>
      </c>
      <c r="U34" s="41" t="n">
        <v>92</v>
      </c>
      <c r="V34" s="41" t="n">
        <v>78</v>
      </c>
      <c r="W34" s="41" t="n">
        <v>78.9</v>
      </c>
      <c r="X34" s="41" t="n">
        <v>81.21</v>
      </c>
      <c r="Y34" s="41" t="n">
        <v>82.6</v>
      </c>
      <c r="Z34" s="41" t="n">
        <v>85.1</v>
      </c>
      <c r="AA34" s="41" t="n">
        <v>94.17</v>
      </c>
      <c r="AB34" s="41" t="n">
        <v>82</v>
      </c>
      <c r="AC34" s="41" t="n">
        <v>83.3</v>
      </c>
      <c r="AD34" s="41" t="n">
        <v>94.25</v>
      </c>
      <c r="AE34" s="41" t="n">
        <v>87.3</v>
      </c>
      <c r="AF34" s="41" t="n">
        <v>88.1</v>
      </c>
      <c r="AG34" s="41" t="n">
        <v>97.95</v>
      </c>
      <c r="AH34" s="41" t="n">
        <v>76.3</v>
      </c>
      <c r="AI34" s="41" t="n">
        <v>71.3</v>
      </c>
      <c r="AJ34" s="41" t="n">
        <v>94.44</v>
      </c>
      <c r="AK34" s="41" t="n">
        <v>88.1</v>
      </c>
      <c r="AL34" s="41" t="n">
        <v>89.6</v>
      </c>
      <c r="AM34" s="41" t="n">
        <v>85.65</v>
      </c>
      <c r="AN34" s="41" t="n">
        <v>80.4</v>
      </c>
      <c r="AO34" s="41" t="n">
        <v>82.1</v>
      </c>
      <c r="AP34" s="41"/>
      <c r="AQ34" s="41"/>
      <c r="AR34" s="41"/>
      <c r="AS34" s="41" t="n">
        <v>94.56</v>
      </c>
      <c r="AT34" s="41" t="n">
        <v>88.9</v>
      </c>
      <c r="AU34" s="41" t="n">
        <v>90.3</v>
      </c>
      <c r="AV34" s="41"/>
      <c r="AW34" s="41"/>
      <c r="AX34" s="41"/>
      <c r="AY34" s="41"/>
      <c r="AZ34" s="41"/>
      <c r="BA34" s="41"/>
      <c r="BB34" s="41"/>
      <c r="BC34" s="41"/>
      <c r="BD34" s="41"/>
      <c r="BE34" s="41"/>
      <c r="BF34" s="41"/>
      <c r="BG34" s="41"/>
      <c r="BH34" s="41"/>
      <c r="BI34" s="41"/>
      <c r="BJ34" s="41"/>
      <c r="BK34" s="41"/>
      <c r="BL34" s="41"/>
      <c r="BM34" s="41"/>
      <c r="BN34" s="41"/>
      <c r="BO34" s="41"/>
      <c r="BP34" s="41"/>
      <c r="BQ34" s="41"/>
    </row>
    <row r="35" customFormat="false" ht="12.75" hidden="false" customHeight="false" outlineLevel="0" collapsed="false">
      <c r="A35" s="40" t="s">
        <v>152</v>
      </c>
      <c r="B35" s="40" t="s">
        <v>146</v>
      </c>
      <c r="C35" s="41" t="n">
        <v>94.4</v>
      </c>
      <c r="D35" s="41" t="n">
        <v>90.8</v>
      </c>
      <c r="E35" s="41" t="n">
        <v>91.9</v>
      </c>
      <c r="F35" s="41" t="n">
        <v>104.69</v>
      </c>
      <c r="G35" s="41" t="n">
        <v>93.2</v>
      </c>
      <c r="H35" s="41" t="n">
        <v>94.2</v>
      </c>
      <c r="I35" s="41" t="n">
        <v>127.11</v>
      </c>
      <c r="J35" s="41" t="n">
        <v>98.7</v>
      </c>
      <c r="K35" s="41" t="n">
        <v>98</v>
      </c>
      <c r="L35" s="41" t="n">
        <v>99.08</v>
      </c>
      <c r="M35" s="41" t="n">
        <v>90.4</v>
      </c>
      <c r="N35" s="41" t="n">
        <v>90</v>
      </c>
      <c r="O35" s="41" t="n">
        <v>101.49</v>
      </c>
      <c r="P35" s="41" t="n">
        <v>88.9</v>
      </c>
      <c r="Q35" s="41" t="n">
        <v>89.5</v>
      </c>
      <c r="R35" s="41" t="n">
        <v>120.99</v>
      </c>
      <c r="S35" s="41" t="n">
        <v>98.2</v>
      </c>
      <c r="T35" s="41" t="n">
        <v>99.1</v>
      </c>
      <c r="U35" s="41" t="n">
        <v>98.61</v>
      </c>
      <c r="V35" s="41" t="n">
        <v>80.5</v>
      </c>
      <c r="W35" s="41" t="n">
        <v>80.2</v>
      </c>
      <c r="X35" s="41" t="n">
        <v>90.56</v>
      </c>
      <c r="Y35" s="41" t="n">
        <v>87</v>
      </c>
      <c r="Z35" s="41" t="n">
        <v>86.6</v>
      </c>
      <c r="AA35" s="41" t="n">
        <v>98.32</v>
      </c>
      <c r="AB35" s="41" t="n">
        <v>85.2</v>
      </c>
      <c r="AC35" s="41" t="n">
        <v>84.3</v>
      </c>
      <c r="AD35" s="41" t="n">
        <v>105.81</v>
      </c>
      <c r="AE35" s="41" t="n">
        <v>90.6</v>
      </c>
      <c r="AF35" s="41" t="n">
        <v>88.5</v>
      </c>
      <c r="AG35" s="41" t="n">
        <v>87.54</v>
      </c>
      <c r="AH35" s="41" t="n">
        <v>73.5</v>
      </c>
      <c r="AI35" s="41" t="n">
        <v>72.4</v>
      </c>
      <c r="AJ35" s="41" t="n">
        <v>114.65</v>
      </c>
      <c r="AK35" s="41" t="n">
        <v>90.9</v>
      </c>
      <c r="AL35" s="41" t="n">
        <v>90.7</v>
      </c>
      <c r="AM35" s="41" t="n">
        <v>99.78</v>
      </c>
      <c r="AN35" s="41" t="n">
        <v>83.2</v>
      </c>
      <c r="AO35" s="41" t="n">
        <v>82.4</v>
      </c>
      <c r="AP35" s="41"/>
      <c r="AQ35" s="41"/>
      <c r="AR35" s="41"/>
      <c r="AS35" s="41" t="n">
        <v>103.36</v>
      </c>
      <c r="AT35" s="41" t="n">
        <v>91.7</v>
      </c>
      <c r="AU35" s="41" t="n">
        <v>90.9</v>
      </c>
      <c r="AV35" s="41"/>
      <c r="AW35" s="41"/>
      <c r="AX35" s="41"/>
      <c r="AY35" s="41"/>
      <c r="AZ35" s="41"/>
      <c r="BA35" s="41"/>
      <c r="BB35" s="41"/>
      <c r="BC35" s="41"/>
      <c r="BD35" s="41"/>
      <c r="BE35" s="41"/>
      <c r="BF35" s="41"/>
      <c r="BG35" s="41"/>
      <c r="BH35" s="41"/>
      <c r="BI35" s="41"/>
      <c r="BJ35" s="41"/>
      <c r="BK35" s="41"/>
      <c r="BL35" s="41"/>
      <c r="BM35" s="41"/>
      <c r="BN35" s="41"/>
      <c r="BO35" s="41"/>
      <c r="BP35" s="41"/>
      <c r="BQ35" s="41"/>
    </row>
    <row r="36" customFormat="false" ht="12.75" hidden="false" customHeight="false" outlineLevel="0" collapsed="false">
      <c r="A36" s="40" t="s">
        <v>152</v>
      </c>
      <c r="B36" s="40" t="s">
        <v>147</v>
      </c>
      <c r="C36" s="41" t="n">
        <v>91.41</v>
      </c>
      <c r="D36" s="41" t="n">
        <v>91.9</v>
      </c>
      <c r="E36" s="41" t="n">
        <v>92.4</v>
      </c>
      <c r="F36" s="41" t="n">
        <v>90.89</v>
      </c>
      <c r="G36" s="41" t="n">
        <v>93.4</v>
      </c>
      <c r="H36" s="41" t="n">
        <v>94.4</v>
      </c>
      <c r="I36" s="41" t="n">
        <v>100.9</v>
      </c>
      <c r="J36" s="41" t="n">
        <v>99.6</v>
      </c>
      <c r="K36" s="41" t="n">
        <v>98.4</v>
      </c>
      <c r="L36" s="41" t="n">
        <v>91.77</v>
      </c>
      <c r="M36" s="41" t="n">
        <v>91.9</v>
      </c>
      <c r="N36" s="41" t="n">
        <v>90.9</v>
      </c>
      <c r="O36" s="41" t="n">
        <v>101.21</v>
      </c>
      <c r="P36" s="41" t="n">
        <v>91.5</v>
      </c>
      <c r="Q36" s="41" t="n">
        <v>89.9</v>
      </c>
      <c r="R36" s="41" t="n">
        <v>102.33</v>
      </c>
      <c r="S36" s="41" t="n">
        <v>97.7</v>
      </c>
      <c r="T36" s="41" t="n">
        <v>99.4</v>
      </c>
      <c r="U36" s="41" t="n">
        <v>79.46</v>
      </c>
      <c r="V36" s="41" t="n">
        <v>81.6</v>
      </c>
      <c r="W36" s="41" t="n">
        <v>81.5</v>
      </c>
      <c r="X36" s="41" t="n">
        <v>92.14</v>
      </c>
      <c r="Y36" s="41" t="n">
        <v>90.9</v>
      </c>
      <c r="Z36" s="41" t="n">
        <v>88.9</v>
      </c>
      <c r="AA36" s="41" t="n">
        <v>91.05</v>
      </c>
      <c r="AB36" s="41" t="n">
        <v>86.6</v>
      </c>
      <c r="AC36" s="41" t="n">
        <v>85.2</v>
      </c>
      <c r="AD36" s="41" t="n">
        <v>82.11</v>
      </c>
      <c r="AE36" s="41" t="n">
        <v>87.9</v>
      </c>
      <c r="AF36" s="41" t="n">
        <v>88.5</v>
      </c>
      <c r="AG36" s="41" t="n">
        <v>78.87</v>
      </c>
      <c r="AH36" s="41" t="n">
        <v>72.3</v>
      </c>
      <c r="AI36" s="41" t="n">
        <v>73.4</v>
      </c>
      <c r="AJ36" s="41" t="n">
        <v>99.58</v>
      </c>
      <c r="AK36" s="41" t="n">
        <v>85.9</v>
      </c>
      <c r="AL36" s="41" t="n">
        <v>92</v>
      </c>
      <c r="AM36" s="41" t="n">
        <v>89.04</v>
      </c>
      <c r="AN36" s="41" t="n">
        <v>83.4</v>
      </c>
      <c r="AO36" s="41" t="n">
        <v>82.9</v>
      </c>
      <c r="AP36" s="41"/>
      <c r="AQ36" s="41"/>
      <c r="AR36" s="41"/>
      <c r="AS36" s="41" t="n">
        <v>94.53</v>
      </c>
      <c r="AT36" s="41" t="n">
        <v>91.8</v>
      </c>
      <c r="AU36" s="41" t="n">
        <v>91.5</v>
      </c>
      <c r="AV36" s="41"/>
      <c r="AW36" s="41"/>
      <c r="AX36" s="41"/>
      <c r="AY36" s="41"/>
      <c r="AZ36" s="41"/>
      <c r="BA36" s="41"/>
      <c r="BB36" s="41"/>
      <c r="BC36" s="41"/>
      <c r="BD36" s="41"/>
      <c r="BE36" s="41"/>
      <c r="BF36" s="41"/>
      <c r="BG36" s="41"/>
      <c r="BH36" s="41"/>
      <c r="BI36" s="41"/>
      <c r="BJ36" s="41"/>
      <c r="BK36" s="41"/>
      <c r="BL36" s="41"/>
      <c r="BM36" s="41"/>
      <c r="BN36" s="41"/>
      <c r="BO36" s="41"/>
      <c r="BP36" s="41"/>
      <c r="BQ36" s="41"/>
    </row>
    <row r="37" customFormat="false" ht="12.75" hidden="false" customHeight="false" outlineLevel="0" collapsed="false">
      <c r="A37" s="40" t="s">
        <v>152</v>
      </c>
      <c r="B37" s="40" t="s">
        <v>148</v>
      </c>
      <c r="C37" s="41" t="n">
        <v>136.82</v>
      </c>
      <c r="D37" s="41" t="n">
        <v>114</v>
      </c>
      <c r="E37" s="41" t="n">
        <v>92.9</v>
      </c>
      <c r="F37" s="41" t="n">
        <v>103.69</v>
      </c>
      <c r="G37" s="41" t="n">
        <v>94.2</v>
      </c>
      <c r="H37" s="41" t="n">
        <v>94.6</v>
      </c>
      <c r="I37" s="41" t="n">
        <v>95.01</v>
      </c>
      <c r="J37" s="41" t="n">
        <v>101.5</v>
      </c>
      <c r="K37" s="41" t="n">
        <v>98.8</v>
      </c>
      <c r="L37" s="41" t="n">
        <v>83.65</v>
      </c>
      <c r="M37" s="41" t="n">
        <v>84.9</v>
      </c>
      <c r="N37" s="41" t="n">
        <v>91.6</v>
      </c>
      <c r="O37" s="41" t="n">
        <v>96.87</v>
      </c>
      <c r="P37" s="41" t="n">
        <v>88.8</v>
      </c>
      <c r="Q37" s="41" t="n">
        <v>90.5</v>
      </c>
      <c r="R37" s="41" t="n">
        <v>116.01</v>
      </c>
      <c r="S37" s="41" t="n">
        <v>104.9</v>
      </c>
      <c r="T37" s="41" t="n">
        <v>99</v>
      </c>
      <c r="U37" s="41" t="n">
        <v>63.27</v>
      </c>
      <c r="V37" s="41" t="n">
        <v>83.2</v>
      </c>
      <c r="W37" s="41" t="n">
        <v>82.9</v>
      </c>
      <c r="X37" s="41" t="n">
        <v>70.62</v>
      </c>
      <c r="Y37" s="41" t="n">
        <v>77.4</v>
      </c>
      <c r="Z37" s="41" t="n">
        <v>91.2</v>
      </c>
      <c r="AA37" s="41" t="n">
        <v>88.76</v>
      </c>
      <c r="AB37" s="41" t="n">
        <v>85</v>
      </c>
      <c r="AC37" s="41" t="n">
        <v>85.9</v>
      </c>
      <c r="AD37" s="41" t="n">
        <v>126.67</v>
      </c>
      <c r="AE37" s="41" t="n">
        <v>90.2</v>
      </c>
      <c r="AF37" s="41" t="n">
        <v>88.3</v>
      </c>
      <c r="AG37" s="41" t="n">
        <v>68.08</v>
      </c>
      <c r="AH37" s="41" t="n">
        <v>64.3</v>
      </c>
      <c r="AI37" s="41" t="n">
        <v>74.2</v>
      </c>
      <c r="AJ37" s="41" t="n">
        <v>121.92</v>
      </c>
      <c r="AK37" s="41" t="n">
        <v>95.8</v>
      </c>
      <c r="AL37" s="41" t="n">
        <v>93.2</v>
      </c>
      <c r="AM37" s="41" t="n">
        <v>104.22</v>
      </c>
      <c r="AN37" s="41" t="n">
        <v>83.5</v>
      </c>
      <c r="AO37" s="41" t="n">
        <v>83.4</v>
      </c>
      <c r="AP37" s="41"/>
      <c r="AQ37" s="41"/>
      <c r="AR37" s="41"/>
      <c r="AS37" s="41" t="n">
        <v>102.44</v>
      </c>
      <c r="AT37" s="41" t="n">
        <v>91.4</v>
      </c>
      <c r="AU37" s="41" t="n">
        <v>92.1</v>
      </c>
      <c r="AV37" s="41"/>
      <c r="AW37" s="41"/>
      <c r="AX37" s="41"/>
      <c r="AY37" s="41"/>
      <c r="AZ37" s="41"/>
      <c r="BA37" s="41"/>
      <c r="BB37" s="41"/>
      <c r="BC37" s="41"/>
      <c r="BD37" s="41"/>
      <c r="BE37" s="41"/>
      <c r="BF37" s="41"/>
      <c r="BG37" s="41"/>
      <c r="BH37" s="41"/>
      <c r="BI37" s="41"/>
      <c r="BJ37" s="41"/>
      <c r="BK37" s="41"/>
      <c r="BL37" s="41"/>
      <c r="BM37" s="41"/>
      <c r="BN37" s="41"/>
      <c r="BO37" s="41"/>
      <c r="BP37" s="41"/>
      <c r="BQ37" s="41"/>
    </row>
    <row r="38" customFormat="false" ht="12.75" hidden="false" customHeight="false" outlineLevel="0" collapsed="false">
      <c r="A38" s="40" t="s">
        <v>154</v>
      </c>
      <c r="B38" s="40" t="s">
        <v>129</v>
      </c>
      <c r="C38" s="41" t="n">
        <v>95.59</v>
      </c>
      <c r="D38" s="41" t="n">
        <v>92.9</v>
      </c>
      <c r="E38" s="41" t="n">
        <v>93.2</v>
      </c>
      <c r="F38" s="41" t="n">
        <v>78.85</v>
      </c>
      <c r="G38" s="41" t="n">
        <v>96.6</v>
      </c>
      <c r="H38" s="41" t="n">
        <v>94.8</v>
      </c>
      <c r="I38" s="41" t="n">
        <v>87.26</v>
      </c>
      <c r="J38" s="41" t="n">
        <v>97.9</v>
      </c>
      <c r="K38" s="41" t="n">
        <v>99.2</v>
      </c>
      <c r="L38" s="41" t="n">
        <v>80.58</v>
      </c>
      <c r="M38" s="41" t="n">
        <v>90.7</v>
      </c>
      <c r="N38" s="41" t="n">
        <v>92.1</v>
      </c>
      <c r="O38" s="41" t="n">
        <v>80.62</v>
      </c>
      <c r="P38" s="41" t="n">
        <v>90.5</v>
      </c>
      <c r="Q38" s="41" t="n">
        <v>91.1</v>
      </c>
      <c r="R38" s="41" t="n">
        <v>80.26</v>
      </c>
      <c r="S38" s="41" t="n">
        <v>96.3</v>
      </c>
      <c r="T38" s="41" t="n">
        <v>98</v>
      </c>
      <c r="U38" s="41" t="n">
        <v>59.11</v>
      </c>
      <c r="V38" s="41" t="n">
        <v>83.4</v>
      </c>
      <c r="W38" s="41" t="n">
        <v>84.2</v>
      </c>
      <c r="X38" s="41" t="n">
        <v>87.5</v>
      </c>
      <c r="Y38" s="41" t="n">
        <v>92.1</v>
      </c>
      <c r="Z38" s="41" t="n">
        <v>92.9</v>
      </c>
      <c r="AA38" s="41" t="n">
        <v>71.41</v>
      </c>
      <c r="AB38" s="41" t="n">
        <v>85.7</v>
      </c>
      <c r="AC38" s="41" t="n">
        <v>86.4</v>
      </c>
      <c r="AD38" s="41" t="n">
        <v>65.95</v>
      </c>
      <c r="AE38" s="41" t="n">
        <v>86.9</v>
      </c>
      <c r="AF38" s="41" t="n">
        <v>88.1</v>
      </c>
      <c r="AG38" s="41" t="n">
        <v>53.13</v>
      </c>
      <c r="AH38" s="41" t="n">
        <v>75.1</v>
      </c>
      <c r="AI38" s="41" t="n">
        <v>75</v>
      </c>
      <c r="AJ38" s="41" t="n">
        <v>82.75</v>
      </c>
      <c r="AK38" s="41" t="n">
        <v>95.7</v>
      </c>
      <c r="AL38" s="41" t="n">
        <v>94.5</v>
      </c>
      <c r="AM38" s="41" t="n">
        <v>69.74</v>
      </c>
      <c r="AN38" s="41" t="n">
        <v>82.3</v>
      </c>
      <c r="AO38" s="41" t="n">
        <v>83.9</v>
      </c>
      <c r="AP38" s="41"/>
      <c r="AQ38" s="41"/>
      <c r="AR38" s="41"/>
      <c r="AS38" s="41" t="n">
        <v>78.2</v>
      </c>
      <c r="AT38" s="41" t="n">
        <v>93.3</v>
      </c>
      <c r="AU38" s="41" t="n">
        <v>92.7</v>
      </c>
      <c r="AV38" s="41"/>
      <c r="AW38" s="41"/>
      <c r="AX38" s="41"/>
      <c r="AY38" s="41"/>
      <c r="AZ38" s="41"/>
      <c r="BA38" s="41"/>
      <c r="BB38" s="41"/>
      <c r="BC38" s="41"/>
      <c r="BD38" s="41"/>
      <c r="BE38" s="41"/>
      <c r="BF38" s="41"/>
      <c r="BG38" s="41"/>
      <c r="BH38" s="41"/>
      <c r="BI38" s="41"/>
      <c r="BJ38" s="41"/>
      <c r="BK38" s="41"/>
      <c r="BL38" s="41"/>
      <c r="BM38" s="41"/>
      <c r="BN38" s="41"/>
      <c r="BO38" s="41"/>
      <c r="BP38" s="41"/>
      <c r="BQ38" s="41"/>
    </row>
    <row r="39" customFormat="false" ht="12.75" hidden="false" customHeight="false" outlineLevel="0" collapsed="false">
      <c r="A39" s="40" t="s">
        <v>154</v>
      </c>
      <c r="B39" s="40" t="s">
        <v>131</v>
      </c>
      <c r="C39" s="41" t="n">
        <v>78.74</v>
      </c>
      <c r="D39" s="41" t="n">
        <v>94</v>
      </c>
      <c r="E39" s="41" t="n">
        <v>93.3</v>
      </c>
      <c r="F39" s="41" t="n">
        <v>80.29</v>
      </c>
      <c r="G39" s="41" t="n">
        <v>95.3</v>
      </c>
      <c r="H39" s="41" t="n">
        <v>94.9</v>
      </c>
      <c r="I39" s="41" t="n">
        <v>97.42</v>
      </c>
      <c r="J39" s="41" t="n">
        <v>99.4</v>
      </c>
      <c r="K39" s="41" t="n">
        <v>99.6</v>
      </c>
      <c r="L39" s="41" t="n">
        <v>88.68</v>
      </c>
      <c r="M39" s="41" t="n">
        <v>92.1</v>
      </c>
      <c r="N39" s="41" t="n">
        <v>92.4</v>
      </c>
      <c r="O39" s="41" t="n">
        <v>79.53</v>
      </c>
      <c r="P39" s="41" t="n">
        <v>91.4</v>
      </c>
      <c r="Q39" s="41" t="n">
        <v>91.6</v>
      </c>
      <c r="R39" s="41" t="n">
        <v>72.97</v>
      </c>
      <c r="S39" s="41" t="n">
        <v>93.6</v>
      </c>
      <c r="T39" s="41" t="n">
        <v>96.4</v>
      </c>
      <c r="U39" s="41" t="n">
        <v>64.04</v>
      </c>
      <c r="V39" s="41" t="n">
        <v>85.6</v>
      </c>
      <c r="W39" s="41" t="n">
        <v>85.4</v>
      </c>
      <c r="X39" s="41" t="n">
        <v>88.65</v>
      </c>
      <c r="Y39" s="41" t="n">
        <v>93.8</v>
      </c>
      <c r="Z39" s="41" t="n">
        <v>93.6</v>
      </c>
      <c r="AA39" s="41" t="n">
        <v>73.25</v>
      </c>
      <c r="AB39" s="41" t="n">
        <v>87.4</v>
      </c>
      <c r="AC39" s="41" t="n">
        <v>86.7</v>
      </c>
      <c r="AD39" s="41" t="n">
        <v>74.41</v>
      </c>
      <c r="AE39" s="41" t="n">
        <v>87</v>
      </c>
      <c r="AF39" s="41" t="n">
        <v>88.1</v>
      </c>
      <c r="AG39" s="41" t="n">
        <v>59.13</v>
      </c>
      <c r="AH39" s="41" t="n">
        <v>77.1</v>
      </c>
      <c r="AI39" s="41" t="n">
        <v>75.8</v>
      </c>
      <c r="AJ39" s="41" t="n">
        <v>82.04</v>
      </c>
      <c r="AK39" s="41" t="n">
        <v>94.3</v>
      </c>
      <c r="AL39" s="41" t="n">
        <v>95.6</v>
      </c>
      <c r="AM39" s="41" t="n">
        <v>74.85</v>
      </c>
      <c r="AN39" s="41" t="n">
        <v>86</v>
      </c>
      <c r="AO39" s="41" t="n">
        <v>84.4</v>
      </c>
      <c r="AP39" s="41"/>
      <c r="AQ39" s="41"/>
      <c r="AR39" s="41"/>
      <c r="AS39" s="41" t="n">
        <v>83.27</v>
      </c>
      <c r="AT39" s="41" t="n">
        <v>93.1</v>
      </c>
      <c r="AU39" s="41" t="n">
        <v>93</v>
      </c>
      <c r="AV39" s="41"/>
      <c r="AW39" s="41"/>
      <c r="AX39" s="41"/>
      <c r="AY39" s="41"/>
      <c r="AZ39" s="41"/>
      <c r="BA39" s="41"/>
      <c r="BB39" s="41"/>
      <c r="BC39" s="41"/>
      <c r="BD39" s="41"/>
      <c r="BE39" s="41"/>
      <c r="BF39" s="41"/>
      <c r="BG39" s="41"/>
      <c r="BH39" s="41"/>
      <c r="BI39" s="41"/>
      <c r="BJ39" s="41"/>
      <c r="BK39" s="41"/>
      <c r="BL39" s="41"/>
      <c r="BM39" s="41"/>
      <c r="BN39" s="41"/>
      <c r="BO39" s="41"/>
      <c r="BP39" s="41"/>
      <c r="BQ39" s="41"/>
    </row>
    <row r="40" customFormat="false" ht="12.75" hidden="false" customHeight="false" outlineLevel="0" collapsed="false">
      <c r="A40" s="40" t="s">
        <v>154</v>
      </c>
      <c r="B40" s="40" t="s">
        <v>133</v>
      </c>
      <c r="C40" s="41" t="n">
        <v>94.23</v>
      </c>
      <c r="D40" s="41" t="n">
        <v>97.7</v>
      </c>
      <c r="E40" s="41" t="n">
        <v>93.2</v>
      </c>
      <c r="F40" s="41" t="n">
        <v>91.83</v>
      </c>
      <c r="G40" s="41" t="n">
        <v>95.4</v>
      </c>
      <c r="H40" s="41" t="n">
        <v>95</v>
      </c>
      <c r="I40" s="41" t="n">
        <v>103.76</v>
      </c>
      <c r="J40" s="41" t="n">
        <v>98.4</v>
      </c>
      <c r="K40" s="41" t="n">
        <v>100</v>
      </c>
      <c r="L40" s="41" t="n">
        <v>99.35</v>
      </c>
      <c r="M40" s="41" t="n">
        <v>93.5</v>
      </c>
      <c r="N40" s="41" t="n">
        <v>92.8</v>
      </c>
      <c r="O40" s="41" t="n">
        <v>97.49</v>
      </c>
      <c r="P40" s="41" t="n">
        <v>92.9</v>
      </c>
      <c r="Q40" s="41" t="n">
        <v>92.2</v>
      </c>
      <c r="R40" s="41" t="n">
        <v>84.19</v>
      </c>
      <c r="S40" s="41" t="n">
        <v>96.1</v>
      </c>
      <c r="T40" s="41" t="n">
        <v>94.5</v>
      </c>
      <c r="U40" s="41" t="n">
        <v>78.65</v>
      </c>
      <c r="V40" s="41" t="n">
        <v>90.6</v>
      </c>
      <c r="W40" s="41" t="n">
        <v>86.3</v>
      </c>
      <c r="X40" s="41" t="n">
        <v>107.44</v>
      </c>
      <c r="Y40" s="41" t="n">
        <v>95.2</v>
      </c>
      <c r="Z40" s="41" t="n">
        <v>93</v>
      </c>
      <c r="AA40" s="41" t="n">
        <v>86.51</v>
      </c>
      <c r="AB40" s="41" t="n">
        <v>88.1</v>
      </c>
      <c r="AC40" s="41" t="n">
        <v>87.2</v>
      </c>
      <c r="AD40" s="41" t="n">
        <v>85.93</v>
      </c>
      <c r="AE40" s="41" t="n">
        <v>87.3</v>
      </c>
      <c r="AF40" s="41" t="n">
        <v>88.4</v>
      </c>
      <c r="AG40" s="41" t="n">
        <v>70.93</v>
      </c>
      <c r="AH40" s="41" t="n">
        <v>75.5</v>
      </c>
      <c r="AI40" s="41" t="n">
        <v>77.1</v>
      </c>
      <c r="AJ40" s="41" t="n">
        <v>103.62</v>
      </c>
      <c r="AK40" s="41" t="n">
        <v>103.2</v>
      </c>
      <c r="AL40" s="41" t="n">
        <v>96.6</v>
      </c>
      <c r="AM40" s="41" t="n">
        <v>83.37</v>
      </c>
      <c r="AN40" s="41" t="n">
        <v>85.2</v>
      </c>
      <c r="AO40" s="41" t="n">
        <v>85</v>
      </c>
      <c r="AP40" s="41"/>
      <c r="AQ40" s="41"/>
      <c r="AR40" s="41"/>
      <c r="AS40" s="41" t="n">
        <v>93.5</v>
      </c>
      <c r="AT40" s="41" t="n">
        <v>92.9</v>
      </c>
      <c r="AU40" s="41" t="n">
        <v>93.2</v>
      </c>
      <c r="AV40" s="41"/>
      <c r="AW40" s="41"/>
      <c r="AX40" s="41"/>
      <c r="AY40" s="41"/>
      <c r="AZ40" s="41"/>
      <c r="BA40" s="41"/>
      <c r="BB40" s="41"/>
      <c r="BC40" s="41"/>
      <c r="BD40" s="41"/>
      <c r="BE40" s="41"/>
      <c r="BF40" s="41"/>
      <c r="BG40" s="41"/>
      <c r="BH40" s="41"/>
      <c r="BI40" s="41"/>
      <c r="BJ40" s="41"/>
      <c r="BK40" s="41"/>
      <c r="BL40" s="41"/>
      <c r="BM40" s="41"/>
      <c r="BN40" s="41"/>
      <c r="BO40" s="41"/>
      <c r="BP40" s="41"/>
      <c r="BQ40" s="41"/>
    </row>
    <row r="41" customFormat="false" ht="12.75" hidden="false" customHeight="false" outlineLevel="0" collapsed="false">
      <c r="A41" s="40" t="s">
        <v>154</v>
      </c>
      <c r="B41" s="40" t="s">
        <v>135</v>
      </c>
      <c r="C41" s="41" t="n">
        <v>88.03</v>
      </c>
      <c r="D41" s="41" t="n">
        <v>93.8</v>
      </c>
      <c r="E41" s="41" t="n">
        <v>92.9</v>
      </c>
      <c r="F41" s="41" t="n">
        <v>102.42</v>
      </c>
      <c r="G41" s="41" t="n">
        <v>95.8</v>
      </c>
      <c r="H41" s="41" t="n">
        <v>95</v>
      </c>
      <c r="I41" s="41" t="n">
        <v>96.93</v>
      </c>
      <c r="J41" s="41" t="n">
        <v>100.1</v>
      </c>
      <c r="K41" s="41" t="n">
        <v>100.5</v>
      </c>
      <c r="L41" s="41" t="n">
        <v>91.47</v>
      </c>
      <c r="M41" s="41" t="n">
        <v>93.4</v>
      </c>
      <c r="N41" s="41" t="n">
        <v>93.2</v>
      </c>
      <c r="O41" s="41" t="n">
        <v>104.51</v>
      </c>
      <c r="P41" s="41" t="n">
        <v>93.1</v>
      </c>
      <c r="Q41" s="41" t="n">
        <v>92.7</v>
      </c>
      <c r="R41" s="41" t="n">
        <v>100.64</v>
      </c>
      <c r="S41" s="41" t="n">
        <v>94.1</v>
      </c>
      <c r="T41" s="41" t="n">
        <v>92.4</v>
      </c>
      <c r="U41" s="41" t="n">
        <v>82.67</v>
      </c>
      <c r="V41" s="41" t="n">
        <v>86.5</v>
      </c>
      <c r="W41" s="41" t="n">
        <v>87.1</v>
      </c>
      <c r="X41" s="41" t="n">
        <v>116.12</v>
      </c>
      <c r="Y41" s="41" t="n">
        <v>96</v>
      </c>
      <c r="Z41" s="41" t="n">
        <v>91.7</v>
      </c>
      <c r="AA41" s="41" t="n">
        <v>81.55</v>
      </c>
      <c r="AB41" s="41" t="n">
        <v>86.1</v>
      </c>
      <c r="AC41" s="41" t="n">
        <v>87.7</v>
      </c>
      <c r="AD41" s="41" t="n">
        <v>90.51</v>
      </c>
      <c r="AE41" s="41" t="n">
        <v>89.6</v>
      </c>
      <c r="AF41" s="41" t="n">
        <v>89</v>
      </c>
      <c r="AG41" s="41" t="n">
        <v>78.41</v>
      </c>
      <c r="AH41" s="41" t="n">
        <v>77.4</v>
      </c>
      <c r="AI41" s="41" t="n">
        <v>79</v>
      </c>
      <c r="AJ41" s="41" t="n">
        <v>99.7</v>
      </c>
      <c r="AK41" s="41" t="n">
        <v>97.6</v>
      </c>
      <c r="AL41" s="41" t="n">
        <v>97.5</v>
      </c>
      <c r="AM41" s="41" t="n">
        <v>84</v>
      </c>
      <c r="AN41" s="41" t="n">
        <v>84.4</v>
      </c>
      <c r="AO41" s="41" t="n">
        <v>85.5</v>
      </c>
      <c r="AP41" s="41"/>
      <c r="AQ41" s="41"/>
      <c r="AR41" s="41"/>
      <c r="AS41" s="41" t="n">
        <v>96.26</v>
      </c>
      <c r="AT41" s="41" t="n">
        <v>93.9</v>
      </c>
      <c r="AU41" s="41" t="n">
        <v>93.3</v>
      </c>
      <c r="AV41" s="41"/>
      <c r="AW41" s="41"/>
      <c r="AX41" s="41"/>
      <c r="AY41" s="41"/>
      <c r="AZ41" s="41"/>
      <c r="BA41" s="41"/>
      <c r="BB41" s="41"/>
      <c r="BC41" s="41"/>
      <c r="BD41" s="41"/>
      <c r="BE41" s="41"/>
      <c r="BF41" s="41"/>
      <c r="BG41" s="41"/>
      <c r="BH41" s="41"/>
      <c r="BI41" s="41"/>
      <c r="BJ41" s="41"/>
      <c r="BK41" s="41"/>
      <c r="BL41" s="41"/>
      <c r="BM41" s="41"/>
      <c r="BN41" s="41"/>
      <c r="BO41" s="41"/>
      <c r="BP41" s="41"/>
      <c r="BQ41" s="41"/>
    </row>
    <row r="42" customFormat="false" ht="12.75" hidden="false" customHeight="false" outlineLevel="0" collapsed="false">
      <c r="A42" s="40" t="s">
        <v>154</v>
      </c>
      <c r="B42" s="40" t="s">
        <v>137</v>
      </c>
      <c r="C42" s="41" t="n">
        <v>84.53</v>
      </c>
      <c r="D42" s="41" t="n">
        <v>89.5</v>
      </c>
      <c r="E42" s="41" t="n">
        <v>92.5</v>
      </c>
      <c r="F42" s="41" t="n">
        <v>89.37</v>
      </c>
      <c r="G42" s="41" t="n">
        <v>93.9</v>
      </c>
      <c r="H42" s="41" t="n">
        <v>94.9</v>
      </c>
      <c r="I42" s="41" t="n">
        <v>88.38</v>
      </c>
      <c r="J42" s="41" t="n">
        <v>101.4</v>
      </c>
      <c r="K42" s="41" t="n">
        <v>100.9</v>
      </c>
      <c r="L42" s="41" t="n">
        <v>97.09</v>
      </c>
      <c r="M42" s="41" t="n">
        <v>93.5</v>
      </c>
      <c r="N42" s="41" t="n">
        <v>93.3</v>
      </c>
      <c r="O42" s="41" t="n">
        <v>102.99</v>
      </c>
      <c r="P42" s="41" t="n">
        <v>93.6</v>
      </c>
      <c r="Q42" s="41" t="n">
        <v>93.1</v>
      </c>
      <c r="R42" s="41" t="n">
        <v>90.1</v>
      </c>
      <c r="S42" s="41" t="n">
        <v>89.1</v>
      </c>
      <c r="T42" s="41" t="n">
        <v>90.8</v>
      </c>
      <c r="U42" s="41" t="n">
        <v>95.28</v>
      </c>
      <c r="V42" s="41" t="n">
        <v>88.1</v>
      </c>
      <c r="W42" s="41" t="n">
        <v>87.8</v>
      </c>
      <c r="X42" s="41" t="n">
        <v>105.56</v>
      </c>
      <c r="Y42" s="41" t="n">
        <v>88.3</v>
      </c>
      <c r="Z42" s="41" t="n">
        <v>89.8</v>
      </c>
      <c r="AA42" s="41" t="n">
        <v>87.79</v>
      </c>
      <c r="AB42" s="41" t="n">
        <v>87.7</v>
      </c>
      <c r="AC42" s="41" t="n">
        <v>88.3</v>
      </c>
      <c r="AD42" s="41" t="n">
        <v>84.37</v>
      </c>
      <c r="AE42" s="41" t="n">
        <v>92.2</v>
      </c>
      <c r="AF42" s="41" t="n">
        <v>89.9</v>
      </c>
      <c r="AG42" s="41" t="n">
        <v>83.49</v>
      </c>
      <c r="AH42" s="41" t="n">
        <v>82.6</v>
      </c>
      <c r="AI42" s="41" t="n">
        <v>80.8</v>
      </c>
      <c r="AJ42" s="41" t="n">
        <v>99.84</v>
      </c>
      <c r="AK42" s="41" t="n">
        <v>95.7</v>
      </c>
      <c r="AL42" s="41" t="n">
        <v>98.2</v>
      </c>
      <c r="AM42" s="41" t="n">
        <v>84.6</v>
      </c>
      <c r="AN42" s="41" t="n">
        <v>86.1</v>
      </c>
      <c r="AO42" s="41" t="n">
        <v>86.2</v>
      </c>
      <c r="AP42" s="41"/>
      <c r="AQ42" s="41"/>
      <c r="AR42" s="41"/>
      <c r="AS42" s="41" t="n">
        <v>92.63</v>
      </c>
      <c r="AT42" s="41" t="n">
        <v>93.1</v>
      </c>
      <c r="AU42" s="41" t="n">
        <v>93.2</v>
      </c>
      <c r="AV42" s="41"/>
      <c r="AW42" s="41"/>
      <c r="AX42" s="41"/>
      <c r="AY42" s="41"/>
      <c r="AZ42" s="41"/>
      <c r="BA42" s="41"/>
      <c r="BB42" s="41"/>
      <c r="BC42" s="41"/>
      <c r="BD42" s="41"/>
      <c r="BE42" s="41"/>
      <c r="BF42" s="41"/>
      <c r="BG42" s="41"/>
      <c r="BH42" s="41"/>
      <c r="BI42" s="41"/>
      <c r="BJ42" s="41"/>
      <c r="BK42" s="41"/>
      <c r="BL42" s="41"/>
      <c r="BM42" s="41"/>
      <c r="BN42" s="41"/>
      <c r="BO42" s="41"/>
      <c r="BP42" s="41"/>
      <c r="BQ42" s="41"/>
    </row>
    <row r="43" customFormat="false" ht="12.75" hidden="false" customHeight="false" outlineLevel="0" collapsed="false">
      <c r="A43" s="40" t="s">
        <v>154</v>
      </c>
      <c r="B43" s="40" t="s">
        <v>139</v>
      </c>
      <c r="C43" s="41" t="n">
        <v>104.04</v>
      </c>
      <c r="D43" s="41" t="n">
        <v>90</v>
      </c>
      <c r="E43" s="41" t="n">
        <v>92</v>
      </c>
      <c r="F43" s="41" t="n">
        <v>100.83</v>
      </c>
      <c r="G43" s="41" t="n">
        <v>93.7</v>
      </c>
      <c r="H43" s="41" t="n">
        <v>94.7</v>
      </c>
      <c r="I43" s="41" t="n">
        <v>88.58</v>
      </c>
      <c r="J43" s="41" t="n">
        <v>100.6</v>
      </c>
      <c r="K43" s="41" t="n">
        <v>101.2</v>
      </c>
      <c r="L43" s="41" t="n">
        <v>97.56</v>
      </c>
      <c r="M43" s="41" t="n">
        <v>92.3</v>
      </c>
      <c r="N43" s="41" t="n">
        <v>92.9</v>
      </c>
      <c r="O43" s="41" t="n">
        <v>83.81</v>
      </c>
      <c r="P43" s="41" t="n">
        <v>91.9</v>
      </c>
      <c r="Q43" s="41" t="n">
        <v>93.3</v>
      </c>
      <c r="R43" s="41" t="n">
        <v>97.17</v>
      </c>
      <c r="S43" s="41" t="n">
        <v>89.7</v>
      </c>
      <c r="T43" s="41" t="n">
        <v>90</v>
      </c>
      <c r="U43" s="41" t="n">
        <v>109.81</v>
      </c>
      <c r="V43" s="41" t="n">
        <v>87.4</v>
      </c>
      <c r="W43" s="41" t="n">
        <v>88.1</v>
      </c>
      <c r="X43" s="41" t="n">
        <v>88.21</v>
      </c>
      <c r="Y43" s="41" t="n">
        <v>85.2</v>
      </c>
      <c r="Z43" s="41" t="n">
        <v>87.7</v>
      </c>
      <c r="AA43" s="41" t="n">
        <v>100.88</v>
      </c>
      <c r="AB43" s="41" t="n">
        <v>89.2</v>
      </c>
      <c r="AC43" s="41" t="n">
        <v>88.7</v>
      </c>
      <c r="AD43" s="41" t="n">
        <v>100.74</v>
      </c>
      <c r="AE43" s="41" t="n">
        <v>89.8</v>
      </c>
      <c r="AF43" s="41" t="n">
        <v>90.8</v>
      </c>
      <c r="AG43" s="41" t="n">
        <v>96.6</v>
      </c>
      <c r="AH43" s="41" t="n">
        <v>81.7</v>
      </c>
      <c r="AI43" s="41" t="n">
        <v>82.3</v>
      </c>
      <c r="AJ43" s="41" t="n">
        <v>107.3</v>
      </c>
      <c r="AK43" s="41" t="n">
        <v>101.6</v>
      </c>
      <c r="AL43" s="41" t="n">
        <v>98.8</v>
      </c>
      <c r="AM43" s="41" t="n">
        <v>93.11</v>
      </c>
      <c r="AN43" s="41" t="n">
        <v>87.9</v>
      </c>
      <c r="AO43" s="41" t="n">
        <v>86.8</v>
      </c>
      <c r="AP43" s="41"/>
      <c r="AQ43" s="41"/>
      <c r="AR43" s="41"/>
      <c r="AS43" s="41" t="n">
        <v>97.22</v>
      </c>
      <c r="AT43" s="41" t="n">
        <v>92.7</v>
      </c>
      <c r="AU43" s="41" t="n">
        <v>93.2</v>
      </c>
      <c r="AV43" s="41"/>
      <c r="AW43" s="41"/>
      <c r="AX43" s="41"/>
      <c r="AY43" s="41"/>
      <c r="AZ43" s="41"/>
      <c r="BA43" s="41"/>
      <c r="BB43" s="41"/>
      <c r="BC43" s="41"/>
      <c r="BD43" s="41"/>
      <c r="BE43" s="41"/>
      <c r="BF43" s="41"/>
      <c r="BG43" s="41"/>
      <c r="BH43" s="41"/>
      <c r="BI43" s="41"/>
      <c r="BJ43" s="41"/>
      <c r="BK43" s="41"/>
      <c r="BL43" s="41"/>
      <c r="BM43" s="41"/>
      <c r="BN43" s="41"/>
      <c r="BO43" s="41"/>
      <c r="BP43" s="41"/>
      <c r="BQ43" s="41"/>
    </row>
    <row r="44" customFormat="false" ht="12.75" hidden="false" customHeight="false" outlineLevel="0" collapsed="false">
      <c r="A44" s="40" t="s">
        <v>154</v>
      </c>
      <c r="B44" s="40" t="s">
        <v>141</v>
      </c>
      <c r="C44" s="41" t="n">
        <v>88.03</v>
      </c>
      <c r="D44" s="41" t="n">
        <v>94.7</v>
      </c>
      <c r="E44" s="41" t="n">
        <v>91.5</v>
      </c>
      <c r="F44" s="41" t="n">
        <v>102.96</v>
      </c>
      <c r="G44" s="41" t="n">
        <v>94.6</v>
      </c>
      <c r="H44" s="41" t="n">
        <v>94.5</v>
      </c>
      <c r="I44" s="41" t="n">
        <v>63.76</v>
      </c>
      <c r="J44" s="41" t="n">
        <v>101.1</v>
      </c>
      <c r="K44" s="41" t="n">
        <v>101.6</v>
      </c>
      <c r="L44" s="41" t="n">
        <v>81.92</v>
      </c>
      <c r="M44" s="41" t="n">
        <v>92.5</v>
      </c>
      <c r="N44" s="41" t="n">
        <v>92.1</v>
      </c>
      <c r="O44" s="41" t="n">
        <v>67.35</v>
      </c>
      <c r="P44" s="41" t="n">
        <v>93.7</v>
      </c>
      <c r="Q44" s="41" t="n">
        <v>93.4</v>
      </c>
      <c r="R44" s="41" t="n">
        <v>80.18</v>
      </c>
      <c r="S44" s="41" t="n">
        <v>87.2</v>
      </c>
      <c r="T44" s="41" t="n">
        <v>89.6</v>
      </c>
      <c r="U44" s="41" t="n">
        <v>95.93</v>
      </c>
      <c r="V44" s="41" t="n">
        <v>88.3</v>
      </c>
      <c r="W44" s="41" t="n">
        <v>88.1</v>
      </c>
      <c r="X44" s="41" t="n">
        <v>68.12</v>
      </c>
      <c r="Y44" s="41" t="n">
        <v>86.8</v>
      </c>
      <c r="Z44" s="41" t="n">
        <v>85.4</v>
      </c>
      <c r="AA44" s="41" t="n">
        <v>79.34</v>
      </c>
      <c r="AB44" s="41" t="n">
        <v>90.7</v>
      </c>
      <c r="AC44" s="41" t="n">
        <v>88.9</v>
      </c>
      <c r="AD44" s="41" t="n">
        <v>74.53</v>
      </c>
      <c r="AE44" s="41" t="n">
        <v>89.6</v>
      </c>
      <c r="AF44" s="41" t="n">
        <v>91.5</v>
      </c>
      <c r="AG44" s="41" t="n">
        <v>68.53</v>
      </c>
      <c r="AH44" s="41" t="n">
        <v>83.7</v>
      </c>
      <c r="AI44" s="41" t="n">
        <v>83.6</v>
      </c>
      <c r="AJ44" s="41" t="n">
        <v>51.05</v>
      </c>
      <c r="AK44" s="41" t="n">
        <v>94</v>
      </c>
      <c r="AL44" s="41" t="n">
        <v>99.1</v>
      </c>
      <c r="AM44" s="41" t="n">
        <v>61.18</v>
      </c>
      <c r="AN44" s="41" t="n">
        <v>87.2</v>
      </c>
      <c r="AO44" s="41" t="n">
        <v>87.4</v>
      </c>
      <c r="AP44" s="41"/>
      <c r="AQ44" s="41"/>
      <c r="AR44" s="41"/>
      <c r="AS44" s="41" t="n">
        <v>81.39</v>
      </c>
      <c r="AT44" s="41" t="n">
        <v>92.6</v>
      </c>
      <c r="AU44" s="41" t="n">
        <v>93.1</v>
      </c>
      <c r="AV44" s="41"/>
      <c r="AW44" s="41"/>
      <c r="AX44" s="41"/>
      <c r="AY44" s="41"/>
      <c r="AZ44" s="41"/>
      <c r="BA44" s="41"/>
      <c r="BB44" s="41"/>
      <c r="BC44" s="41"/>
      <c r="BD44" s="41"/>
      <c r="BE44" s="41"/>
      <c r="BF44" s="41"/>
      <c r="BG44" s="41"/>
      <c r="BH44" s="41"/>
      <c r="BI44" s="41"/>
      <c r="BJ44" s="41"/>
      <c r="BK44" s="41"/>
      <c r="BL44" s="41"/>
      <c r="BM44" s="41"/>
      <c r="BN44" s="41"/>
      <c r="BO44" s="41"/>
      <c r="BP44" s="41"/>
      <c r="BQ44" s="41"/>
    </row>
    <row r="45" customFormat="false" ht="12.75" hidden="false" customHeight="false" outlineLevel="0" collapsed="false">
      <c r="A45" s="40" t="s">
        <v>154</v>
      </c>
      <c r="B45" s="40" t="s">
        <v>143</v>
      </c>
      <c r="C45" s="41" t="n">
        <v>84.14</v>
      </c>
      <c r="D45" s="41" t="n">
        <v>88.6</v>
      </c>
      <c r="E45" s="41" t="n">
        <v>91.1</v>
      </c>
      <c r="F45" s="41" t="n">
        <v>94.99</v>
      </c>
      <c r="G45" s="41" t="n">
        <v>94.9</v>
      </c>
      <c r="H45" s="41" t="n">
        <v>94.2</v>
      </c>
      <c r="I45" s="41" t="n">
        <v>117.23</v>
      </c>
      <c r="J45" s="41" t="n">
        <v>102.4</v>
      </c>
      <c r="K45" s="41" t="n">
        <v>101.9</v>
      </c>
      <c r="L45" s="41" t="n">
        <v>91.3</v>
      </c>
      <c r="M45" s="41" t="n">
        <v>92.1</v>
      </c>
      <c r="N45" s="41" t="n">
        <v>90.9</v>
      </c>
      <c r="O45" s="41" t="n">
        <v>88.56</v>
      </c>
      <c r="P45" s="41" t="n">
        <v>94.3</v>
      </c>
      <c r="Q45" s="41" t="n">
        <v>93.4</v>
      </c>
      <c r="R45" s="41" t="n">
        <v>89.32</v>
      </c>
      <c r="S45" s="41" t="n">
        <v>91.3</v>
      </c>
      <c r="T45" s="41" t="n">
        <v>89.3</v>
      </c>
      <c r="U45" s="41" t="n">
        <v>101.53</v>
      </c>
      <c r="V45" s="41" t="n">
        <v>88.6</v>
      </c>
      <c r="W45" s="41" t="n">
        <v>87.7</v>
      </c>
      <c r="X45" s="41" t="n">
        <v>64.26</v>
      </c>
      <c r="Y45" s="41" t="n">
        <v>82.5</v>
      </c>
      <c r="Z45" s="41" t="n">
        <v>83</v>
      </c>
      <c r="AA45" s="41" t="n">
        <v>88.79</v>
      </c>
      <c r="AB45" s="41" t="n">
        <v>88.9</v>
      </c>
      <c r="AC45" s="41" t="n">
        <v>88.9</v>
      </c>
      <c r="AD45" s="41" t="n">
        <v>90.96</v>
      </c>
      <c r="AE45" s="41" t="n">
        <v>93.3</v>
      </c>
      <c r="AF45" s="41" t="n">
        <v>92.1</v>
      </c>
      <c r="AG45" s="41" t="n">
        <v>85.26</v>
      </c>
      <c r="AH45" s="41" t="n">
        <v>89.1</v>
      </c>
      <c r="AI45" s="41" t="n">
        <v>84.4</v>
      </c>
      <c r="AJ45" s="41" t="n">
        <v>82.65</v>
      </c>
      <c r="AK45" s="41" t="n">
        <v>99</v>
      </c>
      <c r="AL45" s="41" t="n">
        <v>99.3</v>
      </c>
      <c r="AM45" s="41" t="n">
        <v>84.88</v>
      </c>
      <c r="AN45" s="41" t="n">
        <v>87.2</v>
      </c>
      <c r="AO45" s="41" t="n">
        <v>88</v>
      </c>
      <c r="AP45" s="41"/>
      <c r="AQ45" s="41"/>
      <c r="AR45" s="41"/>
      <c r="AS45" s="41" t="n">
        <v>91.12</v>
      </c>
      <c r="AT45" s="41" t="n">
        <v>94.1</v>
      </c>
      <c r="AU45" s="41" t="n">
        <v>93</v>
      </c>
      <c r="AV45" s="41"/>
      <c r="AW45" s="41"/>
      <c r="AX45" s="41"/>
      <c r="AY45" s="41"/>
      <c r="AZ45" s="41"/>
      <c r="BA45" s="41"/>
      <c r="BB45" s="41"/>
      <c r="BC45" s="41"/>
      <c r="BD45" s="41"/>
      <c r="BE45" s="41"/>
      <c r="BF45" s="41"/>
      <c r="BG45" s="41"/>
      <c r="BH45" s="41"/>
      <c r="BI45" s="41"/>
      <c r="BJ45" s="41"/>
      <c r="BK45" s="41"/>
      <c r="BL45" s="41"/>
      <c r="BM45" s="41"/>
      <c r="BN45" s="41"/>
      <c r="BO45" s="41"/>
      <c r="BP45" s="41"/>
      <c r="BQ45" s="41"/>
    </row>
    <row r="46" customFormat="false" ht="12.75" hidden="false" customHeight="false" outlineLevel="0" collapsed="false">
      <c r="A46" s="40" t="s">
        <v>154</v>
      </c>
      <c r="B46" s="40" t="s">
        <v>145</v>
      </c>
      <c r="C46" s="41" t="n">
        <v>89.02</v>
      </c>
      <c r="D46" s="41" t="n">
        <v>89.5</v>
      </c>
      <c r="E46" s="41" t="n">
        <v>90.8</v>
      </c>
      <c r="F46" s="41" t="n">
        <v>94.72</v>
      </c>
      <c r="G46" s="41" t="n">
        <v>94</v>
      </c>
      <c r="H46" s="41" t="n">
        <v>94</v>
      </c>
      <c r="I46" s="41" t="n">
        <v>138.14</v>
      </c>
      <c r="J46" s="41" t="n">
        <v>103.7</v>
      </c>
      <c r="K46" s="41" t="n">
        <v>102.1</v>
      </c>
      <c r="L46" s="41" t="n">
        <v>94.77</v>
      </c>
      <c r="M46" s="41" t="n">
        <v>89</v>
      </c>
      <c r="N46" s="41" t="n">
        <v>89.6</v>
      </c>
      <c r="O46" s="41" t="n">
        <v>98.69</v>
      </c>
      <c r="P46" s="41" t="n">
        <v>93</v>
      </c>
      <c r="Q46" s="41" t="n">
        <v>93.4</v>
      </c>
      <c r="R46" s="41" t="n">
        <v>96.92</v>
      </c>
      <c r="S46" s="41" t="n">
        <v>89</v>
      </c>
      <c r="T46" s="41" t="n">
        <v>89.1</v>
      </c>
      <c r="U46" s="41" t="n">
        <v>104.39</v>
      </c>
      <c r="V46" s="41" t="n">
        <v>87.6</v>
      </c>
      <c r="W46" s="41" t="n">
        <v>87.1</v>
      </c>
      <c r="X46" s="41" t="n">
        <v>85.48</v>
      </c>
      <c r="Y46" s="41" t="n">
        <v>83.7</v>
      </c>
      <c r="Z46" s="41" t="n">
        <v>80.8</v>
      </c>
      <c r="AA46" s="41" t="n">
        <v>99.72</v>
      </c>
      <c r="AB46" s="41" t="n">
        <v>87.2</v>
      </c>
      <c r="AC46" s="41" t="n">
        <v>88.6</v>
      </c>
      <c r="AD46" s="41" t="n">
        <v>97.44</v>
      </c>
      <c r="AE46" s="41" t="n">
        <v>93.2</v>
      </c>
      <c r="AF46" s="41" t="n">
        <v>92.3</v>
      </c>
      <c r="AG46" s="41" t="n">
        <v>102.03</v>
      </c>
      <c r="AH46" s="41" t="n">
        <v>81.1</v>
      </c>
      <c r="AI46" s="41" t="n">
        <v>84.8</v>
      </c>
      <c r="AJ46" s="41" t="n">
        <v>105.27</v>
      </c>
      <c r="AK46" s="41" t="n">
        <v>97.7</v>
      </c>
      <c r="AL46" s="41" t="n">
        <v>99.3</v>
      </c>
      <c r="AM46" s="41" t="n">
        <v>95.97</v>
      </c>
      <c r="AN46" s="41" t="n">
        <v>88.5</v>
      </c>
      <c r="AO46" s="41" t="n">
        <v>88.6</v>
      </c>
      <c r="AP46" s="41"/>
      <c r="AQ46" s="41"/>
      <c r="AR46" s="41"/>
      <c r="AS46" s="41" t="n">
        <v>98.36</v>
      </c>
      <c r="AT46" s="41" t="n">
        <v>92.3</v>
      </c>
      <c r="AU46" s="41" t="n">
        <v>92.7</v>
      </c>
      <c r="AV46" s="41"/>
      <c r="AW46" s="41"/>
      <c r="AX46" s="41"/>
      <c r="AY46" s="41"/>
      <c r="AZ46" s="41"/>
      <c r="BA46" s="41"/>
      <c r="BB46" s="41"/>
      <c r="BC46" s="41"/>
      <c r="BD46" s="41"/>
      <c r="BE46" s="41"/>
      <c r="BF46" s="41"/>
      <c r="BG46" s="41"/>
      <c r="BH46" s="41"/>
      <c r="BI46" s="41"/>
      <c r="BJ46" s="41"/>
      <c r="BK46" s="41"/>
      <c r="BL46" s="41"/>
      <c r="BM46" s="41"/>
      <c r="BN46" s="41"/>
      <c r="BO46" s="41"/>
      <c r="BP46" s="41"/>
      <c r="BQ46" s="41"/>
    </row>
    <row r="47" customFormat="false" ht="12.75" hidden="false" customHeight="false" outlineLevel="0" collapsed="false">
      <c r="A47" s="40" t="s">
        <v>154</v>
      </c>
      <c r="B47" s="40" t="s">
        <v>146</v>
      </c>
      <c r="C47" s="41" t="n">
        <v>91.62</v>
      </c>
      <c r="D47" s="41" t="n">
        <v>88.7</v>
      </c>
      <c r="E47" s="41" t="n">
        <v>90.8</v>
      </c>
      <c r="F47" s="41" t="n">
        <v>102.22</v>
      </c>
      <c r="G47" s="41" t="n">
        <v>95.3</v>
      </c>
      <c r="H47" s="41" t="n">
        <v>93.8</v>
      </c>
      <c r="I47" s="41" t="n">
        <v>127.67</v>
      </c>
      <c r="J47" s="41" t="n">
        <v>102.7</v>
      </c>
      <c r="K47" s="41" t="n">
        <v>102.1</v>
      </c>
      <c r="L47" s="41" t="n">
        <v>92.81</v>
      </c>
      <c r="M47" s="41" t="n">
        <v>87.7</v>
      </c>
      <c r="N47" s="41" t="n">
        <v>88.3</v>
      </c>
      <c r="O47" s="41" t="n">
        <v>104.17</v>
      </c>
      <c r="P47" s="41" t="n">
        <v>93.1</v>
      </c>
      <c r="Q47" s="41" t="n">
        <v>93.4</v>
      </c>
      <c r="R47" s="41" t="n">
        <v>107.81</v>
      </c>
      <c r="S47" s="41" t="n">
        <v>91.8</v>
      </c>
      <c r="T47" s="41" t="n">
        <v>88.8</v>
      </c>
      <c r="U47" s="41" t="n">
        <v>101.16</v>
      </c>
      <c r="V47" s="41" t="n">
        <v>85.8</v>
      </c>
      <c r="W47" s="41" t="n">
        <v>86.3</v>
      </c>
      <c r="X47" s="41" t="n">
        <v>78.87</v>
      </c>
      <c r="Y47" s="41" t="n">
        <v>77.6</v>
      </c>
      <c r="Z47" s="41" t="n">
        <v>78.7</v>
      </c>
      <c r="AA47" s="41" t="n">
        <v>98.53</v>
      </c>
      <c r="AB47" s="41" t="n">
        <v>88.1</v>
      </c>
      <c r="AC47" s="41" t="n">
        <v>88</v>
      </c>
      <c r="AD47" s="41" t="n">
        <v>105.41</v>
      </c>
      <c r="AE47" s="41" t="n">
        <v>91.6</v>
      </c>
      <c r="AF47" s="41" t="n">
        <v>92.2</v>
      </c>
      <c r="AG47" s="41" t="n">
        <v>94.11</v>
      </c>
      <c r="AH47" s="41" t="n">
        <v>82.8</v>
      </c>
      <c r="AI47" s="41" t="n">
        <v>84.7</v>
      </c>
      <c r="AJ47" s="41" t="n">
        <v>123.68</v>
      </c>
      <c r="AK47" s="41" t="n">
        <v>102.6</v>
      </c>
      <c r="AL47" s="41" t="n">
        <v>99.3</v>
      </c>
      <c r="AM47" s="41" t="n">
        <v>103.87</v>
      </c>
      <c r="AN47" s="41" t="n">
        <v>90</v>
      </c>
      <c r="AO47" s="41" t="n">
        <v>89.1</v>
      </c>
      <c r="AP47" s="41"/>
      <c r="AQ47" s="41"/>
      <c r="AR47" s="41"/>
      <c r="AS47" s="41" t="n">
        <v>101.46</v>
      </c>
      <c r="AT47" s="41" t="n">
        <v>92.6</v>
      </c>
      <c r="AU47" s="41" t="n">
        <v>92.2</v>
      </c>
      <c r="AV47" s="41"/>
      <c r="AW47" s="41"/>
      <c r="AX47" s="41"/>
      <c r="AY47" s="41"/>
      <c r="AZ47" s="41"/>
      <c r="BA47" s="41"/>
      <c r="BB47" s="41"/>
      <c r="BC47" s="41"/>
      <c r="BD47" s="41"/>
      <c r="BE47" s="41"/>
      <c r="BF47" s="41"/>
      <c r="BG47" s="41"/>
      <c r="BH47" s="41"/>
      <c r="BI47" s="41"/>
      <c r="BJ47" s="41"/>
      <c r="BK47" s="41"/>
      <c r="BL47" s="41"/>
      <c r="BM47" s="41"/>
      <c r="BN47" s="41"/>
      <c r="BO47" s="41"/>
      <c r="BP47" s="41"/>
      <c r="BQ47" s="41"/>
    </row>
    <row r="48" customFormat="false" ht="12.75" hidden="false" customHeight="false" outlineLevel="0" collapsed="false">
      <c r="A48" s="40" t="s">
        <v>154</v>
      </c>
      <c r="B48" s="40" t="s">
        <v>147</v>
      </c>
      <c r="C48" s="41" t="n">
        <v>96.26</v>
      </c>
      <c r="D48" s="41" t="n">
        <v>93.1</v>
      </c>
      <c r="E48" s="41" t="n">
        <v>90.9</v>
      </c>
      <c r="F48" s="41" t="n">
        <v>94.05</v>
      </c>
      <c r="G48" s="41" t="n">
        <v>93.6</v>
      </c>
      <c r="H48" s="41" t="n">
        <v>93.8</v>
      </c>
      <c r="I48" s="41" t="n">
        <v>107.84</v>
      </c>
      <c r="J48" s="41" t="n">
        <v>102.9</v>
      </c>
      <c r="K48" s="41" t="n">
        <v>102</v>
      </c>
      <c r="L48" s="41" t="n">
        <v>89.34</v>
      </c>
      <c r="M48" s="41" t="n">
        <v>87</v>
      </c>
      <c r="N48" s="41" t="n">
        <v>87.3</v>
      </c>
      <c r="O48" s="41" t="n">
        <v>105.76</v>
      </c>
      <c r="P48" s="41" t="n">
        <v>93.5</v>
      </c>
      <c r="Q48" s="41" t="n">
        <v>93.3</v>
      </c>
      <c r="R48" s="41" t="n">
        <v>94.16</v>
      </c>
      <c r="S48" s="41" t="n">
        <v>87.8</v>
      </c>
      <c r="T48" s="41" t="n">
        <v>88.5</v>
      </c>
      <c r="U48" s="41" t="n">
        <v>84.78</v>
      </c>
      <c r="V48" s="41" t="n">
        <v>84.2</v>
      </c>
      <c r="W48" s="41" t="n">
        <v>85.6</v>
      </c>
      <c r="X48" s="41" t="n">
        <v>76.99</v>
      </c>
      <c r="Y48" s="41" t="n">
        <v>75.6</v>
      </c>
      <c r="Z48" s="41" t="n">
        <v>76.9</v>
      </c>
      <c r="AA48" s="41" t="n">
        <v>99.06</v>
      </c>
      <c r="AB48" s="41" t="n">
        <v>92.3</v>
      </c>
      <c r="AC48" s="41" t="n">
        <v>87.3</v>
      </c>
      <c r="AD48" s="41" t="n">
        <v>90.41</v>
      </c>
      <c r="AE48" s="41" t="n">
        <v>92.8</v>
      </c>
      <c r="AF48" s="41" t="n">
        <v>91.8</v>
      </c>
      <c r="AG48" s="41" t="n">
        <v>96</v>
      </c>
      <c r="AH48" s="41" t="n">
        <v>87.4</v>
      </c>
      <c r="AI48" s="41" t="n">
        <v>84.4</v>
      </c>
      <c r="AJ48" s="41" t="n">
        <v>115.99</v>
      </c>
      <c r="AK48" s="41" t="n">
        <v>98.6</v>
      </c>
      <c r="AL48" s="41" t="n">
        <v>99.2</v>
      </c>
      <c r="AM48" s="41" t="n">
        <v>96.93</v>
      </c>
      <c r="AN48" s="41" t="n">
        <v>89.2</v>
      </c>
      <c r="AO48" s="41" t="n">
        <v>89.5</v>
      </c>
      <c r="AP48" s="41"/>
      <c r="AQ48" s="41"/>
      <c r="AR48" s="41"/>
      <c r="AS48" s="41" t="n">
        <v>96.67</v>
      </c>
      <c r="AT48" s="41" t="n">
        <v>92.2</v>
      </c>
      <c r="AU48" s="41" t="n">
        <v>91.6</v>
      </c>
      <c r="AV48" s="41"/>
      <c r="AW48" s="41"/>
      <c r="AX48" s="41"/>
      <c r="AY48" s="41"/>
      <c r="AZ48" s="41"/>
      <c r="BA48" s="41"/>
      <c r="BB48" s="41"/>
      <c r="BC48" s="41"/>
      <c r="BD48" s="41"/>
      <c r="BE48" s="41"/>
      <c r="BF48" s="41"/>
      <c r="BG48" s="41"/>
      <c r="BH48" s="41"/>
      <c r="BI48" s="41"/>
      <c r="BJ48" s="41"/>
      <c r="BK48" s="41"/>
      <c r="BL48" s="41"/>
      <c r="BM48" s="41"/>
      <c r="BN48" s="41"/>
      <c r="BO48" s="41"/>
      <c r="BP48" s="41"/>
      <c r="BQ48" s="41"/>
    </row>
    <row r="49" customFormat="false" ht="12.75" hidden="false" customHeight="false" outlineLevel="0" collapsed="false">
      <c r="A49" s="40" t="s">
        <v>154</v>
      </c>
      <c r="B49" s="40" t="s">
        <v>148</v>
      </c>
      <c r="C49" s="41" t="n">
        <v>115.47</v>
      </c>
      <c r="D49" s="41" t="n">
        <v>96.2</v>
      </c>
      <c r="E49" s="41" t="n">
        <v>91.3</v>
      </c>
      <c r="F49" s="41" t="n">
        <v>102.36</v>
      </c>
      <c r="G49" s="41" t="n">
        <v>92.6</v>
      </c>
      <c r="H49" s="41" t="n">
        <v>93.8</v>
      </c>
      <c r="I49" s="41" t="n">
        <v>93.83</v>
      </c>
      <c r="J49" s="41" t="n">
        <v>100.6</v>
      </c>
      <c r="K49" s="41" t="n">
        <v>101.9</v>
      </c>
      <c r="L49" s="41" t="n">
        <v>82.99</v>
      </c>
      <c r="M49" s="41" t="n">
        <v>86.2</v>
      </c>
      <c r="N49" s="41" t="n">
        <v>86.6</v>
      </c>
      <c r="O49" s="41" t="n">
        <v>101.47</v>
      </c>
      <c r="P49" s="41" t="n">
        <v>93.7</v>
      </c>
      <c r="Q49" s="41" t="n">
        <v>93.3</v>
      </c>
      <c r="R49" s="41" t="n">
        <v>86.81</v>
      </c>
      <c r="S49" s="41" t="n">
        <v>84.2</v>
      </c>
      <c r="T49" s="41" t="n">
        <v>88.3</v>
      </c>
      <c r="U49" s="41" t="n">
        <v>65.77</v>
      </c>
      <c r="V49" s="41" t="n">
        <v>86.2</v>
      </c>
      <c r="W49" s="41" t="n">
        <v>85</v>
      </c>
      <c r="X49" s="41" t="n">
        <v>68.15</v>
      </c>
      <c r="Y49" s="41" t="n">
        <v>75.1</v>
      </c>
      <c r="Z49" s="41" t="n">
        <v>75.8</v>
      </c>
      <c r="AA49" s="41" t="n">
        <v>92.59</v>
      </c>
      <c r="AB49" s="41" t="n">
        <v>88.6</v>
      </c>
      <c r="AC49" s="41" t="n">
        <v>86.8</v>
      </c>
      <c r="AD49" s="41" t="n">
        <v>125.38</v>
      </c>
      <c r="AE49" s="41" t="n">
        <v>91.1</v>
      </c>
      <c r="AF49" s="41" t="n">
        <v>91</v>
      </c>
      <c r="AG49" s="41" t="n">
        <v>99.15</v>
      </c>
      <c r="AH49" s="41" t="n">
        <v>91.8</v>
      </c>
      <c r="AI49" s="41" t="n">
        <v>84.5</v>
      </c>
      <c r="AJ49" s="41" t="n">
        <v>131.94</v>
      </c>
      <c r="AK49" s="41" t="n">
        <v>104.4</v>
      </c>
      <c r="AL49" s="41" t="n">
        <v>99</v>
      </c>
      <c r="AM49" s="41" t="n">
        <v>112.14</v>
      </c>
      <c r="AN49" s="41" t="n">
        <v>89.8</v>
      </c>
      <c r="AO49" s="41" t="n">
        <v>89.7</v>
      </c>
      <c r="AP49" s="41"/>
      <c r="AQ49" s="41"/>
      <c r="AR49" s="41"/>
      <c r="AS49" s="41" t="n">
        <v>100.38</v>
      </c>
      <c r="AT49" s="41" t="n">
        <v>90.3</v>
      </c>
      <c r="AU49" s="41" t="n">
        <v>91</v>
      </c>
      <c r="AV49" s="41"/>
      <c r="AW49" s="41"/>
      <c r="AX49" s="41"/>
      <c r="AY49" s="41"/>
      <c r="AZ49" s="41"/>
      <c r="BA49" s="41"/>
      <c r="BB49" s="41"/>
      <c r="BC49" s="41"/>
      <c r="BD49" s="41"/>
      <c r="BE49" s="41"/>
      <c r="BF49" s="41"/>
      <c r="BG49" s="41"/>
      <c r="BH49" s="41"/>
      <c r="BI49" s="41"/>
      <c r="BJ49" s="41"/>
      <c r="BK49" s="41"/>
      <c r="BL49" s="41"/>
      <c r="BM49" s="41"/>
      <c r="BN49" s="41"/>
      <c r="BO49" s="41"/>
      <c r="BP49" s="41"/>
      <c r="BQ49" s="41"/>
    </row>
    <row r="50" customFormat="false" ht="12.75" hidden="false" customHeight="false" outlineLevel="0" collapsed="false">
      <c r="A50" s="40" t="s">
        <v>156</v>
      </c>
      <c r="B50" s="40" t="s">
        <v>129</v>
      </c>
      <c r="C50" s="41" t="n">
        <v>90.8</v>
      </c>
      <c r="D50" s="41" t="n">
        <v>90.3</v>
      </c>
      <c r="E50" s="41" t="n">
        <v>91.8</v>
      </c>
      <c r="F50" s="41" t="n">
        <v>73.92</v>
      </c>
      <c r="G50" s="41" t="n">
        <v>92.6</v>
      </c>
      <c r="H50" s="41" t="n">
        <v>93.9</v>
      </c>
      <c r="I50" s="41" t="n">
        <v>85.91</v>
      </c>
      <c r="J50" s="41" t="n">
        <v>99.5</v>
      </c>
      <c r="K50" s="41" t="n">
        <v>101.6</v>
      </c>
      <c r="L50" s="41" t="n">
        <v>76.79</v>
      </c>
      <c r="M50" s="41" t="n">
        <v>87.6</v>
      </c>
      <c r="N50" s="41" t="n">
        <v>86.5</v>
      </c>
      <c r="O50" s="41" t="n">
        <v>78.3</v>
      </c>
      <c r="P50" s="41" t="n">
        <v>91</v>
      </c>
      <c r="Q50" s="41" t="n">
        <v>93.4</v>
      </c>
      <c r="R50" s="41" t="n">
        <v>76.87</v>
      </c>
      <c r="S50" s="41" t="n">
        <v>89.7</v>
      </c>
      <c r="T50" s="41" t="n">
        <v>88.4</v>
      </c>
      <c r="U50" s="41" t="n">
        <v>57.43</v>
      </c>
      <c r="V50" s="41" t="n">
        <v>84.6</v>
      </c>
      <c r="W50" s="41" t="n">
        <v>84.9</v>
      </c>
      <c r="X50" s="41" t="n">
        <v>65.05</v>
      </c>
      <c r="Y50" s="41" t="n">
        <v>67</v>
      </c>
      <c r="Z50" s="41" t="n">
        <v>75.5</v>
      </c>
      <c r="AA50" s="41" t="n">
        <v>68.24</v>
      </c>
      <c r="AB50" s="41" t="n">
        <v>84.7</v>
      </c>
      <c r="AC50" s="41" t="n">
        <v>86.5</v>
      </c>
      <c r="AD50" s="41" t="n">
        <v>65.77</v>
      </c>
      <c r="AE50" s="41" t="n">
        <v>90</v>
      </c>
      <c r="AF50" s="41" t="n">
        <v>90.2</v>
      </c>
      <c r="AG50" s="41" t="n">
        <v>57.86</v>
      </c>
      <c r="AH50" s="41" t="n">
        <v>82</v>
      </c>
      <c r="AI50" s="41" t="n">
        <v>85</v>
      </c>
      <c r="AJ50" s="41" t="n">
        <v>81.99</v>
      </c>
      <c r="AK50" s="41" t="n">
        <v>95.8</v>
      </c>
      <c r="AL50" s="41" t="n">
        <v>98.8</v>
      </c>
      <c r="AM50" s="41" t="n">
        <v>69.67</v>
      </c>
      <c r="AN50" s="41" t="n">
        <v>84.5</v>
      </c>
      <c r="AO50" s="41" t="n">
        <v>89.9</v>
      </c>
      <c r="AP50" s="41"/>
      <c r="AQ50" s="41"/>
      <c r="AR50" s="41"/>
      <c r="AS50" s="41" t="n">
        <v>75.01</v>
      </c>
      <c r="AT50" s="41" t="n">
        <v>90.2</v>
      </c>
      <c r="AU50" s="41" t="n">
        <v>90.7</v>
      </c>
      <c r="AV50" s="41"/>
      <c r="AW50" s="41"/>
      <c r="AX50" s="41"/>
      <c r="AY50" s="41"/>
      <c r="AZ50" s="41"/>
      <c r="BA50" s="41"/>
      <c r="BB50" s="41"/>
      <c r="BC50" s="41"/>
      <c r="BD50" s="41"/>
      <c r="BE50" s="41"/>
      <c r="BF50" s="41"/>
      <c r="BG50" s="41"/>
      <c r="BH50" s="41"/>
      <c r="BI50" s="41"/>
      <c r="BJ50" s="41"/>
      <c r="BK50" s="41"/>
      <c r="BL50" s="41"/>
      <c r="BM50" s="41"/>
      <c r="BN50" s="41"/>
      <c r="BO50" s="41"/>
      <c r="BP50" s="41"/>
      <c r="BQ50" s="41"/>
    </row>
    <row r="51" customFormat="false" ht="12.75" hidden="false" customHeight="false" outlineLevel="0" collapsed="false">
      <c r="A51" s="40" t="s">
        <v>156</v>
      </c>
      <c r="B51" s="40" t="s">
        <v>131</v>
      </c>
      <c r="C51" s="41" t="n">
        <v>74.34</v>
      </c>
      <c r="D51" s="41" t="n">
        <v>88.7</v>
      </c>
      <c r="E51" s="41" t="n">
        <v>92.5</v>
      </c>
      <c r="F51" s="41" t="n">
        <v>79.11</v>
      </c>
      <c r="G51" s="41" t="n">
        <v>93.9</v>
      </c>
      <c r="H51" s="41" t="n">
        <v>94.1</v>
      </c>
      <c r="I51" s="41" t="n">
        <v>100.89</v>
      </c>
      <c r="J51" s="41" t="n">
        <v>103.2</v>
      </c>
      <c r="K51" s="41" t="n">
        <v>101.4</v>
      </c>
      <c r="L51" s="41" t="n">
        <v>81.47</v>
      </c>
      <c r="M51" s="41" t="n">
        <v>86.3</v>
      </c>
      <c r="N51" s="41" t="n">
        <v>86.9</v>
      </c>
      <c r="O51" s="41" t="n">
        <v>81.52</v>
      </c>
      <c r="P51" s="41" t="n">
        <v>93.5</v>
      </c>
      <c r="Q51" s="41" t="n">
        <v>93.6</v>
      </c>
      <c r="R51" s="41" t="n">
        <v>72.14</v>
      </c>
      <c r="S51" s="41" t="n">
        <v>89.6</v>
      </c>
      <c r="T51" s="41" t="n">
        <v>88.7</v>
      </c>
      <c r="U51" s="41" t="n">
        <v>61.37</v>
      </c>
      <c r="V51" s="41" t="n">
        <v>81</v>
      </c>
      <c r="W51" s="41" t="n">
        <v>85.3</v>
      </c>
      <c r="X51" s="41" t="n">
        <v>71.87</v>
      </c>
      <c r="Y51" s="41" t="n">
        <v>76.8</v>
      </c>
      <c r="Z51" s="41" t="n">
        <v>75.9</v>
      </c>
      <c r="AA51" s="41" t="n">
        <v>71.01</v>
      </c>
      <c r="AB51" s="41" t="n">
        <v>84.5</v>
      </c>
      <c r="AC51" s="41" t="n">
        <v>86.4</v>
      </c>
      <c r="AD51" s="41" t="n">
        <v>74.99</v>
      </c>
      <c r="AE51" s="41" t="n">
        <v>88.1</v>
      </c>
      <c r="AF51" s="41" t="n">
        <v>89.5</v>
      </c>
      <c r="AG51" s="41" t="n">
        <v>62.06</v>
      </c>
      <c r="AH51" s="41" t="n">
        <v>79.7</v>
      </c>
      <c r="AI51" s="41" t="n">
        <v>85.8</v>
      </c>
      <c r="AJ51" s="41" t="n">
        <v>86.6</v>
      </c>
      <c r="AK51" s="41" t="n">
        <v>98.7</v>
      </c>
      <c r="AL51" s="41" t="n">
        <v>98.6</v>
      </c>
      <c r="AM51" s="41" t="n">
        <v>78.45</v>
      </c>
      <c r="AN51" s="41" t="n">
        <v>90.4</v>
      </c>
      <c r="AO51" s="41" t="n">
        <v>90</v>
      </c>
      <c r="AP51" s="41"/>
      <c r="AQ51" s="41"/>
      <c r="AR51" s="41"/>
      <c r="AS51" s="41" t="n">
        <v>80.56</v>
      </c>
      <c r="AT51" s="41" t="n">
        <v>90.1</v>
      </c>
      <c r="AU51" s="41" t="n">
        <v>90.8</v>
      </c>
      <c r="AV51" s="41"/>
      <c r="AW51" s="41"/>
      <c r="AX51" s="41"/>
      <c r="AY51" s="41"/>
      <c r="AZ51" s="41"/>
      <c r="BA51" s="41"/>
      <c r="BB51" s="41"/>
      <c r="BC51" s="41"/>
      <c r="BD51" s="41"/>
      <c r="BE51" s="41"/>
      <c r="BF51" s="41"/>
      <c r="BG51" s="41"/>
      <c r="BH51" s="41"/>
      <c r="BI51" s="41"/>
      <c r="BJ51" s="41"/>
      <c r="BK51" s="41"/>
      <c r="BL51" s="41"/>
      <c r="BM51" s="41"/>
      <c r="BN51" s="41"/>
      <c r="BO51" s="41"/>
      <c r="BP51" s="41"/>
      <c r="BQ51" s="41"/>
    </row>
    <row r="52" customFormat="false" ht="12.75" hidden="false" customHeight="false" outlineLevel="0" collapsed="false">
      <c r="A52" s="40" t="s">
        <v>156</v>
      </c>
      <c r="B52" s="40" t="s">
        <v>133</v>
      </c>
      <c r="C52" s="41" t="n">
        <v>85.49</v>
      </c>
      <c r="D52" s="41" t="n">
        <v>89.3</v>
      </c>
      <c r="E52" s="41" t="n">
        <v>93.2</v>
      </c>
      <c r="F52" s="41" t="n">
        <v>101.14</v>
      </c>
      <c r="G52" s="41" t="n">
        <v>101</v>
      </c>
      <c r="H52" s="41" t="n">
        <v>94.4</v>
      </c>
      <c r="I52" s="41" t="n">
        <v>111.99</v>
      </c>
      <c r="J52" s="41" t="n">
        <v>101.8</v>
      </c>
      <c r="K52" s="41" t="n">
        <v>101.2</v>
      </c>
      <c r="L52" s="41" t="n">
        <v>96.47</v>
      </c>
      <c r="M52" s="41" t="n">
        <v>86.9</v>
      </c>
      <c r="N52" s="41" t="n">
        <v>87.7</v>
      </c>
      <c r="O52" s="41" t="n">
        <v>101.46</v>
      </c>
      <c r="P52" s="41" t="n">
        <v>93.5</v>
      </c>
      <c r="Q52" s="41" t="n">
        <v>93.8</v>
      </c>
      <c r="R52" s="41" t="n">
        <v>84.27</v>
      </c>
      <c r="S52" s="41" t="n">
        <v>89.1</v>
      </c>
      <c r="T52" s="41" t="n">
        <v>89.2</v>
      </c>
      <c r="U52" s="41" t="n">
        <v>77.01</v>
      </c>
      <c r="V52" s="41" t="n">
        <v>84.6</v>
      </c>
      <c r="W52" s="41" t="n">
        <v>86.1</v>
      </c>
      <c r="X52" s="41" t="n">
        <v>87.52</v>
      </c>
      <c r="Y52" s="41" t="n">
        <v>77.2</v>
      </c>
      <c r="Z52" s="41" t="n">
        <v>76.8</v>
      </c>
      <c r="AA52" s="41" t="n">
        <v>90.42</v>
      </c>
      <c r="AB52" s="41" t="n">
        <v>88.2</v>
      </c>
      <c r="AC52" s="41" t="n">
        <v>86.5</v>
      </c>
      <c r="AD52" s="41" t="n">
        <v>91.8</v>
      </c>
      <c r="AE52" s="41" t="n">
        <v>90.3</v>
      </c>
      <c r="AF52" s="41" t="n">
        <v>89.4</v>
      </c>
      <c r="AG52" s="41" t="n">
        <v>87.07</v>
      </c>
      <c r="AH52" s="41" t="n">
        <v>87</v>
      </c>
      <c r="AI52" s="41" t="n">
        <v>86.9</v>
      </c>
      <c r="AJ52" s="41" t="n">
        <v>100.46</v>
      </c>
      <c r="AK52" s="41" t="n">
        <v>96.9</v>
      </c>
      <c r="AL52" s="41" t="n">
        <v>98.5</v>
      </c>
      <c r="AM52" s="41" t="n">
        <v>92.54</v>
      </c>
      <c r="AN52" s="41" t="n">
        <v>89.1</v>
      </c>
      <c r="AO52" s="41" t="n">
        <v>90.1</v>
      </c>
      <c r="AP52" s="41"/>
      <c r="AQ52" s="41"/>
      <c r="AR52" s="41"/>
      <c r="AS52" s="41" t="n">
        <v>96.06</v>
      </c>
      <c r="AT52" s="41" t="n">
        <v>91.7</v>
      </c>
      <c r="AU52" s="41" t="n">
        <v>91.2</v>
      </c>
      <c r="AV52" s="41"/>
      <c r="AW52" s="41"/>
      <c r="AX52" s="41"/>
      <c r="AY52" s="41"/>
      <c r="AZ52" s="41"/>
      <c r="BA52" s="41"/>
      <c r="BB52" s="41"/>
      <c r="BC52" s="41"/>
      <c r="BD52" s="41"/>
      <c r="BE52" s="41"/>
      <c r="BF52" s="41"/>
      <c r="BG52" s="41"/>
      <c r="BH52" s="41"/>
      <c r="BI52" s="41"/>
      <c r="BJ52" s="41"/>
      <c r="BK52" s="41"/>
      <c r="BL52" s="41"/>
      <c r="BM52" s="41"/>
      <c r="BN52" s="41"/>
      <c r="BO52" s="41"/>
      <c r="BP52" s="41"/>
      <c r="BQ52" s="41"/>
    </row>
    <row r="53" customFormat="false" ht="12.75" hidden="false" customHeight="false" outlineLevel="0" collapsed="false">
      <c r="A53" s="40" t="s">
        <v>156</v>
      </c>
      <c r="B53" s="40" t="s">
        <v>135</v>
      </c>
      <c r="C53" s="41" t="n">
        <v>92.28</v>
      </c>
      <c r="D53" s="41" t="n">
        <v>97.6</v>
      </c>
      <c r="E53" s="41" t="n">
        <v>94</v>
      </c>
      <c r="F53" s="41" t="n">
        <v>96.43</v>
      </c>
      <c r="G53" s="41" t="n">
        <v>89.7</v>
      </c>
      <c r="H53" s="41" t="n">
        <v>94.7</v>
      </c>
      <c r="I53" s="41" t="n">
        <v>97.21</v>
      </c>
      <c r="J53" s="41" t="n">
        <v>100.5</v>
      </c>
      <c r="K53" s="41" t="n">
        <v>101</v>
      </c>
      <c r="L53" s="41" t="n">
        <v>86.29</v>
      </c>
      <c r="M53" s="41" t="n">
        <v>88.2</v>
      </c>
      <c r="N53" s="41" t="n">
        <v>88.7</v>
      </c>
      <c r="O53" s="41" t="n">
        <v>104.34</v>
      </c>
      <c r="P53" s="41" t="n">
        <v>95.4</v>
      </c>
      <c r="Q53" s="41" t="n">
        <v>93.9</v>
      </c>
      <c r="R53" s="41" t="n">
        <v>97.4</v>
      </c>
      <c r="S53" s="41" t="n">
        <v>91.6</v>
      </c>
      <c r="T53" s="41" t="n">
        <v>89.6</v>
      </c>
      <c r="U53" s="41" t="n">
        <v>88.42</v>
      </c>
      <c r="V53" s="41" t="n">
        <v>94.2</v>
      </c>
      <c r="W53" s="41" t="n">
        <v>87</v>
      </c>
      <c r="X53" s="41" t="n">
        <v>90.15</v>
      </c>
      <c r="Y53" s="41" t="n">
        <v>76.5</v>
      </c>
      <c r="Z53" s="41" t="n">
        <v>77.5</v>
      </c>
      <c r="AA53" s="41" t="n">
        <v>81.11</v>
      </c>
      <c r="AB53" s="41" t="n">
        <v>86</v>
      </c>
      <c r="AC53" s="41" t="n">
        <v>86.9</v>
      </c>
      <c r="AD53" s="41" t="n">
        <v>90.18</v>
      </c>
      <c r="AE53" s="41" t="n">
        <v>88.9</v>
      </c>
      <c r="AF53" s="41" t="n">
        <v>89.8</v>
      </c>
      <c r="AG53" s="41" t="n">
        <v>89.73</v>
      </c>
      <c r="AH53" s="41" t="n">
        <v>90</v>
      </c>
      <c r="AI53" s="41" t="n">
        <v>88</v>
      </c>
      <c r="AJ53" s="41" t="n">
        <v>97.87</v>
      </c>
      <c r="AK53" s="41" t="n">
        <v>95.7</v>
      </c>
      <c r="AL53" s="41" t="n">
        <v>98.4</v>
      </c>
      <c r="AM53" s="41" t="n">
        <v>88.95</v>
      </c>
      <c r="AN53" s="41" t="n">
        <v>90.1</v>
      </c>
      <c r="AO53" s="41" t="n">
        <v>90.2</v>
      </c>
      <c r="AP53" s="41"/>
      <c r="AQ53" s="41"/>
      <c r="AR53" s="41"/>
      <c r="AS53" s="41" t="n">
        <v>93.82</v>
      </c>
      <c r="AT53" s="41" t="n">
        <v>91.5</v>
      </c>
      <c r="AU53" s="41" t="n">
        <v>91.7</v>
      </c>
      <c r="AV53" s="41"/>
      <c r="AW53" s="41"/>
      <c r="AX53" s="41"/>
      <c r="AY53" s="41"/>
      <c r="AZ53" s="41"/>
      <c r="BA53" s="41"/>
      <c r="BB53" s="41"/>
      <c r="BC53" s="41"/>
      <c r="BD53" s="41"/>
      <c r="BE53" s="41"/>
      <c r="BF53" s="41"/>
      <c r="BG53" s="41"/>
      <c r="BH53" s="41"/>
      <c r="BI53" s="41"/>
      <c r="BJ53" s="41"/>
      <c r="BK53" s="41"/>
      <c r="BL53" s="41"/>
      <c r="BM53" s="41"/>
      <c r="BN53" s="41"/>
      <c r="BO53" s="41"/>
      <c r="BP53" s="41"/>
      <c r="BQ53" s="41"/>
    </row>
    <row r="54" customFormat="false" ht="12.75" hidden="false" customHeight="false" outlineLevel="0" collapsed="false">
      <c r="A54" s="40" t="s">
        <v>156</v>
      </c>
      <c r="B54" s="40" t="s">
        <v>137</v>
      </c>
      <c r="C54" s="41" t="n">
        <v>99.72</v>
      </c>
      <c r="D54" s="41" t="n">
        <v>104</v>
      </c>
      <c r="E54" s="41" t="n">
        <v>94.8</v>
      </c>
      <c r="F54" s="41" t="n">
        <v>89.82</v>
      </c>
      <c r="G54" s="41" t="n">
        <v>96.6</v>
      </c>
      <c r="H54" s="41" t="n">
        <v>95</v>
      </c>
      <c r="I54" s="41" t="n">
        <v>86.65</v>
      </c>
      <c r="J54" s="41" t="n">
        <v>99.4</v>
      </c>
      <c r="K54" s="41" t="n">
        <v>100.9</v>
      </c>
      <c r="L54" s="41" t="n">
        <v>94.95</v>
      </c>
      <c r="M54" s="41" t="n">
        <v>90.8</v>
      </c>
      <c r="N54" s="41" t="n">
        <v>89.6</v>
      </c>
      <c r="O54" s="41" t="n">
        <v>105.73</v>
      </c>
      <c r="P54" s="41" t="n">
        <v>93.7</v>
      </c>
      <c r="Q54" s="41" t="n">
        <v>94</v>
      </c>
      <c r="R54" s="41" t="n">
        <v>89.05</v>
      </c>
      <c r="S54" s="41" t="n">
        <v>88.9</v>
      </c>
      <c r="T54" s="41" t="n">
        <v>90</v>
      </c>
      <c r="U54" s="41" t="n">
        <v>101.59</v>
      </c>
      <c r="V54" s="41" t="n">
        <v>91.9</v>
      </c>
      <c r="W54" s="41" t="n">
        <v>88</v>
      </c>
      <c r="X54" s="41" t="n">
        <v>91.05</v>
      </c>
      <c r="Y54" s="41" t="n">
        <v>79.4</v>
      </c>
      <c r="Z54" s="41" t="n">
        <v>77.9</v>
      </c>
      <c r="AA54" s="41" t="n">
        <v>88.48</v>
      </c>
      <c r="AB54" s="41" t="n">
        <v>88</v>
      </c>
      <c r="AC54" s="41" t="n">
        <v>87.5</v>
      </c>
      <c r="AD54" s="41" t="n">
        <v>87.25</v>
      </c>
      <c r="AE54" s="41" t="n">
        <v>91.3</v>
      </c>
      <c r="AF54" s="41" t="n">
        <v>90.6</v>
      </c>
      <c r="AG54" s="41" t="n">
        <v>93.41</v>
      </c>
      <c r="AH54" s="41" t="n">
        <v>91.6</v>
      </c>
      <c r="AI54" s="41" t="n">
        <v>89.3</v>
      </c>
      <c r="AJ54" s="41" t="n">
        <v>105.47</v>
      </c>
      <c r="AK54" s="41" t="n">
        <v>100.5</v>
      </c>
      <c r="AL54" s="41" t="n">
        <v>98.5</v>
      </c>
      <c r="AM54" s="41" t="n">
        <v>90.27</v>
      </c>
      <c r="AN54" s="41" t="n">
        <v>92.3</v>
      </c>
      <c r="AO54" s="41" t="n">
        <v>90.4</v>
      </c>
      <c r="AP54" s="41"/>
      <c r="AQ54" s="41"/>
      <c r="AR54" s="41"/>
      <c r="AS54" s="41" t="n">
        <v>92.88</v>
      </c>
      <c r="AT54" s="41" t="n">
        <v>93.8</v>
      </c>
      <c r="AU54" s="41" t="n">
        <v>92.2</v>
      </c>
      <c r="AV54" s="41"/>
      <c r="AW54" s="41"/>
      <c r="AX54" s="41"/>
      <c r="AY54" s="41"/>
      <c r="AZ54" s="41"/>
      <c r="BA54" s="41"/>
      <c r="BB54" s="41"/>
      <c r="BC54" s="41"/>
      <c r="BD54" s="41"/>
      <c r="BE54" s="41"/>
      <c r="BF54" s="41"/>
      <c r="BG54" s="41"/>
      <c r="BH54" s="41"/>
      <c r="BI54" s="41"/>
      <c r="BJ54" s="41"/>
      <c r="BK54" s="41"/>
      <c r="BL54" s="41"/>
      <c r="BM54" s="41"/>
      <c r="BN54" s="41"/>
      <c r="BO54" s="41"/>
      <c r="BP54" s="41"/>
      <c r="BQ54" s="41"/>
    </row>
    <row r="55" customFormat="false" ht="12.75" hidden="false" customHeight="false" outlineLevel="0" collapsed="false">
      <c r="A55" s="40" t="s">
        <v>156</v>
      </c>
      <c r="B55" s="40" t="s">
        <v>139</v>
      </c>
      <c r="C55" s="41" t="n">
        <v>109.74</v>
      </c>
      <c r="D55" s="41" t="n">
        <v>96.3</v>
      </c>
      <c r="E55" s="41" t="n">
        <v>95.5</v>
      </c>
      <c r="F55" s="41" t="n">
        <v>105.96</v>
      </c>
      <c r="G55" s="41" t="n">
        <v>97.4</v>
      </c>
      <c r="H55" s="41" t="n">
        <v>95.3</v>
      </c>
      <c r="I55" s="41" t="n">
        <v>85.31</v>
      </c>
      <c r="J55" s="41" t="n">
        <v>96.2</v>
      </c>
      <c r="K55" s="41" t="n">
        <v>100.8</v>
      </c>
      <c r="L55" s="41" t="n">
        <v>98.07</v>
      </c>
      <c r="M55" s="41" t="n">
        <v>92</v>
      </c>
      <c r="N55" s="41" t="n">
        <v>90.4</v>
      </c>
      <c r="O55" s="41" t="n">
        <v>85.12</v>
      </c>
      <c r="P55" s="41" t="n">
        <v>93.3</v>
      </c>
      <c r="Q55" s="41" t="n">
        <v>94.2</v>
      </c>
      <c r="R55" s="41" t="n">
        <v>92.33</v>
      </c>
      <c r="S55" s="41" t="n">
        <v>86</v>
      </c>
      <c r="T55" s="41" t="n">
        <v>90.6</v>
      </c>
      <c r="U55" s="41" t="n">
        <v>112.07</v>
      </c>
      <c r="V55" s="41" t="n">
        <v>89.1</v>
      </c>
      <c r="W55" s="41" t="n">
        <v>88.9</v>
      </c>
      <c r="X55" s="41" t="n">
        <v>84.72</v>
      </c>
      <c r="Y55" s="41" t="n">
        <v>78.7</v>
      </c>
      <c r="Z55" s="41" t="n">
        <v>78.1</v>
      </c>
      <c r="AA55" s="41" t="n">
        <v>99.91</v>
      </c>
      <c r="AB55" s="41" t="n">
        <v>87.7</v>
      </c>
      <c r="AC55" s="41" t="n">
        <v>88.2</v>
      </c>
      <c r="AD55" s="41" t="n">
        <v>97.82</v>
      </c>
      <c r="AE55" s="41" t="n">
        <v>89.5</v>
      </c>
      <c r="AF55" s="41" t="n">
        <v>91.6</v>
      </c>
      <c r="AG55" s="41" t="n">
        <v>102.03</v>
      </c>
      <c r="AH55" s="41" t="n">
        <v>87.1</v>
      </c>
      <c r="AI55" s="41" t="n">
        <v>90.4</v>
      </c>
      <c r="AJ55" s="41" t="n">
        <v>103.58</v>
      </c>
      <c r="AK55" s="41" t="n">
        <v>95.8</v>
      </c>
      <c r="AL55" s="41" t="n">
        <v>98.5</v>
      </c>
      <c r="AM55" s="41" t="n">
        <v>95.33</v>
      </c>
      <c r="AN55" s="41" t="n">
        <v>89.6</v>
      </c>
      <c r="AO55" s="41" t="n">
        <v>90.8</v>
      </c>
      <c r="AP55" s="41"/>
      <c r="AQ55" s="41"/>
      <c r="AR55" s="41"/>
      <c r="AS55" s="41" t="n">
        <v>97.05</v>
      </c>
      <c r="AT55" s="41" t="n">
        <v>92.5</v>
      </c>
      <c r="AU55" s="41" t="n">
        <v>92.8</v>
      </c>
      <c r="AV55" s="41"/>
      <c r="AW55" s="41"/>
      <c r="AX55" s="41"/>
      <c r="AY55" s="41"/>
      <c r="AZ55" s="41"/>
      <c r="BA55" s="41"/>
      <c r="BB55" s="41"/>
      <c r="BC55" s="41"/>
      <c r="BD55" s="41"/>
      <c r="BE55" s="41"/>
      <c r="BF55" s="41"/>
      <c r="BG55" s="41"/>
      <c r="BH55" s="41"/>
      <c r="BI55" s="41"/>
      <c r="BJ55" s="41"/>
      <c r="BK55" s="41"/>
      <c r="BL55" s="41"/>
      <c r="BM55" s="41"/>
      <c r="BN55" s="41"/>
      <c r="BO55" s="41"/>
      <c r="BP55" s="41"/>
      <c r="BQ55" s="41"/>
    </row>
    <row r="56" customFormat="false" ht="12.75" hidden="false" customHeight="false" outlineLevel="0" collapsed="false">
      <c r="A56" s="40" t="s">
        <v>156</v>
      </c>
      <c r="B56" s="40" t="s">
        <v>141</v>
      </c>
      <c r="C56" s="41" t="n">
        <v>83.6</v>
      </c>
      <c r="D56" s="41" t="n">
        <v>92</v>
      </c>
      <c r="E56" s="41" t="n">
        <v>96.1</v>
      </c>
      <c r="F56" s="41" t="n">
        <v>99.26</v>
      </c>
      <c r="G56" s="41" t="n">
        <v>95.7</v>
      </c>
      <c r="H56" s="41" t="n">
        <v>95.7</v>
      </c>
      <c r="I56" s="41" t="n">
        <v>66.86</v>
      </c>
      <c r="J56" s="41" t="n">
        <v>108.1</v>
      </c>
      <c r="K56" s="41" t="n">
        <v>100.7</v>
      </c>
      <c r="L56" s="41" t="n">
        <v>77.32</v>
      </c>
      <c r="M56" s="41" t="n">
        <v>90.1</v>
      </c>
      <c r="N56" s="41" t="n">
        <v>91.1</v>
      </c>
      <c r="O56" s="41" t="n">
        <v>66.16</v>
      </c>
      <c r="P56" s="41" t="n">
        <v>94.5</v>
      </c>
      <c r="Q56" s="41" t="n">
        <v>94.3</v>
      </c>
      <c r="R56" s="41" t="n">
        <v>81.88</v>
      </c>
      <c r="S56" s="41" t="n">
        <v>92.4</v>
      </c>
      <c r="T56" s="41" t="n">
        <v>91.5</v>
      </c>
      <c r="U56" s="41" t="n">
        <v>92.41</v>
      </c>
      <c r="V56" s="41" t="n">
        <v>89.7</v>
      </c>
      <c r="W56" s="41" t="n">
        <v>89.7</v>
      </c>
      <c r="X56" s="41" t="n">
        <v>60.72</v>
      </c>
      <c r="Y56" s="41" t="n">
        <v>78.4</v>
      </c>
      <c r="Z56" s="41" t="n">
        <v>78.2</v>
      </c>
      <c r="AA56" s="41" t="n">
        <v>76.47</v>
      </c>
      <c r="AB56" s="41" t="n">
        <v>89.8</v>
      </c>
      <c r="AC56" s="41" t="n">
        <v>88.8</v>
      </c>
      <c r="AD56" s="41" t="n">
        <v>78.19</v>
      </c>
      <c r="AE56" s="41" t="n">
        <v>94.1</v>
      </c>
      <c r="AF56" s="41" t="n">
        <v>92.5</v>
      </c>
      <c r="AG56" s="41" t="n">
        <v>75.23</v>
      </c>
      <c r="AH56" s="41" t="n">
        <v>92</v>
      </c>
      <c r="AI56" s="41" t="n">
        <v>91.5</v>
      </c>
      <c r="AJ56" s="41" t="n">
        <v>55.95</v>
      </c>
      <c r="AK56" s="41" t="n">
        <v>106</v>
      </c>
      <c r="AL56" s="41" t="n">
        <v>98.7</v>
      </c>
      <c r="AM56" s="41" t="n">
        <v>61.59</v>
      </c>
      <c r="AN56" s="41" t="n">
        <v>90.1</v>
      </c>
      <c r="AO56" s="41" t="n">
        <v>91.3</v>
      </c>
      <c r="AP56" s="41"/>
      <c r="AQ56" s="41"/>
      <c r="AR56" s="41"/>
      <c r="AS56" s="41" t="n">
        <v>79.4</v>
      </c>
      <c r="AT56" s="41" t="n">
        <v>92.3</v>
      </c>
      <c r="AU56" s="41" t="n">
        <v>93.3</v>
      </c>
      <c r="AV56" s="41"/>
      <c r="AW56" s="41"/>
      <c r="AX56" s="41"/>
      <c r="AY56" s="41"/>
      <c r="AZ56" s="41"/>
      <c r="BA56" s="41"/>
      <c r="BB56" s="41"/>
      <c r="BC56" s="41"/>
      <c r="BD56" s="41"/>
      <c r="BE56" s="41"/>
      <c r="BF56" s="41"/>
      <c r="BG56" s="41"/>
      <c r="BH56" s="41"/>
      <c r="BI56" s="41"/>
      <c r="BJ56" s="41"/>
      <c r="BK56" s="41"/>
      <c r="BL56" s="41"/>
      <c r="BM56" s="41"/>
      <c r="BN56" s="41"/>
      <c r="BO56" s="41"/>
      <c r="BP56" s="41"/>
      <c r="BQ56" s="41"/>
    </row>
    <row r="57" customFormat="false" ht="12.75" hidden="false" customHeight="false" outlineLevel="0" collapsed="false">
      <c r="A57" s="40" t="s">
        <v>156</v>
      </c>
      <c r="B57" s="40" t="s">
        <v>143</v>
      </c>
      <c r="C57" s="41" t="n">
        <v>98.31</v>
      </c>
      <c r="D57" s="41" t="n">
        <v>99.2</v>
      </c>
      <c r="E57" s="41" t="n">
        <v>96.6</v>
      </c>
      <c r="F57" s="41" t="n">
        <v>99.13</v>
      </c>
      <c r="G57" s="41" t="n">
        <v>95.1</v>
      </c>
      <c r="H57" s="41" t="n">
        <v>95.9</v>
      </c>
      <c r="I57" s="41" t="n">
        <v>119.63</v>
      </c>
      <c r="J57" s="41" t="n">
        <v>102.7</v>
      </c>
      <c r="K57" s="41" t="n">
        <v>100.7</v>
      </c>
      <c r="L57" s="41" t="n">
        <v>92.28</v>
      </c>
      <c r="M57" s="41" t="n">
        <v>91.1</v>
      </c>
      <c r="N57" s="41" t="n">
        <v>91.9</v>
      </c>
      <c r="O57" s="41" t="n">
        <v>90.11</v>
      </c>
      <c r="P57" s="41" t="n">
        <v>95.1</v>
      </c>
      <c r="Q57" s="41" t="n">
        <v>94.6</v>
      </c>
      <c r="R57" s="41" t="n">
        <v>92.9</v>
      </c>
      <c r="S57" s="41" t="n">
        <v>91.7</v>
      </c>
      <c r="T57" s="41" t="n">
        <v>92.6</v>
      </c>
      <c r="U57" s="41" t="n">
        <v>105.15</v>
      </c>
      <c r="V57" s="41" t="n">
        <v>89.8</v>
      </c>
      <c r="W57" s="41" t="n">
        <v>90.4</v>
      </c>
      <c r="X57" s="41" t="n">
        <v>62.9</v>
      </c>
      <c r="Y57" s="41" t="n">
        <v>76.3</v>
      </c>
      <c r="Z57" s="41" t="n">
        <v>78.5</v>
      </c>
      <c r="AA57" s="41" t="n">
        <v>91.41</v>
      </c>
      <c r="AB57" s="41" t="n">
        <v>88.4</v>
      </c>
      <c r="AC57" s="41" t="n">
        <v>89.4</v>
      </c>
      <c r="AD57" s="41" t="n">
        <v>92.5</v>
      </c>
      <c r="AE57" s="41" t="n">
        <v>94.5</v>
      </c>
      <c r="AF57" s="41" t="n">
        <v>93.1</v>
      </c>
      <c r="AG57" s="41" t="n">
        <v>88.62</v>
      </c>
      <c r="AH57" s="41" t="n">
        <v>92.6</v>
      </c>
      <c r="AI57" s="41" t="n">
        <v>92.5</v>
      </c>
      <c r="AJ57" s="41" t="n">
        <v>81.2</v>
      </c>
      <c r="AK57" s="41" t="n">
        <v>95.2</v>
      </c>
      <c r="AL57" s="41" t="n">
        <v>98.9</v>
      </c>
      <c r="AM57" s="41" t="n">
        <v>91.24</v>
      </c>
      <c r="AN57" s="41" t="n">
        <v>91.8</v>
      </c>
      <c r="AO57" s="41" t="n">
        <v>92</v>
      </c>
      <c r="AP57" s="41"/>
      <c r="AQ57" s="41"/>
      <c r="AR57" s="41"/>
      <c r="AS57" s="41" t="n">
        <v>92.64</v>
      </c>
      <c r="AT57" s="41" t="n">
        <v>93.4</v>
      </c>
      <c r="AU57" s="41" t="n">
        <v>93.9</v>
      </c>
      <c r="AV57" s="41"/>
      <c r="AW57" s="41"/>
      <c r="AX57" s="41"/>
      <c r="AY57" s="41"/>
      <c r="AZ57" s="41"/>
      <c r="BA57" s="41"/>
      <c r="BB57" s="41"/>
      <c r="BC57" s="41"/>
      <c r="BD57" s="41"/>
      <c r="BE57" s="41"/>
      <c r="BF57" s="41"/>
      <c r="BG57" s="41"/>
      <c r="BH57" s="41"/>
      <c r="BI57" s="41"/>
      <c r="BJ57" s="41"/>
      <c r="BK57" s="41"/>
      <c r="BL57" s="41"/>
      <c r="BM57" s="41"/>
      <c r="BN57" s="41"/>
      <c r="BO57" s="41"/>
      <c r="BP57" s="41"/>
      <c r="BQ57" s="41"/>
    </row>
    <row r="58" customFormat="false" ht="12.75" hidden="false" customHeight="false" outlineLevel="0" collapsed="false">
      <c r="A58" s="40" t="s">
        <v>156</v>
      </c>
      <c r="B58" s="40" t="s">
        <v>145</v>
      </c>
      <c r="C58" s="41" t="n">
        <v>98.28</v>
      </c>
      <c r="D58" s="41" t="n">
        <v>97.1</v>
      </c>
      <c r="E58" s="41" t="n">
        <v>97</v>
      </c>
      <c r="F58" s="41" t="n">
        <v>95.69</v>
      </c>
      <c r="G58" s="41" t="n">
        <v>95.1</v>
      </c>
      <c r="H58" s="41" t="n">
        <v>96.2</v>
      </c>
      <c r="I58" s="41" t="n">
        <v>135.22</v>
      </c>
      <c r="J58" s="41" t="n">
        <v>102.7</v>
      </c>
      <c r="K58" s="41" t="n">
        <v>100.6</v>
      </c>
      <c r="L58" s="41" t="n">
        <v>98.13</v>
      </c>
      <c r="M58" s="41" t="n">
        <v>92.7</v>
      </c>
      <c r="N58" s="41" t="n">
        <v>92.7</v>
      </c>
      <c r="O58" s="41" t="n">
        <v>100.81</v>
      </c>
      <c r="P58" s="41" t="n">
        <v>93.9</v>
      </c>
      <c r="Q58" s="41" t="n">
        <v>95</v>
      </c>
      <c r="R58" s="41" t="n">
        <v>99.79</v>
      </c>
      <c r="S58" s="41" t="n">
        <v>94.6</v>
      </c>
      <c r="T58" s="41" t="n">
        <v>93.6</v>
      </c>
      <c r="U58" s="41" t="n">
        <v>110.17</v>
      </c>
      <c r="V58" s="41" t="n">
        <v>91.8</v>
      </c>
      <c r="W58" s="41" t="n">
        <v>91.3</v>
      </c>
      <c r="X58" s="41" t="n">
        <v>79.81</v>
      </c>
      <c r="Y58" s="41" t="n">
        <v>79.4</v>
      </c>
      <c r="Z58" s="41" t="n">
        <v>79</v>
      </c>
      <c r="AA58" s="41" t="n">
        <v>101.39</v>
      </c>
      <c r="AB58" s="41" t="n">
        <v>90.4</v>
      </c>
      <c r="AC58" s="41" t="n">
        <v>89.9</v>
      </c>
      <c r="AD58" s="41" t="n">
        <v>97.19</v>
      </c>
      <c r="AE58" s="41" t="n">
        <v>92.4</v>
      </c>
      <c r="AF58" s="41" t="n">
        <v>93.3</v>
      </c>
      <c r="AG58" s="41" t="n">
        <v>112.83</v>
      </c>
      <c r="AH58" s="41" t="n">
        <v>91.1</v>
      </c>
      <c r="AI58" s="41" t="n">
        <v>93.5</v>
      </c>
      <c r="AJ58" s="41" t="n">
        <v>107.51</v>
      </c>
      <c r="AK58" s="41" t="n">
        <v>99.6</v>
      </c>
      <c r="AL58" s="41" t="n">
        <v>99.2</v>
      </c>
      <c r="AM58" s="41" t="n">
        <v>102.61</v>
      </c>
      <c r="AN58" s="41" t="n">
        <v>95.5</v>
      </c>
      <c r="AO58" s="41" t="n">
        <v>92.6</v>
      </c>
      <c r="AP58" s="41"/>
      <c r="AQ58" s="41"/>
      <c r="AR58" s="41"/>
      <c r="AS58" s="41" t="n">
        <v>100.22</v>
      </c>
      <c r="AT58" s="41" t="n">
        <v>95.6</v>
      </c>
      <c r="AU58" s="41" t="n">
        <v>94.5</v>
      </c>
      <c r="AV58" s="41"/>
      <c r="AW58" s="41"/>
      <c r="AX58" s="41"/>
      <c r="AY58" s="41"/>
      <c r="AZ58" s="41"/>
      <c r="BA58" s="41"/>
      <c r="BB58" s="41"/>
      <c r="BC58" s="41"/>
      <c r="BD58" s="41"/>
      <c r="BE58" s="41"/>
      <c r="BF58" s="41"/>
      <c r="BG58" s="41"/>
      <c r="BH58" s="41"/>
      <c r="BI58" s="41"/>
      <c r="BJ58" s="41"/>
      <c r="BK58" s="41"/>
      <c r="BL58" s="41"/>
      <c r="BM58" s="41"/>
      <c r="BN58" s="41"/>
      <c r="BO58" s="41"/>
      <c r="BP58" s="41"/>
      <c r="BQ58" s="41"/>
    </row>
    <row r="59" customFormat="false" ht="12.75" hidden="false" customHeight="false" outlineLevel="0" collapsed="false">
      <c r="A59" s="40" t="s">
        <v>156</v>
      </c>
      <c r="B59" s="40" t="s">
        <v>146</v>
      </c>
      <c r="C59" s="41" t="n">
        <v>103.36</v>
      </c>
      <c r="D59" s="41" t="n">
        <v>100.5</v>
      </c>
      <c r="E59" s="41" t="n">
        <v>97.3</v>
      </c>
      <c r="F59" s="41" t="n">
        <v>95.73</v>
      </c>
      <c r="G59" s="41" t="n">
        <v>91.4</v>
      </c>
      <c r="H59" s="41" t="n">
        <v>96.5</v>
      </c>
      <c r="I59" s="41" t="n">
        <v>119.83</v>
      </c>
      <c r="J59" s="41" t="n">
        <v>99.5</v>
      </c>
      <c r="K59" s="41" t="n">
        <v>100.4</v>
      </c>
      <c r="L59" s="41" t="n">
        <v>97.56</v>
      </c>
      <c r="M59" s="41" t="n">
        <v>93.9</v>
      </c>
      <c r="N59" s="41" t="n">
        <v>93.7</v>
      </c>
      <c r="O59" s="41" t="n">
        <v>105.51</v>
      </c>
      <c r="P59" s="41" t="n">
        <v>96.5</v>
      </c>
      <c r="Q59" s="41" t="n">
        <v>95.5</v>
      </c>
      <c r="R59" s="41" t="n">
        <v>111.08</v>
      </c>
      <c r="S59" s="41" t="n">
        <v>95.8</v>
      </c>
      <c r="T59" s="41" t="n">
        <v>94.2</v>
      </c>
      <c r="U59" s="41" t="n">
        <v>104.27</v>
      </c>
      <c r="V59" s="41" t="n">
        <v>91.7</v>
      </c>
      <c r="W59" s="41" t="n">
        <v>92.4</v>
      </c>
      <c r="X59" s="41" t="n">
        <v>84.28</v>
      </c>
      <c r="Y59" s="41" t="n">
        <v>80.7</v>
      </c>
      <c r="Z59" s="41" t="n">
        <v>79.9</v>
      </c>
      <c r="AA59" s="41" t="n">
        <v>96.92</v>
      </c>
      <c r="AB59" s="41" t="n">
        <v>89.8</v>
      </c>
      <c r="AC59" s="41" t="n">
        <v>90.3</v>
      </c>
      <c r="AD59" s="41" t="n">
        <v>102.01</v>
      </c>
      <c r="AE59" s="41" t="n">
        <v>94.2</v>
      </c>
      <c r="AF59" s="41" t="n">
        <v>93.2</v>
      </c>
      <c r="AG59" s="41" t="n">
        <v>106.58</v>
      </c>
      <c r="AH59" s="41" t="n">
        <v>98.1</v>
      </c>
      <c r="AI59" s="41" t="n">
        <v>94.3</v>
      </c>
      <c r="AJ59" s="41" t="n">
        <v>117.97</v>
      </c>
      <c r="AK59" s="41" t="n">
        <v>100.9</v>
      </c>
      <c r="AL59" s="41" t="n">
        <v>99.4</v>
      </c>
      <c r="AM59" s="41" t="n">
        <v>102.19</v>
      </c>
      <c r="AN59" s="41" t="n">
        <v>91.9</v>
      </c>
      <c r="AO59" s="41" t="n">
        <v>93.2</v>
      </c>
      <c r="AP59" s="41"/>
      <c r="AQ59" s="41"/>
      <c r="AR59" s="41"/>
      <c r="AS59" s="41" t="n">
        <v>101.55</v>
      </c>
      <c r="AT59" s="41" t="n">
        <v>95.3</v>
      </c>
      <c r="AU59" s="41" t="n">
        <v>95.1</v>
      </c>
      <c r="AV59" s="41"/>
      <c r="AW59" s="41"/>
      <c r="AX59" s="41"/>
      <c r="AY59" s="41"/>
      <c r="AZ59" s="41"/>
      <c r="BA59" s="41"/>
      <c r="BB59" s="41"/>
      <c r="BC59" s="41"/>
      <c r="BD59" s="41"/>
      <c r="BE59" s="41"/>
      <c r="BF59" s="41"/>
      <c r="BG59" s="41"/>
      <c r="BH59" s="41"/>
      <c r="BI59" s="41"/>
      <c r="BJ59" s="41"/>
      <c r="BK59" s="41"/>
      <c r="BL59" s="41"/>
      <c r="BM59" s="41"/>
      <c r="BN59" s="41"/>
      <c r="BO59" s="41"/>
      <c r="BP59" s="41"/>
      <c r="BQ59" s="41"/>
    </row>
    <row r="60" customFormat="false" ht="12.75" hidden="false" customHeight="false" outlineLevel="0" collapsed="false">
      <c r="A60" s="40" t="s">
        <v>156</v>
      </c>
      <c r="B60" s="40" t="s">
        <v>147</v>
      </c>
      <c r="C60" s="41" t="n">
        <v>114.23</v>
      </c>
      <c r="D60" s="41" t="n">
        <v>109.2</v>
      </c>
      <c r="E60" s="41" t="n">
        <v>97.5</v>
      </c>
      <c r="F60" s="41" t="n">
        <v>99.91</v>
      </c>
      <c r="G60" s="41" t="n">
        <v>96.5</v>
      </c>
      <c r="H60" s="41" t="n">
        <v>96.8</v>
      </c>
      <c r="I60" s="41" t="n">
        <v>106.7</v>
      </c>
      <c r="J60" s="41" t="n">
        <v>97.9</v>
      </c>
      <c r="K60" s="41" t="n">
        <v>100.3</v>
      </c>
      <c r="L60" s="41" t="n">
        <v>99.52</v>
      </c>
      <c r="M60" s="41" t="n">
        <v>93.8</v>
      </c>
      <c r="N60" s="41" t="n">
        <v>94.7</v>
      </c>
      <c r="O60" s="41" t="n">
        <v>109.96</v>
      </c>
      <c r="P60" s="41" t="n">
        <v>95.5</v>
      </c>
      <c r="Q60" s="41" t="n">
        <v>96</v>
      </c>
      <c r="R60" s="41" t="n">
        <v>103.71</v>
      </c>
      <c r="S60" s="41" t="n">
        <v>95.2</v>
      </c>
      <c r="T60" s="41" t="n">
        <v>94.3</v>
      </c>
      <c r="U60" s="41" t="n">
        <v>97.85</v>
      </c>
      <c r="V60" s="41" t="n">
        <v>93.4</v>
      </c>
      <c r="W60" s="41" t="n">
        <v>93.8</v>
      </c>
      <c r="X60" s="41" t="n">
        <v>84.8</v>
      </c>
      <c r="Y60" s="41" t="n">
        <v>82</v>
      </c>
      <c r="Z60" s="41" t="n">
        <v>81.4</v>
      </c>
      <c r="AA60" s="41" t="n">
        <v>102.1</v>
      </c>
      <c r="AB60" s="41" t="n">
        <v>91.4</v>
      </c>
      <c r="AC60" s="41" t="n">
        <v>90.7</v>
      </c>
      <c r="AD60" s="41" t="n">
        <v>93.58</v>
      </c>
      <c r="AE60" s="41" t="n">
        <v>91.3</v>
      </c>
      <c r="AF60" s="41" t="n">
        <v>93</v>
      </c>
      <c r="AG60" s="41" t="n">
        <v>101.5</v>
      </c>
      <c r="AH60" s="41" t="n">
        <v>93.9</v>
      </c>
      <c r="AI60" s="41" t="n">
        <v>94.6</v>
      </c>
      <c r="AJ60" s="41" t="n">
        <v>122.05</v>
      </c>
      <c r="AK60" s="41" t="n">
        <v>103.1</v>
      </c>
      <c r="AL60" s="41" t="n">
        <v>99.6</v>
      </c>
      <c r="AM60" s="41" t="n">
        <v>105.58</v>
      </c>
      <c r="AN60" s="41" t="n">
        <v>93.2</v>
      </c>
      <c r="AO60" s="41" t="n">
        <v>93.8</v>
      </c>
      <c r="AP60" s="41"/>
      <c r="AQ60" s="41"/>
      <c r="AR60" s="41"/>
      <c r="AS60" s="41" t="n">
        <v>102.31</v>
      </c>
      <c r="AT60" s="41" t="n">
        <v>94.4</v>
      </c>
      <c r="AU60" s="41" t="n">
        <v>95.5</v>
      </c>
      <c r="AV60" s="41"/>
      <c r="AW60" s="41"/>
      <c r="AX60" s="41"/>
      <c r="AY60" s="41"/>
      <c r="AZ60" s="41"/>
      <c r="BA60" s="41"/>
      <c r="BB60" s="41"/>
      <c r="BC60" s="41"/>
      <c r="BD60" s="41"/>
      <c r="BE60" s="41"/>
      <c r="BF60" s="41"/>
      <c r="BG60" s="41"/>
      <c r="BH60" s="41"/>
      <c r="BI60" s="41"/>
      <c r="BJ60" s="41"/>
      <c r="BK60" s="41"/>
      <c r="BL60" s="41"/>
      <c r="BM60" s="41"/>
      <c r="BN60" s="41"/>
      <c r="BO60" s="41"/>
      <c r="BP60" s="41"/>
      <c r="BQ60" s="41"/>
    </row>
    <row r="61" customFormat="false" ht="12.75" hidden="false" customHeight="false" outlineLevel="0" collapsed="false">
      <c r="A61" s="40" t="s">
        <v>156</v>
      </c>
      <c r="B61" s="40" t="s">
        <v>148</v>
      </c>
      <c r="C61" s="41" t="n">
        <v>103.64</v>
      </c>
      <c r="D61" s="41" t="n">
        <v>89.9</v>
      </c>
      <c r="E61" s="41" t="n">
        <v>97.7</v>
      </c>
      <c r="F61" s="41" t="n">
        <v>110.63</v>
      </c>
      <c r="G61" s="41" t="n">
        <v>99</v>
      </c>
      <c r="H61" s="41" t="n">
        <v>97.2</v>
      </c>
      <c r="I61" s="41" t="n">
        <v>95.99</v>
      </c>
      <c r="J61" s="41" t="n">
        <v>101.6</v>
      </c>
      <c r="K61" s="41" t="n">
        <v>100.1</v>
      </c>
      <c r="L61" s="41" t="n">
        <v>92.34</v>
      </c>
      <c r="M61" s="41" t="n">
        <v>97.2</v>
      </c>
      <c r="N61" s="41" t="n">
        <v>95.6</v>
      </c>
      <c r="O61" s="41" t="n">
        <v>104.51</v>
      </c>
      <c r="P61" s="41" t="n">
        <v>96.9</v>
      </c>
      <c r="Q61" s="41" t="n">
        <v>96.4</v>
      </c>
      <c r="R61" s="41" t="n">
        <v>92.33</v>
      </c>
      <c r="S61" s="41" t="n">
        <v>91.3</v>
      </c>
      <c r="T61" s="41" t="n">
        <v>94.2</v>
      </c>
      <c r="U61" s="41" t="n">
        <v>72.85</v>
      </c>
      <c r="V61" s="41" t="n">
        <v>95.8</v>
      </c>
      <c r="W61" s="41" t="n">
        <v>95.5</v>
      </c>
      <c r="X61" s="41" t="n">
        <v>74.52</v>
      </c>
      <c r="Y61" s="41" t="n">
        <v>82.3</v>
      </c>
      <c r="Z61" s="41" t="n">
        <v>83.5</v>
      </c>
      <c r="AA61" s="41" t="n">
        <v>101.05</v>
      </c>
      <c r="AB61" s="41" t="n">
        <v>97.3</v>
      </c>
      <c r="AC61" s="41" t="n">
        <v>91.1</v>
      </c>
      <c r="AD61" s="41" t="n">
        <v>127.53</v>
      </c>
      <c r="AE61" s="41" t="n">
        <v>93.8</v>
      </c>
      <c r="AF61" s="41" t="n">
        <v>92.9</v>
      </c>
      <c r="AG61" s="41" t="n">
        <v>120.52</v>
      </c>
      <c r="AH61" s="41" t="n">
        <v>107</v>
      </c>
      <c r="AI61" s="41" t="n">
        <v>94.2</v>
      </c>
      <c r="AJ61" s="41" t="n">
        <v>116.6</v>
      </c>
      <c r="AK61" s="41" t="n">
        <v>94.3</v>
      </c>
      <c r="AL61" s="41" t="n">
        <v>99.6</v>
      </c>
      <c r="AM61" s="41" t="n">
        <v>130.39</v>
      </c>
      <c r="AN61" s="41" t="n">
        <v>104</v>
      </c>
      <c r="AO61" s="41" t="n">
        <v>94.5</v>
      </c>
      <c r="AP61" s="41"/>
      <c r="AQ61" s="41"/>
      <c r="AR61" s="41"/>
      <c r="AS61" s="41" t="n">
        <v>108.15</v>
      </c>
      <c r="AT61" s="41" t="n">
        <v>97.4</v>
      </c>
      <c r="AU61" s="41" t="n">
        <v>95.6</v>
      </c>
      <c r="AV61" s="41"/>
      <c r="AW61" s="41"/>
      <c r="AX61" s="41"/>
      <c r="AY61" s="41"/>
      <c r="AZ61" s="41"/>
      <c r="BA61" s="41"/>
      <c r="BB61" s="41"/>
      <c r="BC61" s="41"/>
      <c r="BD61" s="41"/>
      <c r="BE61" s="41"/>
      <c r="BF61" s="41"/>
      <c r="BG61" s="41"/>
      <c r="BH61" s="41"/>
      <c r="BI61" s="41"/>
      <c r="BJ61" s="41"/>
      <c r="BK61" s="41"/>
      <c r="BL61" s="41"/>
      <c r="BM61" s="41"/>
      <c r="BN61" s="41"/>
      <c r="BO61" s="41"/>
      <c r="BP61" s="41"/>
      <c r="BQ61" s="41"/>
    </row>
    <row r="62" customFormat="false" ht="12.75" hidden="false" customHeight="false" outlineLevel="0" collapsed="false">
      <c r="A62" s="40" t="s">
        <v>158</v>
      </c>
      <c r="B62" s="40" t="s">
        <v>129</v>
      </c>
      <c r="C62" s="41" t="n">
        <v>85.33</v>
      </c>
      <c r="D62" s="41" t="n">
        <v>84.7</v>
      </c>
      <c r="E62" s="41" t="n">
        <v>98</v>
      </c>
      <c r="F62" s="41" t="n">
        <v>74.46</v>
      </c>
      <c r="G62" s="41" t="n">
        <v>95.1</v>
      </c>
      <c r="H62" s="41" t="n">
        <v>97.6</v>
      </c>
      <c r="I62" s="41" t="n">
        <v>81.03</v>
      </c>
      <c r="J62" s="41" t="n">
        <v>93.9</v>
      </c>
      <c r="K62" s="41" t="n">
        <v>100</v>
      </c>
      <c r="L62" s="41" t="n">
        <v>86.11</v>
      </c>
      <c r="M62" s="41" t="n">
        <v>97.7</v>
      </c>
      <c r="N62" s="41" t="n">
        <v>96.1</v>
      </c>
      <c r="O62" s="41" t="n">
        <v>84.19</v>
      </c>
      <c r="P62" s="41" t="n">
        <v>96.7</v>
      </c>
      <c r="Q62" s="41" t="n">
        <v>96.8</v>
      </c>
      <c r="R62" s="41" t="n">
        <v>82.8</v>
      </c>
      <c r="S62" s="41" t="n">
        <v>95.1</v>
      </c>
      <c r="T62" s="41" t="n">
        <v>94.3</v>
      </c>
      <c r="U62" s="41" t="n">
        <v>66.2</v>
      </c>
      <c r="V62" s="41" t="n">
        <v>97.2</v>
      </c>
      <c r="W62" s="41" t="n">
        <v>97.1</v>
      </c>
      <c r="X62" s="41" t="n">
        <v>81.48</v>
      </c>
      <c r="Y62" s="41" t="n">
        <v>85.7</v>
      </c>
      <c r="Z62" s="41" t="n">
        <v>86.2</v>
      </c>
      <c r="AA62" s="41" t="n">
        <v>73.62</v>
      </c>
      <c r="AB62" s="41" t="n">
        <v>91.2</v>
      </c>
      <c r="AC62" s="41" t="n">
        <v>91.7</v>
      </c>
      <c r="AD62" s="41" t="n">
        <v>69.87</v>
      </c>
      <c r="AE62" s="41" t="n">
        <v>92.3</v>
      </c>
      <c r="AF62" s="41" t="n">
        <v>93</v>
      </c>
      <c r="AG62" s="41" t="n">
        <v>67.43</v>
      </c>
      <c r="AH62" s="41" t="n">
        <v>91.6</v>
      </c>
      <c r="AI62" s="41" t="n">
        <v>93.4</v>
      </c>
      <c r="AJ62" s="41" t="n">
        <v>82.92</v>
      </c>
      <c r="AK62" s="41" t="n">
        <v>96.7</v>
      </c>
      <c r="AL62" s="41" t="n">
        <v>99.6</v>
      </c>
      <c r="AM62" s="41" t="n">
        <v>76.25</v>
      </c>
      <c r="AN62" s="41" t="n">
        <v>92.9</v>
      </c>
      <c r="AO62" s="41" t="n">
        <v>95.4</v>
      </c>
      <c r="AP62" s="41"/>
      <c r="AQ62" s="41"/>
      <c r="AR62" s="41"/>
      <c r="AS62" s="41" t="n">
        <v>80.07</v>
      </c>
      <c r="AT62" s="41" t="n">
        <v>95.6</v>
      </c>
      <c r="AU62" s="41" t="n">
        <v>95.6</v>
      </c>
      <c r="AV62" s="41"/>
      <c r="AW62" s="41"/>
      <c r="AX62" s="41"/>
      <c r="AY62" s="41"/>
      <c r="AZ62" s="41"/>
      <c r="BA62" s="41"/>
      <c r="BB62" s="41"/>
      <c r="BC62" s="41"/>
      <c r="BD62" s="41"/>
      <c r="BE62" s="41"/>
      <c r="BF62" s="41"/>
      <c r="BG62" s="41"/>
      <c r="BH62" s="41"/>
      <c r="BI62" s="41"/>
      <c r="BJ62" s="41"/>
      <c r="BK62" s="41"/>
      <c r="BL62" s="41"/>
      <c r="BM62" s="41"/>
      <c r="BN62" s="41"/>
      <c r="BO62" s="41"/>
      <c r="BP62" s="41"/>
      <c r="BQ62" s="41"/>
    </row>
    <row r="63" customFormat="false" ht="12.75" hidden="false" customHeight="false" outlineLevel="0" collapsed="false">
      <c r="A63" s="40" t="s">
        <v>158</v>
      </c>
      <c r="B63" s="40" t="s">
        <v>131</v>
      </c>
      <c r="C63" s="41" t="n">
        <v>86.29</v>
      </c>
      <c r="D63" s="41" t="n">
        <v>97.5</v>
      </c>
      <c r="E63" s="41" t="n">
        <v>98.2</v>
      </c>
      <c r="F63" s="41" t="n">
        <v>85.9</v>
      </c>
      <c r="G63" s="41" t="n">
        <v>97.8</v>
      </c>
      <c r="H63" s="41" t="n">
        <v>98</v>
      </c>
      <c r="I63" s="41" t="n">
        <v>101.08</v>
      </c>
      <c r="J63" s="41" t="n">
        <v>99.6</v>
      </c>
      <c r="K63" s="41" t="n">
        <v>99.9</v>
      </c>
      <c r="L63" s="41" t="n">
        <v>91.87</v>
      </c>
      <c r="M63" s="41" t="n">
        <v>94.5</v>
      </c>
      <c r="N63" s="41" t="n">
        <v>96.5</v>
      </c>
      <c r="O63" s="41" t="n">
        <v>87.4</v>
      </c>
      <c r="P63" s="41" t="n">
        <v>96.7</v>
      </c>
      <c r="Q63" s="41" t="n">
        <v>97.2</v>
      </c>
      <c r="R63" s="41" t="n">
        <v>82.99</v>
      </c>
      <c r="S63" s="41" t="n">
        <v>95.3</v>
      </c>
      <c r="T63" s="41" t="n">
        <v>94.9</v>
      </c>
      <c r="U63" s="41" t="n">
        <v>78.5</v>
      </c>
      <c r="V63" s="41" t="n">
        <v>98.3</v>
      </c>
      <c r="W63" s="41" t="n">
        <v>98.5</v>
      </c>
      <c r="X63" s="41" t="n">
        <v>86.2</v>
      </c>
      <c r="Y63" s="41" t="n">
        <v>88.5</v>
      </c>
      <c r="Z63" s="41" t="n">
        <v>89.4</v>
      </c>
      <c r="AA63" s="41" t="n">
        <v>80.04</v>
      </c>
      <c r="AB63" s="41" t="n">
        <v>90</v>
      </c>
      <c r="AC63" s="41" t="n">
        <v>92.6</v>
      </c>
      <c r="AD63" s="41" t="n">
        <v>82.95</v>
      </c>
      <c r="AE63" s="41" t="n">
        <v>93.9</v>
      </c>
      <c r="AF63" s="41" t="n">
        <v>93.5</v>
      </c>
      <c r="AG63" s="41" t="n">
        <v>76</v>
      </c>
      <c r="AH63" s="41" t="n">
        <v>93.8</v>
      </c>
      <c r="AI63" s="41" t="n">
        <v>92.7</v>
      </c>
      <c r="AJ63" s="41" t="n">
        <v>95.62</v>
      </c>
      <c r="AK63" s="41" t="n">
        <v>104.3</v>
      </c>
      <c r="AL63" s="41" t="n">
        <v>99.6</v>
      </c>
      <c r="AM63" s="41" t="n">
        <v>86.49</v>
      </c>
      <c r="AN63" s="41" t="n">
        <v>95.9</v>
      </c>
      <c r="AO63" s="41" t="n">
        <v>96.4</v>
      </c>
      <c r="AP63" s="41"/>
      <c r="AQ63" s="41"/>
      <c r="AR63" s="41"/>
      <c r="AS63" s="41" t="n">
        <v>88.5</v>
      </c>
      <c r="AT63" s="41" t="n">
        <v>94.1</v>
      </c>
      <c r="AU63" s="41" t="n">
        <v>95.8</v>
      </c>
      <c r="AV63" s="41"/>
      <c r="AW63" s="41"/>
      <c r="AX63" s="41"/>
      <c r="AY63" s="41"/>
      <c r="AZ63" s="41"/>
      <c r="BA63" s="41"/>
      <c r="BB63" s="41"/>
      <c r="BC63" s="41"/>
      <c r="BD63" s="41"/>
      <c r="BE63" s="41"/>
      <c r="BF63" s="41"/>
      <c r="BG63" s="41"/>
      <c r="BH63" s="41"/>
      <c r="BI63" s="41"/>
      <c r="BJ63" s="41"/>
      <c r="BK63" s="41"/>
      <c r="BL63" s="41"/>
      <c r="BM63" s="41"/>
      <c r="BN63" s="41"/>
      <c r="BO63" s="41"/>
      <c r="BP63" s="41"/>
      <c r="BQ63" s="41"/>
    </row>
    <row r="64" customFormat="false" ht="12.75" hidden="false" customHeight="false" outlineLevel="0" collapsed="false">
      <c r="A64" s="40" t="s">
        <v>158</v>
      </c>
      <c r="B64" s="40" t="s">
        <v>133</v>
      </c>
      <c r="C64" s="41" t="n">
        <v>97.4</v>
      </c>
      <c r="D64" s="41" t="n">
        <v>100.8</v>
      </c>
      <c r="E64" s="41" t="n">
        <v>98.6</v>
      </c>
      <c r="F64" s="41" t="n">
        <v>100.34</v>
      </c>
      <c r="G64" s="41" t="n">
        <v>98</v>
      </c>
      <c r="H64" s="41" t="n">
        <v>98.5</v>
      </c>
      <c r="I64" s="41" t="n">
        <v>108.98</v>
      </c>
      <c r="J64" s="41" t="n">
        <v>99</v>
      </c>
      <c r="K64" s="41" t="n">
        <v>99.8</v>
      </c>
      <c r="L64" s="41" t="n">
        <v>106.18</v>
      </c>
      <c r="M64" s="41" t="n">
        <v>96.9</v>
      </c>
      <c r="N64" s="41" t="n">
        <v>97.1</v>
      </c>
      <c r="O64" s="41" t="n">
        <v>105.04</v>
      </c>
      <c r="P64" s="41" t="n">
        <v>97.8</v>
      </c>
      <c r="Q64" s="41" t="n">
        <v>97.7</v>
      </c>
      <c r="R64" s="41" t="n">
        <v>90.65</v>
      </c>
      <c r="S64" s="41" t="n">
        <v>93.8</v>
      </c>
      <c r="T64" s="41" t="n">
        <v>95.9</v>
      </c>
      <c r="U64" s="41" t="n">
        <v>90.3</v>
      </c>
      <c r="V64" s="41" t="n">
        <v>99.7</v>
      </c>
      <c r="W64" s="41" t="n">
        <v>99.5</v>
      </c>
      <c r="X64" s="41" t="n">
        <v>104.78</v>
      </c>
      <c r="Y64" s="41" t="n">
        <v>94.1</v>
      </c>
      <c r="Z64" s="41" t="n">
        <v>92.8</v>
      </c>
      <c r="AA64" s="41" t="n">
        <v>96.56</v>
      </c>
      <c r="AB64" s="41" t="n">
        <v>95</v>
      </c>
      <c r="AC64" s="41" t="n">
        <v>93.7</v>
      </c>
      <c r="AD64" s="41" t="n">
        <v>96.28</v>
      </c>
      <c r="AE64" s="41" t="n">
        <v>95.3</v>
      </c>
      <c r="AF64" s="41" t="n">
        <v>94.6</v>
      </c>
      <c r="AG64" s="41" t="n">
        <v>97.28</v>
      </c>
      <c r="AH64" s="41" t="n">
        <v>93.3</v>
      </c>
      <c r="AI64" s="41" t="n">
        <v>92.6</v>
      </c>
      <c r="AJ64" s="41" t="n">
        <v>104.91</v>
      </c>
      <c r="AK64" s="41" t="n">
        <v>98.2</v>
      </c>
      <c r="AL64" s="41" t="n">
        <v>99.5</v>
      </c>
      <c r="AM64" s="41" t="n">
        <v>103.23</v>
      </c>
      <c r="AN64" s="41" t="n">
        <v>98.5</v>
      </c>
      <c r="AO64" s="41" t="n">
        <v>97.4</v>
      </c>
      <c r="AP64" s="41"/>
      <c r="AQ64" s="41"/>
      <c r="AR64" s="41"/>
      <c r="AS64" s="41" t="n">
        <v>100.93</v>
      </c>
      <c r="AT64" s="41" t="n">
        <v>95.9</v>
      </c>
      <c r="AU64" s="41" t="n">
        <v>96.4</v>
      </c>
      <c r="AV64" s="41"/>
      <c r="AW64" s="41"/>
      <c r="AX64" s="41"/>
      <c r="AY64" s="41"/>
      <c r="AZ64" s="41"/>
      <c r="BA64" s="41"/>
      <c r="BB64" s="41"/>
      <c r="BC64" s="41"/>
      <c r="BD64" s="41"/>
      <c r="BE64" s="41"/>
      <c r="BF64" s="41"/>
      <c r="BG64" s="41"/>
      <c r="BH64" s="41"/>
      <c r="BI64" s="41"/>
      <c r="BJ64" s="41"/>
      <c r="BK64" s="41"/>
      <c r="BL64" s="41"/>
      <c r="BM64" s="41"/>
      <c r="BN64" s="41"/>
      <c r="BO64" s="41"/>
      <c r="BP64" s="41"/>
      <c r="BQ64" s="41"/>
    </row>
    <row r="65" customFormat="false" ht="12.75" hidden="false" customHeight="false" outlineLevel="0" collapsed="false">
      <c r="A65" s="40" t="s">
        <v>158</v>
      </c>
      <c r="B65" s="40" t="s">
        <v>135</v>
      </c>
      <c r="C65" s="41" t="n">
        <v>81.88</v>
      </c>
      <c r="D65" s="41" t="n">
        <v>92.6</v>
      </c>
      <c r="E65" s="41" t="n">
        <v>98.9</v>
      </c>
      <c r="F65" s="41" t="n">
        <v>99.33</v>
      </c>
      <c r="G65" s="41" t="n">
        <v>99.3</v>
      </c>
      <c r="H65" s="41" t="n">
        <v>98.9</v>
      </c>
      <c r="I65" s="41" t="n">
        <v>90.28</v>
      </c>
      <c r="J65" s="41" t="n">
        <v>100.2</v>
      </c>
      <c r="K65" s="41" t="n">
        <v>99.8</v>
      </c>
      <c r="L65" s="41" t="n">
        <v>82.28</v>
      </c>
      <c r="M65" s="41" t="n">
        <v>88.1</v>
      </c>
      <c r="N65" s="41" t="n">
        <v>97.9</v>
      </c>
      <c r="O65" s="41" t="n">
        <v>102.63</v>
      </c>
      <c r="P65" s="41" t="n">
        <v>97</v>
      </c>
      <c r="Q65" s="41" t="n">
        <v>98.3</v>
      </c>
      <c r="R65" s="41" t="n">
        <v>97.29</v>
      </c>
      <c r="S65" s="41" t="n">
        <v>97.2</v>
      </c>
      <c r="T65" s="41" t="n">
        <v>97.2</v>
      </c>
      <c r="U65" s="41" t="n">
        <v>89.73</v>
      </c>
      <c r="V65" s="41" t="n">
        <v>100.8</v>
      </c>
      <c r="W65" s="41" t="n">
        <v>99.9</v>
      </c>
      <c r="X65" s="41" t="n">
        <v>107.1</v>
      </c>
      <c r="Y65" s="41" t="n">
        <v>95.4</v>
      </c>
      <c r="Z65" s="41" t="n">
        <v>96.1</v>
      </c>
      <c r="AA65" s="41" t="n">
        <v>84.96</v>
      </c>
      <c r="AB65" s="41" t="n">
        <v>94.8</v>
      </c>
      <c r="AC65" s="41" t="n">
        <v>95</v>
      </c>
      <c r="AD65" s="41" t="n">
        <v>89.62</v>
      </c>
      <c r="AE65" s="41" t="n">
        <v>94.2</v>
      </c>
      <c r="AF65" s="41" t="n">
        <v>96.1</v>
      </c>
      <c r="AG65" s="41" t="n">
        <v>85.97</v>
      </c>
      <c r="AH65" s="41" t="n">
        <v>90.3</v>
      </c>
      <c r="AI65" s="41" t="n">
        <v>93.3</v>
      </c>
      <c r="AJ65" s="41" t="n">
        <v>98.06</v>
      </c>
      <c r="AK65" s="41" t="n">
        <v>101.4</v>
      </c>
      <c r="AL65" s="41" t="n">
        <v>99.5</v>
      </c>
      <c r="AM65" s="41" t="n">
        <v>90.78</v>
      </c>
      <c r="AN65" s="41" t="n">
        <v>96.9</v>
      </c>
      <c r="AO65" s="41" t="n">
        <v>98.2</v>
      </c>
      <c r="AP65" s="41"/>
      <c r="AQ65" s="41"/>
      <c r="AR65" s="41"/>
      <c r="AS65" s="41" t="n">
        <v>92.89</v>
      </c>
      <c r="AT65" s="41" t="n">
        <v>96.1</v>
      </c>
      <c r="AU65" s="41" t="n">
        <v>97.3</v>
      </c>
      <c r="AV65" s="41"/>
      <c r="AW65" s="41"/>
      <c r="AX65" s="41"/>
      <c r="AY65" s="41"/>
      <c r="AZ65" s="41"/>
      <c r="BA65" s="41"/>
      <c r="BB65" s="41"/>
      <c r="BC65" s="41"/>
      <c r="BD65" s="41"/>
      <c r="BE65" s="41"/>
      <c r="BF65" s="41"/>
      <c r="BG65" s="41"/>
      <c r="BH65" s="41"/>
      <c r="BI65" s="41"/>
      <c r="BJ65" s="41"/>
      <c r="BK65" s="41"/>
      <c r="BL65" s="41"/>
      <c r="BM65" s="41"/>
      <c r="BN65" s="41"/>
      <c r="BO65" s="41"/>
      <c r="BP65" s="41"/>
      <c r="BQ65" s="41"/>
    </row>
    <row r="66" customFormat="false" ht="12.75" hidden="false" customHeight="false" outlineLevel="0" collapsed="false">
      <c r="A66" s="40" t="s">
        <v>158</v>
      </c>
      <c r="B66" s="40" t="s">
        <v>137</v>
      </c>
      <c r="C66" s="41" t="n">
        <v>101.66</v>
      </c>
      <c r="D66" s="41" t="n">
        <v>101.8</v>
      </c>
      <c r="E66" s="41" t="n">
        <v>99.3</v>
      </c>
      <c r="F66" s="41" t="n">
        <v>102.61</v>
      </c>
      <c r="G66" s="41" t="n">
        <v>103.4</v>
      </c>
      <c r="H66" s="41" t="n">
        <v>99.4</v>
      </c>
      <c r="I66" s="41" t="n">
        <v>98.07</v>
      </c>
      <c r="J66" s="41" t="n">
        <v>104.9</v>
      </c>
      <c r="K66" s="41" t="n">
        <v>99.8</v>
      </c>
      <c r="L66" s="41" t="n">
        <v>113.69</v>
      </c>
      <c r="M66" s="41" t="n">
        <v>100.5</v>
      </c>
      <c r="N66" s="41" t="n">
        <v>98.9</v>
      </c>
      <c r="O66" s="41" t="n">
        <v>117.62</v>
      </c>
      <c r="P66" s="41" t="n">
        <v>100.1</v>
      </c>
      <c r="Q66" s="41" t="n">
        <v>99</v>
      </c>
      <c r="R66" s="41" t="n">
        <v>108.39</v>
      </c>
      <c r="S66" s="41" t="n">
        <v>100.8</v>
      </c>
      <c r="T66" s="41" t="n">
        <v>98.4</v>
      </c>
      <c r="U66" s="41" t="n">
        <v>119.92</v>
      </c>
      <c r="V66" s="41" t="n">
        <v>100.9</v>
      </c>
      <c r="W66" s="41" t="n">
        <v>99.8</v>
      </c>
      <c r="X66" s="41" t="n">
        <v>119.74</v>
      </c>
      <c r="Y66" s="41" t="n">
        <v>101.4</v>
      </c>
      <c r="Z66" s="41" t="n">
        <v>99</v>
      </c>
      <c r="AA66" s="41" t="n">
        <v>104.93</v>
      </c>
      <c r="AB66" s="41" t="n">
        <v>97.1</v>
      </c>
      <c r="AC66" s="41" t="n">
        <v>96.5</v>
      </c>
      <c r="AD66" s="41" t="n">
        <v>99.6</v>
      </c>
      <c r="AE66" s="41" t="n">
        <v>98.4</v>
      </c>
      <c r="AF66" s="41" t="n">
        <v>98.1</v>
      </c>
      <c r="AG66" s="41" t="n">
        <v>99.11</v>
      </c>
      <c r="AH66" s="41" t="n">
        <v>93.6</v>
      </c>
      <c r="AI66" s="41" t="n">
        <v>94.8</v>
      </c>
      <c r="AJ66" s="41" t="n">
        <v>115.03</v>
      </c>
      <c r="AK66" s="41" t="n">
        <v>103.3</v>
      </c>
      <c r="AL66" s="41" t="n">
        <v>99.6</v>
      </c>
      <c r="AM66" s="41" t="n">
        <v>106.88</v>
      </c>
      <c r="AN66" s="41" t="n">
        <v>101.8</v>
      </c>
      <c r="AO66" s="41" t="n">
        <v>98.8</v>
      </c>
      <c r="AP66" s="41"/>
      <c r="AQ66" s="41"/>
      <c r="AR66" s="41"/>
      <c r="AS66" s="41" t="n">
        <v>105.3</v>
      </c>
      <c r="AT66" s="41" t="n">
        <v>100</v>
      </c>
      <c r="AU66" s="41" t="n">
        <v>98.4</v>
      </c>
      <c r="AV66" s="41"/>
      <c r="AW66" s="41"/>
      <c r="AX66" s="41"/>
      <c r="AY66" s="41"/>
      <c r="AZ66" s="41"/>
      <c r="BA66" s="41"/>
      <c r="BB66" s="41"/>
      <c r="BC66" s="41"/>
      <c r="BD66" s="41"/>
      <c r="BE66" s="41"/>
      <c r="BF66" s="41"/>
      <c r="BG66" s="41"/>
      <c r="BH66" s="41"/>
      <c r="BI66" s="41"/>
      <c r="BJ66" s="41"/>
      <c r="BK66" s="41"/>
      <c r="BL66" s="41"/>
      <c r="BM66" s="41"/>
      <c r="BN66" s="41"/>
      <c r="BO66" s="41"/>
      <c r="BP66" s="41"/>
      <c r="BQ66" s="41"/>
    </row>
    <row r="67" customFormat="false" ht="12.75" hidden="false" customHeight="false" outlineLevel="0" collapsed="false">
      <c r="A67" s="40" t="s">
        <v>158</v>
      </c>
      <c r="B67" s="40" t="s">
        <v>139</v>
      </c>
      <c r="C67" s="41" t="n">
        <v>121.43</v>
      </c>
      <c r="D67" s="41" t="n">
        <v>104.8</v>
      </c>
      <c r="E67" s="41" t="n">
        <v>99.7</v>
      </c>
      <c r="F67" s="41" t="n">
        <v>108.3</v>
      </c>
      <c r="G67" s="41" t="n">
        <v>99.9</v>
      </c>
      <c r="H67" s="41" t="n">
        <v>99.8</v>
      </c>
      <c r="I67" s="41" t="n">
        <v>88.48</v>
      </c>
      <c r="J67" s="41" t="n">
        <v>99.1</v>
      </c>
      <c r="K67" s="41" t="n">
        <v>99.8</v>
      </c>
      <c r="L67" s="41" t="n">
        <v>104.34</v>
      </c>
      <c r="M67" s="41" t="n">
        <v>100</v>
      </c>
      <c r="N67" s="41" t="n">
        <v>100.2</v>
      </c>
      <c r="O67" s="41" t="n">
        <v>89.23</v>
      </c>
      <c r="P67" s="41" t="n">
        <v>98.9</v>
      </c>
      <c r="Q67" s="41" t="n">
        <v>99.8</v>
      </c>
      <c r="R67" s="41" t="n">
        <v>103.75</v>
      </c>
      <c r="S67" s="41" t="n">
        <v>101.3</v>
      </c>
      <c r="T67" s="41" t="n">
        <v>99.6</v>
      </c>
      <c r="U67" s="41" t="n">
        <v>121.1</v>
      </c>
      <c r="V67" s="41" t="n">
        <v>98.4</v>
      </c>
      <c r="W67" s="41" t="n">
        <v>99.5</v>
      </c>
      <c r="X67" s="41" t="n">
        <v>106.01</v>
      </c>
      <c r="Y67" s="41" t="n">
        <v>100.5</v>
      </c>
      <c r="Z67" s="41" t="n">
        <v>101.4</v>
      </c>
      <c r="AA67" s="41" t="n">
        <v>109.97</v>
      </c>
      <c r="AB67" s="41" t="n">
        <v>98</v>
      </c>
      <c r="AC67" s="41" t="n">
        <v>98.1</v>
      </c>
      <c r="AD67" s="41" t="n">
        <v>111.01</v>
      </c>
      <c r="AE67" s="41" t="n">
        <v>99.4</v>
      </c>
      <c r="AF67" s="41" t="n">
        <v>100.2</v>
      </c>
      <c r="AG67" s="41" t="n">
        <v>119.25</v>
      </c>
      <c r="AH67" s="41" t="n">
        <v>103.6</v>
      </c>
      <c r="AI67" s="41" t="n">
        <v>96.7</v>
      </c>
      <c r="AJ67" s="41" t="n">
        <v>106.03</v>
      </c>
      <c r="AK67" s="41" t="n">
        <v>95.6</v>
      </c>
      <c r="AL67" s="41" t="n">
        <v>99.8</v>
      </c>
      <c r="AM67" s="41" t="n">
        <v>101.38</v>
      </c>
      <c r="AN67" s="41" t="n">
        <v>98</v>
      </c>
      <c r="AO67" s="41" t="n">
        <v>99.2</v>
      </c>
      <c r="AP67" s="41"/>
      <c r="AQ67" s="41"/>
      <c r="AR67" s="41"/>
      <c r="AS67" s="41" t="n">
        <v>104.46</v>
      </c>
      <c r="AT67" s="41" t="n">
        <v>100.8</v>
      </c>
      <c r="AU67" s="41" t="n">
        <v>99.8</v>
      </c>
      <c r="AV67" s="41"/>
      <c r="AW67" s="41"/>
      <c r="AX67" s="41"/>
      <c r="AY67" s="41"/>
      <c r="AZ67" s="41"/>
      <c r="BA67" s="41"/>
      <c r="BB67" s="41"/>
      <c r="BC67" s="41"/>
      <c r="BD67" s="41"/>
      <c r="BE67" s="41"/>
      <c r="BF67" s="41"/>
      <c r="BG67" s="41"/>
      <c r="BH67" s="41"/>
      <c r="BI67" s="41"/>
      <c r="BJ67" s="41"/>
      <c r="BK67" s="41"/>
      <c r="BL67" s="41"/>
      <c r="BM67" s="41"/>
      <c r="BN67" s="41"/>
      <c r="BO67" s="41"/>
      <c r="BP67" s="41"/>
      <c r="BQ67" s="41"/>
    </row>
    <row r="68" customFormat="false" ht="12.75" hidden="false" customHeight="false" outlineLevel="0" collapsed="false">
      <c r="A68" s="40" t="s">
        <v>158</v>
      </c>
      <c r="B68" s="40" t="s">
        <v>141</v>
      </c>
      <c r="C68" s="41" t="n">
        <v>89.63</v>
      </c>
      <c r="D68" s="41" t="n">
        <v>99.9</v>
      </c>
      <c r="E68" s="41" t="n">
        <v>100.1</v>
      </c>
      <c r="F68" s="41" t="n">
        <v>98.72</v>
      </c>
      <c r="G68" s="41" t="n">
        <v>99.7</v>
      </c>
      <c r="H68" s="41" t="n">
        <v>100.1</v>
      </c>
      <c r="I68" s="41" t="n">
        <v>60.76</v>
      </c>
      <c r="J68" s="41" t="n">
        <v>100.3</v>
      </c>
      <c r="K68" s="41" t="n">
        <v>100</v>
      </c>
      <c r="L68" s="41" t="n">
        <v>86.74</v>
      </c>
      <c r="M68" s="41" t="n">
        <v>102.6</v>
      </c>
      <c r="N68" s="41" t="n">
        <v>101.6</v>
      </c>
      <c r="O68" s="41" t="n">
        <v>69.35</v>
      </c>
      <c r="P68" s="41" t="n">
        <v>100</v>
      </c>
      <c r="Q68" s="41" t="n">
        <v>100.6</v>
      </c>
      <c r="R68" s="41" t="n">
        <v>86.23</v>
      </c>
      <c r="S68" s="41" t="n">
        <v>97.6</v>
      </c>
      <c r="T68" s="41" t="n">
        <v>100.9</v>
      </c>
      <c r="U68" s="41" t="n">
        <v>97.47</v>
      </c>
      <c r="V68" s="41" t="n">
        <v>98.4</v>
      </c>
      <c r="W68" s="41" t="n">
        <v>99.4</v>
      </c>
      <c r="X68" s="41" t="n">
        <v>87.73</v>
      </c>
      <c r="Y68" s="41" t="n">
        <v>112.3</v>
      </c>
      <c r="Z68" s="41" t="n">
        <v>103.3</v>
      </c>
      <c r="AA68" s="41" t="n">
        <v>81.03</v>
      </c>
      <c r="AB68" s="41" t="n">
        <v>99</v>
      </c>
      <c r="AC68" s="41" t="n">
        <v>99.8</v>
      </c>
      <c r="AD68" s="41" t="n">
        <v>85.51</v>
      </c>
      <c r="AE68" s="41" t="n">
        <v>105</v>
      </c>
      <c r="AF68" s="41" t="n">
        <v>102.1</v>
      </c>
      <c r="AG68" s="41" t="n">
        <v>82.62</v>
      </c>
      <c r="AH68" s="41" t="n">
        <v>100.5</v>
      </c>
      <c r="AI68" s="41" t="n">
        <v>98.9</v>
      </c>
      <c r="AJ68" s="41" t="n">
        <v>49.34</v>
      </c>
      <c r="AK68" s="41" t="n">
        <v>94.9</v>
      </c>
      <c r="AL68" s="41" t="n">
        <v>100.1</v>
      </c>
      <c r="AM68" s="41" t="n">
        <v>65.12</v>
      </c>
      <c r="AN68" s="41" t="n">
        <v>98.1</v>
      </c>
      <c r="AO68" s="41" t="n">
        <v>99.4</v>
      </c>
      <c r="AP68" s="41"/>
      <c r="AQ68" s="41"/>
      <c r="AR68" s="41"/>
      <c r="AS68" s="41" t="n">
        <v>84.21</v>
      </c>
      <c r="AT68" s="41" t="n">
        <v>100.9</v>
      </c>
      <c r="AU68" s="41" t="n">
        <v>101.1</v>
      </c>
      <c r="AV68" s="41"/>
      <c r="AW68" s="41"/>
      <c r="AX68" s="41"/>
      <c r="AY68" s="41"/>
      <c r="AZ68" s="41"/>
      <c r="BA68" s="41"/>
      <c r="BB68" s="41"/>
      <c r="BC68" s="41"/>
      <c r="BD68" s="41"/>
      <c r="BE68" s="41"/>
      <c r="BF68" s="41"/>
      <c r="BG68" s="41"/>
      <c r="BH68" s="41"/>
      <c r="BI68" s="41"/>
      <c r="BJ68" s="41"/>
      <c r="BK68" s="41"/>
      <c r="BL68" s="41"/>
      <c r="BM68" s="41"/>
      <c r="BN68" s="41"/>
      <c r="BO68" s="41"/>
      <c r="BP68" s="41"/>
      <c r="BQ68" s="41"/>
    </row>
    <row r="69" customFormat="false" ht="12.75" hidden="false" customHeight="false" outlineLevel="0" collapsed="false">
      <c r="A69" s="40" t="s">
        <v>158</v>
      </c>
      <c r="B69" s="40" t="s">
        <v>143</v>
      </c>
      <c r="C69" s="41" t="n">
        <v>97.26</v>
      </c>
      <c r="D69" s="41" t="n">
        <v>97.4</v>
      </c>
      <c r="E69" s="41" t="n">
        <v>100.6</v>
      </c>
      <c r="F69" s="41" t="n">
        <v>109.12</v>
      </c>
      <c r="G69" s="41" t="n">
        <v>100.5</v>
      </c>
      <c r="H69" s="41" t="n">
        <v>100.4</v>
      </c>
      <c r="I69" s="41" t="n">
        <v>121.17</v>
      </c>
      <c r="J69" s="41" t="n">
        <v>101.4</v>
      </c>
      <c r="K69" s="41" t="n">
        <v>100.1</v>
      </c>
      <c r="L69" s="41" t="n">
        <v>105.71</v>
      </c>
      <c r="M69" s="41" t="n">
        <v>101.8</v>
      </c>
      <c r="N69" s="41" t="n">
        <v>102.7</v>
      </c>
      <c r="O69" s="41" t="n">
        <v>99.89</v>
      </c>
      <c r="P69" s="41" t="n">
        <v>102</v>
      </c>
      <c r="Q69" s="41" t="n">
        <v>101.3</v>
      </c>
      <c r="R69" s="41" t="n">
        <v>104.68</v>
      </c>
      <c r="S69" s="41" t="n">
        <v>102.1</v>
      </c>
      <c r="T69" s="41" t="n">
        <v>102.1</v>
      </c>
      <c r="U69" s="41" t="n">
        <v>120.33</v>
      </c>
      <c r="V69" s="41" t="n">
        <v>99.1</v>
      </c>
      <c r="W69" s="41" t="n">
        <v>99.6</v>
      </c>
      <c r="X69" s="41" t="n">
        <v>80.23</v>
      </c>
      <c r="Y69" s="41" t="n">
        <v>92.4</v>
      </c>
      <c r="Z69" s="41" t="n">
        <v>105</v>
      </c>
      <c r="AA69" s="41" t="n">
        <v>108.89</v>
      </c>
      <c r="AB69" s="41" t="n">
        <v>101.5</v>
      </c>
      <c r="AC69" s="41" t="n">
        <v>101.6</v>
      </c>
      <c r="AD69" s="41" t="n">
        <v>101.55</v>
      </c>
      <c r="AE69" s="41" t="n">
        <v>103.4</v>
      </c>
      <c r="AF69" s="41" t="n">
        <v>103.8</v>
      </c>
      <c r="AG69" s="41" t="n">
        <v>99.04</v>
      </c>
      <c r="AH69" s="41" t="n">
        <v>100.4</v>
      </c>
      <c r="AI69" s="41" t="n">
        <v>101.3</v>
      </c>
      <c r="AJ69" s="41" t="n">
        <v>90.02</v>
      </c>
      <c r="AK69" s="41" t="n">
        <v>103.4</v>
      </c>
      <c r="AL69" s="41" t="n">
        <v>100.4</v>
      </c>
      <c r="AM69" s="41" t="n">
        <v>104.66</v>
      </c>
      <c r="AN69" s="41" t="n">
        <v>100.1</v>
      </c>
      <c r="AO69" s="41" t="n">
        <v>99.7</v>
      </c>
      <c r="AP69" s="41"/>
      <c r="AQ69" s="41"/>
      <c r="AR69" s="41"/>
      <c r="AS69" s="41" t="n">
        <v>102.55</v>
      </c>
      <c r="AT69" s="41" t="n">
        <v>101</v>
      </c>
      <c r="AU69" s="41" t="n">
        <v>102.2</v>
      </c>
      <c r="AV69" s="41"/>
      <c r="AW69" s="41"/>
      <c r="AX69" s="41"/>
      <c r="AY69" s="41"/>
      <c r="AZ69" s="41"/>
      <c r="BA69" s="41"/>
      <c r="BB69" s="41"/>
      <c r="BC69" s="41"/>
      <c r="BD69" s="41"/>
      <c r="BE69" s="41"/>
      <c r="BF69" s="41"/>
      <c r="BG69" s="41"/>
      <c r="BH69" s="41"/>
      <c r="BI69" s="41"/>
      <c r="BJ69" s="41"/>
      <c r="BK69" s="41"/>
      <c r="BL69" s="41"/>
      <c r="BM69" s="41"/>
      <c r="BN69" s="41"/>
      <c r="BO69" s="41"/>
      <c r="BP69" s="41"/>
      <c r="BQ69" s="41"/>
    </row>
    <row r="70" customFormat="false" ht="12.75" hidden="false" customHeight="false" outlineLevel="0" collapsed="false">
      <c r="A70" s="40" t="s">
        <v>158</v>
      </c>
      <c r="B70" s="40" t="s">
        <v>145</v>
      </c>
      <c r="C70" s="41" t="n">
        <v>98.15</v>
      </c>
      <c r="D70" s="41" t="n">
        <v>101</v>
      </c>
      <c r="E70" s="41" t="n">
        <v>101.3</v>
      </c>
      <c r="F70" s="41" t="n">
        <v>98.69</v>
      </c>
      <c r="G70" s="41" t="n">
        <v>101</v>
      </c>
      <c r="H70" s="41" t="n">
        <v>100.7</v>
      </c>
      <c r="I70" s="41" t="n">
        <v>127.28</v>
      </c>
      <c r="J70" s="41" t="n">
        <v>100.2</v>
      </c>
      <c r="K70" s="41" t="n">
        <v>100.3</v>
      </c>
      <c r="L70" s="41" t="n">
        <v>108.2</v>
      </c>
      <c r="M70" s="41" t="n">
        <v>103.7</v>
      </c>
      <c r="N70" s="41" t="n">
        <v>103.7</v>
      </c>
      <c r="O70" s="41" t="n">
        <v>105.63</v>
      </c>
      <c r="P70" s="41" t="n">
        <v>102.1</v>
      </c>
      <c r="Q70" s="41" t="n">
        <v>101.8</v>
      </c>
      <c r="R70" s="41" t="n">
        <v>108.81</v>
      </c>
      <c r="S70" s="41" t="n">
        <v>102.8</v>
      </c>
      <c r="T70" s="41" t="n">
        <v>103.4</v>
      </c>
      <c r="U70" s="41" t="n">
        <v>115.21</v>
      </c>
      <c r="V70" s="41" t="n">
        <v>100.2</v>
      </c>
      <c r="W70" s="41" t="n">
        <v>100.1</v>
      </c>
      <c r="X70" s="41" t="n">
        <v>107.49</v>
      </c>
      <c r="Y70" s="41" t="n">
        <v>106.2</v>
      </c>
      <c r="Z70" s="41" t="n">
        <v>106.4</v>
      </c>
      <c r="AA70" s="41" t="n">
        <v>114.37</v>
      </c>
      <c r="AB70" s="41" t="n">
        <v>105.5</v>
      </c>
      <c r="AC70" s="41" t="n">
        <v>103.9</v>
      </c>
      <c r="AD70" s="41" t="n">
        <v>108.72</v>
      </c>
      <c r="AE70" s="41" t="n">
        <v>105.9</v>
      </c>
      <c r="AF70" s="41" t="n">
        <v>105.3</v>
      </c>
      <c r="AG70" s="41" t="n">
        <v>118.1</v>
      </c>
      <c r="AH70" s="41" t="n">
        <v>103.1</v>
      </c>
      <c r="AI70" s="41" t="n">
        <v>103.9</v>
      </c>
      <c r="AJ70" s="41" t="n">
        <v>104.24</v>
      </c>
      <c r="AK70" s="41" t="n">
        <v>100.7</v>
      </c>
      <c r="AL70" s="41" t="n">
        <v>100.7</v>
      </c>
      <c r="AM70" s="41" t="n">
        <v>104.52</v>
      </c>
      <c r="AN70" s="41" t="n">
        <v>100</v>
      </c>
      <c r="AO70" s="41" t="n">
        <v>100.3</v>
      </c>
      <c r="AP70" s="41"/>
      <c r="AQ70" s="41"/>
      <c r="AR70" s="41"/>
      <c r="AS70" s="41" t="n">
        <v>107.02</v>
      </c>
      <c r="AT70" s="41" t="n">
        <v>103.8</v>
      </c>
      <c r="AU70" s="41" t="n">
        <v>103.1</v>
      </c>
      <c r="AV70" s="41"/>
      <c r="AW70" s="41"/>
      <c r="AX70" s="41"/>
      <c r="AY70" s="41"/>
      <c r="AZ70" s="41"/>
      <c r="BA70" s="41"/>
      <c r="BB70" s="41"/>
      <c r="BC70" s="41"/>
      <c r="BD70" s="41"/>
      <c r="BE70" s="41"/>
      <c r="BF70" s="41"/>
      <c r="BG70" s="41"/>
      <c r="BH70" s="41"/>
      <c r="BI70" s="41"/>
      <c r="BJ70" s="41"/>
      <c r="BK70" s="41"/>
      <c r="BL70" s="41"/>
      <c r="BM70" s="41"/>
      <c r="BN70" s="41"/>
      <c r="BO70" s="41"/>
      <c r="BP70" s="41"/>
      <c r="BQ70" s="41"/>
    </row>
    <row r="71" customFormat="false" ht="12.75" hidden="false" customHeight="false" outlineLevel="0" collapsed="false">
      <c r="A71" s="40" t="s">
        <v>158</v>
      </c>
      <c r="B71" s="40" t="s">
        <v>146</v>
      </c>
      <c r="C71" s="41" t="n">
        <v>111.93</v>
      </c>
      <c r="D71" s="41" t="n">
        <v>101.1</v>
      </c>
      <c r="E71" s="41" t="n">
        <v>102</v>
      </c>
      <c r="F71" s="41" t="n">
        <v>106.24</v>
      </c>
      <c r="G71" s="41" t="n">
        <v>100</v>
      </c>
      <c r="H71" s="41" t="n">
        <v>100.9</v>
      </c>
      <c r="I71" s="41" t="n">
        <v>123.71</v>
      </c>
      <c r="J71" s="41" t="n">
        <v>100.3</v>
      </c>
      <c r="K71" s="41" t="n">
        <v>100.7</v>
      </c>
      <c r="L71" s="41" t="n">
        <v>112.12</v>
      </c>
      <c r="M71" s="41" t="n">
        <v>104.8</v>
      </c>
      <c r="N71" s="41" t="n">
        <v>104.5</v>
      </c>
      <c r="O71" s="41" t="n">
        <v>114.9</v>
      </c>
      <c r="P71" s="41" t="n">
        <v>102.4</v>
      </c>
      <c r="Q71" s="41" t="n">
        <v>102.2</v>
      </c>
      <c r="R71" s="41" t="n">
        <v>123.47</v>
      </c>
      <c r="S71" s="41" t="n">
        <v>106.5</v>
      </c>
      <c r="T71" s="41" t="n">
        <v>104.8</v>
      </c>
      <c r="U71" s="41" t="n">
        <v>120.28</v>
      </c>
      <c r="V71" s="41" t="n">
        <v>102.1</v>
      </c>
      <c r="W71" s="41" t="n">
        <v>101</v>
      </c>
      <c r="X71" s="41" t="n">
        <v>113.05</v>
      </c>
      <c r="Y71" s="41" t="n">
        <v>106.8</v>
      </c>
      <c r="Z71" s="41" t="n">
        <v>107.1</v>
      </c>
      <c r="AA71" s="41" t="n">
        <v>116.81</v>
      </c>
      <c r="AB71" s="41" t="n">
        <v>104.8</v>
      </c>
      <c r="AC71" s="41" t="n">
        <v>106.6</v>
      </c>
      <c r="AD71" s="41" t="n">
        <v>118.35</v>
      </c>
      <c r="AE71" s="41" t="n">
        <v>106.8</v>
      </c>
      <c r="AF71" s="41" t="n">
        <v>107.3</v>
      </c>
      <c r="AG71" s="41" t="n">
        <v>114.63</v>
      </c>
      <c r="AH71" s="41" t="n">
        <v>106</v>
      </c>
      <c r="AI71" s="41" t="n">
        <v>106.7</v>
      </c>
      <c r="AJ71" s="41" t="n">
        <v>115.85</v>
      </c>
      <c r="AK71" s="41" t="n">
        <v>98.5</v>
      </c>
      <c r="AL71" s="41" t="n">
        <v>100.7</v>
      </c>
      <c r="AM71" s="41" t="n">
        <v>114.67</v>
      </c>
      <c r="AN71" s="41" t="n">
        <v>102.6</v>
      </c>
      <c r="AO71" s="41" t="n">
        <v>101</v>
      </c>
      <c r="AP71" s="41"/>
      <c r="AQ71" s="41"/>
      <c r="AR71" s="41"/>
      <c r="AS71" s="41" t="n">
        <v>113.2</v>
      </c>
      <c r="AT71" s="41" t="n">
        <v>104.7</v>
      </c>
      <c r="AU71" s="41" t="n">
        <v>104</v>
      </c>
      <c r="AV71" s="41"/>
      <c r="AW71" s="41"/>
      <c r="AX71" s="41"/>
      <c r="AY71" s="41"/>
      <c r="AZ71" s="41"/>
      <c r="BA71" s="41"/>
      <c r="BB71" s="41"/>
      <c r="BC71" s="41"/>
      <c r="BD71" s="41"/>
      <c r="BE71" s="41"/>
      <c r="BF71" s="41"/>
      <c r="BG71" s="41"/>
      <c r="BH71" s="41"/>
      <c r="BI71" s="41"/>
      <c r="BJ71" s="41"/>
      <c r="BK71" s="41"/>
      <c r="BL71" s="41"/>
      <c r="BM71" s="41"/>
      <c r="BN71" s="41"/>
      <c r="BO71" s="41"/>
      <c r="BP71" s="41"/>
      <c r="BQ71" s="41"/>
    </row>
    <row r="72" customFormat="false" ht="12.75" hidden="false" customHeight="false" outlineLevel="0" collapsed="false">
      <c r="A72" s="40" t="s">
        <v>158</v>
      </c>
      <c r="B72" s="40" t="s">
        <v>147</v>
      </c>
      <c r="C72" s="41" t="n">
        <v>122.21</v>
      </c>
      <c r="D72" s="41" t="n">
        <v>118</v>
      </c>
      <c r="E72" s="41" t="n">
        <v>102.9</v>
      </c>
      <c r="F72" s="41" t="n">
        <v>108.13</v>
      </c>
      <c r="G72" s="41" t="n">
        <v>102.8</v>
      </c>
      <c r="H72" s="41" t="n">
        <v>101</v>
      </c>
      <c r="I72" s="41" t="n">
        <v>108.89</v>
      </c>
      <c r="J72" s="41" t="n">
        <v>98.7</v>
      </c>
      <c r="K72" s="41" t="n">
        <v>101.2</v>
      </c>
      <c r="L72" s="41" t="n">
        <v>110.01</v>
      </c>
      <c r="M72" s="41" t="n">
        <v>104.4</v>
      </c>
      <c r="N72" s="41" t="n">
        <v>105</v>
      </c>
      <c r="O72" s="41" t="n">
        <v>119.07</v>
      </c>
      <c r="P72" s="41" t="n">
        <v>102</v>
      </c>
      <c r="Q72" s="41" t="n">
        <v>102.3</v>
      </c>
      <c r="R72" s="41" t="n">
        <v>113.48</v>
      </c>
      <c r="S72" s="41" t="n">
        <v>107.4</v>
      </c>
      <c r="T72" s="41" t="n">
        <v>106.2</v>
      </c>
      <c r="U72" s="41" t="n">
        <v>107.55</v>
      </c>
      <c r="V72" s="41" t="n">
        <v>100.4</v>
      </c>
      <c r="W72" s="41" t="n">
        <v>101.8</v>
      </c>
      <c r="X72" s="41" t="n">
        <v>111.93</v>
      </c>
      <c r="Y72" s="41" t="n">
        <v>107.7</v>
      </c>
      <c r="Z72" s="41" t="n">
        <v>106.6</v>
      </c>
      <c r="AA72" s="41" t="n">
        <v>118.92</v>
      </c>
      <c r="AB72" s="41" t="n">
        <v>107.8</v>
      </c>
      <c r="AC72" s="41" t="n">
        <v>109.3</v>
      </c>
      <c r="AD72" s="41" t="n">
        <v>106.87</v>
      </c>
      <c r="AE72" s="41" t="n">
        <v>104.1</v>
      </c>
      <c r="AF72" s="41" t="n">
        <v>109.7</v>
      </c>
      <c r="AG72" s="41" t="n">
        <v>119.18</v>
      </c>
      <c r="AH72" s="41" t="n">
        <v>108.6</v>
      </c>
      <c r="AI72" s="41" t="n">
        <v>109.5</v>
      </c>
      <c r="AJ72" s="41" t="n">
        <v>119.11</v>
      </c>
      <c r="AK72" s="41" t="n">
        <v>98.5</v>
      </c>
      <c r="AL72" s="41" t="n">
        <v>100.6</v>
      </c>
      <c r="AM72" s="41" t="n">
        <v>114.45</v>
      </c>
      <c r="AN72" s="41" t="n">
        <v>99.3</v>
      </c>
      <c r="AO72" s="41" t="n">
        <v>101.8</v>
      </c>
      <c r="AP72" s="41"/>
      <c r="AQ72" s="41"/>
      <c r="AR72" s="41"/>
      <c r="AS72" s="41" t="n">
        <v>112.14</v>
      </c>
      <c r="AT72" s="41" t="n">
        <v>104.5</v>
      </c>
      <c r="AU72" s="41" t="n">
        <v>104.9</v>
      </c>
      <c r="AV72" s="41"/>
      <c r="AW72" s="41"/>
      <c r="AX72" s="41"/>
      <c r="AY72" s="41"/>
      <c r="AZ72" s="41"/>
      <c r="BA72" s="41"/>
      <c r="BB72" s="41"/>
      <c r="BC72" s="41"/>
      <c r="BD72" s="41"/>
      <c r="BE72" s="41"/>
      <c r="BF72" s="41"/>
      <c r="BG72" s="41"/>
      <c r="BH72" s="41"/>
      <c r="BI72" s="41"/>
      <c r="BJ72" s="41"/>
      <c r="BK72" s="41"/>
      <c r="BL72" s="41"/>
      <c r="BM72" s="41"/>
      <c r="BN72" s="41"/>
      <c r="BO72" s="41"/>
      <c r="BP72" s="41"/>
      <c r="BQ72" s="41"/>
    </row>
    <row r="73" customFormat="false" ht="12.75" hidden="false" customHeight="false" outlineLevel="0" collapsed="false">
      <c r="A73" s="40" t="s">
        <v>158</v>
      </c>
      <c r="B73" s="40" t="s">
        <v>148</v>
      </c>
      <c r="C73" s="41" t="n">
        <v>106.84</v>
      </c>
      <c r="D73" s="41" t="n">
        <v>99.2</v>
      </c>
      <c r="E73" s="41" t="n">
        <v>104</v>
      </c>
      <c r="F73" s="41" t="n">
        <v>108.16</v>
      </c>
      <c r="G73" s="41" t="n">
        <v>103.1</v>
      </c>
      <c r="H73" s="41" t="n">
        <v>101.1</v>
      </c>
      <c r="I73" s="41" t="n">
        <v>90.29</v>
      </c>
      <c r="J73" s="41" t="n">
        <v>102</v>
      </c>
      <c r="K73" s="41" t="n">
        <v>101.9</v>
      </c>
      <c r="L73" s="41" t="n">
        <v>92.75</v>
      </c>
      <c r="M73" s="41" t="n">
        <v>105.3</v>
      </c>
      <c r="N73" s="41" t="n">
        <v>105</v>
      </c>
      <c r="O73" s="41" t="n">
        <v>105.06</v>
      </c>
      <c r="P73" s="41" t="n">
        <v>102.6</v>
      </c>
      <c r="Q73" s="41" t="n">
        <v>102.2</v>
      </c>
      <c r="R73" s="41" t="n">
        <v>97.45</v>
      </c>
      <c r="S73" s="41" t="n">
        <v>103.6</v>
      </c>
      <c r="T73" s="41" t="n">
        <v>107</v>
      </c>
      <c r="U73" s="41" t="n">
        <v>73.42</v>
      </c>
      <c r="V73" s="41" t="n">
        <v>103.4</v>
      </c>
      <c r="W73" s="41" t="n">
        <v>102.3</v>
      </c>
      <c r="X73" s="41" t="n">
        <v>94.26</v>
      </c>
      <c r="Y73" s="41" t="n">
        <v>106.8</v>
      </c>
      <c r="Z73" s="41" t="n">
        <v>104.7</v>
      </c>
      <c r="AA73" s="41" t="n">
        <v>109.91</v>
      </c>
      <c r="AB73" s="41" t="n">
        <v>112</v>
      </c>
      <c r="AC73" s="41" t="n">
        <v>111.7</v>
      </c>
      <c r="AD73" s="41" t="n">
        <v>129.68</v>
      </c>
      <c r="AE73" s="41" t="n">
        <v>102.8</v>
      </c>
      <c r="AF73" s="41" t="n">
        <v>112.8</v>
      </c>
      <c r="AG73" s="41" t="n">
        <v>121.39</v>
      </c>
      <c r="AH73" s="41" t="n">
        <v>112.6</v>
      </c>
      <c r="AI73" s="41" t="n">
        <v>112.2</v>
      </c>
      <c r="AJ73" s="41" t="n">
        <v>118.86</v>
      </c>
      <c r="AK73" s="41" t="n">
        <v>105.6</v>
      </c>
      <c r="AL73" s="41" t="n">
        <v>100.2</v>
      </c>
      <c r="AM73" s="41" t="n">
        <v>131.56</v>
      </c>
      <c r="AN73" s="41" t="n">
        <v>112.4</v>
      </c>
      <c r="AO73" s="41" t="n">
        <v>102.4</v>
      </c>
      <c r="AP73" s="41"/>
      <c r="AQ73" s="41"/>
      <c r="AR73" s="41"/>
      <c r="AS73" s="41" t="n">
        <v>108.73</v>
      </c>
      <c r="AT73" s="41" t="n">
        <v>103.1</v>
      </c>
      <c r="AU73" s="41" t="n">
        <v>105.6</v>
      </c>
      <c r="AV73" s="41"/>
      <c r="AW73" s="41"/>
      <c r="AX73" s="41"/>
      <c r="AY73" s="41"/>
      <c r="AZ73" s="41"/>
      <c r="BA73" s="41"/>
      <c r="BB73" s="41"/>
      <c r="BC73" s="41"/>
      <c r="BD73" s="41"/>
      <c r="BE73" s="41"/>
      <c r="BF73" s="41"/>
      <c r="BG73" s="41"/>
      <c r="BH73" s="41"/>
      <c r="BI73" s="41"/>
      <c r="BJ73" s="41"/>
      <c r="BK73" s="41"/>
      <c r="BL73" s="41"/>
      <c r="BM73" s="41"/>
      <c r="BN73" s="41"/>
      <c r="BO73" s="41"/>
      <c r="BP73" s="41"/>
      <c r="BQ73" s="41"/>
    </row>
    <row r="74" customFormat="false" ht="12.75" hidden="false" customHeight="false" outlineLevel="0" collapsed="false">
      <c r="A74" s="40" t="s">
        <v>160</v>
      </c>
      <c r="B74" s="40" t="s">
        <v>129</v>
      </c>
      <c r="C74" s="41" t="n">
        <v>112.57</v>
      </c>
      <c r="D74" s="41" t="n">
        <v>107.5</v>
      </c>
      <c r="E74" s="41" t="n">
        <v>105.1</v>
      </c>
      <c r="F74" s="41" t="n">
        <v>84.17</v>
      </c>
      <c r="G74" s="41" t="n">
        <v>100.1</v>
      </c>
      <c r="H74" s="41" t="n">
        <v>101.2</v>
      </c>
      <c r="I74" s="41" t="n">
        <v>95.01</v>
      </c>
      <c r="J74" s="41" t="n">
        <v>102.1</v>
      </c>
      <c r="K74" s="41" t="n">
        <v>102.6</v>
      </c>
      <c r="L74" s="41" t="n">
        <v>100.14</v>
      </c>
      <c r="M74" s="41" t="n">
        <v>105.3</v>
      </c>
      <c r="N74" s="41" t="n">
        <v>104.3</v>
      </c>
      <c r="O74" s="41" t="n">
        <v>90.96</v>
      </c>
      <c r="P74" s="41" t="n">
        <v>101</v>
      </c>
      <c r="Q74" s="41" t="n">
        <v>102</v>
      </c>
      <c r="R74" s="41" t="n">
        <v>103.63</v>
      </c>
      <c r="S74" s="41" t="n">
        <v>108.8</v>
      </c>
      <c r="T74" s="41" t="n">
        <v>107.1</v>
      </c>
      <c r="U74" s="41" t="n">
        <v>80.5</v>
      </c>
      <c r="V74" s="41" t="n">
        <v>111.2</v>
      </c>
      <c r="W74" s="41" t="n">
        <v>102.3</v>
      </c>
      <c r="X74" s="41" t="n">
        <v>103.43</v>
      </c>
      <c r="Y74" s="41" t="n">
        <v>103.4</v>
      </c>
      <c r="Z74" s="41" t="n">
        <v>101.6</v>
      </c>
      <c r="AA74" s="41" t="n">
        <v>100.88</v>
      </c>
      <c r="AB74" s="41" t="n">
        <v>116.3</v>
      </c>
      <c r="AC74" s="41" t="n">
        <v>113.6</v>
      </c>
      <c r="AD74" s="41" t="n">
        <v>109.2</v>
      </c>
      <c r="AE74" s="41" t="n">
        <v>136.3</v>
      </c>
      <c r="AF74" s="41" t="n">
        <v>116.1</v>
      </c>
      <c r="AG74" s="41" t="n">
        <v>93.13</v>
      </c>
      <c r="AH74" s="41" t="n">
        <v>116.3</v>
      </c>
      <c r="AI74" s="41" t="n">
        <v>114.1</v>
      </c>
      <c r="AJ74" s="41" t="n">
        <v>96.55</v>
      </c>
      <c r="AK74" s="41" t="n">
        <v>106.4</v>
      </c>
      <c r="AL74" s="41" t="n">
        <v>99.5</v>
      </c>
      <c r="AM74" s="41" t="n">
        <v>94.15</v>
      </c>
      <c r="AN74" s="41" t="n">
        <v>106.6</v>
      </c>
      <c r="AO74" s="41" t="n">
        <v>102.6</v>
      </c>
      <c r="AP74" s="41"/>
      <c r="AQ74" s="41"/>
      <c r="AR74" s="41"/>
      <c r="AS74" s="41" t="n">
        <v>96.15</v>
      </c>
      <c r="AT74" s="41" t="n">
        <v>106.1</v>
      </c>
      <c r="AU74" s="41" t="n">
        <v>105.9</v>
      </c>
      <c r="AV74" s="41"/>
      <c r="AW74" s="41"/>
      <c r="AX74" s="41"/>
      <c r="AY74" s="41"/>
      <c r="AZ74" s="41"/>
      <c r="BA74" s="41"/>
      <c r="BB74" s="41"/>
      <c r="BC74" s="41"/>
      <c r="BD74" s="41"/>
      <c r="BE74" s="41"/>
      <c r="BF74" s="41"/>
      <c r="BG74" s="41"/>
      <c r="BH74" s="41"/>
      <c r="BI74" s="41"/>
      <c r="BJ74" s="41"/>
      <c r="BK74" s="41"/>
      <c r="BL74" s="41"/>
      <c r="BM74" s="41"/>
      <c r="BN74" s="41"/>
      <c r="BO74" s="41"/>
      <c r="BP74" s="41"/>
      <c r="BQ74" s="41"/>
    </row>
    <row r="75" customFormat="false" ht="12.75" hidden="false" customHeight="false" outlineLevel="0" collapsed="false">
      <c r="A75" s="40" t="s">
        <v>160</v>
      </c>
      <c r="B75" s="40" t="s">
        <v>131</v>
      </c>
      <c r="C75" s="41" t="n">
        <v>90.98</v>
      </c>
      <c r="D75" s="41" t="n">
        <v>108</v>
      </c>
      <c r="E75" s="41" t="n">
        <v>106.3</v>
      </c>
      <c r="F75" s="41" t="n">
        <v>84.25</v>
      </c>
      <c r="G75" s="41" t="n">
        <v>100.2</v>
      </c>
      <c r="H75" s="41" t="n">
        <v>101.3</v>
      </c>
      <c r="I75" s="41" t="n">
        <v>100.15</v>
      </c>
      <c r="J75" s="41" t="n">
        <v>103.2</v>
      </c>
      <c r="K75" s="41" t="n">
        <v>103.2</v>
      </c>
      <c r="L75" s="41" t="n">
        <v>93.77</v>
      </c>
      <c r="M75" s="41" t="n">
        <v>102.3</v>
      </c>
      <c r="N75" s="41" t="n">
        <v>102.7</v>
      </c>
      <c r="O75" s="41" t="n">
        <v>90.41</v>
      </c>
      <c r="P75" s="41" t="n">
        <v>103</v>
      </c>
      <c r="Q75" s="41" t="n">
        <v>101.9</v>
      </c>
      <c r="R75" s="41" t="n">
        <v>92.45</v>
      </c>
      <c r="S75" s="41" t="n">
        <v>107.5</v>
      </c>
      <c r="T75" s="41" t="n">
        <v>106.5</v>
      </c>
      <c r="U75" s="41" t="n">
        <v>80.04</v>
      </c>
      <c r="V75" s="41" t="n">
        <v>103.9</v>
      </c>
      <c r="W75" s="41" t="n">
        <v>102</v>
      </c>
      <c r="X75" s="41" t="n">
        <v>88.81</v>
      </c>
      <c r="Y75" s="41" t="n">
        <v>96.6</v>
      </c>
      <c r="Z75" s="41" t="n">
        <v>98</v>
      </c>
      <c r="AA75" s="41" t="n">
        <v>101.77</v>
      </c>
      <c r="AB75" s="41" t="n">
        <v>120.2</v>
      </c>
      <c r="AC75" s="41" t="n">
        <v>114.6</v>
      </c>
      <c r="AD75" s="41" t="n">
        <v>101.87</v>
      </c>
      <c r="AE75" s="41" t="n">
        <v>119</v>
      </c>
      <c r="AF75" s="41" t="n">
        <v>118.9</v>
      </c>
      <c r="AG75" s="41" t="n">
        <v>91.22</v>
      </c>
      <c r="AH75" s="41" t="n">
        <v>113</v>
      </c>
      <c r="AI75" s="41" t="n">
        <v>114.5</v>
      </c>
      <c r="AJ75" s="41" t="n">
        <v>84.37</v>
      </c>
      <c r="AK75" s="41" t="n">
        <v>95.8</v>
      </c>
      <c r="AL75" s="41" t="n">
        <v>98.5</v>
      </c>
      <c r="AM75" s="41" t="n">
        <v>86</v>
      </c>
      <c r="AN75" s="41" t="n">
        <v>99.5</v>
      </c>
      <c r="AO75" s="41" t="n">
        <v>102.4</v>
      </c>
      <c r="AP75" s="41"/>
      <c r="AQ75" s="41"/>
      <c r="AR75" s="41"/>
      <c r="AS75" s="41" t="n">
        <v>95.77</v>
      </c>
      <c r="AT75" s="41" t="n">
        <v>106.5</v>
      </c>
      <c r="AU75" s="41" t="n">
        <v>105.9</v>
      </c>
      <c r="AV75" s="41"/>
      <c r="AW75" s="41"/>
      <c r="AX75" s="41"/>
      <c r="AY75" s="41"/>
      <c r="AZ75" s="41"/>
      <c r="BA75" s="41"/>
      <c r="BB75" s="41"/>
      <c r="BC75" s="41"/>
      <c r="BD75" s="41"/>
      <c r="BE75" s="41"/>
      <c r="BF75" s="41"/>
      <c r="BG75" s="41"/>
      <c r="BH75" s="41"/>
      <c r="BI75" s="41"/>
      <c r="BJ75" s="41"/>
      <c r="BK75" s="41"/>
      <c r="BL75" s="41"/>
      <c r="BM75" s="41"/>
      <c r="BN75" s="41"/>
      <c r="BO75" s="41"/>
      <c r="BP75" s="41"/>
      <c r="BQ75" s="41"/>
    </row>
    <row r="76" customFormat="false" ht="12.75" hidden="false" customHeight="false" outlineLevel="0" collapsed="false">
      <c r="A76" s="40" t="s">
        <v>160</v>
      </c>
      <c r="B76" s="40" t="s">
        <v>133</v>
      </c>
      <c r="C76" s="41" t="n">
        <v>102.28</v>
      </c>
      <c r="D76" s="41" t="n">
        <v>107.9</v>
      </c>
      <c r="E76" s="41" t="n">
        <v>107.2</v>
      </c>
      <c r="F76" s="41" t="n">
        <v>100.36</v>
      </c>
      <c r="G76" s="41" t="n">
        <v>101.7</v>
      </c>
      <c r="H76" s="41" t="n">
        <v>101.4</v>
      </c>
      <c r="I76" s="41" t="n">
        <v>111.55</v>
      </c>
      <c r="J76" s="41" t="n">
        <v>105.2</v>
      </c>
      <c r="K76" s="41" t="n">
        <v>103.8</v>
      </c>
      <c r="L76" s="41" t="n">
        <v>106.32</v>
      </c>
      <c r="M76" s="41" t="n">
        <v>100.4</v>
      </c>
      <c r="N76" s="41" t="n">
        <v>100.3</v>
      </c>
      <c r="O76" s="41" t="n">
        <v>106.25</v>
      </c>
      <c r="P76" s="41" t="n">
        <v>101.3</v>
      </c>
      <c r="Q76" s="41" t="n">
        <v>101.8</v>
      </c>
      <c r="R76" s="41" t="n">
        <v>103.55</v>
      </c>
      <c r="S76" s="41" t="n">
        <v>108.2</v>
      </c>
      <c r="T76" s="41" t="n">
        <v>105.4</v>
      </c>
      <c r="U76" s="41" t="n">
        <v>88.59</v>
      </c>
      <c r="V76" s="41" t="n">
        <v>101</v>
      </c>
      <c r="W76" s="41" t="n">
        <v>101.4</v>
      </c>
      <c r="X76" s="41" t="n">
        <v>97.27</v>
      </c>
      <c r="Y76" s="41" t="n">
        <v>91.6</v>
      </c>
      <c r="Z76" s="41" t="n">
        <v>94.9</v>
      </c>
      <c r="AA76" s="41" t="n">
        <v>110.64</v>
      </c>
      <c r="AB76" s="41" t="n">
        <v>111.5</v>
      </c>
      <c r="AC76" s="41" t="n">
        <v>115</v>
      </c>
      <c r="AD76" s="41" t="n">
        <v>124.1</v>
      </c>
      <c r="AE76" s="41" t="n">
        <v>122.9</v>
      </c>
      <c r="AF76" s="41" t="n">
        <v>120.5</v>
      </c>
      <c r="AG76" s="41" t="n">
        <v>119.44</v>
      </c>
      <c r="AH76" s="41" t="n">
        <v>116.5</v>
      </c>
      <c r="AI76" s="41" t="n">
        <v>113.4</v>
      </c>
      <c r="AJ76" s="41" t="n">
        <v>115.9</v>
      </c>
      <c r="AK76" s="41" t="n">
        <v>110.8</v>
      </c>
      <c r="AL76" s="41" t="n">
        <v>97.1</v>
      </c>
      <c r="AM76" s="41" t="n">
        <v>106.02</v>
      </c>
      <c r="AN76" s="41" t="n">
        <v>104.1</v>
      </c>
      <c r="AO76" s="41" t="n">
        <v>102</v>
      </c>
      <c r="AP76" s="41"/>
      <c r="AQ76" s="41"/>
      <c r="AR76" s="41"/>
      <c r="AS76" s="41" t="n">
        <v>110.3</v>
      </c>
      <c r="AT76" s="41" t="n">
        <v>107</v>
      </c>
      <c r="AU76" s="41" t="n">
        <v>105.5</v>
      </c>
      <c r="AV76" s="41"/>
      <c r="AW76" s="41"/>
      <c r="AX76" s="41"/>
      <c r="AY76" s="41"/>
      <c r="AZ76" s="41"/>
      <c r="BA76" s="41"/>
      <c r="BB76" s="41"/>
      <c r="BC76" s="41"/>
      <c r="BD76" s="41"/>
      <c r="BE76" s="41"/>
      <c r="BF76" s="41"/>
      <c r="BG76" s="41"/>
      <c r="BH76" s="41"/>
      <c r="BI76" s="41"/>
      <c r="BJ76" s="41"/>
      <c r="BK76" s="41"/>
      <c r="BL76" s="41"/>
      <c r="BM76" s="41"/>
      <c r="BN76" s="41"/>
      <c r="BO76" s="41"/>
      <c r="BP76" s="41"/>
      <c r="BQ76" s="41"/>
    </row>
    <row r="77" customFormat="false" ht="12.75" hidden="false" customHeight="false" outlineLevel="0" collapsed="false">
      <c r="A77" s="40" t="s">
        <v>160</v>
      </c>
      <c r="B77" s="40" t="s">
        <v>135</v>
      </c>
      <c r="C77" s="41" t="n">
        <v>95.06</v>
      </c>
      <c r="D77" s="41" t="n">
        <v>104.1</v>
      </c>
      <c r="E77" s="41" t="n">
        <v>108</v>
      </c>
      <c r="F77" s="41" t="n">
        <v>105.66</v>
      </c>
      <c r="G77" s="41" t="n">
        <v>102.5</v>
      </c>
      <c r="H77" s="41" t="n">
        <v>101.6</v>
      </c>
      <c r="I77" s="41" t="n">
        <v>96.09</v>
      </c>
      <c r="J77" s="41" t="n">
        <v>103.5</v>
      </c>
      <c r="K77" s="41" t="n">
        <v>104.2</v>
      </c>
      <c r="L77" s="41" t="n">
        <v>95</v>
      </c>
      <c r="M77" s="41" t="n">
        <v>97.9</v>
      </c>
      <c r="N77" s="41" t="n">
        <v>97.2</v>
      </c>
      <c r="O77" s="41" t="n">
        <v>108.68</v>
      </c>
      <c r="P77" s="41" t="n">
        <v>101.2</v>
      </c>
      <c r="Q77" s="41" t="n">
        <v>101.8</v>
      </c>
      <c r="R77" s="41" t="n">
        <v>102.45</v>
      </c>
      <c r="S77" s="41" t="n">
        <v>99.6</v>
      </c>
      <c r="T77" s="41" t="n">
        <v>104.1</v>
      </c>
      <c r="U77" s="41" t="n">
        <v>91.09</v>
      </c>
      <c r="V77" s="41" t="n">
        <v>99.5</v>
      </c>
      <c r="W77" s="41" t="n">
        <v>100.7</v>
      </c>
      <c r="X77" s="41" t="n">
        <v>92.34</v>
      </c>
      <c r="Y77" s="41" t="n">
        <v>84.5</v>
      </c>
      <c r="Z77" s="41" t="n">
        <v>92.5</v>
      </c>
      <c r="AA77" s="41" t="n">
        <v>106.02</v>
      </c>
      <c r="AB77" s="41" t="n">
        <v>114.6</v>
      </c>
      <c r="AC77" s="41" t="n">
        <v>114.8</v>
      </c>
      <c r="AD77" s="41" t="n">
        <v>106.36</v>
      </c>
      <c r="AE77" s="41" t="n">
        <v>107.4</v>
      </c>
      <c r="AF77" s="41" t="n">
        <v>120.6</v>
      </c>
      <c r="AG77" s="41" t="n">
        <v>95.44</v>
      </c>
      <c r="AH77" s="41" t="n">
        <v>97.2</v>
      </c>
      <c r="AI77" s="41" t="n">
        <v>111.2</v>
      </c>
      <c r="AJ77" s="41" t="n">
        <v>83.04</v>
      </c>
      <c r="AK77" s="41" t="n">
        <v>82.9</v>
      </c>
      <c r="AL77" s="41" t="n">
        <v>95.6</v>
      </c>
      <c r="AM77" s="41" t="n">
        <v>97.05</v>
      </c>
      <c r="AN77" s="41" t="n">
        <v>101.3</v>
      </c>
      <c r="AO77" s="41" t="n">
        <v>101.7</v>
      </c>
      <c r="AP77" s="41"/>
      <c r="AQ77" s="41"/>
      <c r="AR77" s="41"/>
      <c r="AS77" s="41" t="n">
        <v>102.04</v>
      </c>
      <c r="AT77" s="41" t="n">
        <v>103.5</v>
      </c>
      <c r="AU77" s="41" t="n">
        <v>104.9</v>
      </c>
      <c r="AV77" s="41"/>
      <c r="AW77" s="41"/>
      <c r="AX77" s="41"/>
      <c r="AY77" s="41"/>
      <c r="AZ77" s="41"/>
      <c r="BA77" s="41"/>
      <c r="BB77" s="41"/>
      <c r="BC77" s="41"/>
      <c r="BD77" s="41"/>
      <c r="BE77" s="41"/>
      <c r="BF77" s="41"/>
      <c r="BG77" s="41"/>
      <c r="BH77" s="41"/>
      <c r="BI77" s="41"/>
      <c r="BJ77" s="41"/>
      <c r="BK77" s="41"/>
      <c r="BL77" s="41"/>
      <c r="BM77" s="41"/>
      <c r="BN77" s="41"/>
      <c r="BO77" s="41"/>
      <c r="BP77" s="41"/>
      <c r="BQ77" s="41"/>
    </row>
    <row r="78" customFormat="false" ht="12.75" hidden="false" customHeight="false" outlineLevel="0" collapsed="false">
      <c r="A78" s="40" t="s">
        <v>160</v>
      </c>
      <c r="B78" s="40" t="s">
        <v>137</v>
      </c>
      <c r="C78" s="41" t="n">
        <v>114.85</v>
      </c>
      <c r="D78" s="41" t="n">
        <v>112.6</v>
      </c>
      <c r="E78" s="41" t="n">
        <v>108.5</v>
      </c>
      <c r="F78" s="41" t="n">
        <v>100.31</v>
      </c>
      <c r="G78" s="41" t="n">
        <v>100.9</v>
      </c>
      <c r="H78" s="41" t="n">
        <v>101.8</v>
      </c>
      <c r="I78" s="41" t="n">
        <v>98.96</v>
      </c>
      <c r="J78" s="41" t="n">
        <v>106.6</v>
      </c>
      <c r="K78" s="41" t="n">
        <v>104.5</v>
      </c>
      <c r="L78" s="41" t="n">
        <v>105.77</v>
      </c>
      <c r="M78" s="41" t="n">
        <v>94.5</v>
      </c>
      <c r="N78" s="41" t="n">
        <v>93.8</v>
      </c>
      <c r="O78" s="41" t="n">
        <v>120.2</v>
      </c>
      <c r="P78" s="41" t="n">
        <v>102.8</v>
      </c>
      <c r="Q78" s="41" t="n">
        <v>101.7</v>
      </c>
      <c r="R78" s="41" t="n">
        <v>107.67</v>
      </c>
      <c r="S78" s="41" t="n">
        <v>103.3</v>
      </c>
      <c r="T78" s="41" t="n">
        <v>102.8</v>
      </c>
      <c r="U78" s="41" t="n">
        <v>119.46</v>
      </c>
      <c r="V78" s="41" t="n">
        <v>100.5</v>
      </c>
      <c r="W78" s="41" t="n">
        <v>100.1</v>
      </c>
      <c r="X78" s="41" t="n">
        <v>104.81</v>
      </c>
      <c r="Y78" s="41" t="n">
        <v>90.4</v>
      </c>
      <c r="Z78" s="41" t="n">
        <v>90.9</v>
      </c>
      <c r="AA78" s="41" t="n">
        <v>124.05</v>
      </c>
      <c r="AB78" s="41" t="n">
        <v>115</v>
      </c>
      <c r="AC78" s="41" t="n">
        <v>114.2</v>
      </c>
      <c r="AD78" s="41" t="n">
        <v>122.86</v>
      </c>
      <c r="AE78" s="41" t="n">
        <v>122</v>
      </c>
      <c r="AF78" s="41" t="n">
        <v>119.2</v>
      </c>
      <c r="AG78" s="41" t="n">
        <v>113.82</v>
      </c>
      <c r="AH78" s="41" t="n">
        <v>108.6</v>
      </c>
      <c r="AI78" s="41" t="n">
        <v>108.3</v>
      </c>
      <c r="AJ78" s="41" t="n">
        <v>101.89</v>
      </c>
      <c r="AK78" s="41" t="n">
        <v>89.5</v>
      </c>
      <c r="AL78" s="41" t="n">
        <v>94</v>
      </c>
      <c r="AM78" s="41" t="n">
        <v>105.11</v>
      </c>
      <c r="AN78" s="41" t="n">
        <v>100.7</v>
      </c>
      <c r="AO78" s="41" t="n">
        <v>101.6</v>
      </c>
      <c r="AP78" s="41"/>
      <c r="AQ78" s="41"/>
      <c r="AR78" s="41"/>
      <c r="AS78" s="41" t="n">
        <v>108.81</v>
      </c>
      <c r="AT78" s="41" t="n">
        <v>104</v>
      </c>
      <c r="AU78" s="41" t="n">
        <v>104</v>
      </c>
      <c r="AV78" s="41"/>
      <c r="AW78" s="41"/>
      <c r="AX78" s="41"/>
      <c r="AY78" s="41"/>
      <c r="AZ78" s="41"/>
      <c r="BA78" s="41"/>
      <c r="BB78" s="41"/>
      <c r="BC78" s="41"/>
      <c r="BD78" s="41"/>
      <c r="BE78" s="41"/>
      <c r="BF78" s="41"/>
      <c r="BG78" s="41"/>
      <c r="BH78" s="41"/>
      <c r="BI78" s="41"/>
      <c r="BJ78" s="41"/>
      <c r="BK78" s="41"/>
      <c r="BL78" s="41"/>
      <c r="BM78" s="41"/>
      <c r="BN78" s="41"/>
      <c r="BO78" s="41"/>
      <c r="BP78" s="41"/>
      <c r="BQ78" s="41"/>
    </row>
    <row r="79" customFormat="false" ht="12.75" hidden="false" customHeight="false" outlineLevel="0" collapsed="false">
      <c r="A79" s="40" t="s">
        <v>160</v>
      </c>
      <c r="B79" s="40" t="s">
        <v>139</v>
      </c>
      <c r="C79" s="41" t="n">
        <v>117.66</v>
      </c>
      <c r="D79" s="41" t="n">
        <v>109.7</v>
      </c>
      <c r="E79" s="41" t="n">
        <v>108.7</v>
      </c>
      <c r="F79" s="41" t="n">
        <v>105.67</v>
      </c>
      <c r="G79" s="41" t="n">
        <v>101.7</v>
      </c>
      <c r="H79" s="41" t="n">
        <v>102.1</v>
      </c>
      <c r="I79" s="41" t="n">
        <v>93.14</v>
      </c>
      <c r="J79" s="41" t="n">
        <v>106.1</v>
      </c>
      <c r="K79" s="41" t="n">
        <v>104.7</v>
      </c>
      <c r="L79" s="41" t="n">
        <v>91.66</v>
      </c>
      <c r="M79" s="41" t="n">
        <v>89.2</v>
      </c>
      <c r="N79" s="41" t="n">
        <v>90.4</v>
      </c>
      <c r="O79" s="41" t="n">
        <v>90.65</v>
      </c>
      <c r="P79" s="41" t="n">
        <v>101.5</v>
      </c>
      <c r="Q79" s="41" t="n">
        <v>101.6</v>
      </c>
      <c r="R79" s="41" t="n">
        <v>101.63</v>
      </c>
      <c r="S79" s="41" t="n">
        <v>101</v>
      </c>
      <c r="T79" s="41" t="n">
        <v>101.3</v>
      </c>
      <c r="U79" s="41" t="n">
        <v>118.9</v>
      </c>
      <c r="V79" s="41" t="n">
        <v>99.6</v>
      </c>
      <c r="W79" s="41" t="n">
        <v>99.6</v>
      </c>
      <c r="X79" s="41" t="n">
        <v>97.71</v>
      </c>
      <c r="Y79" s="41" t="n">
        <v>92.5</v>
      </c>
      <c r="Z79" s="41" t="n">
        <v>89.7</v>
      </c>
      <c r="AA79" s="41" t="n">
        <v>123.55</v>
      </c>
      <c r="AB79" s="41" t="n">
        <v>112.3</v>
      </c>
      <c r="AC79" s="41" t="n">
        <v>113.4</v>
      </c>
      <c r="AD79" s="41" t="n">
        <v>127.65</v>
      </c>
      <c r="AE79" s="41" t="n">
        <v>116.5</v>
      </c>
      <c r="AF79" s="41" t="n">
        <v>117.1</v>
      </c>
      <c r="AG79" s="41" t="n">
        <v>110.59</v>
      </c>
      <c r="AH79" s="41" t="n">
        <v>100.7</v>
      </c>
      <c r="AI79" s="41" t="n">
        <v>105</v>
      </c>
      <c r="AJ79" s="41" t="n">
        <v>101.2</v>
      </c>
      <c r="AK79" s="41" t="n">
        <v>92.8</v>
      </c>
      <c r="AL79" s="41" t="n">
        <v>92.6</v>
      </c>
      <c r="AM79" s="41" t="n">
        <v>99.2</v>
      </c>
      <c r="AN79" s="41" t="n">
        <v>97.6</v>
      </c>
      <c r="AO79" s="41" t="n">
        <v>101.8</v>
      </c>
      <c r="AP79" s="41"/>
      <c r="AQ79" s="41"/>
      <c r="AR79" s="41"/>
      <c r="AS79" s="41" t="n">
        <v>104.12</v>
      </c>
      <c r="AT79" s="41" t="n">
        <v>102.5</v>
      </c>
      <c r="AU79" s="41" t="n">
        <v>102.9</v>
      </c>
      <c r="AV79" s="41"/>
      <c r="AW79" s="41"/>
      <c r="AX79" s="41"/>
      <c r="AY79" s="41"/>
      <c r="AZ79" s="41"/>
      <c r="BA79" s="41"/>
      <c r="BB79" s="41"/>
      <c r="BC79" s="41"/>
      <c r="BD79" s="41"/>
      <c r="BE79" s="41"/>
      <c r="BF79" s="41"/>
      <c r="BG79" s="41"/>
      <c r="BH79" s="41"/>
      <c r="BI79" s="41"/>
      <c r="BJ79" s="41"/>
      <c r="BK79" s="41"/>
      <c r="BL79" s="41"/>
      <c r="BM79" s="41"/>
      <c r="BN79" s="41"/>
      <c r="BO79" s="41"/>
      <c r="BP79" s="41"/>
      <c r="BQ79" s="41"/>
    </row>
    <row r="80" customFormat="false" ht="12.75" hidden="false" customHeight="false" outlineLevel="0" collapsed="false">
      <c r="A80" s="40" t="s">
        <v>160</v>
      </c>
      <c r="B80" s="40" t="s">
        <v>141</v>
      </c>
      <c r="C80" s="41" t="n">
        <v>111.43</v>
      </c>
      <c r="D80" s="41" t="n">
        <v>117.5</v>
      </c>
      <c r="E80" s="41" t="n">
        <v>108.5</v>
      </c>
      <c r="F80" s="41" t="n">
        <v>104.72</v>
      </c>
      <c r="G80" s="41" t="n">
        <v>102.6</v>
      </c>
      <c r="H80" s="41" t="n">
        <v>102.5</v>
      </c>
      <c r="I80" s="41" t="n">
        <v>66.32</v>
      </c>
      <c r="J80" s="41" t="n">
        <v>105.6</v>
      </c>
      <c r="K80" s="41" t="n">
        <v>104.8</v>
      </c>
      <c r="L80" s="41" t="n">
        <v>75.99</v>
      </c>
      <c r="M80" s="41" t="n">
        <v>86.4</v>
      </c>
      <c r="N80" s="41" t="n">
        <v>87.4</v>
      </c>
      <c r="O80" s="41" t="n">
        <v>70.11</v>
      </c>
      <c r="P80" s="41" t="n">
        <v>100.8</v>
      </c>
      <c r="Q80" s="41" t="n">
        <v>101.5</v>
      </c>
      <c r="R80" s="41" t="n">
        <v>92.82</v>
      </c>
      <c r="S80" s="41" t="n">
        <v>100.7</v>
      </c>
      <c r="T80" s="41" t="n">
        <v>99.6</v>
      </c>
      <c r="U80" s="41" t="n">
        <v>99.28</v>
      </c>
      <c r="V80" s="41" t="n">
        <v>99.2</v>
      </c>
      <c r="W80" s="41" t="n">
        <v>99.3</v>
      </c>
      <c r="X80" s="41" t="n">
        <v>73.52</v>
      </c>
      <c r="Y80" s="41" t="n">
        <v>89.8</v>
      </c>
      <c r="Z80" s="41" t="n">
        <v>88.4</v>
      </c>
      <c r="AA80" s="41" t="n">
        <v>95.7</v>
      </c>
      <c r="AB80" s="41" t="n">
        <v>114.3</v>
      </c>
      <c r="AC80" s="41" t="n">
        <v>112.3</v>
      </c>
      <c r="AD80" s="41" t="n">
        <v>93.07</v>
      </c>
      <c r="AE80" s="41" t="n">
        <v>112.5</v>
      </c>
      <c r="AF80" s="41" t="n">
        <v>114.9</v>
      </c>
      <c r="AG80" s="41" t="n">
        <v>86.7</v>
      </c>
      <c r="AH80" s="41" t="n">
        <v>103.1</v>
      </c>
      <c r="AI80" s="41" t="n">
        <v>101.4</v>
      </c>
      <c r="AJ80" s="41" t="n">
        <v>49.96</v>
      </c>
      <c r="AK80" s="41" t="n">
        <v>92.8</v>
      </c>
      <c r="AL80" s="41" t="n">
        <v>91.4</v>
      </c>
      <c r="AM80" s="41" t="n">
        <v>71.88</v>
      </c>
      <c r="AN80" s="41" t="n">
        <v>105.3</v>
      </c>
      <c r="AO80" s="41" t="n">
        <v>102.4</v>
      </c>
      <c r="AP80" s="41"/>
      <c r="AQ80" s="41"/>
      <c r="AR80" s="41"/>
      <c r="AS80" s="41" t="n">
        <v>87.77</v>
      </c>
      <c r="AT80" s="41" t="n">
        <v>102</v>
      </c>
      <c r="AU80" s="41" t="n">
        <v>101.6</v>
      </c>
      <c r="AV80" s="41"/>
      <c r="AW80" s="41"/>
      <c r="AX80" s="41"/>
      <c r="AY80" s="41"/>
      <c r="AZ80" s="41"/>
      <c r="BA80" s="41"/>
      <c r="BB80" s="41"/>
      <c r="BC80" s="41"/>
      <c r="BD80" s="41"/>
      <c r="BE80" s="41"/>
      <c r="BF80" s="41"/>
      <c r="BG80" s="41"/>
      <c r="BH80" s="41"/>
      <c r="BI80" s="41"/>
      <c r="BJ80" s="41"/>
      <c r="BK80" s="41"/>
      <c r="BL80" s="41"/>
      <c r="BM80" s="41"/>
      <c r="BN80" s="41"/>
      <c r="BO80" s="41"/>
      <c r="BP80" s="41"/>
      <c r="BQ80" s="41"/>
    </row>
    <row r="81" customFormat="false" ht="12.75" hidden="false" customHeight="false" outlineLevel="0" collapsed="false">
      <c r="A81" s="40" t="s">
        <v>160</v>
      </c>
      <c r="B81" s="40" t="s">
        <v>143</v>
      </c>
      <c r="C81" s="41" t="n">
        <v>105.03</v>
      </c>
      <c r="D81" s="41" t="n">
        <v>106.4</v>
      </c>
      <c r="E81" s="41" t="n">
        <v>108.2</v>
      </c>
      <c r="F81" s="41" t="n">
        <v>113.6</v>
      </c>
      <c r="G81" s="41" t="n">
        <v>102.9</v>
      </c>
      <c r="H81" s="41" t="n">
        <v>102.9</v>
      </c>
      <c r="I81" s="41" t="n">
        <v>124.36</v>
      </c>
      <c r="J81" s="41" t="n">
        <v>104.3</v>
      </c>
      <c r="K81" s="41" t="n">
        <v>104.7</v>
      </c>
      <c r="L81" s="41" t="n">
        <v>88.16</v>
      </c>
      <c r="M81" s="41" t="n">
        <v>85</v>
      </c>
      <c r="N81" s="41" t="n">
        <v>85.1</v>
      </c>
      <c r="O81" s="41" t="n">
        <v>98.91</v>
      </c>
      <c r="P81" s="41" t="n">
        <v>101.1</v>
      </c>
      <c r="Q81" s="41" t="n">
        <v>101.2</v>
      </c>
      <c r="R81" s="41" t="n">
        <v>103</v>
      </c>
      <c r="S81" s="41" t="n">
        <v>99.2</v>
      </c>
      <c r="T81" s="41" t="n">
        <v>97.8</v>
      </c>
      <c r="U81" s="41" t="n">
        <v>119.29</v>
      </c>
      <c r="V81" s="41" t="n">
        <v>99.4</v>
      </c>
      <c r="W81" s="41" t="n">
        <v>99.1</v>
      </c>
      <c r="X81" s="41" t="n">
        <v>86.43</v>
      </c>
      <c r="Y81" s="41" t="n">
        <v>95.7</v>
      </c>
      <c r="Z81" s="41" t="n">
        <v>86.7</v>
      </c>
      <c r="AA81" s="41" t="n">
        <v>119.3</v>
      </c>
      <c r="AB81" s="41" t="n">
        <v>112.5</v>
      </c>
      <c r="AC81" s="41" t="n">
        <v>111</v>
      </c>
      <c r="AD81" s="41" t="n">
        <v>109.25</v>
      </c>
      <c r="AE81" s="41" t="n">
        <v>113</v>
      </c>
      <c r="AF81" s="41" t="n">
        <v>113.1</v>
      </c>
      <c r="AG81" s="41" t="n">
        <v>98.59</v>
      </c>
      <c r="AH81" s="41" t="n">
        <v>99.4</v>
      </c>
      <c r="AI81" s="41" t="n">
        <v>97.4</v>
      </c>
      <c r="AJ81" s="41" t="n">
        <v>85.05</v>
      </c>
      <c r="AK81" s="41" t="n">
        <v>98.9</v>
      </c>
      <c r="AL81" s="41" t="n">
        <v>90.8</v>
      </c>
      <c r="AM81" s="41" t="n">
        <v>109.15</v>
      </c>
      <c r="AN81" s="41" t="n">
        <v>104</v>
      </c>
      <c r="AO81" s="41" t="n">
        <v>103.3</v>
      </c>
      <c r="AP81" s="41"/>
      <c r="AQ81" s="41"/>
      <c r="AR81" s="41"/>
      <c r="AS81" s="41" t="n">
        <v>102.31</v>
      </c>
      <c r="AT81" s="41" t="n">
        <v>101</v>
      </c>
      <c r="AU81" s="41" t="n">
        <v>100.4</v>
      </c>
      <c r="AV81" s="41"/>
      <c r="AW81" s="41"/>
      <c r="AX81" s="41"/>
      <c r="AY81" s="41"/>
      <c r="AZ81" s="41"/>
      <c r="BA81" s="41"/>
      <c r="BB81" s="41"/>
      <c r="BC81" s="41"/>
      <c r="BD81" s="41"/>
      <c r="BE81" s="41"/>
      <c r="BF81" s="41"/>
      <c r="BG81" s="41"/>
      <c r="BH81" s="41"/>
      <c r="BI81" s="41"/>
      <c r="BJ81" s="41"/>
      <c r="BK81" s="41"/>
      <c r="BL81" s="41"/>
      <c r="BM81" s="41"/>
      <c r="BN81" s="41"/>
      <c r="BO81" s="41"/>
      <c r="BP81" s="41"/>
      <c r="BQ81" s="41"/>
    </row>
    <row r="82" customFormat="false" ht="12.75" hidden="false" customHeight="false" outlineLevel="0" collapsed="false">
      <c r="A82" s="40" t="s">
        <v>160</v>
      </c>
      <c r="B82" s="40" t="s">
        <v>145</v>
      </c>
      <c r="C82" s="41" t="n">
        <v>104.59</v>
      </c>
      <c r="D82" s="41" t="n">
        <v>105.6</v>
      </c>
      <c r="E82" s="41" t="n">
        <v>107.7</v>
      </c>
      <c r="F82" s="41" t="n">
        <v>97.7</v>
      </c>
      <c r="G82" s="41" t="n">
        <v>103.5</v>
      </c>
      <c r="H82" s="41" t="n">
        <v>103.4</v>
      </c>
      <c r="I82" s="41" t="n">
        <v>122.03</v>
      </c>
      <c r="J82" s="41" t="n">
        <v>101.6</v>
      </c>
      <c r="K82" s="41" t="n">
        <v>104.7</v>
      </c>
      <c r="L82" s="41" t="n">
        <v>84.81</v>
      </c>
      <c r="M82" s="41" t="n">
        <v>84.1</v>
      </c>
      <c r="N82" s="41" t="n">
        <v>83.6</v>
      </c>
      <c r="O82" s="41" t="n">
        <v>104.25</v>
      </c>
      <c r="P82" s="41" t="n">
        <v>102</v>
      </c>
      <c r="Q82" s="41" t="n">
        <v>100.9</v>
      </c>
      <c r="R82" s="41" t="n">
        <v>97.11</v>
      </c>
      <c r="S82" s="41" t="n">
        <v>96.5</v>
      </c>
      <c r="T82" s="41" t="n">
        <v>96</v>
      </c>
      <c r="U82" s="41" t="n">
        <v>110.86</v>
      </c>
      <c r="V82" s="41" t="n">
        <v>98.4</v>
      </c>
      <c r="W82" s="41" t="n">
        <v>98.9</v>
      </c>
      <c r="X82" s="41" t="n">
        <v>83.37</v>
      </c>
      <c r="Y82" s="41" t="n">
        <v>82.4</v>
      </c>
      <c r="Z82" s="41" t="n">
        <v>84.7</v>
      </c>
      <c r="AA82" s="41" t="n">
        <v>112.02</v>
      </c>
      <c r="AB82" s="41" t="n">
        <v>107.2</v>
      </c>
      <c r="AC82" s="41" t="n">
        <v>109.6</v>
      </c>
      <c r="AD82" s="41" t="n">
        <v>101.25</v>
      </c>
      <c r="AE82" s="41" t="n">
        <v>102.9</v>
      </c>
      <c r="AF82" s="41" t="n">
        <v>112.2</v>
      </c>
      <c r="AG82" s="41" t="n">
        <v>103.47</v>
      </c>
      <c r="AH82" s="41" t="n">
        <v>94.8</v>
      </c>
      <c r="AI82" s="41" t="n">
        <v>93</v>
      </c>
      <c r="AJ82" s="41" t="n">
        <v>89.99</v>
      </c>
      <c r="AK82" s="41" t="n">
        <v>88.3</v>
      </c>
      <c r="AL82" s="41" t="n">
        <v>90.7</v>
      </c>
      <c r="AM82" s="41" t="n">
        <v>102.94</v>
      </c>
      <c r="AN82" s="41" t="n">
        <v>103.2</v>
      </c>
      <c r="AO82" s="41" t="n">
        <v>104.4</v>
      </c>
      <c r="AP82" s="41"/>
      <c r="AQ82" s="41"/>
      <c r="AR82" s="41"/>
      <c r="AS82" s="41" t="n">
        <v>98.38</v>
      </c>
      <c r="AT82" s="41" t="n">
        <v>99.6</v>
      </c>
      <c r="AU82" s="41" t="n">
        <v>99.2</v>
      </c>
      <c r="AV82" s="41"/>
      <c r="AW82" s="41"/>
      <c r="AX82" s="41"/>
      <c r="AY82" s="41"/>
      <c r="AZ82" s="41"/>
      <c r="BA82" s="41"/>
      <c r="BB82" s="41"/>
      <c r="BC82" s="41"/>
      <c r="BD82" s="41"/>
      <c r="BE82" s="41"/>
      <c r="BF82" s="41"/>
      <c r="BG82" s="41"/>
      <c r="BH82" s="41"/>
      <c r="BI82" s="41"/>
      <c r="BJ82" s="41"/>
      <c r="BK82" s="41"/>
      <c r="BL82" s="41"/>
      <c r="BM82" s="41"/>
      <c r="BN82" s="41"/>
      <c r="BO82" s="41"/>
      <c r="BP82" s="41"/>
      <c r="BQ82" s="41"/>
    </row>
    <row r="83" customFormat="false" ht="12.75" hidden="false" customHeight="false" outlineLevel="0" collapsed="false">
      <c r="A83" s="40" t="s">
        <v>160</v>
      </c>
      <c r="B83" s="40" t="s">
        <v>146</v>
      </c>
      <c r="C83" s="41" t="n">
        <v>119.24</v>
      </c>
      <c r="D83" s="41" t="n">
        <v>107.8</v>
      </c>
      <c r="E83" s="41" t="n">
        <v>107.3</v>
      </c>
      <c r="F83" s="41" t="n">
        <v>113.64</v>
      </c>
      <c r="G83" s="41" t="n">
        <v>103.6</v>
      </c>
      <c r="H83" s="41" t="n">
        <v>103.8</v>
      </c>
      <c r="I83" s="41" t="n">
        <v>132.3</v>
      </c>
      <c r="J83" s="41" t="n">
        <v>101.9</v>
      </c>
      <c r="K83" s="41" t="n">
        <v>104.6</v>
      </c>
      <c r="L83" s="41" t="n">
        <v>91.92</v>
      </c>
      <c r="M83" s="41" t="n">
        <v>81.9</v>
      </c>
      <c r="N83" s="41" t="n">
        <v>82.8</v>
      </c>
      <c r="O83" s="41" t="n">
        <v>112.2</v>
      </c>
      <c r="P83" s="41" t="n">
        <v>96.4</v>
      </c>
      <c r="Q83" s="41" t="n">
        <v>100.6</v>
      </c>
      <c r="R83" s="41" t="n">
        <v>105.33</v>
      </c>
      <c r="S83" s="41" t="n">
        <v>88.5</v>
      </c>
      <c r="T83" s="41" t="n">
        <v>94.5</v>
      </c>
      <c r="U83" s="41" t="n">
        <v>121.36</v>
      </c>
      <c r="V83" s="41" t="n">
        <v>98.5</v>
      </c>
      <c r="W83" s="41" t="n">
        <v>98.7</v>
      </c>
      <c r="X83" s="41" t="n">
        <v>92.36</v>
      </c>
      <c r="Y83" s="41" t="n">
        <v>85</v>
      </c>
      <c r="Z83" s="41" t="n">
        <v>83</v>
      </c>
      <c r="AA83" s="41" t="n">
        <v>125.07</v>
      </c>
      <c r="AB83" s="41" t="n">
        <v>108</v>
      </c>
      <c r="AC83" s="41" t="n">
        <v>108.4</v>
      </c>
      <c r="AD83" s="41" t="n">
        <v>124.25</v>
      </c>
      <c r="AE83" s="41" t="n">
        <v>110.1</v>
      </c>
      <c r="AF83" s="41" t="n">
        <v>111.9</v>
      </c>
      <c r="AG83" s="41" t="n">
        <v>97.52</v>
      </c>
      <c r="AH83" s="41" t="n">
        <v>88.1</v>
      </c>
      <c r="AI83" s="41" t="n">
        <v>88.5</v>
      </c>
      <c r="AJ83" s="41" t="n">
        <v>97.27</v>
      </c>
      <c r="AK83" s="41" t="n">
        <v>82.2</v>
      </c>
      <c r="AL83" s="41" t="n">
        <v>91.2</v>
      </c>
      <c r="AM83" s="41" t="n">
        <v>118.07</v>
      </c>
      <c r="AN83" s="41" t="n">
        <v>100.6</v>
      </c>
      <c r="AO83" s="41" t="n">
        <v>105.4</v>
      </c>
      <c r="AP83" s="41"/>
      <c r="AQ83" s="41"/>
      <c r="AR83" s="41"/>
      <c r="AS83" s="41" t="n">
        <v>107.75</v>
      </c>
      <c r="AT83" s="41" t="n">
        <v>96.8</v>
      </c>
      <c r="AU83" s="41" t="n">
        <v>98</v>
      </c>
      <c r="AV83" s="41"/>
      <c r="AW83" s="41"/>
      <c r="AX83" s="41"/>
      <c r="AY83" s="41"/>
      <c r="AZ83" s="41"/>
      <c r="BA83" s="41"/>
      <c r="BB83" s="41"/>
      <c r="BC83" s="41"/>
      <c r="BD83" s="41"/>
      <c r="BE83" s="41"/>
      <c r="BF83" s="41"/>
      <c r="BG83" s="41"/>
      <c r="BH83" s="41"/>
      <c r="BI83" s="41"/>
      <c r="BJ83" s="41"/>
      <c r="BK83" s="41"/>
      <c r="BL83" s="41"/>
      <c r="BM83" s="41"/>
      <c r="BN83" s="41"/>
      <c r="BO83" s="41"/>
      <c r="BP83" s="41"/>
      <c r="BQ83" s="41"/>
    </row>
    <row r="84" customFormat="false" ht="12.75" hidden="false" customHeight="false" outlineLevel="0" collapsed="false">
      <c r="A84" s="40" t="s">
        <v>160</v>
      </c>
      <c r="B84" s="40" t="s">
        <v>147</v>
      </c>
      <c r="C84" s="41" t="n">
        <v>108.65</v>
      </c>
      <c r="D84" s="41" t="n">
        <v>103.9</v>
      </c>
      <c r="E84" s="41" t="n">
        <v>107</v>
      </c>
      <c r="F84" s="41" t="n">
        <v>110.93</v>
      </c>
      <c r="G84" s="41" t="n">
        <v>104.8</v>
      </c>
      <c r="H84" s="41" t="n">
        <v>104.2</v>
      </c>
      <c r="I84" s="41" t="n">
        <v>118.22</v>
      </c>
      <c r="J84" s="41" t="n">
        <v>106.3</v>
      </c>
      <c r="K84" s="41" t="n">
        <v>104.5</v>
      </c>
      <c r="L84" s="41" t="n">
        <v>87.26</v>
      </c>
      <c r="M84" s="41" t="n">
        <v>83.5</v>
      </c>
      <c r="N84" s="41" t="n">
        <v>82.6</v>
      </c>
      <c r="O84" s="41" t="n">
        <v>118.23</v>
      </c>
      <c r="P84" s="41" t="n">
        <v>103.8</v>
      </c>
      <c r="Q84" s="41" t="n">
        <v>100.2</v>
      </c>
      <c r="R84" s="41" t="n">
        <v>96.73</v>
      </c>
      <c r="S84" s="41" t="n">
        <v>91.9</v>
      </c>
      <c r="T84" s="41" t="n">
        <v>93.6</v>
      </c>
      <c r="U84" s="41" t="n">
        <v>106.02</v>
      </c>
      <c r="V84" s="41" t="n">
        <v>99.8</v>
      </c>
      <c r="W84" s="41" t="n">
        <v>98.6</v>
      </c>
      <c r="X84" s="41" t="n">
        <v>82.99</v>
      </c>
      <c r="Y84" s="41" t="n">
        <v>80.1</v>
      </c>
      <c r="Z84" s="41" t="n">
        <v>82</v>
      </c>
      <c r="AA84" s="41" t="n">
        <v>117.53</v>
      </c>
      <c r="AB84" s="41" t="n">
        <v>107.5</v>
      </c>
      <c r="AC84" s="41" t="n">
        <v>107.7</v>
      </c>
      <c r="AD84" s="41" t="n">
        <v>137.97</v>
      </c>
      <c r="AE84" s="41" t="n">
        <v>131.2</v>
      </c>
      <c r="AF84" s="41" t="n">
        <v>111.9</v>
      </c>
      <c r="AG84" s="41" t="n">
        <v>83.72</v>
      </c>
      <c r="AH84" s="41" t="n">
        <v>78.4</v>
      </c>
      <c r="AI84" s="41" t="n">
        <v>84.3</v>
      </c>
      <c r="AJ84" s="41" t="n">
        <v>107.07</v>
      </c>
      <c r="AK84" s="41" t="n">
        <v>88.2</v>
      </c>
      <c r="AL84" s="41" t="n">
        <v>92.3</v>
      </c>
      <c r="AM84" s="41" t="n">
        <v>123.35</v>
      </c>
      <c r="AN84" s="41" t="n">
        <v>107.8</v>
      </c>
      <c r="AO84" s="41" t="n">
        <v>106</v>
      </c>
      <c r="AP84" s="41"/>
      <c r="AQ84" s="41"/>
      <c r="AR84" s="41"/>
      <c r="AS84" s="41" t="n">
        <v>104.99</v>
      </c>
      <c r="AT84" s="41" t="n">
        <v>97.6</v>
      </c>
      <c r="AU84" s="41" t="n">
        <v>97.2</v>
      </c>
      <c r="AV84" s="41"/>
      <c r="AW84" s="41"/>
      <c r="AX84" s="41"/>
      <c r="AY84" s="41"/>
      <c r="AZ84" s="41"/>
      <c r="BA84" s="41"/>
      <c r="BB84" s="41"/>
      <c r="BC84" s="41"/>
      <c r="BD84" s="41"/>
      <c r="BE84" s="41"/>
      <c r="BF84" s="41"/>
      <c r="BG84" s="41"/>
      <c r="BH84" s="41"/>
      <c r="BI84" s="41"/>
      <c r="BJ84" s="41"/>
      <c r="BK84" s="41"/>
      <c r="BL84" s="41"/>
      <c r="BM84" s="41"/>
      <c r="BN84" s="41"/>
      <c r="BO84" s="41"/>
      <c r="BP84" s="41"/>
      <c r="BQ84" s="41"/>
    </row>
    <row r="85" customFormat="false" ht="12.75" hidden="false" customHeight="false" outlineLevel="0" collapsed="false">
      <c r="A85" s="40" t="s">
        <v>160</v>
      </c>
      <c r="B85" s="40" t="s">
        <v>148</v>
      </c>
      <c r="C85" s="41" t="n">
        <v>116.11</v>
      </c>
      <c r="D85" s="41" t="n">
        <v>109.7</v>
      </c>
      <c r="E85" s="41" t="n">
        <v>106.8</v>
      </c>
      <c r="F85" s="41" t="n">
        <v>106.88</v>
      </c>
      <c r="G85" s="41" t="n">
        <v>104</v>
      </c>
      <c r="H85" s="41" t="n">
        <v>104.5</v>
      </c>
      <c r="I85" s="41" t="n">
        <v>90.63</v>
      </c>
      <c r="J85" s="41" t="n">
        <v>102.8</v>
      </c>
      <c r="K85" s="41" t="n">
        <v>104.4</v>
      </c>
      <c r="L85" s="41" t="n">
        <v>67.54</v>
      </c>
      <c r="M85" s="41" t="n">
        <v>78.1</v>
      </c>
      <c r="N85" s="41" t="n">
        <v>82.7</v>
      </c>
      <c r="O85" s="41" t="n">
        <v>100.12</v>
      </c>
      <c r="P85" s="41" t="n">
        <v>95.9</v>
      </c>
      <c r="Q85" s="41" t="n">
        <v>99.9</v>
      </c>
      <c r="R85" s="41" t="n">
        <v>85.22</v>
      </c>
      <c r="S85" s="41" t="n">
        <v>93.1</v>
      </c>
      <c r="T85" s="41" t="n">
        <v>93.7</v>
      </c>
      <c r="U85" s="41" t="n">
        <v>65.55</v>
      </c>
      <c r="V85" s="41" t="n">
        <v>91.3</v>
      </c>
      <c r="W85" s="41" t="n">
        <v>98.4</v>
      </c>
      <c r="X85" s="41" t="n">
        <v>62.63</v>
      </c>
      <c r="Y85" s="41" t="n">
        <v>73.1</v>
      </c>
      <c r="Z85" s="41" t="n">
        <v>81.7</v>
      </c>
      <c r="AA85" s="41" t="n">
        <v>95.98</v>
      </c>
      <c r="AB85" s="41" t="n">
        <v>97.6</v>
      </c>
      <c r="AC85" s="41" t="n">
        <v>107.6</v>
      </c>
      <c r="AD85" s="41" t="n">
        <v>122.66</v>
      </c>
      <c r="AE85" s="41" t="n">
        <v>96.8</v>
      </c>
      <c r="AF85" s="41" t="n">
        <v>111.5</v>
      </c>
      <c r="AG85" s="41" t="n">
        <v>87.8</v>
      </c>
      <c r="AH85" s="41" t="n">
        <v>79.7</v>
      </c>
      <c r="AI85" s="41" t="n">
        <v>80.8</v>
      </c>
      <c r="AJ85" s="41" t="n">
        <v>102.05</v>
      </c>
      <c r="AK85" s="41" t="n">
        <v>94.7</v>
      </c>
      <c r="AL85" s="41" t="n">
        <v>93.9</v>
      </c>
      <c r="AM85" s="41" t="n">
        <v>123.65</v>
      </c>
      <c r="AN85" s="41" t="n">
        <v>107.2</v>
      </c>
      <c r="AO85" s="41" t="n">
        <v>106.1</v>
      </c>
      <c r="AP85" s="41"/>
      <c r="AQ85" s="41"/>
      <c r="AR85" s="41"/>
      <c r="AS85" s="41" t="n">
        <v>98.53</v>
      </c>
      <c r="AT85" s="41" t="n">
        <v>94.3</v>
      </c>
      <c r="AU85" s="41" t="n">
        <v>96.8</v>
      </c>
      <c r="AV85" s="41"/>
      <c r="AW85" s="41"/>
      <c r="AX85" s="41"/>
      <c r="AY85" s="41"/>
      <c r="AZ85" s="41"/>
      <c r="BA85" s="41"/>
      <c r="BB85" s="41"/>
      <c r="BC85" s="41"/>
      <c r="BD85" s="41"/>
      <c r="BE85" s="41"/>
      <c r="BF85" s="41"/>
      <c r="BG85" s="41"/>
      <c r="BH85" s="41"/>
      <c r="BI85" s="41"/>
      <c r="BJ85" s="41"/>
      <c r="BK85" s="41"/>
      <c r="BL85" s="41"/>
      <c r="BM85" s="41"/>
      <c r="BN85" s="41"/>
      <c r="BO85" s="41"/>
      <c r="BP85" s="41"/>
      <c r="BQ85" s="41"/>
    </row>
    <row r="86" customFormat="false" ht="12.75" hidden="false" customHeight="false" outlineLevel="0" collapsed="false">
      <c r="A86" s="40" t="s">
        <v>162</v>
      </c>
      <c r="B86" s="40" t="s">
        <v>129</v>
      </c>
      <c r="C86" s="41" t="n">
        <v>113.72</v>
      </c>
      <c r="D86" s="41" t="n">
        <v>105.6</v>
      </c>
      <c r="E86" s="41" t="n">
        <v>106.9</v>
      </c>
      <c r="F86" s="41" t="n">
        <v>89.03</v>
      </c>
      <c r="G86" s="41" t="n">
        <v>104.8</v>
      </c>
      <c r="H86" s="41" t="n">
        <v>104.8</v>
      </c>
      <c r="I86" s="41" t="n">
        <v>100.58</v>
      </c>
      <c r="J86" s="41" t="n">
        <v>108.2</v>
      </c>
      <c r="K86" s="41" t="n">
        <v>104.3</v>
      </c>
      <c r="L86" s="41" t="n">
        <v>82.97</v>
      </c>
      <c r="M86" s="41" t="n">
        <v>88.4</v>
      </c>
      <c r="N86" s="41" t="n">
        <v>83.2</v>
      </c>
      <c r="O86" s="41" t="n">
        <v>89.4</v>
      </c>
      <c r="P86" s="41" t="n">
        <v>100</v>
      </c>
      <c r="Q86" s="41" t="n">
        <v>99.6</v>
      </c>
      <c r="R86" s="41" t="n">
        <v>89.5</v>
      </c>
      <c r="S86" s="41" t="n">
        <v>96.1</v>
      </c>
      <c r="T86" s="41" t="n">
        <v>94.6</v>
      </c>
      <c r="U86" s="41" t="n">
        <v>75.8</v>
      </c>
      <c r="V86" s="41" t="n">
        <v>105.3</v>
      </c>
      <c r="W86" s="41" t="n">
        <v>98.3</v>
      </c>
      <c r="X86" s="41" t="n">
        <v>82.63</v>
      </c>
      <c r="Y86" s="41" t="n">
        <v>82.7</v>
      </c>
      <c r="Z86" s="41" t="n">
        <v>81.9</v>
      </c>
      <c r="AA86" s="41" t="n">
        <v>97.28</v>
      </c>
      <c r="AB86" s="41" t="n">
        <v>112</v>
      </c>
      <c r="AC86" s="41" t="n">
        <v>107.9</v>
      </c>
      <c r="AD86" s="41" t="n">
        <v>97.62</v>
      </c>
      <c r="AE86" s="41" t="n">
        <v>121.7</v>
      </c>
      <c r="AF86" s="41" t="n">
        <v>110.5</v>
      </c>
      <c r="AG86" s="41" t="n">
        <v>65.2</v>
      </c>
      <c r="AH86" s="41" t="n">
        <v>78.5</v>
      </c>
      <c r="AI86" s="41" t="n">
        <v>78.3</v>
      </c>
      <c r="AJ86" s="41" t="n">
        <v>98.3</v>
      </c>
      <c r="AK86" s="41" t="n">
        <v>106.5</v>
      </c>
      <c r="AL86" s="41" t="n">
        <v>95.7</v>
      </c>
      <c r="AM86" s="41" t="n">
        <v>92.97</v>
      </c>
      <c r="AN86" s="41" t="n">
        <v>105.3</v>
      </c>
      <c r="AO86" s="41" t="n">
        <v>105.5</v>
      </c>
      <c r="AP86" s="41"/>
      <c r="AQ86" s="41"/>
      <c r="AR86" s="41"/>
      <c r="AS86" s="44" t="n">
        <v>89.5</v>
      </c>
      <c r="AT86" s="44" t="n">
        <v>97.9</v>
      </c>
      <c r="AU86" s="44" t="n">
        <v>96.7</v>
      </c>
      <c r="AV86" s="41"/>
      <c r="AW86" s="41"/>
      <c r="AX86" s="41"/>
      <c r="AY86" s="41"/>
      <c r="AZ86" s="41"/>
      <c r="BA86" s="41"/>
      <c r="BB86" s="41"/>
      <c r="BC86" s="41"/>
      <c r="BD86" s="41"/>
      <c r="BE86" s="41"/>
      <c r="BF86" s="41"/>
      <c r="BG86" s="41"/>
      <c r="BH86" s="41"/>
      <c r="BI86" s="41"/>
      <c r="BJ86" s="41"/>
      <c r="BK86" s="41"/>
      <c r="BL86" s="41"/>
      <c r="BM86" s="41"/>
      <c r="BN86" s="41"/>
      <c r="BO86" s="41"/>
      <c r="BP86" s="41"/>
      <c r="BQ86" s="41"/>
    </row>
    <row r="87" s="41" customFormat="true" ht="12.75" hidden="false" customHeight="false" outlineLevel="0" collapsed="false">
      <c r="A87" s="41" t="s">
        <v>162</v>
      </c>
      <c r="B87" s="41" t="s">
        <v>131</v>
      </c>
      <c r="C87" s="41" t="n">
        <v>90.14</v>
      </c>
      <c r="D87" s="41" t="n">
        <v>106.5</v>
      </c>
      <c r="E87" s="41" t="n">
        <v>107.3</v>
      </c>
      <c r="F87" s="41" t="n">
        <v>88.81</v>
      </c>
      <c r="G87" s="41" t="n">
        <v>105.8</v>
      </c>
      <c r="H87" s="41" t="n">
        <v>105.1</v>
      </c>
      <c r="I87" s="41" t="n">
        <v>100.51</v>
      </c>
      <c r="J87" s="41" t="n">
        <v>104.1</v>
      </c>
      <c r="K87" s="41" t="n">
        <v>104</v>
      </c>
      <c r="L87" s="41" t="n">
        <v>76.54</v>
      </c>
      <c r="M87" s="41" t="n">
        <v>84.1</v>
      </c>
      <c r="N87" s="41" t="n">
        <v>84</v>
      </c>
      <c r="O87" s="41" t="n">
        <v>87.69</v>
      </c>
      <c r="P87" s="41" t="n">
        <v>99.6</v>
      </c>
      <c r="Q87" s="41" t="n">
        <v>99.5</v>
      </c>
      <c r="R87" s="41" t="n">
        <v>85.2</v>
      </c>
      <c r="S87" s="41" t="n">
        <v>96.7</v>
      </c>
      <c r="T87" s="41" t="n">
        <v>96</v>
      </c>
      <c r="U87" s="41" t="n">
        <v>76.3</v>
      </c>
      <c r="V87" s="41" t="n">
        <v>98.8</v>
      </c>
      <c r="W87" s="41" t="n">
        <v>98.2</v>
      </c>
      <c r="X87" s="41" t="n">
        <v>75.94</v>
      </c>
      <c r="Y87" s="41" t="n">
        <v>83.4</v>
      </c>
      <c r="Z87" s="41" t="n">
        <v>82.1</v>
      </c>
      <c r="AA87" s="41" t="n">
        <v>98.17</v>
      </c>
      <c r="AB87" s="41" t="n">
        <v>115.5</v>
      </c>
      <c r="AC87" s="41" t="n">
        <v>108.3</v>
      </c>
      <c r="AD87" s="41" t="n">
        <v>95.04</v>
      </c>
      <c r="AE87" s="41" t="n">
        <v>110.3</v>
      </c>
      <c r="AF87" s="41" t="n">
        <v>109.2</v>
      </c>
      <c r="AG87" s="41" t="n">
        <v>62.9</v>
      </c>
      <c r="AH87" s="41" t="n">
        <v>76.7</v>
      </c>
      <c r="AI87" s="41" t="n">
        <v>76.5</v>
      </c>
      <c r="AJ87" s="41" t="n">
        <v>86.53</v>
      </c>
      <c r="AK87" s="41" t="n">
        <v>98.9</v>
      </c>
      <c r="AL87" s="41" t="n">
        <v>97.8</v>
      </c>
      <c r="AM87" s="41" t="n">
        <v>91.35</v>
      </c>
      <c r="AN87" s="41" t="n">
        <v>105.9</v>
      </c>
      <c r="AO87" s="41" t="n">
        <v>104.3</v>
      </c>
      <c r="AS87" s="44" t="n">
        <v>87.82</v>
      </c>
      <c r="AT87" s="44" t="n">
        <v>97.1</v>
      </c>
      <c r="AU87" s="44" t="n">
        <v>96.9</v>
      </c>
    </row>
    <row r="88" s="41" customFormat="true" ht="12.75" hidden="false" customHeight="false" outlineLevel="0" collapsed="false">
      <c r="A88" s="41" t="s">
        <v>162</v>
      </c>
      <c r="B88" s="41" t="s">
        <v>133</v>
      </c>
      <c r="C88" s="41" t="n">
        <v>98.33</v>
      </c>
      <c r="D88" s="41" t="n">
        <v>105.7</v>
      </c>
      <c r="E88" s="41" t="n">
        <v>108</v>
      </c>
      <c r="F88" s="41" t="n">
        <v>103.71</v>
      </c>
      <c r="G88" s="41" t="n">
        <v>107.1</v>
      </c>
      <c r="H88" s="41" t="n">
        <v>105.3</v>
      </c>
      <c r="I88" s="41" t="n">
        <v>99.87</v>
      </c>
      <c r="J88" s="41" t="n">
        <v>97.8</v>
      </c>
      <c r="K88" s="41" t="n">
        <v>103.6</v>
      </c>
      <c r="L88" s="41" t="n">
        <v>81.93</v>
      </c>
      <c r="M88" s="41" t="n">
        <v>79</v>
      </c>
      <c r="N88" s="41" t="n">
        <v>85.1</v>
      </c>
      <c r="O88" s="41" t="n">
        <v>99.61</v>
      </c>
      <c r="P88" s="41" t="n">
        <v>97.4</v>
      </c>
      <c r="Q88" s="41" t="n">
        <v>99.6</v>
      </c>
      <c r="R88" s="41" t="n">
        <v>95.34</v>
      </c>
      <c r="S88" s="41" t="n">
        <v>97</v>
      </c>
      <c r="T88" s="41" t="n">
        <v>97.5</v>
      </c>
      <c r="U88" s="41" t="n">
        <v>80.8</v>
      </c>
      <c r="V88" s="41" t="n">
        <v>95.2</v>
      </c>
      <c r="W88" s="41" t="n">
        <v>98</v>
      </c>
      <c r="X88" s="41" t="n">
        <v>86.57</v>
      </c>
      <c r="Y88" s="41" t="n">
        <v>81.3</v>
      </c>
      <c r="Z88" s="41" t="n">
        <v>82.3</v>
      </c>
      <c r="AA88" s="41" t="n">
        <v>97.2</v>
      </c>
      <c r="AB88" s="41" t="n">
        <v>101.3</v>
      </c>
      <c r="AC88" s="41" t="n">
        <v>108.4</v>
      </c>
      <c r="AD88" s="41" t="n">
        <v>100.59</v>
      </c>
      <c r="AE88" s="41" t="n">
        <v>103.8</v>
      </c>
      <c r="AF88" s="41" t="n">
        <v>107.8</v>
      </c>
      <c r="AG88" s="41" t="n">
        <v>77.52</v>
      </c>
      <c r="AH88" s="41" t="n">
        <v>76.8</v>
      </c>
      <c r="AI88" s="41" t="n">
        <v>75.2</v>
      </c>
      <c r="AJ88" s="41" t="n">
        <v>102.21</v>
      </c>
      <c r="AK88" s="41" t="n">
        <v>98.4</v>
      </c>
      <c r="AL88" s="41" t="n">
        <v>100</v>
      </c>
      <c r="AM88" s="41" t="n">
        <v>99.11</v>
      </c>
      <c r="AN88" s="41" t="n">
        <v>100.2</v>
      </c>
      <c r="AO88" s="41" t="n">
        <v>102.7</v>
      </c>
      <c r="AS88" s="44" t="n">
        <v>97.31</v>
      </c>
      <c r="AT88" s="44" t="n">
        <v>96.2</v>
      </c>
      <c r="AU88" s="44" t="n">
        <v>97.3</v>
      </c>
    </row>
    <row r="89" s="41" customFormat="true" ht="12.75" hidden="false" customHeight="false" outlineLevel="0" collapsed="false">
      <c r="A89" s="41" t="s">
        <v>162</v>
      </c>
      <c r="B89" s="41" t="s">
        <v>135</v>
      </c>
      <c r="C89" s="41" t="n">
        <v>104.57</v>
      </c>
      <c r="D89" s="41" t="n">
        <v>113.6</v>
      </c>
      <c r="E89" s="41" t="n">
        <v>109</v>
      </c>
      <c r="F89" s="41" t="n">
        <v>108.94</v>
      </c>
      <c r="G89" s="41" t="n">
        <v>103</v>
      </c>
      <c r="H89" s="41" t="n">
        <v>105.4</v>
      </c>
      <c r="I89" s="41" t="n">
        <v>110.69</v>
      </c>
      <c r="J89" s="41" t="n">
        <v>115.4</v>
      </c>
      <c r="K89" s="41" t="n">
        <v>103.2</v>
      </c>
      <c r="L89" s="41" t="n">
        <v>93.75</v>
      </c>
      <c r="M89" s="41" t="n">
        <v>92.4</v>
      </c>
      <c r="N89" s="41" t="n">
        <v>86.4</v>
      </c>
      <c r="O89" s="41" t="n">
        <v>112.99</v>
      </c>
      <c r="P89" s="41" t="n">
        <v>104.1</v>
      </c>
      <c r="Q89" s="41" t="n">
        <v>99.6</v>
      </c>
      <c r="R89" s="41" t="n">
        <v>103.75</v>
      </c>
      <c r="S89" s="41" t="n">
        <v>98.7</v>
      </c>
      <c r="T89" s="41" t="n">
        <v>98.9</v>
      </c>
      <c r="U89" s="41" t="n">
        <v>99.81</v>
      </c>
      <c r="V89" s="41" t="n">
        <v>105.8</v>
      </c>
      <c r="W89" s="41" t="n">
        <v>97.8</v>
      </c>
      <c r="X89" s="41" t="n">
        <v>92.53</v>
      </c>
      <c r="Y89" s="41" t="n">
        <v>85.6</v>
      </c>
      <c r="Z89" s="41" t="n">
        <v>82.6</v>
      </c>
      <c r="AA89" s="41" t="n">
        <v>107.24</v>
      </c>
      <c r="AB89" s="41" t="n">
        <v>110.1</v>
      </c>
      <c r="AC89" s="41" t="n">
        <v>108.1</v>
      </c>
      <c r="AD89" s="41" t="n">
        <v>110.81</v>
      </c>
      <c r="AE89" s="41" t="n">
        <v>107.2</v>
      </c>
      <c r="AF89" s="41" t="n">
        <v>106.5</v>
      </c>
      <c r="AG89" s="41" t="n">
        <v>73.73</v>
      </c>
      <c r="AH89" s="41" t="n">
        <v>74.4</v>
      </c>
      <c r="AI89" s="41" t="n">
        <v>73.8</v>
      </c>
      <c r="AJ89" s="41" t="n">
        <v>104.42</v>
      </c>
      <c r="AK89" s="41" t="n">
        <v>101.9</v>
      </c>
      <c r="AL89" s="41" t="n">
        <v>102.2</v>
      </c>
      <c r="AM89" s="41" t="n">
        <v>103.16</v>
      </c>
      <c r="AN89" s="41" t="n">
        <v>102.7</v>
      </c>
      <c r="AO89" s="41" t="n">
        <v>101</v>
      </c>
      <c r="AS89" s="44" t="n">
        <v>101.86</v>
      </c>
      <c r="AT89" s="44" t="n">
        <v>99.8</v>
      </c>
      <c r="AU89" s="44" t="n">
        <v>97.7</v>
      </c>
      <c r="AZ89" s="44"/>
    </row>
    <row r="90" s="41" customFormat="true" ht="12.75" hidden="false" customHeight="false" outlineLevel="0" collapsed="false">
      <c r="A90" s="41" t="s">
        <v>162</v>
      </c>
      <c r="B90" s="41" t="s">
        <v>137</v>
      </c>
      <c r="C90" s="41" t="n">
        <v>108</v>
      </c>
      <c r="D90" s="41" t="n">
        <v>108</v>
      </c>
      <c r="E90" s="41" t="n">
        <v>110.2</v>
      </c>
      <c r="F90" s="41" t="n">
        <v>106.01</v>
      </c>
      <c r="G90" s="41" t="n">
        <v>105.7</v>
      </c>
      <c r="H90" s="41" t="n">
        <v>105.5</v>
      </c>
      <c r="I90" s="41" t="n">
        <v>94.87</v>
      </c>
      <c r="J90" s="41" t="n">
        <v>100.9</v>
      </c>
      <c r="K90" s="41" t="n">
        <v>102.6</v>
      </c>
      <c r="L90" s="41" t="n">
        <v>98.37</v>
      </c>
      <c r="M90" s="41" t="n">
        <v>87.7</v>
      </c>
      <c r="N90" s="41" t="n">
        <v>87.8</v>
      </c>
      <c r="O90" s="41" t="n">
        <v>115.89</v>
      </c>
      <c r="P90" s="41" t="n">
        <v>99.5</v>
      </c>
      <c r="Q90" s="41" t="n">
        <v>99.6</v>
      </c>
      <c r="R90" s="41" t="n">
        <v>107.22</v>
      </c>
      <c r="S90" s="41" t="n">
        <v>101.2</v>
      </c>
      <c r="T90" s="41" t="n">
        <v>100.1</v>
      </c>
      <c r="U90" s="41" t="n">
        <v>115.72</v>
      </c>
      <c r="V90" s="41" t="n">
        <v>98.3</v>
      </c>
      <c r="W90" s="41" t="n">
        <v>97.7</v>
      </c>
      <c r="X90" s="41" t="n">
        <v>90.46</v>
      </c>
      <c r="Y90" s="41" t="n">
        <v>79</v>
      </c>
      <c r="Z90" s="41" t="n">
        <v>83.2</v>
      </c>
      <c r="AA90" s="41" t="n">
        <v>113.79</v>
      </c>
      <c r="AB90" s="41" t="n">
        <v>106.6</v>
      </c>
      <c r="AC90" s="41" t="n">
        <v>107.7</v>
      </c>
      <c r="AD90" s="41" t="n">
        <v>105.53</v>
      </c>
      <c r="AE90" s="41" t="n">
        <v>104.7</v>
      </c>
      <c r="AF90" s="41" t="n">
        <v>105.3</v>
      </c>
      <c r="AG90" s="41" t="n">
        <v>71.49</v>
      </c>
      <c r="AH90" s="41" t="n">
        <v>67.7</v>
      </c>
      <c r="AI90" s="41" t="n">
        <v>72.2</v>
      </c>
      <c r="AJ90" s="41" t="n">
        <v>129.55</v>
      </c>
      <c r="AK90" s="41" t="n">
        <v>113</v>
      </c>
      <c r="AL90" s="41" t="n">
        <v>104.3</v>
      </c>
      <c r="AM90" s="41" t="n">
        <v>101.48</v>
      </c>
      <c r="AN90" s="41" t="n">
        <v>97.2</v>
      </c>
      <c r="AO90" s="41" t="n">
        <v>99.7</v>
      </c>
      <c r="AS90" s="44" t="n">
        <v>101.83</v>
      </c>
      <c r="AT90" s="44" t="n">
        <v>97.5</v>
      </c>
      <c r="AU90" s="44" t="n">
        <v>98.2</v>
      </c>
    </row>
    <row r="91" s="41" customFormat="true" ht="12.75" hidden="false" customHeight="false" outlineLevel="0" collapsed="false">
      <c r="A91" s="41" t="s">
        <v>162</v>
      </c>
      <c r="B91" s="41" t="s">
        <v>139</v>
      </c>
      <c r="C91" s="41" t="n">
        <v>135.52</v>
      </c>
      <c r="D91" s="41" t="n">
        <v>127.8</v>
      </c>
      <c r="E91" s="41" t="n">
        <v>111.5</v>
      </c>
      <c r="F91" s="41" t="n">
        <v>104.48</v>
      </c>
      <c r="G91" s="41" t="n">
        <v>104.9</v>
      </c>
      <c r="H91" s="41" t="n">
        <v>105.5</v>
      </c>
      <c r="I91" s="41" t="n">
        <v>86.54</v>
      </c>
      <c r="J91" s="41" t="n">
        <v>102.5</v>
      </c>
      <c r="K91" s="41" t="n">
        <v>102.1</v>
      </c>
      <c r="L91" s="41" t="n">
        <v>83.23</v>
      </c>
      <c r="M91" s="41" t="n">
        <v>84.2</v>
      </c>
      <c r="N91" s="41" t="n">
        <v>89.3</v>
      </c>
      <c r="O91" s="41" t="n">
        <v>89.02</v>
      </c>
      <c r="P91" s="41" t="n">
        <v>100.3</v>
      </c>
      <c r="Q91" s="41" t="n">
        <v>99.5</v>
      </c>
      <c r="R91" s="41" t="n">
        <v>90.26</v>
      </c>
      <c r="S91" s="41" t="n">
        <v>95.8</v>
      </c>
      <c r="T91" s="41" t="n">
        <v>100.9</v>
      </c>
      <c r="U91" s="41" t="n">
        <v>109.23</v>
      </c>
      <c r="V91" s="41" t="n">
        <v>93.8</v>
      </c>
      <c r="W91" s="41" t="n">
        <v>97.7</v>
      </c>
      <c r="X91" s="41" t="n">
        <v>78.56</v>
      </c>
      <c r="Y91" s="41" t="n">
        <v>75</v>
      </c>
      <c r="Z91" s="41" t="n">
        <v>83.9</v>
      </c>
      <c r="AA91" s="41" t="n">
        <v>115.09</v>
      </c>
      <c r="AB91" s="41" t="n">
        <v>108.1</v>
      </c>
      <c r="AC91" s="41" t="n">
        <v>107.2</v>
      </c>
      <c r="AD91" s="41" t="n">
        <v>112.94</v>
      </c>
      <c r="AE91" s="41" t="n">
        <v>106.4</v>
      </c>
      <c r="AF91" s="41" t="n">
        <v>104.5</v>
      </c>
      <c r="AG91" s="41" t="n">
        <v>75.08</v>
      </c>
      <c r="AH91" s="41" t="n">
        <v>71</v>
      </c>
      <c r="AI91" s="41" t="n">
        <v>70.4</v>
      </c>
      <c r="AJ91" s="41" t="n">
        <v>115.64</v>
      </c>
      <c r="AK91" s="41" t="n">
        <v>105.3</v>
      </c>
      <c r="AL91" s="41" t="n">
        <v>106.2</v>
      </c>
      <c r="AM91" s="41" t="n">
        <v>96.71</v>
      </c>
      <c r="AN91" s="41" t="n">
        <v>99.4</v>
      </c>
      <c r="AO91" s="41" t="n">
        <v>98.8</v>
      </c>
      <c r="AS91" s="44" t="n">
        <v>94.72</v>
      </c>
      <c r="AT91" s="44" t="n">
        <v>97.3</v>
      </c>
      <c r="AU91" s="44" t="n">
        <v>98.6</v>
      </c>
    </row>
    <row r="92" s="41" customFormat="true" ht="12.75" hidden="false" customHeight="false" outlineLevel="0" collapsed="false">
      <c r="A92" s="41" t="s">
        <v>162</v>
      </c>
      <c r="B92" s="41" t="s">
        <v>141</v>
      </c>
      <c r="C92" s="41" t="n">
        <v>102.81</v>
      </c>
      <c r="D92" s="41" t="n">
        <v>109.4</v>
      </c>
      <c r="E92" s="41" t="n">
        <v>112.8</v>
      </c>
      <c r="F92" s="41" t="n">
        <v>109.86</v>
      </c>
      <c r="G92" s="41" t="n">
        <v>104.5</v>
      </c>
      <c r="H92" s="41" t="n">
        <v>105.6</v>
      </c>
      <c r="I92" s="41" t="n">
        <v>67.7</v>
      </c>
      <c r="J92" s="41" t="n">
        <v>102.1</v>
      </c>
      <c r="K92" s="41" t="n">
        <v>101.5</v>
      </c>
      <c r="L92" s="41" t="n">
        <v>84.05</v>
      </c>
      <c r="M92" s="41" t="n">
        <v>90.8</v>
      </c>
      <c r="N92" s="41" t="n">
        <v>90.4</v>
      </c>
      <c r="O92" s="41" t="n">
        <v>71.63</v>
      </c>
      <c r="P92" s="41" t="n">
        <v>99.2</v>
      </c>
      <c r="Q92" s="41" t="n">
        <v>99.5</v>
      </c>
      <c r="R92" s="41" t="n">
        <v>111.85</v>
      </c>
      <c r="S92" s="41" t="n">
        <v>114.5</v>
      </c>
      <c r="T92" s="41" t="n">
        <v>101.6</v>
      </c>
      <c r="U92" s="41" t="n">
        <v>98.93</v>
      </c>
      <c r="V92" s="41" t="n">
        <v>95.4</v>
      </c>
      <c r="W92" s="41" t="n">
        <v>97.7</v>
      </c>
      <c r="X92" s="41" t="n">
        <v>71.89</v>
      </c>
      <c r="Y92" s="41" t="n">
        <v>85</v>
      </c>
      <c r="Z92" s="41" t="n">
        <v>84.7</v>
      </c>
      <c r="AA92" s="41" t="n">
        <v>86.16</v>
      </c>
      <c r="AB92" s="41" t="n">
        <v>100</v>
      </c>
      <c r="AC92" s="41" t="n">
        <v>106.9</v>
      </c>
      <c r="AD92" s="41" t="n">
        <v>89.08</v>
      </c>
      <c r="AE92" s="41" t="n">
        <v>104.6</v>
      </c>
      <c r="AF92" s="41" t="n">
        <v>104.2</v>
      </c>
      <c r="AG92" s="41" t="n">
        <v>65.56</v>
      </c>
      <c r="AH92" s="41" t="n">
        <v>74.3</v>
      </c>
      <c r="AI92" s="41" t="n">
        <v>68.9</v>
      </c>
      <c r="AJ92" s="41" t="n">
        <v>59.96</v>
      </c>
      <c r="AK92" s="41" t="n">
        <v>108.3</v>
      </c>
      <c r="AL92" s="41" t="n">
        <v>108</v>
      </c>
      <c r="AM92" s="41" t="n">
        <v>71.44</v>
      </c>
      <c r="AN92" s="41" t="n">
        <v>98.2</v>
      </c>
      <c r="AO92" s="41" t="n">
        <v>98.1</v>
      </c>
      <c r="AS92" s="44" t="n">
        <v>89.98</v>
      </c>
      <c r="AT92" s="44" t="n">
        <v>100.8</v>
      </c>
      <c r="AU92" s="44" t="n">
        <v>99</v>
      </c>
    </row>
    <row r="93" s="41" customFormat="true" ht="12.75" hidden="false" customHeight="false" outlineLevel="0" collapsed="false">
      <c r="A93" s="41" t="s">
        <v>162</v>
      </c>
      <c r="B93" s="41" t="s">
        <v>143</v>
      </c>
      <c r="C93" s="41" t="n">
        <v>109.73</v>
      </c>
      <c r="D93" s="41" t="n">
        <v>112.8</v>
      </c>
      <c r="E93" s="41" t="n">
        <v>114.2</v>
      </c>
      <c r="F93" s="41" t="n">
        <v>113.99</v>
      </c>
      <c r="G93" s="41" t="n">
        <v>107.4</v>
      </c>
      <c r="H93" s="41" t="n">
        <v>105.6</v>
      </c>
      <c r="I93" s="41" t="n">
        <v>112.41</v>
      </c>
      <c r="J93" s="41" t="n">
        <v>98.6</v>
      </c>
      <c r="K93" s="41" t="n">
        <v>100.9</v>
      </c>
      <c r="L93" s="41" t="n">
        <v>91.3</v>
      </c>
      <c r="M93" s="41" t="n">
        <v>91.5</v>
      </c>
      <c r="N93" s="41" t="n">
        <v>91</v>
      </c>
      <c r="O93" s="41" t="n">
        <v>95.07</v>
      </c>
      <c r="P93" s="41" t="n">
        <v>99.5</v>
      </c>
      <c r="Q93" s="41" t="n">
        <v>99.4</v>
      </c>
      <c r="R93" s="41" t="n">
        <v>113.26</v>
      </c>
      <c r="S93" s="41" t="n">
        <v>114.3</v>
      </c>
      <c r="T93" s="41" t="n">
        <v>102.4</v>
      </c>
      <c r="U93" s="41" t="n">
        <v>114.1</v>
      </c>
      <c r="V93" s="41" t="n">
        <v>98.7</v>
      </c>
      <c r="W93" s="41" t="n">
        <v>97.9</v>
      </c>
      <c r="X93" s="41" t="n">
        <v>78.37</v>
      </c>
      <c r="Y93" s="41" t="n">
        <v>87</v>
      </c>
      <c r="Z93" s="41" t="n">
        <v>85.3</v>
      </c>
      <c r="AA93" s="41" t="n">
        <v>109.78</v>
      </c>
      <c r="AB93" s="41" t="n">
        <v>106.3</v>
      </c>
      <c r="AC93" s="41" t="n">
        <v>106.5</v>
      </c>
      <c r="AD93" s="41" t="n">
        <v>97.51</v>
      </c>
      <c r="AE93" s="41" t="n">
        <v>102.9</v>
      </c>
      <c r="AF93" s="41" t="n">
        <v>104.3</v>
      </c>
      <c r="AG93" s="41" t="n">
        <v>62.78</v>
      </c>
      <c r="AH93" s="41" t="n">
        <v>66.4</v>
      </c>
      <c r="AI93" s="41" t="n">
        <v>67.8</v>
      </c>
      <c r="AJ93" s="41" t="n">
        <v>84.8</v>
      </c>
      <c r="AK93" s="41" t="n">
        <v>103.6</v>
      </c>
      <c r="AL93" s="41" t="n">
        <v>109.4</v>
      </c>
      <c r="AM93" s="41" t="n">
        <v>100.47</v>
      </c>
      <c r="AN93" s="41" t="n">
        <v>98.9</v>
      </c>
      <c r="AO93" s="41" t="n">
        <v>97.5</v>
      </c>
      <c r="AS93" s="44" t="n">
        <v>98.55</v>
      </c>
      <c r="AT93" s="44" t="n">
        <v>100.1</v>
      </c>
      <c r="AU93" s="44" t="n">
        <v>99.6</v>
      </c>
    </row>
    <row r="94" s="41" customFormat="true" ht="12.75" hidden="false" customHeight="false" outlineLevel="0" collapsed="false">
      <c r="A94" s="41" t="s">
        <v>162</v>
      </c>
      <c r="B94" s="41" t="s">
        <v>145</v>
      </c>
      <c r="C94" s="41" t="n">
        <v>124.65</v>
      </c>
      <c r="D94" s="41" t="n">
        <v>119.8</v>
      </c>
      <c r="E94" s="41" t="n">
        <v>115.4</v>
      </c>
      <c r="F94" s="41" t="n">
        <v>102.56</v>
      </c>
      <c r="G94" s="41" t="n">
        <v>105.2</v>
      </c>
      <c r="H94" s="41" t="n">
        <v>105.6</v>
      </c>
      <c r="I94" s="41" t="n">
        <v>121.55</v>
      </c>
      <c r="J94" s="41" t="n">
        <v>98.8</v>
      </c>
      <c r="K94" s="41" t="n">
        <v>100.4</v>
      </c>
      <c r="L94" s="41" t="n">
        <v>95.24</v>
      </c>
      <c r="M94" s="41" t="n">
        <v>91.4</v>
      </c>
      <c r="N94" s="41" t="n">
        <v>91</v>
      </c>
      <c r="O94" s="41" t="n">
        <v>102.92</v>
      </c>
      <c r="P94" s="41" t="n">
        <v>98.4</v>
      </c>
      <c r="Q94" s="41" t="n">
        <v>99.5</v>
      </c>
      <c r="R94" s="41" t="n">
        <v>80.56</v>
      </c>
      <c r="S94" s="41" t="n">
        <v>77.2</v>
      </c>
      <c r="T94" s="41" t="n">
        <v>103.4</v>
      </c>
      <c r="U94" s="41" t="n">
        <v>115.04</v>
      </c>
      <c r="V94" s="41" t="n">
        <v>98.9</v>
      </c>
      <c r="W94" s="41" t="n">
        <v>97.8</v>
      </c>
      <c r="X94" s="41" t="n">
        <v>88.3</v>
      </c>
      <c r="Y94" s="41" t="n">
        <v>86.5</v>
      </c>
      <c r="Z94" s="41" t="n">
        <v>85.3</v>
      </c>
      <c r="AA94" s="41" t="n">
        <v>112.99</v>
      </c>
      <c r="AB94" s="41" t="n">
        <v>105.9</v>
      </c>
      <c r="AC94" s="41" t="n">
        <v>106.1</v>
      </c>
      <c r="AD94" s="41" t="n">
        <v>104.69</v>
      </c>
      <c r="AE94" s="41" t="n">
        <v>102.9</v>
      </c>
      <c r="AF94" s="41" t="n">
        <v>104.6</v>
      </c>
      <c r="AG94" s="41" t="n">
        <v>73.26</v>
      </c>
      <c r="AH94" s="41" t="n">
        <v>65.9</v>
      </c>
      <c r="AI94" s="41" t="n">
        <v>67.5</v>
      </c>
      <c r="AJ94" s="41" t="n">
        <v>118.37</v>
      </c>
      <c r="AK94" s="41" t="n">
        <v>113.2</v>
      </c>
      <c r="AL94" s="41" t="n">
        <v>110.8</v>
      </c>
      <c r="AM94" s="41" t="n">
        <v>96.53</v>
      </c>
      <c r="AN94" s="41" t="n">
        <v>95.6</v>
      </c>
      <c r="AO94" s="41" t="n">
        <v>96.6</v>
      </c>
      <c r="AS94" s="44" t="n">
        <v>99.18</v>
      </c>
      <c r="AT94" s="44" t="n">
        <v>98.6</v>
      </c>
      <c r="AU94" s="44" t="n">
        <v>100.4</v>
      </c>
    </row>
    <row r="95" s="41" customFormat="true" ht="12.75" hidden="false" customHeight="false" outlineLevel="0" collapsed="false">
      <c r="A95" s="41" t="s">
        <v>162</v>
      </c>
      <c r="B95" s="41" t="s">
        <v>146</v>
      </c>
      <c r="C95" s="41" t="n">
        <v>134.73</v>
      </c>
      <c r="D95" s="41" t="n">
        <v>118</v>
      </c>
      <c r="E95" s="41" t="n">
        <v>116.3</v>
      </c>
      <c r="F95" s="41" t="n">
        <v>116.56</v>
      </c>
      <c r="G95" s="41" t="n">
        <v>105.9</v>
      </c>
      <c r="H95" s="41" t="n">
        <v>105.6</v>
      </c>
      <c r="I95" s="41" t="n">
        <v>132.02</v>
      </c>
      <c r="J95" s="41" t="n">
        <v>101.9</v>
      </c>
      <c r="K95" s="41" t="n">
        <v>100.1</v>
      </c>
      <c r="L95" s="41" t="n">
        <v>102</v>
      </c>
      <c r="M95" s="41" t="n">
        <v>92.1</v>
      </c>
      <c r="N95" s="41" t="n">
        <v>90.6</v>
      </c>
      <c r="O95" s="41" t="n">
        <v>115.93</v>
      </c>
      <c r="P95" s="41" t="n">
        <v>100.4</v>
      </c>
      <c r="Q95" s="41" t="n">
        <v>99.8</v>
      </c>
      <c r="R95" s="41" t="n">
        <v>116.06</v>
      </c>
      <c r="S95" s="41" t="n">
        <v>102.6</v>
      </c>
      <c r="T95" s="41" t="n">
        <v>105</v>
      </c>
      <c r="U95" s="41" t="n">
        <v>119.39</v>
      </c>
      <c r="V95" s="41" t="n">
        <v>97</v>
      </c>
      <c r="W95" s="41" t="n">
        <v>97.5</v>
      </c>
      <c r="X95" s="41" t="n">
        <v>92.52</v>
      </c>
      <c r="Y95" s="41" t="n">
        <v>85.1</v>
      </c>
      <c r="Z95" s="41" t="n">
        <v>84.7</v>
      </c>
      <c r="AA95" s="41" t="n">
        <v>124.56</v>
      </c>
      <c r="AB95" s="41" t="n">
        <v>107.5</v>
      </c>
      <c r="AC95" s="41" t="n">
        <v>105.5</v>
      </c>
      <c r="AD95" s="41" t="n">
        <v>115.77</v>
      </c>
      <c r="AE95" s="41" t="n">
        <v>104.5</v>
      </c>
      <c r="AF95" s="41" t="n">
        <v>104.9</v>
      </c>
      <c r="AG95" s="41" t="n">
        <v>73.5</v>
      </c>
      <c r="AH95" s="41" t="n">
        <v>67.2</v>
      </c>
      <c r="AI95" s="41" t="n">
        <v>67.8</v>
      </c>
      <c r="AJ95" s="41" t="n">
        <v>138.83</v>
      </c>
      <c r="AK95" s="41" t="n">
        <v>117.7</v>
      </c>
      <c r="AL95" s="41" t="n">
        <v>112.1</v>
      </c>
      <c r="AM95" s="41" t="n">
        <v>111.48</v>
      </c>
      <c r="AN95" s="41" t="n">
        <v>95.5</v>
      </c>
      <c r="AO95" s="41" t="n">
        <v>95.6</v>
      </c>
      <c r="AS95" s="44" t="n">
        <v>111.85</v>
      </c>
      <c r="AT95" s="44" t="n">
        <v>101.3</v>
      </c>
      <c r="AU95" s="44" t="n">
        <v>101.5</v>
      </c>
    </row>
    <row r="96" s="41" customFormat="true" ht="12.75" hidden="false" customHeight="false" outlineLevel="0" collapsed="false">
      <c r="A96" s="41" t="s">
        <v>162</v>
      </c>
      <c r="B96" s="41" t="s">
        <v>147</v>
      </c>
      <c r="C96" s="41" t="n">
        <v>117.57</v>
      </c>
      <c r="D96" s="41" t="n">
        <v>120.8</v>
      </c>
      <c r="E96" s="41" t="n">
        <v>117.1</v>
      </c>
      <c r="F96" s="41" t="n">
        <v>107.66</v>
      </c>
      <c r="G96" s="41" t="n">
        <v>105.3</v>
      </c>
      <c r="H96" s="41" t="n">
        <v>105.6</v>
      </c>
      <c r="I96" s="41" t="n">
        <v>110.74</v>
      </c>
      <c r="J96" s="41" t="n">
        <v>101.1</v>
      </c>
      <c r="K96" s="41" t="n">
        <v>99.8</v>
      </c>
      <c r="L96" s="41" t="n">
        <v>91.83</v>
      </c>
      <c r="M96" s="41" t="n">
        <v>89.1</v>
      </c>
      <c r="N96" s="41" t="n">
        <v>90</v>
      </c>
      <c r="O96" s="41" t="n">
        <v>112.81</v>
      </c>
      <c r="P96" s="41" t="n">
        <v>100.6</v>
      </c>
      <c r="Q96" s="41" t="n">
        <v>100.2</v>
      </c>
      <c r="R96" s="41" t="n">
        <v>109.58</v>
      </c>
      <c r="S96" s="41" t="n">
        <v>104.5</v>
      </c>
      <c r="T96" s="41" t="n">
        <v>107</v>
      </c>
      <c r="U96" s="41" t="n">
        <v>102.7</v>
      </c>
      <c r="V96" s="41" t="n">
        <v>98.4</v>
      </c>
      <c r="W96" s="41" t="n">
        <v>97.2</v>
      </c>
      <c r="X96" s="41" t="n">
        <v>85.11</v>
      </c>
      <c r="Y96" s="41" t="n">
        <v>82.3</v>
      </c>
      <c r="Z96" s="41" t="n">
        <v>83.7</v>
      </c>
      <c r="AA96" s="41" t="n">
        <v>111.89</v>
      </c>
      <c r="AB96" s="41" t="n">
        <v>104.9</v>
      </c>
      <c r="AC96" s="41" t="n">
        <v>104.9</v>
      </c>
      <c r="AD96" s="41" t="n">
        <v>115.91</v>
      </c>
      <c r="AE96" s="41" t="n">
        <v>111.3</v>
      </c>
      <c r="AF96" s="41" t="n">
        <v>105.3</v>
      </c>
      <c r="AG96" s="41" t="n">
        <v>70.54</v>
      </c>
      <c r="AH96" s="41" t="n">
        <v>68.4</v>
      </c>
      <c r="AI96" s="41" t="n">
        <v>68.3</v>
      </c>
      <c r="AJ96" s="41" t="n">
        <v>133.22</v>
      </c>
      <c r="AK96" s="41" t="n">
        <v>113.5</v>
      </c>
      <c r="AL96" s="41" t="n">
        <v>113.4</v>
      </c>
      <c r="AM96" s="41" t="n">
        <v>110.49</v>
      </c>
      <c r="AN96" s="41" t="n">
        <v>97.6</v>
      </c>
      <c r="AO96" s="41" t="n">
        <v>94.6</v>
      </c>
      <c r="AS96" s="44" t="n">
        <v>108.07</v>
      </c>
      <c r="AT96" s="44" t="n">
        <v>102.1</v>
      </c>
      <c r="AU96" s="44" t="n">
        <v>102.7</v>
      </c>
    </row>
    <row r="97" s="41" customFormat="true" ht="12.75" hidden="false" customHeight="false" outlineLevel="0" collapsed="false">
      <c r="A97" s="41" t="s">
        <v>162</v>
      </c>
      <c r="B97" s="41" t="s">
        <v>148</v>
      </c>
      <c r="C97" s="41" t="n">
        <v>124.27</v>
      </c>
      <c r="D97" s="41" t="n">
        <v>112.6</v>
      </c>
      <c r="E97" s="41" t="n">
        <v>117.6</v>
      </c>
      <c r="F97" s="41" t="n">
        <v>112.3</v>
      </c>
      <c r="G97" s="41" t="n">
        <v>105.5</v>
      </c>
      <c r="H97" s="41" t="n">
        <v>105.5</v>
      </c>
      <c r="I97" s="41" t="n">
        <v>90.06</v>
      </c>
      <c r="J97" s="41" t="n">
        <v>99.7</v>
      </c>
      <c r="K97" s="41" t="n">
        <v>99.7</v>
      </c>
      <c r="L97" s="41" t="n">
        <v>77.5</v>
      </c>
      <c r="M97" s="41" t="n">
        <v>88.3</v>
      </c>
      <c r="N97" s="41" t="n">
        <v>89.7</v>
      </c>
      <c r="O97" s="41" t="n">
        <v>104.57</v>
      </c>
      <c r="P97" s="41" t="n">
        <v>100</v>
      </c>
      <c r="Q97" s="41" t="n">
        <v>100.6</v>
      </c>
      <c r="R97" s="41" t="n">
        <v>106.69</v>
      </c>
      <c r="S97" s="41" t="n">
        <v>113.9</v>
      </c>
      <c r="T97" s="41" t="n">
        <v>109</v>
      </c>
      <c r="U97" s="41" t="n">
        <v>70.62</v>
      </c>
      <c r="V97" s="41" t="n">
        <v>96.2</v>
      </c>
      <c r="W97" s="41" t="n">
        <v>96.7</v>
      </c>
      <c r="X97" s="41" t="n">
        <v>71.97</v>
      </c>
      <c r="Y97" s="41" t="n">
        <v>81.9</v>
      </c>
      <c r="Z97" s="41" t="n">
        <v>82.4</v>
      </c>
      <c r="AA97" s="41" t="n">
        <v>105.68</v>
      </c>
      <c r="AB97" s="41" t="n">
        <v>103.9</v>
      </c>
      <c r="AC97" s="41" t="n">
        <v>104.3</v>
      </c>
      <c r="AD97" s="41" t="n">
        <v>132.51</v>
      </c>
      <c r="AE97" s="41" t="n">
        <v>104.6</v>
      </c>
      <c r="AF97" s="41" t="n">
        <v>105.3</v>
      </c>
      <c r="AG97" s="41" t="n">
        <v>77.95</v>
      </c>
      <c r="AH97" s="41" t="n">
        <v>69.9</v>
      </c>
      <c r="AI97" s="41" t="n">
        <v>68.8</v>
      </c>
      <c r="AJ97" s="41" t="n">
        <v>116.21</v>
      </c>
      <c r="AK97" s="41" t="n">
        <v>107.5</v>
      </c>
      <c r="AL97" s="41" t="n">
        <v>114.6</v>
      </c>
      <c r="AM97" s="41" t="n">
        <v>104.95</v>
      </c>
      <c r="AN97" s="41" t="n">
        <v>89.8</v>
      </c>
      <c r="AO97" s="41" t="n">
        <v>94.1</v>
      </c>
      <c r="AS97" s="44" t="n">
        <v>114.23</v>
      </c>
      <c r="AT97" s="44" t="n">
        <v>106.5</v>
      </c>
      <c r="AU97" s="44" t="n">
        <v>103.7</v>
      </c>
    </row>
    <row r="98" customFormat="false" ht="12.75" hidden="false" customHeight="false" outlineLevel="0" collapsed="false">
      <c r="A98" s="41" t="s">
        <v>56</v>
      </c>
      <c r="B98" s="41" t="s">
        <v>129</v>
      </c>
      <c r="C98" s="41" t="n">
        <v>125.67</v>
      </c>
      <c r="D98" s="41" t="n">
        <v>118.2</v>
      </c>
      <c r="E98" s="41" t="n">
        <v>118.1</v>
      </c>
      <c r="F98" s="41" t="n">
        <v>91.25</v>
      </c>
      <c r="G98" s="41" t="n">
        <v>105.6</v>
      </c>
      <c r="H98" s="41" t="n">
        <v>105.5</v>
      </c>
      <c r="I98" s="41" t="n">
        <v>93.78</v>
      </c>
      <c r="J98" s="41" t="n">
        <v>99.4</v>
      </c>
      <c r="K98" s="41" t="n">
        <v>99.6</v>
      </c>
      <c r="L98" s="41" t="n">
        <v>82.23</v>
      </c>
      <c r="M98" s="41" t="n">
        <v>87.7</v>
      </c>
      <c r="N98" s="41" t="n">
        <v>89.8</v>
      </c>
      <c r="O98" s="41" t="n">
        <v>86.33</v>
      </c>
      <c r="P98" s="41" t="n">
        <v>96.8</v>
      </c>
      <c r="Q98" s="41" t="n">
        <v>100.8</v>
      </c>
      <c r="R98" s="41" t="n">
        <v>104.5</v>
      </c>
      <c r="S98" s="41" t="n">
        <v>109.8</v>
      </c>
      <c r="T98" s="41" t="n">
        <v>110.3</v>
      </c>
      <c r="U98" s="41" t="n">
        <v>66.83</v>
      </c>
      <c r="V98" s="41" t="n">
        <v>93.9</v>
      </c>
      <c r="W98" s="41" t="n">
        <v>96.4</v>
      </c>
      <c r="X98" s="41" t="n">
        <v>81.15</v>
      </c>
      <c r="Y98" s="41" t="n">
        <v>81.4</v>
      </c>
      <c r="Z98" s="41" t="n">
        <v>81.2</v>
      </c>
      <c r="AA98" s="41" t="n">
        <v>87.34</v>
      </c>
      <c r="AB98" s="41" t="n">
        <v>101.4</v>
      </c>
      <c r="AC98" s="41" t="n">
        <v>103.8</v>
      </c>
      <c r="AD98" s="41" t="n">
        <v>85.42</v>
      </c>
      <c r="AE98" s="41" t="n">
        <v>105.9</v>
      </c>
      <c r="AF98" s="41" t="n">
        <v>105.1</v>
      </c>
      <c r="AG98" s="41" t="n">
        <v>60.24</v>
      </c>
      <c r="AH98" s="41" t="n">
        <v>69.4</v>
      </c>
      <c r="AI98" s="41" t="n">
        <v>68.8</v>
      </c>
      <c r="AJ98" s="41" t="n">
        <v>105.25</v>
      </c>
      <c r="AK98" s="41" t="n">
        <v>113.4</v>
      </c>
      <c r="AL98" s="41" t="n">
        <v>115.8</v>
      </c>
      <c r="AM98" s="41" t="n">
        <v>82.27</v>
      </c>
      <c r="AN98" s="41" t="n">
        <v>92.9</v>
      </c>
      <c r="AO98" s="41" t="n">
        <v>94.3</v>
      </c>
      <c r="AP98" s="41"/>
      <c r="AQ98" s="41"/>
      <c r="AR98" s="41"/>
      <c r="AS98" s="44" t="n">
        <v>97.13</v>
      </c>
      <c r="AT98" s="44" t="n">
        <v>105.1</v>
      </c>
      <c r="AU98" s="44" t="n">
        <v>104.3</v>
      </c>
      <c r="AV98" s="41"/>
      <c r="AW98" s="41"/>
      <c r="AX98" s="41"/>
      <c r="AY98" s="41"/>
      <c r="AZ98" s="41"/>
      <c r="BA98" s="41"/>
      <c r="BB98" s="41"/>
      <c r="BC98" s="41"/>
      <c r="BD98" s="41"/>
      <c r="BE98" s="41"/>
      <c r="BF98" s="41"/>
      <c r="BG98" s="41"/>
      <c r="BH98" s="41"/>
      <c r="BI98" s="41"/>
      <c r="BJ98" s="41"/>
      <c r="BK98" s="41"/>
      <c r="BL98" s="41"/>
      <c r="BM98" s="41"/>
      <c r="BN98" s="41"/>
      <c r="BO98" s="41"/>
      <c r="BP98" s="41"/>
      <c r="BQ98" s="41"/>
    </row>
    <row r="99" customFormat="false" ht="12.75" hidden="false" customHeight="false" outlineLevel="0" collapsed="false">
      <c r="A99" s="41" t="s">
        <v>56</v>
      </c>
      <c r="B99" s="41" t="s">
        <v>131</v>
      </c>
      <c r="C99" s="41" t="n">
        <v>104.24</v>
      </c>
      <c r="D99" s="41" t="n">
        <v>122.9</v>
      </c>
      <c r="E99" s="41" t="n">
        <v>118.6</v>
      </c>
      <c r="F99" s="41" t="n">
        <v>89.42</v>
      </c>
      <c r="G99" s="41" t="n">
        <v>106.6</v>
      </c>
      <c r="H99" s="41" t="n">
        <v>105.4</v>
      </c>
      <c r="I99" s="41" t="n">
        <v>96.05</v>
      </c>
      <c r="J99" s="41" t="n">
        <v>100</v>
      </c>
      <c r="K99" s="41" t="n">
        <v>99.6</v>
      </c>
      <c r="L99" s="41" t="n">
        <v>82.39</v>
      </c>
      <c r="M99" s="41" t="n">
        <v>91</v>
      </c>
      <c r="N99" s="41" t="n">
        <v>90.3</v>
      </c>
      <c r="O99" s="41" t="n">
        <v>89.58</v>
      </c>
      <c r="P99" s="41" t="n">
        <v>101.7</v>
      </c>
      <c r="Q99" s="41" t="n">
        <v>100.9</v>
      </c>
      <c r="R99" s="41" t="n">
        <v>100.08</v>
      </c>
      <c r="S99" s="41" t="n">
        <v>112</v>
      </c>
      <c r="T99" s="41" t="n">
        <v>110.2</v>
      </c>
      <c r="U99" s="41" t="n">
        <v>74.01</v>
      </c>
      <c r="V99" s="41" t="n">
        <v>95.9</v>
      </c>
      <c r="W99" s="41" t="n">
        <v>96.3</v>
      </c>
      <c r="X99" s="41" t="n">
        <v>73.25</v>
      </c>
      <c r="Y99" s="41" t="n">
        <v>80.9</v>
      </c>
      <c r="Z99" s="41" t="n">
        <v>80.2</v>
      </c>
      <c r="AA99" s="41" t="n">
        <v>88.28</v>
      </c>
      <c r="AB99" s="41" t="n">
        <v>103.7</v>
      </c>
      <c r="AC99" s="41" t="n">
        <v>103.3</v>
      </c>
      <c r="AD99" s="41" t="n">
        <v>89.15</v>
      </c>
      <c r="AE99" s="41" t="n">
        <v>102.9</v>
      </c>
      <c r="AF99" s="41" t="n">
        <v>105</v>
      </c>
      <c r="AG99" s="41" t="n">
        <v>58.68</v>
      </c>
      <c r="AH99" s="41" t="n">
        <v>70.9</v>
      </c>
      <c r="AI99" s="41" t="n">
        <v>67.9</v>
      </c>
      <c r="AJ99" s="41" t="n">
        <v>111.33</v>
      </c>
      <c r="AK99" s="41" t="n">
        <v>128.2</v>
      </c>
      <c r="AL99" s="41" t="n">
        <v>117.1</v>
      </c>
      <c r="AM99" s="41" t="n">
        <v>81.42</v>
      </c>
      <c r="AN99" s="41" t="n">
        <v>94.1</v>
      </c>
      <c r="AO99" s="41" t="n">
        <v>95.3</v>
      </c>
      <c r="AP99" s="41"/>
      <c r="AQ99" s="41"/>
      <c r="AR99" s="41"/>
      <c r="AS99" s="44" t="n">
        <v>94.65</v>
      </c>
      <c r="AT99" s="44" t="n">
        <v>104.3</v>
      </c>
      <c r="AU99" s="44" t="n">
        <v>104.2</v>
      </c>
      <c r="AV99" s="41"/>
      <c r="AW99" s="41"/>
      <c r="AX99" s="41"/>
      <c r="AY99" s="41"/>
      <c r="AZ99" s="41"/>
      <c r="BA99" s="41"/>
      <c r="BB99" s="41"/>
      <c r="BC99" s="41"/>
      <c r="BD99" s="41"/>
      <c r="BE99" s="41"/>
      <c r="BF99" s="41"/>
      <c r="BG99" s="41"/>
      <c r="BH99" s="41"/>
      <c r="BI99" s="41"/>
      <c r="BJ99" s="41"/>
      <c r="BK99" s="41"/>
      <c r="BL99" s="41"/>
      <c r="BM99" s="41"/>
      <c r="BN99" s="41"/>
      <c r="BO99" s="41"/>
      <c r="BP99" s="41"/>
      <c r="BQ99" s="41"/>
    </row>
    <row r="100" customFormat="false" ht="12.75" hidden="false" customHeight="false" outlineLevel="0" collapsed="false">
      <c r="A100" s="41" t="s">
        <v>56</v>
      </c>
      <c r="B100" s="41" t="s">
        <v>133</v>
      </c>
      <c r="C100" s="41" t="n">
        <v>110.74</v>
      </c>
      <c r="D100" s="41" t="n">
        <v>117.9</v>
      </c>
      <c r="E100" s="41" t="n">
        <v>119.2</v>
      </c>
      <c r="F100" s="41" t="n">
        <v>97.78</v>
      </c>
      <c r="G100" s="41" t="n">
        <v>102.7</v>
      </c>
      <c r="H100" s="41" t="n">
        <v>105.3</v>
      </c>
      <c r="I100" s="41" t="n">
        <v>99.73</v>
      </c>
      <c r="J100" s="41" t="n">
        <v>98.5</v>
      </c>
      <c r="K100" s="41" t="n">
        <v>99.8</v>
      </c>
      <c r="L100" s="41" t="n">
        <v>95.5</v>
      </c>
      <c r="M100" s="41" t="n">
        <v>92.2</v>
      </c>
      <c r="N100" s="41" t="n">
        <v>90.9</v>
      </c>
      <c r="O100" s="41" t="n">
        <v>105.68</v>
      </c>
      <c r="P100" s="41" t="n">
        <v>101.2</v>
      </c>
      <c r="Q100" s="41" t="n">
        <v>100.8</v>
      </c>
      <c r="R100" s="41" t="n">
        <v>111.18</v>
      </c>
      <c r="S100" s="41" t="n">
        <v>112.3</v>
      </c>
      <c r="T100" s="41" t="n">
        <v>108.7</v>
      </c>
      <c r="U100" s="41" t="n">
        <v>84.8</v>
      </c>
      <c r="V100" s="41" t="n">
        <v>98.6</v>
      </c>
      <c r="W100" s="41" t="n">
        <v>96.5</v>
      </c>
      <c r="X100" s="41" t="n">
        <v>84.04</v>
      </c>
      <c r="Y100" s="41" t="n">
        <v>81.5</v>
      </c>
      <c r="Z100" s="41" t="n">
        <v>79.8</v>
      </c>
      <c r="AA100" s="41" t="n">
        <v>102.22</v>
      </c>
      <c r="AB100" s="41" t="n">
        <v>106.6</v>
      </c>
      <c r="AC100" s="41" t="n">
        <v>102.8</v>
      </c>
      <c r="AD100" s="41" t="n">
        <v>103.85</v>
      </c>
      <c r="AE100" s="41" t="n">
        <v>104.5</v>
      </c>
      <c r="AF100" s="41" t="n">
        <v>105</v>
      </c>
      <c r="AG100" s="41" t="n">
        <v>65.35</v>
      </c>
      <c r="AH100" s="41" t="n">
        <v>64</v>
      </c>
      <c r="AI100" s="41" t="n">
        <v>66.2</v>
      </c>
      <c r="AJ100" s="41" t="n">
        <v>128.21</v>
      </c>
      <c r="AK100" s="41" t="n">
        <v>123.1</v>
      </c>
      <c r="AL100" s="41" t="n">
        <v>118.2</v>
      </c>
      <c r="AM100" s="41" t="n">
        <v>96.75</v>
      </c>
      <c r="AN100" s="41" t="n">
        <v>98.7</v>
      </c>
      <c r="AO100" s="41" t="n">
        <v>96.7</v>
      </c>
      <c r="AP100" s="41"/>
      <c r="AQ100" s="41"/>
      <c r="AR100" s="41"/>
      <c r="AS100" s="44" t="n">
        <v>104.79</v>
      </c>
      <c r="AT100" s="44" t="n">
        <v>104.4</v>
      </c>
      <c r="AU100" s="44" t="n">
        <v>103.4</v>
      </c>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row>
    <row r="101" customFormat="false" ht="12.75" hidden="false" customHeight="false" outlineLevel="0" collapsed="false">
      <c r="A101" s="41" t="s">
        <v>56</v>
      </c>
      <c r="B101" s="41" t="s">
        <v>135</v>
      </c>
      <c r="C101" s="41" t="n">
        <v>107.81</v>
      </c>
      <c r="D101" s="41" t="n">
        <v>118.7</v>
      </c>
      <c r="E101" s="41" t="n">
        <v>120</v>
      </c>
      <c r="F101" s="41" t="n">
        <v>114.27</v>
      </c>
      <c r="G101" s="41" t="n">
        <v>106.4</v>
      </c>
      <c r="H101" s="41" t="n">
        <v>105.3</v>
      </c>
      <c r="I101" s="41" t="n">
        <v>96.45</v>
      </c>
      <c r="J101" s="41" t="n">
        <v>100.3</v>
      </c>
      <c r="K101" s="41" t="n">
        <v>100.2</v>
      </c>
      <c r="L101" s="41" t="n">
        <v>94.4</v>
      </c>
      <c r="M101" s="41" t="n">
        <v>91.7</v>
      </c>
      <c r="N101" s="41" t="n">
        <v>91.5</v>
      </c>
      <c r="O101" s="41" t="n">
        <v>108.74</v>
      </c>
      <c r="P101" s="41" t="n">
        <v>100.1</v>
      </c>
      <c r="Q101" s="41" t="n">
        <v>100.6</v>
      </c>
      <c r="R101" s="41" t="n">
        <v>113.2</v>
      </c>
      <c r="S101" s="41" t="n">
        <v>107.2</v>
      </c>
      <c r="T101" s="41" t="n">
        <v>106.3</v>
      </c>
      <c r="U101" s="41" t="n">
        <v>91.45</v>
      </c>
      <c r="V101" s="41" t="n">
        <v>96.3</v>
      </c>
      <c r="W101" s="41" t="n">
        <v>97</v>
      </c>
      <c r="X101" s="41" t="n">
        <v>84.58</v>
      </c>
      <c r="Y101" s="41" t="n">
        <v>76.8</v>
      </c>
      <c r="Z101" s="41" t="n">
        <v>80</v>
      </c>
      <c r="AA101" s="41" t="n">
        <v>100.84</v>
      </c>
      <c r="AB101" s="41" t="n">
        <v>102.6</v>
      </c>
      <c r="AC101" s="41" t="n">
        <v>102.4</v>
      </c>
      <c r="AD101" s="41" t="n">
        <v>107.08</v>
      </c>
      <c r="AE101" s="41" t="n">
        <v>106</v>
      </c>
      <c r="AF101" s="41" t="n">
        <v>105.4</v>
      </c>
      <c r="AG101" s="41" t="n">
        <v>66.16</v>
      </c>
      <c r="AH101" s="41" t="n">
        <v>66.1</v>
      </c>
      <c r="AI101" s="41" t="n">
        <v>64.3</v>
      </c>
      <c r="AJ101" s="41" t="n">
        <v>122.75</v>
      </c>
      <c r="AK101" s="41" t="n">
        <v>117.3</v>
      </c>
      <c r="AL101" s="41" t="n">
        <v>119.2</v>
      </c>
      <c r="AM101" s="41" t="n">
        <v>101.19</v>
      </c>
      <c r="AN101" s="41" t="n">
        <v>98.3</v>
      </c>
      <c r="AO101" s="41" t="n">
        <v>98.1</v>
      </c>
      <c r="AP101" s="41"/>
      <c r="AQ101" s="41"/>
      <c r="AR101" s="41"/>
      <c r="AS101" s="44" t="n">
        <v>104.78</v>
      </c>
      <c r="AT101" s="44" t="n">
        <v>102</v>
      </c>
      <c r="AU101" s="44" t="n">
        <v>102.3</v>
      </c>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row>
    <row r="102" customFormat="false" ht="12.75" hidden="false" customHeight="false" outlineLevel="0" collapsed="false">
      <c r="A102" s="41" t="s">
        <v>56</v>
      </c>
      <c r="B102" s="41" t="s">
        <v>137</v>
      </c>
      <c r="C102" s="41" t="n">
        <v>114.14</v>
      </c>
      <c r="D102" s="41" t="n">
        <v>118</v>
      </c>
      <c r="E102" s="41" t="n">
        <v>121</v>
      </c>
      <c r="F102" s="41" t="n">
        <v>98.81</v>
      </c>
      <c r="G102" s="41" t="n">
        <v>103</v>
      </c>
      <c r="H102" s="41" t="n">
        <v>105.3</v>
      </c>
      <c r="I102" s="41" t="n">
        <v>89.53</v>
      </c>
      <c r="J102" s="41" t="n">
        <v>98.3</v>
      </c>
      <c r="K102" s="41" t="n">
        <v>100.6</v>
      </c>
      <c r="L102" s="41" t="n">
        <v>98.31</v>
      </c>
      <c r="M102" s="41" t="n">
        <v>91</v>
      </c>
      <c r="N102" s="41" t="n">
        <v>91.9</v>
      </c>
      <c r="O102" s="41" t="n">
        <v>113.01</v>
      </c>
      <c r="P102" s="41" t="n">
        <v>99.5</v>
      </c>
      <c r="Q102" s="41" t="n">
        <v>100.5</v>
      </c>
      <c r="R102" s="41" t="n">
        <v>101.69</v>
      </c>
      <c r="S102" s="41" t="n">
        <v>100.4</v>
      </c>
      <c r="T102" s="41" t="n">
        <v>103.8</v>
      </c>
      <c r="U102" s="41" t="n">
        <v>108.77</v>
      </c>
      <c r="V102" s="41" t="n">
        <v>96</v>
      </c>
      <c r="W102" s="41" t="n">
        <v>97.5</v>
      </c>
      <c r="X102" s="41" t="n">
        <v>87.34</v>
      </c>
      <c r="Y102" s="41" t="n">
        <v>79.6</v>
      </c>
      <c r="Z102" s="41" t="n">
        <v>80.8</v>
      </c>
      <c r="AA102" s="41" t="n">
        <v>105.15</v>
      </c>
      <c r="AB102" s="41" t="n">
        <v>101.3</v>
      </c>
      <c r="AC102" s="41" t="n">
        <v>102.2</v>
      </c>
      <c r="AD102" s="41" t="n">
        <v>104.85</v>
      </c>
      <c r="AE102" s="41" t="n">
        <v>105.1</v>
      </c>
      <c r="AF102" s="41" t="n">
        <v>105.9</v>
      </c>
      <c r="AG102" s="41" t="n">
        <v>62.38</v>
      </c>
      <c r="AH102" s="41" t="n">
        <v>61.7</v>
      </c>
      <c r="AI102" s="41" t="n">
        <v>62.6</v>
      </c>
      <c r="AJ102" s="41" t="n">
        <v>126.09</v>
      </c>
      <c r="AK102" s="41" t="n">
        <v>113.6</v>
      </c>
      <c r="AL102" s="41" t="n">
        <v>120</v>
      </c>
      <c r="AM102" s="41" t="n">
        <v>99.74</v>
      </c>
      <c r="AN102" s="41" t="n">
        <v>99.3</v>
      </c>
      <c r="AO102" s="41" t="n">
        <v>99.1</v>
      </c>
      <c r="AP102" s="41"/>
      <c r="AQ102" s="41"/>
      <c r="AR102" s="41"/>
      <c r="AS102" s="44" t="n">
        <v>100.59</v>
      </c>
      <c r="AT102" s="44" t="n">
        <v>99.1</v>
      </c>
      <c r="AU102" s="44" t="n">
        <v>101.3</v>
      </c>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row>
    <row r="103" customFormat="false" ht="12.75" hidden="false" customHeight="false" outlineLevel="0" collapsed="false">
      <c r="A103" s="41" t="s">
        <v>56</v>
      </c>
      <c r="B103" s="41" t="s">
        <v>139</v>
      </c>
      <c r="C103" s="41" t="n">
        <v>125.31</v>
      </c>
      <c r="D103" s="41" t="n">
        <v>115.2</v>
      </c>
      <c r="E103" s="41" t="n">
        <v>122.1</v>
      </c>
      <c r="F103" s="41" t="n">
        <v>107.19</v>
      </c>
      <c r="G103" s="41" t="n">
        <v>105.1</v>
      </c>
      <c r="H103" s="41" t="n">
        <v>105.3</v>
      </c>
      <c r="I103" s="41" t="n">
        <v>88.76</v>
      </c>
      <c r="J103" s="41" t="n">
        <v>101.2</v>
      </c>
      <c r="K103" s="41" t="n">
        <v>101</v>
      </c>
      <c r="L103" s="41" t="n">
        <v>93.95</v>
      </c>
      <c r="M103" s="41" t="n">
        <v>92.2</v>
      </c>
      <c r="N103" s="41" t="n">
        <v>92</v>
      </c>
      <c r="O103" s="41" t="n">
        <v>91.82</v>
      </c>
      <c r="P103" s="41" t="n">
        <v>100.8</v>
      </c>
      <c r="Q103" s="41" t="n">
        <v>100.4</v>
      </c>
      <c r="R103" s="41" t="n">
        <v>97.7</v>
      </c>
      <c r="S103" s="41" t="n">
        <v>101.1</v>
      </c>
      <c r="T103" s="41" t="n">
        <v>102.2</v>
      </c>
      <c r="U103" s="41" t="n">
        <v>119.43</v>
      </c>
      <c r="V103" s="41" t="n">
        <v>99.5</v>
      </c>
      <c r="W103" s="41" t="n">
        <v>98.2</v>
      </c>
      <c r="X103" s="41" t="n">
        <v>87.61</v>
      </c>
      <c r="Y103" s="41" t="n">
        <v>83.4</v>
      </c>
      <c r="Z103" s="41" t="n">
        <v>82.1</v>
      </c>
      <c r="AA103" s="41" t="n">
        <v>111.76</v>
      </c>
      <c r="AB103" s="41" t="n">
        <v>102.1</v>
      </c>
      <c r="AC103" s="41" t="n">
        <v>102.3</v>
      </c>
      <c r="AD103" s="41" t="n">
        <v>126.66</v>
      </c>
      <c r="AE103" s="41" t="n">
        <v>114.6</v>
      </c>
      <c r="AF103" s="41" t="n">
        <v>106.5</v>
      </c>
      <c r="AG103" s="41" t="n">
        <v>62.48</v>
      </c>
      <c r="AH103" s="41" t="n">
        <v>57.7</v>
      </c>
      <c r="AI103" s="41" t="n">
        <v>61.5</v>
      </c>
      <c r="AJ103" s="41" t="n">
        <v>145.61</v>
      </c>
      <c r="AK103" s="41" t="n">
        <v>126.7</v>
      </c>
      <c r="AL103" s="41" t="n">
        <v>120.7</v>
      </c>
      <c r="AM103" s="41" t="n">
        <v>99.74</v>
      </c>
      <c r="AN103" s="41" t="n">
        <v>100.4</v>
      </c>
      <c r="AO103" s="41" t="n">
        <v>99.5</v>
      </c>
      <c r="AP103" s="41"/>
      <c r="AQ103" s="41"/>
      <c r="AR103" s="41"/>
      <c r="AS103" s="44" t="n">
        <v>100.62</v>
      </c>
      <c r="AT103" s="44" t="n">
        <v>101.3</v>
      </c>
      <c r="AU103" s="44" t="n">
        <v>100.8</v>
      </c>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row>
    <row r="104" customFormat="false" ht="12.75" hidden="false" customHeight="false" outlineLevel="0" collapsed="false">
      <c r="A104" s="41" t="s">
        <v>56</v>
      </c>
      <c r="B104" s="41" t="s">
        <v>141</v>
      </c>
      <c r="C104" s="41" t="n">
        <v>121.12</v>
      </c>
      <c r="D104" s="41" t="n">
        <v>125.5</v>
      </c>
      <c r="E104" s="41" t="n">
        <v>123.5</v>
      </c>
      <c r="F104" s="41" t="n">
        <v>113.19</v>
      </c>
      <c r="G104" s="41" t="n">
        <v>107.4</v>
      </c>
      <c r="H104" s="41" t="n">
        <v>105.4</v>
      </c>
      <c r="I104" s="41" t="n">
        <v>67.55</v>
      </c>
      <c r="J104" s="41" t="n">
        <v>102.1</v>
      </c>
      <c r="K104" s="41" t="n">
        <v>101.3</v>
      </c>
      <c r="L104" s="41" t="n">
        <v>85.33</v>
      </c>
      <c r="M104" s="41" t="n">
        <v>92.8</v>
      </c>
      <c r="N104" s="41" t="n">
        <v>92</v>
      </c>
      <c r="O104" s="41" t="n">
        <v>72.33</v>
      </c>
      <c r="P104" s="41" t="n">
        <v>100.6</v>
      </c>
      <c r="Q104" s="41" t="n">
        <v>100.3</v>
      </c>
      <c r="R104" s="41" t="n">
        <v>96.75</v>
      </c>
      <c r="S104" s="41" t="n">
        <v>101.5</v>
      </c>
      <c r="T104" s="41" t="n">
        <v>101.8</v>
      </c>
      <c r="U104" s="41" t="n">
        <v>102.25</v>
      </c>
      <c r="V104" s="41" t="n">
        <v>99.1</v>
      </c>
      <c r="W104" s="41" t="n">
        <v>98.9</v>
      </c>
      <c r="X104" s="41" t="n">
        <v>71</v>
      </c>
      <c r="Y104" s="41" t="n">
        <v>83.4</v>
      </c>
      <c r="Z104" s="41" t="n">
        <v>83.5</v>
      </c>
      <c r="AA104" s="41" t="n">
        <v>85.85</v>
      </c>
      <c r="AB104" s="41" t="n">
        <v>100.3</v>
      </c>
      <c r="AC104" s="41" t="n">
        <v>103</v>
      </c>
      <c r="AD104" s="41" t="n">
        <v>90.25</v>
      </c>
      <c r="AE104" s="41" t="n">
        <v>107.6</v>
      </c>
      <c r="AF104" s="41" t="n">
        <v>107</v>
      </c>
      <c r="AG104" s="41" t="n">
        <v>53.21</v>
      </c>
      <c r="AH104" s="41" t="n">
        <v>60.1</v>
      </c>
      <c r="AI104" s="41" t="n">
        <v>61.1</v>
      </c>
      <c r="AJ104" s="41" t="n">
        <v>68.89</v>
      </c>
      <c r="AK104" s="41" t="n">
        <v>122.9</v>
      </c>
      <c r="AL104" s="41" t="n">
        <v>121</v>
      </c>
      <c r="AM104" s="41" t="n">
        <v>72.93</v>
      </c>
      <c r="AN104" s="41" t="n">
        <v>99.9</v>
      </c>
      <c r="AO104" s="41" t="n">
        <v>99.4</v>
      </c>
      <c r="AP104" s="41"/>
      <c r="AQ104" s="41"/>
      <c r="AR104" s="41"/>
      <c r="AS104" s="44" t="n">
        <v>89.13</v>
      </c>
      <c r="AT104" s="44" t="n">
        <v>100.2</v>
      </c>
      <c r="AU104" s="44" t="n">
        <v>100.8</v>
      </c>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row>
    <row r="105" customFormat="false" ht="12.75" hidden="false" customHeight="false" outlineLevel="0" collapsed="false">
      <c r="A105" s="41" t="s">
        <v>56</v>
      </c>
      <c r="B105" s="41" t="s">
        <v>143</v>
      </c>
      <c r="C105" s="41" t="n">
        <v>124.43</v>
      </c>
      <c r="D105" s="41" t="n">
        <v>130.1</v>
      </c>
      <c r="E105" s="41" t="n">
        <v>125.1</v>
      </c>
      <c r="F105" s="41" t="n">
        <v>108.72</v>
      </c>
      <c r="G105" s="41" t="n">
        <v>104.4</v>
      </c>
      <c r="H105" s="41" t="n">
        <v>105.4</v>
      </c>
      <c r="I105" s="41" t="n">
        <v>107.79</v>
      </c>
      <c r="J105" s="41" t="n">
        <v>98.6</v>
      </c>
      <c r="K105" s="41" t="n">
        <v>101.4</v>
      </c>
      <c r="L105" s="41" t="n">
        <v>88.89</v>
      </c>
      <c r="M105" s="41" t="n">
        <v>91</v>
      </c>
      <c r="N105" s="41" t="n">
        <v>92.1</v>
      </c>
      <c r="O105" s="41" t="n">
        <v>93.29</v>
      </c>
      <c r="P105" s="41" t="n">
        <v>100.4</v>
      </c>
      <c r="Q105" s="41" t="n">
        <v>100.2</v>
      </c>
      <c r="R105" s="41" t="n">
        <v>100.25</v>
      </c>
      <c r="S105" s="41" t="n">
        <v>101.7</v>
      </c>
      <c r="T105" s="41" t="n">
        <v>102.1</v>
      </c>
      <c r="U105" s="41" t="n">
        <v>110.46</v>
      </c>
      <c r="V105" s="41" t="n">
        <v>99</v>
      </c>
      <c r="W105" s="41" t="n">
        <v>99.7</v>
      </c>
      <c r="X105" s="41" t="n">
        <v>82.87</v>
      </c>
      <c r="Y105" s="41" t="n">
        <v>88.8</v>
      </c>
      <c r="Z105" s="41" t="n">
        <v>84.7</v>
      </c>
      <c r="AA105" s="41" t="n">
        <v>105.54</v>
      </c>
      <c r="AB105" s="41" t="n">
        <v>105.8</v>
      </c>
      <c r="AC105" s="41" t="n">
        <v>104.2</v>
      </c>
      <c r="AD105" s="41" t="n">
        <v>93.14</v>
      </c>
      <c r="AE105" s="41" t="n">
        <v>103.8</v>
      </c>
      <c r="AF105" s="41" t="n">
        <v>107.2</v>
      </c>
      <c r="AG105" s="41" t="n">
        <v>57.95</v>
      </c>
      <c r="AH105" s="41" t="n">
        <v>63.5</v>
      </c>
      <c r="AI105" s="41" t="n">
        <v>61.5</v>
      </c>
      <c r="AJ105" s="41" t="n">
        <v>95.36</v>
      </c>
      <c r="AK105" s="41" t="n">
        <v>120.8</v>
      </c>
      <c r="AL105" s="41" t="n">
        <v>121.4</v>
      </c>
      <c r="AM105" s="41" t="n">
        <v>95.25</v>
      </c>
      <c r="AN105" s="41" t="n">
        <v>96.9</v>
      </c>
      <c r="AO105" s="41" t="n">
        <v>98.9</v>
      </c>
      <c r="AP105" s="41"/>
      <c r="AQ105" s="41"/>
      <c r="AR105" s="41"/>
      <c r="AS105" s="44" t="n">
        <v>96.91</v>
      </c>
      <c r="AT105" s="44" t="n">
        <v>101</v>
      </c>
      <c r="AU105" s="44" t="n">
        <v>101.1</v>
      </c>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row>
    <row r="106" customFormat="false" ht="12.75" hidden="false" customHeight="false" outlineLevel="0" collapsed="false">
      <c r="A106" s="41" t="s">
        <v>56</v>
      </c>
      <c r="B106" s="41" t="s">
        <v>145</v>
      </c>
      <c r="C106" s="41" t="n">
        <v>135.32</v>
      </c>
      <c r="D106" s="41" t="n">
        <v>127.9</v>
      </c>
      <c r="E106" s="41" t="n">
        <v>126.6</v>
      </c>
      <c r="F106" s="41" t="n">
        <v>106.77</v>
      </c>
      <c r="G106" s="41" t="n">
        <v>106.7</v>
      </c>
      <c r="H106" s="41" t="n">
        <v>105.5</v>
      </c>
      <c r="I106" s="41" t="n">
        <v>130.92</v>
      </c>
      <c r="J106" s="41" t="n">
        <v>103.3</v>
      </c>
      <c r="K106" s="41" t="n">
        <v>101.4</v>
      </c>
      <c r="L106" s="41" t="n">
        <v>99.72</v>
      </c>
      <c r="M106" s="41" t="n">
        <v>92.2</v>
      </c>
      <c r="N106" s="41" t="n">
        <v>92.1</v>
      </c>
      <c r="O106" s="41" t="n">
        <v>107.19</v>
      </c>
      <c r="P106" s="41" t="n">
        <v>100.7</v>
      </c>
      <c r="Q106" s="41" t="n">
        <v>100.1</v>
      </c>
      <c r="R106" s="41" t="n">
        <v>112.85</v>
      </c>
      <c r="S106" s="41" t="n">
        <v>104.9</v>
      </c>
      <c r="T106" s="41" t="n">
        <v>102.9</v>
      </c>
      <c r="U106" s="41" t="n">
        <v>121</v>
      </c>
      <c r="V106" s="41" t="n">
        <v>100.6</v>
      </c>
      <c r="W106" s="41" t="n">
        <v>100.5</v>
      </c>
      <c r="X106" s="41" t="n">
        <v>90.16</v>
      </c>
      <c r="Y106" s="41" t="n">
        <v>86.7</v>
      </c>
      <c r="Z106" s="41" t="n">
        <v>85.5</v>
      </c>
      <c r="AA106" s="41" t="n">
        <v>118.32</v>
      </c>
      <c r="AB106" s="41" t="n">
        <v>106.3</v>
      </c>
      <c r="AC106" s="41" t="n">
        <v>105.7</v>
      </c>
      <c r="AD106" s="41" t="n">
        <v>114.59</v>
      </c>
      <c r="AE106" s="41" t="n">
        <v>108.6</v>
      </c>
      <c r="AF106" s="41" t="n">
        <v>107.1</v>
      </c>
      <c r="AG106" s="41" t="n">
        <v>68.63</v>
      </c>
      <c r="AH106" s="41" t="n">
        <v>61.7</v>
      </c>
      <c r="AI106" s="41" t="n">
        <v>62.3</v>
      </c>
      <c r="AJ106" s="41" t="n">
        <v>129.2</v>
      </c>
      <c r="AK106" s="41" t="n">
        <v>122</v>
      </c>
      <c r="AL106" s="41" t="n">
        <v>121.8</v>
      </c>
      <c r="AM106" s="41" t="n">
        <v>104.31</v>
      </c>
      <c r="AN106" s="41" t="n">
        <v>99.7</v>
      </c>
      <c r="AO106" s="41" t="n">
        <v>98.7</v>
      </c>
      <c r="AP106" s="41"/>
      <c r="AQ106" s="41"/>
      <c r="AR106" s="41"/>
      <c r="AS106" s="44" t="n">
        <v>107.1</v>
      </c>
      <c r="AT106" s="44" t="n">
        <v>102.9</v>
      </c>
      <c r="AU106" s="44" t="n">
        <v>101.6</v>
      </c>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row>
    <row r="107" customFormat="false" ht="12.75" hidden="false" customHeight="false" outlineLevel="0" collapsed="false">
      <c r="A107" s="41" t="s">
        <v>56</v>
      </c>
      <c r="B107" s="41" t="s">
        <v>146</v>
      </c>
      <c r="C107" s="41" t="n">
        <v>146.14</v>
      </c>
      <c r="D107" s="41" t="n">
        <v>129.4</v>
      </c>
      <c r="E107" s="41" t="n">
        <v>128</v>
      </c>
      <c r="F107" s="41" t="n">
        <v>117.93</v>
      </c>
      <c r="G107" s="41" t="n">
        <v>105.8</v>
      </c>
      <c r="H107" s="41" t="n">
        <v>105.5</v>
      </c>
      <c r="I107" s="41" t="n">
        <v>137.15</v>
      </c>
      <c r="J107" s="41" t="n">
        <v>104.4</v>
      </c>
      <c r="K107" s="41" t="n">
        <v>101.1</v>
      </c>
      <c r="L107" s="41" t="n">
        <v>102.44</v>
      </c>
      <c r="M107" s="41" t="n">
        <v>92.3</v>
      </c>
      <c r="N107" s="41" t="n">
        <v>92.1</v>
      </c>
      <c r="O107" s="41" t="n">
        <v>114.12</v>
      </c>
      <c r="P107" s="41" t="n">
        <v>99.1</v>
      </c>
      <c r="Q107" s="41" t="n">
        <v>99.8</v>
      </c>
      <c r="R107" s="41" t="n">
        <v>118.01</v>
      </c>
      <c r="S107" s="41" t="n">
        <v>103.3</v>
      </c>
      <c r="T107" s="41" t="n">
        <v>103.6</v>
      </c>
      <c r="U107" s="41" t="n">
        <v>123.98</v>
      </c>
      <c r="V107" s="41" t="n">
        <v>101.4</v>
      </c>
      <c r="W107" s="41" t="n">
        <v>101.1</v>
      </c>
      <c r="X107" s="41" t="n">
        <v>90.25</v>
      </c>
      <c r="Y107" s="41" t="n">
        <v>82.8</v>
      </c>
      <c r="Z107" s="41" t="n">
        <v>86.1</v>
      </c>
      <c r="AA107" s="41" t="n">
        <v>123.25</v>
      </c>
      <c r="AB107" s="41" t="n">
        <v>107.2</v>
      </c>
      <c r="AC107" s="41" t="n">
        <v>106.9</v>
      </c>
      <c r="AD107" s="41" t="n">
        <v>118.72</v>
      </c>
      <c r="AE107" s="41" t="n">
        <v>107.6</v>
      </c>
      <c r="AF107" s="41" t="n">
        <v>107.1</v>
      </c>
      <c r="AG107" s="41" t="n">
        <v>69.03</v>
      </c>
      <c r="AH107" s="41" t="n">
        <v>62.4</v>
      </c>
      <c r="AI107" s="41" t="n">
        <v>63.1</v>
      </c>
      <c r="AJ107" s="41" t="n">
        <v>138.92</v>
      </c>
      <c r="AK107" s="41" t="n">
        <v>117.9</v>
      </c>
      <c r="AL107" s="41" t="n">
        <v>122.4</v>
      </c>
      <c r="AM107" s="41" t="n">
        <v>116.23</v>
      </c>
      <c r="AN107" s="41" t="n">
        <v>99.3</v>
      </c>
      <c r="AO107" s="41" t="n">
        <v>98.8</v>
      </c>
      <c r="AP107" s="41"/>
      <c r="AQ107" s="41"/>
      <c r="AR107" s="41"/>
      <c r="AS107" s="44" t="n">
        <v>113.07</v>
      </c>
      <c r="AT107" s="44" t="n">
        <v>102.4</v>
      </c>
      <c r="AU107" s="44" t="n">
        <v>102</v>
      </c>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row>
    <row r="108" customFormat="false" ht="12.75" hidden="false" customHeight="false" outlineLevel="0" collapsed="false">
      <c r="A108" s="41" t="s">
        <v>56</v>
      </c>
      <c r="B108" s="41" t="s">
        <v>147</v>
      </c>
      <c r="C108" s="41" t="n">
        <v>123.02</v>
      </c>
      <c r="D108" s="41" t="n">
        <v>126</v>
      </c>
      <c r="E108" s="41" t="n">
        <v>129.1</v>
      </c>
      <c r="F108" s="41" t="n">
        <v>102.31</v>
      </c>
      <c r="G108" s="41" t="n">
        <v>103.9</v>
      </c>
      <c r="H108" s="41" t="n">
        <v>105.5</v>
      </c>
      <c r="I108" s="41" t="n">
        <v>107.79</v>
      </c>
      <c r="J108" s="41" t="n">
        <v>102.5</v>
      </c>
      <c r="K108" s="41" t="n">
        <v>100.7</v>
      </c>
      <c r="L108" s="41" t="n">
        <v>92.32</v>
      </c>
      <c r="M108" s="41" t="n">
        <v>93.2</v>
      </c>
      <c r="N108" s="41" t="n">
        <v>91.9</v>
      </c>
      <c r="O108" s="41" t="n">
        <v>109.78</v>
      </c>
      <c r="P108" s="41" t="n">
        <v>99.2</v>
      </c>
      <c r="Q108" s="41" t="n">
        <v>99.6</v>
      </c>
      <c r="R108" s="41" t="n">
        <v>106.8</v>
      </c>
      <c r="S108" s="41" t="n">
        <v>107.4</v>
      </c>
      <c r="T108" s="41" t="n">
        <v>104.3</v>
      </c>
      <c r="U108" s="41" t="n">
        <v>104.83</v>
      </c>
      <c r="V108" s="41" t="n">
        <v>102.4</v>
      </c>
      <c r="W108" s="41" t="n">
        <v>101.4</v>
      </c>
      <c r="X108" s="41" t="n">
        <v>90.03</v>
      </c>
      <c r="Y108" s="41" t="n">
        <v>88.5</v>
      </c>
      <c r="Z108" s="41" t="n">
        <v>86.7</v>
      </c>
      <c r="AA108" s="41" t="n">
        <v>110.77</v>
      </c>
      <c r="AB108" s="41" t="n">
        <v>107.6</v>
      </c>
      <c r="AC108" s="41" t="n">
        <v>107.5</v>
      </c>
      <c r="AD108" s="41" t="n">
        <v>115.57</v>
      </c>
      <c r="AE108" s="41" t="n">
        <v>114.2</v>
      </c>
      <c r="AF108" s="41" t="n">
        <v>107.3</v>
      </c>
      <c r="AG108" s="41" t="n">
        <v>64.47</v>
      </c>
      <c r="AH108" s="41" t="n">
        <v>64.2</v>
      </c>
      <c r="AI108" s="41" t="n">
        <v>63.5</v>
      </c>
      <c r="AJ108" s="41" t="n">
        <v>154.07</v>
      </c>
      <c r="AK108" s="41" t="n">
        <v>133.7</v>
      </c>
      <c r="AL108" s="41" t="n">
        <v>123.1</v>
      </c>
      <c r="AM108" s="41" t="n">
        <v>106.39</v>
      </c>
      <c r="AN108" s="41" t="n">
        <v>98</v>
      </c>
      <c r="AO108" s="41" t="n">
        <v>99.4</v>
      </c>
      <c r="AP108" s="41"/>
      <c r="AQ108" s="41"/>
      <c r="AR108" s="41"/>
      <c r="AS108" s="44" t="n">
        <v>104.57</v>
      </c>
      <c r="AT108" s="44" t="n">
        <v>102.7</v>
      </c>
      <c r="AU108" s="44" t="n">
        <v>102.1</v>
      </c>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row>
    <row r="109" customFormat="false" ht="12.75" hidden="false" customHeight="false" outlineLevel="0" collapsed="false">
      <c r="A109" s="41" t="s">
        <v>56</v>
      </c>
      <c r="B109" s="41" t="s">
        <v>148</v>
      </c>
      <c r="C109" s="41" t="n">
        <v>142.27</v>
      </c>
      <c r="D109" s="41" t="n">
        <v>131.1</v>
      </c>
      <c r="E109" s="41" t="n">
        <v>130.1</v>
      </c>
      <c r="F109" s="41" t="n">
        <v>115.16</v>
      </c>
      <c r="G109" s="41" t="n">
        <v>104.9</v>
      </c>
      <c r="H109" s="41" t="n">
        <v>105.4</v>
      </c>
      <c r="I109" s="41" t="n">
        <v>95.68</v>
      </c>
      <c r="J109" s="41" t="n">
        <v>101.5</v>
      </c>
      <c r="K109" s="41" t="n">
        <v>100.2</v>
      </c>
      <c r="L109" s="41" t="n">
        <v>81.97</v>
      </c>
      <c r="M109" s="41" t="n">
        <v>90</v>
      </c>
      <c r="N109" s="41" t="n">
        <v>91.8</v>
      </c>
      <c r="O109" s="41" t="n">
        <v>108.06</v>
      </c>
      <c r="P109" s="41" t="n">
        <v>99.9</v>
      </c>
      <c r="Q109" s="41" t="n">
        <v>99.5</v>
      </c>
      <c r="R109" s="41" t="n">
        <v>96.52</v>
      </c>
      <c r="S109" s="41" t="n">
        <v>98.7</v>
      </c>
      <c r="T109" s="41" t="n">
        <v>105</v>
      </c>
      <c r="U109" s="41" t="n">
        <v>77.28</v>
      </c>
      <c r="V109" s="41" t="n">
        <v>101</v>
      </c>
      <c r="W109" s="41" t="n">
        <v>101.6</v>
      </c>
      <c r="X109" s="41" t="n">
        <v>78.07</v>
      </c>
      <c r="Y109" s="41" t="n">
        <v>87.4</v>
      </c>
      <c r="Z109" s="41" t="n">
        <v>88.1</v>
      </c>
      <c r="AA109" s="41" t="n">
        <v>114.76</v>
      </c>
      <c r="AB109" s="41" t="n">
        <v>108.7</v>
      </c>
      <c r="AC109" s="41" t="n">
        <v>107.6</v>
      </c>
      <c r="AD109" s="41" t="n">
        <v>132.71</v>
      </c>
      <c r="AE109" s="41" t="n">
        <v>102.2</v>
      </c>
      <c r="AF109" s="41" t="n">
        <v>108.1</v>
      </c>
      <c r="AG109" s="41" t="n">
        <v>74.58</v>
      </c>
      <c r="AH109" s="41" t="n">
        <v>64</v>
      </c>
      <c r="AI109" s="41" t="n">
        <v>63.4</v>
      </c>
      <c r="AJ109" s="41" t="n">
        <v>123.17</v>
      </c>
      <c r="AK109" s="41" t="n">
        <v>112.7</v>
      </c>
      <c r="AL109" s="41" t="n">
        <v>124.2</v>
      </c>
      <c r="AM109" s="41" t="n">
        <v>111.7</v>
      </c>
      <c r="AN109" s="41" t="n">
        <v>91</v>
      </c>
      <c r="AO109" s="41" t="n">
        <v>100.5</v>
      </c>
      <c r="AP109" s="41"/>
      <c r="AQ109" s="41"/>
      <c r="AR109" s="41"/>
      <c r="AS109" s="44" t="n">
        <v>107.49</v>
      </c>
      <c r="AT109" s="44" t="n">
        <v>97</v>
      </c>
      <c r="AU109" s="44" t="n">
        <v>102.2</v>
      </c>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row>
    <row r="110" customFormat="false" ht="12.75" hidden="false" customHeight="false" outlineLevel="0" collapsed="false">
      <c r="A110" s="41" t="s">
        <v>58</v>
      </c>
      <c r="B110" s="41" t="s">
        <v>129</v>
      </c>
      <c r="C110" s="41" t="n">
        <v>136.35</v>
      </c>
      <c r="D110" s="41" t="n">
        <v>131.4</v>
      </c>
      <c r="E110" s="41" t="n">
        <v>130.9</v>
      </c>
      <c r="F110" s="41" t="n">
        <v>90.38</v>
      </c>
      <c r="G110" s="41" t="n">
        <v>108.9</v>
      </c>
      <c r="H110" s="41" t="n">
        <v>105.3</v>
      </c>
      <c r="I110" s="41" t="n">
        <v>89.15</v>
      </c>
      <c r="J110" s="41" t="n">
        <v>97.5</v>
      </c>
      <c r="K110" s="41" t="n">
        <v>99.9</v>
      </c>
      <c r="L110" s="41" t="n">
        <v>84</v>
      </c>
      <c r="M110" s="41" t="n">
        <v>93.1</v>
      </c>
      <c r="N110" s="41" t="n">
        <v>91.9</v>
      </c>
      <c r="O110" s="41" t="n">
        <v>87.1</v>
      </c>
      <c r="P110" s="41" t="n">
        <v>100</v>
      </c>
      <c r="Q110" s="41" t="n">
        <v>99.6</v>
      </c>
      <c r="R110" s="41" t="n">
        <v>95.68</v>
      </c>
      <c r="S110" s="41" t="n">
        <v>104.7</v>
      </c>
      <c r="T110" s="41" t="n">
        <v>106.2</v>
      </c>
      <c r="U110" s="41" t="n">
        <v>69.97</v>
      </c>
      <c r="V110" s="41" t="n">
        <v>102</v>
      </c>
      <c r="W110" s="41" t="n">
        <v>101.8</v>
      </c>
      <c r="X110" s="41" t="n">
        <v>85.23</v>
      </c>
      <c r="Y110" s="41" t="n">
        <v>88.6</v>
      </c>
      <c r="Z110" s="41" t="n">
        <v>90.2</v>
      </c>
      <c r="AA110" s="41" t="n">
        <v>81.5</v>
      </c>
      <c r="AB110" s="41" t="n">
        <v>97.2</v>
      </c>
      <c r="AC110" s="41" t="n">
        <v>107.5</v>
      </c>
      <c r="AD110" s="41" t="n">
        <v>86.29</v>
      </c>
      <c r="AE110" s="41" t="n">
        <v>107.4</v>
      </c>
      <c r="AF110" s="41" t="n">
        <v>109.1</v>
      </c>
      <c r="AG110" s="41" t="n">
        <v>55.52</v>
      </c>
      <c r="AH110" s="41" t="n">
        <v>65.6</v>
      </c>
      <c r="AI110" s="41" t="n">
        <v>62.9</v>
      </c>
      <c r="AJ110" s="41" t="n">
        <v>109.82</v>
      </c>
      <c r="AK110" s="41" t="n">
        <v>122.6</v>
      </c>
      <c r="AL110" s="41" t="n">
        <v>125.5</v>
      </c>
      <c r="AM110" s="41" t="n">
        <v>87.01</v>
      </c>
      <c r="AN110" s="41" t="n">
        <v>101.8</v>
      </c>
      <c r="AO110" s="41" t="n">
        <v>102.1</v>
      </c>
      <c r="AP110" s="41"/>
      <c r="AQ110" s="41"/>
      <c r="AR110" s="41"/>
      <c r="AS110" s="41" t="n">
        <v>92.63</v>
      </c>
      <c r="AT110" s="41" t="n">
        <v>102.4</v>
      </c>
      <c r="AU110" s="41" t="n">
        <v>102.3</v>
      </c>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row>
    <row r="111" customFormat="false" ht="12.75" hidden="false" customHeight="false" outlineLevel="0" collapsed="false">
      <c r="A111" s="41" t="s">
        <v>58</v>
      </c>
      <c r="B111" s="41" t="s">
        <v>131</v>
      </c>
      <c r="C111" s="41" t="n">
        <v>112.93</v>
      </c>
      <c r="D111" s="41" t="n">
        <v>127.8</v>
      </c>
      <c r="E111" s="41" t="n">
        <v>131.5</v>
      </c>
      <c r="F111" s="41" t="n">
        <v>88.51</v>
      </c>
      <c r="G111" s="41" t="n">
        <v>103.7</v>
      </c>
      <c r="H111" s="41" t="n">
        <v>105.1</v>
      </c>
      <c r="I111" s="41" t="n">
        <v>92.54</v>
      </c>
      <c r="J111" s="41" t="n">
        <v>96.2</v>
      </c>
      <c r="K111" s="41" t="n">
        <v>99.6</v>
      </c>
      <c r="L111" s="41" t="n">
        <v>82.96</v>
      </c>
      <c r="M111" s="41" t="n">
        <v>91.1</v>
      </c>
      <c r="N111" s="41" t="n">
        <v>92.4</v>
      </c>
      <c r="O111" s="41" t="n">
        <v>87.93</v>
      </c>
      <c r="P111" s="41" t="n">
        <v>98.4</v>
      </c>
      <c r="Q111" s="41" t="n">
        <v>99.8</v>
      </c>
      <c r="R111" s="41" t="n">
        <v>98.21</v>
      </c>
      <c r="S111" s="41" t="n">
        <v>108.1</v>
      </c>
      <c r="T111" s="41" t="n">
        <v>107.9</v>
      </c>
      <c r="U111" s="41" t="n">
        <v>74.85</v>
      </c>
      <c r="V111" s="41" t="n">
        <v>96.2</v>
      </c>
      <c r="W111" s="41" t="n">
        <v>102</v>
      </c>
      <c r="X111" s="41" t="n">
        <v>86.31</v>
      </c>
      <c r="Y111" s="41" t="n">
        <v>92.2</v>
      </c>
      <c r="Z111" s="41" t="n">
        <v>92.8</v>
      </c>
      <c r="AA111" s="41" t="n">
        <v>91.06</v>
      </c>
      <c r="AB111" s="41" t="n">
        <v>106.3</v>
      </c>
      <c r="AC111" s="41" t="n">
        <v>107.8</v>
      </c>
      <c r="AD111" s="41" t="n">
        <v>97</v>
      </c>
      <c r="AE111" s="41" t="n">
        <v>111.8</v>
      </c>
      <c r="AF111" s="41" t="n">
        <v>110</v>
      </c>
      <c r="AG111" s="41" t="n">
        <v>51.52</v>
      </c>
      <c r="AH111" s="41" t="n">
        <v>61</v>
      </c>
      <c r="AI111" s="41" t="n">
        <v>62.5</v>
      </c>
      <c r="AJ111" s="41" t="n">
        <v>107.3</v>
      </c>
      <c r="AK111" s="41" t="n">
        <v>120.9</v>
      </c>
      <c r="AL111" s="41" t="n">
        <v>127</v>
      </c>
      <c r="AM111" s="41" t="n">
        <v>92.06</v>
      </c>
      <c r="AN111" s="41" t="n">
        <v>106</v>
      </c>
      <c r="AO111" s="41" t="n">
        <v>103.8</v>
      </c>
      <c r="AP111" s="41"/>
      <c r="AQ111" s="41"/>
      <c r="AR111" s="41"/>
      <c r="AS111" s="41" t="n">
        <v>94.05</v>
      </c>
      <c r="AT111" s="41" t="n">
        <v>102.4</v>
      </c>
      <c r="AU111" s="41" t="n">
        <v>102.8</v>
      </c>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row>
    <row r="112" customFormat="false" ht="12.75" hidden="false" customHeight="false" outlineLevel="0" collapsed="false">
      <c r="A112" s="41" t="s">
        <v>58</v>
      </c>
      <c r="B112" s="41" t="s">
        <v>133</v>
      </c>
      <c r="C112" s="41" t="n">
        <v>133.94</v>
      </c>
      <c r="D112" s="41" t="n">
        <v>137.6</v>
      </c>
      <c r="E112" s="41" t="n">
        <v>131.9</v>
      </c>
      <c r="F112" s="41" t="n">
        <v>110.32</v>
      </c>
      <c r="G112" s="41" t="n">
        <v>108.1</v>
      </c>
      <c r="H112" s="41" t="n">
        <v>104.9</v>
      </c>
      <c r="I112" s="41" t="n">
        <v>104.16</v>
      </c>
      <c r="J112" s="41" t="n">
        <v>96.3</v>
      </c>
      <c r="K112" s="41" t="n">
        <v>99.6</v>
      </c>
      <c r="L112" s="41" t="n">
        <v>102.76</v>
      </c>
      <c r="M112" s="41" t="n">
        <v>92.3</v>
      </c>
      <c r="N112" s="41" t="n">
        <v>93.3</v>
      </c>
      <c r="O112" s="41" t="n">
        <v>109.76</v>
      </c>
      <c r="P112" s="41" t="n">
        <v>101</v>
      </c>
      <c r="Q112" s="41" t="n">
        <v>100.2</v>
      </c>
      <c r="R112" s="41" t="n">
        <v>120.94</v>
      </c>
      <c r="S112" s="41" t="n">
        <v>112.6</v>
      </c>
      <c r="T112" s="41" t="n">
        <v>110.5</v>
      </c>
      <c r="U112" s="41" t="n">
        <v>93.25</v>
      </c>
      <c r="V112" s="41" t="n">
        <v>101.4</v>
      </c>
      <c r="W112" s="41" t="n">
        <v>102.3</v>
      </c>
      <c r="X112" s="41" t="n">
        <v>105.67</v>
      </c>
      <c r="Y112" s="41" t="n">
        <v>97.7</v>
      </c>
      <c r="Z112" s="41" t="n">
        <v>95.6</v>
      </c>
      <c r="AA112" s="41" t="n">
        <v>111.14</v>
      </c>
      <c r="AB112" s="41" t="n">
        <v>107.9</v>
      </c>
      <c r="AC112" s="41" t="n">
        <v>108.6</v>
      </c>
      <c r="AD112" s="41" t="n">
        <v>118.2</v>
      </c>
      <c r="AE112" s="41" t="n">
        <v>113.9</v>
      </c>
      <c r="AF112" s="41" t="n">
        <v>110.7</v>
      </c>
      <c r="AG112" s="41" t="n">
        <v>65.95</v>
      </c>
      <c r="AH112" s="41" t="n">
        <v>61.7</v>
      </c>
      <c r="AI112" s="41" t="n">
        <v>62.6</v>
      </c>
      <c r="AJ112" s="41" t="n">
        <v>175.67</v>
      </c>
      <c r="AK112" s="41" t="n">
        <v>159.4</v>
      </c>
      <c r="AL112" s="41" t="n">
        <v>128.4</v>
      </c>
      <c r="AM112" s="41" t="n">
        <v>109.36</v>
      </c>
      <c r="AN112" s="41" t="n">
        <v>104</v>
      </c>
      <c r="AO112" s="41" t="n">
        <v>105.4</v>
      </c>
      <c r="AP112" s="41"/>
      <c r="AQ112" s="41"/>
      <c r="AR112" s="41"/>
      <c r="AS112" s="41" t="n">
        <v>113.63</v>
      </c>
      <c r="AT112" s="41" t="n">
        <v>106.3</v>
      </c>
      <c r="AU112" s="41" t="n">
        <v>103.6</v>
      </c>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row>
    <row r="113" customFormat="false" ht="12.75" hidden="false" customHeight="false" outlineLevel="0" collapsed="false">
      <c r="A113" s="41" t="s">
        <v>58</v>
      </c>
      <c r="B113" s="41" t="s">
        <v>135</v>
      </c>
      <c r="C113" s="41" t="n">
        <v>124.03</v>
      </c>
      <c r="D113" s="41" t="n">
        <v>132.7</v>
      </c>
      <c r="E113" s="41" t="n">
        <v>132.4</v>
      </c>
      <c r="F113" s="41" t="n">
        <v>109.04</v>
      </c>
      <c r="G113" s="41" t="n">
        <v>101.5</v>
      </c>
      <c r="H113" s="41" t="n">
        <v>104.7</v>
      </c>
      <c r="I113" s="41" t="n">
        <v>93.7</v>
      </c>
      <c r="J113" s="41" t="n">
        <v>97.6</v>
      </c>
      <c r="K113" s="41" t="n">
        <v>99.8</v>
      </c>
      <c r="L113" s="41" t="n">
        <v>96.53</v>
      </c>
      <c r="M113" s="41" t="n">
        <v>95.6</v>
      </c>
      <c r="N113" s="41" t="n">
        <v>94.5</v>
      </c>
      <c r="O113" s="41" t="n">
        <v>107.49</v>
      </c>
      <c r="P113" s="41" t="n">
        <v>100.3</v>
      </c>
      <c r="Q113" s="41" t="n">
        <v>100.6</v>
      </c>
      <c r="R113" s="41" t="n">
        <v>115.56</v>
      </c>
      <c r="S113" s="41" t="n">
        <v>112.3</v>
      </c>
      <c r="T113" s="41" t="n">
        <v>113.5</v>
      </c>
      <c r="U113" s="41" t="n">
        <v>96.72</v>
      </c>
      <c r="V113" s="41" t="n">
        <v>103.8</v>
      </c>
      <c r="W113" s="41" t="n">
        <v>102.8</v>
      </c>
      <c r="X113" s="41" t="n">
        <v>102.21</v>
      </c>
      <c r="Y113" s="41" t="n">
        <v>96.4</v>
      </c>
      <c r="Z113" s="41" t="n">
        <v>97.9</v>
      </c>
      <c r="AA113" s="41" t="n">
        <v>105.52</v>
      </c>
      <c r="AB113" s="41" t="n">
        <v>108.9</v>
      </c>
      <c r="AC113" s="41" t="n">
        <v>109.6</v>
      </c>
      <c r="AD113" s="41" t="n">
        <v>115.08</v>
      </c>
      <c r="AE113" s="41" t="n">
        <v>111.7</v>
      </c>
      <c r="AF113" s="41" t="n">
        <v>111.3</v>
      </c>
      <c r="AG113" s="41" t="n">
        <v>60.97</v>
      </c>
      <c r="AH113" s="41" t="n">
        <v>60.4</v>
      </c>
      <c r="AI113" s="41" t="n">
        <v>63.2</v>
      </c>
      <c r="AJ113" s="41" t="n">
        <v>142.77</v>
      </c>
      <c r="AK113" s="41" t="n">
        <v>135.6</v>
      </c>
      <c r="AL113" s="41" t="n">
        <v>129.8</v>
      </c>
      <c r="AM113" s="41" t="n">
        <v>108.65</v>
      </c>
      <c r="AN113" s="41" t="n">
        <v>107</v>
      </c>
      <c r="AO113" s="41" t="n">
        <v>106.7</v>
      </c>
      <c r="AP113" s="41"/>
      <c r="AQ113" s="41"/>
      <c r="AR113" s="41"/>
      <c r="AS113" s="41" t="n">
        <v>105.91</v>
      </c>
      <c r="AT113" s="41" t="n">
        <v>103.9</v>
      </c>
      <c r="AU113" s="41" t="n">
        <v>104.8</v>
      </c>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row>
    <row r="114" customFormat="false" ht="12.75" hidden="false" customHeight="false" outlineLevel="0" collapsed="false">
      <c r="A114" s="41" t="s">
        <v>58</v>
      </c>
      <c r="B114" s="41" t="s">
        <v>137</v>
      </c>
      <c r="C114" s="41" t="n">
        <v>124.39</v>
      </c>
      <c r="D114" s="41" t="n">
        <v>131.9</v>
      </c>
      <c r="E114" s="41" t="n">
        <v>132.9</v>
      </c>
      <c r="F114" s="41" t="n">
        <v>97.16</v>
      </c>
      <c r="G114" s="41" t="n">
        <v>105.8</v>
      </c>
      <c r="H114" s="41" t="n">
        <v>104.4</v>
      </c>
      <c r="I114" s="41" t="n">
        <v>91.35</v>
      </c>
      <c r="J114" s="41" t="n">
        <v>104.3</v>
      </c>
      <c r="K114" s="41" t="n">
        <v>100.1</v>
      </c>
      <c r="L114" s="41" t="n">
        <v>101.1</v>
      </c>
      <c r="M114" s="41" t="n">
        <v>95.8</v>
      </c>
      <c r="N114" s="41" t="n">
        <v>95.9</v>
      </c>
      <c r="O114" s="41" t="n">
        <v>113.19</v>
      </c>
      <c r="P114" s="41" t="n">
        <v>100.6</v>
      </c>
      <c r="Q114" s="41" t="n">
        <v>101.1</v>
      </c>
      <c r="R114" s="41" t="n">
        <v>116.11</v>
      </c>
      <c r="S114" s="41" t="n">
        <v>116.6</v>
      </c>
      <c r="T114" s="41" t="n">
        <v>116.7</v>
      </c>
      <c r="U114" s="41" t="n">
        <v>114.57</v>
      </c>
      <c r="V114" s="41" t="n">
        <v>103.6</v>
      </c>
      <c r="W114" s="41" t="n">
        <v>103.3</v>
      </c>
      <c r="X114" s="41" t="n">
        <v>111.87</v>
      </c>
      <c r="Y114" s="41" t="n">
        <v>103.9</v>
      </c>
      <c r="Z114" s="41" t="n">
        <v>99.7</v>
      </c>
      <c r="AA114" s="41" t="n">
        <v>112.37</v>
      </c>
      <c r="AB114" s="41" t="n">
        <v>112</v>
      </c>
      <c r="AC114" s="41" t="n">
        <v>110.7</v>
      </c>
      <c r="AD114" s="41" t="n">
        <v>107.09</v>
      </c>
      <c r="AE114" s="41" t="n">
        <v>110.3</v>
      </c>
      <c r="AF114" s="41" t="n">
        <v>111.8</v>
      </c>
      <c r="AG114" s="41" t="n">
        <v>64.08</v>
      </c>
      <c r="AH114" s="41" t="n">
        <v>65.1</v>
      </c>
      <c r="AI114" s="41" t="n">
        <v>64.3</v>
      </c>
      <c r="AJ114" s="41" t="n">
        <v>146.1</v>
      </c>
      <c r="AK114" s="41" t="n">
        <v>135.5</v>
      </c>
      <c r="AL114" s="41" t="n">
        <v>131.1</v>
      </c>
      <c r="AM114" s="41" t="n">
        <v>104.03</v>
      </c>
      <c r="AN114" s="41" t="n">
        <v>108.3</v>
      </c>
      <c r="AO114" s="41" t="n">
        <v>107.7</v>
      </c>
      <c r="AP114" s="41"/>
      <c r="AQ114" s="41"/>
      <c r="AR114" s="41"/>
      <c r="AS114" s="41" t="n">
        <v>105.28</v>
      </c>
      <c r="AT114" s="41" t="n">
        <v>107.6</v>
      </c>
      <c r="AU114" s="41" t="n">
        <v>106.1</v>
      </c>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row>
    <row r="115" customFormat="false" ht="12.75" hidden="false" customHeight="false" outlineLevel="0" collapsed="false">
      <c r="A115" s="41" t="s">
        <v>58</v>
      </c>
      <c r="B115" s="41" t="s">
        <v>139</v>
      </c>
      <c r="C115" s="41" t="n">
        <v>140.31</v>
      </c>
      <c r="D115" s="41" t="n">
        <v>130.7</v>
      </c>
      <c r="E115" s="41" t="n">
        <v>133.3</v>
      </c>
      <c r="F115" s="41" t="n">
        <v>109.79</v>
      </c>
      <c r="G115" s="41" t="n">
        <v>103.6</v>
      </c>
      <c r="H115" s="41" t="n">
        <v>104.2</v>
      </c>
      <c r="I115" s="41" t="n">
        <v>92.7</v>
      </c>
      <c r="J115" s="41" t="n">
        <v>101.5</v>
      </c>
      <c r="K115" s="41" t="n">
        <v>100.5</v>
      </c>
      <c r="L115" s="41" t="n">
        <v>103.97</v>
      </c>
      <c r="M115" s="41" t="n">
        <v>97.4</v>
      </c>
      <c r="N115" s="41" t="n">
        <v>97.1</v>
      </c>
      <c r="O115" s="41" t="n">
        <v>94.9</v>
      </c>
      <c r="P115" s="41" t="n">
        <v>102</v>
      </c>
      <c r="Q115" s="41" t="n">
        <v>101.5</v>
      </c>
      <c r="R115" s="41" t="n">
        <v>116.75</v>
      </c>
      <c r="S115" s="41" t="n">
        <v>117.1</v>
      </c>
      <c r="T115" s="41" t="n">
        <v>119.5</v>
      </c>
      <c r="U115" s="41" t="n">
        <v>129.54</v>
      </c>
      <c r="V115" s="41" t="n">
        <v>103.5</v>
      </c>
      <c r="W115" s="41" t="n">
        <v>103.6</v>
      </c>
      <c r="X115" s="41" t="n">
        <v>108.78</v>
      </c>
      <c r="Y115" s="41" t="n">
        <v>98.8</v>
      </c>
      <c r="Z115" s="41" t="n">
        <v>101</v>
      </c>
      <c r="AA115" s="41" t="n">
        <v>130.02</v>
      </c>
      <c r="AB115" s="41" t="n">
        <v>112.9</v>
      </c>
      <c r="AC115" s="41" t="n">
        <v>111.5</v>
      </c>
      <c r="AD115" s="41" t="n">
        <v>122.77</v>
      </c>
      <c r="AE115" s="41" t="n">
        <v>109.8</v>
      </c>
      <c r="AF115" s="41" t="n">
        <v>112.1</v>
      </c>
      <c r="AG115" s="41" t="n">
        <v>77.41</v>
      </c>
      <c r="AH115" s="41" t="n">
        <v>70.7</v>
      </c>
      <c r="AI115" s="41" t="n">
        <v>65.5</v>
      </c>
      <c r="AJ115" s="41" t="n">
        <v>160.89</v>
      </c>
      <c r="AK115" s="41" t="n">
        <v>135.1</v>
      </c>
      <c r="AL115" s="41" t="n">
        <v>132.3</v>
      </c>
      <c r="AM115" s="41" t="n">
        <v>115.17</v>
      </c>
      <c r="AN115" s="41" t="n">
        <v>109.2</v>
      </c>
      <c r="AO115" s="41" t="n">
        <v>108.3</v>
      </c>
      <c r="AP115" s="41"/>
      <c r="AQ115" s="41"/>
      <c r="AR115" s="41"/>
      <c r="AS115" s="41" t="n">
        <v>111.37</v>
      </c>
      <c r="AT115" s="41" t="n">
        <v>107.8</v>
      </c>
      <c r="AU115" s="41" t="n">
        <v>107.2</v>
      </c>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row>
    <row r="116" customFormat="false" ht="12.75" hidden="false" customHeight="false" outlineLevel="0" collapsed="false">
      <c r="A116" s="41" t="s">
        <v>58</v>
      </c>
      <c r="B116" s="41" t="s">
        <v>141</v>
      </c>
      <c r="C116" s="41" t="n">
        <v>124.36</v>
      </c>
      <c r="D116" s="41" t="n">
        <v>133.9</v>
      </c>
      <c r="E116" s="41" t="n">
        <v>133.6</v>
      </c>
      <c r="F116" s="41" t="n">
        <v>103.27</v>
      </c>
      <c r="G116" s="41" t="n">
        <v>101.2</v>
      </c>
      <c r="H116" s="41" t="n">
        <v>103.9</v>
      </c>
      <c r="I116" s="41" t="n">
        <v>66.6</v>
      </c>
      <c r="J116" s="41" t="n">
        <v>102.8</v>
      </c>
      <c r="K116" s="41" t="n">
        <v>101</v>
      </c>
      <c r="L116" s="41" t="n">
        <v>87.48</v>
      </c>
      <c r="M116" s="41" t="n">
        <v>98.4</v>
      </c>
      <c r="N116" s="41" t="n">
        <v>98.1</v>
      </c>
      <c r="O116" s="41" t="n">
        <v>71.98</v>
      </c>
      <c r="P116" s="41" t="n">
        <v>102.6</v>
      </c>
      <c r="Q116" s="41" t="n">
        <v>101.8</v>
      </c>
      <c r="R116" s="41" t="n">
        <v>118.34</v>
      </c>
      <c r="S116" s="41" t="n">
        <v>126.7</v>
      </c>
      <c r="T116" s="41" t="n">
        <v>122.1</v>
      </c>
      <c r="U116" s="41" t="n">
        <v>103.04</v>
      </c>
      <c r="V116" s="41" t="n">
        <v>104.4</v>
      </c>
      <c r="W116" s="41" t="n">
        <v>103.8</v>
      </c>
      <c r="X116" s="41" t="n">
        <v>84.06</v>
      </c>
      <c r="Y116" s="41" t="n">
        <v>101.7</v>
      </c>
      <c r="Z116" s="41" t="n">
        <v>102</v>
      </c>
      <c r="AA116" s="41" t="n">
        <v>92.86</v>
      </c>
      <c r="AB116" s="41" t="n">
        <v>113</v>
      </c>
      <c r="AC116" s="41" t="n">
        <v>111.9</v>
      </c>
      <c r="AD116" s="41" t="n">
        <v>93.08</v>
      </c>
      <c r="AE116" s="41" t="n">
        <v>112</v>
      </c>
      <c r="AF116" s="41" t="n">
        <v>112.5</v>
      </c>
      <c r="AG116" s="41" t="n">
        <v>58.87</v>
      </c>
      <c r="AH116" s="41" t="n">
        <v>67.8</v>
      </c>
      <c r="AI116" s="41" t="n">
        <v>66.6</v>
      </c>
      <c r="AJ116" s="41" t="n">
        <v>71.25</v>
      </c>
      <c r="AK116" s="41" t="n">
        <v>131</v>
      </c>
      <c r="AL116" s="41" t="n">
        <v>133.5</v>
      </c>
      <c r="AM116" s="41" t="n">
        <v>76.98</v>
      </c>
      <c r="AN116" s="41" t="n">
        <v>108.3</v>
      </c>
      <c r="AO116" s="41" t="n">
        <v>108.8</v>
      </c>
      <c r="AP116" s="41"/>
      <c r="AQ116" s="41"/>
      <c r="AR116" s="41"/>
      <c r="AS116" s="41" t="n">
        <v>93.73</v>
      </c>
      <c r="AT116" s="41" t="n">
        <v>108</v>
      </c>
      <c r="AU116" s="41" t="n">
        <v>108.1</v>
      </c>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row>
    <row r="117" customFormat="false" ht="12.75" hidden="false" customHeight="false" outlineLevel="0" collapsed="false">
      <c r="A117" s="41" t="s">
        <v>58</v>
      </c>
      <c r="B117" s="41" t="s">
        <v>143</v>
      </c>
      <c r="C117" s="41" t="n">
        <v>136.68</v>
      </c>
      <c r="D117" s="41" t="n">
        <v>134.5</v>
      </c>
      <c r="E117" s="41" t="n">
        <v>134.1</v>
      </c>
      <c r="F117" s="41" t="n">
        <v>109.53</v>
      </c>
      <c r="G117" s="41" t="n">
        <v>103.5</v>
      </c>
      <c r="H117" s="41" t="n">
        <v>103.6</v>
      </c>
      <c r="I117" s="41" t="n">
        <v>116.09</v>
      </c>
      <c r="J117" s="41" t="n">
        <v>104.7</v>
      </c>
      <c r="K117" s="41" t="n">
        <v>101.4</v>
      </c>
      <c r="L117" s="41" t="n">
        <v>99.21</v>
      </c>
      <c r="M117" s="41" t="n">
        <v>98.9</v>
      </c>
      <c r="N117" s="41" t="n">
        <v>99</v>
      </c>
      <c r="O117" s="41" t="n">
        <v>96.16</v>
      </c>
      <c r="P117" s="41" t="n">
        <v>101.3</v>
      </c>
      <c r="Q117" s="41" t="n">
        <v>102.1</v>
      </c>
      <c r="R117" s="41" t="n">
        <v>123.46</v>
      </c>
      <c r="S117" s="41" t="n">
        <v>123.4</v>
      </c>
      <c r="T117" s="41" t="n">
        <v>124.2</v>
      </c>
      <c r="U117" s="41" t="n">
        <v>119.32</v>
      </c>
      <c r="V117" s="41" t="n">
        <v>103.1</v>
      </c>
      <c r="W117" s="41" t="n">
        <v>104</v>
      </c>
      <c r="X117" s="41" t="n">
        <v>96.53</v>
      </c>
      <c r="Y117" s="41" t="n">
        <v>102.3</v>
      </c>
      <c r="Z117" s="41" t="n">
        <v>102.5</v>
      </c>
      <c r="AA117" s="41" t="n">
        <v>112.09</v>
      </c>
      <c r="AB117" s="41" t="n">
        <v>108.8</v>
      </c>
      <c r="AC117" s="41" t="n">
        <v>112.2</v>
      </c>
      <c r="AD117" s="41" t="n">
        <v>107.57</v>
      </c>
      <c r="AE117" s="41" t="n">
        <v>116.2</v>
      </c>
      <c r="AF117" s="41" t="n">
        <v>112.9</v>
      </c>
      <c r="AG117" s="41" t="n">
        <v>60.96</v>
      </c>
      <c r="AH117" s="41" t="n">
        <v>66.4</v>
      </c>
      <c r="AI117" s="41" t="n">
        <v>67.7</v>
      </c>
      <c r="AJ117" s="41" t="n">
        <v>103.43</v>
      </c>
      <c r="AK117" s="41" t="n">
        <v>129.9</v>
      </c>
      <c r="AL117" s="41" t="n">
        <v>134.5</v>
      </c>
      <c r="AM117" s="41" t="n">
        <v>107.66</v>
      </c>
      <c r="AN117" s="41" t="n">
        <v>108.5</v>
      </c>
      <c r="AO117" s="41" t="n">
        <v>109.1</v>
      </c>
      <c r="AP117" s="41"/>
      <c r="AQ117" s="41"/>
      <c r="AR117" s="41"/>
      <c r="AS117" s="41" t="n">
        <v>106.18</v>
      </c>
      <c r="AT117" s="41" t="n">
        <v>108.6</v>
      </c>
      <c r="AU117" s="41" t="n">
        <v>108.9</v>
      </c>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row>
    <row r="118" customFormat="false" ht="12.75" hidden="false" customHeight="false" outlineLevel="0" collapsed="false">
      <c r="A118" s="41" t="s">
        <v>58</v>
      </c>
      <c r="B118" s="41" t="s">
        <v>145</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row>
    <row r="119" customFormat="false" ht="12.75" hidden="false" customHeight="false" outlineLevel="0" collapsed="false">
      <c r="A119" s="41" t="s">
        <v>58</v>
      </c>
      <c r="B119" s="41" t="s">
        <v>146</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row>
    <row r="120" customFormat="false" ht="12.75" hidden="false" customHeight="false" outlineLevel="0" collapsed="false">
      <c r="A120" s="41" t="s">
        <v>58</v>
      </c>
      <c r="B120" s="41" t="s">
        <v>147</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AA95" activePane="bottomRight" state="frozen"/>
      <selection pane="topLeft" activeCell="A1" activeCellId="0" sqref="A1"/>
      <selection pane="topRight" activeCell="AA1" activeCellId="0" sqref="AA1"/>
      <selection pane="bottomLeft" activeCell="A95" activeCellId="0" sqref="A95"/>
      <selection pane="bottomRight" activeCell="C118" activeCellId="0" sqref="C118"/>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true" hidden="false" outlineLevel="0" max="3" min="3" style="40" width="9.24"/>
    <col collapsed="false" customWidth="true" hidden="false" outlineLevel="0" max="4" min="4" style="40" width="9.49"/>
    <col collapsed="false" customWidth="true" hidden="false" outlineLevel="0" max="5" min="5" style="40" width="10.37"/>
    <col collapsed="false" customWidth="true" hidden="false" outlineLevel="0" max="6" min="6" style="40" width="9.24"/>
    <col collapsed="false" customWidth="true" hidden="false" outlineLevel="0" max="7" min="7" style="40" width="9.49"/>
    <col collapsed="false" customWidth="true" hidden="false" outlineLevel="0" max="8" min="8" style="40" width="10.37"/>
    <col collapsed="false" customWidth="true" hidden="false" outlineLevel="0" max="9" min="9" style="40" width="9.24"/>
    <col collapsed="false" customWidth="true" hidden="false" outlineLevel="0" max="10" min="10" style="40" width="9.49"/>
    <col collapsed="false" customWidth="true" hidden="false" outlineLevel="0" max="11" min="11" style="40" width="10.37"/>
    <col collapsed="false" customWidth="true" hidden="false" outlineLevel="0" max="12" min="12" style="40" width="9.24"/>
    <col collapsed="false" customWidth="true" hidden="false" outlineLevel="0" max="13" min="13" style="40" width="9.49"/>
    <col collapsed="false" customWidth="true" hidden="false" outlineLevel="0" max="14" min="14" style="40" width="10.37"/>
    <col collapsed="false" customWidth="true" hidden="false" outlineLevel="0" max="16" min="15" style="40" width="9.49"/>
    <col collapsed="false" customWidth="true" hidden="false" outlineLevel="0" max="17" min="17" style="0" width="9.05"/>
    <col collapsed="false" customWidth="true" hidden="false" outlineLevel="0" max="18" min="18" style="40" width="9.24"/>
    <col collapsed="false" customWidth="true" hidden="false" outlineLevel="0" max="19" min="19" style="40" width="9.49"/>
    <col collapsed="false" customWidth="true" hidden="false" outlineLevel="0" max="21" min="20" style="40" width="10.37"/>
    <col collapsed="false" customWidth="true" hidden="false" outlineLevel="0" max="22" min="22" style="40" width="7.75"/>
    <col collapsed="false" customWidth="true" hidden="false" outlineLevel="0" max="23" min="23" style="40" width="8.61"/>
    <col collapsed="false" customWidth="true" hidden="false" outlineLevel="0" max="24" min="24" style="40" width="7.49"/>
    <col collapsed="false" customWidth="true" hidden="false" outlineLevel="0" max="25" min="25" style="40" width="7.75"/>
    <col collapsed="false" customWidth="true" hidden="false" outlineLevel="0" max="26" min="26" style="40" width="8.61"/>
    <col collapsed="false" customWidth="true" hidden="false" outlineLevel="0" max="27" min="27" style="40" width="7.49"/>
    <col collapsed="false" customWidth="true" hidden="false" outlineLevel="0" max="28" min="28" style="40" width="7.75"/>
    <col collapsed="false" customWidth="true" hidden="false" outlineLevel="0" max="29" min="29" style="40" width="8.61"/>
    <col collapsed="false" customWidth="true" hidden="false" outlineLevel="0" max="30" min="30" style="40" width="7.49"/>
    <col collapsed="false" customWidth="true" hidden="false" outlineLevel="0" max="31" min="31" style="40" width="7.75"/>
    <col collapsed="false" customWidth="true" hidden="false" outlineLevel="0" max="32" min="32" style="40" width="8.61"/>
    <col collapsed="false" customWidth="true" hidden="false" outlineLevel="0" max="33" min="33" style="40" width="9.24"/>
    <col collapsed="false" customWidth="true" hidden="false" outlineLevel="0" max="34" min="34" style="40" width="9.49"/>
    <col collapsed="false" customWidth="true" hidden="false" outlineLevel="0" max="35" min="35" style="40" width="10.37"/>
    <col collapsed="false" customWidth="true" hidden="false" outlineLevel="0" max="36" min="36" style="40" width="9.24"/>
    <col collapsed="false" customWidth="true" hidden="false" outlineLevel="0" max="37" min="37" style="40" width="9.49"/>
    <col collapsed="false" customWidth="true" hidden="false" outlineLevel="0" max="38" min="38" style="40" width="10.37"/>
    <col collapsed="false" customWidth="true" hidden="false" outlineLevel="0" max="39" min="39" style="40" width="9.24"/>
    <col collapsed="false" customWidth="true" hidden="false" outlineLevel="0" max="40" min="40" style="40" width="9.49"/>
    <col collapsed="false" customWidth="true" hidden="false" outlineLevel="0" max="44" min="41" style="40" width="10.37"/>
    <col collapsed="false" customWidth="true" hidden="false" outlineLevel="0" max="45" min="45" style="40" width="9.87"/>
    <col collapsed="false" customWidth="true" hidden="false" outlineLevel="0" max="46" min="46" style="40" width="10.12"/>
    <col collapsed="false" customWidth="true" hidden="false" outlineLevel="0" max="47" min="47" style="40" width="10.99"/>
    <col collapsed="false" customWidth="false" hidden="false" outlineLevel="0" max="257" min="48" style="40" width="8.99"/>
  </cols>
  <sheetData>
    <row r="1" customFormat="false" ht="12.75" hidden="false" customHeight="false" outlineLevel="0" collapsed="false">
      <c r="A1" s="40" t="s">
        <v>80</v>
      </c>
      <c r="B1" s="40" t="s">
        <v>81</v>
      </c>
      <c r="C1" s="40" t="s">
        <v>207</v>
      </c>
      <c r="D1" s="40" t="s">
        <v>208</v>
      </c>
      <c r="E1" s="40" t="s">
        <v>209</v>
      </c>
      <c r="F1" s="40" t="s">
        <v>210</v>
      </c>
      <c r="G1" s="40" t="s">
        <v>211</v>
      </c>
      <c r="H1" s="40" t="s">
        <v>212</v>
      </c>
      <c r="I1" s="40" t="s">
        <v>213</v>
      </c>
      <c r="J1" s="40" t="s">
        <v>214</v>
      </c>
      <c r="K1" s="40" t="s">
        <v>215</v>
      </c>
      <c r="L1" s="40" t="s">
        <v>216</v>
      </c>
      <c r="M1" s="40" t="s">
        <v>217</v>
      </c>
      <c r="N1" s="40" t="s">
        <v>218</v>
      </c>
      <c r="O1" s="40" t="s">
        <v>219</v>
      </c>
      <c r="P1" s="40" t="s">
        <v>220</v>
      </c>
      <c r="Q1" s="40" t="s">
        <v>221</v>
      </c>
      <c r="R1" s="40" t="s">
        <v>222</v>
      </c>
      <c r="S1" s="40" t="s">
        <v>223</v>
      </c>
      <c r="T1" s="40" t="s">
        <v>224</v>
      </c>
      <c r="U1" s="40" t="s">
        <v>225</v>
      </c>
      <c r="V1" s="40" t="s">
        <v>226</v>
      </c>
      <c r="W1" s="40" t="s">
        <v>227</v>
      </c>
      <c r="X1" s="40" t="s">
        <v>228</v>
      </c>
      <c r="Y1" s="40" t="s">
        <v>229</v>
      </c>
      <c r="Z1" s="40" t="s">
        <v>230</v>
      </c>
      <c r="AA1" s="40" t="s">
        <v>231</v>
      </c>
      <c r="AB1" s="40" t="s">
        <v>232</v>
      </c>
      <c r="AC1" s="40" t="s">
        <v>233</v>
      </c>
      <c r="AD1" s="40" t="s">
        <v>234</v>
      </c>
      <c r="AE1" s="40" t="s">
        <v>235</v>
      </c>
      <c r="AF1" s="40" t="s">
        <v>236</v>
      </c>
      <c r="AG1" s="40" t="s">
        <v>237</v>
      </c>
      <c r="AH1" s="40" t="s">
        <v>238</v>
      </c>
      <c r="AI1" s="40" t="s">
        <v>239</v>
      </c>
      <c r="AJ1" s="40" t="s">
        <v>240</v>
      </c>
      <c r="AK1" s="40" t="s">
        <v>241</v>
      </c>
      <c r="AL1" s="40" t="s">
        <v>242</v>
      </c>
      <c r="AM1" s="40" t="s">
        <v>243</v>
      </c>
      <c r="AN1" s="40" t="s">
        <v>244</v>
      </c>
      <c r="AO1" s="40" t="s">
        <v>245</v>
      </c>
      <c r="AP1" s="40" t="s">
        <v>121</v>
      </c>
      <c r="AQ1" s="40" t="s">
        <v>122</v>
      </c>
      <c r="AR1" s="40" t="s">
        <v>123</v>
      </c>
      <c r="AS1" s="40" t="s">
        <v>246</v>
      </c>
      <c r="AT1" s="40" t="s">
        <v>247</v>
      </c>
      <c r="AU1" s="40" t="s">
        <v>248</v>
      </c>
    </row>
    <row r="2" customFormat="false" ht="12.75" hidden="false" customHeight="false" outlineLevel="0" collapsed="false">
      <c r="A2" s="40" t="s">
        <v>128</v>
      </c>
      <c r="B2" s="40" t="s">
        <v>129</v>
      </c>
      <c r="C2" s="41" t="n">
        <v>88.92</v>
      </c>
      <c r="D2" s="41" t="n">
        <v>107.9</v>
      </c>
      <c r="E2" s="41" t="n">
        <v>112.7</v>
      </c>
      <c r="F2" s="41" t="n">
        <v>56.02</v>
      </c>
      <c r="G2" s="41" t="n">
        <v>70.9</v>
      </c>
      <c r="H2" s="41" t="n">
        <v>70.3</v>
      </c>
      <c r="I2" s="41" t="n">
        <v>76.45</v>
      </c>
      <c r="J2" s="41" t="n">
        <v>82.2</v>
      </c>
      <c r="K2" s="41" t="n">
        <v>81.6</v>
      </c>
      <c r="L2" s="41" t="n">
        <v>72.37</v>
      </c>
      <c r="M2" s="41" t="n">
        <v>73.8</v>
      </c>
      <c r="N2" s="41" t="n">
        <v>72.9</v>
      </c>
      <c r="O2" s="41"/>
      <c r="P2" s="41"/>
      <c r="Q2" s="45"/>
      <c r="R2" s="41" t="n">
        <v>56.17</v>
      </c>
      <c r="S2" s="41" t="n">
        <v>70.4</v>
      </c>
      <c r="T2" s="41" t="n">
        <v>73.4</v>
      </c>
      <c r="U2" s="41" t="n">
        <v>54.99</v>
      </c>
      <c r="V2" s="41" t="n">
        <v>64.3</v>
      </c>
      <c r="W2" s="41" t="n">
        <v>63.2</v>
      </c>
      <c r="X2" s="41" t="n">
        <v>77.31</v>
      </c>
      <c r="Y2" s="41" t="n">
        <v>77.3</v>
      </c>
      <c r="Z2" s="41" t="n">
        <v>77.9</v>
      </c>
      <c r="AA2" s="41" t="n">
        <v>51.71</v>
      </c>
      <c r="AB2" s="41" t="n">
        <v>73.8</v>
      </c>
      <c r="AC2" s="41" t="n">
        <v>67.4</v>
      </c>
      <c r="AD2" s="41" t="n">
        <v>44.45</v>
      </c>
      <c r="AE2" s="41" t="n">
        <v>68.4</v>
      </c>
      <c r="AF2" s="41" t="n">
        <v>66.4</v>
      </c>
      <c r="AG2" s="41" t="n">
        <v>21.12</v>
      </c>
      <c r="AH2" s="41" t="n">
        <v>23.5</v>
      </c>
      <c r="AI2" s="41" t="n">
        <v>25.3</v>
      </c>
      <c r="AJ2" s="41" t="n">
        <v>49.19</v>
      </c>
      <c r="AK2" s="41" t="n">
        <v>55.9</v>
      </c>
      <c r="AL2" s="41" t="n">
        <v>58.4</v>
      </c>
      <c r="AM2" s="41" t="n">
        <v>82.12</v>
      </c>
      <c r="AN2" s="41" t="n">
        <v>95.3</v>
      </c>
      <c r="AO2" s="41" t="n">
        <v>92.7</v>
      </c>
      <c r="AP2" s="41"/>
      <c r="AQ2" s="41"/>
      <c r="AR2" s="41"/>
      <c r="AS2" s="41" t="n">
        <v>47.29</v>
      </c>
      <c r="AT2" s="41" t="n">
        <v>54.7</v>
      </c>
      <c r="AU2" s="41" t="n">
        <v>55.1</v>
      </c>
      <c r="AV2" s="41"/>
      <c r="AW2" s="41"/>
      <c r="AX2" s="41"/>
      <c r="AY2" s="41"/>
    </row>
    <row r="3" customFormat="false" ht="12.75" hidden="false" customHeight="false" outlineLevel="0" collapsed="false">
      <c r="A3" s="40" t="s">
        <v>128</v>
      </c>
      <c r="B3" s="40" t="s">
        <v>131</v>
      </c>
      <c r="C3" s="41" t="n">
        <v>140.61</v>
      </c>
      <c r="D3" s="41" t="n">
        <v>154.4</v>
      </c>
      <c r="E3" s="41" t="n">
        <v>110.3</v>
      </c>
      <c r="F3" s="41" t="n">
        <v>67.35</v>
      </c>
      <c r="G3" s="41" t="n">
        <v>69.8</v>
      </c>
      <c r="H3" s="41" t="n">
        <v>70.3</v>
      </c>
      <c r="I3" s="41" t="n">
        <v>92.96</v>
      </c>
      <c r="J3" s="41" t="n">
        <v>89</v>
      </c>
      <c r="K3" s="41" t="n">
        <v>80.8</v>
      </c>
      <c r="L3" s="41" t="n">
        <v>65.38</v>
      </c>
      <c r="M3" s="41" t="n">
        <v>71.3</v>
      </c>
      <c r="N3" s="41" t="n">
        <v>73.3</v>
      </c>
      <c r="O3" s="41"/>
      <c r="P3" s="41"/>
      <c r="Q3" s="45"/>
      <c r="R3" s="41" t="n">
        <v>68.35</v>
      </c>
      <c r="S3" s="41" t="n">
        <v>75</v>
      </c>
      <c r="T3" s="41" t="n">
        <v>72.9</v>
      </c>
      <c r="U3" s="41" t="n">
        <v>53.8</v>
      </c>
      <c r="V3" s="41" t="n">
        <v>61.6</v>
      </c>
      <c r="W3" s="41" t="n">
        <v>62.4</v>
      </c>
      <c r="X3" s="41" t="n">
        <v>75.98</v>
      </c>
      <c r="Y3" s="41" t="n">
        <v>77.6</v>
      </c>
      <c r="Z3" s="41" t="n">
        <v>77.1</v>
      </c>
      <c r="AA3" s="41" t="n">
        <v>66.38</v>
      </c>
      <c r="AB3" s="41" t="n">
        <v>69.1</v>
      </c>
      <c r="AC3" s="41" t="n">
        <v>67.5</v>
      </c>
      <c r="AD3" s="41" t="n">
        <v>52.64</v>
      </c>
      <c r="AE3" s="41" t="n">
        <v>66.2</v>
      </c>
      <c r="AF3" s="41" t="n">
        <v>66.5</v>
      </c>
      <c r="AG3" s="41" t="n">
        <v>22.26</v>
      </c>
      <c r="AH3" s="41" t="n">
        <v>26.7</v>
      </c>
      <c r="AI3" s="41" t="n">
        <v>27.2</v>
      </c>
      <c r="AJ3" s="41" t="n">
        <v>41.9</v>
      </c>
      <c r="AK3" s="41" t="n">
        <v>54.6</v>
      </c>
      <c r="AL3" s="41" t="n">
        <v>59.1</v>
      </c>
      <c r="AM3" s="41" t="n">
        <v>83.01</v>
      </c>
      <c r="AN3" s="41" t="n">
        <v>92.9</v>
      </c>
      <c r="AO3" s="41" t="n">
        <v>90.6</v>
      </c>
      <c r="AP3" s="41"/>
      <c r="AQ3" s="41"/>
      <c r="AR3" s="41"/>
      <c r="AS3" s="41" t="n">
        <v>48.68</v>
      </c>
      <c r="AT3" s="41" t="n">
        <v>55.1</v>
      </c>
      <c r="AU3" s="41" t="n">
        <v>55.2</v>
      </c>
      <c r="AV3" s="41"/>
      <c r="AW3" s="41"/>
      <c r="AX3" s="41"/>
      <c r="AY3" s="41"/>
    </row>
    <row r="4" customFormat="false" ht="12.75" hidden="false" customHeight="false" outlineLevel="0" collapsed="false">
      <c r="A4" s="40" t="s">
        <v>128</v>
      </c>
      <c r="B4" s="40" t="s">
        <v>133</v>
      </c>
      <c r="C4" s="41" t="n">
        <v>115.92</v>
      </c>
      <c r="D4" s="41" t="n">
        <v>114.6</v>
      </c>
      <c r="E4" s="41" t="n">
        <v>108.4</v>
      </c>
      <c r="F4" s="41" t="n">
        <v>77.36</v>
      </c>
      <c r="G4" s="41" t="n">
        <v>71.9</v>
      </c>
      <c r="H4" s="41" t="n">
        <v>70.7</v>
      </c>
      <c r="I4" s="41" t="n">
        <v>86.54</v>
      </c>
      <c r="J4" s="41" t="n">
        <v>78.7</v>
      </c>
      <c r="K4" s="41" t="n">
        <v>80.2</v>
      </c>
      <c r="L4" s="41" t="n">
        <v>86.44</v>
      </c>
      <c r="M4" s="41" t="n">
        <v>78.1</v>
      </c>
      <c r="N4" s="41" t="n">
        <v>73.8</v>
      </c>
      <c r="O4" s="41"/>
      <c r="P4" s="41"/>
      <c r="Q4" s="45"/>
      <c r="R4" s="41" t="n">
        <v>78.78</v>
      </c>
      <c r="S4" s="41" t="n">
        <v>74.4</v>
      </c>
      <c r="T4" s="41" t="n">
        <v>72.1</v>
      </c>
      <c r="U4" s="41" t="n">
        <v>78.29</v>
      </c>
      <c r="V4" s="41" t="n">
        <v>72.9</v>
      </c>
      <c r="W4" s="41" t="n">
        <v>61.6</v>
      </c>
      <c r="X4" s="41" t="n">
        <v>88.3</v>
      </c>
      <c r="Y4" s="41" t="n">
        <v>77.8</v>
      </c>
      <c r="Z4" s="41" t="n">
        <v>76.2</v>
      </c>
      <c r="AA4" s="41" t="n">
        <v>61.48</v>
      </c>
      <c r="AB4" s="41" t="n">
        <v>67</v>
      </c>
      <c r="AC4" s="41" t="n">
        <v>67.3</v>
      </c>
      <c r="AD4" s="41" t="n">
        <v>72.35</v>
      </c>
      <c r="AE4" s="41" t="n">
        <v>67.2</v>
      </c>
      <c r="AF4" s="41" t="n">
        <v>66.6</v>
      </c>
      <c r="AG4" s="41" t="n">
        <v>28.15</v>
      </c>
      <c r="AH4" s="41" t="n">
        <v>26.5</v>
      </c>
      <c r="AI4" s="41" t="n">
        <v>29.3</v>
      </c>
      <c r="AJ4" s="41" t="n">
        <v>85.14</v>
      </c>
      <c r="AK4" s="41" t="n">
        <v>62.3</v>
      </c>
      <c r="AL4" s="41" t="n">
        <v>59.7</v>
      </c>
      <c r="AM4" s="41" t="n">
        <v>88.44</v>
      </c>
      <c r="AN4" s="41" t="n">
        <v>83.5</v>
      </c>
      <c r="AO4" s="41" t="n">
        <v>88.2</v>
      </c>
      <c r="AP4" s="41"/>
      <c r="AQ4" s="41"/>
      <c r="AR4" s="41"/>
      <c r="AS4" s="41" t="n">
        <v>61.96</v>
      </c>
      <c r="AT4" s="41" t="n">
        <v>56.3</v>
      </c>
      <c r="AU4" s="41" t="n">
        <v>55.5</v>
      </c>
      <c r="AV4" s="41"/>
      <c r="AW4" s="41"/>
      <c r="AX4" s="41"/>
      <c r="AY4" s="41"/>
    </row>
    <row r="5" customFormat="false" ht="12.75" hidden="false" customHeight="false" outlineLevel="0" collapsed="false">
      <c r="A5" s="40" t="s">
        <v>128</v>
      </c>
      <c r="B5" s="40" t="s">
        <v>135</v>
      </c>
      <c r="C5" s="41" t="n">
        <v>104.41</v>
      </c>
      <c r="D5" s="41" t="n">
        <v>99.3</v>
      </c>
      <c r="E5" s="41" t="n">
        <v>105.9</v>
      </c>
      <c r="F5" s="41" t="n">
        <v>62.46</v>
      </c>
      <c r="G5" s="41" t="n">
        <v>63.2</v>
      </c>
      <c r="H5" s="41" t="n">
        <v>71.4</v>
      </c>
      <c r="I5" s="41" t="n">
        <v>62.91</v>
      </c>
      <c r="J5" s="41" t="n">
        <v>77</v>
      </c>
      <c r="K5" s="41" t="n">
        <v>79.7</v>
      </c>
      <c r="L5" s="41" t="n">
        <v>74.18</v>
      </c>
      <c r="M5" s="41" t="n">
        <v>75.8</v>
      </c>
      <c r="N5" s="41" t="n">
        <v>74.3</v>
      </c>
      <c r="O5" s="41"/>
      <c r="P5" s="41"/>
      <c r="Q5" s="45"/>
      <c r="R5" s="41" t="n">
        <v>45.72</v>
      </c>
      <c r="S5" s="41" t="n">
        <v>61.2</v>
      </c>
      <c r="T5" s="41" t="n">
        <v>71</v>
      </c>
      <c r="U5" s="41" t="n">
        <v>51.72</v>
      </c>
      <c r="V5" s="41" t="n">
        <v>56.2</v>
      </c>
      <c r="W5" s="41" t="n">
        <v>60.7</v>
      </c>
      <c r="X5" s="41" t="n">
        <v>81.09</v>
      </c>
      <c r="Y5" s="41" t="n">
        <v>76.3</v>
      </c>
      <c r="Z5" s="41" t="n">
        <v>75.1</v>
      </c>
      <c r="AA5" s="41" t="n">
        <v>61.41</v>
      </c>
      <c r="AB5" s="41" t="n">
        <v>65.1</v>
      </c>
      <c r="AC5" s="41" t="n">
        <v>67.2</v>
      </c>
      <c r="AD5" s="41" t="n">
        <v>62.66</v>
      </c>
      <c r="AE5" s="41" t="n">
        <v>64.6</v>
      </c>
      <c r="AF5" s="41" t="n">
        <v>66.6</v>
      </c>
      <c r="AG5" s="41" t="n">
        <v>35.52</v>
      </c>
      <c r="AH5" s="41" t="n">
        <v>33.1</v>
      </c>
      <c r="AI5" s="41" t="n">
        <v>31.4</v>
      </c>
      <c r="AJ5" s="41" t="n">
        <v>54.08</v>
      </c>
      <c r="AK5" s="41" t="n">
        <v>62.9</v>
      </c>
      <c r="AL5" s="41" t="n">
        <v>60.4</v>
      </c>
      <c r="AM5" s="41" t="n">
        <v>85.6</v>
      </c>
      <c r="AN5" s="41" t="n">
        <v>84</v>
      </c>
      <c r="AO5" s="41" t="n">
        <v>85.9</v>
      </c>
      <c r="AP5" s="41"/>
      <c r="AQ5" s="41"/>
      <c r="AR5" s="41"/>
      <c r="AS5" s="41" t="n">
        <v>53.9</v>
      </c>
      <c r="AT5" s="41" t="n">
        <v>54.7</v>
      </c>
      <c r="AU5" s="41" t="n">
        <v>55.8</v>
      </c>
      <c r="AV5" s="41"/>
      <c r="AW5" s="41"/>
      <c r="AX5" s="41"/>
      <c r="AY5" s="41"/>
    </row>
    <row r="6" customFormat="false" ht="12.75" hidden="false" customHeight="false" outlineLevel="0" collapsed="false">
      <c r="A6" s="40" t="s">
        <v>128</v>
      </c>
      <c r="B6" s="40" t="s">
        <v>137</v>
      </c>
      <c r="C6" s="41" t="n">
        <v>105.5</v>
      </c>
      <c r="D6" s="41" t="n">
        <v>99.3</v>
      </c>
      <c r="E6" s="41" t="n">
        <v>103.5</v>
      </c>
      <c r="F6" s="41" t="n">
        <v>75.96</v>
      </c>
      <c r="G6" s="41" t="n">
        <v>71.2</v>
      </c>
      <c r="H6" s="41" t="n">
        <v>72.5</v>
      </c>
      <c r="I6" s="41" t="n">
        <v>68.45</v>
      </c>
      <c r="J6" s="41" t="n">
        <v>78.2</v>
      </c>
      <c r="K6" s="41" t="n">
        <v>79.2</v>
      </c>
      <c r="L6" s="41" t="n">
        <v>78.02</v>
      </c>
      <c r="M6" s="41" t="n">
        <v>73.6</v>
      </c>
      <c r="N6" s="41" t="n">
        <v>74.8</v>
      </c>
      <c r="O6" s="41"/>
      <c r="P6" s="41"/>
      <c r="Q6" s="45"/>
      <c r="R6" s="41" t="n">
        <v>71.77</v>
      </c>
      <c r="S6" s="41" t="n">
        <v>65.2</v>
      </c>
      <c r="T6" s="41" t="n">
        <v>69.7</v>
      </c>
      <c r="U6" s="41" t="n">
        <v>60.97</v>
      </c>
      <c r="V6" s="41" t="n">
        <v>58.4</v>
      </c>
      <c r="W6" s="41" t="n">
        <v>59.8</v>
      </c>
      <c r="X6" s="41" t="n">
        <v>74.35</v>
      </c>
      <c r="Y6" s="41" t="n">
        <v>70.7</v>
      </c>
      <c r="Z6" s="41" t="n">
        <v>74.2</v>
      </c>
      <c r="AA6" s="41" t="n">
        <v>73.98</v>
      </c>
      <c r="AB6" s="41" t="n">
        <v>68.7</v>
      </c>
      <c r="AC6" s="41" t="n">
        <v>67.2</v>
      </c>
      <c r="AD6" s="41" t="n">
        <v>86.39</v>
      </c>
      <c r="AE6" s="41" t="n">
        <v>65.8</v>
      </c>
      <c r="AF6" s="41" t="n">
        <v>66.8</v>
      </c>
      <c r="AG6" s="41" t="n">
        <v>35.02</v>
      </c>
      <c r="AH6" s="41" t="n">
        <v>35</v>
      </c>
      <c r="AI6" s="41" t="n">
        <v>33.2</v>
      </c>
      <c r="AJ6" s="41" t="n">
        <v>69.39</v>
      </c>
      <c r="AK6" s="41" t="n">
        <v>65</v>
      </c>
      <c r="AL6" s="41" t="n">
        <v>60.9</v>
      </c>
      <c r="AM6" s="41" t="n">
        <v>88.9</v>
      </c>
      <c r="AN6" s="41" t="n">
        <v>86.5</v>
      </c>
      <c r="AO6" s="41" t="n">
        <v>83.6</v>
      </c>
      <c r="AP6" s="41"/>
      <c r="AQ6" s="41"/>
      <c r="AR6" s="41"/>
      <c r="AS6" s="41" t="n">
        <v>59.07</v>
      </c>
      <c r="AT6" s="41" t="n">
        <v>56.4</v>
      </c>
      <c r="AU6" s="41" t="n">
        <v>56</v>
      </c>
      <c r="AV6" s="41"/>
      <c r="AW6" s="41"/>
      <c r="AX6" s="41"/>
      <c r="AY6" s="41"/>
    </row>
    <row r="7" customFormat="false" ht="12.75" hidden="false" customHeight="false" outlineLevel="0" collapsed="false">
      <c r="A7" s="40" t="s">
        <v>128</v>
      </c>
      <c r="B7" s="40" t="s">
        <v>139</v>
      </c>
      <c r="C7" s="41" t="n">
        <v>211.57</v>
      </c>
      <c r="D7" s="41" t="n">
        <v>115.2</v>
      </c>
      <c r="E7" s="41" t="n">
        <v>101.2</v>
      </c>
      <c r="F7" s="41" t="n">
        <v>81.58</v>
      </c>
      <c r="G7" s="41" t="n">
        <v>73.9</v>
      </c>
      <c r="H7" s="41" t="n">
        <v>74.3</v>
      </c>
      <c r="I7" s="41" t="n">
        <v>81.25</v>
      </c>
      <c r="J7" s="41" t="n">
        <v>80.6</v>
      </c>
      <c r="K7" s="41" t="n">
        <v>78.7</v>
      </c>
      <c r="L7" s="41" t="n">
        <v>82.79</v>
      </c>
      <c r="M7" s="41" t="n">
        <v>83.5</v>
      </c>
      <c r="N7" s="41" t="n">
        <v>75.2</v>
      </c>
      <c r="O7" s="41"/>
      <c r="P7" s="41"/>
      <c r="Q7" s="45"/>
      <c r="R7" s="41" t="n">
        <v>98.38</v>
      </c>
      <c r="S7" s="41" t="n">
        <v>81.9</v>
      </c>
      <c r="T7" s="41" t="n">
        <v>68.4</v>
      </c>
      <c r="U7" s="41" t="n">
        <v>66.85</v>
      </c>
      <c r="V7" s="41" t="n">
        <v>59.2</v>
      </c>
      <c r="W7" s="41" t="n">
        <v>59.1</v>
      </c>
      <c r="X7" s="41" t="n">
        <v>78.03</v>
      </c>
      <c r="Y7" s="41" t="n">
        <v>73.4</v>
      </c>
      <c r="Z7" s="41" t="n">
        <v>73.5</v>
      </c>
      <c r="AA7" s="41" t="n">
        <v>48.67</v>
      </c>
      <c r="AB7" s="41" t="n">
        <v>54.7</v>
      </c>
      <c r="AC7" s="41" t="n">
        <v>67.5</v>
      </c>
      <c r="AD7" s="41" t="n">
        <v>69.83</v>
      </c>
      <c r="AE7" s="41" t="n">
        <v>68.2</v>
      </c>
      <c r="AF7" s="41" t="n">
        <v>67</v>
      </c>
      <c r="AG7" s="41" t="n">
        <v>33.01</v>
      </c>
      <c r="AH7" s="41" t="n">
        <v>34.9</v>
      </c>
      <c r="AI7" s="41" t="n">
        <v>34</v>
      </c>
      <c r="AJ7" s="41" t="n">
        <v>78.53</v>
      </c>
      <c r="AK7" s="41" t="n">
        <v>61.7</v>
      </c>
      <c r="AL7" s="41" t="n">
        <v>61.4</v>
      </c>
      <c r="AM7" s="41" t="n">
        <v>81.21</v>
      </c>
      <c r="AN7" s="41" t="n">
        <v>79.7</v>
      </c>
      <c r="AO7" s="41" t="n">
        <v>81.8</v>
      </c>
      <c r="AP7" s="41"/>
      <c r="AQ7" s="41"/>
      <c r="AR7" s="41"/>
      <c r="AS7" s="41" t="n">
        <v>72.84</v>
      </c>
      <c r="AT7" s="41" t="n">
        <v>64.7</v>
      </c>
      <c r="AU7" s="41" t="n">
        <v>56.1</v>
      </c>
      <c r="AV7" s="41"/>
      <c r="AW7" s="41"/>
      <c r="AX7" s="41"/>
      <c r="AY7" s="41"/>
    </row>
    <row r="8" customFormat="false" ht="12.75" hidden="false" customHeight="false" outlineLevel="0" collapsed="false">
      <c r="A8" s="40" t="s">
        <v>128</v>
      </c>
      <c r="B8" s="40" t="s">
        <v>141</v>
      </c>
      <c r="C8" s="41" t="n">
        <v>73.08</v>
      </c>
      <c r="D8" s="41" t="n">
        <v>90.5</v>
      </c>
      <c r="E8" s="41" t="n">
        <v>99</v>
      </c>
      <c r="F8" s="41" t="n">
        <v>74.04</v>
      </c>
      <c r="G8" s="41" t="n">
        <v>74.2</v>
      </c>
      <c r="H8" s="41" t="n">
        <v>76.9</v>
      </c>
      <c r="I8" s="41" t="n">
        <v>48.78</v>
      </c>
      <c r="J8" s="41" t="n">
        <v>72.8</v>
      </c>
      <c r="K8" s="41" t="n">
        <v>78.2</v>
      </c>
      <c r="L8" s="41" t="n">
        <v>61.95</v>
      </c>
      <c r="M8" s="41" t="n">
        <v>69</v>
      </c>
      <c r="N8" s="41" t="n">
        <v>74.9</v>
      </c>
      <c r="O8" s="41"/>
      <c r="P8" s="41"/>
      <c r="Q8" s="45"/>
      <c r="R8" s="41" t="n">
        <v>64.95</v>
      </c>
      <c r="S8" s="41" t="n">
        <v>67.4</v>
      </c>
      <c r="T8" s="41" t="n">
        <v>67.4</v>
      </c>
      <c r="U8" s="41" t="n">
        <v>47.94</v>
      </c>
      <c r="V8" s="41" t="n">
        <v>59.2</v>
      </c>
      <c r="W8" s="41" t="n">
        <v>58.7</v>
      </c>
      <c r="X8" s="41" t="n">
        <v>57.35</v>
      </c>
      <c r="Y8" s="41" t="n">
        <v>73.5</v>
      </c>
      <c r="Z8" s="41" t="n">
        <v>73.4</v>
      </c>
      <c r="AA8" s="41" t="n">
        <v>52.2</v>
      </c>
      <c r="AB8" s="41" t="n">
        <v>67</v>
      </c>
      <c r="AC8" s="41" t="n">
        <v>68</v>
      </c>
      <c r="AD8" s="41" t="n">
        <v>34.63</v>
      </c>
      <c r="AE8" s="41" t="n">
        <v>56.3</v>
      </c>
      <c r="AF8" s="41" t="n">
        <v>67.1</v>
      </c>
      <c r="AG8" s="41" t="n">
        <v>22.44</v>
      </c>
      <c r="AH8" s="41" t="n">
        <v>26</v>
      </c>
      <c r="AI8" s="41" t="n">
        <v>33.8</v>
      </c>
      <c r="AJ8" s="41" t="n">
        <v>38.36</v>
      </c>
      <c r="AK8" s="41" t="n">
        <v>55.7</v>
      </c>
      <c r="AL8" s="41" t="n">
        <v>61.9</v>
      </c>
      <c r="AM8" s="41" t="n">
        <v>56.09</v>
      </c>
      <c r="AN8" s="41" t="n">
        <v>82.5</v>
      </c>
      <c r="AO8" s="41" t="n">
        <v>80.3</v>
      </c>
      <c r="AP8" s="41"/>
      <c r="AQ8" s="41"/>
      <c r="AR8" s="41"/>
      <c r="AS8" s="41" t="n">
        <v>45.2</v>
      </c>
      <c r="AT8" s="41" t="n">
        <v>51</v>
      </c>
      <c r="AU8" s="41" t="n">
        <v>56</v>
      </c>
      <c r="AV8" s="41"/>
      <c r="AW8" s="41"/>
      <c r="AX8" s="41"/>
      <c r="AY8" s="41"/>
    </row>
    <row r="9" customFormat="false" ht="12.75" hidden="false" customHeight="false" outlineLevel="0" collapsed="false">
      <c r="A9" s="40" t="s">
        <v>128</v>
      </c>
      <c r="B9" s="40" t="s">
        <v>143</v>
      </c>
      <c r="C9" s="41" t="n">
        <v>73.7</v>
      </c>
      <c r="D9" s="41" t="n">
        <v>90.7</v>
      </c>
      <c r="E9" s="41" t="n">
        <v>96.9</v>
      </c>
      <c r="F9" s="41" t="n">
        <v>86.85</v>
      </c>
      <c r="G9" s="41" t="n">
        <v>86</v>
      </c>
      <c r="H9" s="41" t="n">
        <v>79.8</v>
      </c>
      <c r="I9" s="41" t="n">
        <v>111.27</v>
      </c>
      <c r="J9" s="41" t="n">
        <v>77.7</v>
      </c>
      <c r="K9" s="41" t="n">
        <v>77.9</v>
      </c>
      <c r="L9" s="41" t="n">
        <v>78.65</v>
      </c>
      <c r="M9" s="41" t="n">
        <v>74.5</v>
      </c>
      <c r="N9" s="41" t="n">
        <v>74.2</v>
      </c>
      <c r="O9" s="41"/>
      <c r="P9" s="41"/>
      <c r="Q9" s="45"/>
      <c r="R9" s="41" t="n">
        <v>66.75</v>
      </c>
      <c r="S9" s="41" t="n">
        <v>66.1</v>
      </c>
      <c r="T9" s="41" t="n">
        <v>67.1</v>
      </c>
      <c r="U9" s="41" t="n">
        <v>64.09</v>
      </c>
      <c r="V9" s="41" t="n">
        <v>57.7</v>
      </c>
      <c r="W9" s="41" t="n">
        <v>58.7</v>
      </c>
      <c r="X9" s="41" t="n">
        <v>70.22</v>
      </c>
      <c r="Y9" s="41" t="n">
        <v>73.6</v>
      </c>
      <c r="Z9" s="41" t="n">
        <v>73.9</v>
      </c>
      <c r="AA9" s="41" t="n">
        <v>64.1</v>
      </c>
      <c r="AB9" s="41" t="n">
        <v>69.9</v>
      </c>
      <c r="AC9" s="41" t="n">
        <v>68.6</v>
      </c>
      <c r="AD9" s="41" t="n">
        <v>58.23</v>
      </c>
      <c r="AE9" s="41" t="n">
        <v>67.2</v>
      </c>
      <c r="AF9" s="41" t="n">
        <v>67.2</v>
      </c>
      <c r="AG9" s="41" t="n">
        <v>30.31</v>
      </c>
      <c r="AH9" s="41" t="n">
        <v>34.6</v>
      </c>
      <c r="AI9" s="41" t="n">
        <v>32.9</v>
      </c>
      <c r="AJ9" s="41" t="n">
        <v>51.92</v>
      </c>
      <c r="AK9" s="41" t="n">
        <v>65.1</v>
      </c>
      <c r="AL9" s="41" t="n">
        <v>62.4</v>
      </c>
      <c r="AM9" s="41" t="n">
        <v>74.12</v>
      </c>
      <c r="AN9" s="41" t="n">
        <v>78.5</v>
      </c>
      <c r="AO9" s="41" t="n">
        <v>79.3</v>
      </c>
      <c r="AP9" s="41"/>
      <c r="AQ9" s="41"/>
      <c r="AR9" s="41"/>
      <c r="AS9" s="41" t="n">
        <v>55.08</v>
      </c>
      <c r="AT9" s="41" t="n">
        <v>57.3</v>
      </c>
      <c r="AU9" s="41" t="n">
        <v>55.9</v>
      </c>
      <c r="AV9" s="41"/>
      <c r="AW9" s="41"/>
      <c r="AX9" s="41"/>
      <c r="AY9" s="41"/>
    </row>
    <row r="10" customFormat="false" ht="12.75" hidden="false" customHeight="false" outlineLevel="0" collapsed="false">
      <c r="A10" s="40" t="s">
        <v>128</v>
      </c>
      <c r="B10" s="40" t="s">
        <v>145</v>
      </c>
      <c r="C10" s="41" t="n">
        <v>82.01</v>
      </c>
      <c r="D10" s="41" t="n">
        <v>91.4</v>
      </c>
      <c r="E10" s="41" t="n">
        <v>95.6</v>
      </c>
      <c r="F10" s="41" t="n">
        <v>75.38</v>
      </c>
      <c r="G10" s="41" t="n">
        <v>82.3</v>
      </c>
      <c r="H10" s="41" t="n">
        <v>82.2</v>
      </c>
      <c r="I10" s="41" t="n">
        <v>106.32</v>
      </c>
      <c r="J10" s="41" t="n">
        <v>83.3</v>
      </c>
      <c r="K10" s="41" t="n">
        <v>77.7</v>
      </c>
      <c r="L10" s="41" t="n">
        <v>77.03</v>
      </c>
      <c r="M10" s="41" t="n">
        <v>74.4</v>
      </c>
      <c r="N10" s="41" t="n">
        <v>73</v>
      </c>
      <c r="O10" s="41"/>
      <c r="P10" s="41"/>
      <c r="Q10" s="45"/>
      <c r="R10" s="41" t="n">
        <v>76.13</v>
      </c>
      <c r="S10" s="41" t="n">
        <v>68.2</v>
      </c>
      <c r="T10" s="41" t="n">
        <v>67.6</v>
      </c>
      <c r="U10" s="41" t="n">
        <v>69.99</v>
      </c>
      <c r="V10" s="41" t="n">
        <v>59.4</v>
      </c>
      <c r="W10" s="41" t="n">
        <v>58.9</v>
      </c>
      <c r="X10" s="41" t="n">
        <v>74.37</v>
      </c>
      <c r="Y10" s="41" t="n">
        <v>75.7</v>
      </c>
      <c r="Z10" s="41" t="n">
        <v>74.6</v>
      </c>
      <c r="AA10" s="41" t="n">
        <v>87.56</v>
      </c>
      <c r="AB10" s="41" t="n">
        <v>69.3</v>
      </c>
      <c r="AC10" s="41" t="n">
        <v>69.4</v>
      </c>
      <c r="AD10" s="41" t="n">
        <v>67.86</v>
      </c>
      <c r="AE10" s="41" t="n">
        <v>69.2</v>
      </c>
      <c r="AF10" s="41" t="n">
        <v>67.3</v>
      </c>
      <c r="AG10" s="41" t="n">
        <v>31.66</v>
      </c>
      <c r="AH10" s="41" t="n">
        <v>29.2</v>
      </c>
      <c r="AI10" s="41" t="n">
        <v>31.9</v>
      </c>
      <c r="AJ10" s="41" t="n">
        <v>54.8</v>
      </c>
      <c r="AK10" s="41" t="n">
        <v>59.9</v>
      </c>
      <c r="AL10" s="41" t="n">
        <v>63</v>
      </c>
      <c r="AM10" s="41" t="n">
        <v>91.19</v>
      </c>
      <c r="AN10" s="41" t="n">
        <v>78.3</v>
      </c>
      <c r="AO10" s="41" t="n">
        <v>78.5</v>
      </c>
      <c r="AP10" s="41"/>
      <c r="AQ10" s="41"/>
      <c r="AR10" s="41"/>
      <c r="AS10" s="41" t="n">
        <v>59.15</v>
      </c>
      <c r="AT10" s="41" t="n">
        <v>54.4</v>
      </c>
      <c r="AU10" s="41" t="n">
        <v>55.7</v>
      </c>
      <c r="AV10" s="41"/>
      <c r="AW10" s="41"/>
      <c r="AX10" s="41"/>
      <c r="AY10" s="41"/>
    </row>
    <row r="11" customFormat="false" ht="12.75" hidden="false" customHeight="false" outlineLevel="0" collapsed="false">
      <c r="A11" s="40" t="s">
        <v>128</v>
      </c>
      <c r="B11" s="40" t="s">
        <v>146</v>
      </c>
      <c r="C11" s="41" t="n">
        <v>91.75</v>
      </c>
      <c r="D11" s="41" t="n">
        <v>91.8</v>
      </c>
      <c r="E11" s="41" t="n">
        <v>95</v>
      </c>
      <c r="F11" s="41" t="n">
        <v>94.66</v>
      </c>
      <c r="G11" s="41" t="n">
        <v>85.3</v>
      </c>
      <c r="H11" s="41" t="n">
        <v>83.5</v>
      </c>
      <c r="I11" s="41" t="n">
        <v>82.26</v>
      </c>
      <c r="J11" s="41" t="n">
        <v>76.9</v>
      </c>
      <c r="K11" s="41" t="n">
        <v>77.9</v>
      </c>
      <c r="L11" s="41" t="n">
        <v>71.93</v>
      </c>
      <c r="M11" s="41" t="n">
        <v>68.6</v>
      </c>
      <c r="N11" s="41" t="n">
        <v>71.7</v>
      </c>
      <c r="O11" s="41"/>
      <c r="P11" s="41"/>
      <c r="Q11" s="45"/>
      <c r="R11" s="41" t="n">
        <v>75.73</v>
      </c>
      <c r="S11" s="41" t="n">
        <v>67.3</v>
      </c>
      <c r="T11" s="41" t="n">
        <v>68.3</v>
      </c>
      <c r="U11" s="41" t="n">
        <v>68.35</v>
      </c>
      <c r="V11" s="41" t="n">
        <v>58.6</v>
      </c>
      <c r="W11" s="41" t="n">
        <v>59.2</v>
      </c>
      <c r="X11" s="41" t="n">
        <v>79.63</v>
      </c>
      <c r="Y11" s="41" t="n">
        <v>73.4</v>
      </c>
      <c r="Z11" s="41" t="n">
        <v>75</v>
      </c>
      <c r="AA11" s="41" t="n">
        <v>68.95</v>
      </c>
      <c r="AB11" s="41" t="n">
        <v>68.1</v>
      </c>
      <c r="AC11" s="41" t="n">
        <v>70</v>
      </c>
      <c r="AD11" s="41" t="n">
        <v>71.09</v>
      </c>
      <c r="AE11" s="41" t="n">
        <v>71.8</v>
      </c>
      <c r="AF11" s="41" t="n">
        <v>67.5</v>
      </c>
      <c r="AG11" s="41" t="n">
        <v>37.4</v>
      </c>
      <c r="AH11" s="41" t="n">
        <v>29.8</v>
      </c>
      <c r="AI11" s="41" t="n">
        <v>31.2</v>
      </c>
      <c r="AJ11" s="41" t="n">
        <v>60.96</v>
      </c>
      <c r="AK11" s="41" t="n">
        <v>63.1</v>
      </c>
      <c r="AL11" s="41" t="n">
        <v>63.5</v>
      </c>
      <c r="AM11" s="41" t="n">
        <v>81.06</v>
      </c>
      <c r="AN11" s="41" t="n">
        <v>68.6</v>
      </c>
      <c r="AO11" s="41" t="n">
        <v>78</v>
      </c>
      <c r="AP11" s="41"/>
      <c r="AQ11" s="41"/>
      <c r="AR11" s="41"/>
      <c r="AS11" s="41" t="n">
        <v>52.05</v>
      </c>
      <c r="AT11" s="41" t="n">
        <v>53.3</v>
      </c>
      <c r="AU11" s="41" t="n">
        <v>55.5</v>
      </c>
      <c r="AV11" s="41"/>
      <c r="AW11" s="41"/>
      <c r="AX11" s="41"/>
      <c r="AY11" s="41"/>
    </row>
    <row r="12" customFormat="false" ht="12.75" hidden="false" customHeight="false" outlineLevel="0" collapsed="false">
      <c r="A12" s="40" t="s">
        <v>128</v>
      </c>
      <c r="B12" s="40" t="s">
        <v>147</v>
      </c>
      <c r="C12" s="41" t="n">
        <v>133.48</v>
      </c>
      <c r="D12" s="41" t="n">
        <v>158.6</v>
      </c>
      <c r="E12" s="41" t="n">
        <v>95.2</v>
      </c>
      <c r="F12" s="41" t="n">
        <v>87.91</v>
      </c>
      <c r="G12" s="41" t="n">
        <v>85.7</v>
      </c>
      <c r="H12" s="41" t="n">
        <v>83.5</v>
      </c>
      <c r="I12" s="41" t="n">
        <v>83.72</v>
      </c>
      <c r="J12" s="41" t="n">
        <v>76.1</v>
      </c>
      <c r="K12" s="41" t="n">
        <v>78.4</v>
      </c>
      <c r="L12" s="41" t="n">
        <v>69.5</v>
      </c>
      <c r="M12" s="41" t="n">
        <v>69.7</v>
      </c>
      <c r="N12" s="41" t="n">
        <v>70.5</v>
      </c>
      <c r="O12" s="41"/>
      <c r="P12" s="41"/>
      <c r="Q12" s="45"/>
      <c r="R12" s="41" t="n">
        <v>66.36</v>
      </c>
      <c r="S12" s="41" t="n">
        <v>68.7</v>
      </c>
      <c r="T12" s="41" t="n">
        <v>69</v>
      </c>
      <c r="U12" s="41" t="n">
        <v>69.99</v>
      </c>
      <c r="V12" s="41" t="n">
        <v>63</v>
      </c>
      <c r="W12" s="41" t="n">
        <v>59.7</v>
      </c>
      <c r="X12" s="41" t="n">
        <v>76.81</v>
      </c>
      <c r="Y12" s="41" t="n">
        <v>77.1</v>
      </c>
      <c r="Z12" s="41" t="n">
        <v>75</v>
      </c>
      <c r="AA12" s="41" t="n">
        <v>62.24</v>
      </c>
      <c r="AB12" s="41" t="n">
        <v>74.8</v>
      </c>
      <c r="AC12" s="41" t="n">
        <v>70.5</v>
      </c>
      <c r="AD12" s="41" t="n">
        <v>92.02</v>
      </c>
      <c r="AE12" s="41" t="n">
        <v>69.7</v>
      </c>
      <c r="AF12" s="41" t="n">
        <v>67.6</v>
      </c>
      <c r="AG12" s="41" t="n">
        <v>36.08</v>
      </c>
      <c r="AH12" s="41" t="n">
        <v>34.8</v>
      </c>
      <c r="AI12" s="41" t="n">
        <v>30.9</v>
      </c>
      <c r="AJ12" s="41" t="n">
        <v>60.26</v>
      </c>
      <c r="AK12" s="41" t="n">
        <v>57.4</v>
      </c>
      <c r="AL12" s="41" t="n">
        <v>64.1</v>
      </c>
      <c r="AM12" s="41" t="n">
        <v>94.42</v>
      </c>
      <c r="AN12" s="41" t="n">
        <v>77.3</v>
      </c>
      <c r="AO12" s="41" t="n">
        <v>78</v>
      </c>
      <c r="AP12" s="41"/>
      <c r="AQ12" s="41"/>
      <c r="AR12" s="41"/>
      <c r="AS12" s="41" t="n">
        <v>59.06</v>
      </c>
      <c r="AT12" s="41" t="n">
        <v>57.5</v>
      </c>
      <c r="AU12" s="41" t="n">
        <v>55.2</v>
      </c>
      <c r="AV12" s="41"/>
      <c r="AW12" s="41"/>
      <c r="AX12" s="41"/>
      <c r="AY12" s="41"/>
    </row>
    <row r="13" customFormat="false" ht="12.75" hidden="false" customHeight="false" outlineLevel="0" collapsed="false">
      <c r="A13" s="40" t="s">
        <v>128</v>
      </c>
      <c r="B13" s="40" t="s">
        <v>148</v>
      </c>
      <c r="C13" s="41" t="n">
        <v>102.13</v>
      </c>
      <c r="D13" s="41" t="n">
        <v>103.1</v>
      </c>
      <c r="E13" s="41" t="n">
        <v>96</v>
      </c>
      <c r="F13" s="41" t="n">
        <v>75.78</v>
      </c>
      <c r="G13" s="41" t="n">
        <v>82.5</v>
      </c>
      <c r="H13" s="41" t="n">
        <v>82.9</v>
      </c>
      <c r="I13" s="41" t="n">
        <v>50.69</v>
      </c>
      <c r="J13" s="41" t="n">
        <v>73</v>
      </c>
      <c r="K13" s="41" t="n">
        <v>79.1</v>
      </c>
      <c r="L13" s="41" t="n">
        <v>63.03</v>
      </c>
      <c r="M13" s="41" t="n">
        <v>69.3</v>
      </c>
      <c r="N13" s="41" t="n">
        <v>69.5</v>
      </c>
      <c r="O13" s="41"/>
      <c r="P13" s="41"/>
      <c r="Q13" s="45"/>
      <c r="R13" s="41" t="n">
        <v>70.24</v>
      </c>
      <c r="S13" s="41" t="n">
        <v>71.4</v>
      </c>
      <c r="T13" s="41" t="n">
        <v>69.6</v>
      </c>
      <c r="U13" s="41" t="n">
        <v>41.58</v>
      </c>
      <c r="V13" s="41" t="n">
        <v>59.3</v>
      </c>
      <c r="W13" s="41" t="n">
        <v>60.3</v>
      </c>
      <c r="X13" s="41" t="n">
        <v>66.55</v>
      </c>
      <c r="Y13" s="41" t="n">
        <v>75.6</v>
      </c>
      <c r="Z13" s="41" t="n">
        <v>74.7</v>
      </c>
      <c r="AA13" s="41" t="n">
        <v>136.15</v>
      </c>
      <c r="AB13" s="41" t="n">
        <v>85.5</v>
      </c>
      <c r="AC13" s="41" t="n">
        <v>70.8</v>
      </c>
      <c r="AD13" s="41" t="n">
        <v>86.82</v>
      </c>
      <c r="AE13" s="41" t="n">
        <v>64</v>
      </c>
      <c r="AF13" s="41" t="n">
        <v>67.9</v>
      </c>
      <c r="AG13" s="41" t="n">
        <v>37.01</v>
      </c>
      <c r="AH13" s="41" t="n">
        <v>34.2</v>
      </c>
      <c r="AI13" s="41" t="n">
        <v>31.1</v>
      </c>
      <c r="AJ13" s="41" t="n">
        <v>102.55</v>
      </c>
      <c r="AK13" s="41" t="n">
        <v>73</v>
      </c>
      <c r="AL13" s="41" t="n">
        <v>64.9</v>
      </c>
      <c r="AM13" s="41" t="n">
        <v>72.29</v>
      </c>
      <c r="AN13" s="41" t="n">
        <v>79.7</v>
      </c>
      <c r="AO13" s="41" t="n">
        <v>78.4</v>
      </c>
      <c r="AP13" s="41"/>
      <c r="AQ13" s="41"/>
      <c r="AR13" s="41"/>
      <c r="AS13" s="41" t="n">
        <v>58.47</v>
      </c>
      <c r="AT13" s="41" t="n">
        <v>56.2</v>
      </c>
      <c r="AU13" s="41" t="n">
        <v>54.9</v>
      </c>
      <c r="AV13" s="41"/>
      <c r="AW13" s="41"/>
      <c r="AX13" s="41"/>
      <c r="AY13" s="41"/>
    </row>
    <row r="14" customFormat="false" ht="12.75" hidden="false" customHeight="false" outlineLevel="0" collapsed="false">
      <c r="A14" s="40" t="s">
        <v>150</v>
      </c>
      <c r="B14" s="40" t="s">
        <v>129</v>
      </c>
      <c r="C14" s="41" t="n">
        <v>81.06</v>
      </c>
      <c r="D14" s="41" t="n">
        <v>99.5</v>
      </c>
      <c r="E14" s="41" t="n">
        <v>97.4</v>
      </c>
      <c r="F14" s="41" t="n">
        <v>64.45</v>
      </c>
      <c r="G14" s="41" t="n">
        <v>79.4</v>
      </c>
      <c r="H14" s="41" t="n">
        <v>82.1</v>
      </c>
      <c r="I14" s="41" t="n">
        <v>77.32</v>
      </c>
      <c r="J14" s="41" t="n">
        <v>79.8</v>
      </c>
      <c r="K14" s="41" t="n">
        <v>80</v>
      </c>
      <c r="L14" s="41" t="n">
        <v>71.36</v>
      </c>
      <c r="M14" s="41" t="n">
        <v>70.4</v>
      </c>
      <c r="N14" s="41" t="n">
        <v>69</v>
      </c>
      <c r="O14" s="41"/>
      <c r="P14" s="41"/>
      <c r="Q14" s="45"/>
      <c r="R14" s="41" t="n">
        <v>59.75</v>
      </c>
      <c r="S14" s="41" t="n">
        <v>72.6</v>
      </c>
      <c r="T14" s="41" t="n">
        <v>70</v>
      </c>
      <c r="U14" s="41" t="n">
        <v>53.64</v>
      </c>
      <c r="V14" s="41" t="n">
        <v>59</v>
      </c>
      <c r="W14" s="41" t="n">
        <v>61.2</v>
      </c>
      <c r="X14" s="41" t="n">
        <v>76.72</v>
      </c>
      <c r="Y14" s="41" t="n">
        <v>74.1</v>
      </c>
      <c r="Z14" s="41" t="n">
        <v>74.2</v>
      </c>
      <c r="AA14" s="41" t="n">
        <v>55.18</v>
      </c>
      <c r="AB14" s="41" t="n">
        <v>69.4</v>
      </c>
      <c r="AC14" s="41" t="n">
        <v>70.7</v>
      </c>
      <c r="AD14" s="41" t="n">
        <v>45.69</v>
      </c>
      <c r="AE14" s="41" t="n">
        <v>66.2</v>
      </c>
      <c r="AF14" s="41" t="n">
        <v>68.4</v>
      </c>
      <c r="AG14" s="41" t="n">
        <v>21.29</v>
      </c>
      <c r="AH14" s="41" t="n">
        <v>23.6</v>
      </c>
      <c r="AI14" s="41" t="n">
        <v>31.5</v>
      </c>
      <c r="AJ14" s="41" t="n">
        <v>57.97</v>
      </c>
      <c r="AK14" s="41" t="n">
        <v>65.4</v>
      </c>
      <c r="AL14" s="41" t="n">
        <v>65.7</v>
      </c>
      <c r="AM14" s="41" t="n">
        <v>70.74</v>
      </c>
      <c r="AN14" s="41" t="n">
        <v>78.8</v>
      </c>
      <c r="AO14" s="41" t="n">
        <v>79.1</v>
      </c>
      <c r="AP14" s="41"/>
      <c r="AQ14" s="41"/>
      <c r="AR14" s="41"/>
      <c r="AS14" s="41" t="n">
        <v>47.78</v>
      </c>
      <c r="AT14" s="41" t="n">
        <v>53.9</v>
      </c>
      <c r="AU14" s="41" t="n">
        <v>54.8</v>
      </c>
      <c r="AV14" s="41"/>
      <c r="AW14" s="41"/>
      <c r="AX14" s="41"/>
      <c r="AY14" s="41"/>
    </row>
    <row r="15" customFormat="false" ht="12.75" hidden="false" customHeight="false" outlineLevel="0" collapsed="false">
      <c r="A15" s="40" t="s">
        <v>150</v>
      </c>
      <c r="B15" s="40" t="s">
        <v>131</v>
      </c>
      <c r="C15" s="41" t="n">
        <v>79.33</v>
      </c>
      <c r="D15" s="41" t="n">
        <v>84.6</v>
      </c>
      <c r="E15" s="41" t="n">
        <v>99</v>
      </c>
      <c r="F15" s="41" t="n">
        <v>81.14</v>
      </c>
      <c r="G15" s="41" t="n">
        <v>80.2</v>
      </c>
      <c r="H15" s="41" t="n">
        <v>82</v>
      </c>
      <c r="I15" s="41" t="n">
        <v>89.6</v>
      </c>
      <c r="J15" s="41" t="n">
        <v>81.2</v>
      </c>
      <c r="K15" s="41" t="n">
        <v>80.9</v>
      </c>
      <c r="L15" s="41" t="n">
        <v>63.12</v>
      </c>
      <c r="M15" s="41" t="n">
        <v>67</v>
      </c>
      <c r="N15" s="41" t="n">
        <v>68.8</v>
      </c>
      <c r="O15" s="41"/>
      <c r="P15" s="41"/>
      <c r="Q15" s="45"/>
      <c r="R15" s="41" t="n">
        <v>63.57</v>
      </c>
      <c r="S15" s="41" t="n">
        <v>68.1</v>
      </c>
      <c r="T15" s="41" t="n">
        <v>70.3</v>
      </c>
      <c r="U15" s="41" t="n">
        <v>57.66</v>
      </c>
      <c r="V15" s="41" t="n">
        <v>63.5</v>
      </c>
      <c r="W15" s="41" t="n">
        <v>62.2</v>
      </c>
      <c r="X15" s="41" t="n">
        <v>71.59</v>
      </c>
      <c r="Y15" s="41" t="n">
        <v>70.4</v>
      </c>
      <c r="Z15" s="41" t="n">
        <v>73.8</v>
      </c>
      <c r="AA15" s="41" t="n">
        <v>67.47</v>
      </c>
      <c r="AB15" s="41" t="n">
        <v>69.8</v>
      </c>
      <c r="AC15" s="41" t="n">
        <v>70.5</v>
      </c>
      <c r="AD15" s="41" t="n">
        <v>55.66</v>
      </c>
      <c r="AE15" s="41" t="n">
        <v>66.5</v>
      </c>
      <c r="AF15" s="41" t="n">
        <v>69</v>
      </c>
      <c r="AG15" s="41" t="n">
        <v>25.25</v>
      </c>
      <c r="AH15" s="41" t="n">
        <v>30</v>
      </c>
      <c r="AI15" s="41" t="n">
        <v>32</v>
      </c>
      <c r="AJ15" s="41" t="n">
        <v>58.63</v>
      </c>
      <c r="AK15" s="41" t="n">
        <v>71.5</v>
      </c>
      <c r="AL15" s="41" t="n">
        <v>66.7</v>
      </c>
      <c r="AM15" s="41" t="n">
        <v>71.66</v>
      </c>
      <c r="AN15" s="41" t="n">
        <v>77.6</v>
      </c>
      <c r="AO15" s="41" t="n">
        <v>79.8</v>
      </c>
      <c r="AP15" s="41"/>
      <c r="AQ15" s="41"/>
      <c r="AR15" s="41"/>
      <c r="AS15" s="41" t="n">
        <v>48.95</v>
      </c>
      <c r="AT15" s="41" t="n">
        <v>53.9</v>
      </c>
      <c r="AU15" s="41" t="n">
        <v>55.3</v>
      </c>
      <c r="AV15" s="41"/>
      <c r="AW15" s="41"/>
      <c r="AX15" s="41"/>
      <c r="AY15" s="41"/>
    </row>
    <row r="16" customFormat="false" ht="12.75" hidden="false" customHeight="false" outlineLevel="0" collapsed="false">
      <c r="A16" s="40" t="s">
        <v>150</v>
      </c>
      <c r="B16" s="40" t="s">
        <v>133</v>
      </c>
      <c r="C16" s="41" t="n">
        <v>64.26</v>
      </c>
      <c r="D16" s="41" t="n">
        <v>64.4</v>
      </c>
      <c r="E16" s="41" t="n">
        <v>100.8</v>
      </c>
      <c r="F16" s="41" t="n">
        <v>85.69</v>
      </c>
      <c r="G16" s="41" t="n">
        <v>82.9</v>
      </c>
      <c r="H16" s="41" t="n">
        <v>82.6</v>
      </c>
      <c r="I16" s="41" t="n">
        <v>87.63</v>
      </c>
      <c r="J16" s="41" t="n">
        <v>85</v>
      </c>
      <c r="K16" s="41" t="n">
        <v>82</v>
      </c>
      <c r="L16" s="41" t="n">
        <v>74.7</v>
      </c>
      <c r="M16" s="41" t="n">
        <v>70.4</v>
      </c>
      <c r="N16" s="41" t="n">
        <v>69</v>
      </c>
      <c r="O16" s="41"/>
      <c r="P16" s="41"/>
      <c r="Q16" s="45"/>
      <c r="R16" s="41" t="n">
        <v>69.99</v>
      </c>
      <c r="S16" s="41" t="n">
        <v>68.1</v>
      </c>
      <c r="T16" s="41" t="n">
        <v>70.9</v>
      </c>
      <c r="U16" s="41" t="n">
        <v>63.18</v>
      </c>
      <c r="V16" s="41" t="n">
        <v>63.9</v>
      </c>
      <c r="W16" s="41" t="n">
        <v>62.9</v>
      </c>
      <c r="X16" s="41" t="n">
        <v>81.16</v>
      </c>
      <c r="Y16" s="41" t="n">
        <v>75.4</v>
      </c>
      <c r="Z16" s="41" t="n">
        <v>73.8</v>
      </c>
      <c r="AA16" s="41" t="n">
        <v>58.5</v>
      </c>
      <c r="AB16" s="41" t="n">
        <v>69.7</v>
      </c>
      <c r="AC16" s="41" t="n">
        <v>70.3</v>
      </c>
      <c r="AD16" s="41" t="n">
        <v>71.36</v>
      </c>
      <c r="AE16" s="41" t="n">
        <v>69.4</v>
      </c>
      <c r="AF16" s="41" t="n">
        <v>69.8</v>
      </c>
      <c r="AG16" s="41" t="n">
        <v>39</v>
      </c>
      <c r="AH16" s="41" t="n">
        <v>35</v>
      </c>
      <c r="AI16" s="41" t="n">
        <v>32.3</v>
      </c>
      <c r="AJ16" s="41" t="n">
        <v>80.75</v>
      </c>
      <c r="AK16" s="41" t="n">
        <v>66.3</v>
      </c>
      <c r="AL16" s="41" t="n">
        <v>67.7</v>
      </c>
      <c r="AM16" s="41" t="n">
        <v>81.28</v>
      </c>
      <c r="AN16" s="41" t="n">
        <v>82.2</v>
      </c>
      <c r="AO16" s="41" t="n">
        <v>80.4</v>
      </c>
      <c r="AP16" s="41"/>
      <c r="AQ16" s="41"/>
      <c r="AR16" s="41"/>
      <c r="AS16" s="41" t="n">
        <v>61.14</v>
      </c>
      <c r="AT16" s="41" t="n">
        <v>55.8</v>
      </c>
      <c r="AU16" s="41" t="n">
        <v>56.1</v>
      </c>
      <c r="AV16" s="41"/>
      <c r="AW16" s="41"/>
      <c r="AX16" s="41"/>
      <c r="AY16" s="41"/>
    </row>
    <row r="17" customFormat="false" ht="12.75" hidden="false" customHeight="false" outlineLevel="0" collapsed="false">
      <c r="A17" s="40" t="s">
        <v>150</v>
      </c>
      <c r="B17" s="40" t="s">
        <v>135</v>
      </c>
      <c r="C17" s="41" t="n">
        <v>116.01</v>
      </c>
      <c r="D17" s="41" t="n">
        <v>113.4</v>
      </c>
      <c r="E17" s="41" t="n">
        <v>102.7</v>
      </c>
      <c r="F17" s="41" t="n">
        <v>86.47</v>
      </c>
      <c r="G17" s="41" t="n">
        <v>83.9</v>
      </c>
      <c r="H17" s="41" t="n">
        <v>83.4</v>
      </c>
      <c r="I17" s="41" t="n">
        <v>68.79</v>
      </c>
      <c r="J17" s="41" t="n">
        <v>83</v>
      </c>
      <c r="K17" s="41" t="n">
        <v>83.1</v>
      </c>
      <c r="L17" s="41" t="n">
        <v>69.54</v>
      </c>
      <c r="M17" s="41" t="n">
        <v>67.9</v>
      </c>
      <c r="N17" s="41" t="n">
        <v>69.3</v>
      </c>
      <c r="O17" s="41"/>
      <c r="P17" s="41"/>
      <c r="Q17" s="45"/>
      <c r="R17" s="41" t="n">
        <v>57.38</v>
      </c>
      <c r="S17" s="41" t="n">
        <v>73</v>
      </c>
      <c r="T17" s="41" t="n">
        <v>72.1</v>
      </c>
      <c r="U17" s="41" t="n">
        <v>62.61</v>
      </c>
      <c r="V17" s="41" t="n">
        <v>62.6</v>
      </c>
      <c r="W17" s="41" t="n">
        <v>63.5</v>
      </c>
      <c r="X17" s="41" t="n">
        <v>82.62</v>
      </c>
      <c r="Y17" s="41" t="n">
        <v>73.6</v>
      </c>
      <c r="Z17" s="41" t="n">
        <v>74.1</v>
      </c>
      <c r="AA17" s="41" t="n">
        <v>70.44</v>
      </c>
      <c r="AB17" s="41" t="n">
        <v>66</v>
      </c>
      <c r="AC17" s="41" t="n">
        <v>70.3</v>
      </c>
      <c r="AD17" s="41" t="n">
        <v>70.68</v>
      </c>
      <c r="AE17" s="41" t="n">
        <v>69.2</v>
      </c>
      <c r="AF17" s="41" t="n">
        <v>70.8</v>
      </c>
      <c r="AG17" s="41" t="n">
        <v>30.78</v>
      </c>
      <c r="AH17" s="41" t="n">
        <v>31.7</v>
      </c>
      <c r="AI17" s="41" t="n">
        <v>32.6</v>
      </c>
      <c r="AJ17" s="41" t="n">
        <v>63.48</v>
      </c>
      <c r="AK17" s="41" t="n">
        <v>67.1</v>
      </c>
      <c r="AL17" s="41" t="n">
        <v>68.6</v>
      </c>
      <c r="AM17" s="41" t="n">
        <v>89.66</v>
      </c>
      <c r="AN17" s="41" t="n">
        <v>82.2</v>
      </c>
      <c r="AO17" s="41" t="n">
        <v>80.6</v>
      </c>
      <c r="AP17" s="41"/>
      <c r="AQ17" s="41"/>
      <c r="AR17" s="41"/>
      <c r="AS17" s="41" t="n">
        <v>55.07</v>
      </c>
      <c r="AT17" s="41" t="n">
        <v>56.5</v>
      </c>
      <c r="AU17" s="41" t="n">
        <v>57.3</v>
      </c>
      <c r="AV17" s="41"/>
      <c r="AW17" s="41"/>
      <c r="AX17" s="41"/>
      <c r="AY17" s="41"/>
    </row>
    <row r="18" customFormat="false" ht="12.75" hidden="false" customHeight="false" outlineLevel="0" collapsed="false">
      <c r="A18" s="40" t="s">
        <v>150</v>
      </c>
      <c r="B18" s="40" t="s">
        <v>137</v>
      </c>
      <c r="C18" s="41" t="n">
        <v>179.56</v>
      </c>
      <c r="D18" s="41" t="n">
        <v>154.3</v>
      </c>
      <c r="E18" s="41" t="n">
        <v>104.4</v>
      </c>
      <c r="F18" s="41" t="n">
        <v>93.38</v>
      </c>
      <c r="G18" s="41" t="n">
        <v>86.8</v>
      </c>
      <c r="H18" s="41" t="n">
        <v>84.1</v>
      </c>
      <c r="I18" s="41" t="n">
        <v>79.48</v>
      </c>
      <c r="J18" s="41" t="n">
        <v>86.8</v>
      </c>
      <c r="K18" s="41" t="n">
        <v>84.3</v>
      </c>
      <c r="L18" s="41" t="n">
        <v>74.79</v>
      </c>
      <c r="M18" s="41" t="n">
        <v>70.7</v>
      </c>
      <c r="N18" s="41" t="n">
        <v>69.6</v>
      </c>
      <c r="O18" s="41"/>
      <c r="P18" s="41"/>
      <c r="Q18" s="45"/>
      <c r="R18" s="41" t="n">
        <v>94.78</v>
      </c>
      <c r="S18" s="41" t="n">
        <v>85.2</v>
      </c>
      <c r="T18" s="41" t="n">
        <v>73.9</v>
      </c>
      <c r="U18" s="41" t="n">
        <v>70.62</v>
      </c>
      <c r="V18" s="41" t="n">
        <v>66.5</v>
      </c>
      <c r="W18" s="41" t="n">
        <v>63.8</v>
      </c>
      <c r="X18" s="41" t="n">
        <v>81.23</v>
      </c>
      <c r="Y18" s="41" t="n">
        <v>76</v>
      </c>
      <c r="Z18" s="41" t="n">
        <v>74.9</v>
      </c>
      <c r="AA18" s="41" t="n">
        <v>75.58</v>
      </c>
      <c r="AB18" s="41" t="n">
        <v>69.6</v>
      </c>
      <c r="AC18" s="41" t="n">
        <v>70.4</v>
      </c>
      <c r="AD18" s="41" t="n">
        <v>105.13</v>
      </c>
      <c r="AE18" s="41" t="n">
        <v>79</v>
      </c>
      <c r="AF18" s="41" t="n">
        <v>72</v>
      </c>
      <c r="AG18" s="41" t="n">
        <v>45.54</v>
      </c>
      <c r="AH18" s="41" t="n">
        <v>44</v>
      </c>
      <c r="AI18" s="41" t="n">
        <v>33.2</v>
      </c>
      <c r="AJ18" s="41" t="n">
        <v>78.33</v>
      </c>
      <c r="AK18" s="41" t="n">
        <v>68.2</v>
      </c>
      <c r="AL18" s="41" t="n">
        <v>69.5</v>
      </c>
      <c r="AM18" s="41" t="n">
        <v>81.98</v>
      </c>
      <c r="AN18" s="41" t="n">
        <v>79.6</v>
      </c>
      <c r="AO18" s="41" t="n">
        <v>80.5</v>
      </c>
      <c r="AP18" s="41"/>
      <c r="AQ18" s="41"/>
      <c r="AR18" s="41"/>
      <c r="AS18" s="41" t="n">
        <v>68.89</v>
      </c>
      <c r="AT18" s="41" t="n">
        <v>65</v>
      </c>
      <c r="AU18" s="41" t="n">
        <v>58.7</v>
      </c>
      <c r="AV18" s="41"/>
      <c r="AW18" s="41"/>
      <c r="AX18" s="41"/>
      <c r="AY18" s="41"/>
    </row>
    <row r="19" customFormat="false" ht="12.75" hidden="false" customHeight="false" outlineLevel="0" collapsed="false">
      <c r="A19" s="40" t="s">
        <v>150</v>
      </c>
      <c r="B19" s="40" t="s">
        <v>139</v>
      </c>
      <c r="C19" s="41" t="n">
        <v>195.74</v>
      </c>
      <c r="D19" s="41" t="n">
        <v>115.7</v>
      </c>
      <c r="E19" s="41" t="n">
        <v>105.9</v>
      </c>
      <c r="F19" s="41" t="n">
        <v>88.55</v>
      </c>
      <c r="G19" s="41" t="n">
        <v>84.3</v>
      </c>
      <c r="H19" s="41" t="n">
        <v>84.4</v>
      </c>
      <c r="I19" s="41" t="n">
        <v>82.87</v>
      </c>
      <c r="J19" s="41" t="n">
        <v>87.9</v>
      </c>
      <c r="K19" s="41" t="n">
        <v>85.3</v>
      </c>
      <c r="L19" s="41" t="n">
        <v>72.41</v>
      </c>
      <c r="M19" s="41" t="n">
        <v>76.5</v>
      </c>
      <c r="N19" s="41" t="n">
        <v>70</v>
      </c>
      <c r="O19" s="41"/>
      <c r="P19" s="41"/>
      <c r="Q19" s="45"/>
      <c r="R19" s="41" t="n">
        <v>84.44</v>
      </c>
      <c r="S19" s="41" t="n">
        <v>74.7</v>
      </c>
      <c r="T19" s="41" t="n">
        <v>76</v>
      </c>
      <c r="U19" s="41" t="n">
        <v>64.7</v>
      </c>
      <c r="V19" s="41" t="n">
        <v>63.3</v>
      </c>
      <c r="W19" s="41" t="n">
        <v>64.2</v>
      </c>
      <c r="X19" s="41" t="n">
        <v>72.37</v>
      </c>
      <c r="Y19" s="41" t="n">
        <v>73.5</v>
      </c>
      <c r="Z19" s="41" t="n">
        <v>75.7</v>
      </c>
      <c r="AA19" s="41" t="n">
        <v>41.31</v>
      </c>
      <c r="AB19" s="41" t="n">
        <v>52.7</v>
      </c>
      <c r="AC19" s="41" t="n">
        <v>70.7</v>
      </c>
      <c r="AD19" s="41" t="n">
        <v>67.01</v>
      </c>
      <c r="AE19" s="41" t="n">
        <v>70.6</v>
      </c>
      <c r="AF19" s="41" t="n">
        <v>73.2</v>
      </c>
      <c r="AG19" s="41" t="n">
        <v>33.19</v>
      </c>
      <c r="AH19" s="41" t="n">
        <v>32.9</v>
      </c>
      <c r="AI19" s="41" t="n">
        <v>34.4</v>
      </c>
      <c r="AJ19" s="41" t="n">
        <v>74.12</v>
      </c>
      <c r="AK19" s="41" t="n">
        <v>69.4</v>
      </c>
      <c r="AL19" s="41" t="n">
        <v>70.2</v>
      </c>
      <c r="AM19" s="41" t="n">
        <v>77.05</v>
      </c>
      <c r="AN19" s="41" t="n">
        <v>81.4</v>
      </c>
      <c r="AO19" s="41" t="n">
        <v>80.3</v>
      </c>
      <c r="AP19" s="41"/>
      <c r="AQ19" s="41"/>
      <c r="AR19" s="41"/>
      <c r="AS19" s="41" t="n">
        <v>70.21</v>
      </c>
      <c r="AT19" s="41" t="n">
        <v>62.6</v>
      </c>
      <c r="AU19" s="41" t="n">
        <v>60</v>
      </c>
      <c r="AV19" s="41"/>
      <c r="AW19" s="41"/>
      <c r="AX19" s="41"/>
      <c r="AY19" s="41"/>
    </row>
    <row r="20" customFormat="false" ht="12.75" hidden="false" customHeight="false" outlineLevel="0" collapsed="false">
      <c r="A20" s="40" t="s">
        <v>150</v>
      </c>
      <c r="B20" s="40" t="s">
        <v>141</v>
      </c>
      <c r="C20" s="41" t="n">
        <v>78.31</v>
      </c>
      <c r="D20" s="41" t="n">
        <v>93.4</v>
      </c>
      <c r="E20" s="41" t="n">
        <v>107.1</v>
      </c>
      <c r="F20" s="41" t="n">
        <v>87.58</v>
      </c>
      <c r="G20" s="41" t="n">
        <v>85.3</v>
      </c>
      <c r="H20" s="41" t="n">
        <v>84.4</v>
      </c>
      <c r="I20" s="41" t="n">
        <v>60.01</v>
      </c>
      <c r="J20" s="41" t="n">
        <v>83</v>
      </c>
      <c r="K20" s="41" t="n">
        <v>86.2</v>
      </c>
      <c r="L20" s="41" t="n">
        <v>67.18</v>
      </c>
      <c r="M20" s="41" t="n">
        <v>69.8</v>
      </c>
      <c r="N20" s="41" t="n">
        <v>70.4</v>
      </c>
      <c r="O20" s="41"/>
      <c r="P20" s="41"/>
      <c r="Q20" s="45"/>
      <c r="R20" s="41" t="n">
        <v>79.27</v>
      </c>
      <c r="S20" s="41" t="n">
        <v>78.2</v>
      </c>
      <c r="T20" s="41" t="n">
        <v>77.7</v>
      </c>
      <c r="U20" s="41" t="n">
        <v>55.71</v>
      </c>
      <c r="V20" s="41" t="n">
        <v>62.1</v>
      </c>
      <c r="W20" s="41" t="n">
        <v>64.9</v>
      </c>
      <c r="X20" s="41" t="n">
        <v>65.02</v>
      </c>
      <c r="Y20" s="41" t="n">
        <v>77.2</v>
      </c>
      <c r="Z20" s="41" t="n">
        <v>76.2</v>
      </c>
      <c r="AA20" s="41" t="n">
        <v>60.04</v>
      </c>
      <c r="AB20" s="41" t="n">
        <v>70.7</v>
      </c>
      <c r="AC20" s="41" t="n">
        <v>71.2</v>
      </c>
      <c r="AD20" s="41" t="n">
        <v>48.82</v>
      </c>
      <c r="AE20" s="41" t="n">
        <v>74.2</v>
      </c>
      <c r="AF20" s="41" t="n">
        <v>74.4</v>
      </c>
      <c r="AG20" s="41" t="n">
        <v>29.4</v>
      </c>
      <c r="AH20" s="41" t="n">
        <v>34.4</v>
      </c>
      <c r="AI20" s="41" t="n">
        <v>36.1</v>
      </c>
      <c r="AJ20" s="41" t="n">
        <v>55.06</v>
      </c>
      <c r="AK20" s="41" t="n">
        <v>71.2</v>
      </c>
      <c r="AL20" s="41" t="n">
        <v>70.8</v>
      </c>
      <c r="AM20" s="41" t="n">
        <v>58.03</v>
      </c>
      <c r="AN20" s="41" t="n">
        <v>77.9</v>
      </c>
      <c r="AO20" s="41" t="n">
        <v>80.5</v>
      </c>
      <c r="AP20" s="41"/>
      <c r="AQ20" s="41"/>
      <c r="AR20" s="41"/>
      <c r="AS20" s="41" t="n">
        <v>54.78</v>
      </c>
      <c r="AT20" s="41" t="n">
        <v>60.4</v>
      </c>
      <c r="AU20" s="41" t="n">
        <v>60.9</v>
      </c>
      <c r="AV20" s="41"/>
      <c r="AW20" s="41"/>
      <c r="AX20" s="41"/>
      <c r="AY20" s="41"/>
    </row>
    <row r="21" customFormat="false" ht="12.75" hidden="false" customHeight="false" outlineLevel="0" collapsed="false">
      <c r="A21" s="40" t="s">
        <v>150</v>
      </c>
      <c r="B21" s="40" t="s">
        <v>143</v>
      </c>
      <c r="C21" s="41" t="n">
        <v>84.06</v>
      </c>
      <c r="D21" s="41" t="n">
        <v>102.5</v>
      </c>
      <c r="E21" s="41" t="n">
        <v>108</v>
      </c>
      <c r="F21" s="41" t="n">
        <v>82.3</v>
      </c>
      <c r="G21" s="41" t="n">
        <v>81.6</v>
      </c>
      <c r="H21" s="41" t="n">
        <v>84.6</v>
      </c>
      <c r="I21" s="41" t="n">
        <v>115.95</v>
      </c>
      <c r="J21" s="41" t="n">
        <v>83.9</v>
      </c>
      <c r="K21" s="41" t="n">
        <v>86.9</v>
      </c>
      <c r="L21" s="41" t="n">
        <v>72.65</v>
      </c>
      <c r="M21" s="41" t="n">
        <v>71.1</v>
      </c>
      <c r="N21" s="41" t="n">
        <v>70.8</v>
      </c>
      <c r="O21" s="41"/>
      <c r="P21" s="41"/>
      <c r="Q21" s="45"/>
      <c r="R21" s="41" t="n">
        <v>81.9</v>
      </c>
      <c r="S21" s="41" t="n">
        <v>81.5</v>
      </c>
      <c r="T21" s="41" t="n">
        <v>78.7</v>
      </c>
      <c r="U21" s="41" t="n">
        <v>71.58</v>
      </c>
      <c r="V21" s="41" t="n">
        <v>66.7</v>
      </c>
      <c r="W21" s="41" t="n">
        <v>66.1</v>
      </c>
      <c r="X21" s="41" t="n">
        <v>73.85</v>
      </c>
      <c r="Y21" s="41" t="n">
        <v>79.6</v>
      </c>
      <c r="Z21" s="41" t="n">
        <v>76.3</v>
      </c>
      <c r="AA21" s="41" t="n">
        <v>67.68</v>
      </c>
      <c r="AB21" s="41" t="n">
        <v>69.4</v>
      </c>
      <c r="AC21" s="41" t="n">
        <v>71.8</v>
      </c>
      <c r="AD21" s="41" t="n">
        <v>56.3</v>
      </c>
      <c r="AE21" s="41" t="n">
        <v>63.3</v>
      </c>
      <c r="AF21" s="41" t="n">
        <v>75.5</v>
      </c>
      <c r="AG21" s="41" t="n">
        <v>32.03</v>
      </c>
      <c r="AH21" s="41" t="n">
        <v>36.8</v>
      </c>
      <c r="AI21" s="41" t="n">
        <v>38.3</v>
      </c>
      <c r="AJ21" s="41" t="n">
        <v>52.71</v>
      </c>
      <c r="AK21" s="41" t="n">
        <v>70.8</v>
      </c>
      <c r="AL21" s="41" t="n">
        <v>71.2</v>
      </c>
      <c r="AM21" s="41" t="n">
        <v>73.67</v>
      </c>
      <c r="AN21" s="41" t="n">
        <v>81.3</v>
      </c>
      <c r="AO21" s="41" t="n">
        <v>81.1</v>
      </c>
      <c r="AP21" s="41"/>
      <c r="AQ21" s="41"/>
      <c r="AR21" s="41"/>
      <c r="AS21" s="41" t="n">
        <v>56.86</v>
      </c>
      <c r="AT21" s="41" t="n">
        <v>59.5</v>
      </c>
      <c r="AU21" s="41" t="n">
        <v>61.6</v>
      </c>
      <c r="AV21" s="41"/>
      <c r="AW21" s="41"/>
      <c r="AX21" s="41"/>
      <c r="AY21" s="41"/>
    </row>
    <row r="22" customFormat="false" ht="12.75" hidden="false" customHeight="false" outlineLevel="0" collapsed="false">
      <c r="A22" s="40" t="s">
        <v>150</v>
      </c>
      <c r="B22" s="40" t="s">
        <v>145</v>
      </c>
      <c r="C22" s="41" t="n">
        <v>99.23</v>
      </c>
      <c r="D22" s="41" t="n">
        <v>110.1</v>
      </c>
      <c r="E22" s="41" t="n">
        <v>108.3</v>
      </c>
      <c r="F22" s="41" t="n">
        <v>77.06</v>
      </c>
      <c r="G22" s="41" t="n">
        <v>84.7</v>
      </c>
      <c r="H22" s="41" t="n">
        <v>85.6</v>
      </c>
      <c r="I22" s="41" t="n">
        <v>101.77</v>
      </c>
      <c r="J22" s="41" t="n">
        <v>84.2</v>
      </c>
      <c r="K22" s="41" t="n">
        <v>87.4</v>
      </c>
      <c r="L22" s="41" t="n">
        <v>70.88</v>
      </c>
      <c r="M22" s="41" t="n">
        <v>70.9</v>
      </c>
      <c r="N22" s="41" t="n">
        <v>71.6</v>
      </c>
      <c r="O22" s="41"/>
      <c r="P22" s="41"/>
      <c r="Q22" s="45"/>
      <c r="R22" s="41" t="n">
        <v>83.08</v>
      </c>
      <c r="S22" s="41" t="n">
        <v>77.3</v>
      </c>
      <c r="T22" s="41" t="n">
        <v>78.9</v>
      </c>
      <c r="U22" s="41" t="n">
        <v>76.39</v>
      </c>
      <c r="V22" s="41" t="n">
        <v>67.3</v>
      </c>
      <c r="W22" s="41" t="n">
        <v>67.9</v>
      </c>
      <c r="X22" s="41" t="n">
        <v>65.99</v>
      </c>
      <c r="Y22" s="41" t="n">
        <v>69.4</v>
      </c>
      <c r="Z22" s="41" t="n">
        <v>76.4</v>
      </c>
      <c r="AA22" s="41" t="n">
        <v>90.08</v>
      </c>
      <c r="AB22" s="41" t="n">
        <v>77.3</v>
      </c>
      <c r="AC22" s="41" t="n">
        <v>72.6</v>
      </c>
      <c r="AD22" s="41" t="n">
        <v>82.33</v>
      </c>
      <c r="AE22" s="41" t="n">
        <v>92.6</v>
      </c>
      <c r="AF22" s="41" t="n">
        <v>76.4</v>
      </c>
      <c r="AG22" s="41" t="n">
        <v>44</v>
      </c>
      <c r="AH22" s="41" t="n">
        <v>42.7</v>
      </c>
      <c r="AI22" s="41" t="n">
        <v>40.7</v>
      </c>
      <c r="AJ22" s="41" t="n">
        <v>71.25</v>
      </c>
      <c r="AK22" s="41" t="n">
        <v>75.7</v>
      </c>
      <c r="AL22" s="41" t="n">
        <v>71.6</v>
      </c>
      <c r="AM22" s="41" t="n">
        <v>93.11</v>
      </c>
      <c r="AN22" s="41" t="n">
        <v>81</v>
      </c>
      <c r="AO22" s="41" t="n">
        <v>82.1</v>
      </c>
      <c r="AP22" s="41"/>
      <c r="AQ22" s="41"/>
      <c r="AR22" s="41"/>
      <c r="AS22" s="41" t="n">
        <v>65.65</v>
      </c>
      <c r="AT22" s="41" t="n">
        <v>63.6</v>
      </c>
      <c r="AU22" s="41" t="n">
        <v>62.4</v>
      </c>
      <c r="AV22" s="41"/>
      <c r="AW22" s="41"/>
      <c r="AX22" s="41"/>
      <c r="AY22" s="41"/>
    </row>
    <row r="23" customFormat="false" ht="12.75" hidden="false" customHeight="false" outlineLevel="0" collapsed="false">
      <c r="A23" s="40" t="s">
        <v>150</v>
      </c>
      <c r="B23" s="40" t="s">
        <v>146</v>
      </c>
      <c r="C23" s="41" t="n">
        <v>118.22</v>
      </c>
      <c r="D23" s="41" t="n">
        <v>117.9</v>
      </c>
      <c r="E23" s="41" t="n">
        <v>108.2</v>
      </c>
      <c r="F23" s="41" t="n">
        <v>100.42</v>
      </c>
      <c r="G23" s="41" t="n">
        <v>88.3</v>
      </c>
      <c r="H23" s="41" t="n">
        <v>87.4</v>
      </c>
      <c r="I23" s="41" t="n">
        <v>107.38</v>
      </c>
      <c r="J23" s="41" t="n">
        <v>91.6</v>
      </c>
      <c r="K23" s="41" t="n">
        <v>87.8</v>
      </c>
      <c r="L23" s="41" t="n">
        <v>79.55</v>
      </c>
      <c r="M23" s="41" t="n">
        <v>73.2</v>
      </c>
      <c r="N23" s="41" t="n">
        <v>72.9</v>
      </c>
      <c r="O23" s="41"/>
      <c r="P23" s="41"/>
      <c r="Q23" s="45"/>
      <c r="R23" s="41" t="n">
        <v>92.88</v>
      </c>
      <c r="S23" s="41" t="n">
        <v>80.8</v>
      </c>
      <c r="T23" s="41" t="n">
        <v>78.7</v>
      </c>
      <c r="U23" s="41" t="n">
        <v>94.51</v>
      </c>
      <c r="V23" s="41" t="n">
        <v>77</v>
      </c>
      <c r="W23" s="41" t="n">
        <v>69.7</v>
      </c>
      <c r="X23" s="41" t="n">
        <v>85.85</v>
      </c>
      <c r="Y23" s="41" t="n">
        <v>76.3</v>
      </c>
      <c r="Z23" s="41" t="n">
        <v>76.4</v>
      </c>
      <c r="AA23" s="41" t="n">
        <v>79.71</v>
      </c>
      <c r="AB23" s="41" t="n">
        <v>77.3</v>
      </c>
      <c r="AC23" s="41" t="n">
        <v>73.3</v>
      </c>
      <c r="AD23" s="41" t="n">
        <v>79.44</v>
      </c>
      <c r="AE23" s="41" t="n">
        <v>75</v>
      </c>
      <c r="AF23" s="41" t="n">
        <v>76.9</v>
      </c>
      <c r="AG23" s="41" t="n">
        <v>58</v>
      </c>
      <c r="AH23" s="41" t="n">
        <v>46</v>
      </c>
      <c r="AI23" s="41" t="n">
        <v>42.8</v>
      </c>
      <c r="AJ23" s="41" t="n">
        <v>71.37</v>
      </c>
      <c r="AK23" s="41" t="n">
        <v>70.8</v>
      </c>
      <c r="AL23" s="41" t="n">
        <v>71.9</v>
      </c>
      <c r="AM23" s="41" t="n">
        <v>103.05</v>
      </c>
      <c r="AN23" s="41" t="n">
        <v>83.8</v>
      </c>
      <c r="AO23" s="41" t="n">
        <v>83.1</v>
      </c>
      <c r="AP23" s="41"/>
      <c r="AQ23" s="41"/>
      <c r="AR23" s="41"/>
      <c r="AS23" s="41" t="n">
        <v>64.63</v>
      </c>
      <c r="AT23" s="41" t="n">
        <v>63.7</v>
      </c>
      <c r="AU23" s="41" t="n">
        <v>63.4</v>
      </c>
      <c r="AV23" s="41"/>
      <c r="AW23" s="41"/>
      <c r="AX23" s="41"/>
      <c r="AY23" s="41"/>
    </row>
    <row r="24" customFormat="false" ht="12.75" hidden="false" customHeight="false" outlineLevel="0" collapsed="false">
      <c r="A24" s="40" t="s">
        <v>150</v>
      </c>
      <c r="B24" s="40" t="s">
        <v>147</v>
      </c>
      <c r="C24" s="41" t="n">
        <v>92.11</v>
      </c>
      <c r="D24" s="41" t="n">
        <v>107.4</v>
      </c>
      <c r="E24" s="41" t="n">
        <v>107.6</v>
      </c>
      <c r="F24" s="41" t="n">
        <v>88.13</v>
      </c>
      <c r="G24" s="41" t="n">
        <v>87.8</v>
      </c>
      <c r="H24" s="41" t="n">
        <v>89.5</v>
      </c>
      <c r="I24" s="41" t="n">
        <v>97.17</v>
      </c>
      <c r="J24" s="41" t="n">
        <v>92.2</v>
      </c>
      <c r="K24" s="41" t="n">
        <v>88.2</v>
      </c>
      <c r="L24" s="41" t="n">
        <v>73.63</v>
      </c>
      <c r="M24" s="41" t="n">
        <v>73.5</v>
      </c>
      <c r="N24" s="41" t="n">
        <v>74.6</v>
      </c>
      <c r="O24" s="41"/>
      <c r="P24" s="41"/>
      <c r="Q24" s="45"/>
      <c r="R24" s="41" t="n">
        <v>74.76</v>
      </c>
      <c r="S24" s="41" t="n">
        <v>75.7</v>
      </c>
      <c r="T24" s="41" t="n">
        <v>78.4</v>
      </c>
      <c r="U24" s="41" t="n">
        <v>78.83</v>
      </c>
      <c r="V24" s="41" t="n">
        <v>72.7</v>
      </c>
      <c r="W24" s="41" t="n">
        <v>71.3</v>
      </c>
      <c r="X24" s="41" t="n">
        <v>70.81</v>
      </c>
      <c r="Y24" s="41" t="n">
        <v>71.5</v>
      </c>
      <c r="Z24" s="41" t="n">
        <v>76.5</v>
      </c>
      <c r="AA24" s="41" t="n">
        <v>65.42</v>
      </c>
      <c r="AB24" s="41" t="n">
        <v>75.1</v>
      </c>
      <c r="AC24" s="41" t="n">
        <v>73.9</v>
      </c>
      <c r="AD24" s="41" t="n">
        <v>103.68</v>
      </c>
      <c r="AE24" s="41" t="n">
        <v>77.4</v>
      </c>
      <c r="AF24" s="41" t="n">
        <v>77</v>
      </c>
      <c r="AG24" s="41" t="n">
        <v>43.96</v>
      </c>
      <c r="AH24" s="41" t="n">
        <v>41.5</v>
      </c>
      <c r="AI24" s="41" t="n">
        <v>44</v>
      </c>
      <c r="AJ24" s="41" t="n">
        <v>74.45</v>
      </c>
      <c r="AK24" s="41" t="n">
        <v>74.9</v>
      </c>
      <c r="AL24" s="41" t="n">
        <v>72.3</v>
      </c>
      <c r="AM24" s="41" t="n">
        <v>101.22</v>
      </c>
      <c r="AN24" s="41" t="n">
        <v>85.3</v>
      </c>
      <c r="AO24" s="41" t="n">
        <v>83.7</v>
      </c>
      <c r="AP24" s="41"/>
      <c r="AQ24" s="41"/>
      <c r="AR24" s="41"/>
      <c r="AS24" s="41" t="n">
        <v>64.98</v>
      </c>
      <c r="AT24" s="41" t="n">
        <v>62.2</v>
      </c>
      <c r="AU24" s="41" t="n">
        <v>64.5</v>
      </c>
      <c r="AV24" s="41"/>
      <c r="AW24" s="41"/>
      <c r="AX24" s="41"/>
      <c r="AY24" s="41"/>
    </row>
    <row r="25" customFormat="false" ht="12.75" hidden="false" customHeight="false" outlineLevel="0" collapsed="false">
      <c r="A25" s="40" t="s">
        <v>150</v>
      </c>
      <c r="B25" s="40" t="s">
        <v>148</v>
      </c>
      <c r="C25" s="41" t="n">
        <v>97.09</v>
      </c>
      <c r="D25" s="41" t="n">
        <v>104.5</v>
      </c>
      <c r="E25" s="41" t="n">
        <v>106.5</v>
      </c>
      <c r="F25" s="41" t="n">
        <v>87.25</v>
      </c>
      <c r="G25" s="41" t="n">
        <v>94.1</v>
      </c>
      <c r="H25" s="41" t="n">
        <v>91.3</v>
      </c>
      <c r="I25" s="41" t="n">
        <v>54.48</v>
      </c>
      <c r="J25" s="41" t="n">
        <v>79.6</v>
      </c>
      <c r="K25" s="41" t="n">
        <v>88.5</v>
      </c>
      <c r="L25" s="41" t="n">
        <v>67.59</v>
      </c>
      <c r="M25" s="41" t="n">
        <v>73.8</v>
      </c>
      <c r="N25" s="41" t="n">
        <v>76.7</v>
      </c>
      <c r="O25" s="41"/>
      <c r="P25" s="41"/>
      <c r="Q25" s="45"/>
      <c r="R25" s="41" t="n">
        <v>75.47</v>
      </c>
      <c r="S25" s="41" t="n">
        <v>77.7</v>
      </c>
      <c r="T25" s="41" t="n">
        <v>78.2</v>
      </c>
      <c r="U25" s="41" t="n">
        <v>46.61</v>
      </c>
      <c r="V25" s="41" t="n">
        <v>65.2</v>
      </c>
      <c r="W25" s="41" t="n">
        <v>72.5</v>
      </c>
      <c r="X25" s="41" t="n">
        <v>70.8</v>
      </c>
      <c r="Y25" s="41" t="n">
        <v>79.7</v>
      </c>
      <c r="Z25" s="41" t="n">
        <v>76.9</v>
      </c>
      <c r="AA25" s="41" t="n">
        <v>159.93</v>
      </c>
      <c r="AB25" s="41" t="n">
        <v>103.7</v>
      </c>
      <c r="AC25" s="41" t="n">
        <v>74.4</v>
      </c>
      <c r="AD25" s="41" t="n">
        <v>107.31</v>
      </c>
      <c r="AE25" s="41" t="n">
        <v>81.6</v>
      </c>
      <c r="AF25" s="41" t="n">
        <v>76.7</v>
      </c>
      <c r="AG25" s="41" t="n">
        <v>45.15</v>
      </c>
      <c r="AH25" s="41" t="n">
        <v>45.1</v>
      </c>
      <c r="AI25" s="41" t="n">
        <v>44.2</v>
      </c>
      <c r="AJ25" s="41" t="n">
        <v>103.43</v>
      </c>
      <c r="AK25" s="41" t="n">
        <v>71.8</v>
      </c>
      <c r="AL25" s="41" t="n">
        <v>72.9</v>
      </c>
      <c r="AM25" s="41" t="n">
        <v>78.97</v>
      </c>
      <c r="AN25" s="41" t="n">
        <v>84.9</v>
      </c>
      <c r="AO25" s="41" t="n">
        <v>83.8</v>
      </c>
      <c r="AP25" s="41"/>
      <c r="AQ25" s="41"/>
      <c r="AR25" s="41"/>
      <c r="AS25" s="41" t="n">
        <v>66.85</v>
      </c>
      <c r="AT25" s="41" t="n">
        <v>66.6</v>
      </c>
      <c r="AU25" s="41" t="n">
        <v>65.7</v>
      </c>
      <c r="AV25" s="41"/>
      <c r="AW25" s="41"/>
      <c r="AX25" s="41"/>
      <c r="AY25" s="41"/>
    </row>
    <row r="26" customFormat="false" ht="12.75" hidden="false" customHeight="false" outlineLevel="0" collapsed="false">
      <c r="A26" s="40" t="s">
        <v>152</v>
      </c>
      <c r="B26" s="40" t="s">
        <v>129</v>
      </c>
      <c r="C26" s="41" t="n">
        <v>97.09</v>
      </c>
      <c r="D26" s="41" t="n">
        <v>110.1</v>
      </c>
      <c r="E26" s="41" t="n">
        <v>105.2</v>
      </c>
      <c r="F26" s="41" t="n">
        <v>76.49</v>
      </c>
      <c r="G26" s="41" t="n">
        <v>92.9</v>
      </c>
      <c r="H26" s="41" t="n">
        <v>92.3</v>
      </c>
      <c r="I26" s="41" t="n">
        <v>91.34</v>
      </c>
      <c r="J26" s="41" t="n">
        <v>91</v>
      </c>
      <c r="K26" s="41" t="n">
        <v>88.8</v>
      </c>
      <c r="L26" s="41" t="n">
        <v>85.06</v>
      </c>
      <c r="M26" s="41" t="n">
        <v>84.6</v>
      </c>
      <c r="N26" s="41" t="n">
        <v>78.8</v>
      </c>
      <c r="O26" s="41"/>
      <c r="P26" s="41"/>
      <c r="Q26" s="45"/>
      <c r="R26" s="41" t="n">
        <v>66.05</v>
      </c>
      <c r="S26" s="41" t="n">
        <v>79.1</v>
      </c>
      <c r="T26" s="41" t="n">
        <v>78.4</v>
      </c>
      <c r="U26" s="41" t="n">
        <v>67.74</v>
      </c>
      <c r="V26" s="41" t="n">
        <v>73.5</v>
      </c>
      <c r="W26" s="41" t="n">
        <v>73.4</v>
      </c>
      <c r="X26" s="41" t="n">
        <v>81.74</v>
      </c>
      <c r="Y26" s="41" t="n">
        <v>77.5</v>
      </c>
      <c r="Z26" s="41" t="n">
        <v>77.8</v>
      </c>
      <c r="AA26" s="41" t="n">
        <v>55.07</v>
      </c>
      <c r="AB26" s="41" t="n">
        <v>67.6</v>
      </c>
      <c r="AC26" s="41" t="n">
        <v>75</v>
      </c>
      <c r="AD26" s="41" t="n">
        <v>53.85</v>
      </c>
      <c r="AE26" s="41" t="n">
        <v>75.5</v>
      </c>
      <c r="AF26" s="41" t="n">
        <v>76.1</v>
      </c>
      <c r="AG26" s="41" t="n">
        <v>46.26</v>
      </c>
      <c r="AH26" s="41" t="n">
        <v>48.9</v>
      </c>
      <c r="AI26" s="41" t="n">
        <v>43.8</v>
      </c>
      <c r="AJ26" s="41" t="n">
        <v>71.67</v>
      </c>
      <c r="AK26" s="41" t="n">
        <v>74.1</v>
      </c>
      <c r="AL26" s="41" t="n">
        <v>73.8</v>
      </c>
      <c r="AM26" s="41" t="n">
        <v>73.79</v>
      </c>
      <c r="AN26" s="41" t="n">
        <v>82.6</v>
      </c>
      <c r="AO26" s="41" t="n">
        <v>83.3</v>
      </c>
      <c r="AP26" s="41"/>
      <c r="AQ26" s="41"/>
      <c r="AR26" s="41"/>
      <c r="AS26" s="41" t="n">
        <v>62.14</v>
      </c>
      <c r="AT26" s="41" t="n">
        <v>68.9</v>
      </c>
      <c r="AU26" s="41" t="n">
        <v>66.7</v>
      </c>
      <c r="AV26" s="41"/>
      <c r="AW26" s="41"/>
      <c r="AX26" s="41"/>
      <c r="AY26" s="41"/>
    </row>
    <row r="27" customFormat="false" ht="12.75" hidden="false" customHeight="false" outlineLevel="0" collapsed="false">
      <c r="A27" s="40" t="s">
        <v>152</v>
      </c>
      <c r="B27" s="40" t="s">
        <v>131</v>
      </c>
      <c r="C27" s="41" t="n">
        <v>94.62</v>
      </c>
      <c r="D27" s="41" t="n">
        <v>101.8</v>
      </c>
      <c r="E27" s="41" t="n">
        <v>103.8</v>
      </c>
      <c r="F27" s="41" t="n">
        <v>96.84</v>
      </c>
      <c r="G27" s="41" t="n">
        <v>101.1</v>
      </c>
      <c r="H27" s="41" t="n">
        <v>92.7</v>
      </c>
      <c r="I27" s="41" t="n">
        <v>89.84</v>
      </c>
      <c r="J27" s="41" t="n">
        <v>86</v>
      </c>
      <c r="K27" s="41" t="n">
        <v>89.1</v>
      </c>
      <c r="L27" s="41" t="n">
        <v>76.66</v>
      </c>
      <c r="M27" s="41" t="n">
        <v>82.5</v>
      </c>
      <c r="N27" s="41" t="n">
        <v>80.8</v>
      </c>
      <c r="O27" s="41"/>
      <c r="P27" s="41"/>
      <c r="Q27" s="45"/>
      <c r="R27" s="41" t="n">
        <v>80.92</v>
      </c>
      <c r="S27" s="41" t="n">
        <v>89</v>
      </c>
      <c r="T27" s="41" t="n">
        <v>79.2</v>
      </c>
      <c r="U27" s="41" t="n">
        <v>65.26</v>
      </c>
      <c r="V27" s="41" t="n">
        <v>74.6</v>
      </c>
      <c r="W27" s="41" t="n">
        <v>74.3</v>
      </c>
      <c r="X27" s="41" t="n">
        <v>78.89</v>
      </c>
      <c r="Y27" s="41" t="n">
        <v>79.8</v>
      </c>
      <c r="Z27" s="41" t="n">
        <v>79.1</v>
      </c>
      <c r="AA27" s="41" t="n">
        <v>73.32</v>
      </c>
      <c r="AB27" s="41" t="n">
        <v>76.8</v>
      </c>
      <c r="AC27" s="41" t="n">
        <v>75.7</v>
      </c>
      <c r="AD27" s="41" t="n">
        <v>61.09</v>
      </c>
      <c r="AE27" s="41" t="n">
        <v>75.9</v>
      </c>
      <c r="AF27" s="41" t="n">
        <v>75.3</v>
      </c>
      <c r="AG27" s="41" t="n">
        <v>35.95</v>
      </c>
      <c r="AH27" s="41" t="n">
        <v>41.9</v>
      </c>
      <c r="AI27" s="41" t="n">
        <v>43.3</v>
      </c>
      <c r="AJ27" s="41" t="n">
        <v>53.7</v>
      </c>
      <c r="AK27" s="41" t="n">
        <v>67</v>
      </c>
      <c r="AL27" s="41" t="n">
        <v>74.7</v>
      </c>
      <c r="AM27" s="41" t="n">
        <v>73.52</v>
      </c>
      <c r="AN27" s="41" t="n">
        <v>81.8</v>
      </c>
      <c r="AO27" s="41" t="n">
        <v>82.7</v>
      </c>
      <c r="AP27" s="41"/>
      <c r="AQ27" s="41"/>
      <c r="AR27" s="41"/>
      <c r="AS27" s="41" t="n">
        <v>59.54</v>
      </c>
      <c r="AT27" s="41" t="n">
        <v>66.4</v>
      </c>
      <c r="AU27" s="41" t="n">
        <v>67.3</v>
      </c>
      <c r="AV27" s="41"/>
      <c r="AW27" s="41"/>
      <c r="AX27" s="41"/>
      <c r="AY27" s="41"/>
    </row>
    <row r="28" customFormat="false" ht="12.75" hidden="false" customHeight="false" outlineLevel="0" collapsed="false">
      <c r="A28" s="40" t="s">
        <v>152</v>
      </c>
      <c r="B28" s="40" t="s">
        <v>133</v>
      </c>
      <c r="C28" s="41" t="n">
        <v>94.39</v>
      </c>
      <c r="D28" s="41" t="n">
        <v>103.6</v>
      </c>
      <c r="E28" s="41" t="n">
        <v>102.3</v>
      </c>
      <c r="F28" s="41" t="n">
        <v>91.22</v>
      </c>
      <c r="G28" s="41" t="n">
        <v>87.3</v>
      </c>
      <c r="H28" s="41" t="n">
        <v>92.9</v>
      </c>
      <c r="I28" s="41" t="n">
        <v>86.3</v>
      </c>
      <c r="J28" s="41" t="n">
        <v>86.9</v>
      </c>
      <c r="K28" s="41" t="n">
        <v>89.5</v>
      </c>
      <c r="L28" s="41" t="n">
        <v>83.88</v>
      </c>
      <c r="M28" s="41" t="n">
        <v>81.7</v>
      </c>
      <c r="N28" s="41" t="n">
        <v>82.6</v>
      </c>
      <c r="O28" s="41"/>
      <c r="P28" s="41"/>
      <c r="Q28" s="45"/>
      <c r="R28" s="41" t="n">
        <v>75.41</v>
      </c>
      <c r="S28" s="41" t="n">
        <v>75.6</v>
      </c>
      <c r="T28" s="41" t="n">
        <v>80.3</v>
      </c>
      <c r="U28" s="41" t="n">
        <v>68.73</v>
      </c>
      <c r="V28" s="41" t="n">
        <v>70.7</v>
      </c>
      <c r="W28" s="41" t="n">
        <v>75.8</v>
      </c>
      <c r="X28" s="41" t="n">
        <v>79.7</v>
      </c>
      <c r="Y28" s="41" t="n">
        <v>76.9</v>
      </c>
      <c r="Z28" s="41" t="n">
        <v>80.4</v>
      </c>
      <c r="AA28" s="41" t="n">
        <v>61.48</v>
      </c>
      <c r="AB28" s="41" t="n">
        <v>71.8</v>
      </c>
      <c r="AC28" s="41" t="n">
        <v>76.3</v>
      </c>
      <c r="AD28" s="41" t="n">
        <v>73.05</v>
      </c>
      <c r="AE28" s="41" t="n">
        <v>72</v>
      </c>
      <c r="AF28" s="41" t="n">
        <v>74.4</v>
      </c>
      <c r="AG28" s="41" t="n">
        <v>42.97</v>
      </c>
      <c r="AH28" s="41" t="n">
        <v>40.5</v>
      </c>
      <c r="AI28" s="41" t="n">
        <v>43.3</v>
      </c>
      <c r="AJ28" s="41" t="n">
        <v>86.82</v>
      </c>
      <c r="AK28" s="41" t="n">
        <v>78.1</v>
      </c>
      <c r="AL28" s="41" t="n">
        <v>76</v>
      </c>
      <c r="AM28" s="41" t="n">
        <v>76.38</v>
      </c>
      <c r="AN28" s="41" t="n">
        <v>78.8</v>
      </c>
      <c r="AO28" s="41" t="n">
        <v>82.2</v>
      </c>
      <c r="AP28" s="41"/>
      <c r="AQ28" s="41"/>
      <c r="AR28" s="41"/>
      <c r="AS28" s="41" t="n">
        <v>65.19</v>
      </c>
      <c r="AT28" s="41" t="n">
        <v>61.6</v>
      </c>
      <c r="AU28" s="41" t="n">
        <v>67.8</v>
      </c>
      <c r="AV28" s="41"/>
      <c r="AW28" s="41"/>
      <c r="AX28" s="41"/>
      <c r="AY28" s="41"/>
    </row>
    <row r="29" customFormat="false" ht="12.75" hidden="false" customHeight="false" outlineLevel="0" collapsed="false">
      <c r="A29" s="40" t="s">
        <v>152</v>
      </c>
      <c r="B29" s="40" t="s">
        <v>135</v>
      </c>
      <c r="C29" s="41" t="n">
        <v>107.92</v>
      </c>
      <c r="D29" s="41" t="n">
        <v>98.4</v>
      </c>
      <c r="E29" s="41" t="n">
        <v>100.9</v>
      </c>
      <c r="F29" s="41" t="n">
        <v>95.06</v>
      </c>
      <c r="G29" s="41" t="n">
        <v>93</v>
      </c>
      <c r="H29" s="41" t="n">
        <v>93.4</v>
      </c>
      <c r="I29" s="41" t="n">
        <v>80.21</v>
      </c>
      <c r="J29" s="41" t="n">
        <v>91.2</v>
      </c>
      <c r="K29" s="41" t="n">
        <v>90.1</v>
      </c>
      <c r="L29" s="41" t="n">
        <v>88.03</v>
      </c>
      <c r="M29" s="41" t="n">
        <v>83.8</v>
      </c>
      <c r="N29" s="41" t="n">
        <v>84.1</v>
      </c>
      <c r="O29" s="41"/>
      <c r="P29" s="41"/>
      <c r="Q29" s="45"/>
      <c r="R29" s="41" t="n">
        <v>64.53</v>
      </c>
      <c r="S29" s="41" t="n">
        <v>80.4</v>
      </c>
      <c r="T29" s="41" t="n">
        <v>81.6</v>
      </c>
      <c r="U29" s="41" t="n">
        <v>81.64</v>
      </c>
      <c r="V29" s="41" t="n">
        <v>80.7</v>
      </c>
      <c r="W29" s="41" t="n">
        <v>78</v>
      </c>
      <c r="X29" s="41" t="n">
        <v>95.27</v>
      </c>
      <c r="Y29" s="41" t="n">
        <v>83.9</v>
      </c>
      <c r="Z29" s="41" t="n">
        <v>81.3</v>
      </c>
      <c r="AA29" s="41" t="n">
        <v>83.32</v>
      </c>
      <c r="AB29" s="41" t="n">
        <v>80.6</v>
      </c>
      <c r="AC29" s="41" t="n">
        <v>77.1</v>
      </c>
      <c r="AD29" s="41" t="n">
        <v>98.23</v>
      </c>
      <c r="AE29" s="41" t="n">
        <v>95.5</v>
      </c>
      <c r="AF29" s="41" t="n">
        <v>73.5</v>
      </c>
      <c r="AG29" s="41" t="n">
        <v>48.04</v>
      </c>
      <c r="AH29" s="41" t="n">
        <v>45.3</v>
      </c>
      <c r="AI29" s="41" t="n">
        <v>44</v>
      </c>
      <c r="AJ29" s="41" t="n">
        <v>71.01</v>
      </c>
      <c r="AK29" s="41" t="n">
        <v>73.5</v>
      </c>
      <c r="AL29" s="41" t="n">
        <v>77.5</v>
      </c>
      <c r="AM29" s="41" t="n">
        <v>103.35</v>
      </c>
      <c r="AN29" s="41" t="n">
        <v>93.1</v>
      </c>
      <c r="AO29" s="41" t="n">
        <v>82.2</v>
      </c>
      <c r="AP29" s="41"/>
      <c r="AQ29" s="41"/>
      <c r="AR29" s="41"/>
      <c r="AS29" s="41" t="n">
        <v>71.59</v>
      </c>
      <c r="AT29" s="41" t="n">
        <v>70.6</v>
      </c>
      <c r="AU29" s="41" t="n">
        <v>68.3</v>
      </c>
      <c r="AV29" s="41"/>
      <c r="AW29" s="41"/>
      <c r="AX29" s="41"/>
      <c r="AY29" s="41"/>
    </row>
    <row r="30" customFormat="false" ht="12.75" hidden="false" customHeight="false" outlineLevel="0" collapsed="false">
      <c r="A30" s="40" t="s">
        <v>152</v>
      </c>
      <c r="B30" s="40" t="s">
        <v>137</v>
      </c>
      <c r="C30" s="41" t="n">
        <v>97.89</v>
      </c>
      <c r="D30" s="41" t="n">
        <v>88</v>
      </c>
      <c r="E30" s="41" t="n">
        <v>99.5</v>
      </c>
      <c r="F30" s="41" t="n">
        <v>98.96</v>
      </c>
      <c r="G30" s="41" t="n">
        <v>92.6</v>
      </c>
      <c r="H30" s="41" t="n">
        <v>94.4</v>
      </c>
      <c r="I30" s="41" t="n">
        <v>78.96</v>
      </c>
      <c r="J30" s="41" t="n">
        <v>87.5</v>
      </c>
      <c r="K30" s="41" t="n">
        <v>90.7</v>
      </c>
      <c r="L30" s="41" t="n">
        <v>87.84</v>
      </c>
      <c r="M30" s="41" t="n">
        <v>85.8</v>
      </c>
      <c r="N30" s="41" t="n">
        <v>85.6</v>
      </c>
      <c r="O30" s="41"/>
      <c r="P30" s="41"/>
      <c r="Q30" s="45"/>
      <c r="R30" s="41" t="n">
        <v>92.41</v>
      </c>
      <c r="S30" s="41" t="n">
        <v>85.1</v>
      </c>
      <c r="T30" s="41" t="n">
        <v>82.6</v>
      </c>
      <c r="U30" s="41" t="n">
        <v>79.87</v>
      </c>
      <c r="V30" s="41" t="n">
        <v>77.6</v>
      </c>
      <c r="W30" s="41" t="n">
        <v>81.2</v>
      </c>
      <c r="X30" s="41" t="n">
        <v>85.36</v>
      </c>
      <c r="Y30" s="41" t="n">
        <v>82</v>
      </c>
      <c r="Z30" s="41" t="n">
        <v>81.7</v>
      </c>
      <c r="AA30" s="41" t="n">
        <v>80.01</v>
      </c>
      <c r="AB30" s="41" t="n">
        <v>78.7</v>
      </c>
      <c r="AC30" s="41" t="n">
        <v>77.7</v>
      </c>
      <c r="AD30" s="41" t="n">
        <v>99.1</v>
      </c>
      <c r="AE30" s="41" t="n">
        <v>75.7</v>
      </c>
      <c r="AF30" s="41" t="n">
        <v>72.8</v>
      </c>
      <c r="AG30" s="41" t="n">
        <v>43.75</v>
      </c>
      <c r="AH30" s="41" t="n">
        <v>43.7</v>
      </c>
      <c r="AI30" s="41" t="n">
        <v>45.3</v>
      </c>
      <c r="AJ30" s="41" t="n">
        <v>78.85</v>
      </c>
      <c r="AK30" s="41" t="n">
        <v>76.7</v>
      </c>
      <c r="AL30" s="41" t="n">
        <v>79.2</v>
      </c>
      <c r="AM30" s="41" t="n">
        <v>79.99</v>
      </c>
      <c r="AN30" s="41" t="n">
        <v>81.4</v>
      </c>
      <c r="AO30" s="41" t="n">
        <v>82.7</v>
      </c>
      <c r="AP30" s="41"/>
      <c r="AQ30" s="41"/>
      <c r="AR30" s="41"/>
      <c r="AS30" s="41" t="n">
        <v>71.63</v>
      </c>
      <c r="AT30" s="41" t="n">
        <v>68.5</v>
      </c>
      <c r="AU30" s="41" t="n">
        <v>69</v>
      </c>
      <c r="AV30" s="41"/>
      <c r="AW30" s="41"/>
      <c r="AX30" s="41"/>
      <c r="AY30" s="41"/>
    </row>
    <row r="31" customFormat="false" ht="12.75" hidden="false" customHeight="false" outlineLevel="0" collapsed="false">
      <c r="A31" s="40" t="s">
        <v>152</v>
      </c>
      <c r="B31" s="40" t="s">
        <v>139</v>
      </c>
      <c r="C31" s="41" t="n">
        <v>241.22</v>
      </c>
      <c r="D31" s="41" t="n">
        <v>151.9</v>
      </c>
      <c r="E31" s="41" t="n">
        <v>98.5</v>
      </c>
      <c r="F31" s="41" t="n">
        <v>105.27</v>
      </c>
      <c r="G31" s="41" t="n">
        <v>98.4</v>
      </c>
      <c r="H31" s="41" t="n">
        <v>96</v>
      </c>
      <c r="I31" s="41" t="n">
        <v>84.1</v>
      </c>
      <c r="J31" s="41" t="n">
        <v>93.9</v>
      </c>
      <c r="K31" s="41" t="n">
        <v>91.5</v>
      </c>
      <c r="L31" s="41" t="n">
        <v>81.89</v>
      </c>
      <c r="M31" s="41" t="n">
        <v>86.4</v>
      </c>
      <c r="N31" s="41" t="n">
        <v>87</v>
      </c>
      <c r="O31" s="41"/>
      <c r="P31" s="41"/>
      <c r="Q31" s="45"/>
      <c r="R31" s="41" t="n">
        <v>95.14</v>
      </c>
      <c r="S31" s="41" t="n">
        <v>83.1</v>
      </c>
      <c r="T31" s="41" t="n">
        <v>83.3</v>
      </c>
      <c r="U31" s="41" t="n">
        <v>91.6</v>
      </c>
      <c r="V31" s="41" t="n">
        <v>87.3</v>
      </c>
      <c r="W31" s="41" t="n">
        <v>84.9</v>
      </c>
      <c r="X31" s="41" t="n">
        <v>84.28</v>
      </c>
      <c r="Y31" s="41" t="n">
        <v>84.6</v>
      </c>
      <c r="Z31" s="41" t="n">
        <v>81.9</v>
      </c>
      <c r="AA31" s="41" t="n">
        <v>52.12</v>
      </c>
      <c r="AB31" s="41" t="n">
        <v>58.4</v>
      </c>
      <c r="AC31" s="41" t="n">
        <v>78.3</v>
      </c>
      <c r="AD31" s="41" t="n">
        <v>64.19</v>
      </c>
      <c r="AE31" s="41" t="n">
        <v>67.9</v>
      </c>
      <c r="AF31" s="41" t="n">
        <v>72.4</v>
      </c>
      <c r="AG31" s="41" t="n">
        <v>45.53</v>
      </c>
      <c r="AH31" s="41" t="n">
        <v>47.8</v>
      </c>
      <c r="AI31" s="41" t="n">
        <v>47</v>
      </c>
      <c r="AJ31" s="41" t="n">
        <v>96.94</v>
      </c>
      <c r="AK31" s="41" t="n">
        <v>83.9</v>
      </c>
      <c r="AL31" s="41" t="n">
        <v>80.8</v>
      </c>
      <c r="AM31" s="41" t="n">
        <v>83.43</v>
      </c>
      <c r="AN31" s="41" t="n">
        <v>85.3</v>
      </c>
      <c r="AO31" s="41" t="n">
        <v>83.5</v>
      </c>
      <c r="AP31" s="41"/>
      <c r="AQ31" s="41"/>
      <c r="AR31" s="41"/>
      <c r="AS31" s="41" t="n">
        <v>72.09</v>
      </c>
      <c r="AT31" s="41" t="n">
        <v>66.4</v>
      </c>
      <c r="AU31" s="41" t="n">
        <v>69.9</v>
      </c>
      <c r="AV31" s="41"/>
      <c r="AW31" s="41"/>
      <c r="AX31" s="41"/>
      <c r="AY31" s="41"/>
    </row>
    <row r="32" customFormat="false" ht="12.75" hidden="false" customHeight="false" outlineLevel="0" collapsed="false">
      <c r="A32" s="40" t="s">
        <v>152</v>
      </c>
      <c r="B32" s="40" t="s">
        <v>141</v>
      </c>
      <c r="C32" s="41" t="n">
        <v>95.35</v>
      </c>
      <c r="D32" s="41" t="n">
        <v>107.7</v>
      </c>
      <c r="E32" s="41" t="n">
        <v>97.9</v>
      </c>
      <c r="F32" s="41" t="n">
        <v>101.29</v>
      </c>
      <c r="G32" s="41" t="n">
        <v>98.4</v>
      </c>
      <c r="H32" s="41" t="n">
        <v>97.8</v>
      </c>
      <c r="I32" s="41" t="n">
        <v>70.63</v>
      </c>
      <c r="J32" s="41" t="n">
        <v>91.8</v>
      </c>
      <c r="K32" s="41" t="n">
        <v>92.4</v>
      </c>
      <c r="L32" s="41" t="n">
        <v>85.58</v>
      </c>
      <c r="M32" s="41" t="n">
        <v>89.2</v>
      </c>
      <c r="N32" s="41" t="n">
        <v>88.5</v>
      </c>
      <c r="O32" s="41"/>
      <c r="P32" s="41"/>
      <c r="Q32" s="45"/>
      <c r="R32" s="41" t="n">
        <v>84.93</v>
      </c>
      <c r="S32" s="41" t="n">
        <v>85.3</v>
      </c>
      <c r="T32" s="41" t="n">
        <v>84.1</v>
      </c>
      <c r="U32" s="41" t="n">
        <v>78.22</v>
      </c>
      <c r="V32" s="41" t="n">
        <v>86.5</v>
      </c>
      <c r="W32" s="41" t="n">
        <v>88.6</v>
      </c>
      <c r="X32" s="41" t="n">
        <v>68.14</v>
      </c>
      <c r="Y32" s="41" t="n">
        <v>80.9</v>
      </c>
      <c r="Z32" s="41" t="n">
        <v>82.2</v>
      </c>
      <c r="AA32" s="41" t="n">
        <v>62.95</v>
      </c>
      <c r="AB32" s="41" t="n">
        <v>79.7</v>
      </c>
      <c r="AC32" s="41" t="n">
        <v>78.9</v>
      </c>
      <c r="AD32" s="41" t="n">
        <v>46.96</v>
      </c>
      <c r="AE32" s="41" t="n">
        <v>69.2</v>
      </c>
      <c r="AF32" s="41" t="n">
        <v>72.5</v>
      </c>
      <c r="AG32" s="41" t="n">
        <v>43.84</v>
      </c>
      <c r="AH32" s="41" t="n">
        <v>49.9</v>
      </c>
      <c r="AI32" s="41" t="n">
        <v>48.9</v>
      </c>
      <c r="AJ32" s="41" t="n">
        <v>72.95</v>
      </c>
      <c r="AK32" s="41" t="n">
        <v>92</v>
      </c>
      <c r="AL32" s="41" t="n">
        <v>82.4</v>
      </c>
      <c r="AM32" s="41" t="n">
        <v>62.02</v>
      </c>
      <c r="AN32" s="41" t="n">
        <v>83.9</v>
      </c>
      <c r="AO32" s="41" t="n">
        <v>84.3</v>
      </c>
      <c r="AP32" s="41"/>
      <c r="AQ32" s="41"/>
      <c r="AR32" s="41"/>
      <c r="AS32" s="41" t="n">
        <v>67.2</v>
      </c>
      <c r="AT32" s="41" t="n">
        <v>74</v>
      </c>
      <c r="AU32" s="41" t="n">
        <v>71</v>
      </c>
      <c r="AV32" s="41"/>
      <c r="AW32" s="41"/>
      <c r="AX32" s="41"/>
      <c r="AY32" s="41"/>
    </row>
    <row r="33" customFormat="false" ht="12.75" hidden="false" customHeight="false" outlineLevel="0" collapsed="false">
      <c r="A33" s="40" t="s">
        <v>152</v>
      </c>
      <c r="B33" s="40" t="s">
        <v>143</v>
      </c>
      <c r="C33" s="41" t="n">
        <v>91.1</v>
      </c>
      <c r="D33" s="41" t="n">
        <v>102.6</v>
      </c>
      <c r="E33" s="41" t="n">
        <v>97.7</v>
      </c>
      <c r="F33" s="41" t="n">
        <v>95.09</v>
      </c>
      <c r="G33" s="41" t="n">
        <v>97.9</v>
      </c>
      <c r="H33" s="41" t="n">
        <v>99.1</v>
      </c>
      <c r="I33" s="41" t="n">
        <v>127.24</v>
      </c>
      <c r="J33" s="41" t="n">
        <v>96.7</v>
      </c>
      <c r="K33" s="41" t="n">
        <v>93.4</v>
      </c>
      <c r="L33" s="41" t="n">
        <v>90.42</v>
      </c>
      <c r="M33" s="41" t="n">
        <v>89.4</v>
      </c>
      <c r="N33" s="41" t="n">
        <v>89.8</v>
      </c>
      <c r="O33" s="41"/>
      <c r="P33" s="41"/>
      <c r="Q33" s="45"/>
      <c r="R33" s="41" t="n">
        <v>83.54</v>
      </c>
      <c r="S33" s="41" t="n">
        <v>84.4</v>
      </c>
      <c r="T33" s="41" t="n">
        <v>85.1</v>
      </c>
      <c r="U33" s="41" t="n">
        <v>95.45</v>
      </c>
      <c r="V33" s="41" t="n">
        <v>93.5</v>
      </c>
      <c r="W33" s="41" t="n">
        <v>91.8</v>
      </c>
      <c r="X33" s="41" t="n">
        <v>71.64</v>
      </c>
      <c r="Y33" s="41" t="n">
        <v>78.7</v>
      </c>
      <c r="Z33" s="41" t="n">
        <v>82.4</v>
      </c>
      <c r="AA33" s="41" t="n">
        <v>73.27</v>
      </c>
      <c r="AB33" s="41" t="n">
        <v>79.9</v>
      </c>
      <c r="AC33" s="41" t="n">
        <v>79.5</v>
      </c>
      <c r="AD33" s="41" t="n">
        <v>75.63</v>
      </c>
      <c r="AE33" s="41" t="n">
        <v>90.3</v>
      </c>
      <c r="AF33" s="41" t="n">
        <v>72.9</v>
      </c>
      <c r="AG33" s="41" t="n">
        <v>45.82</v>
      </c>
      <c r="AH33" s="41" t="n">
        <v>50.3</v>
      </c>
      <c r="AI33" s="41" t="n">
        <v>50.2</v>
      </c>
      <c r="AJ33" s="41" t="n">
        <v>61</v>
      </c>
      <c r="AK33" s="41" t="n">
        <v>84</v>
      </c>
      <c r="AL33" s="41" t="n">
        <v>83.7</v>
      </c>
      <c r="AM33" s="41" t="n">
        <v>75.02</v>
      </c>
      <c r="AN33" s="41" t="n">
        <v>83.7</v>
      </c>
      <c r="AO33" s="41" t="n">
        <v>85</v>
      </c>
      <c r="AP33" s="41"/>
      <c r="AQ33" s="41"/>
      <c r="AR33" s="41"/>
      <c r="AS33" s="41" t="n">
        <v>69.83</v>
      </c>
      <c r="AT33" s="41" t="n">
        <v>73.2</v>
      </c>
      <c r="AU33" s="41" t="n">
        <v>72</v>
      </c>
      <c r="AV33" s="41"/>
      <c r="AW33" s="41"/>
      <c r="AX33" s="41"/>
      <c r="AY33" s="41"/>
    </row>
    <row r="34" customFormat="false" ht="12.75" hidden="false" customHeight="false" outlineLevel="0" collapsed="false">
      <c r="A34" s="40" t="s">
        <v>152</v>
      </c>
      <c r="B34" s="40" t="s">
        <v>145</v>
      </c>
      <c r="C34" s="41" t="n">
        <v>76.03</v>
      </c>
      <c r="D34" s="41" t="n">
        <v>84</v>
      </c>
      <c r="E34" s="41" t="n">
        <v>98</v>
      </c>
      <c r="F34" s="41" t="n">
        <v>94.28</v>
      </c>
      <c r="G34" s="41" t="n">
        <v>101</v>
      </c>
      <c r="H34" s="41" t="n">
        <v>99.9</v>
      </c>
      <c r="I34" s="41" t="n">
        <v>113.74</v>
      </c>
      <c r="J34" s="41" t="n">
        <v>89.4</v>
      </c>
      <c r="K34" s="41" t="n">
        <v>94.3</v>
      </c>
      <c r="L34" s="41" t="n">
        <v>94.51</v>
      </c>
      <c r="M34" s="41" t="n">
        <v>90.8</v>
      </c>
      <c r="N34" s="41" t="n">
        <v>91</v>
      </c>
      <c r="O34" s="41"/>
      <c r="P34" s="41"/>
      <c r="Q34" s="45"/>
      <c r="R34" s="41" t="n">
        <v>93.1</v>
      </c>
      <c r="S34" s="41" t="n">
        <v>83.2</v>
      </c>
      <c r="T34" s="41" t="n">
        <v>86.3</v>
      </c>
      <c r="U34" s="41" t="n">
        <v>113.24</v>
      </c>
      <c r="V34" s="41" t="n">
        <v>95.2</v>
      </c>
      <c r="W34" s="41" t="n">
        <v>94</v>
      </c>
      <c r="X34" s="41" t="n">
        <v>81.9</v>
      </c>
      <c r="Y34" s="41" t="n">
        <v>82.4</v>
      </c>
      <c r="Z34" s="41" t="n">
        <v>82.9</v>
      </c>
      <c r="AA34" s="41" t="n">
        <v>109.83</v>
      </c>
      <c r="AB34" s="41" t="n">
        <v>94.1</v>
      </c>
      <c r="AC34" s="41" t="n">
        <v>80.3</v>
      </c>
      <c r="AD34" s="41" t="n">
        <v>68.68</v>
      </c>
      <c r="AE34" s="41" t="n">
        <v>71.7</v>
      </c>
      <c r="AF34" s="41" t="n">
        <v>73.8</v>
      </c>
      <c r="AG34" s="41" t="n">
        <v>50.69</v>
      </c>
      <c r="AH34" s="41" t="n">
        <v>51</v>
      </c>
      <c r="AI34" s="41" t="n">
        <v>50.8</v>
      </c>
      <c r="AJ34" s="41" t="n">
        <v>69.3</v>
      </c>
      <c r="AK34" s="41" t="n">
        <v>72.2</v>
      </c>
      <c r="AL34" s="41" t="n">
        <v>84.8</v>
      </c>
      <c r="AM34" s="41" t="n">
        <v>104.45</v>
      </c>
      <c r="AN34" s="41" t="n">
        <v>87.5</v>
      </c>
      <c r="AO34" s="41" t="n">
        <v>85.5</v>
      </c>
      <c r="AP34" s="41"/>
      <c r="AQ34" s="41"/>
      <c r="AR34" s="41"/>
      <c r="AS34" s="41" t="n">
        <v>76.41</v>
      </c>
      <c r="AT34" s="41" t="n">
        <v>72.8</v>
      </c>
      <c r="AU34" s="41" t="n">
        <v>72.7</v>
      </c>
      <c r="AV34" s="41"/>
      <c r="AW34" s="41"/>
      <c r="AX34" s="41"/>
      <c r="AY34" s="41"/>
    </row>
    <row r="35" customFormat="false" ht="12.75" hidden="false" customHeight="false" outlineLevel="0" collapsed="false">
      <c r="A35" s="40" t="s">
        <v>152</v>
      </c>
      <c r="B35" s="40" t="s">
        <v>146</v>
      </c>
      <c r="C35" s="41" t="n">
        <v>108.85</v>
      </c>
      <c r="D35" s="41" t="n">
        <v>103.7</v>
      </c>
      <c r="E35" s="41" t="n">
        <v>98.7</v>
      </c>
      <c r="F35" s="41" t="n">
        <v>115.13</v>
      </c>
      <c r="G35" s="41" t="n">
        <v>101</v>
      </c>
      <c r="H35" s="41" t="n">
        <v>100.2</v>
      </c>
      <c r="I35" s="41" t="n">
        <v>111.88</v>
      </c>
      <c r="J35" s="41" t="n">
        <v>96.4</v>
      </c>
      <c r="K35" s="41" t="n">
        <v>95.1</v>
      </c>
      <c r="L35" s="41" t="n">
        <v>101.88</v>
      </c>
      <c r="M35" s="41" t="n">
        <v>93.2</v>
      </c>
      <c r="N35" s="41" t="n">
        <v>91.8</v>
      </c>
      <c r="O35" s="41"/>
      <c r="P35" s="41"/>
      <c r="Q35" s="45"/>
      <c r="R35" s="41" t="n">
        <v>101.9</v>
      </c>
      <c r="S35" s="41" t="n">
        <v>86.5</v>
      </c>
      <c r="T35" s="41" t="n">
        <v>87.8</v>
      </c>
      <c r="U35" s="41" t="n">
        <v>121.07</v>
      </c>
      <c r="V35" s="41" t="n">
        <v>97.9</v>
      </c>
      <c r="W35" s="41" t="n">
        <v>95.3</v>
      </c>
      <c r="X35" s="41" t="n">
        <v>98.82</v>
      </c>
      <c r="Y35" s="41" t="n">
        <v>87.4</v>
      </c>
      <c r="Z35" s="41" t="n">
        <v>83.7</v>
      </c>
      <c r="AA35" s="41" t="n">
        <v>95.18</v>
      </c>
      <c r="AB35" s="41" t="n">
        <v>83.1</v>
      </c>
      <c r="AC35" s="41" t="n">
        <v>81.1</v>
      </c>
      <c r="AD35" s="41" t="n">
        <v>79.64</v>
      </c>
      <c r="AE35" s="41" t="n">
        <v>74.2</v>
      </c>
      <c r="AF35" s="41" t="n">
        <v>75</v>
      </c>
      <c r="AG35" s="41" t="n">
        <v>66.34</v>
      </c>
      <c r="AH35" s="41" t="n">
        <v>52.8</v>
      </c>
      <c r="AI35" s="41" t="n">
        <v>51.5</v>
      </c>
      <c r="AJ35" s="41" t="n">
        <v>89.71</v>
      </c>
      <c r="AK35" s="41" t="n">
        <v>83.5</v>
      </c>
      <c r="AL35" s="41" t="n">
        <v>85.6</v>
      </c>
      <c r="AM35" s="41" t="n">
        <v>106.05</v>
      </c>
      <c r="AN35" s="41" t="n">
        <v>85.6</v>
      </c>
      <c r="AO35" s="41" t="n">
        <v>85.9</v>
      </c>
      <c r="AP35" s="41"/>
      <c r="AQ35" s="41"/>
      <c r="AR35" s="41"/>
      <c r="AS35" s="41" t="n">
        <v>74.93</v>
      </c>
      <c r="AT35" s="41" t="n">
        <v>72.5</v>
      </c>
      <c r="AU35" s="41" t="n">
        <v>73.3</v>
      </c>
      <c r="AV35" s="41"/>
      <c r="AW35" s="41"/>
      <c r="AX35" s="41"/>
      <c r="AY35" s="41"/>
    </row>
    <row r="36" customFormat="false" ht="12.75" hidden="false" customHeight="false" outlineLevel="0" collapsed="false">
      <c r="A36" s="40" t="s">
        <v>152</v>
      </c>
      <c r="B36" s="40" t="s">
        <v>147</v>
      </c>
      <c r="C36" s="41" t="n">
        <v>77.93</v>
      </c>
      <c r="D36" s="41" t="n">
        <v>91.7</v>
      </c>
      <c r="E36" s="41" t="n">
        <v>99.8</v>
      </c>
      <c r="F36" s="41" t="n">
        <v>98.74</v>
      </c>
      <c r="G36" s="41" t="n">
        <v>101.7</v>
      </c>
      <c r="H36" s="41" t="n">
        <v>100.7</v>
      </c>
      <c r="I36" s="41" t="n">
        <v>98.75</v>
      </c>
      <c r="J36" s="41" t="n">
        <v>97.3</v>
      </c>
      <c r="K36" s="41" t="n">
        <v>95.7</v>
      </c>
      <c r="L36" s="41" t="n">
        <v>88.85</v>
      </c>
      <c r="M36" s="41" t="n">
        <v>91.2</v>
      </c>
      <c r="N36" s="41" t="n">
        <v>92.5</v>
      </c>
      <c r="O36" s="41"/>
      <c r="P36" s="41"/>
      <c r="Q36" s="45"/>
      <c r="R36" s="41" t="n">
        <v>86.38</v>
      </c>
      <c r="S36" s="41" t="n">
        <v>92.9</v>
      </c>
      <c r="T36" s="41" t="n">
        <v>89.4</v>
      </c>
      <c r="U36" s="41" t="n">
        <v>93.16</v>
      </c>
      <c r="V36" s="41" t="n">
        <v>92.5</v>
      </c>
      <c r="W36" s="41" t="n">
        <v>95.8</v>
      </c>
      <c r="X36" s="41" t="n">
        <v>80.32</v>
      </c>
      <c r="Y36" s="41" t="n">
        <v>84.8</v>
      </c>
      <c r="Z36" s="41" t="n">
        <v>84.7</v>
      </c>
      <c r="AA36" s="41" t="n">
        <v>54.61</v>
      </c>
      <c r="AB36" s="41" t="n">
        <v>72.5</v>
      </c>
      <c r="AC36" s="41" t="n">
        <v>82</v>
      </c>
      <c r="AD36" s="41" t="n">
        <v>98.91</v>
      </c>
      <c r="AE36" s="41" t="n">
        <v>82.1</v>
      </c>
      <c r="AF36" s="41" t="n">
        <v>76.7</v>
      </c>
      <c r="AG36" s="41" t="n">
        <v>56.94</v>
      </c>
      <c r="AH36" s="41" t="n">
        <v>52.8</v>
      </c>
      <c r="AI36" s="41" t="n">
        <v>52.5</v>
      </c>
      <c r="AJ36" s="41" t="n">
        <v>81.22</v>
      </c>
      <c r="AK36" s="41" t="n">
        <v>83.6</v>
      </c>
      <c r="AL36" s="41" t="n">
        <v>86.3</v>
      </c>
      <c r="AM36" s="41" t="n">
        <v>98.82</v>
      </c>
      <c r="AN36" s="41" t="n">
        <v>87.3</v>
      </c>
      <c r="AO36" s="41" t="n">
        <v>86.5</v>
      </c>
      <c r="AP36" s="41"/>
      <c r="AQ36" s="41"/>
      <c r="AR36" s="41"/>
      <c r="AS36" s="41" t="n">
        <v>75.56</v>
      </c>
      <c r="AT36" s="41" t="n">
        <v>74</v>
      </c>
      <c r="AU36" s="41" t="n">
        <v>73.9</v>
      </c>
      <c r="AV36" s="41"/>
      <c r="AW36" s="41"/>
      <c r="AX36" s="41"/>
      <c r="AY36" s="41"/>
    </row>
    <row r="37" customFormat="false" ht="12.75" hidden="false" customHeight="false" outlineLevel="0" collapsed="false">
      <c r="A37" s="40" t="s">
        <v>152</v>
      </c>
      <c r="B37" s="40" t="s">
        <v>148</v>
      </c>
      <c r="C37" s="41" t="n">
        <v>170.78</v>
      </c>
      <c r="D37" s="41" t="n">
        <v>188.1</v>
      </c>
      <c r="E37" s="41" t="n">
        <v>101.3</v>
      </c>
      <c r="F37" s="41" t="n">
        <v>90.5</v>
      </c>
      <c r="G37" s="41" t="n">
        <v>94.9</v>
      </c>
      <c r="H37" s="41" t="n">
        <v>101.3</v>
      </c>
      <c r="I37" s="41" t="n">
        <v>72.07</v>
      </c>
      <c r="J37" s="41" t="n">
        <v>98.7</v>
      </c>
      <c r="K37" s="41" t="n">
        <v>96.1</v>
      </c>
      <c r="L37" s="41" t="n">
        <v>89.66</v>
      </c>
      <c r="M37" s="41" t="n">
        <v>94.1</v>
      </c>
      <c r="N37" s="41" t="n">
        <v>93</v>
      </c>
      <c r="O37" s="41"/>
      <c r="P37" s="41"/>
      <c r="Q37" s="45"/>
      <c r="R37" s="41" t="n">
        <v>91</v>
      </c>
      <c r="S37" s="41" t="n">
        <v>91</v>
      </c>
      <c r="T37" s="41" t="n">
        <v>90.4</v>
      </c>
      <c r="U37" s="41" t="n">
        <v>72.77</v>
      </c>
      <c r="V37" s="41" t="n">
        <v>95.3</v>
      </c>
      <c r="W37" s="41" t="n">
        <v>95.8</v>
      </c>
      <c r="X37" s="41" t="n">
        <v>75.4</v>
      </c>
      <c r="Y37" s="41" t="n">
        <v>81.8</v>
      </c>
      <c r="Z37" s="41" t="n">
        <v>85.3</v>
      </c>
      <c r="AA37" s="41" t="n">
        <v>131.92</v>
      </c>
      <c r="AB37" s="41" t="n">
        <v>77.2</v>
      </c>
      <c r="AC37" s="41" t="n">
        <v>83.1</v>
      </c>
      <c r="AD37" s="41" t="n">
        <v>108.77</v>
      </c>
      <c r="AE37" s="41" t="n">
        <v>77.8</v>
      </c>
      <c r="AF37" s="41" t="n">
        <v>78.4</v>
      </c>
      <c r="AG37" s="41" t="n">
        <v>49.99</v>
      </c>
      <c r="AH37" s="41" t="n">
        <v>50.1</v>
      </c>
      <c r="AI37" s="41" t="n">
        <v>54.1</v>
      </c>
      <c r="AJ37" s="41" t="n">
        <v>125.68</v>
      </c>
      <c r="AK37" s="41" t="n">
        <v>90.5</v>
      </c>
      <c r="AL37" s="41" t="n">
        <v>86.7</v>
      </c>
      <c r="AM37" s="41" t="n">
        <v>82.87</v>
      </c>
      <c r="AN37" s="41" t="n">
        <v>85.2</v>
      </c>
      <c r="AO37" s="41" t="n">
        <v>87.3</v>
      </c>
      <c r="AP37" s="41"/>
      <c r="AQ37" s="41"/>
      <c r="AR37" s="41"/>
      <c r="AS37" s="41" t="n">
        <v>76.43</v>
      </c>
      <c r="AT37" s="41" t="n">
        <v>74.5</v>
      </c>
      <c r="AU37" s="41" t="n">
        <v>74.5</v>
      </c>
      <c r="AV37" s="41"/>
      <c r="AW37" s="41"/>
      <c r="AX37" s="41"/>
      <c r="AY37" s="41"/>
    </row>
    <row r="38" customFormat="false" ht="12.75" hidden="false" customHeight="false" outlineLevel="0" collapsed="false">
      <c r="A38" s="40" t="s">
        <v>154</v>
      </c>
      <c r="B38" s="40" t="s">
        <v>129</v>
      </c>
      <c r="C38" s="41" t="n">
        <v>85.19</v>
      </c>
      <c r="D38" s="41" t="n">
        <v>102.8</v>
      </c>
      <c r="E38" s="41" t="n">
        <v>103</v>
      </c>
      <c r="F38" s="41" t="n">
        <v>84.19</v>
      </c>
      <c r="G38" s="41" t="n">
        <v>102.4</v>
      </c>
      <c r="H38" s="41" t="n">
        <v>101.9</v>
      </c>
      <c r="I38" s="41" t="n">
        <v>93.62</v>
      </c>
      <c r="J38" s="41" t="n">
        <v>96.8</v>
      </c>
      <c r="K38" s="41" t="n">
        <v>96.3</v>
      </c>
      <c r="L38" s="41" t="n">
        <v>88.4</v>
      </c>
      <c r="M38" s="41" t="n">
        <v>91.7</v>
      </c>
      <c r="N38" s="41" t="n">
        <v>93.3</v>
      </c>
      <c r="O38" s="41"/>
      <c r="P38" s="41"/>
      <c r="Q38" s="45"/>
      <c r="R38" s="41" t="n">
        <v>73.63</v>
      </c>
      <c r="S38" s="41" t="n">
        <v>89.9</v>
      </c>
      <c r="T38" s="41" t="n">
        <v>90.4</v>
      </c>
      <c r="U38" s="41" t="n">
        <v>85.87</v>
      </c>
      <c r="V38" s="41" t="n">
        <v>96.6</v>
      </c>
      <c r="W38" s="41" t="n">
        <v>95.6</v>
      </c>
      <c r="X38" s="41" t="n">
        <v>95.4</v>
      </c>
      <c r="Y38" s="41" t="n">
        <v>93.5</v>
      </c>
      <c r="Z38" s="41" t="n">
        <v>85.2</v>
      </c>
      <c r="AA38" s="41" t="n">
        <v>65.95</v>
      </c>
      <c r="AB38" s="41" t="n">
        <v>82.8</v>
      </c>
      <c r="AC38" s="41" t="n">
        <v>84.2</v>
      </c>
      <c r="AD38" s="41" t="n">
        <v>45.63</v>
      </c>
      <c r="AE38" s="41" t="n">
        <v>63</v>
      </c>
      <c r="AF38" s="41" t="n">
        <v>80.3</v>
      </c>
      <c r="AG38" s="41" t="n">
        <v>50.69</v>
      </c>
      <c r="AH38" s="41" t="n">
        <v>54</v>
      </c>
      <c r="AI38" s="41" t="n">
        <v>56.1</v>
      </c>
      <c r="AJ38" s="41" t="n">
        <v>75.66</v>
      </c>
      <c r="AK38" s="41" t="n">
        <v>84.4</v>
      </c>
      <c r="AL38" s="41" t="n">
        <v>86.9</v>
      </c>
      <c r="AM38" s="41" t="n">
        <v>74.25</v>
      </c>
      <c r="AN38" s="41" t="n">
        <v>87.8</v>
      </c>
      <c r="AO38" s="41" t="n">
        <v>88.3</v>
      </c>
      <c r="AP38" s="41"/>
      <c r="AQ38" s="41"/>
      <c r="AR38" s="41"/>
      <c r="AS38" s="41" t="n">
        <v>66.02</v>
      </c>
      <c r="AT38" s="41" t="n">
        <v>73.4</v>
      </c>
      <c r="AU38" s="41" t="n">
        <v>75.4</v>
      </c>
      <c r="AV38" s="41"/>
      <c r="AW38" s="41"/>
      <c r="AX38" s="41"/>
      <c r="AY38" s="41"/>
    </row>
    <row r="39" customFormat="false" ht="12.75" hidden="false" customHeight="false" outlineLevel="0" collapsed="false">
      <c r="A39" s="40" t="s">
        <v>154</v>
      </c>
      <c r="B39" s="40" t="s">
        <v>131</v>
      </c>
      <c r="C39" s="41" t="n">
        <v>101.51</v>
      </c>
      <c r="D39" s="41" t="n">
        <v>109.1</v>
      </c>
      <c r="E39" s="41" t="n">
        <v>104.9</v>
      </c>
      <c r="F39" s="41" t="n">
        <v>100.19</v>
      </c>
      <c r="G39" s="41" t="n">
        <v>105.2</v>
      </c>
      <c r="H39" s="41" t="n">
        <v>102</v>
      </c>
      <c r="I39" s="41" t="n">
        <v>97.28</v>
      </c>
      <c r="J39" s="41" t="n">
        <v>93</v>
      </c>
      <c r="K39" s="41" t="n">
        <v>96.3</v>
      </c>
      <c r="L39" s="41" t="n">
        <v>88.22</v>
      </c>
      <c r="M39" s="41" t="n">
        <v>94.2</v>
      </c>
      <c r="N39" s="41" t="n">
        <v>93.4</v>
      </c>
      <c r="O39" s="41"/>
      <c r="P39" s="41"/>
      <c r="Q39" s="45"/>
      <c r="R39" s="41" t="n">
        <v>71.79</v>
      </c>
      <c r="S39" s="41" t="n">
        <v>79</v>
      </c>
      <c r="T39" s="41" t="n">
        <v>89.5</v>
      </c>
      <c r="U39" s="41" t="n">
        <v>82.66</v>
      </c>
      <c r="V39" s="41" t="n">
        <v>94.1</v>
      </c>
      <c r="W39" s="41" t="n">
        <v>95.4</v>
      </c>
      <c r="X39" s="41" t="n">
        <v>85.74</v>
      </c>
      <c r="Y39" s="41" t="n">
        <v>86.5</v>
      </c>
      <c r="Z39" s="41" t="n">
        <v>84.6</v>
      </c>
      <c r="AA39" s="41" t="n">
        <v>80.57</v>
      </c>
      <c r="AB39" s="41" t="n">
        <v>84.4</v>
      </c>
      <c r="AC39" s="41" t="n">
        <v>85.1</v>
      </c>
      <c r="AD39" s="41" t="n">
        <v>66.39</v>
      </c>
      <c r="AE39" s="41" t="n">
        <v>82.1</v>
      </c>
      <c r="AF39" s="41" t="n">
        <v>82</v>
      </c>
      <c r="AG39" s="41" t="n">
        <v>55.5</v>
      </c>
      <c r="AH39" s="41" t="n">
        <v>63.1</v>
      </c>
      <c r="AI39" s="41" t="n">
        <v>58.2</v>
      </c>
      <c r="AJ39" s="41" t="n">
        <v>69.9</v>
      </c>
      <c r="AK39" s="41" t="n">
        <v>84.5</v>
      </c>
      <c r="AL39" s="41" t="n">
        <v>86.9</v>
      </c>
      <c r="AM39" s="41" t="n">
        <v>80.31</v>
      </c>
      <c r="AN39" s="41" t="n">
        <v>89</v>
      </c>
      <c r="AO39" s="41" t="n">
        <v>89.3</v>
      </c>
      <c r="AP39" s="41"/>
      <c r="AQ39" s="41"/>
      <c r="AR39" s="41"/>
      <c r="AS39" s="41" t="n">
        <v>70.89</v>
      </c>
      <c r="AT39" s="41" t="n">
        <v>78.2</v>
      </c>
      <c r="AU39" s="41" t="n">
        <v>76.5</v>
      </c>
      <c r="AV39" s="41"/>
      <c r="AW39" s="41"/>
      <c r="AX39" s="41"/>
      <c r="AY39" s="41"/>
    </row>
    <row r="40" customFormat="false" ht="12.75" hidden="false" customHeight="false" outlineLevel="0" collapsed="false">
      <c r="A40" s="40" t="s">
        <v>154</v>
      </c>
      <c r="B40" s="40" t="s">
        <v>133</v>
      </c>
      <c r="C40" s="41" t="n">
        <v>95.01</v>
      </c>
      <c r="D40" s="41" t="n">
        <v>99.1</v>
      </c>
      <c r="E40" s="41" t="n">
        <v>106.8</v>
      </c>
      <c r="F40" s="41" t="n">
        <v>108.13</v>
      </c>
      <c r="G40" s="41" t="n">
        <v>102.9</v>
      </c>
      <c r="H40" s="41" t="n">
        <v>101.7</v>
      </c>
      <c r="I40" s="41" t="n">
        <v>96.98</v>
      </c>
      <c r="J40" s="41" t="n">
        <v>95.4</v>
      </c>
      <c r="K40" s="41" t="n">
        <v>96.2</v>
      </c>
      <c r="L40" s="41" t="n">
        <v>98.41</v>
      </c>
      <c r="M40" s="41" t="n">
        <v>93</v>
      </c>
      <c r="N40" s="41" t="n">
        <v>93.2</v>
      </c>
      <c r="O40" s="41"/>
      <c r="P40" s="41"/>
      <c r="Q40" s="45"/>
      <c r="R40" s="41" t="n">
        <v>93.19</v>
      </c>
      <c r="S40" s="41" t="n">
        <v>90.7</v>
      </c>
      <c r="T40" s="41" t="n">
        <v>87.9</v>
      </c>
      <c r="U40" s="41" t="n">
        <v>98.51</v>
      </c>
      <c r="V40" s="41" t="n">
        <v>97.5</v>
      </c>
      <c r="W40" s="41" t="n">
        <v>95.4</v>
      </c>
      <c r="X40" s="41" t="n">
        <v>90.6</v>
      </c>
      <c r="Y40" s="41" t="n">
        <v>83.4</v>
      </c>
      <c r="Z40" s="41" t="n">
        <v>84</v>
      </c>
      <c r="AA40" s="41" t="n">
        <v>75.43</v>
      </c>
      <c r="AB40" s="41" t="n">
        <v>89.7</v>
      </c>
      <c r="AC40" s="41" t="n">
        <v>85.8</v>
      </c>
      <c r="AD40" s="41" t="n">
        <v>81.52</v>
      </c>
      <c r="AE40" s="41" t="n">
        <v>78.9</v>
      </c>
      <c r="AF40" s="41" t="n">
        <v>83.5</v>
      </c>
      <c r="AG40" s="41" t="n">
        <v>66.98</v>
      </c>
      <c r="AH40" s="41" t="n">
        <v>64.3</v>
      </c>
      <c r="AI40" s="41" t="n">
        <v>60.1</v>
      </c>
      <c r="AJ40" s="41" t="n">
        <v>104.97</v>
      </c>
      <c r="AK40" s="41" t="n">
        <v>85.5</v>
      </c>
      <c r="AL40" s="41" t="n">
        <v>86.8</v>
      </c>
      <c r="AM40" s="41" t="n">
        <v>93.69</v>
      </c>
      <c r="AN40" s="41" t="n">
        <v>92.6</v>
      </c>
      <c r="AO40" s="41" t="n">
        <v>90.2</v>
      </c>
      <c r="AP40" s="41"/>
      <c r="AQ40" s="41"/>
      <c r="AR40" s="41"/>
      <c r="AS40" s="41" t="n">
        <v>82.46</v>
      </c>
      <c r="AT40" s="41" t="n">
        <v>78.2</v>
      </c>
      <c r="AU40" s="41" t="n">
        <v>77.3</v>
      </c>
      <c r="AV40" s="41"/>
      <c r="AW40" s="41"/>
      <c r="AX40" s="41"/>
      <c r="AY40" s="41"/>
    </row>
    <row r="41" customFormat="false" ht="12.75" hidden="false" customHeight="false" outlineLevel="0" collapsed="false">
      <c r="A41" s="40" t="s">
        <v>154</v>
      </c>
      <c r="B41" s="40" t="s">
        <v>135</v>
      </c>
      <c r="C41" s="41" t="n">
        <v>112.5</v>
      </c>
      <c r="D41" s="41" t="n">
        <v>103.6</v>
      </c>
      <c r="E41" s="41" t="n">
        <v>108.4</v>
      </c>
      <c r="F41" s="41" t="n">
        <v>103.16</v>
      </c>
      <c r="G41" s="41" t="n">
        <v>98.9</v>
      </c>
      <c r="H41" s="41" t="n">
        <v>100.6</v>
      </c>
      <c r="I41" s="41" t="n">
        <v>87.07</v>
      </c>
      <c r="J41" s="41" t="n">
        <v>98.4</v>
      </c>
      <c r="K41" s="41" t="n">
        <v>96</v>
      </c>
      <c r="L41" s="41" t="n">
        <v>95.5</v>
      </c>
      <c r="M41" s="41" t="n">
        <v>94.2</v>
      </c>
      <c r="N41" s="41" t="n">
        <v>92.8</v>
      </c>
      <c r="O41" s="41"/>
      <c r="P41" s="41"/>
      <c r="Q41" s="45"/>
      <c r="R41" s="41" t="n">
        <v>66.29</v>
      </c>
      <c r="S41" s="41" t="n">
        <v>82.6</v>
      </c>
      <c r="T41" s="41" t="n">
        <v>86.1</v>
      </c>
      <c r="U41" s="41" t="n">
        <v>93.52</v>
      </c>
      <c r="V41" s="41" t="n">
        <v>93.2</v>
      </c>
      <c r="W41" s="41" t="n">
        <v>95.3</v>
      </c>
      <c r="X41" s="41" t="n">
        <v>90.66</v>
      </c>
      <c r="Y41" s="41" t="n">
        <v>82.8</v>
      </c>
      <c r="Z41" s="41" t="n">
        <v>83.6</v>
      </c>
      <c r="AA41" s="41" t="n">
        <v>98.61</v>
      </c>
      <c r="AB41" s="41" t="n">
        <v>93.1</v>
      </c>
      <c r="AC41" s="41" t="n">
        <v>86.2</v>
      </c>
      <c r="AD41" s="41" t="n">
        <v>91.33</v>
      </c>
      <c r="AE41" s="41" t="n">
        <v>88.9</v>
      </c>
      <c r="AF41" s="41" t="n">
        <v>84.6</v>
      </c>
      <c r="AG41" s="41" t="n">
        <v>59.75</v>
      </c>
      <c r="AH41" s="41" t="n">
        <v>57.4</v>
      </c>
      <c r="AI41" s="41" t="n">
        <v>61.6</v>
      </c>
      <c r="AJ41" s="41" t="n">
        <v>89.46</v>
      </c>
      <c r="AK41" s="41" t="n">
        <v>92.7</v>
      </c>
      <c r="AL41" s="41" t="n">
        <v>86.5</v>
      </c>
      <c r="AM41" s="41" t="n">
        <v>99.28</v>
      </c>
      <c r="AN41" s="41" t="n">
        <v>92.1</v>
      </c>
      <c r="AO41" s="41" t="n">
        <v>91</v>
      </c>
      <c r="AP41" s="41"/>
      <c r="AQ41" s="41"/>
      <c r="AR41" s="41"/>
      <c r="AS41" s="41" t="n">
        <v>77.53</v>
      </c>
      <c r="AT41" s="41" t="n">
        <v>77.5</v>
      </c>
      <c r="AU41" s="41" t="n">
        <v>77.9</v>
      </c>
      <c r="AV41" s="41"/>
      <c r="AW41" s="41"/>
      <c r="AX41" s="41"/>
      <c r="AY41" s="41"/>
    </row>
    <row r="42" customFormat="false" ht="12.75" hidden="false" customHeight="false" outlineLevel="0" collapsed="false">
      <c r="A42" s="40" t="s">
        <v>154</v>
      </c>
      <c r="B42" s="40" t="s">
        <v>137</v>
      </c>
      <c r="C42" s="41" t="n">
        <v>146.24</v>
      </c>
      <c r="D42" s="41" t="n">
        <v>124.7</v>
      </c>
      <c r="E42" s="41" t="n">
        <v>109.8</v>
      </c>
      <c r="F42" s="41" t="n">
        <v>101.88</v>
      </c>
      <c r="G42" s="41" t="n">
        <v>99.2</v>
      </c>
      <c r="H42" s="41" t="n">
        <v>98.5</v>
      </c>
      <c r="I42" s="41" t="n">
        <v>81.2</v>
      </c>
      <c r="J42" s="41" t="n">
        <v>93.3</v>
      </c>
      <c r="K42" s="41" t="n">
        <v>95.5</v>
      </c>
      <c r="L42" s="41" t="n">
        <v>92.58</v>
      </c>
      <c r="M42" s="41" t="n">
        <v>90.9</v>
      </c>
      <c r="N42" s="41" t="n">
        <v>92.2</v>
      </c>
      <c r="O42" s="41"/>
      <c r="P42" s="41"/>
      <c r="Q42" s="45"/>
      <c r="R42" s="41" t="n">
        <v>88.53</v>
      </c>
      <c r="S42" s="41" t="n">
        <v>82.9</v>
      </c>
      <c r="T42" s="41" t="n">
        <v>84.5</v>
      </c>
      <c r="U42" s="41" t="n">
        <v>93.91</v>
      </c>
      <c r="V42" s="41" t="n">
        <v>94.3</v>
      </c>
      <c r="W42" s="41" t="n">
        <v>94.7</v>
      </c>
      <c r="X42" s="41" t="n">
        <v>83.55</v>
      </c>
      <c r="Y42" s="41" t="n">
        <v>80.9</v>
      </c>
      <c r="Z42" s="41" t="n">
        <v>83.3</v>
      </c>
      <c r="AA42" s="41" t="n">
        <v>85.96</v>
      </c>
      <c r="AB42" s="41" t="n">
        <v>92</v>
      </c>
      <c r="AC42" s="41" t="n">
        <v>86.3</v>
      </c>
      <c r="AD42" s="41" t="n">
        <v>96.41</v>
      </c>
      <c r="AE42" s="41" t="n">
        <v>81.3</v>
      </c>
      <c r="AF42" s="41" t="n">
        <v>85.3</v>
      </c>
      <c r="AG42" s="41" t="n">
        <v>65.49</v>
      </c>
      <c r="AH42" s="41" t="n">
        <v>63.2</v>
      </c>
      <c r="AI42" s="41" t="n">
        <v>62.8</v>
      </c>
      <c r="AJ42" s="41" t="n">
        <v>86.93</v>
      </c>
      <c r="AK42" s="41" t="n">
        <v>85.8</v>
      </c>
      <c r="AL42" s="41" t="n">
        <v>86</v>
      </c>
      <c r="AM42" s="41" t="n">
        <v>84.45</v>
      </c>
      <c r="AN42" s="41" t="n">
        <v>86.9</v>
      </c>
      <c r="AO42" s="41" t="n">
        <v>91.4</v>
      </c>
      <c r="AP42" s="41"/>
      <c r="AQ42" s="41"/>
      <c r="AR42" s="41"/>
      <c r="AS42" s="41" t="n">
        <v>81.27</v>
      </c>
      <c r="AT42" s="41" t="n">
        <v>78</v>
      </c>
      <c r="AU42" s="41" t="n">
        <v>78.3</v>
      </c>
      <c r="AV42" s="41"/>
      <c r="AW42" s="41"/>
      <c r="AX42" s="41"/>
      <c r="AY42" s="41"/>
    </row>
    <row r="43" customFormat="false" ht="12.75" hidden="false" customHeight="false" outlineLevel="0" collapsed="false">
      <c r="A43" s="40" t="s">
        <v>154</v>
      </c>
      <c r="B43" s="40" t="s">
        <v>139</v>
      </c>
      <c r="C43" s="41" t="n">
        <v>150.93</v>
      </c>
      <c r="D43" s="41" t="n">
        <v>107.7</v>
      </c>
      <c r="E43" s="41" t="n">
        <v>110.7</v>
      </c>
      <c r="F43" s="41" t="n">
        <v>101.59</v>
      </c>
      <c r="G43" s="41" t="n">
        <v>93.2</v>
      </c>
      <c r="H43" s="41" t="n">
        <v>95.4</v>
      </c>
      <c r="I43" s="41" t="n">
        <v>85.41</v>
      </c>
      <c r="J43" s="41" t="n">
        <v>93.3</v>
      </c>
      <c r="K43" s="41" t="n">
        <v>94.9</v>
      </c>
      <c r="L43" s="41" t="n">
        <v>89.42</v>
      </c>
      <c r="M43" s="41" t="n">
        <v>91.3</v>
      </c>
      <c r="N43" s="41" t="n">
        <v>91.4</v>
      </c>
      <c r="O43" s="41"/>
      <c r="P43" s="41"/>
      <c r="Q43" s="45"/>
      <c r="R43" s="41" t="n">
        <v>100.78</v>
      </c>
      <c r="S43" s="41" t="n">
        <v>86</v>
      </c>
      <c r="T43" s="41" t="n">
        <v>83.1</v>
      </c>
      <c r="U43" s="41" t="n">
        <v>103.76</v>
      </c>
      <c r="V43" s="41" t="n">
        <v>94.7</v>
      </c>
      <c r="W43" s="41" t="n">
        <v>93.3</v>
      </c>
      <c r="X43" s="41" t="n">
        <v>86.32</v>
      </c>
      <c r="Y43" s="41" t="n">
        <v>83.1</v>
      </c>
      <c r="Z43" s="41" t="n">
        <v>82.7</v>
      </c>
      <c r="AA43" s="41" t="n">
        <v>85.97</v>
      </c>
      <c r="AB43" s="41" t="n">
        <v>90.1</v>
      </c>
      <c r="AC43" s="41" t="n">
        <v>86.2</v>
      </c>
      <c r="AD43" s="41" t="n">
        <v>94.67</v>
      </c>
      <c r="AE43" s="41" t="n">
        <v>92.2</v>
      </c>
      <c r="AF43" s="41" t="n">
        <v>85.7</v>
      </c>
      <c r="AG43" s="41" t="n">
        <v>58.79</v>
      </c>
      <c r="AH43" s="41" t="n">
        <v>63.5</v>
      </c>
      <c r="AI43" s="41" t="n">
        <v>63.9</v>
      </c>
      <c r="AJ43" s="41" t="n">
        <v>99.51</v>
      </c>
      <c r="AK43" s="41" t="n">
        <v>86.9</v>
      </c>
      <c r="AL43" s="41" t="n">
        <v>85.3</v>
      </c>
      <c r="AM43" s="41" t="n">
        <v>92.48</v>
      </c>
      <c r="AN43" s="41" t="n">
        <v>91.3</v>
      </c>
      <c r="AO43" s="41" t="n">
        <v>91.2</v>
      </c>
      <c r="AP43" s="41"/>
      <c r="AQ43" s="41"/>
      <c r="AR43" s="41"/>
      <c r="AS43" s="41" t="n">
        <v>85.74</v>
      </c>
      <c r="AT43" s="41" t="n">
        <v>78.6</v>
      </c>
      <c r="AU43" s="41" t="n">
        <v>78.4</v>
      </c>
      <c r="AV43" s="41"/>
      <c r="AW43" s="41"/>
      <c r="AX43" s="41"/>
      <c r="AY43" s="41"/>
    </row>
    <row r="44" customFormat="false" ht="12.75" hidden="false" customHeight="false" outlineLevel="0" collapsed="false">
      <c r="A44" s="40" t="s">
        <v>154</v>
      </c>
      <c r="B44" s="40" t="s">
        <v>141</v>
      </c>
      <c r="C44" s="41" t="n">
        <v>115.96</v>
      </c>
      <c r="D44" s="41" t="n">
        <v>117</v>
      </c>
      <c r="E44" s="41" t="n">
        <v>111.4</v>
      </c>
      <c r="F44" s="41" t="n">
        <v>97.39</v>
      </c>
      <c r="G44" s="41" t="n">
        <v>94.1</v>
      </c>
      <c r="H44" s="41" t="n">
        <v>91.6</v>
      </c>
      <c r="I44" s="41" t="n">
        <v>75.1</v>
      </c>
      <c r="J44" s="41" t="n">
        <v>97.1</v>
      </c>
      <c r="K44" s="41" t="n">
        <v>94.2</v>
      </c>
      <c r="L44" s="41" t="n">
        <v>86.63</v>
      </c>
      <c r="M44" s="41" t="n">
        <v>90.3</v>
      </c>
      <c r="N44" s="41" t="n">
        <v>90.5</v>
      </c>
      <c r="O44" s="41"/>
      <c r="P44" s="41"/>
      <c r="Q44" s="45"/>
      <c r="R44" s="41" t="n">
        <v>81.62</v>
      </c>
      <c r="S44" s="41" t="n">
        <v>80.9</v>
      </c>
      <c r="T44" s="41" t="n">
        <v>81.7</v>
      </c>
      <c r="U44" s="41" t="n">
        <v>86.11</v>
      </c>
      <c r="V44" s="41" t="n">
        <v>92.7</v>
      </c>
      <c r="W44" s="41" t="n">
        <v>91</v>
      </c>
      <c r="X44" s="41" t="n">
        <v>70.59</v>
      </c>
      <c r="Y44" s="41" t="n">
        <v>84.2</v>
      </c>
      <c r="Z44" s="41" t="n">
        <v>81.7</v>
      </c>
      <c r="AA44" s="41" t="n">
        <v>69.08</v>
      </c>
      <c r="AB44" s="41" t="n">
        <v>76.5</v>
      </c>
      <c r="AC44" s="41" t="n">
        <v>85.9</v>
      </c>
      <c r="AD44" s="41" t="n">
        <v>63.4</v>
      </c>
      <c r="AE44" s="41" t="n">
        <v>90.2</v>
      </c>
      <c r="AF44" s="41" t="n">
        <v>85.9</v>
      </c>
      <c r="AG44" s="41" t="n">
        <v>58.97</v>
      </c>
      <c r="AH44" s="41" t="n">
        <v>64.5</v>
      </c>
      <c r="AI44" s="41" t="n">
        <v>65</v>
      </c>
      <c r="AJ44" s="41" t="n">
        <v>68.07</v>
      </c>
      <c r="AK44" s="41" t="n">
        <v>84.2</v>
      </c>
      <c r="AL44" s="41" t="n">
        <v>84.6</v>
      </c>
      <c r="AM44" s="41" t="n">
        <v>68.52</v>
      </c>
      <c r="AN44" s="41" t="n">
        <v>92.4</v>
      </c>
      <c r="AO44" s="41" t="n">
        <v>90.4</v>
      </c>
      <c r="AP44" s="41"/>
      <c r="AQ44" s="41"/>
      <c r="AR44" s="41"/>
      <c r="AS44" s="41" t="n">
        <v>70.56</v>
      </c>
      <c r="AT44" s="41" t="n">
        <v>77.6</v>
      </c>
      <c r="AU44" s="41" t="n">
        <v>78.4</v>
      </c>
      <c r="AV44" s="41"/>
      <c r="AW44" s="41"/>
      <c r="AX44" s="41"/>
      <c r="AY44" s="41"/>
    </row>
    <row r="45" customFormat="false" ht="12.75" hidden="false" customHeight="false" outlineLevel="0" collapsed="false">
      <c r="A45" s="40" t="s">
        <v>154</v>
      </c>
      <c r="B45" s="40" t="s">
        <v>143</v>
      </c>
      <c r="C45" s="41" t="n">
        <v>90.32</v>
      </c>
      <c r="D45" s="41" t="n">
        <v>107.2</v>
      </c>
      <c r="E45" s="41" t="n">
        <v>111.9</v>
      </c>
      <c r="F45" s="41" t="n">
        <v>89.52</v>
      </c>
      <c r="G45" s="41" t="n">
        <v>91.7</v>
      </c>
      <c r="H45" s="41" t="n">
        <v>87.8</v>
      </c>
      <c r="I45" s="41" t="n">
        <v>129.41</v>
      </c>
      <c r="J45" s="41" t="n">
        <v>103.3</v>
      </c>
      <c r="K45" s="41" t="n">
        <v>93.5</v>
      </c>
      <c r="L45" s="41" t="n">
        <v>88.07</v>
      </c>
      <c r="M45" s="41" t="n">
        <v>90.3</v>
      </c>
      <c r="N45" s="41" t="n">
        <v>89.3</v>
      </c>
      <c r="O45" s="41"/>
      <c r="P45" s="41"/>
      <c r="Q45" s="45"/>
      <c r="R45" s="41" t="n">
        <v>76.07</v>
      </c>
      <c r="S45" s="41" t="n">
        <v>80.1</v>
      </c>
      <c r="T45" s="41" t="n">
        <v>80.3</v>
      </c>
      <c r="U45" s="41" t="n">
        <v>88.67</v>
      </c>
      <c r="V45" s="41" t="n">
        <v>89.7</v>
      </c>
      <c r="W45" s="41" t="n">
        <v>88.1</v>
      </c>
      <c r="X45" s="41" t="n">
        <v>71.29</v>
      </c>
      <c r="Y45" s="41" t="n">
        <v>81.6</v>
      </c>
      <c r="Z45" s="41" t="n">
        <v>80.1</v>
      </c>
      <c r="AA45" s="41" t="n">
        <v>82.57</v>
      </c>
      <c r="AB45" s="41" t="n">
        <v>89.3</v>
      </c>
      <c r="AC45" s="41" t="n">
        <v>85.8</v>
      </c>
      <c r="AD45" s="41" t="n">
        <v>70.84</v>
      </c>
      <c r="AE45" s="41" t="n">
        <v>86.5</v>
      </c>
      <c r="AF45" s="41" t="n">
        <v>85.9</v>
      </c>
      <c r="AG45" s="41" t="n">
        <v>56.36</v>
      </c>
      <c r="AH45" s="41" t="n">
        <v>66.6</v>
      </c>
      <c r="AI45" s="41" t="n">
        <v>66.4</v>
      </c>
      <c r="AJ45" s="41" t="n">
        <v>56.89</v>
      </c>
      <c r="AK45" s="41" t="n">
        <v>86.2</v>
      </c>
      <c r="AL45" s="41" t="n">
        <v>83.9</v>
      </c>
      <c r="AM45" s="41" t="n">
        <v>79.81</v>
      </c>
      <c r="AN45" s="41" t="n">
        <v>90</v>
      </c>
      <c r="AO45" s="41" t="n">
        <v>89</v>
      </c>
      <c r="AP45" s="41"/>
      <c r="AQ45" s="41"/>
      <c r="AR45" s="41"/>
      <c r="AS45" s="41" t="n">
        <v>72.06</v>
      </c>
      <c r="AT45" s="41" t="n">
        <v>78.6</v>
      </c>
      <c r="AU45" s="41" t="n">
        <v>78.1</v>
      </c>
      <c r="AV45" s="41"/>
      <c r="AW45" s="41"/>
      <c r="AX45" s="41"/>
      <c r="AY45" s="41"/>
    </row>
    <row r="46" customFormat="false" ht="12.75" hidden="false" customHeight="false" outlineLevel="0" collapsed="false">
      <c r="A46" s="40" t="s">
        <v>154</v>
      </c>
      <c r="B46" s="40" t="s">
        <v>145</v>
      </c>
      <c r="C46" s="41" t="n">
        <v>119.02</v>
      </c>
      <c r="D46" s="41" t="n">
        <v>118.8</v>
      </c>
      <c r="E46" s="41" t="n">
        <v>112.8</v>
      </c>
      <c r="F46" s="41" t="n">
        <v>75.17</v>
      </c>
      <c r="G46" s="41" t="n">
        <v>80.4</v>
      </c>
      <c r="H46" s="41" t="n">
        <v>84.2</v>
      </c>
      <c r="I46" s="41" t="n">
        <v>128.48</v>
      </c>
      <c r="J46" s="41" t="n">
        <v>94.2</v>
      </c>
      <c r="K46" s="41" t="n">
        <v>92.8</v>
      </c>
      <c r="L46" s="41" t="n">
        <v>94.03</v>
      </c>
      <c r="M46" s="41" t="n">
        <v>87.9</v>
      </c>
      <c r="N46" s="41" t="n">
        <v>88</v>
      </c>
      <c r="O46" s="41"/>
      <c r="P46" s="41"/>
      <c r="Q46" s="45"/>
      <c r="R46" s="41" t="n">
        <v>91.08</v>
      </c>
      <c r="S46" s="41" t="n">
        <v>80</v>
      </c>
      <c r="T46" s="41" t="n">
        <v>78.7</v>
      </c>
      <c r="U46" s="41" t="n">
        <v>100.51</v>
      </c>
      <c r="V46" s="41" t="n">
        <v>83.7</v>
      </c>
      <c r="W46" s="41" t="n">
        <v>85.2</v>
      </c>
      <c r="X46" s="41" t="n">
        <v>78.31</v>
      </c>
      <c r="Y46" s="41" t="n">
        <v>76.8</v>
      </c>
      <c r="Z46" s="41" t="n">
        <v>77.7</v>
      </c>
      <c r="AA46" s="41" t="n">
        <v>85.18</v>
      </c>
      <c r="AB46" s="41" t="n">
        <v>78</v>
      </c>
      <c r="AC46" s="41" t="n">
        <v>85.5</v>
      </c>
      <c r="AD46" s="41" t="n">
        <v>78.76</v>
      </c>
      <c r="AE46" s="41" t="n">
        <v>80.5</v>
      </c>
      <c r="AF46" s="41" t="n">
        <v>85.7</v>
      </c>
      <c r="AG46" s="41" t="n">
        <v>74.7</v>
      </c>
      <c r="AH46" s="41" t="n">
        <v>69.6</v>
      </c>
      <c r="AI46" s="41" t="n">
        <v>67.7</v>
      </c>
      <c r="AJ46" s="41" t="n">
        <v>80.01</v>
      </c>
      <c r="AK46" s="41" t="n">
        <v>80.1</v>
      </c>
      <c r="AL46" s="41" t="n">
        <v>83.2</v>
      </c>
      <c r="AM46" s="41" t="n">
        <v>106.37</v>
      </c>
      <c r="AN46" s="41" t="n">
        <v>87.2</v>
      </c>
      <c r="AO46" s="41" t="n">
        <v>87.2</v>
      </c>
      <c r="AP46" s="41"/>
      <c r="AQ46" s="41"/>
      <c r="AR46" s="41"/>
      <c r="AS46" s="41" t="n">
        <v>85.37</v>
      </c>
      <c r="AT46" s="41" t="n">
        <v>78.7</v>
      </c>
      <c r="AU46" s="41" t="n">
        <v>77.6</v>
      </c>
      <c r="AV46" s="41"/>
      <c r="AW46" s="41"/>
      <c r="AX46" s="41"/>
      <c r="AY46" s="41"/>
    </row>
    <row r="47" customFormat="false" ht="12.75" hidden="false" customHeight="false" outlineLevel="0" collapsed="false">
      <c r="A47" s="40" t="s">
        <v>154</v>
      </c>
      <c r="B47" s="40" t="s">
        <v>146</v>
      </c>
      <c r="C47" s="41" t="n">
        <v>104.48</v>
      </c>
      <c r="D47" s="41" t="n">
        <v>107.2</v>
      </c>
      <c r="E47" s="41" t="n">
        <v>113.7</v>
      </c>
      <c r="F47" s="41" t="n">
        <v>87.81</v>
      </c>
      <c r="G47" s="41" t="n">
        <v>78.2</v>
      </c>
      <c r="H47" s="41" t="n">
        <v>81.3</v>
      </c>
      <c r="I47" s="41" t="n">
        <v>100.25</v>
      </c>
      <c r="J47" s="41" t="n">
        <v>89.2</v>
      </c>
      <c r="K47" s="41" t="n">
        <v>92.2</v>
      </c>
      <c r="L47" s="41" t="n">
        <v>91.44</v>
      </c>
      <c r="M47" s="41" t="n">
        <v>85.9</v>
      </c>
      <c r="N47" s="41" t="n">
        <v>86.5</v>
      </c>
      <c r="O47" s="41"/>
      <c r="P47" s="41"/>
      <c r="Q47" s="45"/>
      <c r="R47" s="41" t="n">
        <v>88.41</v>
      </c>
      <c r="S47" s="41" t="n">
        <v>77</v>
      </c>
      <c r="T47" s="41" t="n">
        <v>77.1</v>
      </c>
      <c r="U47" s="41" t="n">
        <v>95.1</v>
      </c>
      <c r="V47" s="41" t="n">
        <v>80.8</v>
      </c>
      <c r="W47" s="41" t="n">
        <v>82.9</v>
      </c>
      <c r="X47" s="41" t="n">
        <v>81.07</v>
      </c>
      <c r="Y47" s="41" t="n">
        <v>74.8</v>
      </c>
      <c r="Z47" s="41" t="n">
        <v>75.1</v>
      </c>
      <c r="AA47" s="41" t="n">
        <v>86.67</v>
      </c>
      <c r="AB47" s="41" t="n">
        <v>79.7</v>
      </c>
      <c r="AC47" s="41" t="n">
        <v>85.5</v>
      </c>
      <c r="AD47" s="41" t="n">
        <v>90.37</v>
      </c>
      <c r="AE47" s="41" t="n">
        <v>83.6</v>
      </c>
      <c r="AF47" s="41" t="n">
        <v>85.4</v>
      </c>
      <c r="AG47" s="41" t="n">
        <v>83.48</v>
      </c>
      <c r="AH47" s="41" t="n">
        <v>70</v>
      </c>
      <c r="AI47" s="41" t="n">
        <v>68.9</v>
      </c>
      <c r="AJ47" s="41" t="n">
        <v>77.87</v>
      </c>
      <c r="AK47" s="41" t="n">
        <v>77.4</v>
      </c>
      <c r="AL47" s="41" t="n">
        <v>82.8</v>
      </c>
      <c r="AM47" s="41" t="n">
        <v>99.64</v>
      </c>
      <c r="AN47" s="41" t="n">
        <v>84.6</v>
      </c>
      <c r="AO47" s="41" t="n">
        <v>85.3</v>
      </c>
      <c r="AP47" s="41"/>
      <c r="AQ47" s="41"/>
      <c r="AR47" s="41"/>
      <c r="AS47" s="41" t="n">
        <v>80.49</v>
      </c>
      <c r="AT47" s="41" t="n">
        <v>77.5</v>
      </c>
      <c r="AU47" s="41" t="n">
        <v>77.1</v>
      </c>
      <c r="AV47" s="41"/>
      <c r="AW47" s="41"/>
      <c r="AX47" s="41"/>
      <c r="AY47" s="41"/>
    </row>
    <row r="48" customFormat="false" ht="12.75" hidden="false" customHeight="false" outlineLevel="0" collapsed="false">
      <c r="A48" s="40" t="s">
        <v>154</v>
      </c>
      <c r="B48" s="40" t="s">
        <v>147</v>
      </c>
      <c r="C48" s="41" t="n">
        <v>99.01</v>
      </c>
      <c r="D48" s="41" t="n">
        <v>112.9</v>
      </c>
      <c r="E48" s="41" t="n">
        <v>114.9</v>
      </c>
      <c r="F48" s="41" t="n">
        <v>78.4</v>
      </c>
      <c r="G48" s="41" t="n">
        <v>79.1</v>
      </c>
      <c r="H48" s="41" t="n">
        <v>79.5</v>
      </c>
      <c r="I48" s="41" t="n">
        <v>88.83</v>
      </c>
      <c r="J48" s="41" t="n">
        <v>91</v>
      </c>
      <c r="K48" s="41" t="n">
        <v>91.8</v>
      </c>
      <c r="L48" s="41" t="n">
        <v>85.91</v>
      </c>
      <c r="M48" s="41" t="n">
        <v>86.5</v>
      </c>
      <c r="N48" s="41" t="n">
        <v>85</v>
      </c>
      <c r="O48" s="41"/>
      <c r="P48" s="41"/>
      <c r="Q48" s="45"/>
      <c r="R48" s="41" t="n">
        <v>71.87</v>
      </c>
      <c r="S48" s="41" t="n">
        <v>76.2</v>
      </c>
      <c r="T48" s="41" t="n">
        <v>75.9</v>
      </c>
      <c r="U48" s="41" t="n">
        <v>82.9</v>
      </c>
      <c r="V48" s="41" t="n">
        <v>80.4</v>
      </c>
      <c r="W48" s="41" t="n">
        <v>81.7</v>
      </c>
      <c r="X48" s="41" t="n">
        <v>70.74</v>
      </c>
      <c r="Y48" s="41" t="n">
        <v>72.7</v>
      </c>
      <c r="Z48" s="41" t="n">
        <v>72.9</v>
      </c>
      <c r="AA48" s="41" t="n">
        <v>85.4</v>
      </c>
      <c r="AB48" s="41" t="n">
        <v>102.1</v>
      </c>
      <c r="AC48" s="41" t="n">
        <v>85.9</v>
      </c>
      <c r="AD48" s="41" t="n">
        <v>93.92</v>
      </c>
      <c r="AE48" s="41" t="n">
        <v>81.5</v>
      </c>
      <c r="AF48" s="41" t="n">
        <v>85</v>
      </c>
      <c r="AG48" s="41" t="n">
        <v>67.31</v>
      </c>
      <c r="AH48" s="41" t="n">
        <v>65.5</v>
      </c>
      <c r="AI48" s="41" t="n">
        <v>70.1</v>
      </c>
      <c r="AJ48" s="41" t="n">
        <v>71.96</v>
      </c>
      <c r="AK48" s="41" t="n">
        <v>65.4</v>
      </c>
      <c r="AL48" s="41" t="n">
        <v>82.8</v>
      </c>
      <c r="AM48" s="41" t="n">
        <v>96.66</v>
      </c>
      <c r="AN48" s="41" t="n">
        <v>83.1</v>
      </c>
      <c r="AO48" s="41" t="n">
        <v>83.7</v>
      </c>
      <c r="AP48" s="41"/>
      <c r="AQ48" s="41"/>
      <c r="AR48" s="41"/>
      <c r="AS48" s="41" t="n">
        <v>76.32</v>
      </c>
      <c r="AT48" s="41" t="n">
        <v>76.3</v>
      </c>
      <c r="AU48" s="41" t="n">
        <v>76.7</v>
      </c>
      <c r="AV48" s="41"/>
      <c r="AW48" s="41"/>
      <c r="AX48" s="41"/>
      <c r="AY48" s="41"/>
    </row>
    <row r="49" customFormat="false" ht="12.75" hidden="false" customHeight="false" outlineLevel="0" collapsed="false">
      <c r="A49" s="40" t="s">
        <v>154</v>
      </c>
      <c r="B49" s="40" t="s">
        <v>148</v>
      </c>
      <c r="C49" s="41" t="n">
        <v>100.35</v>
      </c>
      <c r="D49" s="41" t="n">
        <v>110.8</v>
      </c>
      <c r="E49" s="41" t="n">
        <v>116.2</v>
      </c>
      <c r="F49" s="41" t="n">
        <v>79.66</v>
      </c>
      <c r="G49" s="41" t="n">
        <v>83.6</v>
      </c>
      <c r="H49" s="41" t="n">
        <v>79.1</v>
      </c>
      <c r="I49" s="41" t="n">
        <v>69.37</v>
      </c>
      <c r="J49" s="41" t="n">
        <v>89</v>
      </c>
      <c r="K49" s="41" t="n">
        <v>91.6</v>
      </c>
      <c r="L49" s="41" t="n">
        <v>78.51</v>
      </c>
      <c r="M49" s="41" t="n">
        <v>82.5</v>
      </c>
      <c r="N49" s="41" t="n">
        <v>83.7</v>
      </c>
      <c r="O49" s="41"/>
      <c r="P49" s="41"/>
      <c r="Q49" s="45"/>
      <c r="R49" s="41" t="n">
        <v>72.57</v>
      </c>
      <c r="S49" s="41" t="n">
        <v>73.8</v>
      </c>
      <c r="T49" s="41" t="n">
        <v>75.6</v>
      </c>
      <c r="U49" s="41" t="n">
        <v>63.21</v>
      </c>
      <c r="V49" s="41" t="n">
        <v>82.4</v>
      </c>
      <c r="W49" s="41" t="n">
        <v>81.9</v>
      </c>
      <c r="X49" s="41" t="n">
        <v>64.58</v>
      </c>
      <c r="Y49" s="41" t="n">
        <v>69.6</v>
      </c>
      <c r="Z49" s="41" t="n">
        <v>71.4</v>
      </c>
      <c r="AA49" s="41" t="n">
        <v>90.47</v>
      </c>
      <c r="AB49" s="41" t="n">
        <v>59.5</v>
      </c>
      <c r="AC49" s="41" t="n">
        <v>86.5</v>
      </c>
      <c r="AD49" s="41" t="n">
        <v>90.4</v>
      </c>
      <c r="AE49" s="41" t="n">
        <v>63.7</v>
      </c>
      <c r="AF49" s="41" t="n">
        <v>84.5</v>
      </c>
      <c r="AG49" s="41" t="n">
        <v>74.15</v>
      </c>
      <c r="AH49" s="41" t="n">
        <v>73.6</v>
      </c>
      <c r="AI49" s="41" t="n">
        <v>71.5</v>
      </c>
      <c r="AJ49" s="41" t="n">
        <v>138.07</v>
      </c>
      <c r="AK49" s="41" t="n">
        <v>100.4</v>
      </c>
      <c r="AL49" s="41" t="n">
        <v>83</v>
      </c>
      <c r="AM49" s="41" t="n">
        <v>78.79</v>
      </c>
      <c r="AN49" s="41" t="n">
        <v>81.4</v>
      </c>
      <c r="AO49" s="41" t="n">
        <v>82.7</v>
      </c>
      <c r="AP49" s="41"/>
      <c r="AQ49" s="41"/>
      <c r="AR49" s="41"/>
      <c r="AS49" s="41" t="n">
        <v>76.77</v>
      </c>
      <c r="AT49" s="41" t="n">
        <v>74.5</v>
      </c>
      <c r="AU49" s="41" t="n">
        <v>76.7</v>
      </c>
      <c r="AV49" s="41"/>
      <c r="AW49" s="41"/>
      <c r="AX49" s="41"/>
      <c r="AY49" s="41"/>
    </row>
    <row r="50" customFormat="false" ht="12.75" hidden="false" customHeight="false" outlineLevel="0" collapsed="false">
      <c r="A50" s="40" t="s">
        <v>156</v>
      </c>
      <c r="B50" s="40" t="s">
        <v>129</v>
      </c>
      <c r="C50" s="41" t="n">
        <v>87.61</v>
      </c>
      <c r="D50" s="41" t="n">
        <v>101.6</v>
      </c>
      <c r="E50" s="41" t="n">
        <v>117.6</v>
      </c>
      <c r="F50" s="41" t="n">
        <v>61.91</v>
      </c>
      <c r="G50" s="41" t="n">
        <v>77.3</v>
      </c>
      <c r="H50" s="41" t="n">
        <v>79.9</v>
      </c>
      <c r="I50" s="41" t="n">
        <v>80.23</v>
      </c>
      <c r="J50" s="41" t="n">
        <v>87.3</v>
      </c>
      <c r="K50" s="41" t="n">
        <v>91.5</v>
      </c>
      <c r="L50" s="41" t="n">
        <v>74.16</v>
      </c>
      <c r="M50" s="41" t="n">
        <v>78.1</v>
      </c>
      <c r="N50" s="41" t="n">
        <v>82.8</v>
      </c>
      <c r="O50" s="41"/>
      <c r="P50" s="41"/>
      <c r="Q50" s="45"/>
      <c r="R50" s="41" t="n">
        <v>61.02</v>
      </c>
      <c r="S50" s="41" t="n">
        <v>74.8</v>
      </c>
      <c r="T50" s="41" t="n">
        <v>76.4</v>
      </c>
      <c r="U50" s="41" t="n">
        <v>71.71</v>
      </c>
      <c r="V50" s="41" t="n">
        <v>83.5</v>
      </c>
      <c r="W50" s="41" t="n">
        <v>83</v>
      </c>
      <c r="X50" s="41" t="n">
        <v>70.15</v>
      </c>
      <c r="Y50" s="41" t="n">
        <v>69.4</v>
      </c>
      <c r="Z50" s="41" t="n">
        <v>70.8</v>
      </c>
      <c r="AA50" s="41" t="n">
        <v>73.07</v>
      </c>
      <c r="AB50" s="41" t="n">
        <v>94.3</v>
      </c>
      <c r="AC50" s="41" t="n">
        <v>87.4</v>
      </c>
      <c r="AD50" s="41" t="n">
        <v>71.87</v>
      </c>
      <c r="AE50" s="41" t="n">
        <v>104.7</v>
      </c>
      <c r="AF50" s="41" t="n">
        <v>84</v>
      </c>
      <c r="AG50" s="41" t="n">
        <v>73.14</v>
      </c>
      <c r="AH50" s="41" t="n">
        <v>72.6</v>
      </c>
      <c r="AI50" s="41" t="n">
        <v>73.2</v>
      </c>
      <c r="AJ50" s="41" t="n">
        <v>64.35</v>
      </c>
      <c r="AK50" s="41" t="n">
        <v>70.8</v>
      </c>
      <c r="AL50" s="41" t="n">
        <v>83.4</v>
      </c>
      <c r="AM50" s="41" t="n">
        <v>68.24</v>
      </c>
      <c r="AN50" s="41" t="n">
        <v>81.9</v>
      </c>
      <c r="AO50" s="41" t="n">
        <v>82.6</v>
      </c>
      <c r="AP50" s="41"/>
      <c r="AQ50" s="41"/>
      <c r="AR50" s="41"/>
      <c r="AS50" s="41" t="n">
        <v>70.06</v>
      </c>
      <c r="AT50" s="41" t="n">
        <v>77.3</v>
      </c>
      <c r="AU50" s="41" t="n">
        <v>77.1</v>
      </c>
      <c r="AV50" s="41"/>
      <c r="AW50" s="41"/>
      <c r="AX50" s="41"/>
      <c r="AY50" s="41"/>
    </row>
    <row r="51" customFormat="false" ht="12.75" hidden="false" customHeight="false" outlineLevel="0" collapsed="false">
      <c r="A51" s="40" t="s">
        <v>156</v>
      </c>
      <c r="B51" s="40" t="s">
        <v>131</v>
      </c>
      <c r="C51" s="41" t="n">
        <v>130.71</v>
      </c>
      <c r="D51" s="41" t="n">
        <v>142</v>
      </c>
      <c r="E51" s="41" t="n">
        <v>119.1</v>
      </c>
      <c r="F51" s="41" t="n">
        <v>74.28</v>
      </c>
      <c r="G51" s="41" t="n">
        <v>78.3</v>
      </c>
      <c r="H51" s="41" t="n">
        <v>81.1</v>
      </c>
      <c r="I51" s="41" t="n">
        <v>97.76</v>
      </c>
      <c r="J51" s="41" t="n">
        <v>92.9</v>
      </c>
      <c r="K51" s="41" t="n">
        <v>91.6</v>
      </c>
      <c r="L51" s="41" t="n">
        <v>77.89</v>
      </c>
      <c r="M51" s="41" t="n">
        <v>82.5</v>
      </c>
      <c r="N51" s="41" t="n">
        <v>82.5</v>
      </c>
      <c r="O51" s="41"/>
      <c r="P51" s="41"/>
      <c r="Q51" s="45"/>
      <c r="R51" s="41" t="n">
        <v>71.79</v>
      </c>
      <c r="S51" s="41" t="n">
        <v>79.2</v>
      </c>
      <c r="T51" s="41" t="n">
        <v>78</v>
      </c>
      <c r="U51" s="41" t="n">
        <v>75.06</v>
      </c>
      <c r="V51" s="41" t="n">
        <v>84.6</v>
      </c>
      <c r="W51" s="41" t="n">
        <v>84.6</v>
      </c>
      <c r="X51" s="41" t="n">
        <v>71.88</v>
      </c>
      <c r="Y51" s="41" t="n">
        <v>72.7</v>
      </c>
      <c r="Z51" s="41" t="n">
        <v>70.6</v>
      </c>
      <c r="AA51" s="41" t="n">
        <v>87.36</v>
      </c>
      <c r="AB51" s="41" t="n">
        <v>91.7</v>
      </c>
      <c r="AC51" s="41" t="n">
        <v>88.3</v>
      </c>
      <c r="AD51" s="41" t="n">
        <v>71.83</v>
      </c>
      <c r="AE51" s="41" t="n">
        <v>88.7</v>
      </c>
      <c r="AF51" s="41" t="n">
        <v>83.5</v>
      </c>
      <c r="AG51" s="41" t="n">
        <v>68.05</v>
      </c>
      <c r="AH51" s="41" t="n">
        <v>75.2</v>
      </c>
      <c r="AI51" s="41" t="n">
        <v>75.1</v>
      </c>
      <c r="AJ51" s="41" t="n">
        <v>96.22</v>
      </c>
      <c r="AK51" s="41" t="n">
        <v>112.3</v>
      </c>
      <c r="AL51" s="41" t="n">
        <v>84.1</v>
      </c>
      <c r="AM51" s="41" t="n">
        <v>77.71</v>
      </c>
      <c r="AN51" s="41" t="n">
        <v>85.6</v>
      </c>
      <c r="AO51" s="41" t="n">
        <v>83.1</v>
      </c>
      <c r="AP51" s="41"/>
      <c r="AQ51" s="41"/>
      <c r="AR51" s="41"/>
      <c r="AS51" s="41" t="n">
        <v>71.94</v>
      </c>
      <c r="AT51" s="41" t="n">
        <v>78.6</v>
      </c>
      <c r="AU51" s="41" t="n">
        <v>77.9</v>
      </c>
      <c r="AV51" s="41"/>
      <c r="AW51" s="41"/>
      <c r="AX51" s="41"/>
      <c r="AY51" s="41"/>
    </row>
    <row r="52" customFormat="false" ht="12.75" hidden="false" customHeight="false" outlineLevel="0" collapsed="false">
      <c r="A52" s="40" t="s">
        <v>156</v>
      </c>
      <c r="B52" s="40" t="s">
        <v>133</v>
      </c>
      <c r="C52" s="41" t="n">
        <v>125.96</v>
      </c>
      <c r="D52" s="41" t="n">
        <v>128.8</v>
      </c>
      <c r="E52" s="41" t="n">
        <v>120.3</v>
      </c>
      <c r="F52" s="41" t="n">
        <v>94.11</v>
      </c>
      <c r="G52" s="41" t="n">
        <v>87.4</v>
      </c>
      <c r="H52" s="41" t="n">
        <v>82.1</v>
      </c>
      <c r="I52" s="41" t="n">
        <v>103.45</v>
      </c>
      <c r="J52" s="41" t="n">
        <v>97.3</v>
      </c>
      <c r="K52" s="41" t="n">
        <v>91.9</v>
      </c>
      <c r="L52" s="41" t="n">
        <v>90.33</v>
      </c>
      <c r="M52" s="41" t="n">
        <v>82.8</v>
      </c>
      <c r="N52" s="41" t="n">
        <v>82.7</v>
      </c>
      <c r="O52" s="41"/>
      <c r="P52" s="41"/>
      <c r="Q52" s="45"/>
      <c r="R52" s="41" t="n">
        <v>86.53</v>
      </c>
      <c r="S52" s="41" t="n">
        <v>80.7</v>
      </c>
      <c r="T52" s="41" t="n">
        <v>80</v>
      </c>
      <c r="U52" s="41" t="n">
        <v>93.6</v>
      </c>
      <c r="V52" s="41" t="n">
        <v>87.1</v>
      </c>
      <c r="W52" s="41" t="n">
        <v>86.2</v>
      </c>
      <c r="X52" s="41" t="n">
        <v>81.92</v>
      </c>
      <c r="Y52" s="41" t="n">
        <v>72.8</v>
      </c>
      <c r="Z52" s="41" t="n">
        <v>70.5</v>
      </c>
      <c r="AA52" s="41" t="n">
        <v>89.74</v>
      </c>
      <c r="AB52" s="41" t="n">
        <v>93.4</v>
      </c>
      <c r="AC52" s="41" t="n">
        <v>89.3</v>
      </c>
      <c r="AD52" s="41" t="n">
        <v>102.88</v>
      </c>
      <c r="AE52" s="41" t="n">
        <v>92.5</v>
      </c>
      <c r="AF52" s="41" t="n">
        <v>82.9</v>
      </c>
      <c r="AG52" s="41" t="n">
        <v>80.69</v>
      </c>
      <c r="AH52" s="41" t="n">
        <v>76.5</v>
      </c>
      <c r="AI52" s="41" t="n">
        <v>76.8</v>
      </c>
      <c r="AJ52" s="41" t="n">
        <v>102.73</v>
      </c>
      <c r="AK52" s="41" t="n">
        <v>86.8</v>
      </c>
      <c r="AL52" s="41" t="n">
        <v>85</v>
      </c>
      <c r="AM52" s="41" t="n">
        <v>87.39</v>
      </c>
      <c r="AN52" s="41" t="n">
        <v>83</v>
      </c>
      <c r="AO52" s="41" t="n">
        <v>84</v>
      </c>
      <c r="AP52" s="41"/>
      <c r="AQ52" s="41"/>
      <c r="AR52" s="41"/>
      <c r="AS52" s="41" t="n">
        <v>86.33</v>
      </c>
      <c r="AT52" s="41" t="n">
        <v>80.2</v>
      </c>
      <c r="AU52" s="41" t="n">
        <v>78.6</v>
      </c>
      <c r="AV52" s="41"/>
      <c r="AW52" s="41"/>
      <c r="AX52" s="41"/>
      <c r="AY52" s="41"/>
    </row>
    <row r="53" customFormat="false" ht="12.75" hidden="false" customHeight="false" outlineLevel="0" collapsed="false">
      <c r="A53" s="40" t="s">
        <v>156</v>
      </c>
      <c r="B53" s="40" t="s">
        <v>135</v>
      </c>
      <c r="C53" s="41" t="n">
        <v>142.83</v>
      </c>
      <c r="D53" s="41" t="n">
        <v>126.7</v>
      </c>
      <c r="E53" s="41" t="n">
        <v>121.3</v>
      </c>
      <c r="F53" s="41" t="n">
        <v>88.86</v>
      </c>
      <c r="G53" s="41" t="n">
        <v>85.1</v>
      </c>
      <c r="H53" s="41" t="n">
        <v>82.5</v>
      </c>
      <c r="I53" s="41" t="n">
        <v>79.72</v>
      </c>
      <c r="J53" s="41" t="n">
        <v>90.7</v>
      </c>
      <c r="K53" s="41" t="n">
        <v>92.2</v>
      </c>
      <c r="L53" s="41" t="n">
        <v>84.55</v>
      </c>
      <c r="M53" s="41" t="n">
        <v>83.5</v>
      </c>
      <c r="N53" s="41" t="n">
        <v>83.4</v>
      </c>
      <c r="O53" s="41"/>
      <c r="P53" s="41"/>
      <c r="Q53" s="45"/>
      <c r="R53" s="41" t="n">
        <v>60.22</v>
      </c>
      <c r="S53" s="41" t="n">
        <v>70.8</v>
      </c>
      <c r="T53" s="41" t="n">
        <v>81.9</v>
      </c>
      <c r="U53" s="41" t="n">
        <v>87.95</v>
      </c>
      <c r="V53" s="41" t="n">
        <v>87.3</v>
      </c>
      <c r="W53" s="41" t="n">
        <v>87.6</v>
      </c>
      <c r="X53" s="41" t="n">
        <v>75.85</v>
      </c>
      <c r="Y53" s="41" t="n">
        <v>69.3</v>
      </c>
      <c r="Z53" s="41" t="n">
        <v>70.7</v>
      </c>
      <c r="AA53" s="41" t="n">
        <v>91.92</v>
      </c>
      <c r="AB53" s="41" t="n">
        <v>84.4</v>
      </c>
      <c r="AC53" s="41" t="n">
        <v>90.1</v>
      </c>
      <c r="AD53" s="41" t="n">
        <v>82.45</v>
      </c>
      <c r="AE53" s="41" t="n">
        <v>78.1</v>
      </c>
      <c r="AF53" s="41" t="n">
        <v>82.3</v>
      </c>
      <c r="AG53" s="41" t="n">
        <v>80.65</v>
      </c>
      <c r="AH53" s="41" t="n">
        <v>78.3</v>
      </c>
      <c r="AI53" s="41" t="n">
        <v>77.8</v>
      </c>
      <c r="AJ53" s="41" t="n">
        <v>83.04</v>
      </c>
      <c r="AK53" s="41" t="n">
        <v>80.9</v>
      </c>
      <c r="AL53" s="41" t="n">
        <v>85.8</v>
      </c>
      <c r="AM53" s="41" t="n">
        <v>90.16</v>
      </c>
      <c r="AN53" s="41" t="n">
        <v>84.8</v>
      </c>
      <c r="AO53" s="41" t="n">
        <v>84.9</v>
      </c>
      <c r="AP53" s="41"/>
      <c r="AQ53" s="41"/>
      <c r="AR53" s="41"/>
      <c r="AS53" s="41" t="n">
        <v>78.65</v>
      </c>
      <c r="AT53" s="41" t="n">
        <v>78.2</v>
      </c>
      <c r="AU53" s="41" t="n">
        <v>79.3</v>
      </c>
      <c r="AV53" s="41"/>
      <c r="AW53" s="41"/>
      <c r="AX53" s="41"/>
      <c r="AY53" s="41"/>
    </row>
    <row r="54" customFormat="false" ht="12.75" hidden="false" customHeight="false" outlineLevel="0" collapsed="false">
      <c r="A54" s="40" t="s">
        <v>156</v>
      </c>
      <c r="B54" s="40" t="s">
        <v>137</v>
      </c>
      <c r="C54" s="41" t="n">
        <v>140.5</v>
      </c>
      <c r="D54" s="41" t="n">
        <v>129.7</v>
      </c>
      <c r="E54" s="41" t="n">
        <v>121.9</v>
      </c>
      <c r="F54" s="41" t="n">
        <v>84.37</v>
      </c>
      <c r="G54" s="41" t="n">
        <v>81.6</v>
      </c>
      <c r="H54" s="41" t="n">
        <v>82.8</v>
      </c>
      <c r="I54" s="41" t="n">
        <v>80.77</v>
      </c>
      <c r="J54" s="41" t="n">
        <v>96.1</v>
      </c>
      <c r="K54" s="41" t="n">
        <v>92.6</v>
      </c>
      <c r="L54" s="41" t="n">
        <v>83.83</v>
      </c>
      <c r="M54" s="41" t="n">
        <v>84.6</v>
      </c>
      <c r="N54" s="41" t="n">
        <v>84.5</v>
      </c>
      <c r="O54" s="41"/>
      <c r="P54" s="41"/>
      <c r="Q54" s="45"/>
      <c r="R54" s="41" t="n">
        <v>87.73</v>
      </c>
      <c r="S54" s="41" t="n">
        <v>86.1</v>
      </c>
      <c r="T54" s="41" t="n">
        <v>83.6</v>
      </c>
      <c r="U54" s="41" t="n">
        <v>88.47</v>
      </c>
      <c r="V54" s="41" t="n">
        <v>89.8</v>
      </c>
      <c r="W54" s="41" t="n">
        <v>88.7</v>
      </c>
      <c r="X54" s="41" t="n">
        <v>72.18</v>
      </c>
      <c r="Y54" s="41" t="n">
        <v>71.8</v>
      </c>
      <c r="Z54" s="41" t="n">
        <v>71.4</v>
      </c>
      <c r="AA54" s="41" t="n">
        <v>82.07</v>
      </c>
      <c r="AB54" s="41" t="n">
        <v>89.8</v>
      </c>
      <c r="AC54" s="41" t="n">
        <v>91.1</v>
      </c>
      <c r="AD54" s="41" t="n">
        <v>90.14</v>
      </c>
      <c r="AE54" s="41" t="n">
        <v>82.2</v>
      </c>
      <c r="AF54" s="41" t="n">
        <v>81.8</v>
      </c>
      <c r="AG54" s="41" t="n">
        <v>75.02</v>
      </c>
      <c r="AH54" s="41" t="n">
        <v>78.7</v>
      </c>
      <c r="AI54" s="41" t="n">
        <v>77.8</v>
      </c>
      <c r="AJ54" s="41" t="n">
        <v>84.28</v>
      </c>
      <c r="AK54" s="41" t="n">
        <v>90.7</v>
      </c>
      <c r="AL54" s="41" t="n">
        <v>86.6</v>
      </c>
      <c r="AM54" s="41" t="n">
        <v>87.23</v>
      </c>
      <c r="AN54" s="41" t="n">
        <v>91.1</v>
      </c>
      <c r="AO54" s="41" t="n">
        <v>86.1</v>
      </c>
      <c r="AP54" s="41"/>
      <c r="AQ54" s="41"/>
      <c r="AR54" s="41"/>
      <c r="AS54" s="41" t="n">
        <v>80.19</v>
      </c>
      <c r="AT54" s="41" t="n">
        <v>80.3</v>
      </c>
      <c r="AU54" s="41" t="n">
        <v>79.7</v>
      </c>
      <c r="AV54" s="41"/>
      <c r="AW54" s="41"/>
      <c r="AX54" s="41"/>
      <c r="AY54" s="41"/>
    </row>
    <row r="55" customFormat="false" ht="12.75" hidden="false" customHeight="false" outlineLevel="0" collapsed="false">
      <c r="A55" s="40" t="s">
        <v>156</v>
      </c>
      <c r="B55" s="40" t="s">
        <v>139</v>
      </c>
      <c r="C55" s="41" t="n">
        <v>123.47</v>
      </c>
      <c r="D55" s="41" t="n">
        <v>91.4</v>
      </c>
      <c r="E55" s="41" t="n">
        <v>122</v>
      </c>
      <c r="F55" s="41" t="n">
        <v>89.01</v>
      </c>
      <c r="G55" s="41" t="n">
        <v>82.7</v>
      </c>
      <c r="H55" s="41" t="n">
        <v>83.3</v>
      </c>
      <c r="I55" s="41" t="n">
        <v>84.95</v>
      </c>
      <c r="J55" s="41" t="n">
        <v>89.4</v>
      </c>
      <c r="K55" s="41" t="n">
        <v>93</v>
      </c>
      <c r="L55" s="41" t="n">
        <v>85.8</v>
      </c>
      <c r="M55" s="41" t="n">
        <v>85.5</v>
      </c>
      <c r="N55" s="41" t="n">
        <v>85.9</v>
      </c>
      <c r="O55" s="41"/>
      <c r="P55" s="41"/>
      <c r="Q55" s="45"/>
      <c r="R55" s="41" t="n">
        <v>100.04</v>
      </c>
      <c r="S55" s="41" t="n">
        <v>85.6</v>
      </c>
      <c r="T55" s="41" t="n">
        <v>85</v>
      </c>
      <c r="U55" s="41" t="n">
        <v>96.73</v>
      </c>
      <c r="V55" s="41" t="n">
        <v>87.7</v>
      </c>
      <c r="W55" s="41" t="n">
        <v>89.8</v>
      </c>
      <c r="X55" s="41" t="n">
        <v>75.69</v>
      </c>
      <c r="Y55" s="41" t="n">
        <v>71.4</v>
      </c>
      <c r="Z55" s="41" t="n">
        <v>72.8</v>
      </c>
      <c r="AA55" s="41" t="n">
        <v>81.51</v>
      </c>
      <c r="AB55" s="41" t="n">
        <v>84.8</v>
      </c>
      <c r="AC55" s="41" t="n">
        <v>91.8</v>
      </c>
      <c r="AD55" s="41" t="n">
        <v>81.85</v>
      </c>
      <c r="AE55" s="41" t="n">
        <v>77.8</v>
      </c>
      <c r="AF55" s="41" t="n">
        <v>81.3</v>
      </c>
      <c r="AG55" s="41" t="n">
        <v>79.49</v>
      </c>
      <c r="AH55" s="41" t="n">
        <v>78.6</v>
      </c>
      <c r="AI55" s="41" t="n">
        <v>76.8</v>
      </c>
      <c r="AJ55" s="41" t="n">
        <v>98.28</v>
      </c>
      <c r="AK55" s="41" t="n">
        <v>85.4</v>
      </c>
      <c r="AL55" s="41" t="n">
        <v>87.4</v>
      </c>
      <c r="AM55" s="41" t="n">
        <v>86.62</v>
      </c>
      <c r="AN55" s="41" t="n">
        <v>83.6</v>
      </c>
      <c r="AO55" s="41" t="n">
        <v>87.4</v>
      </c>
      <c r="AP55" s="41"/>
      <c r="AQ55" s="41"/>
      <c r="AR55" s="41"/>
      <c r="AS55" s="41" t="n">
        <v>89.94</v>
      </c>
      <c r="AT55" s="41" t="n">
        <v>80.2</v>
      </c>
      <c r="AU55" s="41" t="n">
        <v>80.1</v>
      </c>
      <c r="AV55" s="41"/>
      <c r="AW55" s="41"/>
      <c r="AX55" s="41"/>
      <c r="AY55" s="41"/>
    </row>
    <row r="56" customFormat="false" ht="12.75" hidden="false" customHeight="false" outlineLevel="0" collapsed="false">
      <c r="A56" s="40" t="s">
        <v>156</v>
      </c>
      <c r="B56" s="40" t="s">
        <v>141</v>
      </c>
      <c r="C56" s="41" t="n">
        <v>98.68</v>
      </c>
      <c r="D56" s="41" t="n">
        <v>100.4</v>
      </c>
      <c r="E56" s="41" t="n">
        <v>121.5</v>
      </c>
      <c r="F56" s="41" t="n">
        <v>84.48</v>
      </c>
      <c r="G56" s="41" t="n">
        <v>82.5</v>
      </c>
      <c r="H56" s="41" t="n">
        <v>84.1</v>
      </c>
      <c r="I56" s="41" t="n">
        <v>71.51</v>
      </c>
      <c r="J56" s="41" t="n">
        <v>94.1</v>
      </c>
      <c r="K56" s="41" t="n">
        <v>93.4</v>
      </c>
      <c r="L56" s="41" t="n">
        <v>80.61</v>
      </c>
      <c r="M56" s="41" t="n">
        <v>87</v>
      </c>
      <c r="N56" s="41" t="n">
        <v>87.3</v>
      </c>
      <c r="O56" s="41"/>
      <c r="P56" s="41"/>
      <c r="Q56" s="45"/>
      <c r="R56" s="41" t="n">
        <v>83.39</v>
      </c>
      <c r="S56" s="41" t="n">
        <v>85.1</v>
      </c>
      <c r="T56" s="41" t="n">
        <v>86.4</v>
      </c>
      <c r="U56" s="41" t="n">
        <v>84.41</v>
      </c>
      <c r="V56" s="41" t="n">
        <v>93.7</v>
      </c>
      <c r="W56" s="41" t="n">
        <v>91.2</v>
      </c>
      <c r="X56" s="41" t="n">
        <v>57.77</v>
      </c>
      <c r="Y56" s="41" t="n">
        <v>71.9</v>
      </c>
      <c r="Z56" s="41" t="n">
        <v>74.9</v>
      </c>
      <c r="AA56" s="41" t="n">
        <v>87.9</v>
      </c>
      <c r="AB56" s="41" t="n">
        <v>101</v>
      </c>
      <c r="AC56" s="41" t="n">
        <v>92.6</v>
      </c>
      <c r="AD56" s="41" t="n">
        <v>59.06</v>
      </c>
      <c r="AE56" s="41" t="n">
        <v>81</v>
      </c>
      <c r="AF56" s="41" t="n">
        <v>81.1</v>
      </c>
      <c r="AG56" s="41" t="n">
        <v>68.29</v>
      </c>
      <c r="AH56" s="41" t="n">
        <v>75</v>
      </c>
      <c r="AI56" s="41" t="n">
        <v>75.3</v>
      </c>
      <c r="AJ56" s="41" t="n">
        <v>65.78</v>
      </c>
      <c r="AK56" s="41" t="n">
        <v>93.2</v>
      </c>
      <c r="AL56" s="41" t="n">
        <v>88.3</v>
      </c>
      <c r="AM56" s="41" t="n">
        <v>64.41</v>
      </c>
      <c r="AN56" s="41" t="n">
        <v>92.2</v>
      </c>
      <c r="AO56" s="41" t="n">
        <v>89.1</v>
      </c>
      <c r="AP56" s="41"/>
      <c r="AQ56" s="41"/>
      <c r="AR56" s="41"/>
      <c r="AS56" s="41" t="n">
        <v>70.96</v>
      </c>
      <c r="AT56" s="41" t="n">
        <v>79.5</v>
      </c>
      <c r="AU56" s="41" t="n">
        <v>80.6</v>
      </c>
      <c r="AV56" s="41"/>
      <c r="AW56" s="41"/>
      <c r="AX56" s="41"/>
      <c r="AY56" s="41"/>
    </row>
    <row r="57" customFormat="false" ht="12.75" hidden="false" customHeight="false" outlineLevel="0" collapsed="false">
      <c r="A57" s="40" t="s">
        <v>156</v>
      </c>
      <c r="B57" s="40" t="s">
        <v>143</v>
      </c>
      <c r="C57" s="41" t="n">
        <v>113.81</v>
      </c>
      <c r="D57" s="41" t="n">
        <v>127.6</v>
      </c>
      <c r="E57" s="41" t="n">
        <v>120.5</v>
      </c>
      <c r="F57" s="41" t="n">
        <v>81.36</v>
      </c>
      <c r="G57" s="41" t="n">
        <v>83.4</v>
      </c>
      <c r="H57" s="41" t="n">
        <v>85.3</v>
      </c>
      <c r="I57" s="41" t="n">
        <v>118.29</v>
      </c>
      <c r="J57" s="41" t="n">
        <v>93.6</v>
      </c>
      <c r="K57" s="41" t="n">
        <v>93.7</v>
      </c>
      <c r="L57" s="41" t="n">
        <v>90.72</v>
      </c>
      <c r="M57" s="41" t="n">
        <v>90.7</v>
      </c>
      <c r="N57" s="41" t="n">
        <v>89</v>
      </c>
      <c r="O57" s="41"/>
      <c r="P57" s="41"/>
      <c r="Q57" s="45"/>
      <c r="R57" s="41" t="n">
        <v>81.33</v>
      </c>
      <c r="S57" s="41" t="n">
        <v>83.9</v>
      </c>
      <c r="T57" s="41" t="n">
        <v>88.1</v>
      </c>
      <c r="U57" s="41" t="n">
        <v>89.71</v>
      </c>
      <c r="V57" s="41" t="n">
        <v>88.5</v>
      </c>
      <c r="W57" s="41" t="n">
        <v>92.8</v>
      </c>
      <c r="X57" s="41" t="n">
        <v>73.56</v>
      </c>
      <c r="Y57" s="41" t="n">
        <v>80.5</v>
      </c>
      <c r="Z57" s="41" t="n">
        <v>77.8</v>
      </c>
      <c r="AA57" s="41" t="n">
        <v>81.72</v>
      </c>
      <c r="AB57" s="41" t="n">
        <v>91.1</v>
      </c>
      <c r="AC57" s="41" t="n">
        <v>93.1</v>
      </c>
      <c r="AD57" s="41" t="n">
        <v>67.92</v>
      </c>
      <c r="AE57" s="41" t="n">
        <v>82.4</v>
      </c>
      <c r="AF57" s="41" t="n">
        <v>81.3</v>
      </c>
      <c r="AG57" s="41" t="n">
        <v>61.87</v>
      </c>
      <c r="AH57" s="41" t="n">
        <v>75.6</v>
      </c>
      <c r="AI57" s="41" t="n">
        <v>74.3</v>
      </c>
      <c r="AJ57" s="41" t="n">
        <v>63.74</v>
      </c>
      <c r="AK57" s="41" t="n">
        <v>86.6</v>
      </c>
      <c r="AL57" s="41" t="n">
        <v>89.2</v>
      </c>
      <c r="AM57" s="41" t="n">
        <v>84.08</v>
      </c>
      <c r="AN57" s="41" t="n">
        <v>89.2</v>
      </c>
      <c r="AO57" s="41" t="n">
        <v>91.1</v>
      </c>
      <c r="AP57" s="41"/>
      <c r="AQ57" s="41"/>
      <c r="AR57" s="41"/>
      <c r="AS57" s="41" t="n">
        <v>74.62</v>
      </c>
      <c r="AT57" s="41" t="n">
        <v>81.8</v>
      </c>
      <c r="AU57" s="41" t="n">
        <v>81.6</v>
      </c>
      <c r="AV57" s="41"/>
      <c r="AW57" s="41"/>
      <c r="AX57" s="41"/>
      <c r="AY57" s="41"/>
    </row>
    <row r="58" customFormat="false" ht="12.75" hidden="false" customHeight="false" outlineLevel="0" collapsed="false">
      <c r="A58" s="40" t="s">
        <v>156</v>
      </c>
      <c r="B58" s="40" t="s">
        <v>145</v>
      </c>
      <c r="C58" s="41" t="n">
        <v>135.77</v>
      </c>
      <c r="D58" s="41" t="n">
        <v>131.8</v>
      </c>
      <c r="E58" s="41" t="n">
        <v>118.7</v>
      </c>
      <c r="F58" s="41" t="n">
        <v>93.02</v>
      </c>
      <c r="G58" s="41" t="n">
        <v>96.3</v>
      </c>
      <c r="H58" s="41" t="n">
        <v>87</v>
      </c>
      <c r="I58" s="41" t="n">
        <v>134.04</v>
      </c>
      <c r="J58" s="41" t="n">
        <v>96.6</v>
      </c>
      <c r="K58" s="41" t="n">
        <v>94</v>
      </c>
      <c r="L58" s="41" t="n">
        <v>93.55</v>
      </c>
      <c r="M58" s="41" t="n">
        <v>90</v>
      </c>
      <c r="N58" s="41" t="n">
        <v>90.9</v>
      </c>
      <c r="O58" s="41"/>
      <c r="P58" s="41"/>
      <c r="Q58" s="45"/>
      <c r="R58" s="41" t="n">
        <v>104.54</v>
      </c>
      <c r="S58" s="41" t="n">
        <v>93.2</v>
      </c>
      <c r="T58" s="41" t="n">
        <v>89.8</v>
      </c>
      <c r="U58" s="41" t="n">
        <v>113.75</v>
      </c>
      <c r="V58" s="41" t="n">
        <v>96.2</v>
      </c>
      <c r="W58" s="41" t="n">
        <v>94.6</v>
      </c>
      <c r="X58" s="41" t="n">
        <v>83.1</v>
      </c>
      <c r="Y58" s="41" t="n">
        <v>83.1</v>
      </c>
      <c r="Z58" s="41" t="n">
        <v>81.2</v>
      </c>
      <c r="AA58" s="41" t="n">
        <v>94.37</v>
      </c>
      <c r="AB58" s="41" t="n">
        <v>88.1</v>
      </c>
      <c r="AC58" s="41" t="n">
        <v>93.6</v>
      </c>
      <c r="AD58" s="41" t="n">
        <v>79.63</v>
      </c>
      <c r="AE58" s="41" t="n">
        <v>79</v>
      </c>
      <c r="AF58" s="41" t="n">
        <v>82</v>
      </c>
      <c r="AG58" s="41" t="n">
        <v>73.94</v>
      </c>
      <c r="AH58" s="41" t="n">
        <v>70.8</v>
      </c>
      <c r="AI58" s="41" t="n">
        <v>74.7</v>
      </c>
      <c r="AJ58" s="41" t="n">
        <v>85.16</v>
      </c>
      <c r="AK58" s="41" t="n">
        <v>83.2</v>
      </c>
      <c r="AL58" s="41" t="n">
        <v>90.1</v>
      </c>
      <c r="AM58" s="41" t="n">
        <v>110.04</v>
      </c>
      <c r="AN58" s="41" t="n">
        <v>92</v>
      </c>
      <c r="AO58" s="41" t="n">
        <v>93.1</v>
      </c>
      <c r="AP58" s="41"/>
      <c r="AQ58" s="41"/>
      <c r="AR58" s="41"/>
      <c r="AS58" s="41" t="n">
        <v>87.24</v>
      </c>
      <c r="AT58" s="41" t="n">
        <v>82.5</v>
      </c>
      <c r="AU58" s="41" t="n">
        <v>83.1</v>
      </c>
      <c r="AV58" s="41"/>
      <c r="AW58" s="41"/>
      <c r="AX58" s="41"/>
      <c r="AY58" s="41"/>
    </row>
    <row r="59" customFormat="false" ht="12.75" hidden="false" customHeight="false" outlineLevel="0" collapsed="false">
      <c r="A59" s="40" t="s">
        <v>156</v>
      </c>
      <c r="B59" s="40" t="s">
        <v>146</v>
      </c>
      <c r="C59" s="41" t="n">
        <v>110.69</v>
      </c>
      <c r="D59" s="41" t="n">
        <v>109.5</v>
      </c>
      <c r="E59" s="41" t="n">
        <v>116.1</v>
      </c>
      <c r="F59" s="41" t="n">
        <v>98.4</v>
      </c>
      <c r="G59" s="41" t="n">
        <v>92</v>
      </c>
      <c r="H59" s="41" t="n">
        <v>88.7</v>
      </c>
      <c r="I59" s="41" t="n">
        <v>94.28</v>
      </c>
      <c r="J59" s="41" t="n">
        <v>87.4</v>
      </c>
      <c r="K59" s="41" t="n">
        <v>94.3</v>
      </c>
      <c r="L59" s="41" t="n">
        <v>97.02</v>
      </c>
      <c r="M59" s="41" t="n">
        <v>91.2</v>
      </c>
      <c r="N59" s="41" t="n">
        <v>93</v>
      </c>
      <c r="O59" s="41"/>
      <c r="P59" s="41"/>
      <c r="Q59" s="45"/>
      <c r="R59" s="41" t="n">
        <v>103.39</v>
      </c>
      <c r="S59" s="41" t="n">
        <v>91.5</v>
      </c>
      <c r="T59" s="41" t="n">
        <v>91.3</v>
      </c>
      <c r="U59" s="41" t="n">
        <v>102.79</v>
      </c>
      <c r="V59" s="41" t="n">
        <v>92</v>
      </c>
      <c r="W59" s="41" t="n">
        <v>96.1</v>
      </c>
      <c r="X59" s="41" t="n">
        <v>84.11</v>
      </c>
      <c r="Y59" s="41" t="n">
        <v>79.9</v>
      </c>
      <c r="Z59" s="41" t="n">
        <v>84.7</v>
      </c>
      <c r="AA59" s="41" t="n">
        <v>103.1</v>
      </c>
      <c r="AB59" s="41" t="n">
        <v>100.4</v>
      </c>
      <c r="AC59" s="41" t="n">
        <v>94.4</v>
      </c>
      <c r="AD59" s="41" t="n">
        <v>86.02</v>
      </c>
      <c r="AE59" s="41" t="n">
        <v>84.8</v>
      </c>
      <c r="AF59" s="41" t="n">
        <v>83.3</v>
      </c>
      <c r="AG59" s="41" t="n">
        <v>88.05</v>
      </c>
      <c r="AH59" s="41" t="n">
        <v>71.5</v>
      </c>
      <c r="AI59" s="41" t="n">
        <v>76.4</v>
      </c>
      <c r="AJ59" s="41" t="n">
        <v>101.36</v>
      </c>
      <c r="AK59" s="41" t="n">
        <v>98.6</v>
      </c>
      <c r="AL59" s="41" t="n">
        <v>91.1</v>
      </c>
      <c r="AM59" s="41" t="n">
        <v>113.13</v>
      </c>
      <c r="AN59" s="41" t="n">
        <v>97.7</v>
      </c>
      <c r="AO59" s="41" t="n">
        <v>94.7</v>
      </c>
      <c r="AP59" s="41"/>
      <c r="AQ59" s="41"/>
      <c r="AR59" s="41"/>
      <c r="AS59" s="41" t="n">
        <v>91.23</v>
      </c>
      <c r="AT59" s="41" t="n">
        <v>86</v>
      </c>
      <c r="AU59" s="41" t="n">
        <v>85</v>
      </c>
      <c r="AV59" s="41"/>
      <c r="AW59" s="41"/>
      <c r="AX59" s="41"/>
      <c r="AY59" s="41"/>
    </row>
    <row r="60" customFormat="false" ht="12.75" hidden="false" customHeight="false" outlineLevel="0" collapsed="false">
      <c r="A60" s="40" t="s">
        <v>156</v>
      </c>
      <c r="B60" s="40" t="s">
        <v>147</v>
      </c>
      <c r="C60" s="41" t="n">
        <v>104.6</v>
      </c>
      <c r="D60" s="41" t="n">
        <v>118.5</v>
      </c>
      <c r="E60" s="41" t="n">
        <v>113.2</v>
      </c>
      <c r="F60" s="41" t="n">
        <v>91.1</v>
      </c>
      <c r="G60" s="41" t="n">
        <v>89.6</v>
      </c>
      <c r="H60" s="41" t="n">
        <v>89.8</v>
      </c>
      <c r="I60" s="41" t="n">
        <v>94.26</v>
      </c>
      <c r="J60" s="41" t="n">
        <v>93.6</v>
      </c>
      <c r="K60" s="41" t="n">
        <v>94.6</v>
      </c>
      <c r="L60" s="41" t="n">
        <v>99.93</v>
      </c>
      <c r="M60" s="41" t="n">
        <v>95.3</v>
      </c>
      <c r="N60" s="41" t="n">
        <v>94.9</v>
      </c>
      <c r="O60" s="41"/>
      <c r="P60" s="41"/>
      <c r="Q60" s="45"/>
      <c r="R60" s="41" t="n">
        <v>89.79</v>
      </c>
      <c r="S60" s="41" t="n">
        <v>92</v>
      </c>
      <c r="T60" s="41" t="n">
        <v>92</v>
      </c>
      <c r="U60" s="41" t="n">
        <v>108.32</v>
      </c>
      <c r="V60" s="41" t="n">
        <v>100.5</v>
      </c>
      <c r="W60" s="41" t="n">
        <v>97.1</v>
      </c>
      <c r="X60" s="41" t="n">
        <v>89.3</v>
      </c>
      <c r="Y60" s="41" t="n">
        <v>86.8</v>
      </c>
      <c r="Z60" s="41" t="n">
        <v>87.9</v>
      </c>
      <c r="AA60" s="41" t="n">
        <v>85.12</v>
      </c>
      <c r="AB60" s="41" t="n">
        <v>96.5</v>
      </c>
      <c r="AC60" s="41" t="n">
        <v>95.2</v>
      </c>
      <c r="AD60" s="41" t="n">
        <v>99.82</v>
      </c>
      <c r="AE60" s="41" t="n">
        <v>84.1</v>
      </c>
      <c r="AF60" s="41" t="n">
        <v>85</v>
      </c>
      <c r="AG60" s="41" t="n">
        <v>70.41</v>
      </c>
      <c r="AH60" s="41" t="n">
        <v>70.3</v>
      </c>
      <c r="AI60" s="41" t="n">
        <v>79.3</v>
      </c>
      <c r="AJ60" s="41" t="n">
        <v>106</v>
      </c>
      <c r="AK60" s="41" t="n">
        <v>91.3</v>
      </c>
      <c r="AL60" s="41" t="n">
        <v>91.9</v>
      </c>
      <c r="AM60" s="41" t="n">
        <v>113.67</v>
      </c>
      <c r="AN60" s="41" t="n">
        <v>95</v>
      </c>
      <c r="AO60" s="41" t="n">
        <v>95.8</v>
      </c>
      <c r="AP60" s="41"/>
      <c r="AQ60" s="41"/>
      <c r="AR60" s="41"/>
      <c r="AS60" s="41" t="n">
        <v>85.98</v>
      </c>
      <c r="AT60" s="41" t="n">
        <v>83.5</v>
      </c>
      <c r="AU60" s="41" t="n">
        <v>86.9</v>
      </c>
      <c r="AV60" s="41"/>
      <c r="AW60" s="41"/>
      <c r="AX60" s="41"/>
      <c r="AY60" s="41"/>
    </row>
    <row r="61" customFormat="false" ht="12.75" hidden="false" customHeight="false" outlineLevel="0" collapsed="false">
      <c r="A61" s="40" t="s">
        <v>156</v>
      </c>
      <c r="B61" s="40" t="s">
        <v>148</v>
      </c>
      <c r="C61" s="41" t="n">
        <v>99.09</v>
      </c>
      <c r="D61" s="41" t="n">
        <v>106.5</v>
      </c>
      <c r="E61" s="41" t="n">
        <v>110.2</v>
      </c>
      <c r="F61" s="41" t="n">
        <v>82.21</v>
      </c>
      <c r="G61" s="41" t="n">
        <v>85.3</v>
      </c>
      <c r="H61" s="41" t="n">
        <v>90.4</v>
      </c>
      <c r="I61" s="41" t="n">
        <v>75.53</v>
      </c>
      <c r="J61" s="41" t="n">
        <v>96.4</v>
      </c>
      <c r="K61" s="41" t="n">
        <v>95</v>
      </c>
      <c r="L61" s="41" t="n">
        <v>93.64</v>
      </c>
      <c r="M61" s="41" t="n">
        <v>98.9</v>
      </c>
      <c r="N61" s="41" t="n">
        <v>96.5</v>
      </c>
      <c r="O61" s="41"/>
      <c r="P61" s="41"/>
      <c r="Q61" s="45"/>
      <c r="R61" s="41" t="n">
        <v>94.05</v>
      </c>
      <c r="S61" s="41" t="n">
        <v>94.8</v>
      </c>
      <c r="T61" s="41" t="n">
        <v>92</v>
      </c>
      <c r="U61" s="41" t="n">
        <v>84.3</v>
      </c>
      <c r="V61" s="41" t="n">
        <v>107.6</v>
      </c>
      <c r="W61" s="41" t="n">
        <v>97.7</v>
      </c>
      <c r="X61" s="41" t="n">
        <v>93.98</v>
      </c>
      <c r="Y61" s="41" t="n">
        <v>100.4</v>
      </c>
      <c r="Z61" s="41" t="n">
        <v>91</v>
      </c>
      <c r="AA61" s="41" t="n">
        <v>188.83</v>
      </c>
      <c r="AB61" s="41" t="n">
        <v>113.4</v>
      </c>
      <c r="AC61" s="41" t="n">
        <v>96.3</v>
      </c>
      <c r="AD61" s="41" t="n">
        <v>119.11</v>
      </c>
      <c r="AE61" s="41" t="n">
        <v>82.2</v>
      </c>
      <c r="AF61" s="41" t="n">
        <v>86.9</v>
      </c>
      <c r="AG61" s="41" t="n">
        <v>110.21</v>
      </c>
      <c r="AH61" s="41" t="n">
        <v>106.6</v>
      </c>
      <c r="AI61" s="41" t="n">
        <v>82.9</v>
      </c>
      <c r="AJ61" s="41" t="n">
        <v>119.72</v>
      </c>
      <c r="AK61" s="41" t="n">
        <v>87.3</v>
      </c>
      <c r="AL61" s="41" t="n">
        <v>92.7</v>
      </c>
      <c r="AM61" s="41" t="n">
        <v>95.98</v>
      </c>
      <c r="AN61" s="41" t="n">
        <v>98.6</v>
      </c>
      <c r="AO61" s="41" t="n">
        <v>96.6</v>
      </c>
      <c r="AP61" s="41"/>
      <c r="AQ61" s="41"/>
      <c r="AR61" s="41"/>
      <c r="AS61" s="41" t="n">
        <v>103.05</v>
      </c>
      <c r="AT61" s="41" t="n">
        <v>99.3</v>
      </c>
      <c r="AU61" s="41" t="n">
        <v>88.4</v>
      </c>
      <c r="AV61" s="41"/>
      <c r="AW61" s="41"/>
      <c r="AX61" s="41"/>
      <c r="AY61" s="41"/>
    </row>
    <row r="62" customFormat="false" ht="12.75" hidden="false" customHeight="false" outlineLevel="0" collapsed="false">
      <c r="A62" s="40" t="s">
        <v>158</v>
      </c>
      <c r="B62" s="40" t="s">
        <v>129</v>
      </c>
      <c r="C62" s="41" t="n">
        <v>94.46</v>
      </c>
      <c r="D62" s="41" t="n">
        <v>122.4</v>
      </c>
      <c r="E62" s="41" t="n">
        <v>107.5</v>
      </c>
      <c r="F62" s="41" t="n">
        <v>80.84</v>
      </c>
      <c r="G62" s="41" t="n">
        <v>98.9</v>
      </c>
      <c r="H62" s="41" t="n">
        <v>90.9</v>
      </c>
      <c r="I62" s="41" t="n">
        <v>85.59</v>
      </c>
      <c r="J62" s="41" t="n">
        <v>98.4</v>
      </c>
      <c r="K62" s="41" t="n">
        <v>95.4</v>
      </c>
      <c r="L62" s="41" t="n">
        <v>89.65</v>
      </c>
      <c r="M62" s="41" t="n">
        <v>97.8</v>
      </c>
      <c r="N62" s="41" t="n">
        <v>97.5</v>
      </c>
      <c r="O62" s="41"/>
      <c r="P62" s="41"/>
      <c r="Q62" s="45"/>
      <c r="R62" s="41" t="n">
        <v>72.05</v>
      </c>
      <c r="S62" s="41" t="n">
        <v>90.9</v>
      </c>
      <c r="T62" s="41" t="n">
        <v>91.5</v>
      </c>
      <c r="U62" s="41" t="n">
        <v>82.21</v>
      </c>
      <c r="V62" s="41" t="n">
        <v>96.8</v>
      </c>
      <c r="W62" s="41" t="n">
        <v>97.8</v>
      </c>
      <c r="X62" s="41" t="n">
        <v>93.7</v>
      </c>
      <c r="Y62" s="41" t="n">
        <v>95.8</v>
      </c>
      <c r="Z62" s="41" t="n">
        <v>93.8</v>
      </c>
      <c r="AA62" s="41" t="n">
        <v>76.14</v>
      </c>
      <c r="AB62" s="41" t="n">
        <v>94.9</v>
      </c>
      <c r="AC62" s="41" t="n">
        <v>97.5</v>
      </c>
      <c r="AD62" s="41" t="n">
        <v>72.46</v>
      </c>
      <c r="AE62" s="41" t="n">
        <v>107.6</v>
      </c>
      <c r="AF62" s="41" t="n">
        <v>88.9</v>
      </c>
      <c r="AG62" s="41" t="n">
        <v>87.8</v>
      </c>
      <c r="AH62" s="41" t="n">
        <v>93.2</v>
      </c>
      <c r="AI62" s="41" t="n">
        <v>86.5</v>
      </c>
      <c r="AJ62" s="41" t="n">
        <v>80.96</v>
      </c>
      <c r="AK62" s="41" t="n">
        <v>94.7</v>
      </c>
      <c r="AL62" s="41" t="n">
        <v>93.4</v>
      </c>
      <c r="AM62" s="41" t="n">
        <v>78.51</v>
      </c>
      <c r="AN62" s="41" t="n">
        <v>95</v>
      </c>
      <c r="AO62" s="41" t="n">
        <v>97.3</v>
      </c>
      <c r="AP62" s="41"/>
      <c r="AQ62" s="41"/>
      <c r="AR62" s="41"/>
      <c r="AS62" s="41" t="n">
        <v>83.17</v>
      </c>
      <c r="AT62" s="41" t="n">
        <v>95.1</v>
      </c>
      <c r="AU62" s="41" t="n">
        <v>89.7</v>
      </c>
      <c r="AV62" s="41"/>
      <c r="AW62" s="41"/>
      <c r="AX62" s="41"/>
      <c r="AY62" s="41"/>
    </row>
    <row r="63" customFormat="false" ht="12.75" hidden="false" customHeight="false" outlineLevel="0" collapsed="false">
      <c r="A63" s="40" t="s">
        <v>158</v>
      </c>
      <c r="B63" s="40" t="s">
        <v>131</v>
      </c>
      <c r="C63" s="41" t="n">
        <v>99</v>
      </c>
      <c r="D63" s="41" t="n">
        <v>105.7</v>
      </c>
      <c r="E63" s="41" t="n">
        <v>104.8</v>
      </c>
      <c r="F63" s="41" t="n">
        <v>87.59</v>
      </c>
      <c r="G63" s="41" t="n">
        <v>89.6</v>
      </c>
      <c r="H63" s="41" t="n">
        <v>91.8</v>
      </c>
      <c r="I63" s="41" t="n">
        <v>111.77</v>
      </c>
      <c r="J63" s="41" t="n">
        <v>100.6</v>
      </c>
      <c r="K63" s="41" t="n">
        <v>95.8</v>
      </c>
      <c r="L63" s="41" t="n">
        <v>99.1</v>
      </c>
      <c r="M63" s="41" t="n">
        <v>99.1</v>
      </c>
      <c r="N63" s="41" t="n">
        <v>98.1</v>
      </c>
      <c r="O63" s="41"/>
      <c r="P63" s="41"/>
      <c r="Q63" s="45"/>
      <c r="R63" s="41" t="n">
        <v>85.7</v>
      </c>
      <c r="S63" s="41" t="n">
        <v>90</v>
      </c>
      <c r="T63" s="41" t="n">
        <v>91.3</v>
      </c>
      <c r="U63" s="41" t="n">
        <v>90.2</v>
      </c>
      <c r="V63" s="41" t="n">
        <v>96</v>
      </c>
      <c r="W63" s="41" t="n">
        <v>97.6</v>
      </c>
      <c r="X63" s="41" t="n">
        <v>99.82</v>
      </c>
      <c r="Y63" s="41" t="n">
        <v>95.8</v>
      </c>
      <c r="Z63" s="41" t="n">
        <v>96.3</v>
      </c>
      <c r="AA63" s="41" t="n">
        <v>87.28</v>
      </c>
      <c r="AB63" s="41" t="n">
        <v>92.6</v>
      </c>
      <c r="AC63" s="41" t="n">
        <v>98.7</v>
      </c>
      <c r="AD63" s="41" t="n">
        <v>75.63</v>
      </c>
      <c r="AE63" s="41" t="n">
        <v>88.8</v>
      </c>
      <c r="AF63" s="41" t="n">
        <v>90.8</v>
      </c>
      <c r="AG63" s="41" t="n">
        <v>81.08</v>
      </c>
      <c r="AH63" s="41" t="n">
        <v>85</v>
      </c>
      <c r="AI63" s="41" t="n">
        <v>89.7</v>
      </c>
      <c r="AJ63" s="41" t="n">
        <v>93.49</v>
      </c>
      <c r="AK63" s="41" t="n">
        <v>101.3</v>
      </c>
      <c r="AL63" s="41" t="n">
        <v>94.2</v>
      </c>
      <c r="AM63" s="41" t="n">
        <v>93.71</v>
      </c>
      <c r="AN63" s="41" t="n">
        <v>97.3</v>
      </c>
      <c r="AO63" s="41" t="n">
        <v>98.3</v>
      </c>
      <c r="AP63" s="41"/>
      <c r="AQ63" s="41"/>
      <c r="AR63" s="41"/>
      <c r="AS63" s="41" t="n">
        <v>86.6</v>
      </c>
      <c r="AT63" s="41" t="n">
        <v>90</v>
      </c>
      <c r="AU63" s="41" t="n">
        <v>91.1</v>
      </c>
      <c r="AV63" s="41"/>
      <c r="AW63" s="41"/>
      <c r="AX63" s="41"/>
      <c r="AY63" s="41"/>
    </row>
    <row r="64" customFormat="false" ht="12.75" hidden="false" customHeight="false" outlineLevel="0" collapsed="false">
      <c r="A64" s="40" t="s">
        <v>158</v>
      </c>
      <c r="B64" s="40" t="s">
        <v>133</v>
      </c>
      <c r="C64" s="41" t="n">
        <v>96.96</v>
      </c>
      <c r="D64" s="41" t="n">
        <v>88.9</v>
      </c>
      <c r="E64" s="41" t="n">
        <v>102.4</v>
      </c>
      <c r="F64" s="41" t="n">
        <v>97.61</v>
      </c>
      <c r="G64" s="41" t="n">
        <v>89.8</v>
      </c>
      <c r="H64" s="41" t="n">
        <v>93.5</v>
      </c>
      <c r="I64" s="41" t="n">
        <v>101.43</v>
      </c>
      <c r="J64" s="41" t="n">
        <v>91</v>
      </c>
      <c r="K64" s="41" t="n">
        <v>96.3</v>
      </c>
      <c r="L64" s="41" t="n">
        <v>99.89</v>
      </c>
      <c r="M64" s="41" t="n">
        <v>92.1</v>
      </c>
      <c r="N64" s="41" t="n">
        <v>98.4</v>
      </c>
      <c r="O64" s="41"/>
      <c r="P64" s="41"/>
      <c r="Q64" s="45"/>
      <c r="R64" s="41" t="n">
        <v>98.81</v>
      </c>
      <c r="S64" s="41" t="n">
        <v>89.5</v>
      </c>
      <c r="T64" s="41" t="n">
        <v>92</v>
      </c>
      <c r="U64" s="41" t="n">
        <v>107.36</v>
      </c>
      <c r="V64" s="41" t="n">
        <v>98.4</v>
      </c>
      <c r="W64" s="41" t="n">
        <v>97.4</v>
      </c>
      <c r="X64" s="41" t="n">
        <v>102.88</v>
      </c>
      <c r="Y64" s="41" t="n">
        <v>89.9</v>
      </c>
      <c r="Z64" s="41" t="n">
        <v>98.4</v>
      </c>
      <c r="AA64" s="41" t="n">
        <v>92.89</v>
      </c>
      <c r="AB64" s="41" t="n">
        <v>93.6</v>
      </c>
      <c r="AC64" s="41" t="n">
        <v>99.9</v>
      </c>
      <c r="AD64" s="41" t="n">
        <v>115.29</v>
      </c>
      <c r="AE64" s="41" t="n">
        <v>100.2</v>
      </c>
      <c r="AF64" s="41" t="n">
        <v>92.6</v>
      </c>
      <c r="AG64" s="41" t="n">
        <v>95.77</v>
      </c>
      <c r="AH64" s="41" t="n">
        <v>87.4</v>
      </c>
      <c r="AI64" s="41" t="n">
        <v>92.4</v>
      </c>
      <c r="AJ64" s="41" t="n">
        <v>119.92</v>
      </c>
      <c r="AK64" s="41" t="n">
        <v>98</v>
      </c>
      <c r="AL64" s="41" t="n">
        <v>94.9</v>
      </c>
      <c r="AM64" s="41" t="n">
        <v>103.74</v>
      </c>
      <c r="AN64" s="41" t="n">
        <v>99.2</v>
      </c>
      <c r="AO64" s="41" t="n">
        <v>99.3</v>
      </c>
      <c r="AP64" s="41"/>
      <c r="AQ64" s="41"/>
      <c r="AR64" s="41"/>
      <c r="AS64" s="41" t="n">
        <v>98.61</v>
      </c>
      <c r="AT64" s="41" t="n">
        <v>90.8</v>
      </c>
      <c r="AU64" s="41" t="n">
        <v>92.7</v>
      </c>
      <c r="AV64" s="41"/>
      <c r="AW64" s="41"/>
      <c r="AX64" s="41"/>
      <c r="AY64" s="41"/>
    </row>
    <row r="65" customFormat="false" ht="12.75" hidden="false" customHeight="false" outlineLevel="0" collapsed="false">
      <c r="A65" s="40" t="s">
        <v>158</v>
      </c>
      <c r="B65" s="40" t="s">
        <v>135</v>
      </c>
      <c r="C65" s="41" t="n">
        <v>107.5</v>
      </c>
      <c r="D65" s="41" t="n">
        <v>99.1</v>
      </c>
      <c r="E65" s="41" t="n">
        <v>100.6</v>
      </c>
      <c r="F65" s="41" t="n">
        <v>95.06</v>
      </c>
      <c r="G65" s="41" t="n">
        <v>95.7</v>
      </c>
      <c r="H65" s="41" t="n">
        <v>96.1</v>
      </c>
      <c r="I65" s="41" t="n">
        <v>78.66</v>
      </c>
      <c r="J65" s="41" t="n">
        <v>93.7</v>
      </c>
      <c r="K65" s="41" t="n">
        <v>96.9</v>
      </c>
      <c r="L65" s="41" t="n">
        <v>84.19</v>
      </c>
      <c r="M65" s="41" t="n">
        <v>86.9</v>
      </c>
      <c r="N65" s="41" t="n">
        <v>98.6</v>
      </c>
      <c r="O65" s="41"/>
      <c r="P65" s="41"/>
      <c r="Q65" s="45"/>
      <c r="R65" s="41" t="n">
        <v>70.31</v>
      </c>
      <c r="S65" s="41" t="n">
        <v>84</v>
      </c>
      <c r="T65" s="41" t="n">
        <v>93.7</v>
      </c>
      <c r="U65" s="41" t="n">
        <v>88.99</v>
      </c>
      <c r="V65" s="41" t="n">
        <v>97</v>
      </c>
      <c r="W65" s="41" t="n">
        <v>97.4</v>
      </c>
      <c r="X65" s="41" t="n">
        <v>101.14</v>
      </c>
      <c r="Y65" s="41" t="n">
        <v>100.9</v>
      </c>
      <c r="Z65" s="41" t="n">
        <v>99.5</v>
      </c>
      <c r="AA65" s="41" t="n">
        <v>94.21</v>
      </c>
      <c r="AB65" s="41" t="n">
        <v>99.4</v>
      </c>
      <c r="AC65" s="41" t="n">
        <v>101.2</v>
      </c>
      <c r="AD65" s="41" t="n">
        <v>94.55</v>
      </c>
      <c r="AE65" s="41" t="n">
        <v>98</v>
      </c>
      <c r="AF65" s="41" t="n">
        <v>94.1</v>
      </c>
      <c r="AG65" s="41" t="n">
        <v>111.2</v>
      </c>
      <c r="AH65" s="41" t="n">
        <v>101.1</v>
      </c>
      <c r="AI65" s="41" t="n">
        <v>95</v>
      </c>
      <c r="AJ65" s="41" t="n">
        <v>80.59</v>
      </c>
      <c r="AK65" s="41" t="n">
        <v>91.7</v>
      </c>
      <c r="AL65" s="41" t="n">
        <v>95.7</v>
      </c>
      <c r="AM65" s="41" t="n">
        <v>96.9</v>
      </c>
      <c r="AN65" s="41" t="n">
        <v>99.3</v>
      </c>
      <c r="AO65" s="41" t="n">
        <v>100.2</v>
      </c>
      <c r="AP65" s="41"/>
      <c r="AQ65" s="41"/>
      <c r="AR65" s="41"/>
      <c r="AS65" s="41" t="n">
        <v>92.93</v>
      </c>
      <c r="AT65" s="41" t="n">
        <v>92</v>
      </c>
      <c r="AU65" s="41" t="n">
        <v>94.7</v>
      </c>
      <c r="AV65" s="41"/>
      <c r="AW65" s="41"/>
      <c r="AX65" s="41"/>
      <c r="AY65" s="41"/>
    </row>
    <row r="66" customFormat="false" ht="12.75" hidden="false" customHeight="false" outlineLevel="0" collapsed="false">
      <c r="A66" s="40" t="s">
        <v>158</v>
      </c>
      <c r="B66" s="40" t="s">
        <v>137</v>
      </c>
      <c r="C66" s="41" t="n">
        <v>98.28</v>
      </c>
      <c r="D66" s="41" t="n">
        <v>87.7</v>
      </c>
      <c r="E66" s="41" t="n">
        <v>99.3</v>
      </c>
      <c r="F66" s="41" t="n">
        <v>106.77</v>
      </c>
      <c r="G66" s="41" t="n">
        <v>101.7</v>
      </c>
      <c r="H66" s="41" t="n">
        <v>99.2</v>
      </c>
      <c r="I66" s="41" t="n">
        <v>94.11</v>
      </c>
      <c r="J66" s="41" t="n">
        <v>105</v>
      </c>
      <c r="K66" s="41" t="n">
        <v>97.7</v>
      </c>
      <c r="L66" s="41" t="n">
        <v>109</v>
      </c>
      <c r="M66" s="41" t="n">
        <v>101.9</v>
      </c>
      <c r="N66" s="41" t="n">
        <v>99</v>
      </c>
      <c r="O66" s="41"/>
      <c r="P66" s="41"/>
      <c r="Q66" s="45"/>
      <c r="R66" s="41" t="n">
        <v>113.77</v>
      </c>
      <c r="S66" s="41" t="n">
        <v>107.4</v>
      </c>
      <c r="T66" s="41" t="n">
        <v>96.3</v>
      </c>
      <c r="U66" s="41" t="n">
        <v>108.94</v>
      </c>
      <c r="V66" s="41" t="n">
        <v>100.1</v>
      </c>
      <c r="W66" s="41" t="n">
        <v>97.5</v>
      </c>
      <c r="X66" s="41" t="n">
        <v>114.46</v>
      </c>
      <c r="Y66" s="41" t="n">
        <v>104.1</v>
      </c>
      <c r="Z66" s="41" t="n">
        <v>99.7</v>
      </c>
      <c r="AA66" s="41" t="n">
        <v>92.67</v>
      </c>
      <c r="AB66" s="41" t="n">
        <v>96.8</v>
      </c>
      <c r="AC66" s="41" t="n">
        <v>102.6</v>
      </c>
      <c r="AD66" s="41" t="n">
        <v>102.04</v>
      </c>
      <c r="AE66" s="41" t="n">
        <v>92.3</v>
      </c>
      <c r="AF66" s="41" t="n">
        <v>95.3</v>
      </c>
      <c r="AG66" s="41" t="n">
        <v>88.91</v>
      </c>
      <c r="AH66" s="41" t="n">
        <v>96.9</v>
      </c>
      <c r="AI66" s="41" t="n">
        <v>97.7</v>
      </c>
      <c r="AJ66" s="41" t="n">
        <v>95.86</v>
      </c>
      <c r="AK66" s="41" t="n">
        <v>92</v>
      </c>
      <c r="AL66" s="41" t="n">
        <v>96.6</v>
      </c>
      <c r="AM66" s="41" t="n">
        <v>109.4</v>
      </c>
      <c r="AN66" s="41" t="n">
        <v>104.2</v>
      </c>
      <c r="AO66" s="41" t="n">
        <v>100.6</v>
      </c>
      <c r="AP66" s="41"/>
      <c r="AQ66" s="41"/>
      <c r="AR66" s="41"/>
      <c r="AS66" s="41" t="n">
        <v>99.65</v>
      </c>
      <c r="AT66" s="41" t="n">
        <v>97.9</v>
      </c>
      <c r="AU66" s="41" t="n">
        <v>96.9</v>
      </c>
      <c r="AV66" s="41"/>
      <c r="AW66" s="41"/>
      <c r="AX66" s="41"/>
      <c r="AY66" s="41"/>
    </row>
    <row r="67" customFormat="false" ht="12.75" hidden="false" customHeight="false" outlineLevel="0" collapsed="false">
      <c r="A67" s="40" t="s">
        <v>158</v>
      </c>
      <c r="B67" s="40" t="s">
        <v>139</v>
      </c>
      <c r="C67" s="41" t="n">
        <v>114.04</v>
      </c>
      <c r="D67" s="41" t="n">
        <v>89.8</v>
      </c>
      <c r="E67" s="41" t="n">
        <v>98.7</v>
      </c>
      <c r="F67" s="41" t="n">
        <v>111.02</v>
      </c>
      <c r="G67" s="41" t="n">
        <v>101.2</v>
      </c>
      <c r="H67" s="41" t="n">
        <v>102.1</v>
      </c>
      <c r="I67" s="41" t="n">
        <v>85.72</v>
      </c>
      <c r="J67" s="41" t="n">
        <v>91.5</v>
      </c>
      <c r="K67" s="41" t="n">
        <v>98.6</v>
      </c>
      <c r="L67" s="41" t="n">
        <v>97.02</v>
      </c>
      <c r="M67" s="41" t="n">
        <v>99.7</v>
      </c>
      <c r="N67" s="41" t="n">
        <v>99.9</v>
      </c>
      <c r="O67" s="41"/>
      <c r="P67" s="41"/>
      <c r="Q67" s="45"/>
      <c r="R67" s="41" t="n">
        <v>116.13</v>
      </c>
      <c r="S67" s="41" t="n">
        <v>101</v>
      </c>
      <c r="T67" s="41" t="n">
        <v>99.1</v>
      </c>
      <c r="U67" s="41" t="n">
        <v>103.35</v>
      </c>
      <c r="V67" s="41" t="n">
        <v>94.5</v>
      </c>
      <c r="W67" s="41" t="n">
        <v>97.9</v>
      </c>
      <c r="X67" s="41" t="n">
        <v>102.53</v>
      </c>
      <c r="Y67" s="41" t="n">
        <v>97.5</v>
      </c>
      <c r="Z67" s="41" t="n">
        <v>99.6</v>
      </c>
      <c r="AA67" s="41" t="n">
        <v>123.64</v>
      </c>
      <c r="AB67" s="41" t="n">
        <v>120.7</v>
      </c>
      <c r="AC67" s="41" t="n">
        <v>104.3</v>
      </c>
      <c r="AD67" s="41" t="n">
        <v>129.19</v>
      </c>
      <c r="AE67" s="41" t="n">
        <v>117.7</v>
      </c>
      <c r="AF67" s="41" t="n">
        <v>96.3</v>
      </c>
      <c r="AG67" s="41" t="n">
        <v>94.7</v>
      </c>
      <c r="AH67" s="41" t="n">
        <v>97.5</v>
      </c>
      <c r="AI67" s="41" t="n">
        <v>100.5</v>
      </c>
      <c r="AJ67" s="41" t="n">
        <v>118.77</v>
      </c>
      <c r="AK67" s="41" t="n">
        <v>100.6</v>
      </c>
      <c r="AL67" s="41" t="n">
        <v>97.8</v>
      </c>
      <c r="AM67" s="41" t="n">
        <v>103.38</v>
      </c>
      <c r="AN67" s="41" t="n">
        <v>102.2</v>
      </c>
      <c r="AO67" s="41" t="n">
        <v>100.2</v>
      </c>
      <c r="AP67" s="41"/>
      <c r="AQ67" s="41"/>
      <c r="AR67" s="41"/>
      <c r="AS67" s="41" t="n">
        <v>110.35</v>
      </c>
      <c r="AT67" s="41" t="n">
        <v>102.3</v>
      </c>
      <c r="AU67" s="41" t="n">
        <v>99.2</v>
      </c>
      <c r="AV67" s="41"/>
      <c r="AW67" s="41"/>
      <c r="AX67" s="41"/>
      <c r="AY67" s="41"/>
    </row>
    <row r="68" customFormat="false" ht="12.75" hidden="false" customHeight="false" outlineLevel="0" collapsed="false">
      <c r="A68" s="40" t="s">
        <v>158</v>
      </c>
      <c r="B68" s="40" t="s">
        <v>141</v>
      </c>
      <c r="C68" s="41" t="n">
        <v>108.27</v>
      </c>
      <c r="D68" s="41" t="n">
        <v>112.7</v>
      </c>
      <c r="E68" s="41" t="n">
        <v>98.6</v>
      </c>
      <c r="F68" s="41" t="n">
        <v>103.36</v>
      </c>
      <c r="G68" s="41" t="n">
        <v>104.5</v>
      </c>
      <c r="H68" s="41" t="n">
        <v>104.3</v>
      </c>
      <c r="I68" s="41" t="n">
        <v>71.51</v>
      </c>
      <c r="J68" s="41" t="n">
        <v>101.7</v>
      </c>
      <c r="K68" s="41" t="n">
        <v>99.7</v>
      </c>
      <c r="L68" s="41" t="n">
        <v>90.94</v>
      </c>
      <c r="M68" s="41" t="n">
        <v>102</v>
      </c>
      <c r="N68" s="41" t="n">
        <v>101.1</v>
      </c>
      <c r="O68" s="41"/>
      <c r="P68" s="41"/>
      <c r="Q68" s="45"/>
      <c r="R68" s="41" t="n">
        <v>93.67</v>
      </c>
      <c r="S68" s="41" t="n">
        <v>100.9</v>
      </c>
      <c r="T68" s="41" t="n">
        <v>101.7</v>
      </c>
      <c r="U68" s="41" t="n">
        <v>83.42</v>
      </c>
      <c r="V68" s="41" t="n">
        <v>98</v>
      </c>
      <c r="W68" s="41" t="n">
        <v>98.7</v>
      </c>
      <c r="X68" s="41" t="n">
        <v>75.73</v>
      </c>
      <c r="Y68" s="41" t="n">
        <v>100.2</v>
      </c>
      <c r="Z68" s="41" t="n">
        <v>99.8</v>
      </c>
      <c r="AA68" s="41" t="n">
        <v>108.28</v>
      </c>
      <c r="AB68" s="41" t="n">
        <v>130.2</v>
      </c>
      <c r="AC68" s="41" t="n">
        <v>106</v>
      </c>
      <c r="AD68" s="41" t="n">
        <v>64.02</v>
      </c>
      <c r="AE68" s="41" t="n">
        <v>94</v>
      </c>
      <c r="AF68" s="41" t="n">
        <v>97</v>
      </c>
      <c r="AG68" s="41" t="n">
        <v>98.11</v>
      </c>
      <c r="AH68" s="41" t="n">
        <v>106.4</v>
      </c>
      <c r="AI68" s="41" t="n">
        <v>103.2</v>
      </c>
      <c r="AJ68" s="41" t="n">
        <v>58.53</v>
      </c>
      <c r="AK68" s="41" t="n">
        <v>94.6</v>
      </c>
      <c r="AL68" s="41" t="n">
        <v>99</v>
      </c>
      <c r="AM68" s="41" t="n">
        <v>64.41</v>
      </c>
      <c r="AN68" s="41" t="n">
        <v>96.6</v>
      </c>
      <c r="AO68" s="41" t="n">
        <v>99.6</v>
      </c>
      <c r="AP68" s="41"/>
      <c r="AQ68" s="41"/>
      <c r="AR68" s="41"/>
      <c r="AS68" s="41" t="n">
        <v>87.72</v>
      </c>
      <c r="AT68" s="41" t="n">
        <v>101.8</v>
      </c>
      <c r="AU68" s="41" t="n">
        <v>101.3</v>
      </c>
      <c r="AV68" s="41"/>
      <c r="AW68" s="41"/>
      <c r="AX68" s="41"/>
      <c r="AY68" s="41"/>
    </row>
    <row r="69" customFormat="false" ht="12.75" hidden="false" customHeight="false" outlineLevel="0" collapsed="false">
      <c r="A69" s="40" t="s">
        <v>158</v>
      </c>
      <c r="B69" s="40" t="s">
        <v>143</v>
      </c>
      <c r="C69" s="41" t="n">
        <v>101.63</v>
      </c>
      <c r="D69" s="41" t="n">
        <v>111.9</v>
      </c>
      <c r="E69" s="41" t="n">
        <v>98.7</v>
      </c>
      <c r="F69" s="41" t="n">
        <v>106.78</v>
      </c>
      <c r="G69" s="41" t="n">
        <v>107.1</v>
      </c>
      <c r="H69" s="41" t="n">
        <v>105.4</v>
      </c>
      <c r="I69" s="41" t="n">
        <v>131.59</v>
      </c>
      <c r="J69" s="41" t="n">
        <v>95.9</v>
      </c>
      <c r="K69" s="41" t="n">
        <v>100.7</v>
      </c>
      <c r="L69" s="41" t="n">
        <v>103.1</v>
      </c>
      <c r="M69" s="41" t="n">
        <v>100.5</v>
      </c>
      <c r="N69" s="41" t="n">
        <v>102.6</v>
      </c>
      <c r="O69" s="41"/>
      <c r="P69" s="41"/>
      <c r="Q69" s="45"/>
      <c r="R69" s="41" t="n">
        <v>104.53</v>
      </c>
      <c r="S69" s="41" t="n">
        <v>106</v>
      </c>
      <c r="T69" s="41" t="n">
        <v>103.9</v>
      </c>
      <c r="U69" s="41" t="n">
        <v>107.18</v>
      </c>
      <c r="V69" s="41" t="n">
        <v>101</v>
      </c>
      <c r="W69" s="41" t="n">
        <v>100</v>
      </c>
      <c r="X69" s="41" t="n">
        <v>91.83</v>
      </c>
      <c r="Y69" s="41" t="n">
        <v>96.5</v>
      </c>
      <c r="Z69" s="41" t="n">
        <v>100.8</v>
      </c>
      <c r="AA69" s="41" t="n">
        <v>87.44</v>
      </c>
      <c r="AB69" s="41" t="n">
        <v>93.5</v>
      </c>
      <c r="AC69" s="41" t="n">
        <v>107.6</v>
      </c>
      <c r="AD69" s="41" t="n">
        <v>82.85</v>
      </c>
      <c r="AE69" s="41" t="n">
        <v>93.3</v>
      </c>
      <c r="AF69" s="41" t="n">
        <v>97.6</v>
      </c>
      <c r="AG69" s="41" t="n">
        <v>83.78</v>
      </c>
      <c r="AH69" s="41" t="n">
        <v>101.1</v>
      </c>
      <c r="AI69" s="41" t="n">
        <v>105.1</v>
      </c>
      <c r="AJ69" s="41" t="n">
        <v>72.47</v>
      </c>
      <c r="AK69" s="41" t="n">
        <v>95.8</v>
      </c>
      <c r="AL69" s="41" t="n">
        <v>100.6</v>
      </c>
      <c r="AM69" s="41" t="n">
        <v>98.3</v>
      </c>
      <c r="AN69" s="41" t="n">
        <v>98.9</v>
      </c>
      <c r="AO69" s="41" t="n">
        <v>99.3</v>
      </c>
      <c r="AP69" s="41"/>
      <c r="AQ69" s="41"/>
      <c r="AR69" s="41"/>
      <c r="AS69" s="41" t="n">
        <v>91.66</v>
      </c>
      <c r="AT69" s="41" t="n">
        <v>97.7</v>
      </c>
      <c r="AU69" s="41" t="n">
        <v>102.7</v>
      </c>
      <c r="AV69" s="41"/>
      <c r="AW69" s="41"/>
      <c r="AX69" s="41"/>
      <c r="AY69" s="41"/>
    </row>
    <row r="70" customFormat="false" ht="12.75" hidden="false" customHeight="false" outlineLevel="0" collapsed="false">
      <c r="A70" s="40" t="s">
        <v>158</v>
      </c>
      <c r="B70" s="40" t="s">
        <v>145</v>
      </c>
      <c r="C70" s="41" t="n">
        <v>101.34</v>
      </c>
      <c r="D70" s="41" t="n">
        <v>95.4</v>
      </c>
      <c r="E70" s="41" t="n">
        <v>98.6</v>
      </c>
      <c r="F70" s="41" t="n">
        <v>102.19</v>
      </c>
      <c r="G70" s="41" t="n">
        <v>106.1</v>
      </c>
      <c r="H70" s="41" t="n">
        <v>104.8</v>
      </c>
      <c r="I70" s="41" t="n">
        <v>138.06</v>
      </c>
      <c r="J70" s="41" t="n">
        <v>102.2</v>
      </c>
      <c r="K70" s="41" t="n">
        <v>101.6</v>
      </c>
      <c r="L70" s="41" t="n">
        <v>108.32</v>
      </c>
      <c r="M70" s="41" t="n">
        <v>104.2</v>
      </c>
      <c r="N70" s="41" t="n">
        <v>103.7</v>
      </c>
      <c r="O70" s="41"/>
      <c r="P70" s="41"/>
      <c r="Q70" s="45"/>
      <c r="R70" s="41" t="n">
        <v>117.41</v>
      </c>
      <c r="S70" s="41" t="n">
        <v>102.1</v>
      </c>
      <c r="T70" s="41" t="n">
        <v>105.6</v>
      </c>
      <c r="U70" s="41" t="n">
        <v>115.48</v>
      </c>
      <c r="V70" s="41" t="n">
        <v>100.4</v>
      </c>
      <c r="W70" s="41" t="n">
        <v>102</v>
      </c>
      <c r="X70" s="41" t="n">
        <v>100.43</v>
      </c>
      <c r="Y70" s="41" t="n">
        <v>100.5</v>
      </c>
      <c r="Z70" s="41" t="n">
        <v>102.2</v>
      </c>
      <c r="AA70" s="41" t="n">
        <v>117.94</v>
      </c>
      <c r="AB70" s="41" t="n">
        <v>109.5</v>
      </c>
      <c r="AC70" s="41" t="n">
        <v>109.5</v>
      </c>
      <c r="AD70" s="41" t="n">
        <v>107.24</v>
      </c>
      <c r="AE70" s="41" t="n">
        <v>99.3</v>
      </c>
      <c r="AF70" s="41" t="n">
        <v>98.1</v>
      </c>
      <c r="AG70" s="41" t="n">
        <v>119.84</v>
      </c>
      <c r="AH70" s="41" t="n">
        <v>112.4</v>
      </c>
      <c r="AI70" s="41" t="n">
        <v>106</v>
      </c>
      <c r="AJ70" s="41" t="n">
        <v>108.83</v>
      </c>
      <c r="AK70" s="41" t="n">
        <v>110.7</v>
      </c>
      <c r="AL70" s="41" t="n">
        <v>102.5</v>
      </c>
      <c r="AM70" s="41" t="n">
        <v>116.23</v>
      </c>
      <c r="AN70" s="41" t="n">
        <v>99.7</v>
      </c>
      <c r="AO70" s="41" t="n">
        <v>99.7</v>
      </c>
      <c r="AP70" s="41"/>
      <c r="AQ70" s="41"/>
      <c r="AR70" s="41"/>
      <c r="AS70" s="41" t="n">
        <v>122.69</v>
      </c>
      <c r="AT70" s="41" t="n">
        <v>114.8</v>
      </c>
      <c r="AU70" s="41" t="n">
        <v>103.5</v>
      </c>
      <c r="AV70" s="41"/>
      <c r="AW70" s="41"/>
      <c r="AX70" s="41"/>
      <c r="AY70" s="41"/>
    </row>
    <row r="71" customFormat="false" ht="12.75" hidden="false" customHeight="false" outlineLevel="0" collapsed="false">
      <c r="A71" s="40" t="s">
        <v>158</v>
      </c>
      <c r="B71" s="40" t="s">
        <v>146</v>
      </c>
      <c r="C71" s="41" t="n">
        <v>94.7</v>
      </c>
      <c r="D71" s="41" t="n">
        <v>98.1</v>
      </c>
      <c r="E71" s="41" t="n">
        <v>98.5</v>
      </c>
      <c r="F71" s="41" t="n">
        <v>112.17</v>
      </c>
      <c r="G71" s="41" t="n">
        <v>104.5</v>
      </c>
      <c r="H71" s="41" t="n">
        <v>103.5</v>
      </c>
      <c r="I71" s="41" t="n">
        <v>114.82</v>
      </c>
      <c r="J71" s="41" t="n">
        <v>108.1</v>
      </c>
      <c r="K71" s="41" t="n">
        <v>102.4</v>
      </c>
      <c r="L71" s="41" t="n">
        <v>113.41</v>
      </c>
      <c r="M71" s="41" t="n">
        <v>105.6</v>
      </c>
      <c r="N71" s="41" t="n">
        <v>104.4</v>
      </c>
      <c r="O71" s="41"/>
      <c r="P71" s="41"/>
      <c r="Q71" s="45"/>
      <c r="R71" s="41" t="n">
        <v>122.55</v>
      </c>
      <c r="S71" s="41" t="n">
        <v>110.3</v>
      </c>
      <c r="T71" s="41" t="n">
        <v>106.9</v>
      </c>
      <c r="U71" s="41" t="n">
        <v>118.25</v>
      </c>
      <c r="V71" s="41" t="n">
        <v>104.7</v>
      </c>
      <c r="W71" s="41" t="n">
        <v>104.4</v>
      </c>
      <c r="X71" s="41" t="n">
        <v>110.5</v>
      </c>
      <c r="Y71" s="41" t="n">
        <v>105.4</v>
      </c>
      <c r="Z71" s="41" t="n">
        <v>103.7</v>
      </c>
      <c r="AA71" s="41" t="n">
        <v>104.18</v>
      </c>
      <c r="AB71" s="41" t="n">
        <v>104.5</v>
      </c>
      <c r="AC71" s="41" t="n">
        <v>110.9</v>
      </c>
      <c r="AD71" s="41" t="n">
        <v>101.91</v>
      </c>
      <c r="AE71" s="41" t="n">
        <v>103.3</v>
      </c>
      <c r="AF71" s="41" t="n">
        <v>98.7</v>
      </c>
      <c r="AG71" s="41" t="n">
        <v>108.17</v>
      </c>
      <c r="AH71" s="41" t="n">
        <v>97.6</v>
      </c>
      <c r="AI71" s="41" t="n">
        <v>106.4</v>
      </c>
      <c r="AJ71" s="41" t="n">
        <v>117.71</v>
      </c>
      <c r="AK71" s="41" t="n">
        <v>106.5</v>
      </c>
      <c r="AL71" s="41" t="n">
        <v>104.6</v>
      </c>
      <c r="AM71" s="41" t="n">
        <v>114.88</v>
      </c>
      <c r="AN71" s="41" t="n">
        <v>96.1</v>
      </c>
      <c r="AO71" s="41" t="n">
        <v>100.7</v>
      </c>
      <c r="AP71" s="41"/>
      <c r="AQ71" s="41"/>
      <c r="AR71" s="41"/>
      <c r="AS71" s="41" t="n">
        <v>109.03</v>
      </c>
      <c r="AT71" s="41" t="n">
        <v>105.1</v>
      </c>
      <c r="AU71" s="41" t="n">
        <v>104</v>
      </c>
      <c r="AV71" s="41"/>
      <c r="AW71" s="41"/>
      <c r="AX71" s="41"/>
      <c r="AY71" s="41"/>
    </row>
    <row r="72" customFormat="false" ht="12.75" hidden="false" customHeight="false" outlineLevel="0" collapsed="false">
      <c r="A72" s="40" t="s">
        <v>158</v>
      </c>
      <c r="B72" s="40" t="s">
        <v>147</v>
      </c>
      <c r="C72" s="41" t="n">
        <v>93.54</v>
      </c>
      <c r="D72" s="41" t="n">
        <v>96.6</v>
      </c>
      <c r="E72" s="41" t="n">
        <v>98.2</v>
      </c>
      <c r="F72" s="41" t="n">
        <v>100.68</v>
      </c>
      <c r="G72" s="41" t="n">
        <v>96.6</v>
      </c>
      <c r="H72" s="41" t="n">
        <v>101.8</v>
      </c>
      <c r="I72" s="41" t="n">
        <v>105.67</v>
      </c>
      <c r="J72" s="41" t="n">
        <v>100.4</v>
      </c>
      <c r="K72" s="41" t="n">
        <v>103</v>
      </c>
      <c r="L72" s="41" t="n">
        <v>110.24</v>
      </c>
      <c r="M72" s="41" t="n">
        <v>104.5</v>
      </c>
      <c r="N72" s="41" t="n">
        <v>104.3</v>
      </c>
      <c r="O72" s="41"/>
      <c r="P72" s="41"/>
      <c r="Q72" s="45"/>
      <c r="R72" s="41" t="n">
        <v>99.64</v>
      </c>
      <c r="S72" s="41" t="n">
        <v>103</v>
      </c>
      <c r="T72" s="41" t="n">
        <v>107.8</v>
      </c>
      <c r="U72" s="41" t="n">
        <v>114.16</v>
      </c>
      <c r="V72" s="41" t="n">
        <v>105.6</v>
      </c>
      <c r="W72" s="41" t="n">
        <v>106.7</v>
      </c>
      <c r="X72" s="41" t="n">
        <v>111.1</v>
      </c>
      <c r="Y72" s="41" t="n">
        <v>107.3</v>
      </c>
      <c r="Z72" s="41" t="n">
        <v>104.5</v>
      </c>
      <c r="AA72" s="41" t="n">
        <v>96.54</v>
      </c>
      <c r="AB72" s="41" t="n">
        <v>107.3</v>
      </c>
      <c r="AC72" s="41" t="n">
        <v>112</v>
      </c>
      <c r="AD72" s="41" t="n">
        <v>112.53</v>
      </c>
      <c r="AE72" s="41" t="n">
        <v>97.5</v>
      </c>
      <c r="AF72" s="41" t="n">
        <v>99.4</v>
      </c>
      <c r="AG72" s="41" t="n">
        <v>123.16</v>
      </c>
      <c r="AH72" s="41" t="n">
        <v>114.1</v>
      </c>
      <c r="AI72" s="41" t="n">
        <v>106.4</v>
      </c>
      <c r="AJ72" s="41" t="n">
        <v>132.26</v>
      </c>
      <c r="AK72" s="41" t="n">
        <v>106</v>
      </c>
      <c r="AL72" s="41" t="n">
        <v>106.8</v>
      </c>
      <c r="AM72" s="41" t="n">
        <v>124.11</v>
      </c>
      <c r="AN72" s="41" t="n">
        <v>105.1</v>
      </c>
      <c r="AO72" s="41" t="n">
        <v>101.9</v>
      </c>
      <c r="AP72" s="41"/>
      <c r="AQ72" s="41"/>
      <c r="AR72" s="41"/>
      <c r="AS72" s="41" t="n">
        <v>112.04</v>
      </c>
      <c r="AT72" s="41" t="n">
        <v>104.5</v>
      </c>
      <c r="AU72" s="41" t="n">
        <v>104.4</v>
      </c>
      <c r="AV72" s="41"/>
      <c r="AW72" s="41"/>
      <c r="AX72" s="41"/>
      <c r="AY72" s="41"/>
    </row>
    <row r="73" customFormat="false" ht="12.75" hidden="false" customHeight="false" outlineLevel="0" collapsed="false">
      <c r="A73" s="40" t="s">
        <v>158</v>
      </c>
      <c r="B73" s="40" t="s">
        <v>148</v>
      </c>
      <c r="C73" s="41" t="n">
        <v>90.27</v>
      </c>
      <c r="D73" s="41" t="n">
        <v>99.2</v>
      </c>
      <c r="E73" s="41" t="n">
        <v>97.7</v>
      </c>
      <c r="F73" s="41" t="n">
        <v>95.93</v>
      </c>
      <c r="G73" s="41" t="n">
        <v>104.7</v>
      </c>
      <c r="H73" s="41" t="n">
        <v>100.2</v>
      </c>
      <c r="I73" s="41" t="n">
        <v>81.08</v>
      </c>
      <c r="J73" s="41" t="n">
        <v>110.8</v>
      </c>
      <c r="K73" s="41" t="n">
        <v>103.3</v>
      </c>
      <c r="L73" s="41" t="n">
        <v>95.16</v>
      </c>
      <c r="M73" s="41" t="n">
        <v>105.6</v>
      </c>
      <c r="N73" s="41" t="n">
        <v>103.6</v>
      </c>
      <c r="O73" s="41"/>
      <c r="P73" s="41"/>
      <c r="Q73" s="45"/>
      <c r="R73" s="41" t="n">
        <v>105.44</v>
      </c>
      <c r="S73" s="41" t="n">
        <v>111.5</v>
      </c>
      <c r="T73" s="41" t="n">
        <v>108.1</v>
      </c>
      <c r="U73" s="41" t="n">
        <v>80.46</v>
      </c>
      <c r="V73" s="41" t="n">
        <v>111.5</v>
      </c>
      <c r="W73" s="41" t="n">
        <v>108.4</v>
      </c>
      <c r="X73" s="41" t="n">
        <v>95.88</v>
      </c>
      <c r="Y73" s="41" t="n">
        <v>108.5</v>
      </c>
      <c r="Z73" s="41" t="n">
        <v>103.8</v>
      </c>
      <c r="AA73" s="41" t="n">
        <v>118.78</v>
      </c>
      <c r="AB73" s="41" t="n">
        <v>79.9</v>
      </c>
      <c r="AC73" s="41" t="n">
        <v>112.7</v>
      </c>
      <c r="AD73" s="41" t="n">
        <v>142.29</v>
      </c>
      <c r="AE73" s="41" t="n">
        <v>103.7</v>
      </c>
      <c r="AF73" s="41" t="n">
        <v>100.4</v>
      </c>
      <c r="AG73" s="41" t="n">
        <v>107.49</v>
      </c>
      <c r="AH73" s="41" t="n">
        <v>97.9</v>
      </c>
      <c r="AI73" s="41" t="n">
        <v>105.5</v>
      </c>
      <c r="AJ73" s="41" t="n">
        <v>120.6</v>
      </c>
      <c r="AK73" s="41" t="n">
        <v>101.6</v>
      </c>
      <c r="AL73" s="41" t="n">
        <v>108.9</v>
      </c>
      <c r="AM73" s="41" t="n">
        <v>96.41</v>
      </c>
      <c r="AN73" s="41" t="n">
        <v>105.9</v>
      </c>
      <c r="AO73" s="41" t="n">
        <v>102.8</v>
      </c>
      <c r="AP73" s="41"/>
      <c r="AQ73" s="41"/>
      <c r="AR73" s="41"/>
      <c r="AS73" s="41" t="n">
        <v>105.54</v>
      </c>
      <c r="AT73" s="41" t="n">
        <v>101.9</v>
      </c>
      <c r="AU73" s="41" t="n">
        <v>104.6</v>
      </c>
      <c r="AV73" s="41"/>
      <c r="AW73" s="41"/>
      <c r="AX73" s="41"/>
      <c r="AY73" s="41"/>
    </row>
    <row r="74" customFormat="false" ht="12.75" hidden="false" customHeight="false" outlineLevel="0" collapsed="false">
      <c r="A74" s="40" t="s">
        <v>160</v>
      </c>
      <c r="B74" s="40" t="s">
        <v>129</v>
      </c>
      <c r="C74" s="41" t="n">
        <v>93.37</v>
      </c>
      <c r="D74" s="41" t="n">
        <v>118</v>
      </c>
      <c r="E74" s="41" t="n">
        <v>96.9</v>
      </c>
      <c r="F74" s="41" t="n">
        <v>81.39</v>
      </c>
      <c r="G74" s="41" t="n">
        <v>95.5</v>
      </c>
      <c r="H74" s="41" t="n">
        <v>99</v>
      </c>
      <c r="I74" s="41" t="n">
        <v>94.62</v>
      </c>
      <c r="J74" s="41" t="n">
        <v>102.7</v>
      </c>
      <c r="K74" s="41" t="n">
        <v>103.4</v>
      </c>
      <c r="L74" s="41" t="n">
        <v>99.01</v>
      </c>
      <c r="M74" s="41" t="n">
        <v>100.6</v>
      </c>
      <c r="N74" s="41" t="n">
        <v>102.3</v>
      </c>
      <c r="O74" s="41"/>
      <c r="P74" s="41"/>
      <c r="Q74" s="45"/>
      <c r="R74" s="41" t="n">
        <v>106.3</v>
      </c>
      <c r="S74" s="41" t="n">
        <v>126</v>
      </c>
      <c r="T74" s="41" t="n">
        <v>107.4</v>
      </c>
      <c r="U74" s="41" t="n">
        <v>103.29</v>
      </c>
      <c r="V74" s="41" t="n">
        <v>109.9</v>
      </c>
      <c r="W74" s="41" t="n">
        <v>109.2</v>
      </c>
      <c r="X74" s="41" t="n">
        <v>105.58</v>
      </c>
      <c r="Y74" s="41" t="n">
        <v>98.5</v>
      </c>
      <c r="Z74" s="41" t="n">
        <v>101.8</v>
      </c>
      <c r="AA74" s="41" t="n">
        <v>109.05</v>
      </c>
      <c r="AB74" s="41" t="n">
        <v>124.1</v>
      </c>
      <c r="AC74" s="41" t="n">
        <v>113</v>
      </c>
      <c r="AD74" s="41" t="n">
        <v>71.43</v>
      </c>
      <c r="AE74" s="41" t="n">
        <v>98.9</v>
      </c>
      <c r="AF74" s="41" t="n">
        <v>101.6</v>
      </c>
      <c r="AG74" s="41" t="n">
        <v>95.28</v>
      </c>
      <c r="AH74" s="41" t="n">
        <v>103.3</v>
      </c>
      <c r="AI74" s="41" t="n">
        <v>103.8</v>
      </c>
      <c r="AJ74" s="41" t="n">
        <v>112.92</v>
      </c>
      <c r="AK74" s="41" t="n">
        <v>116.6</v>
      </c>
      <c r="AL74" s="41" t="n">
        <v>111.1</v>
      </c>
      <c r="AM74" s="41" t="n">
        <v>94.41</v>
      </c>
      <c r="AN74" s="41" t="n">
        <v>103.1</v>
      </c>
      <c r="AO74" s="41" t="n">
        <v>102.8</v>
      </c>
      <c r="AP74" s="41"/>
      <c r="AQ74" s="41"/>
      <c r="AR74" s="41"/>
      <c r="AS74" s="41" t="n">
        <v>94.12</v>
      </c>
      <c r="AT74" s="41" t="n">
        <v>105.7</v>
      </c>
      <c r="AU74" s="41" t="n">
        <v>104.4</v>
      </c>
      <c r="AV74" s="41"/>
      <c r="AW74" s="41"/>
      <c r="AX74" s="41"/>
      <c r="AY74" s="41"/>
    </row>
    <row r="75" customFormat="false" ht="12.75" hidden="false" customHeight="false" outlineLevel="0" collapsed="false">
      <c r="A75" s="40" t="s">
        <v>160</v>
      </c>
      <c r="B75" s="40" t="s">
        <v>131</v>
      </c>
      <c r="C75" s="41" t="n">
        <v>70.66</v>
      </c>
      <c r="D75" s="41" t="n">
        <v>79.9</v>
      </c>
      <c r="E75" s="41" t="n">
        <v>95.8</v>
      </c>
      <c r="F75" s="41" t="n">
        <v>81.07</v>
      </c>
      <c r="G75" s="41" t="n">
        <v>85.5</v>
      </c>
      <c r="H75" s="41" t="n">
        <v>98.4</v>
      </c>
      <c r="I75" s="41" t="n">
        <v>106.67</v>
      </c>
      <c r="J75" s="41" t="n">
        <v>100.5</v>
      </c>
      <c r="K75" s="41" t="n">
        <v>103.2</v>
      </c>
      <c r="L75" s="41" t="n">
        <v>93.68</v>
      </c>
      <c r="M75" s="41" t="n">
        <v>99.2</v>
      </c>
      <c r="N75" s="41" t="n">
        <v>100.7</v>
      </c>
      <c r="O75" s="41"/>
      <c r="P75" s="41"/>
      <c r="Q75" s="45"/>
      <c r="R75" s="41" t="n">
        <v>96.06</v>
      </c>
      <c r="S75" s="41" t="n">
        <v>105.4</v>
      </c>
      <c r="T75" s="41" t="n">
        <v>105.6</v>
      </c>
      <c r="U75" s="41" t="n">
        <v>99.91</v>
      </c>
      <c r="V75" s="41" t="n">
        <v>110.1</v>
      </c>
      <c r="W75" s="41" t="n">
        <v>109.2</v>
      </c>
      <c r="X75" s="41" t="n">
        <v>94.54</v>
      </c>
      <c r="Y75" s="41" t="n">
        <v>97.2</v>
      </c>
      <c r="Z75" s="41" t="n">
        <v>99.2</v>
      </c>
      <c r="AA75" s="41" t="n">
        <v>138.12</v>
      </c>
      <c r="AB75" s="41" t="n">
        <v>144.1</v>
      </c>
      <c r="AC75" s="41" t="n">
        <v>113.1</v>
      </c>
      <c r="AD75" s="41" t="n">
        <v>80.58</v>
      </c>
      <c r="AE75" s="41" t="n">
        <v>99.4</v>
      </c>
      <c r="AF75" s="41" t="n">
        <v>102.9</v>
      </c>
      <c r="AG75" s="41" t="n">
        <v>103.25</v>
      </c>
      <c r="AH75" s="41" t="n">
        <v>110.5</v>
      </c>
      <c r="AI75" s="41" t="n">
        <v>101.7</v>
      </c>
      <c r="AJ75" s="41" t="n">
        <v>98.43</v>
      </c>
      <c r="AK75" s="41" t="n">
        <v>110.8</v>
      </c>
      <c r="AL75" s="41" t="n">
        <v>112.8</v>
      </c>
      <c r="AM75" s="41" t="n">
        <v>91.87</v>
      </c>
      <c r="AN75" s="41" t="n">
        <v>99.8</v>
      </c>
      <c r="AO75" s="41" t="n">
        <v>101.9</v>
      </c>
      <c r="AP75" s="41"/>
      <c r="AQ75" s="41"/>
      <c r="AR75" s="41"/>
      <c r="AS75" s="41" t="n">
        <v>97.45</v>
      </c>
      <c r="AT75" s="41" t="n">
        <v>105.4</v>
      </c>
      <c r="AU75" s="41" t="n">
        <v>103.4</v>
      </c>
      <c r="AV75" s="41"/>
      <c r="AW75" s="41"/>
      <c r="AX75" s="41"/>
      <c r="AY75" s="41"/>
    </row>
    <row r="76" customFormat="false" ht="12.75" hidden="false" customHeight="false" outlineLevel="0" collapsed="false">
      <c r="A76" s="40" t="s">
        <v>160</v>
      </c>
      <c r="B76" s="40" t="s">
        <v>133</v>
      </c>
      <c r="C76" s="41" t="n">
        <v>107.66</v>
      </c>
      <c r="D76" s="41" t="n">
        <v>104</v>
      </c>
      <c r="E76" s="41" t="n">
        <v>95</v>
      </c>
      <c r="F76" s="41" t="n">
        <v>109.26</v>
      </c>
      <c r="G76" s="41" t="n">
        <v>102</v>
      </c>
      <c r="H76" s="41" t="n">
        <v>98</v>
      </c>
      <c r="I76" s="41" t="n">
        <v>113.76</v>
      </c>
      <c r="J76" s="41" t="n">
        <v>103.9</v>
      </c>
      <c r="K76" s="41" t="n">
        <v>102.9</v>
      </c>
      <c r="L76" s="41" t="n">
        <v>105.63</v>
      </c>
      <c r="M76" s="41" t="n">
        <v>100.8</v>
      </c>
      <c r="N76" s="41" t="n">
        <v>99.1</v>
      </c>
      <c r="O76" s="41"/>
      <c r="P76" s="41"/>
      <c r="Q76" s="45"/>
      <c r="R76" s="41" t="n">
        <v>113.16</v>
      </c>
      <c r="S76" s="41" t="n">
        <v>103.1</v>
      </c>
      <c r="T76" s="41" t="n">
        <v>102.9</v>
      </c>
      <c r="U76" s="41" t="n">
        <v>112.39</v>
      </c>
      <c r="V76" s="41" t="n">
        <v>107.4</v>
      </c>
      <c r="W76" s="41" t="n">
        <v>108.7</v>
      </c>
      <c r="X76" s="41" t="n">
        <v>108.75</v>
      </c>
      <c r="Y76" s="41" t="n">
        <v>98.3</v>
      </c>
      <c r="Z76" s="41" t="n">
        <v>96.9</v>
      </c>
      <c r="AA76" s="41" t="n">
        <v>113.73</v>
      </c>
      <c r="AB76" s="41" t="n">
        <v>118.5</v>
      </c>
      <c r="AC76" s="41" t="n">
        <v>112.9</v>
      </c>
      <c r="AD76" s="41" t="n">
        <v>116.9</v>
      </c>
      <c r="AE76" s="41" t="n">
        <v>101.1</v>
      </c>
      <c r="AF76" s="41" t="n">
        <v>104.2</v>
      </c>
      <c r="AG76" s="41" t="n">
        <v>107.19</v>
      </c>
      <c r="AH76" s="41" t="n">
        <v>99.8</v>
      </c>
      <c r="AI76" s="41" t="n">
        <v>99.6</v>
      </c>
      <c r="AJ76" s="41" t="n">
        <v>117.82</v>
      </c>
      <c r="AK76" s="41" t="n">
        <v>111</v>
      </c>
      <c r="AL76" s="41" t="n">
        <v>114.2</v>
      </c>
      <c r="AM76" s="41" t="n">
        <v>113.76</v>
      </c>
      <c r="AN76" s="41" t="n">
        <v>115.2</v>
      </c>
      <c r="AO76" s="41" t="n">
        <v>100.7</v>
      </c>
      <c r="AP76" s="41"/>
      <c r="AQ76" s="41"/>
      <c r="AR76" s="41"/>
      <c r="AS76" s="41" t="n">
        <v>107.5</v>
      </c>
      <c r="AT76" s="41" t="n">
        <v>100.4</v>
      </c>
      <c r="AU76" s="41" t="n">
        <v>102</v>
      </c>
      <c r="AV76" s="41"/>
      <c r="AW76" s="41"/>
      <c r="AX76" s="41"/>
      <c r="AY76" s="41"/>
    </row>
    <row r="77" customFormat="false" ht="12.75" hidden="false" customHeight="false" outlineLevel="0" collapsed="false">
      <c r="A77" s="40" t="s">
        <v>160</v>
      </c>
      <c r="B77" s="40" t="s">
        <v>135</v>
      </c>
      <c r="C77" s="41" t="n">
        <v>88.32</v>
      </c>
      <c r="D77" s="41" t="n">
        <v>79.1</v>
      </c>
      <c r="E77" s="41" t="n">
        <v>94</v>
      </c>
      <c r="F77" s="41" t="n">
        <v>91.67</v>
      </c>
      <c r="G77" s="41" t="n">
        <v>90.6</v>
      </c>
      <c r="H77" s="41" t="n">
        <v>97.5</v>
      </c>
      <c r="I77" s="41" t="n">
        <v>83.5</v>
      </c>
      <c r="J77" s="41" t="n">
        <v>101.2</v>
      </c>
      <c r="K77" s="41" t="n">
        <v>102.6</v>
      </c>
      <c r="L77" s="41" t="n">
        <v>94.08</v>
      </c>
      <c r="M77" s="41" t="n">
        <v>96.5</v>
      </c>
      <c r="N77" s="41" t="n">
        <v>97.8</v>
      </c>
      <c r="O77" s="41"/>
      <c r="P77" s="41"/>
      <c r="Q77" s="45"/>
      <c r="R77" s="41" t="n">
        <v>89.45</v>
      </c>
      <c r="S77" s="41" t="n">
        <v>100.9</v>
      </c>
      <c r="T77" s="41" t="n">
        <v>99.9</v>
      </c>
      <c r="U77" s="41" t="n">
        <v>91.7</v>
      </c>
      <c r="V77" s="41" t="n">
        <v>96.4</v>
      </c>
      <c r="W77" s="41" t="n">
        <v>108</v>
      </c>
      <c r="X77" s="41" t="n">
        <v>94.15</v>
      </c>
      <c r="Y77" s="41" t="n">
        <v>93</v>
      </c>
      <c r="Z77" s="41" t="n">
        <v>95.5</v>
      </c>
      <c r="AA77" s="41" t="n">
        <v>118.45</v>
      </c>
      <c r="AB77" s="41" t="n">
        <v>114</v>
      </c>
      <c r="AC77" s="41" t="n">
        <v>112.5</v>
      </c>
      <c r="AD77" s="41" t="n">
        <v>86.42</v>
      </c>
      <c r="AE77" s="41" t="n">
        <v>91.7</v>
      </c>
      <c r="AF77" s="41" t="n">
        <v>105.3</v>
      </c>
      <c r="AG77" s="41" t="n">
        <v>97.22</v>
      </c>
      <c r="AH77" s="41" t="n">
        <v>94.4</v>
      </c>
      <c r="AI77" s="41" t="n">
        <v>97.8</v>
      </c>
      <c r="AJ77" s="41" t="n">
        <v>116.22</v>
      </c>
      <c r="AK77" s="41" t="n">
        <v>119.3</v>
      </c>
      <c r="AL77" s="41" t="n">
        <v>115.4</v>
      </c>
      <c r="AM77" s="41" t="n">
        <v>98.58</v>
      </c>
      <c r="AN77" s="41" t="n">
        <v>99</v>
      </c>
      <c r="AO77" s="41" t="n">
        <v>99.5</v>
      </c>
      <c r="AP77" s="41"/>
      <c r="AQ77" s="41"/>
      <c r="AR77" s="41"/>
      <c r="AS77" s="41" t="n">
        <v>102.25</v>
      </c>
      <c r="AT77" s="41" t="n">
        <v>104</v>
      </c>
      <c r="AU77" s="41" t="n">
        <v>100.3</v>
      </c>
      <c r="AV77" s="41"/>
      <c r="AW77" s="41"/>
      <c r="AX77" s="41"/>
      <c r="AY77" s="41"/>
    </row>
    <row r="78" customFormat="false" ht="12.75" hidden="false" customHeight="false" outlineLevel="0" collapsed="false">
      <c r="A78" s="40" t="s">
        <v>160</v>
      </c>
      <c r="B78" s="40" t="s">
        <v>137</v>
      </c>
      <c r="C78" s="41" t="n">
        <v>112.2</v>
      </c>
      <c r="D78" s="41" t="n">
        <v>100</v>
      </c>
      <c r="E78" s="41" t="n">
        <v>93.3</v>
      </c>
      <c r="F78" s="41" t="n">
        <v>116.67</v>
      </c>
      <c r="G78" s="41" t="n">
        <v>112.2</v>
      </c>
      <c r="H78" s="41" t="n">
        <v>97</v>
      </c>
      <c r="I78" s="41" t="n">
        <v>90.62</v>
      </c>
      <c r="J78" s="41" t="n">
        <v>96.5</v>
      </c>
      <c r="K78" s="41" t="n">
        <v>102.2</v>
      </c>
      <c r="L78" s="41" t="n">
        <v>104.62</v>
      </c>
      <c r="M78" s="41" t="n">
        <v>97.3</v>
      </c>
      <c r="N78" s="41" t="n">
        <v>96.5</v>
      </c>
      <c r="O78" s="41"/>
      <c r="P78" s="41"/>
      <c r="Q78" s="45"/>
      <c r="R78" s="41" t="n">
        <v>90.98</v>
      </c>
      <c r="S78" s="41" t="n">
        <v>88.1</v>
      </c>
      <c r="T78" s="41" t="n">
        <v>97.4</v>
      </c>
      <c r="U78" s="41" t="n">
        <v>118.64</v>
      </c>
      <c r="V78" s="41" t="n">
        <v>108.9</v>
      </c>
      <c r="W78" s="41" t="n">
        <v>107.5</v>
      </c>
      <c r="X78" s="41" t="n">
        <v>104.59</v>
      </c>
      <c r="Y78" s="41" t="n">
        <v>93.8</v>
      </c>
      <c r="Z78" s="41" t="n">
        <v>95.1</v>
      </c>
      <c r="AA78" s="41" t="n">
        <v>88.75</v>
      </c>
      <c r="AB78" s="41" t="n">
        <v>104.8</v>
      </c>
      <c r="AC78" s="41" t="n">
        <v>111.7</v>
      </c>
      <c r="AD78" s="41" t="n">
        <v>122.9</v>
      </c>
      <c r="AE78" s="41" t="n">
        <v>113.9</v>
      </c>
      <c r="AF78" s="41" t="n">
        <v>106.2</v>
      </c>
      <c r="AG78" s="41" t="n">
        <v>82.66</v>
      </c>
      <c r="AH78" s="41" t="n">
        <v>90.1</v>
      </c>
      <c r="AI78" s="41" t="n">
        <v>96.3</v>
      </c>
      <c r="AJ78" s="41" t="n">
        <v>131.7</v>
      </c>
      <c r="AK78" s="41" t="n">
        <v>124</v>
      </c>
      <c r="AL78" s="41" t="n">
        <v>116.1</v>
      </c>
      <c r="AM78" s="41" t="n">
        <v>103.2</v>
      </c>
      <c r="AN78" s="41" t="n">
        <v>98.6</v>
      </c>
      <c r="AO78" s="41" t="n">
        <v>99</v>
      </c>
      <c r="AP78" s="41"/>
      <c r="AQ78" s="41"/>
      <c r="AR78" s="41"/>
      <c r="AS78" s="41" t="n">
        <v>96.78</v>
      </c>
      <c r="AT78" s="41" t="n">
        <v>94.9</v>
      </c>
      <c r="AU78" s="41" t="n">
        <v>98.5</v>
      </c>
      <c r="AV78" s="41"/>
      <c r="AW78" s="41"/>
      <c r="AX78" s="41"/>
      <c r="AY78" s="41"/>
    </row>
    <row r="79" customFormat="false" ht="12.75" hidden="false" customHeight="false" outlineLevel="0" collapsed="false">
      <c r="A79" s="40" t="s">
        <v>160</v>
      </c>
      <c r="B79" s="40" t="s">
        <v>139</v>
      </c>
      <c r="C79" s="41" t="n">
        <v>108.06</v>
      </c>
      <c r="D79" s="41" t="n">
        <v>91.8</v>
      </c>
      <c r="E79" s="41" t="n">
        <v>92.6</v>
      </c>
      <c r="F79" s="41" t="n">
        <v>105.83</v>
      </c>
      <c r="G79" s="41" t="n">
        <v>98.6</v>
      </c>
      <c r="H79" s="41" t="n">
        <v>96.5</v>
      </c>
      <c r="I79" s="41" t="n">
        <v>96.67</v>
      </c>
      <c r="J79" s="41" t="n">
        <v>104.8</v>
      </c>
      <c r="K79" s="41" t="n">
        <v>102</v>
      </c>
      <c r="L79" s="41" t="n">
        <v>92.32</v>
      </c>
      <c r="M79" s="41" t="n">
        <v>95</v>
      </c>
      <c r="N79" s="41" t="n">
        <v>95.3</v>
      </c>
      <c r="O79" s="41"/>
      <c r="P79" s="41"/>
      <c r="Q79" s="45"/>
      <c r="R79" s="41" t="n">
        <v>103.25</v>
      </c>
      <c r="S79" s="41" t="n">
        <v>91.6</v>
      </c>
      <c r="T79" s="41" t="n">
        <v>95.7</v>
      </c>
      <c r="U79" s="41" t="n">
        <v>112.4</v>
      </c>
      <c r="V79" s="41" t="n">
        <v>106.1</v>
      </c>
      <c r="W79" s="41" t="n">
        <v>107.6</v>
      </c>
      <c r="X79" s="41" t="n">
        <v>100.62</v>
      </c>
      <c r="Y79" s="41" t="n">
        <v>98.2</v>
      </c>
      <c r="Z79" s="41" t="n">
        <v>95.1</v>
      </c>
      <c r="AA79" s="41" t="n">
        <v>107.93</v>
      </c>
      <c r="AB79" s="41" t="n">
        <v>102</v>
      </c>
      <c r="AC79" s="41" t="n">
        <v>110.5</v>
      </c>
      <c r="AD79" s="41" t="n">
        <v>121.62</v>
      </c>
      <c r="AE79" s="41" t="n">
        <v>108.8</v>
      </c>
      <c r="AF79" s="41" t="n">
        <v>106.8</v>
      </c>
      <c r="AG79" s="41" t="n">
        <v>109.37</v>
      </c>
      <c r="AH79" s="41" t="n">
        <v>107.7</v>
      </c>
      <c r="AI79" s="41" t="n">
        <v>95.4</v>
      </c>
      <c r="AJ79" s="41" t="n">
        <v>114.89</v>
      </c>
      <c r="AK79" s="41" t="n">
        <v>111.4</v>
      </c>
      <c r="AL79" s="41" t="n">
        <v>116.2</v>
      </c>
      <c r="AM79" s="41" t="n">
        <v>95.89</v>
      </c>
      <c r="AN79" s="41" t="n">
        <v>97.2</v>
      </c>
      <c r="AO79" s="41" t="n">
        <v>99.3</v>
      </c>
      <c r="AP79" s="41"/>
      <c r="AQ79" s="41"/>
      <c r="AR79" s="41"/>
      <c r="AS79" s="41" t="n">
        <v>103.71</v>
      </c>
      <c r="AT79" s="41" t="n">
        <v>95.1</v>
      </c>
      <c r="AU79" s="41" t="n">
        <v>97</v>
      </c>
      <c r="AV79" s="41"/>
      <c r="AW79" s="41"/>
      <c r="AX79" s="41"/>
      <c r="AY79" s="41"/>
    </row>
    <row r="80" customFormat="false" ht="12.75" hidden="false" customHeight="false" outlineLevel="0" collapsed="false">
      <c r="A80" s="40" t="s">
        <v>160</v>
      </c>
      <c r="B80" s="40" t="s">
        <v>141</v>
      </c>
      <c r="C80" s="41" t="n">
        <v>108.83</v>
      </c>
      <c r="D80" s="41" t="n">
        <v>108.3</v>
      </c>
      <c r="E80" s="41" t="n">
        <v>92</v>
      </c>
      <c r="F80" s="41" t="n">
        <v>88.23</v>
      </c>
      <c r="G80" s="41" t="n">
        <v>89.7</v>
      </c>
      <c r="H80" s="41" t="n">
        <v>96.5</v>
      </c>
      <c r="I80" s="41" t="n">
        <v>73.41</v>
      </c>
      <c r="J80" s="41" t="n">
        <v>102.2</v>
      </c>
      <c r="K80" s="41" t="n">
        <v>101.8</v>
      </c>
      <c r="L80" s="41" t="n">
        <v>87.01</v>
      </c>
      <c r="M80" s="41" t="n">
        <v>94.6</v>
      </c>
      <c r="N80" s="41" t="n">
        <v>94</v>
      </c>
      <c r="O80" s="41"/>
      <c r="P80" s="41"/>
      <c r="Q80" s="45"/>
      <c r="R80" s="41" t="n">
        <v>90.69</v>
      </c>
      <c r="S80" s="41" t="n">
        <v>96</v>
      </c>
      <c r="T80" s="41" t="n">
        <v>95</v>
      </c>
      <c r="U80" s="41" t="n">
        <v>97.11</v>
      </c>
      <c r="V80" s="41" t="n">
        <v>109.9</v>
      </c>
      <c r="W80" s="41" t="n">
        <v>108.2</v>
      </c>
      <c r="X80" s="41" t="n">
        <v>74.72</v>
      </c>
      <c r="Y80" s="41" t="n">
        <v>94.3</v>
      </c>
      <c r="Z80" s="41" t="n">
        <v>94.8</v>
      </c>
      <c r="AA80" s="41" t="n">
        <v>69.97</v>
      </c>
      <c r="AB80" s="41" t="n">
        <v>88.3</v>
      </c>
      <c r="AC80" s="41" t="n">
        <v>108.8</v>
      </c>
      <c r="AD80" s="41" t="n">
        <v>75.03</v>
      </c>
      <c r="AE80" s="41" t="n">
        <v>108.3</v>
      </c>
      <c r="AF80" s="41" t="n">
        <v>107</v>
      </c>
      <c r="AG80" s="41" t="n">
        <v>88.6</v>
      </c>
      <c r="AH80" s="41" t="n">
        <v>97.5</v>
      </c>
      <c r="AI80" s="41" t="n">
        <v>95</v>
      </c>
      <c r="AJ80" s="41" t="n">
        <v>75.51</v>
      </c>
      <c r="AK80" s="41" t="n">
        <v>113.5</v>
      </c>
      <c r="AL80" s="41" t="n">
        <v>115.9</v>
      </c>
      <c r="AM80" s="41" t="n">
        <v>63.06</v>
      </c>
      <c r="AN80" s="41" t="n">
        <v>91.8</v>
      </c>
      <c r="AO80" s="41" t="n">
        <v>99.7</v>
      </c>
      <c r="AP80" s="41"/>
      <c r="AQ80" s="41"/>
      <c r="AR80" s="41"/>
      <c r="AS80" s="41" t="n">
        <v>83.99</v>
      </c>
      <c r="AT80" s="41" t="n">
        <v>98.1</v>
      </c>
      <c r="AU80" s="41" t="n">
        <v>96.2</v>
      </c>
      <c r="AV80" s="41"/>
      <c r="AW80" s="41"/>
      <c r="AX80" s="41"/>
      <c r="AY80" s="41"/>
    </row>
    <row r="81" customFormat="false" ht="12.75" hidden="false" customHeight="false" outlineLevel="0" collapsed="false">
      <c r="A81" s="40" t="s">
        <v>160</v>
      </c>
      <c r="B81" s="40" t="s">
        <v>143</v>
      </c>
      <c r="C81" s="41" t="n">
        <v>78.55</v>
      </c>
      <c r="D81" s="41" t="n">
        <v>81.1</v>
      </c>
      <c r="E81" s="41" t="n">
        <v>91.5</v>
      </c>
      <c r="F81" s="41" t="n">
        <v>96.16</v>
      </c>
      <c r="G81" s="41" t="n">
        <v>96.1</v>
      </c>
      <c r="H81" s="41" t="n">
        <v>97.1</v>
      </c>
      <c r="I81" s="41" t="n">
        <v>138.96</v>
      </c>
      <c r="J81" s="41" t="n">
        <v>104.7</v>
      </c>
      <c r="K81" s="41" t="n">
        <v>101.7</v>
      </c>
      <c r="L81" s="41" t="n">
        <v>93.87</v>
      </c>
      <c r="M81" s="41" t="n">
        <v>92.6</v>
      </c>
      <c r="N81" s="41" t="n">
        <v>92.6</v>
      </c>
      <c r="O81" s="41"/>
      <c r="P81" s="41"/>
      <c r="Q81" s="45"/>
      <c r="R81" s="41" t="n">
        <v>96.81</v>
      </c>
      <c r="S81" s="41" t="n">
        <v>96.1</v>
      </c>
      <c r="T81" s="41" t="n">
        <v>94.9</v>
      </c>
      <c r="U81" s="41" t="n">
        <v>110.24</v>
      </c>
      <c r="V81" s="41" t="n">
        <v>103.1</v>
      </c>
      <c r="W81" s="41" t="n">
        <v>108.9</v>
      </c>
      <c r="X81" s="41" t="n">
        <v>101.74</v>
      </c>
      <c r="Y81" s="41" t="n">
        <v>105.7</v>
      </c>
      <c r="Z81" s="41" t="n">
        <v>94</v>
      </c>
      <c r="AA81" s="41" t="n">
        <v>124.72</v>
      </c>
      <c r="AB81" s="41" t="n">
        <v>118.4</v>
      </c>
      <c r="AC81" s="41" t="n">
        <v>106.8</v>
      </c>
      <c r="AD81" s="41" t="n">
        <v>100.1</v>
      </c>
      <c r="AE81" s="41" t="n">
        <v>111.1</v>
      </c>
      <c r="AF81" s="41" t="n">
        <v>106.8</v>
      </c>
      <c r="AG81" s="41" t="n">
        <v>80.92</v>
      </c>
      <c r="AH81" s="41" t="n">
        <v>96.2</v>
      </c>
      <c r="AI81" s="41" t="n">
        <v>95</v>
      </c>
      <c r="AJ81" s="41" t="n">
        <v>76.15</v>
      </c>
      <c r="AK81" s="41" t="n">
        <v>96.3</v>
      </c>
      <c r="AL81" s="41" t="n">
        <v>115</v>
      </c>
      <c r="AM81" s="41" t="n">
        <v>111.55</v>
      </c>
      <c r="AN81" s="41" t="n">
        <v>109.7</v>
      </c>
      <c r="AO81" s="41" t="n">
        <v>99.9</v>
      </c>
      <c r="AP81" s="41"/>
      <c r="AQ81" s="41"/>
      <c r="AR81" s="41"/>
      <c r="AS81" s="41" t="n">
        <v>91.08</v>
      </c>
      <c r="AT81" s="41" t="n">
        <v>96.9</v>
      </c>
      <c r="AU81" s="41" t="n">
        <v>96</v>
      </c>
      <c r="AV81" s="41"/>
      <c r="AW81" s="41"/>
      <c r="AX81" s="41"/>
      <c r="AY81" s="41"/>
    </row>
    <row r="82" customFormat="false" ht="12.75" hidden="false" customHeight="false" outlineLevel="0" collapsed="false">
      <c r="A82" s="40" t="s">
        <v>160</v>
      </c>
      <c r="B82" s="40" t="s">
        <v>145</v>
      </c>
      <c r="C82" s="41" t="n">
        <v>96.11</v>
      </c>
      <c r="D82" s="41" t="n">
        <v>92.3</v>
      </c>
      <c r="E82" s="41" t="n">
        <v>91.5</v>
      </c>
      <c r="F82" s="41" t="n">
        <v>93.05</v>
      </c>
      <c r="G82" s="41" t="n">
        <v>97.9</v>
      </c>
      <c r="H82" s="41" t="n">
        <v>98.4</v>
      </c>
      <c r="I82" s="41" t="n">
        <v>135.49</v>
      </c>
      <c r="J82" s="41" t="n">
        <v>102.8</v>
      </c>
      <c r="K82" s="41" t="n">
        <v>101.7</v>
      </c>
      <c r="L82" s="41" t="n">
        <v>91.51</v>
      </c>
      <c r="M82" s="41" t="n">
        <v>91.3</v>
      </c>
      <c r="N82" s="41" t="n">
        <v>91.6</v>
      </c>
      <c r="O82" s="41"/>
      <c r="P82" s="41"/>
      <c r="Q82" s="45"/>
      <c r="R82" s="41" t="n">
        <v>111.71</v>
      </c>
      <c r="S82" s="41" t="n">
        <v>103.3</v>
      </c>
      <c r="T82" s="41" t="n">
        <v>95.3</v>
      </c>
      <c r="U82" s="41" t="n">
        <v>118.56</v>
      </c>
      <c r="V82" s="41" t="n">
        <v>111</v>
      </c>
      <c r="W82" s="41" t="n">
        <v>109.7</v>
      </c>
      <c r="X82" s="41" t="n">
        <v>89.88</v>
      </c>
      <c r="Y82" s="41" t="n">
        <v>94.5</v>
      </c>
      <c r="Z82" s="41" t="n">
        <v>92.9</v>
      </c>
      <c r="AA82" s="41" t="n">
        <v>101.25</v>
      </c>
      <c r="AB82" s="41" t="n">
        <v>111.9</v>
      </c>
      <c r="AC82" s="41" t="n">
        <v>104.7</v>
      </c>
      <c r="AD82" s="41" t="n">
        <v>113.59</v>
      </c>
      <c r="AE82" s="41" t="n">
        <v>109.5</v>
      </c>
      <c r="AF82" s="41" t="n">
        <v>106.2</v>
      </c>
      <c r="AG82" s="41" t="n">
        <v>96.75</v>
      </c>
      <c r="AH82" s="41" t="n">
        <v>88.5</v>
      </c>
      <c r="AI82" s="41" t="n">
        <v>94.8</v>
      </c>
      <c r="AJ82" s="41" t="n">
        <v>147.4</v>
      </c>
      <c r="AK82" s="41" t="n">
        <v>153</v>
      </c>
      <c r="AL82" s="41" t="n">
        <v>113.7</v>
      </c>
      <c r="AM82" s="41" t="n">
        <v>123.67</v>
      </c>
      <c r="AN82" s="41" t="n">
        <v>110.9</v>
      </c>
      <c r="AO82" s="41" t="n">
        <v>99.9</v>
      </c>
      <c r="AP82" s="41"/>
      <c r="AQ82" s="41"/>
      <c r="AR82" s="41"/>
      <c r="AS82" s="41" t="n">
        <v>98.47</v>
      </c>
      <c r="AT82" s="41" t="n">
        <v>94.3</v>
      </c>
      <c r="AU82" s="41" t="n">
        <v>96</v>
      </c>
      <c r="AV82" s="41"/>
      <c r="AW82" s="41"/>
      <c r="AX82" s="41"/>
      <c r="AY82" s="41"/>
    </row>
    <row r="83" customFormat="false" ht="12.75" hidden="false" customHeight="false" outlineLevel="0" collapsed="false">
      <c r="A83" s="40" t="s">
        <v>160</v>
      </c>
      <c r="B83" s="40" t="s">
        <v>146</v>
      </c>
      <c r="C83" s="41" t="n">
        <v>87.65</v>
      </c>
      <c r="D83" s="41" t="n">
        <v>89.1</v>
      </c>
      <c r="E83" s="41" t="n">
        <v>91.9</v>
      </c>
      <c r="F83" s="41" t="n">
        <v>108.85</v>
      </c>
      <c r="G83" s="41" t="n">
        <v>99.8</v>
      </c>
      <c r="H83" s="41" t="n">
        <v>99.9</v>
      </c>
      <c r="I83" s="41" t="n">
        <v>103.74</v>
      </c>
      <c r="J83" s="41" t="n">
        <v>91.8</v>
      </c>
      <c r="K83" s="41" t="n">
        <v>101.6</v>
      </c>
      <c r="L83" s="41" t="n">
        <v>101.15</v>
      </c>
      <c r="M83" s="41" t="n">
        <v>90.3</v>
      </c>
      <c r="N83" s="41" t="n">
        <v>90.9</v>
      </c>
      <c r="O83" s="41"/>
      <c r="P83" s="41"/>
      <c r="Q83" s="45"/>
      <c r="R83" s="41" t="n">
        <v>102.58</v>
      </c>
      <c r="S83" s="41" t="n">
        <v>89.6</v>
      </c>
      <c r="T83" s="41" t="n">
        <v>95.8</v>
      </c>
      <c r="U83" s="41" t="n">
        <v>134.7</v>
      </c>
      <c r="V83" s="41" t="n">
        <v>113</v>
      </c>
      <c r="W83" s="41" t="n">
        <v>110.5</v>
      </c>
      <c r="X83" s="41" t="n">
        <v>96.49</v>
      </c>
      <c r="Y83" s="41" t="n">
        <v>90.1</v>
      </c>
      <c r="Z83" s="41" t="n">
        <v>91.6</v>
      </c>
      <c r="AA83" s="41" t="n">
        <v>113.14</v>
      </c>
      <c r="AB83" s="41" t="n">
        <v>101.2</v>
      </c>
      <c r="AC83" s="41" t="n">
        <v>102.6</v>
      </c>
      <c r="AD83" s="41" t="n">
        <v>103.34</v>
      </c>
      <c r="AE83" s="41" t="n">
        <v>98.9</v>
      </c>
      <c r="AF83" s="41" t="n">
        <v>105.3</v>
      </c>
      <c r="AG83" s="41" t="n">
        <v>106.72</v>
      </c>
      <c r="AH83" s="41" t="n">
        <v>97.2</v>
      </c>
      <c r="AI83" s="41" t="n">
        <v>94.3</v>
      </c>
      <c r="AJ83" s="41" t="n">
        <v>128.24</v>
      </c>
      <c r="AK83" s="41" t="n">
        <v>113.8</v>
      </c>
      <c r="AL83" s="41" t="n">
        <v>112</v>
      </c>
      <c r="AM83" s="41" t="n">
        <v>125.12</v>
      </c>
      <c r="AN83" s="41" t="n">
        <v>99.7</v>
      </c>
      <c r="AO83" s="41" t="n">
        <v>99.7</v>
      </c>
      <c r="AP83" s="41"/>
      <c r="AQ83" s="41"/>
      <c r="AR83" s="41"/>
      <c r="AS83" s="41" t="n">
        <v>117.66</v>
      </c>
      <c r="AT83" s="41" t="n">
        <v>109.7</v>
      </c>
      <c r="AU83" s="41" t="n">
        <v>95.9</v>
      </c>
      <c r="AV83" s="41"/>
      <c r="AW83" s="41"/>
      <c r="AX83" s="41"/>
      <c r="AY83" s="41"/>
    </row>
    <row r="84" customFormat="false" ht="12.75" hidden="false" customHeight="false" outlineLevel="0" collapsed="false">
      <c r="A84" s="40" t="s">
        <v>160</v>
      </c>
      <c r="B84" s="40" t="s">
        <v>147</v>
      </c>
      <c r="C84" s="41" t="n">
        <v>95.29</v>
      </c>
      <c r="D84" s="41" t="n">
        <v>92.3</v>
      </c>
      <c r="E84" s="41" t="n">
        <v>92.6</v>
      </c>
      <c r="F84" s="41" t="n">
        <v>108.53</v>
      </c>
      <c r="G84" s="41" t="n">
        <v>102.5</v>
      </c>
      <c r="H84" s="41" t="n">
        <v>101</v>
      </c>
      <c r="I84" s="41" t="n">
        <v>109.03</v>
      </c>
      <c r="J84" s="41" t="n">
        <v>106.7</v>
      </c>
      <c r="K84" s="41" t="n">
        <v>101.5</v>
      </c>
      <c r="L84" s="41" t="n">
        <v>96.56</v>
      </c>
      <c r="M84" s="41" t="n">
        <v>91</v>
      </c>
      <c r="N84" s="41" t="n">
        <v>90.6</v>
      </c>
      <c r="O84" s="41"/>
      <c r="P84" s="41"/>
      <c r="Q84" s="45"/>
      <c r="R84" s="41" t="n">
        <v>98.02</v>
      </c>
      <c r="S84" s="41" t="n">
        <v>99.1</v>
      </c>
      <c r="T84" s="41" t="n">
        <v>96.1</v>
      </c>
      <c r="U84" s="41" t="n">
        <v>119.77</v>
      </c>
      <c r="V84" s="41" t="n">
        <v>110.6</v>
      </c>
      <c r="W84" s="41" t="n">
        <v>111.3</v>
      </c>
      <c r="X84" s="41" t="n">
        <v>95.99</v>
      </c>
      <c r="Y84" s="41" t="n">
        <v>90.9</v>
      </c>
      <c r="Z84" s="41" t="n">
        <v>90.7</v>
      </c>
      <c r="AA84" s="41" t="n">
        <v>103.04</v>
      </c>
      <c r="AB84" s="41" t="n">
        <v>108.8</v>
      </c>
      <c r="AC84" s="41" t="n">
        <v>100.7</v>
      </c>
      <c r="AD84" s="41" t="n">
        <v>118.34</v>
      </c>
      <c r="AE84" s="41" t="n">
        <v>102.5</v>
      </c>
      <c r="AF84" s="41" t="n">
        <v>104.3</v>
      </c>
      <c r="AG84" s="41" t="n">
        <v>104.41</v>
      </c>
      <c r="AH84" s="41" t="n">
        <v>97.7</v>
      </c>
      <c r="AI84" s="41" t="n">
        <v>94</v>
      </c>
      <c r="AJ84" s="41" t="n">
        <v>151.47</v>
      </c>
      <c r="AK84" s="41" t="n">
        <v>110.8</v>
      </c>
      <c r="AL84" s="41" t="n">
        <v>110.3</v>
      </c>
      <c r="AM84" s="41" t="n">
        <v>116.09</v>
      </c>
      <c r="AN84" s="41" t="n">
        <v>99.6</v>
      </c>
      <c r="AO84" s="41" t="n">
        <v>99.6</v>
      </c>
      <c r="AP84" s="41"/>
      <c r="AQ84" s="41"/>
      <c r="AR84" s="41"/>
      <c r="AS84" s="41" t="n">
        <v>104.07</v>
      </c>
      <c r="AT84" s="41" t="n">
        <v>95.5</v>
      </c>
      <c r="AU84" s="41" t="n">
        <v>95.7</v>
      </c>
      <c r="AV84" s="41"/>
      <c r="AW84" s="41"/>
      <c r="AX84" s="41"/>
      <c r="AY84" s="41"/>
    </row>
    <row r="85" customFormat="false" ht="12.75" hidden="false" customHeight="false" outlineLevel="0" collapsed="false">
      <c r="A85" s="40" t="s">
        <v>160</v>
      </c>
      <c r="B85" s="40" t="s">
        <v>148</v>
      </c>
      <c r="C85" s="41" t="n">
        <v>76.56</v>
      </c>
      <c r="D85" s="41" t="n">
        <v>91.7</v>
      </c>
      <c r="E85" s="41" t="n">
        <v>93.6</v>
      </c>
      <c r="F85" s="41" t="n">
        <v>101.23</v>
      </c>
      <c r="G85" s="41" t="n">
        <v>109.5</v>
      </c>
      <c r="H85" s="41" t="n">
        <v>101.7</v>
      </c>
      <c r="I85" s="41" t="n">
        <v>64.66</v>
      </c>
      <c r="J85" s="41" t="n">
        <v>92</v>
      </c>
      <c r="K85" s="41" t="n">
        <v>101.1</v>
      </c>
      <c r="L85" s="41" t="n">
        <v>77.44</v>
      </c>
      <c r="M85" s="41" t="n">
        <v>89.4</v>
      </c>
      <c r="N85" s="41" t="n">
        <v>90.7</v>
      </c>
      <c r="O85" s="41"/>
      <c r="P85" s="41"/>
      <c r="Q85" s="45"/>
      <c r="R85" s="41" t="n">
        <v>84.75</v>
      </c>
      <c r="S85" s="41" t="n">
        <v>94</v>
      </c>
      <c r="T85" s="41" t="n">
        <v>96.3</v>
      </c>
      <c r="U85" s="41" t="n">
        <v>75.86</v>
      </c>
      <c r="V85" s="41" t="n">
        <v>106.8</v>
      </c>
      <c r="W85" s="41" t="n">
        <v>111.8</v>
      </c>
      <c r="X85" s="41" t="n">
        <v>72.16</v>
      </c>
      <c r="Y85" s="41" t="n">
        <v>84.6</v>
      </c>
      <c r="Z85" s="41" t="n">
        <v>90.6</v>
      </c>
      <c r="AA85" s="41" t="n">
        <v>84.49</v>
      </c>
      <c r="AB85" s="41" t="n">
        <v>57</v>
      </c>
      <c r="AC85" s="41" t="n">
        <v>99.1</v>
      </c>
      <c r="AD85" s="41" t="n">
        <v>141.47</v>
      </c>
      <c r="AE85" s="41" t="n">
        <v>106</v>
      </c>
      <c r="AF85" s="41" t="n">
        <v>103.4</v>
      </c>
      <c r="AG85" s="41" t="n">
        <v>96.88</v>
      </c>
      <c r="AH85" s="41" t="n">
        <v>91.4</v>
      </c>
      <c r="AI85" s="41" t="n">
        <v>94.9</v>
      </c>
      <c r="AJ85" s="41" t="n">
        <v>119.66</v>
      </c>
      <c r="AK85" s="41" t="n">
        <v>112.2</v>
      </c>
      <c r="AL85" s="41" t="n">
        <v>108.7</v>
      </c>
      <c r="AM85" s="41" t="n">
        <v>86.33</v>
      </c>
      <c r="AN85" s="41" t="n">
        <v>96.6</v>
      </c>
      <c r="AO85" s="41" t="n">
        <v>99.8</v>
      </c>
      <c r="AP85" s="41"/>
      <c r="AQ85" s="41"/>
      <c r="AR85" s="41"/>
      <c r="AS85" s="41" t="n">
        <v>99.87</v>
      </c>
      <c r="AT85" s="41" t="n">
        <v>99.6</v>
      </c>
      <c r="AU85" s="41" t="n">
        <v>95.6</v>
      </c>
      <c r="AV85" s="41"/>
      <c r="AW85" s="41"/>
      <c r="AX85" s="41"/>
      <c r="AY85" s="41"/>
    </row>
    <row r="86" customFormat="false" ht="12.75" hidden="false" customHeight="false" outlineLevel="0" collapsed="false">
      <c r="A86" s="40" t="s">
        <v>162</v>
      </c>
      <c r="B86" s="40" t="s">
        <v>129</v>
      </c>
      <c r="C86" s="41" t="n">
        <v>68.41</v>
      </c>
      <c r="D86" s="41" t="n">
        <v>85.5</v>
      </c>
      <c r="E86" s="41" t="n">
        <v>94.7</v>
      </c>
      <c r="F86" s="41" t="n">
        <v>85.57</v>
      </c>
      <c r="G86" s="41" t="n">
        <v>99.4</v>
      </c>
      <c r="H86" s="41" t="n">
        <v>101.5</v>
      </c>
      <c r="I86" s="41" t="n">
        <v>99.67</v>
      </c>
      <c r="J86" s="41" t="n">
        <v>104</v>
      </c>
      <c r="K86" s="41" t="n">
        <v>100.7</v>
      </c>
      <c r="L86" s="41" t="n">
        <v>90.08</v>
      </c>
      <c r="M86" s="41" t="n">
        <v>91.7</v>
      </c>
      <c r="N86" s="41" t="n">
        <v>91</v>
      </c>
      <c r="O86" s="41"/>
      <c r="P86" s="41"/>
      <c r="Q86" s="45"/>
      <c r="R86" s="41" t="n">
        <v>83.46</v>
      </c>
      <c r="S86" s="41" t="n">
        <v>99.4</v>
      </c>
      <c r="T86" s="41" t="n">
        <v>96.6</v>
      </c>
      <c r="U86" s="41" t="n">
        <v>118.88</v>
      </c>
      <c r="V86" s="41" t="n">
        <v>126.1</v>
      </c>
      <c r="W86" s="41" t="n">
        <v>112.1</v>
      </c>
      <c r="X86" s="41" t="n">
        <v>100.8</v>
      </c>
      <c r="Y86" s="41" t="n">
        <v>92.8</v>
      </c>
      <c r="Z86" s="41" t="n">
        <v>91.1</v>
      </c>
      <c r="AA86" s="41" t="n">
        <v>75.67</v>
      </c>
      <c r="AB86" s="41" t="n">
        <v>94.2</v>
      </c>
      <c r="AC86" s="41" t="n">
        <v>97.9</v>
      </c>
      <c r="AD86" s="41" t="n">
        <v>72.4</v>
      </c>
      <c r="AE86" s="41" t="n">
        <v>97.7</v>
      </c>
      <c r="AF86" s="41" t="n">
        <v>102.7</v>
      </c>
      <c r="AG86" s="41" t="n">
        <v>75.61</v>
      </c>
      <c r="AH86" s="41" t="n">
        <v>81.3</v>
      </c>
      <c r="AI86" s="41" t="n">
        <v>96.7</v>
      </c>
      <c r="AJ86" s="41" t="n">
        <v>102.85</v>
      </c>
      <c r="AK86" s="41" t="n">
        <v>102.3</v>
      </c>
      <c r="AL86" s="41" t="n">
        <v>107.2</v>
      </c>
      <c r="AM86" s="41" t="n">
        <v>93.42</v>
      </c>
      <c r="AN86" s="41" t="n">
        <v>101</v>
      </c>
      <c r="AO86" s="41" t="n">
        <v>100.7</v>
      </c>
      <c r="AP86" s="41"/>
      <c r="AQ86" s="41"/>
      <c r="AR86" s="41"/>
      <c r="AS86" s="41" t="n">
        <v>82.33</v>
      </c>
      <c r="AT86" s="41" t="n">
        <v>92.3</v>
      </c>
      <c r="AU86" s="41" t="n">
        <v>95.9</v>
      </c>
      <c r="AV86" s="41"/>
      <c r="AW86" s="41"/>
      <c r="AX86" s="41"/>
      <c r="AY86" s="41"/>
    </row>
    <row r="87" customFormat="false" ht="12.75" hidden="false" customHeight="false" outlineLevel="0" collapsed="false">
      <c r="A87" s="41" t="s">
        <v>162</v>
      </c>
      <c r="B87" s="41" t="s">
        <v>131</v>
      </c>
      <c r="C87" s="41" t="n">
        <v>81.88</v>
      </c>
      <c r="D87" s="41" t="n">
        <v>95.8</v>
      </c>
      <c r="E87" s="41" t="n">
        <v>96.1</v>
      </c>
      <c r="F87" s="41" t="n">
        <v>97.65</v>
      </c>
      <c r="G87" s="41" t="n">
        <v>102.5</v>
      </c>
      <c r="H87" s="41" t="n">
        <v>100.9</v>
      </c>
      <c r="I87" s="41" t="n">
        <v>108.6</v>
      </c>
      <c r="J87" s="41" t="n">
        <v>102.7</v>
      </c>
      <c r="K87" s="41" t="n">
        <v>100.1</v>
      </c>
      <c r="L87" s="41" t="n">
        <v>87.29</v>
      </c>
      <c r="M87" s="41" t="n">
        <v>92.7</v>
      </c>
      <c r="N87" s="41" t="n">
        <v>91.4</v>
      </c>
      <c r="O87" s="41"/>
      <c r="P87" s="41"/>
      <c r="Q87" s="45"/>
      <c r="R87" s="41" t="n">
        <v>86.91</v>
      </c>
      <c r="S87" s="41" t="n">
        <v>94.9</v>
      </c>
      <c r="T87" s="41" t="n">
        <v>97.1</v>
      </c>
      <c r="U87" s="41" t="n">
        <v>105.68</v>
      </c>
      <c r="V87" s="41" t="n">
        <v>115.3</v>
      </c>
      <c r="W87" s="41" t="n">
        <v>112.3</v>
      </c>
      <c r="X87" s="41" t="n">
        <v>88.24</v>
      </c>
      <c r="Y87" s="41" t="n">
        <v>91.7</v>
      </c>
      <c r="Z87" s="41" t="n">
        <v>92.2</v>
      </c>
      <c r="AA87" s="41" t="n">
        <v>92.46</v>
      </c>
      <c r="AB87" s="41" t="n">
        <v>96</v>
      </c>
      <c r="AC87" s="41" t="n">
        <v>97.2</v>
      </c>
      <c r="AD87" s="41" t="n">
        <v>80.94</v>
      </c>
      <c r="AE87" s="41" t="n">
        <v>99.9</v>
      </c>
      <c r="AF87" s="41" t="n">
        <v>102.4</v>
      </c>
      <c r="AG87" s="41" t="n">
        <v>90.43</v>
      </c>
      <c r="AH87" s="41" t="n">
        <v>96.4</v>
      </c>
      <c r="AI87" s="41" t="n">
        <v>98.6</v>
      </c>
      <c r="AJ87" s="41" t="n">
        <v>94.43</v>
      </c>
      <c r="AK87" s="41" t="n">
        <v>106.6</v>
      </c>
      <c r="AL87" s="41" t="n">
        <v>106.1</v>
      </c>
      <c r="AM87" s="41" t="n">
        <v>96.48</v>
      </c>
      <c r="AN87" s="41" t="n">
        <v>104.5</v>
      </c>
      <c r="AO87" s="41" t="n">
        <v>102.3</v>
      </c>
      <c r="AP87" s="41"/>
      <c r="AQ87" s="41"/>
      <c r="AR87" s="41"/>
      <c r="AS87" s="41" t="n">
        <v>87.34</v>
      </c>
      <c r="AT87" s="41" t="n">
        <v>94.3</v>
      </c>
      <c r="AU87" s="41" t="n">
        <v>96.7</v>
      </c>
      <c r="AV87" s="41"/>
      <c r="AW87" s="41"/>
      <c r="AX87" s="41"/>
      <c r="AY87" s="41"/>
    </row>
    <row r="88" s="41" customFormat="true" ht="12.75" hidden="false" customHeight="false" outlineLevel="0" collapsed="false">
      <c r="A88" s="41" t="s">
        <v>162</v>
      </c>
      <c r="B88" s="41" t="s">
        <v>133</v>
      </c>
      <c r="C88" s="41" t="n">
        <v>119.8</v>
      </c>
      <c r="D88" s="41" t="n">
        <v>110.3</v>
      </c>
      <c r="E88" s="41" t="n">
        <v>97.5</v>
      </c>
      <c r="F88" s="41" t="n">
        <v>99.26</v>
      </c>
      <c r="G88" s="41" t="n">
        <v>96.4</v>
      </c>
      <c r="H88" s="41" t="n">
        <v>100.1</v>
      </c>
      <c r="I88" s="41" t="n">
        <v>99.69</v>
      </c>
      <c r="J88" s="41" t="n">
        <v>93.8</v>
      </c>
      <c r="K88" s="41" t="n">
        <v>99.4</v>
      </c>
      <c r="L88" s="41" t="n">
        <v>94.3</v>
      </c>
      <c r="M88" s="41" t="n">
        <v>90.7</v>
      </c>
      <c r="N88" s="41" t="n">
        <v>91.7</v>
      </c>
      <c r="Q88" s="45"/>
      <c r="R88" s="41" t="n">
        <v>106.51</v>
      </c>
      <c r="S88" s="41" t="n">
        <v>96.7</v>
      </c>
      <c r="T88" s="41" t="n">
        <v>97.6</v>
      </c>
      <c r="U88" s="41" t="n">
        <v>110.56</v>
      </c>
      <c r="V88" s="41" t="n">
        <v>110.6</v>
      </c>
      <c r="W88" s="41" t="n">
        <v>112.4</v>
      </c>
      <c r="X88" s="41" t="n">
        <v>103.06</v>
      </c>
      <c r="Y88" s="41" t="n">
        <v>94.9</v>
      </c>
      <c r="Z88" s="41" t="n">
        <v>93.7</v>
      </c>
      <c r="AA88" s="41" t="n">
        <v>85.29</v>
      </c>
      <c r="AB88" s="41" t="n">
        <v>92.4</v>
      </c>
      <c r="AC88" s="41" t="n">
        <v>97.3</v>
      </c>
      <c r="AD88" s="41" t="n">
        <v>112.71</v>
      </c>
      <c r="AE88" s="41" t="n">
        <v>105.6</v>
      </c>
      <c r="AF88" s="41" t="n">
        <v>102.3</v>
      </c>
      <c r="AG88" s="41" t="n">
        <v>115.97</v>
      </c>
      <c r="AH88" s="41" t="n">
        <v>102.2</v>
      </c>
      <c r="AI88" s="41" t="n">
        <v>99.8</v>
      </c>
      <c r="AJ88" s="41" t="n">
        <v>97.44</v>
      </c>
      <c r="AK88" s="41" t="n">
        <v>95.6</v>
      </c>
      <c r="AL88" s="41" t="n">
        <v>105.4</v>
      </c>
      <c r="AM88" s="41" t="n">
        <v>99.86</v>
      </c>
      <c r="AN88" s="41" t="n">
        <v>103.4</v>
      </c>
      <c r="AO88" s="41" t="n">
        <v>104.3</v>
      </c>
      <c r="AS88" s="41" t="n">
        <v>105.09</v>
      </c>
      <c r="AT88" s="41" t="n">
        <v>98</v>
      </c>
      <c r="AU88" s="41" t="n">
        <v>97.6</v>
      </c>
    </row>
    <row r="89" s="41" customFormat="true" ht="12.75" hidden="false" customHeight="false" outlineLevel="0" collapsed="false">
      <c r="A89" s="41" t="s">
        <v>162</v>
      </c>
      <c r="B89" s="41" t="s">
        <v>135</v>
      </c>
      <c r="C89" s="41" t="n">
        <v>162.21</v>
      </c>
      <c r="D89" s="41" t="n">
        <v>147.7</v>
      </c>
      <c r="E89" s="41" t="n">
        <v>98.5</v>
      </c>
      <c r="F89" s="41" t="n">
        <v>105.1</v>
      </c>
      <c r="G89" s="41" t="n">
        <v>102.2</v>
      </c>
      <c r="H89" s="41" t="n">
        <v>99.5</v>
      </c>
      <c r="I89" s="41" t="n">
        <v>89.53</v>
      </c>
      <c r="J89" s="41" t="n">
        <v>102.5</v>
      </c>
      <c r="K89" s="41" t="n">
        <v>98.9</v>
      </c>
      <c r="L89" s="41" t="n">
        <v>98.66</v>
      </c>
      <c r="M89" s="41" t="n">
        <v>97</v>
      </c>
      <c r="N89" s="41" t="n">
        <v>91.9</v>
      </c>
      <c r="Q89" s="45"/>
      <c r="R89" s="41" t="n">
        <v>99.75</v>
      </c>
      <c r="S89" s="41" t="n">
        <v>104.8</v>
      </c>
      <c r="T89" s="41" t="n">
        <v>98.1</v>
      </c>
      <c r="U89" s="41" t="n">
        <v>113.96</v>
      </c>
      <c r="V89" s="41" t="n">
        <v>113.1</v>
      </c>
      <c r="W89" s="41" t="n">
        <v>112.7</v>
      </c>
      <c r="X89" s="41" t="n">
        <v>99.69</v>
      </c>
      <c r="Y89" s="41" t="n">
        <v>94.4</v>
      </c>
      <c r="Z89" s="41" t="n">
        <v>95.2</v>
      </c>
      <c r="AA89" s="41" t="n">
        <v>98.44</v>
      </c>
      <c r="AB89" s="41" t="n">
        <v>90.8</v>
      </c>
      <c r="AC89" s="41" t="n">
        <v>98.1</v>
      </c>
      <c r="AD89" s="41" t="n">
        <v>104.95</v>
      </c>
      <c r="AE89" s="41" t="n">
        <v>105.2</v>
      </c>
      <c r="AF89" s="41" t="n">
        <v>102.5</v>
      </c>
      <c r="AG89" s="41" t="n">
        <v>108.09</v>
      </c>
      <c r="AH89" s="41" t="n">
        <v>110.6</v>
      </c>
      <c r="AI89" s="41" t="n">
        <v>100.1</v>
      </c>
      <c r="AJ89" s="41" t="n">
        <v>108.08</v>
      </c>
      <c r="AK89" s="41" t="n">
        <v>108.8</v>
      </c>
      <c r="AL89" s="41" t="n">
        <v>105.2</v>
      </c>
      <c r="AM89" s="41" t="n">
        <v>107.99</v>
      </c>
      <c r="AN89" s="41" t="n">
        <v>105.5</v>
      </c>
      <c r="AO89" s="41" t="n">
        <v>106.1</v>
      </c>
      <c r="AS89" s="41" t="n">
        <v>101.98</v>
      </c>
      <c r="AT89" s="41" t="n">
        <v>101.9</v>
      </c>
      <c r="AU89" s="41" t="n">
        <v>98.7</v>
      </c>
    </row>
    <row r="90" s="41" customFormat="true" ht="12.75" hidden="false" customHeight="false" outlineLevel="0" collapsed="false">
      <c r="A90" s="41" t="s">
        <v>162</v>
      </c>
      <c r="B90" s="41" t="s">
        <v>137</v>
      </c>
      <c r="C90" s="41" t="n">
        <v>114.23</v>
      </c>
      <c r="D90" s="41" t="n">
        <v>97.7</v>
      </c>
      <c r="E90" s="41" t="n">
        <v>99.2</v>
      </c>
      <c r="F90" s="41" t="n">
        <v>102.27</v>
      </c>
      <c r="G90" s="41" t="n">
        <v>98.9</v>
      </c>
      <c r="H90" s="41" t="n">
        <v>99.2</v>
      </c>
      <c r="I90" s="41" t="n">
        <v>101.15</v>
      </c>
      <c r="J90" s="41" t="n">
        <v>109.9</v>
      </c>
      <c r="K90" s="41" t="n">
        <v>98.3</v>
      </c>
      <c r="L90" s="41" t="n">
        <v>99.24</v>
      </c>
      <c r="M90" s="41" t="n">
        <v>91.5</v>
      </c>
      <c r="N90" s="41" t="n">
        <v>91.8</v>
      </c>
      <c r="Q90" s="45"/>
      <c r="R90" s="41" t="n">
        <v>101.63</v>
      </c>
      <c r="S90" s="41" t="n">
        <v>97.2</v>
      </c>
      <c r="T90" s="41" t="n">
        <v>98.5</v>
      </c>
      <c r="U90" s="41" t="n">
        <v>118.55</v>
      </c>
      <c r="V90" s="41" t="n">
        <v>107.6</v>
      </c>
      <c r="W90" s="41" t="n">
        <v>112.8</v>
      </c>
      <c r="X90" s="41" t="n">
        <v>107.93</v>
      </c>
      <c r="Y90" s="41" t="n">
        <v>95.8</v>
      </c>
      <c r="Z90" s="41" t="n">
        <v>96.4</v>
      </c>
      <c r="AA90" s="41" t="n">
        <v>99.38</v>
      </c>
      <c r="AB90" s="41" t="n">
        <v>107.6</v>
      </c>
      <c r="AC90" s="41" t="n">
        <v>99.9</v>
      </c>
      <c r="AD90" s="41" t="n">
        <v>103.31</v>
      </c>
      <c r="AE90" s="41" t="n">
        <v>96</v>
      </c>
      <c r="AF90" s="41" t="n">
        <v>102.6</v>
      </c>
      <c r="AG90" s="41" t="n">
        <v>93.51</v>
      </c>
      <c r="AH90" s="41" t="n">
        <v>101.5</v>
      </c>
      <c r="AI90" s="41" t="n">
        <v>99.5</v>
      </c>
      <c r="AJ90" s="41" t="n">
        <v>114.1</v>
      </c>
      <c r="AK90" s="41" t="n">
        <v>104.4</v>
      </c>
      <c r="AL90" s="41" t="n">
        <v>105.3</v>
      </c>
      <c r="AM90" s="41" t="n">
        <v>111.66</v>
      </c>
      <c r="AN90" s="41" t="n">
        <v>106.3</v>
      </c>
      <c r="AO90" s="41" t="n">
        <v>107.5</v>
      </c>
      <c r="AS90" s="41" t="n">
        <v>101.44</v>
      </c>
      <c r="AT90" s="41" t="n">
        <v>99.1</v>
      </c>
      <c r="AU90" s="41" t="n">
        <v>99.6</v>
      </c>
    </row>
    <row r="91" s="41" customFormat="true" ht="12.75" hidden="false" customHeight="false" outlineLevel="0" collapsed="false">
      <c r="A91" s="41" t="s">
        <v>162</v>
      </c>
      <c r="B91" s="41" t="s">
        <v>139</v>
      </c>
      <c r="C91" s="41" t="n">
        <v>115.55</v>
      </c>
      <c r="D91" s="41" t="n">
        <v>103.5</v>
      </c>
      <c r="E91" s="41" t="n">
        <v>99.5</v>
      </c>
      <c r="F91" s="41" t="n">
        <v>102.65</v>
      </c>
      <c r="G91" s="41" t="n">
        <v>98</v>
      </c>
      <c r="H91" s="41" t="n">
        <v>99.4</v>
      </c>
      <c r="I91" s="41" t="n">
        <v>88.31</v>
      </c>
      <c r="J91" s="41" t="n">
        <v>96.8</v>
      </c>
      <c r="K91" s="41" t="n">
        <v>97.8</v>
      </c>
      <c r="L91" s="41" t="n">
        <v>86.61</v>
      </c>
      <c r="M91" s="41" t="n">
        <v>92.3</v>
      </c>
      <c r="N91" s="41" t="n">
        <v>91.8</v>
      </c>
      <c r="Q91" s="45"/>
      <c r="R91" s="41" t="n">
        <v>103.76</v>
      </c>
      <c r="S91" s="41" t="n">
        <v>99.2</v>
      </c>
      <c r="T91" s="41" t="n">
        <v>99</v>
      </c>
      <c r="U91" s="41" t="n">
        <v>114.28</v>
      </c>
      <c r="V91" s="41" t="n">
        <v>115.4</v>
      </c>
      <c r="W91" s="41" t="n">
        <v>112.5</v>
      </c>
      <c r="X91" s="41" t="n">
        <v>95.99</v>
      </c>
      <c r="Y91" s="41" t="n">
        <v>98.4</v>
      </c>
      <c r="Z91" s="41" t="n">
        <v>97.4</v>
      </c>
      <c r="AA91" s="41" t="n">
        <v>129.35</v>
      </c>
      <c r="AB91" s="41" t="n">
        <v>142.1</v>
      </c>
      <c r="AC91" s="41" t="n">
        <v>102.3</v>
      </c>
      <c r="AD91" s="41" t="n">
        <v>105.55</v>
      </c>
      <c r="AE91" s="41" t="n">
        <v>101.3</v>
      </c>
      <c r="AF91" s="41" t="n">
        <v>102.6</v>
      </c>
      <c r="AG91" s="41" t="n">
        <v>97.09</v>
      </c>
      <c r="AH91" s="41" t="n">
        <v>93.6</v>
      </c>
      <c r="AI91" s="41" t="n">
        <v>97.9</v>
      </c>
      <c r="AJ91" s="41" t="n">
        <v>104.1</v>
      </c>
      <c r="AK91" s="41" t="n">
        <v>108.1</v>
      </c>
      <c r="AL91" s="41" t="n">
        <v>105.9</v>
      </c>
      <c r="AM91" s="41" t="n">
        <v>106.87</v>
      </c>
      <c r="AN91" s="41" t="n">
        <v>113.5</v>
      </c>
      <c r="AO91" s="41" t="n">
        <v>108.2</v>
      </c>
      <c r="AS91" s="41" t="n">
        <v>96.54</v>
      </c>
      <c r="AT91" s="41" t="n">
        <v>91.6</v>
      </c>
      <c r="AU91" s="41" t="n">
        <v>100.2</v>
      </c>
    </row>
    <row r="92" s="41" customFormat="true" ht="12.75" hidden="false" customHeight="false" outlineLevel="0" collapsed="false">
      <c r="A92" s="41" t="s">
        <v>162</v>
      </c>
      <c r="B92" s="41" t="s">
        <v>141</v>
      </c>
      <c r="C92" s="41" t="n">
        <v>89.47</v>
      </c>
      <c r="D92" s="41" t="n">
        <v>88.8</v>
      </c>
      <c r="E92" s="41" t="n">
        <v>99.1</v>
      </c>
      <c r="F92" s="41" t="n">
        <v>102.2</v>
      </c>
      <c r="G92" s="41" t="n">
        <v>101.8</v>
      </c>
      <c r="H92" s="41" t="n">
        <v>99.8</v>
      </c>
      <c r="I92" s="41" t="n">
        <v>67.65</v>
      </c>
      <c r="J92" s="41" t="n">
        <v>89.8</v>
      </c>
      <c r="K92" s="41" t="n">
        <v>97.3</v>
      </c>
      <c r="L92" s="41" t="n">
        <v>86.86</v>
      </c>
      <c r="M92" s="41" t="n">
        <v>91.3</v>
      </c>
      <c r="N92" s="41" t="n">
        <v>91.7</v>
      </c>
      <c r="Q92" s="45"/>
      <c r="R92" s="41" t="n">
        <v>97.07</v>
      </c>
      <c r="S92" s="41" t="n">
        <v>99.7</v>
      </c>
      <c r="T92" s="41" t="n">
        <v>99.4</v>
      </c>
      <c r="U92" s="41" t="n">
        <v>104.68</v>
      </c>
      <c r="V92" s="41" t="n">
        <v>111.7</v>
      </c>
      <c r="W92" s="41" t="n">
        <v>112</v>
      </c>
      <c r="X92" s="41" t="n">
        <v>84.95</v>
      </c>
      <c r="Y92" s="41" t="n">
        <v>103.7</v>
      </c>
      <c r="Z92" s="41" t="n">
        <v>98.3</v>
      </c>
      <c r="AA92" s="41" t="n">
        <v>88.21</v>
      </c>
      <c r="AB92" s="41" t="n">
        <v>101.5</v>
      </c>
      <c r="AC92" s="41" t="n">
        <v>105.5</v>
      </c>
      <c r="AD92" s="41" t="n">
        <v>79.7</v>
      </c>
      <c r="AE92" s="41" t="n">
        <v>107.5</v>
      </c>
      <c r="AF92" s="41" t="n">
        <v>102.3</v>
      </c>
      <c r="AG92" s="41" t="n">
        <v>85.56</v>
      </c>
      <c r="AH92" s="41" t="n">
        <v>93.3</v>
      </c>
      <c r="AI92" s="41" t="n">
        <v>96.2</v>
      </c>
      <c r="AJ92" s="41" t="n">
        <v>68.14</v>
      </c>
      <c r="AK92" s="41" t="n">
        <v>105.7</v>
      </c>
      <c r="AL92" s="41" t="n">
        <v>106.7</v>
      </c>
      <c r="AM92" s="41" t="n">
        <v>74.66</v>
      </c>
      <c r="AN92" s="41" t="n">
        <v>105.2</v>
      </c>
      <c r="AO92" s="41" t="n">
        <v>108.2</v>
      </c>
      <c r="AS92" s="41" t="n">
        <v>85.66</v>
      </c>
      <c r="AT92" s="41" t="n">
        <v>97.5</v>
      </c>
      <c r="AU92" s="41" t="n">
        <v>100.4</v>
      </c>
    </row>
    <row r="93" s="41" customFormat="true" ht="12.75" hidden="false" customHeight="false" outlineLevel="0" collapsed="false">
      <c r="A93" s="41" t="s">
        <v>162</v>
      </c>
      <c r="B93" s="41" t="s">
        <v>143</v>
      </c>
      <c r="C93" s="41" t="n">
        <v>84.56</v>
      </c>
      <c r="D93" s="41" t="n">
        <v>92.7</v>
      </c>
      <c r="E93" s="41" t="n">
        <v>98.5</v>
      </c>
      <c r="F93" s="41" t="n">
        <v>97.25</v>
      </c>
      <c r="G93" s="41" t="n">
        <v>98.4</v>
      </c>
      <c r="H93" s="41" t="n">
        <v>100.4</v>
      </c>
      <c r="I93" s="41" t="n">
        <v>123.76</v>
      </c>
      <c r="J93" s="41" t="n">
        <v>97.4</v>
      </c>
      <c r="K93" s="41" t="n">
        <v>96.9</v>
      </c>
      <c r="L93" s="41" t="n">
        <v>88.77</v>
      </c>
      <c r="M93" s="41" t="n">
        <v>91.1</v>
      </c>
      <c r="N93" s="41" t="n">
        <v>91.5</v>
      </c>
      <c r="Q93" s="45"/>
      <c r="R93" s="41" t="n">
        <v>97.27</v>
      </c>
      <c r="S93" s="41" t="n">
        <v>98.7</v>
      </c>
      <c r="T93" s="41" t="n">
        <v>99.6</v>
      </c>
      <c r="U93" s="41" t="n">
        <v>115.62</v>
      </c>
      <c r="V93" s="41" t="n">
        <v>113</v>
      </c>
      <c r="W93" s="41" t="n">
        <v>111.3</v>
      </c>
      <c r="X93" s="41" t="n">
        <v>90.4</v>
      </c>
      <c r="Y93" s="41" t="n">
        <v>96.7</v>
      </c>
      <c r="Z93" s="41" t="n">
        <v>99.3</v>
      </c>
      <c r="AA93" s="41" t="n">
        <v>113.13</v>
      </c>
      <c r="AB93" s="41" t="n">
        <v>110.5</v>
      </c>
      <c r="AC93" s="41" t="n">
        <v>108.9</v>
      </c>
      <c r="AD93" s="41" t="n">
        <v>96.51</v>
      </c>
      <c r="AE93" s="41" t="n">
        <v>106</v>
      </c>
      <c r="AF93" s="41" t="n">
        <v>101.6</v>
      </c>
      <c r="AG93" s="41" t="n">
        <v>78.36</v>
      </c>
      <c r="AH93" s="41" t="n">
        <v>94.8</v>
      </c>
      <c r="AI93" s="41" t="n">
        <v>94.7</v>
      </c>
      <c r="AJ93" s="41" t="n">
        <v>82.73</v>
      </c>
      <c r="AK93" s="41" t="n">
        <v>114.7</v>
      </c>
      <c r="AL93" s="41" t="n">
        <v>107.6</v>
      </c>
      <c r="AM93" s="41" t="n">
        <v>114.18</v>
      </c>
      <c r="AN93" s="41" t="n">
        <v>116.5</v>
      </c>
      <c r="AO93" s="41" t="n">
        <v>107.6</v>
      </c>
      <c r="AS93" s="41" t="n">
        <v>95.98</v>
      </c>
      <c r="AT93" s="41" t="n">
        <v>103.2</v>
      </c>
      <c r="AU93" s="41" t="n">
        <v>100.2</v>
      </c>
    </row>
    <row r="94" s="41" customFormat="true" ht="12.75" hidden="false" customHeight="false" outlineLevel="0" collapsed="false">
      <c r="A94" s="41" t="s">
        <v>162</v>
      </c>
      <c r="B94" s="41" t="s">
        <v>145</v>
      </c>
      <c r="C94" s="41" t="n">
        <v>106.48</v>
      </c>
      <c r="D94" s="41" t="n">
        <v>102.7</v>
      </c>
      <c r="E94" s="41" t="n">
        <v>97.7</v>
      </c>
      <c r="F94" s="41" t="n">
        <v>100.8</v>
      </c>
      <c r="G94" s="41" t="n">
        <v>102.9</v>
      </c>
      <c r="H94" s="41" t="n">
        <v>101.5</v>
      </c>
      <c r="I94" s="41" t="n">
        <v>121.95</v>
      </c>
      <c r="J94" s="41" t="n">
        <v>95.4</v>
      </c>
      <c r="K94" s="41" t="n">
        <v>96.5</v>
      </c>
      <c r="L94" s="41" t="n">
        <v>92.17</v>
      </c>
      <c r="M94" s="41" t="n">
        <v>91.4</v>
      </c>
      <c r="N94" s="41" t="n">
        <v>91.2</v>
      </c>
      <c r="Q94" s="45"/>
      <c r="R94" s="41" t="n">
        <v>109.33</v>
      </c>
      <c r="S94" s="41" t="n">
        <v>100.6</v>
      </c>
      <c r="T94" s="41" t="n">
        <v>99.6</v>
      </c>
      <c r="U94" s="41" t="n">
        <v>120.37</v>
      </c>
      <c r="V94" s="41" t="n">
        <v>109.5</v>
      </c>
      <c r="W94" s="41" t="n">
        <v>110.2</v>
      </c>
      <c r="X94" s="41" t="n">
        <v>96.9</v>
      </c>
      <c r="Y94" s="41" t="n">
        <v>100</v>
      </c>
      <c r="Z94" s="41" t="n">
        <v>100.5</v>
      </c>
      <c r="AA94" s="41" t="n">
        <v>103.79</v>
      </c>
      <c r="AB94" s="41" t="n">
        <v>105.2</v>
      </c>
      <c r="AC94" s="41" t="n">
        <v>112.3</v>
      </c>
      <c r="AD94" s="41" t="n">
        <v>108.56</v>
      </c>
      <c r="AE94" s="41" t="n">
        <v>103</v>
      </c>
      <c r="AF94" s="41" t="n">
        <v>100.6</v>
      </c>
      <c r="AG94" s="41" t="n">
        <v>97.96</v>
      </c>
      <c r="AH94" s="41" t="n">
        <v>94.8</v>
      </c>
      <c r="AI94" s="41" t="n">
        <v>93.6</v>
      </c>
      <c r="AJ94" s="41" t="n">
        <v>109.16</v>
      </c>
      <c r="AK94" s="41" t="n">
        <v>101</v>
      </c>
      <c r="AL94" s="41" t="n">
        <v>108.4</v>
      </c>
      <c r="AM94" s="41" t="n">
        <v>121.98</v>
      </c>
      <c r="AN94" s="41" t="n">
        <v>105.6</v>
      </c>
      <c r="AO94" s="41" t="n">
        <v>106.8</v>
      </c>
      <c r="AS94" s="41" t="n">
        <v>99.42</v>
      </c>
      <c r="AT94" s="41" t="n">
        <v>97.9</v>
      </c>
      <c r="AU94" s="41" t="n">
        <v>99.9</v>
      </c>
    </row>
    <row r="95" s="41" customFormat="true" ht="12.75" hidden="false" customHeight="false" outlineLevel="0" collapsed="false">
      <c r="A95" s="41" t="s">
        <v>162</v>
      </c>
      <c r="B95" s="41" t="s">
        <v>146</v>
      </c>
      <c r="C95" s="41" t="n">
        <v>142.64</v>
      </c>
      <c r="D95" s="41" t="n">
        <v>139.1</v>
      </c>
      <c r="E95" s="41" t="n">
        <v>96.7</v>
      </c>
      <c r="F95" s="41" t="n">
        <v>107.69</v>
      </c>
      <c r="G95" s="41" t="n">
        <v>99.3</v>
      </c>
      <c r="H95" s="41" t="n">
        <v>102.9</v>
      </c>
      <c r="I95" s="41" t="n">
        <v>119.57</v>
      </c>
      <c r="J95" s="41" t="n">
        <v>99.7</v>
      </c>
      <c r="K95" s="41" t="n">
        <v>96.2</v>
      </c>
      <c r="L95" s="41" t="n">
        <v>102.65</v>
      </c>
      <c r="M95" s="41" t="n">
        <v>91.6</v>
      </c>
      <c r="N95" s="41" t="n">
        <v>90.8</v>
      </c>
      <c r="Q95" s="45"/>
      <c r="R95" s="41" t="n">
        <v>112.8</v>
      </c>
      <c r="S95" s="41" t="n">
        <v>100.1</v>
      </c>
      <c r="T95" s="41" t="n">
        <v>99.7</v>
      </c>
      <c r="U95" s="41" t="n">
        <v>127.73</v>
      </c>
      <c r="V95" s="41" t="n">
        <v>107.3</v>
      </c>
      <c r="W95" s="41" t="n">
        <v>109</v>
      </c>
      <c r="X95" s="41" t="n">
        <v>108.15</v>
      </c>
      <c r="Y95" s="41" t="n">
        <v>101.3</v>
      </c>
      <c r="Z95" s="41" t="n">
        <v>101.9</v>
      </c>
      <c r="AA95" s="41" t="n">
        <v>129.48</v>
      </c>
      <c r="AB95" s="41" t="n">
        <v>127.7</v>
      </c>
      <c r="AC95" s="41" t="n">
        <v>115.5</v>
      </c>
      <c r="AD95" s="41" t="n">
        <v>105.75</v>
      </c>
      <c r="AE95" s="41" t="n">
        <v>100.4</v>
      </c>
      <c r="AF95" s="41" t="n">
        <v>99.2</v>
      </c>
      <c r="AG95" s="41" t="n">
        <v>107.85</v>
      </c>
      <c r="AH95" s="41" t="n">
        <v>97.1</v>
      </c>
      <c r="AI95" s="41" t="n">
        <v>92.9</v>
      </c>
      <c r="AJ95" s="41" t="n">
        <v>123.15</v>
      </c>
      <c r="AK95" s="41" t="n">
        <v>104.4</v>
      </c>
      <c r="AL95" s="41" t="n">
        <v>109</v>
      </c>
      <c r="AM95" s="41" t="n">
        <v>134.3</v>
      </c>
      <c r="AN95" s="41" t="n">
        <v>107</v>
      </c>
      <c r="AO95" s="41" t="n">
        <v>106.2</v>
      </c>
      <c r="AS95" s="41" t="n">
        <v>107.64</v>
      </c>
      <c r="AT95" s="41" t="n">
        <v>99.5</v>
      </c>
      <c r="AU95" s="41" t="n">
        <v>99.5</v>
      </c>
    </row>
    <row r="96" s="41" customFormat="true" ht="12.75" hidden="false" customHeight="false" outlineLevel="0" collapsed="false">
      <c r="A96" s="41" t="s">
        <v>162</v>
      </c>
      <c r="B96" s="41" t="s">
        <v>147</v>
      </c>
      <c r="C96" s="41" t="n">
        <v>108.88</v>
      </c>
      <c r="D96" s="41" t="n">
        <v>106.3</v>
      </c>
      <c r="E96" s="41" t="n">
        <v>95.8</v>
      </c>
      <c r="F96" s="41" t="n">
        <v>115.4</v>
      </c>
      <c r="G96" s="41" t="n">
        <v>109.9</v>
      </c>
      <c r="H96" s="41" t="n">
        <v>104.5</v>
      </c>
      <c r="I96" s="41" t="n">
        <v>94</v>
      </c>
      <c r="J96" s="41" t="n">
        <v>95.1</v>
      </c>
      <c r="K96" s="41" t="n">
        <v>95.8</v>
      </c>
      <c r="L96" s="41" t="n">
        <v>96.17</v>
      </c>
      <c r="M96" s="41" t="n">
        <v>90.9</v>
      </c>
      <c r="N96" s="41" t="n">
        <v>90.4</v>
      </c>
      <c r="Q96" s="45"/>
      <c r="R96" s="41" t="n">
        <v>101.36</v>
      </c>
      <c r="S96" s="41" t="n">
        <v>102.4</v>
      </c>
      <c r="T96" s="41" t="n">
        <v>100.6</v>
      </c>
      <c r="U96" s="41" t="n">
        <v>114.31</v>
      </c>
      <c r="V96" s="41" t="n">
        <v>109.3</v>
      </c>
      <c r="W96" s="41" t="n">
        <v>108.2</v>
      </c>
      <c r="X96" s="41" t="n">
        <v>107.53</v>
      </c>
      <c r="Y96" s="41" t="n">
        <v>104.4</v>
      </c>
      <c r="Z96" s="41" t="n">
        <v>103.3</v>
      </c>
      <c r="AA96" s="41" t="n">
        <v>109.15</v>
      </c>
      <c r="AB96" s="41" t="n">
        <v>111.6</v>
      </c>
      <c r="AC96" s="41" t="n">
        <v>118.1</v>
      </c>
      <c r="AD96" s="41" t="n">
        <v>105.15</v>
      </c>
      <c r="AE96" s="41" t="n">
        <v>91.9</v>
      </c>
      <c r="AF96" s="41" t="n">
        <v>97.6</v>
      </c>
      <c r="AG96" s="41" t="n">
        <v>96.66</v>
      </c>
      <c r="AH96" s="41" t="n">
        <v>86</v>
      </c>
      <c r="AI96" s="41" t="n">
        <v>91.9</v>
      </c>
      <c r="AJ96" s="41" t="n">
        <v>188.7</v>
      </c>
      <c r="AK96" s="41" t="n">
        <v>150.5</v>
      </c>
      <c r="AL96" s="41" t="n">
        <v>109</v>
      </c>
      <c r="AM96" s="41" t="n">
        <v>116.59</v>
      </c>
      <c r="AN96" s="41" t="n">
        <v>103.8</v>
      </c>
      <c r="AO96" s="41" t="n">
        <v>106</v>
      </c>
      <c r="AS96" s="41" t="n">
        <v>113.59</v>
      </c>
      <c r="AT96" s="41" t="n">
        <v>100.7</v>
      </c>
      <c r="AU96" s="41" t="n">
        <v>98.7</v>
      </c>
    </row>
    <row r="97" s="41" customFormat="true" ht="12.75" hidden="false" customHeight="false" outlineLevel="0" collapsed="false">
      <c r="A97" s="41" t="s">
        <v>162</v>
      </c>
      <c r="B97" s="41" t="s">
        <v>148</v>
      </c>
      <c r="C97" s="41" t="n">
        <v>71.6</v>
      </c>
      <c r="D97" s="41" t="n">
        <v>81.4</v>
      </c>
      <c r="E97" s="41" t="n">
        <v>94.8</v>
      </c>
      <c r="F97" s="41" t="n">
        <v>92.61</v>
      </c>
      <c r="G97" s="41" t="n">
        <v>100.5</v>
      </c>
      <c r="H97" s="41" t="n">
        <v>105.6</v>
      </c>
      <c r="I97" s="41" t="n">
        <v>74.48</v>
      </c>
      <c r="J97" s="41" t="n">
        <v>104.6</v>
      </c>
      <c r="K97" s="41" t="n">
        <v>95.5</v>
      </c>
      <c r="L97" s="41" t="n">
        <v>78.65</v>
      </c>
      <c r="M97" s="41" t="n">
        <v>88.4</v>
      </c>
      <c r="N97" s="41" t="n">
        <v>90.1</v>
      </c>
      <c r="Q97" s="45"/>
      <c r="R97" s="41" t="n">
        <v>89.03</v>
      </c>
      <c r="S97" s="41" t="n">
        <v>97.6</v>
      </c>
      <c r="T97" s="41" t="n">
        <v>102.1</v>
      </c>
      <c r="U97" s="41" t="n">
        <v>79.72</v>
      </c>
      <c r="V97" s="41" t="n">
        <v>108.2</v>
      </c>
      <c r="W97" s="41" t="n">
        <v>108.2</v>
      </c>
      <c r="X97" s="41" t="n">
        <v>103.63</v>
      </c>
      <c r="Y97" s="41" t="n">
        <v>116.5</v>
      </c>
      <c r="Z97" s="41" t="n">
        <v>104.8</v>
      </c>
      <c r="AA97" s="41" t="n">
        <v>189.07</v>
      </c>
      <c r="AB97" s="41" t="n">
        <v>134.4</v>
      </c>
      <c r="AC97" s="41" t="n">
        <v>120.3</v>
      </c>
      <c r="AD97" s="41" t="n">
        <v>124.98</v>
      </c>
      <c r="AE97" s="41" t="n">
        <v>93.7</v>
      </c>
      <c r="AF97" s="41" t="n">
        <v>95.9</v>
      </c>
      <c r="AG97" s="41" t="n">
        <v>102.23</v>
      </c>
      <c r="AH97" s="41" t="n">
        <v>96.7</v>
      </c>
      <c r="AI97" s="41" t="n">
        <v>90.4</v>
      </c>
      <c r="AJ97" s="41" t="n">
        <v>135.1</v>
      </c>
      <c r="AK97" s="41" t="n">
        <v>114.4</v>
      </c>
      <c r="AL97" s="41" t="n">
        <v>108.5</v>
      </c>
      <c r="AM97" s="41" t="n">
        <v>97.65</v>
      </c>
      <c r="AN97" s="41" t="n">
        <v>104.4</v>
      </c>
      <c r="AO97" s="41" t="n">
        <v>106.2</v>
      </c>
      <c r="AS97" s="41" t="n">
        <v>98.28</v>
      </c>
      <c r="AT97" s="41" t="n">
        <v>97.8</v>
      </c>
      <c r="AU97" s="41" t="n">
        <v>97.4</v>
      </c>
    </row>
    <row r="98" customFormat="false" ht="12.75" hidden="false" customHeight="false" outlineLevel="0" collapsed="false">
      <c r="A98" s="41" t="s">
        <v>56</v>
      </c>
      <c r="B98" s="41" t="s">
        <v>129</v>
      </c>
      <c r="C98" s="41" t="n">
        <v>74.76</v>
      </c>
      <c r="D98" s="41" t="n">
        <v>88.4</v>
      </c>
      <c r="E98" s="41" t="n">
        <v>94.1</v>
      </c>
      <c r="F98" s="41" t="n">
        <v>95.36</v>
      </c>
      <c r="G98" s="41" t="n">
        <v>109.1</v>
      </c>
      <c r="H98" s="41" t="n">
        <v>105.9</v>
      </c>
      <c r="I98" s="41" t="n">
        <v>81.99</v>
      </c>
      <c r="J98" s="41" t="n">
        <v>86.7</v>
      </c>
      <c r="K98" s="41" t="n">
        <v>95.2</v>
      </c>
      <c r="L98" s="41" t="n">
        <v>88.12</v>
      </c>
      <c r="M98" s="41" t="n">
        <v>89.6</v>
      </c>
      <c r="N98" s="41" t="n">
        <v>90</v>
      </c>
      <c r="O98" s="41"/>
      <c r="P98" s="41"/>
      <c r="Q98" s="45"/>
      <c r="R98" s="41" t="n">
        <v>82.72</v>
      </c>
      <c r="S98" s="41" t="n">
        <v>95.9</v>
      </c>
      <c r="T98" s="41" t="n">
        <v>104.1</v>
      </c>
      <c r="U98" s="41" t="n">
        <v>103.6</v>
      </c>
      <c r="V98" s="41" t="n">
        <v>108.1</v>
      </c>
      <c r="W98" s="41" t="n">
        <v>109.2</v>
      </c>
      <c r="X98" s="41" t="n">
        <v>114.94</v>
      </c>
      <c r="Y98" s="41" t="n">
        <v>104.2</v>
      </c>
      <c r="Z98" s="41" t="n">
        <v>106.5</v>
      </c>
      <c r="AA98" s="41" t="n">
        <v>101.41</v>
      </c>
      <c r="AB98" s="41" t="n">
        <v>113.3</v>
      </c>
      <c r="AC98" s="41" t="n">
        <v>121.8</v>
      </c>
      <c r="AD98" s="41" t="n">
        <v>72.96</v>
      </c>
      <c r="AE98" s="41" t="n">
        <v>96.1</v>
      </c>
      <c r="AF98" s="41" t="n">
        <v>94.4</v>
      </c>
      <c r="AG98" s="41" t="n">
        <v>77.03</v>
      </c>
      <c r="AH98" s="41" t="n">
        <v>81.8</v>
      </c>
      <c r="AI98" s="41" t="n">
        <v>88.5</v>
      </c>
      <c r="AJ98" s="41" t="n">
        <v>113.61</v>
      </c>
      <c r="AK98" s="41" t="n">
        <v>109.4</v>
      </c>
      <c r="AL98" s="41" t="n">
        <v>107.5</v>
      </c>
      <c r="AM98" s="41" t="n">
        <v>103.38</v>
      </c>
      <c r="AN98" s="41" t="n">
        <v>110</v>
      </c>
      <c r="AO98" s="41" t="n">
        <v>106.4</v>
      </c>
      <c r="AP98" s="41"/>
      <c r="AQ98" s="41"/>
      <c r="AR98" s="41"/>
      <c r="AS98" s="41" t="n">
        <v>83.81</v>
      </c>
      <c r="AT98" s="41" t="n">
        <v>94.2</v>
      </c>
      <c r="AU98" s="41" t="n">
        <v>96.1</v>
      </c>
      <c r="AV98" s="41"/>
      <c r="AW98" s="41"/>
      <c r="AX98" s="41"/>
      <c r="AY98" s="41"/>
    </row>
    <row r="99" customFormat="false" ht="12.75" hidden="false" customHeight="false" outlineLevel="0" collapsed="false">
      <c r="A99" s="41" t="s">
        <v>56</v>
      </c>
      <c r="B99" s="41" t="s">
        <v>131</v>
      </c>
      <c r="C99" s="41" t="n">
        <v>84.71</v>
      </c>
      <c r="D99" s="41" t="n">
        <v>101.6</v>
      </c>
      <c r="E99" s="41" t="n">
        <v>93.6</v>
      </c>
      <c r="F99" s="41" t="n">
        <v>104.16</v>
      </c>
      <c r="G99" s="41" t="n">
        <v>108.8</v>
      </c>
      <c r="H99" s="41" t="n">
        <v>105.6</v>
      </c>
      <c r="I99" s="41" t="n">
        <v>95.87</v>
      </c>
      <c r="J99" s="41" t="n">
        <v>90.8</v>
      </c>
      <c r="K99" s="41" t="n">
        <v>94.7</v>
      </c>
      <c r="L99" s="41" t="n">
        <v>85.15</v>
      </c>
      <c r="M99" s="41" t="n">
        <v>90.7</v>
      </c>
      <c r="N99" s="41" t="n">
        <v>90</v>
      </c>
      <c r="O99" s="41"/>
      <c r="P99" s="41"/>
      <c r="Q99" s="45"/>
      <c r="R99" s="41" t="n">
        <v>101.19</v>
      </c>
      <c r="S99" s="41" t="n">
        <v>110.3</v>
      </c>
      <c r="T99" s="41" t="n">
        <v>105.7</v>
      </c>
      <c r="U99" s="41" t="n">
        <v>99.61</v>
      </c>
      <c r="V99" s="41" t="n">
        <v>108</v>
      </c>
      <c r="W99" s="41" t="n">
        <v>110.6</v>
      </c>
      <c r="X99" s="41" t="n">
        <v>104.26</v>
      </c>
      <c r="Y99" s="41" t="n">
        <v>109.2</v>
      </c>
      <c r="Z99" s="41" t="n">
        <v>108</v>
      </c>
      <c r="AA99" s="41" t="n">
        <v>122.79</v>
      </c>
      <c r="AB99" s="41" t="n">
        <v>127.5</v>
      </c>
      <c r="AC99" s="41" t="n">
        <v>122.8</v>
      </c>
      <c r="AD99" s="41" t="n">
        <v>79.75</v>
      </c>
      <c r="AE99" s="41" t="n">
        <v>98.7</v>
      </c>
      <c r="AF99" s="41" t="n">
        <v>93.2</v>
      </c>
      <c r="AG99" s="41" t="n">
        <v>84.87</v>
      </c>
      <c r="AH99" s="41" t="n">
        <v>90.8</v>
      </c>
      <c r="AI99" s="41" t="n">
        <v>86.8</v>
      </c>
      <c r="AJ99" s="41" t="n">
        <v>92.86</v>
      </c>
      <c r="AK99" s="41" t="n">
        <v>105.7</v>
      </c>
      <c r="AL99" s="41" t="n">
        <v>106.3</v>
      </c>
      <c r="AM99" s="41" t="n">
        <v>99.55</v>
      </c>
      <c r="AN99" s="41" t="n">
        <v>107.7</v>
      </c>
      <c r="AO99" s="41" t="n">
        <v>106.2</v>
      </c>
      <c r="AP99" s="41"/>
      <c r="AQ99" s="41"/>
      <c r="AR99" s="41"/>
      <c r="AS99" s="41" t="n">
        <v>89</v>
      </c>
      <c r="AT99" s="41" t="n">
        <v>96.1</v>
      </c>
      <c r="AU99" s="41" t="n">
        <v>95</v>
      </c>
      <c r="AV99" s="41"/>
      <c r="AW99" s="41"/>
      <c r="AX99" s="41"/>
      <c r="AY99" s="41"/>
    </row>
    <row r="100" customFormat="false" ht="12.75" hidden="false" customHeight="false" outlineLevel="0" collapsed="false">
      <c r="A100" s="41" t="s">
        <v>56</v>
      </c>
      <c r="B100" s="41" t="s">
        <v>133</v>
      </c>
      <c r="C100" s="41" t="n">
        <v>86.22</v>
      </c>
      <c r="D100" s="41" t="n">
        <v>87.3</v>
      </c>
      <c r="E100" s="41" t="n">
        <v>93.2</v>
      </c>
      <c r="F100" s="41" t="n">
        <v>107.46</v>
      </c>
      <c r="G100" s="41" t="n">
        <v>103.7</v>
      </c>
      <c r="H100" s="41" t="n">
        <v>104.9</v>
      </c>
      <c r="I100" s="41" t="n">
        <v>102.38</v>
      </c>
      <c r="J100" s="41" t="n">
        <v>99.6</v>
      </c>
      <c r="K100" s="41" t="n">
        <v>94.2</v>
      </c>
      <c r="L100" s="41" t="n">
        <v>90.68</v>
      </c>
      <c r="M100" s="41" t="n">
        <v>89.8</v>
      </c>
      <c r="N100" s="41" t="n">
        <v>90</v>
      </c>
      <c r="O100" s="41"/>
      <c r="P100" s="41"/>
      <c r="Q100" s="45"/>
      <c r="R100" s="41" t="n">
        <v>120.11</v>
      </c>
      <c r="S100" s="41" t="n">
        <v>111.6</v>
      </c>
      <c r="T100" s="41" t="n">
        <v>106.6</v>
      </c>
      <c r="U100" s="41" t="n">
        <v>111.84</v>
      </c>
      <c r="V100" s="41" t="n">
        <v>114.5</v>
      </c>
      <c r="W100" s="41" t="n">
        <v>112.2</v>
      </c>
      <c r="X100" s="41" t="n">
        <v>112.56</v>
      </c>
      <c r="Y100" s="41" t="n">
        <v>107.5</v>
      </c>
      <c r="Z100" s="41" t="n">
        <v>109.6</v>
      </c>
      <c r="AA100" s="41" t="n">
        <v>115.9</v>
      </c>
      <c r="AB100" s="41" t="n">
        <v>123.1</v>
      </c>
      <c r="AC100" s="41" t="n">
        <v>123</v>
      </c>
      <c r="AD100" s="41" t="n">
        <v>89.28</v>
      </c>
      <c r="AE100" s="41" t="n">
        <v>87.8</v>
      </c>
      <c r="AF100" s="41" t="n">
        <v>92.4</v>
      </c>
      <c r="AG100" s="41" t="n">
        <v>93.67</v>
      </c>
      <c r="AH100" s="41" t="n">
        <v>87.8</v>
      </c>
      <c r="AI100" s="41" t="n">
        <v>85.6</v>
      </c>
      <c r="AJ100" s="41" t="n">
        <v>97.82</v>
      </c>
      <c r="AK100" s="41" t="n">
        <v>106.6</v>
      </c>
      <c r="AL100" s="41" t="n">
        <v>104.9</v>
      </c>
      <c r="AM100" s="41" t="n">
        <v>98.57</v>
      </c>
      <c r="AN100" s="41" t="n">
        <v>104.5</v>
      </c>
      <c r="AO100" s="41" t="n">
        <v>106</v>
      </c>
      <c r="AP100" s="41"/>
      <c r="AQ100" s="41"/>
      <c r="AR100" s="41"/>
      <c r="AS100" s="41" t="n">
        <v>97.07</v>
      </c>
      <c r="AT100" s="41" t="n">
        <v>93.6</v>
      </c>
      <c r="AU100" s="41" t="n">
        <v>94.2</v>
      </c>
      <c r="AV100" s="41"/>
      <c r="AW100" s="41"/>
      <c r="AX100" s="41"/>
      <c r="AY100" s="41"/>
    </row>
    <row r="101" customFormat="false" ht="12.75" hidden="false" customHeight="false" outlineLevel="0" collapsed="false">
      <c r="A101" s="41" t="s">
        <v>56</v>
      </c>
      <c r="B101" s="41" t="s">
        <v>135</v>
      </c>
      <c r="C101" s="41" t="n">
        <v>113.22</v>
      </c>
      <c r="D101" s="41" t="n">
        <v>95.5</v>
      </c>
      <c r="E101" s="41" t="n">
        <v>93.2</v>
      </c>
      <c r="F101" s="41" t="n">
        <v>103.72</v>
      </c>
      <c r="G101" s="41" t="n">
        <v>101.9</v>
      </c>
      <c r="H101" s="41" t="n">
        <v>104.3</v>
      </c>
      <c r="I101" s="41" t="n">
        <v>88.78</v>
      </c>
      <c r="J101" s="41" t="n">
        <v>94.8</v>
      </c>
      <c r="K101" s="41" t="n">
        <v>93.5</v>
      </c>
      <c r="L101" s="41" t="n">
        <v>95.17</v>
      </c>
      <c r="M101" s="41" t="n">
        <v>90.7</v>
      </c>
      <c r="N101" s="41" t="n">
        <v>89.9</v>
      </c>
      <c r="O101" s="41"/>
      <c r="P101" s="41"/>
      <c r="Q101" s="45"/>
      <c r="R101" s="41" t="n">
        <v>108.48</v>
      </c>
      <c r="S101" s="41" t="n">
        <v>110.5</v>
      </c>
      <c r="T101" s="41" t="n">
        <v>106.4</v>
      </c>
      <c r="U101" s="41" t="n">
        <v>119.68</v>
      </c>
      <c r="V101" s="41" t="n">
        <v>116.8</v>
      </c>
      <c r="W101" s="41" t="n">
        <v>113.5</v>
      </c>
      <c r="X101" s="41" t="n">
        <v>121.53</v>
      </c>
      <c r="Y101" s="41" t="n">
        <v>112.6</v>
      </c>
      <c r="Z101" s="41" t="n">
        <v>111.5</v>
      </c>
      <c r="AA101" s="41" t="n">
        <v>138.88</v>
      </c>
      <c r="AB101" s="41" t="n">
        <v>131.2</v>
      </c>
      <c r="AC101" s="41" t="n">
        <v>122.6</v>
      </c>
      <c r="AD101" s="41" t="n">
        <v>90.9</v>
      </c>
      <c r="AE101" s="41" t="n">
        <v>91.3</v>
      </c>
      <c r="AF101" s="41" t="n">
        <v>92.3</v>
      </c>
      <c r="AG101" s="41" t="n">
        <v>83.81</v>
      </c>
      <c r="AH101" s="41" t="n">
        <v>79.9</v>
      </c>
      <c r="AI101" s="41" t="n">
        <v>85.1</v>
      </c>
      <c r="AJ101" s="41" t="n">
        <v>106.19</v>
      </c>
      <c r="AK101" s="41" t="n">
        <v>103</v>
      </c>
      <c r="AL101" s="41" t="n">
        <v>103.3</v>
      </c>
      <c r="AM101" s="41" t="n">
        <v>110.62</v>
      </c>
      <c r="AN101" s="41" t="n">
        <v>106.4</v>
      </c>
      <c r="AO101" s="41" t="n">
        <v>105.9</v>
      </c>
      <c r="AP101" s="41"/>
      <c r="AQ101" s="41"/>
      <c r="AR101" s="41"/>
      <c r="AS101" s="41" t="n">
        <v>94.55</v>
      </c>
      <c r="AT101" s="41" t="n">
        <v>91</v>
      </c>
      <c r="AU101" s="41" t="n">
        <v>93.7</v>
      </c>
      <c r="AV101" s="41"/>
      <c r="AW101" s="41"/>
      <c r="AX101" s="41"/>
      <c r="AY101" s="41"/>
    </row>
    <row r="102" customFormat="false" ht="12.75" hidden="false" customHeight="false" outlineLevel="0" collapsed="false">
      <c r="A102" s="41" t="s">
        <v>56</v>
      </c>
      <c r="B102" s="41" t="s">
        <v>137</v>
      </c>
      <c r="C102" s="41" t="n">
        <v>105.42</v>
      </c>
      <c r="D102" s="41" t="n">
        <v>97.2</v>
      </c>
      <c r="E102" s="41" t="n">
        <v>93.6</v>
      </c>
      <c r="F102" s="41" t="n">
        <v>103.1</v>
      </c>
      <c r="G102" s="41" t="n">
        <v>101.5</v>
      </c>
      <c r="H102" s="41" t="n">
        <v>104</v>
      </c>
      <c r="I102" s="41" t="n">
        <v>77.66</v>
      </c>
      <c r="J102" s="41" t="n">
        <v>87.3</v>
      </c>
      <c r="K102" s="41" t="n">
        <v>92.6</v>
      </c>
      <c r="L102" s="41" t="n">
        <v>94.36</v>
      </c>
      <c r="M102" s="41" t="n">
        <v>89.4</v>
      </c>
      <c r="N102" s="41" t="n">
        <v>89.6</v>
      </c>
      <c r="O102" s="41"/>
      <c r="P102" s="41"/>
      <c r="Q102" s="45"/>
      <c r="R102" s="41" t="n">
        <v>102.66</v>
      </c>
      <c r="S102" s="41" t="n">
        <v>101</v>
      </c>
      <c r="T102" s="41" t="n">
        <v>105</v>
      </c>
      <c r="U102" s="41" t="n">
        <v>118.91</v>
      </c>
      <c r="V102" s="41" t="n">
        <v>113.1</v>
      </c>
      <c r="W102" s="41" t="n">
        <v>114.4</v>
      </c>
      <c r="X102" s="41" t="n">
        <v>125.4</v>
      </c>
      <c r="Y102" s="41" t="n">
        <v>115.6</v>
      </c>
      <c r="Z102" s="41" t="n">
        <v>113.7</v>
      </c>
      <c r="AA102" s="41" t="n">
        <v>103.01</v>
      </c>
      <c r="AB102" s="41" t="n">
        <v>117.3</v>
      </c>
      <c r="AC102" s="41" t="n">
        <v>121.6</v>
      </c>
      <c r="AD102" s="41" t="n">
        <v>95.35</v>
      </c>
      <c r="AE102" s="41" t="n">
        <v>88.9</v>
      </c>
      <c r="AF102" s="41" t="n">
        <v>92.9</v>
      </c>
      <c r="AG102" s="41" t="n">
        <v>76.86</v>
      </c>
      <c r="AH102" s="41" t="n">
        <v>85.8</v>
      </c>
      <c r="AI102" s="41" t="n">
        <v>85.3</v>
      </c>
      <c r="AJ102" s="41" t="n">
        <v>96.42</v>
      </c>
      <c r="AK102" s="41" t="n">
        <v>98.5</v>
      </c>
      <c r="AL102" s="41" t="n">
        <v>101.6</v>
      </c>
      <c r="AM102" s="41" t="n">
        <v>104.54</v>
      </c>
      <c r="AN102" s="41" t="n">
        <v>105.1</v>
      </c>
      <c r="AO102" s="41" t="n">
        <v>106.5</v>
      </c>
      <c r="AP102" s="41"/>
      <c r="AQ102" s="41"/>
      <c r="AR102" s="41"/>
      <c r="AS102" s="41" t="n">
        <v>100.42</v>
      </c>
      <c r="AT102" s="41" t="n">
        <v>99.4</v>
      </c>
      <c r="AU102" s="41" t="n">
        <v>93.5</v>
      </c>
      <c r="AV102" s="41"/>
      <c r="AW102" s="41"/>
      <c r="AX102" s="41"/>
      <c r="AY102" s="41"/>
    </row>
    <row r="103" customFormat="false" ht="12.75" hidden="false" customHeight="false" outlineLevel="0" collapsed="false">
      <c r="A103" s="41" t="s">
        <v>56</v>
      </c>
      <c r="B103" s="41" t="s">
        <v>139</v>
      </c>
      <c r="C103" s="41" t="n">
        <v>101.67</v>
      </c>
      <c r="D103" s="41" t="n">
        <v>91.4</v>
      </c>
      <c r="E103" s="41" t="n">
        <v>94.3</v>
      </c>
      <c r="F103" s="41" t="n">
        <v>112.46</v>
      </c>
      <c r="G103" s="41" t="n">
        <v>105.2</v>
      </c>
      <c r="H103" s="41" t="n">
        <v>104.1</v>
      </c>
      <c r="I103" s="41" t="n">
        <v>85.31</v>
      </c>
      <c r="J103" s="41" t="n">
        <v>94.9</v>
      </c>
      <c r="K103" s="41" t="n">
        <v>91.7</v>
      </c>
      <c r="L103" s="41" t="n">
        <v>84.58</v>
      </c>
      <c r="M103" s="41" t="n">
        <v>89.3</v>
      </c>
      <c r="N103" s="41" t="n">
        <v>89.2</v>
      </c>
      <c r="O103" s="41"/>
      <c r="P103" s="41"/>
      <c r="Q103" s="45"/>
      <c r="R103" s="41" t="n">
        <v>107</v>
      </c>
      <c r="S103" s="41" t="n">
        <v>101.8</v>
      </c>
      <c r="T103" s="41" t="n">
        <v>103.2</v>
      </c>
      <c r="U103" s="41" t="n">
        <v>119.27</v>
      </c>
      <c r="V103" s="41" t="n">
        <v>116.3</v>
      </c>
      <c r="W103" s="41" t="n">
        <v>114.9</v>
      </c>
      <c r="X103" s="41" t="n">
        <v>113</v>
      </c>
      <c r="Y103" s="41" t="n">
        <v>113.7</v>
      </c>
      <c r="Z103" s="41" t="n">
        <v>116.2</v>
      </c>
      <c r="AA103" s="41" t="n">
        <v>115.82</v>
      </c>
      <c r="AB103" s="41" t="n">
        <v>115.6</v>
      </c>
      <c r="AC103" s="41" t="n">
        <v>120.3</v>
      </c>
      <c r="AD103" s="41" t="n">
        <v>98.13</v>
      </c>
      <c r="AE103" s="41" t="n">
        <v>94.6</v>
      </c>
      <c r="AF103" s="41" t="n">
        <v>94.1</v>
      </c>
      <c r="AG103" s="41" t="n">
        <v>83.57</v>
      </c>
      <c r="AH103" s="41" t="n">
        <v>85.5</v>
      </c>
      <c r="AI103" s="41" t="n">
        <v>86</v>
      </c>
      <c r="AJ103" s="41" t="n">
        <v>102.6</v>
      </c>
      <c r="AK103" s="41" t="n">
        <v>98</v>
      </c>
      <c r="AL103" s="41" t="n">
        <v>99.9</v>
      </c>
      <c r="AM103" s="41" t="n">
        <v>102.96</v>
      </c>
      <c r="AN103" s="41" t="n">
        <v>105.7</v>
      </c>
      <c r="AO103" s="41" t="n">
        <v>108.1</v>
      </c>
      <c r="AP103" s="41"/>
      <c r="AQ103" s="41"/>
      <c r="AR103" s="41"/>
      <c r="AS103" s="41" t="n">
        <v>92.1</v>
      </c>
      <c r="AT103" s="41" t="n">
        <v>90.4</v>
      </c>
      <c r="AU103" s="41" t="n">
        <v>93.7</v>
      </c>
      <c r="AV103" s="41"/>
      <c r="AW103" s="41"/>
      <c r="AX103" s="41"/>
      <c r="AY103" s="41"/>
    </row>
    <row r="104" customFormat="false" ht="12.75" hidden="false" customHeight="false" outlineLevel="0" collapsed="false">
      <c r="A104" s="41" t="s">
        <v>56</v>
      </c>
      <c r="B104" s="41" t="s">
        <v>141</v>
      </c>
      <c r="C104" s="41" t="n">
        <v>94.58</v>
      </c>
      <c r="D104" s="41" t="n">
        <v>92.4</v>
      </c>
      <c r="E104" s="41" t="n">
        <v>95.4</v>
      </c>
      <c r="F104" s="41" t="n">
        <v>106.43</v>
      </c>
      <c r="G104" s="41" t="n">
        <v>106.3</v>
      </c>
      <c r="H104" s="41" t="n">
        <v>104.1</v>
      </c>
      <c r="I104" s="41" t="n">
        <v>74.66</v>
      </c>
      <c r="J104" s="41" t="n">
        <v>94.5</v>
      </c>
      <c r="K104" s="41" t="n">
        <v>90.8</v>
      </c>
      <c r="L104" s="41" t="n">
        <v>83.86</v>
      </c>
      <c r="M104" s="41" t="n">
        <v>88.7</v>
      </c>
      <c r="N104" s="41" t="n">
        <v>88.6</v>
      </c>
      <c r="O104" s="41"/>
      <c r="P104" s="41"/>
      <c r="Q104" s="45"/>
      <c r="R104" s="41" t="n">
        <v>97.41</v>
      </c>
      <c r="S104" s="41" t="n">
        <v>101.3</v>
      </c>
      <c r="T104" s="41" t="n">
        <v>101.7</v>
      </c>
      <c r="U104" s="41" t="n">
        <v>104.53</v>
      </c>
      <c r="V104" s="41" t="n">
        <v>111.7</v>
      </c>
      <c r="W104" s="41" t="n">
        <v>115.2</v>
      </c>
      <c r="X104" s="41" t="n">
        <v>97.36</v>
      </c>
      <c r="Y104" s="41" t="n">
        <v>117.7</v>
      </c>
      <c r="Z104" s="41" t="n">
        <v>118.4</v>
      </c>
      <c r="AA104" s="41" t="n">
        <v>93.72</v>
      </c>
      <c r="AB104" s="41" t="n">
        <v>122.2</v>
      </c>
      <c r="AC104" s="41" t="n">
        <v>118.9</v>
      </c>
      <c r="AD104" s="41" t="n">
        <v>72.93</v>
      </c>
      <c r="AE104" s="41" t="n">
        <v>96.5</v>
      </c>
      <c r="AF104" s="41" t="n">
        <v>95.6</v>
      </c>
      <c r="AG104" s="41" t="n">
        <v>82.75</v>
      </c>
      <c r="AH104" s="41" t="n">
        <v>88.7</v>
      </c>
      <c r="AI104" s="41" t="n">
        <v>86.9</v>
      </c>
      <c r="AJ104" s="41" t="n">
        <v>51.79</v>
      </c>
      <c r="AK104" s="41" t="n">
        <v>79.2</v>
      </c>
      <c r="AL104" s="41" t="n">
        <v>98.1</v>
      </c>
      <c r="AM104" s="41" t="n">
        <v>78.45</v>
      </c>
      <c r="AN104" s="41" t="n">
        <v>112.1</v>
      </c>
      <c r="AO104" s="41" t="n">
        <v>110.7</v>
      </c>
      <c r="AP104" s="41"/>
      <c r="AQ104" s="41"/>
      <c r="AR104" s="41"/>
      <c r="AS104" s="41" t="n">
        <v>83.85</v>
      </c>
      <c r="AT104" s="41" t="n">
        <v>94.9</v>
      </c>
      <c r="AU104" s="41" t="n">
        <v>94.2</v>
      </c>
      <c r="AV104" s="41"/>
      <c r="AW104" s="41"/>
      <c r="AX104" s="41"/>
      <c r="AY104" s="41"/>
    </row>
    <row r="105" customFormat="false" ht="12.75" hidden="false" customHeight="false" outlineLevel="0" collapsed="false">
      <c r="A105" s="41" t="s">
        <v>56</v>
      </c>
      <c r="B105" s="41" t="s">
        <v>143</v>
      </c>
      <c r="C105" s="41" t="n">
        <v>91.28</v>
      </c>
      <c r="D105" s="41" t="n">
        <v>95.3</v>
      </c>
      <c r="E105" s="41" t="n">
        <v>96.5</v>
      </c>
      <c r="F105" s="41" t="n">
        <v>99.17</v>
      </c>
      <c r="G105" s="41" t="n">
        <v>104.2</v>
      </c>
      <c r="H105" s="41" t="n">
        <v>103.8</v>
      </c>
      <c r="I105" s="41" t="n">
        <v>106.63</v>
      </c>
      <c r="J105" s="41" t="n">
        <v>88.7</v>
      </c>
      <c r="K105" s="41" t="n">
        <v>90</v>
      </c>
      <c r="L105" s="41" t="n">
        <v>83.98</v>
      </c>
      <c r="M105" s="41" t="n">
        <v>87.2</v>
      </c>
      <c r="N105" s="41" t="n">
        <v>88.3</v>
      </c>
      <c r="O105" s="41"/>
      <c r="P105" s="41"/>
      <c r="Q105" s="45"/>
      <c r="R105" s="41" t="n">
        <v>100.27</v>
      </c>
      <c r="S105" s="41" t="n">
        <v>103.2</v>
      </c>
      <c r="T105" s="41" t="n">
        <v>101.1</v>
      </c>
      <c r="U105" s="41" t="n">
        <v>114.73</v>
      </c>
      <c r="V105" s="41" t="n">
        <v>116.9</v>
      </c>
      <c r="W105" s="41" t="n">
        <v>115.6</v>
      </c>
      <c r="X105" s="41" t="n">
        <v>114.06</v>
      </c>
      <c r="Y105" s="41" t="n">
        <v>123.5</v>
      </c>
      <c r="Z105" s="41" t="n">
        <v>120.5</v>
      </c>
      <c r="AA105" s="41" t="n">
        <v>119.36</v>
      </c>
      <c r="AB105" s="41" t="n">
        <v>122</v>
      </c>
      <c r="AC105" s="41" t="n">
        <v>117.5</v>
      </c>
      <c r="AD105" s="41" t="n">
        <v>78.37</v>
      </c>
      <c r="AE105" s="41" t="n">
        <v>91.5</v>
      </c>
      <c r="AF105" s="41" t="n">
        <v>97.4</v>
      </c>
      <c r="AG105" s="41" t="n">
        <v>76.68</v>
      </c>
      <c r="AH105" s="41" t="n">
        <v>87</v>
      </c>
      <c r="AI105" s="41" t="n">
        <v>87.9</v>
      </c>
      <c r="AJ105" s="41" t="n">
        <v>65.96</v>
      </c>
      <c r="AK105" s="41" t="n">
        <v>90.9</v>
      </c>
      <c r="AL105" s="41" t="n">
        <v>96.4</v>
      </c>
      <c r="AM105" s="41" t="n">
        <v>110.21</v>
      </c>
      <c r="AN105" s="41" t="n">
        <v>113.1</v>
      </c>
      <c r="AO105" s="41" t="n">
        <v>113.8</v>
      </c>
      <c r="AP105" s="41"/>
      <c r="AQ105" s="41"/>
      <c r="AR105" s="41"/>
      <c r="AS105" s="41" t="n">
        <v>85.14</v>
      </c>
      <c r="AT105" s="41" t="n">
        <v>90.9</v>
      </c>
      <c r="AU105" s="41" t="n">
        <v>94.9</v>
      </c>
      <c r="AV105" s="41"/>
      <c r="AW105" s="41"/>
      <c r="AX105" s="41"/>
      <c r="AY105" s="41"/>
    </row>
    <row r="106" customFormat="false" ht="12.75" hidden="false" customHeight="false" outlineLevel="0" collapsed="false">
      <c r="A106" s="41" t="s">
        <v>56</v>
      </c>
      <c r="B106" s="41" t="s">
        <v>145</v>
      </c>
      <c r="C106" s="41" t="n">
        <v>91.32</v>
      </c>
      <c r="D106" s="41" t="n">
        <v>91.6</v>
      </c>
      <c r="E106" s="41" t="n">
        <v>97.4</v>
      </c>
      <c r="F106" s="41" t="n">
        <v>104.12</v>
      </c>
      <c r="G106" s="41" t="n">
        <v>104</v>
      </c>
      <c r="H106" s="41" t="n">
        <v>102.9</v>
      </c>
      <c r="I106" s="41" t="n">
        <v>118.91</v>
      </c>
      <c r="J106" s="41" t="n">
        <v>89.2</v>
      </c>
      <c r="K106" s="41" t="n">
        <v>89.6</v>
      </c>
      <c r="L106" s="41" t="n">
        <v>92.89</v>
      </c>
      <c r="M106" s="41" t="n">
        <v>88.5</v>
      </c>
      <c r="N106" s="41" t="n">
        <v>88</v>
      </c>
      <c r="O106" s="41"/>
      <c r="P106" s="41"/>
      <c r="Q106" s="45"/>
      <c r="R106" s="41" t="n">
        <v>105.62</v>
      </c>
      <c r="S106" s="41" t="n">
        <v>94.2</v>
      </c>
      <c r="T106" s="41" t="n">
        <v>101.4</v>
      </c>
      <c r="U106" s="41" t="n">
        <v>134.76</v>
      </c>
      <c r="V106" s="41" t="n">
        <v>116.6</v>
      </c>
      <c r="W106" s="41" t="n">
        <v>116.5</v>
      </c>
      <c r="X106" s="41" t="n">
        <v>147.37</v>
      </c>
      <c r="Y106" s="41" t="n">
        <v>145.7</v>
      </c>
      <c r="Z106" s="41" t="n">
        <v>123.1</v>
      </c>
      <c r="AA106" s="41" t="n">
        <v>112.91</v>
      </c>
      <c r="AB106" s="41" t="n">
        <v>111</v>
      </c>
      <c r="AC106" s="41" t="n">
        <v>116.2</v>
      </c>
      <c r="AD106" s="41" t="n">
        <v>118.82</v>
      </c>
      <c r="AE106" s="41" t="n">
        <v>103.7</v>
      </c>
      <c r="AF106" s="41" t="n">
        <v>99.2</v>
      </c>
      <c r="AG106" s="41" t="n">
        <v>92.36</v>
      </c>
      <c r="AH106" s="41" t="n">
        <v>92.6</v>
      </c>
      <c r="AI106" s="41" t="n">
        <v>88.9</v>
      </c>
      <c r="AJ106" s="41" t="n">
        <v>114.97</v>
      </c>
      <c r="AK106" s="41" t="n">
        <v>104.4</v>
      </c>
      <c r="AL106" s="41" t="n">
        <v>94.7</v>
      </c>
      <c r="AM106" s="41" t="n">
        <v>141.2</v>
      </c>
      <c r="AN106" s="41" t="n">
        <v>117.6</v>
      </c>
      <c r="AO106" s="41" t="n">
        <v>116.7</v>
      </c>
      <c r="AP106" s="41"/>
      <c r="AQ106" s="41"/>
      <c r="AR106" s="41"/>
      <c r="AS106" s="41" t="n">
        <v>101.93</v>
      </c>
      <c r="AT106" s="41" t="n">
        <v>98.8</v>
      </c>
      <c r="AU106" s="41" t="n">
        <v>95.8</v>
      </c>
      <c r="AV106" s="41"/>
      <c r="AW106" s="41"/>
      <c r="AX106" s="41"/>
      <c r="AY106" s="41"/>
    </row>
    <row r="107" customFormat="false" ht="12.75" hidden="false" customHeight="false" outlineLevel="0" collapsed="false">
      <c r="A107" s="41" t="s">
        <v>56</v>
      </c>
      <c r="B107" s="41" t="s">
        <v>146</v>
      </c>
      <c r="C107" s="41" t="n">
        <v>115.76</v>
      </c>
      <c r="D107" s="41" t="n">
        <v>105.5</v>
      </c>
      <c r="E107" s="41" t="n">
        <v>98</v>
      </c>
      <c r="F107" s="41" t="n">
        <v>109.27</v>
      </c>
      <c r="G107" s="41" t="n">
        <v>100.5</v>
      </c>
      <c r="H107" s="41" t="n">
        <v>101.5</v>
      </c>
      <c r="I107" s="41" t="n">
        <v>109.03</v>
      </c>
      <c r="J107" s="41" t="n">
        <v>91.3</v>
      </c>
      <c r="K107" s="41" t="n">
        <v>89.5</v>
      </c>
      <c r="L107" s="41" t="n">
        <v>99.24</v>
      </c>
      <c r="M107" s="41" t="n">
        <v>88.4</v>
      </c>
      <c r="N107" s="41" t="n">
        <v>87.9</v>
      </c>
      <c r="O107" s="41"/>
      <c r="P107" s="41"/>
      <c r="Q107" s="45"/>
      <c r="R107" s="41" t="n">
        <v>119.52</v>
      </c>
      <c r="S107" s="41" t="n">
        <v>104.1</v>
      </c>
      <c r="T107" s="41" t="n">
        <v>102.3</v>
      </c>
      <c r="U107" s="41" t="n">
        <v>141.67</v>
      </c>
      <c r="V107" s="41" t="n">
        <v>117.5</v>
      </c>
      <c r="W107" s="41" t="n">
        <v>117.8</v>
      </c>
      <c r="X107" s="41" t="n">
        <v>133.52</v>
      </c>
      <c r="Y107" s="41" t="n">
        <v>124.9</v>
      </c>
      <c r="Z107" s="41" t="n">
        <v>126.3</v>
      </c>
      <c r="AA107" s="41" t="n">
        <v>119.45</v>
      </c>
      <c r="AB107" s="41" t="n">
        <v>105.7</v>
      </c>
      <c r="AC107" s="41" t="n">
        <v>115.1</v>
      </c>
      <c r="AD107" s="41" t="n">
        <v>108.81</v>
      </c>
      <c r="AE107" s="41" t="n">
        <v>102.1</v>
      </c>
      <c r="AF107" s="41" t="n">
        <v>101</v>
      </c>
      <c r="AG107" s="41" t="n">
        <v>95.78</v>
      </c>
      <c r="AH107" s="41" t="n">
        <v>84.1</v>
      </c>
      <c r="AI107" s="41" t="n">
        <v>89</v>
      </c>
      <c r="AJ107" s="41" t="n">
        <v>125.96</v>
      </c>
      <c r="AK107" s="41" t="n">
        <v>102.6</v>
      </c>
      <c r="AL107" s="41" t="n">
        <v>92.9</v>
      </c>
      <c r="AM107" s="41" t="n">
        <v>159.41</v>
      </c>
      <c r="AN107" s="41" t="n">
        <v>125.9</v>
      </c>
      <c r="AO107" s="41" t="n">
        <v>119</v>
      </c>
      <c r="AP107" s="41"/>
      <c r="AQ107" s="41"/>
      <c r="AR107" s="41"/>
      <c r="AS107" s="41" t="n">
        <v>104.75</v>
      </c>
      <c r="AT107" s="41" t="n">
        <v>96.1</v>
      </c>
      <c r="AU107" s="41" t="n">
        <v>96.8</v>
      </c>
      <c r="AV107" s="41"/>
      <c r="AW107" s="41"/>
      <c r="AX107" s="41"/>
      <c r="AY107" s="41"/>
    </row>
    <row r="108" customFormat="false" ht="12.75" hidden="false" customHeight="false" outlineLevel="0" collapsed="false">
      <c r="A108" s="41" t="s">
        <v>56</v>
      </c>
      <c r="B108" s="41" t="s">
        <v>147</v>
      </c>
      <c r="C108" s="41" t="n">
        <v>94.91</v>
      </c>
      <c r="D108" s="41" t="n">
        <v>94.5</v>
      </c>
      <c r="E108" s="41" t="n">
        <v>98.2</v>
      </c>
      <c r="F108" s="41" t="n">
        <v>102.98</v>
      </c>
      <c r="G108" s="41" t="n">
        <v>100</v>
      </c>
      <c r="H108" s="41" t="n">
        <v>100.3</v>
      </c>
      <c r="I108" s="41" t="n">
        <v>80.79</v>
      </c>
      <c r="J108" s="41" t="n">
        <v>84.6</v>
      </c>
      <c r="K108" s="41" t="n">
        <v>89.7</v>
      </c>
      <c r="L108" s="41" t="n">
        <v>89.14</v>
      </c>
      <c r="M108" s="41" t="n">
        <v>87.7</v>
      </c>
      <c r="N108" s="41" t="n">
        <v>87.9</v>
      </c>
      <c r="O108" s="41"/>
      <c r="P108" s="41"/>
      <c r="Q108" s="45"/>
      <c r="R108" s="41" t="n">
        <v>96.69</v>
      </c>
      <c r="S108" s="41" t="n">
        <v>103.2</v>
      </c>
      <c r="T108" s="41" t="n">
        <v>103.5</v>
      </c>
      <c r="U108" s="41" t="n">
        <v>114.07</v>
      </c>
      <c r="V108" s="41" t="n">
        <v>117.3</v>
      </c>
      <c r="W108" s="41" t="n">
        <v>119.2</v>
      </c>
      <c r="X108" s="41" t="n">
        <v>124.76</v>
      </c>
      <c r="Y108" s="41" t="n">
        <v>127.6</v>
      </c>
      <c r="Z108" s="41" t="n">
        <v>130.4</v>
      </c>
      <c r="AA108" s="41" t="n">
        <v>102.3</v>
      </c>
      <c r="AB108" s="41" t="n">
        <v>120.4</v>
      </c>
      <c r="AC108" s="41" t="n">
        <v>114.2</v>
      </c>
      <c r="AD108" s="41" t="n">
        <v>112.24</v>
      </c>
      <c r="AE108" s="41" t="n">
        <v>107.1</v>
      </c>
      <c r="AF108" s="41" t="n">
        <v>102.5</v>
      </c>
      <c r="AG108" s="41" t="n">
        <v>99.65</v>
      </c>
      <c r="AH108" s="41" t="n">
        <v>87.3</v>
      </c>
      <c r="AI108" s="41" t="n">
        <v>88</v>
      </c>
      <c r="AJ108" s="41" t="n">
        <v>117.66</v>
      </c>
      <c r="AK108" s="41" t="n">
        <v>97.7</v>
      </c>
      <c r="AL108" s="41" t="n">
        <v>91.4</v>
      </c>
      <c r="AM108" s="41" t="n">
        <v>123.95</v>
      </c>
      <c r="AN108" s="41" t="n">
        <v>116.1</v>
      </c>
      <c r="AO108" s="41" t="n">
        <v>120.5</v>
      </c>
      <c r="AP108" s="41"/>
      <c r="AQ108" s="41"/>
      <c r="AR108" s="41"/>
      <c r="AS108" s="41" t="n">
        <v>113.41</v>
      </c>
      <c r="AT108" s="41" t="n">
        <v>102</v>
      </c>
      <c r="AU108" s="41" t="n">
        <v>97.9</v>
      </c>
      <c r="AV108" s="41"/>
      <c r="AW108" s="41"/>
      <c r="AX108" s="41"/>
      <c r="AY108" s="41"/>
    </row>
    <row r="109" customFormat="false" ht="12.75" hidden="false" customHeight="false" outlineLevel="0" collapsed="false">
      <c r="A109" s="41" t="s">
        <v>56</v>
      </c>
      <c r="B109" s="41" t="s">
        <v>148</v>
      </c>
      <c r="C109" s="41" t="n">
        <v>103.98</v>
      </c>
      <c r="D109" s="41" t="n">
        <v>118.4</v>
      </c>
      <c r="E109" s="41" t="n">
        <v>98.3</v>
      </c>
      <c r="F109" s="41" t="n">
        <v>92.2</v>
      </c>
      <c r="G109" s="41" t="n">
        <v>97.5</v>
      </c>
      <c r="H109" s="41" t="n">
        <v>100.1</v>
      </c>
      <c r="I109" s="41" t="n">
        <v>61.62</v>
      </c>
      <c r="J109" s="41" t="n">
        <v>83</v>
      </c>
      <c r="K109" s="41" t="n">
        <v>90.3</v>
      </c>
      <c r="L109" s="41" t="n">
        <v>77.26</v>
      </c>
      <c r="M109" s="41" t="n">
        <v>84.3</v>
      </c>
      <c r="N109" s="41" t="n">
        <v>88</v>
      </c>
      <c r="O109" s="41"/>
      <c r="P109" s="41"/>
      <c r="Q109" s="45"/>
      <c r="R109" s="41" t="n">
        <v>98.42</v>
      </c>
      <c r="S109" s="41" t="n">
        <v>105.5</v>
      </c>
      <c r="T109" s="41" t="n">
        <v>105.1</v>
      </c>
      <c r="U109" s="41" t="n">
        <v>95.36</v>
      </c>
      <c r="V109" s="41" t="n">
        <v>122.2</v>
      </c>
      <c r="W109" s="41" t="n">
        <v>120.3</v>
      </c>
      <c r="X109" s="41" t="n">
        <v>120.57</v>
      </c>
      <c r="Y109" s="41" t="n">
        <v>131.7</v>
      </c>
      <c r="Z109" s="41" t="n">
        <v>135.2</v>
      </c>
      <c r="AA109" s="41" t="n">
        <v>134.32</v>
      </c>
      <c r="AB109" s="41" t="n">
        <v>85.7</v>
      </c>
      <c r="AC109" s="41" t="n">
        <v>113.2</v>
      </c>
      <c r="AD109" s="41" t="n">
        <v>143.37</v>
      </c>
      <c r="AE109" s="41" t="n">
        <v>101.4</v>
      </c>
      <c r="AF109" s="41" t="n">
        <v>103.8</v>
      </c>
      <c r="AG109" s="41" t="n">
        <v>97.37</v>
      </c>
      <c r="AH109" s="41" t="n">
        <v>91</v>
      </c>
      <c r="AI109" s="41" t="n">
        <v>86.1</v>
      </c>
      <c r="AJ109" s="41" t="n">
        <v>94.76</v>
      </c>
      <c r="AK109" s="41" t="n">
        <v>80.4</v>
      </c>
      <c r="AL109" s="41" t="n">
        <v>89.8</v>
      </c>
      <c r="AM109" s="41" t="n">
        <v>120.76</v>
      </c>
      <c r="AN109" s="41" t="n">
        <v>124.1</v>
      </c>
      <c r="AO109" s="41" t="n">
        <v>121.5</v>
      </c>
      <c r="AP109" s="41"/>
      <c r="AQ109" s="41"/>
      <c r="AR109" s="41"/>
      <c r="AS109" s="41" t="n">
        <v>98.53</v>
      </c>
      <c r="AT109" s="41" t="n">
        <v>95.5</v>
      </c>
      <c r="AU109" s="41" t="n">
        <v>98.7</v>
      </c>
      <c r="AV109" s="41"/>
      <c r="AW109" s="41"/>
      <c r="AX109" s="41"/>
      <c r="AY109" s="41"/>
    </row>
    <row r="110" customFormat="false" ht="12.75" hidden="false" customHeight="false" outlineLevel="0" collapsed="false">
      <c r="A110" s="41" t="s">
        <v>58</v>
      </c>
      <c r="B110" s="41" t="s">
        <v>129</v>
      </c>
      <c r="C110" s="41" t="n">
        <v>84.09</v>
      </c>
      <c r="D110" s="41" t="n">
        <v>107.4</v>
      </c>
      <c r="E110" s="41" t="n">
        <v>98.5</v>
      </c>
      <c r="F110" s="41" t="n">
        <v>88.85</v>
      </c>
      <c r="G110" s="41" t="n">
        <v>102.4</v>
      </c>
      <c r="H110" s="41" t="n">
        <v>100.8</v>
      </c>
      <c r="I110" s="41" t="n">
        <v>83.95</v>
      </c>
      <c r="J110" s="41" t="n">
        <v>91.5</v>
      </c>
      <c r="K110" s="41" t="n">
        <v>91.2</v>
      </c>
      <c r="L110" s="41" t="n">
        <v>85.34</v>
      </c>
      <c r="M110" s="41" t="n">
        <v>89.6</v>
      </c>
      <c r="N110" s="41" t="n">
        <v>88.4</v>
      </c>
      <c r="O110" s="41"/>
      <c r="P110" s="41"/>
      <c r="Q110" s="41"/>
      <c r="R110" s="41" t="n">
        <v>90.73</v>
      </c>
      <c r="S110" s="41" t="n">
        <v>107.3</v>
      </c>
      <c r="T110" s="41" t="n">
        <v>107.3</v>
      </c>
      <c r="U110" s="41" t="n">
        <v>111.82</v>
      </c>
      <c r="V110" s="41" t="n">
        <v>121.7</v>
      </c>
      <c r="W110" s="41" t="n">
        <v>120.8</v>
      </c>
      <c r="X110" s="41" t="n">
        <v>157.73</v>
      </c>
      <c r="Y110" s="41" t="n">
        <v>147.9</v>
      </c>
      <c r="Z110" s="41" t="n">
        <v>140.4</v>
      </c>
      <c r="AA110" s="41" t="n">
        <v>71.19</v>
      </c>
      <c r="AB110" s="41" t="n">
        <v>83.5</v>
      </c>
      <c r="AC110" s="41" t="n">
        <v>112.1</v>
      </c>
      <c r="AD110" s="41" t="n">
        <v>85.79</v>
      </c>
      <c r="AE110" s="41" t="n">
        <v>111.6</v>
      </c>
      <c r="AF110" s="41" t="n">
        <v>104.7</v>
      </c>
      <c r="AG110" s="41" t="n">
        <v>81.36</v>
      </c>
      <c r="AH110" s="41" t="n">
        <v>89</v>
      </c>
      <c r="AI110" s="41" t="n">
        <v>83.8</v>
      </c>
      <c r="AJ110" s="41" t="n">
        <v>80.8</v>
      </c>
      <c r="AK110" s="41" t="n">
        <v>86.5</v>
      </c>
      <c r="AL110" s="41" t="n">
        <v>88.2</v>
      </c>
      <c r="AM110" s="41" t="n">
        <v>109.37</v>
      </c>
      <c r="AN110" s="41" t="n">
        <v>121.8</v>
      </c>
      <c r="AO110" s="41" t="n">
        <v>122.3</v>
      </c>
      <c r="AP110" s="41"/>
      <c r="AQ110" s="41"/>
      <c r="AR110" s="41"/>
      <c r="AS110" s="41" t="n">
        <v>88</v>
      </c>
      <c r="AT110" s="41" t="n">
        <v>100.5</v>
      </c>
      <c r="AU110" s="41" t="n">
        <v>98.9</v>
      </c>
      <c r="AV110" s="41"/>
      <c r="AW110" s="41"/>
      <c r="AX110" s="41"/>
      <c r="AY110" s="41"/>
    </row>
    <row r="111" customFormat="false" ht="12.75" hidden="false" customHeight="false" outlineLevel="0" collapsed="false">
      <c r="A111" s="41" t="s">
        <v>58</v>
      </c>
      <c r="B111" s="41" t="s">
        <v>131</v>
      </c>
      <c r="C111" s="41" t="n">
        <v>79.43</v>
      </c>
      <c r="D111" s="41" t="n">
        <v>89.9</v>
      </c>
      <c r="E111" s="41" t="n">
        <v>98.7</v>
      </c>
      <c r="F111" s="41" t="n">
        <v>96.36</v>
      </c>
      <c r="G111" s="41" t="n">
        <v>99.2</v>
      </c>
      <c r="H111" s="41" t="n">
        <v>101.9</v>
      </c>
      <c r="I111" s="41" t="n">
        <v>100.07</v>
      </c>
      <c r="J111" s="41" t="n">
        <v>94.2</v>
      </c>
      <c r="K111" s="41" t="n">
        <v>92.2</v>
      </c>
      <c r="L111" s="41" t="n">
        <v>81.75</v>
      </c>
      <c r="M111" s="41" t="n">
        <v>85.9</v>
      </c>
      <c r="N111" s="41" t="n">
        <v>88.9</v>
      </c>
      <c r="O111" s="41"/>
      <c r="P111" s="41"/>
      <c r="Q111" s="41"/>
      <c r="R111" s="41" t="n">
        <v>100.74</v>
      </c>
      <c r="S111" s="41" t="n">
        <v>108.5</v>
      </c>
      <c r="T111" s="41" t="n">
        <v>110.1</v>
      </c>
      <c r="U111" s="41" t="n">
        <v>112.32</v>
      </c>
      <c r="V111" s="41" t="n">
        <v>122.4</v>
      </c>
      <c r="W111" s="41" t="n">
        <v>121</v>
      </c>
      <c r="X111" s="41" t="n">
        <v>138.24</v>
      </c>
      <c r="Y111" s="41" t="n">
        <v>143.4</v>
      </c>
      <c r="Z111" s="41" t="n">
        <v>145.2</v>
      </c>
      <c r="AA111" s="41" t="n">
        <v>94.66</v>
      </c>
      <c r="AB111" s="41" t="n">
        <v>103.4</v>
      </c>
      <c r="AC111" s="41" t="n">
        <v>110.9</v>
      </c>
      <c r="AD111" s="41" t="n">
        <v>81.27</v>
      </c>
      <c r="AE111" s="41" t="n">
        <v>102.8</v>
      </c>
      <c r="AF111" s="41" t="n">
        <v>105.3</v>
      </c>
      <c r="AG111" s="41" t="n">
        <v>76.26</v>
      </c>
      <c r="AH111" s="41" t="n">
        <v>76.4</v>
      </c>
      <c r="AI111" s="41" t="n">
        <v>82</v>
      </c>
      <c r="AJ111" s="41" t="n">
        <v>77.7</v>
      </c>
      <c r="AK111" s="41" t="n">
        <v>85</v>
      </c>
      <c r="AL111" s="41" t="n">
        <v>86.6</v>
      </c>
      <c r="AM111" s="41" t="n">
        <v>113.85</v>
      </c>
      <c r="AN111" s="41" t="n">
        <v>121.4</v>
      </c>
      <c r="AO111" s="41" t="n">
        <v>123.1</v>
      </c>
      <c r="AP111" s="41"/>
      <c r="AQ111" s="41"/>
      <c r="AR111" s="41"/>
      <c r="AS111" s="41" t="n">
        <v>94.09</v>
      </c>
      <c r="AT111" s="41" t="n">
        <v>99</v>
      </c>
      <c r="AU111" s="41" t="n">
        <v>98.7</v>
      </c>
      <c r="AV111" s="41"/>
      <c r="AW111" s="41"/>
      <c r="AX111" s="41"/>
      <c r="AY111" s="41"/>
    </row>
    <row r="112" customFormat="false" ht="12.75" hidden="false" customHeight="false" outlineLevel="0" collapsed="false">
      <c r="A112" s="41" t="s">
        <v>58</v>
      </c>
      <c r="B112" s="41" t="s">
        <v>133</v>
      </c>
      <c r="C112" s="41" t="n">
        <v>88.5</v>
      </c>
      <c r="D112" s="41" t="n">
        <v>86.4</v>
      </c>
      <c r="E112" s="41" t="n">
        <v>99.2</v>
      </c>
      <c r="F112" s="41" t="n">
        <v>112.29</v>
      </c>
      <c r="G112" s="41" t="n">
        <v>105.5</v>
      </c>
      <c r="H112" s="41" t="n">
        <v>103</v>
      </c>
      <c r="I112" s="41" t="n">
        <v>106.26</v>
      </c>
      <c r="J112" s="41" t="n">
        <v>96</v>
      </c>
      <c r="K112" s="41" t="n">
        <v>93.2</v>
      </c>
      <c r="L112" s="41" t="n">
        <v>97.16</v>
      </c>
      <c r="M112" s="41" t="n">
        <v>89.6</v>
      </c>
      <c r="N112" s="41" t="n">
        <v>89.5</v>
      </c>
      <c r="O112" s="41"/>
      <c r="P112" s="41"/>
      <c r="Q112" s="45"/>
      <c r="R112" s="41" t="n">
        <v>129.19</v>
      </c>
      <c r="S112" s="41" t="n">
        <v>112.8</v>
      </c>
      <c r="T112" s="41" t="n">
        <v>113.2</v>
      </c>
      <c r="U112" s="41" t="n">
        <v>128.34</v>
      </c>
      <c r="V112" s="41" t="n">
        <v>119.6</v>
      </c>
      <c r="W112" s="41" t="n">
        <v>121.1</v>
      </c>
      <c r="X112" s="41" t="n">
        <v>170.9</v>
      </c>
      <c r="Y112" s="41" t="n">
        <v>150.3</v>
      </c>
      <c r="Z112" s="41" t="n">
        <v>149.2</v>
      </c>
      <c r="AA112" s="41" t="n">
        <v>248.19</v>
      </c>
      <c r="AB112" s="41" t="n">
        <v>241.7</v>
      </c>
      <c r="AC112" s="41" t="n">
        <v>109.3</v>
      </c>
      <c r="AD112" s="41" t="n">
        <v>108.62</v>
      </c>
      <c r="AE112" s="41" t="n">
        <v>101.9</v>
      </c>
      <c r="AF112" s="41" t="n">
        <v>105.7</v>
      </c>
      <c r="AG112" s="41" t="n">
        <v>81.34</v>
      </c>
      <c r="AH112" s="41" t="n">
        <v>77.4</v>
      </c>
      <c r="AI112" s="41" t="n">
        <v>81.6</v>
      </c>
      <c r="AJ112" s="41" t="n">
        <v>87.55</v>
      </c>
      <c r="AK112" s="41" t="n">
        <v>85.9</v>
      </c>
      <c r="AL112" s="41" t="n">
        <v>85.2</v>
      </c>
      <c r="AM112" s="41" t="n">
        <v>128.38</v>
      </c>
      <c r="AN112" s="41" t="n">
        <v>124.9</v>
      </c>
      <c r="AO112" s="41" t="n">
        <v>123.8</v>
      </c>
      <c r="AP112" s="41"/>
      <c r="AQ112" s="41"/>
      <c r="AR112" s="41"/>
      <c r="AS112" s="41" t="n">
        <v>106.71</v>
      </c>
      <c r="AT112" s="41" t="n">
        <v>100.1</v>
      </c>
      <c r="AU112" s="41" t="n">
        <v>98.4</v>
      </c>
      <c r="AV112" s="41"/>
      <c r="AW112" s="41"/>
      <c r="AX112" s="41"/>
      <c r="AY112" s="41"/>
    </row>
    <row r="113" customFormat="false" ht="12.75" hidden="false" customHeight="false" outlineLevel="0" collapsed="false">
      <c r="A113" s="41" t="s">
        <v>58</v>
      </c>
      <c r="B113" s="41" t="s">
        <v>135</v>
      </c>
      <c r="C113" s="41" t="n">
        <v>124.05</v>
      </c>
      <c r="D113" s="41" t="n">
        <v>101.5</v>
      </c>
      <c r="E113" s="41" t="n">
        <v>100.1</v>
      </c>
      <c r="F113" s="41" t="n">
        <v>122.91</v>
      </c>
      <c r="G113" s="41" t="n">
        <v>118.3</v>
      </c>
      <c r="H113" s="41" t="n">
        <v>103.6</v>
      </c>
      <c r="I113" s="41" t="n">
        <v>88.04</v>
      </c>
      <c r="J113" s="41" t="n">
        <v>94.6</v>
      </c>
      <c r="K113" s="41" t="n">
        <v>94.2</v>
      </c>
      <c r="L113" s="41" t="n">
        <v>92.35</v>
      </c>
      <c r="M113" s="41" t="n">
        <v>90.4</v>
      </c>
      <c r="N113" s="41" t="n">
        <v>90.1</v>
      </c>
      <c r="O113" s="41"/>
      <c r="P113" s="41"/>
      <c r="Q113" s="45"/>
      <c r="R113" s="41" t="n">
        <v>131.51</v>
      </c>
      <c r="S113" s="41" t="n">
        <v>132.1</v>
      </c>
      <c r="T113" s="41" t="n">
        <v>116.1</v>
      </c>
      <c r="U113" s="41" t="n">
        <v>122.36</v>
      </c>
      <c r="V113" s="41" t="n">
        <v>119.4</v>
      </c>
      <c r="W113" s="41" t="n">
        <v>121.2</v>
      </c>
      <c r="X113" s="41" t="n">
        <v>164.78</v>
      </c>
      <c r="Y113" s="41" t="n">
        <v>153.9</v>
      </c>
      <c r="Z113" s="41" t="n">
        <v>152.1</v>
      </c>
      <c r="AA113" s="41" t="n">
        <v>95.83</v>
      </c>
      <c r="AB113" s="41" t="n">
        <v>85.9</v>
      </c>
      <c r="AC113" s="41" t="n">
        <v>107.4</v>
      </c>
      <c r="AD113" s="41" t="n">
        <v>103.49</v>
      </c>
      <c r="AE113" s="41" t="n">
        <v>101.9</v>
      </c>
      <c r="AF113" s="41" t="n">
        <v>106.1</v>
      </c>
      <c r="AG113" s="41" t="n">
        <v>81.27</v>
      </c>
      <c r="AH113" s="41" t="n">
        <v>81.7</v>
      </c>
      <c r="AI113" s="41" t="n">
        <v>83.2</v>
      </c>
      <c r="AJ113" s="41" t="n">
        <v>91.51</v>
      </c>
      <c r="AK113" s="41" t="n">
        <v>83.9</v>
      </c>
      <c r="AL113" s="41" t="n">
        <v>84</v>
      </c>
      <c r="AM113" s="41" t="n">
        <v>125.71</v>
      </c>
      <c r="AN113" s="41" t="n">
        <v>123.6</v>
      </c>
      <c r="AO113" s="41" t="n">
        <v>124.6</v>
      </c>
      <c r="AP113" s="41"/>
      <c r="AQ113" s="41"/>
      <c r="AR113" s="41"/>
      <c r="AS113" s="41" t="n">
        <v>98.28</v>
      </c>
      <c r="AT113" s="41" t="n">
        <v>96.8</v>
      </c>
      <c r="AU113" s="41" t="n">
        <v>98.5</v>
      </c>
      <c r="AV113" s="41"/>
      <c r="AW113" s="41"/>
      <c r="AX113" s="41"/>
      <c r="AY113" s="41"/>
    </row>
    <row r="114" customFormat="false" ht="12.75" hidden="false" customHeight="false" outlineLevel="0" collapsed="false">
      <c r="A114" s="41" t="s">
        <v>58</v>
      </c>
      <c r="B114" s="41" t="s">
        <v>137</v>
      </c>
      <c r="C114" s="41" t="n">
        <v>94.79</v>
      </c>
      <c r="D114" s="41" t="n">
        <v>91.5</v>
      </c>
      <c r="E114" s="41" t="n">
        <v>101.2</v>
      </c>
      <c r="F114" s="41" t="n">
        <v>101.44</v>
      </c>
      <c r="G114" s="41" t="n">
        <v>103.3</v>
      </c>
      <c r="H114" s="41" t="n">
        <v>103.6</v>
      </c>
      <c r="I114" s="41" t="n">
        <v>79.4</v>
      </c>
      <c r="J114" s="41" t="n">
        <v>97.5</v>
      </c>
      <c r="K114" s="41" t="n">
        <v>95</v>
      </c>
      <c r="L114" s="41" t="n">
        <v>93.86</v>
      </c>
      <c r="M114" s="41" t="n">
        <v>92</v>
      </c>
      <c r="N114" s="41" t="n">
        <v>90.5</v>
      </c>
      <c r="O114" s="41"/>
      <c r="P114" s="41"/>
      <c r="Q114" s="45"/>
      <c r="R114" s="41" t="n">
        <v>118.23</v>
      </c>
      <c r="S114" s="41" t="n">
        <v>122.1</v>
      </c>
      <c r="T114" s="41" t="n">
        <v>118.7</v>
      </c>
      <c r="U114" s="41" t="n">
        <v>120.79</v>
      </c>
      <c r="V114" s="41" t="n">
        <v>122.9</v>
      </c>
      <c r="W114" s="41" t="n">
        <v>121.5</v>
      </c>
      <c r="X114" s="41" t="n">
        <v>157.07</v>
      </c>
      <c r="Y114" s="41" t="n">
        <v>153.4</v>
      </c>
      <c r="Z114" s="41" t="n">
        <v>154.6</v>
      </c>
      <c r="AA114" s="41" t="n">
        <v>77.7</v>
      </c>
      <c r="AB114" s="41" t="n">
        <v>92.4</v>
      </c>
      <c r="AC114" s="41" t="n">
        <v>105.3</v>
      </c>
      <c r="AD114" s="41" t="n">
        <v>108.1</v>
      </c>
      <c r="AE114" s="41" t="n">
        <v>111.1</v>
      </c>
      <c r="AF114" s="41" t="n">
        <v>106.5</v>
      </c>
      <c r="AG114" s="41" t="n">
        <v>76.78</v>
      </c>
      <c r="AH114" s="41" t="n">
        <v>85.8</v>
      </c>
      <c r="AI114" s="41" t="n">
        <v>86.5</v>
      </c>
      <c r="AJ114" s="41" t="n">
        <v>73.01</v>
      </c>
      <c r="AK114" s="41" t="n">
        <v>81.6</v>
      </c>
      <c r="AL114" s="41" t="n">
        <v>82.8</v>
      </c>
      <c r="AM114" s="41" t="n">
        <v>121.92</v>
      </c>
      <c r="AN114" s="41" t="n">
        <v>127.7</v>
      </c>
      <c r="AO114" s="41" t="n">
        <v>125.2</v>
      </c>
      <c r="AP114" s="41"/>
      <c r="AQ114" s="41"/>
      <c r="AR114" s="41"/>
      <c r="AS114" s="41" t="n">
        <v>94.74</v>
      </c>
      <c r="AT114" s="41" t="n">
        <v>96.5</v>
      </c>
      <c r="AU114" s="41" t="n">
        <v>98.9</v>
      </c>
      <c r="AV114" s="41"/>
      <c r="AW114" s="41"/>
      <c r="AX114" s="41"/>
      <c r="AY114" s="41"/>
    </row>
    <row r="115" customFormat="false" ht="12.75" hidden="false" customHeight="false" outlineLevel="0" collapsed="false">
      <c r="A115" s="41" t="s">
        <v>58</v>
      </c>
      <c r="B115" s="41" t="s">
        <v>139</v>
      </c>
      <c r="C115" s="41" t="n">
        <v>114.31</v>
      </c>
      <c r="D115" s="41" t="n">
        <v>100</v>
      </c>
      <c r="E115" s="41" t="n">
        <v>102.8</v>
      </c>
      <c r="F115" s="41" t="n">
        <v>111.43</v>
      </c>
      <c r="G115" s="41" t="n">
        <v>103.4</v>
      </c>
      <c r="H115" s="41" t="n">
        <v>103.3</v>
      </c>
      <c r="I115" s="41" t="n">
        <v>97.24</v>
      </c>
      <c r="J115" s="41" t="n">
        <v>97.2</v>
      </c>
      <c r="K115" s="41" t="n">
        <v>95.7</v>
      </c>
      <c r="L115" s="41" t="n">
        <v>92.15</v>
      </c>
      <c r="M115" s="41" t="n">
        <v>90.8</v>
      </c>
      <c r="N115" s="41" t="n">
        <v>90.7</v>
      </c>
      <c r="O115" s="41"/>
      <c r="P115" s="41"/>
      <c r="Q115" s="45"/>
      <c r="R115" s="41" t="n">
        <v>132.51</v>
      </c>
      <c r="S115" s="41" t="n">
        <v>121.2</v>
      </c>
      <c r="T115" s="41" t="n">
        <v>120.6</v>
      </c>
      <c r="U115" s="41" t="n">
        <v>131.89</v>
      </c>
      <c r="V115" s="41" t="n">
        <v>119.9</v>
      </c>
      <c r="W115" s="41" t="n">
        <v>122.1</v>
      </c>
      <c r="X115" s="41" t="n">
        <v>164.99</v>
      </c>
      <c r="Y115" s="41" t="n">
        <v>155.6</v>
      </c>
      <c r="Z115" s="41" t="n">
        <v>156.9</v>
      </c>
      <c r="AA115" s="41" t="n">
        <v>106.64</v>
      </c>
      <c r="AB115" s="41" t="n">
        <v>107.3</v>
      </c>
      <c r="AC115" s="41" t="n">
        <v>103</v>
      </c>
      <c r="AD115" s="41" t="n">
        <v>122.17</v>
      </c>
      <c r="AE115" s="41" t="n">
        <v>109.3</v>
      </c>
      <c r="AF115" s="41" t="n">
        <v>106.9</v>
      </c>
      <c r="AG115" s="41" t="n">
        <v>96.42</v>
      </c>
      <c r="AH115" s="41" t="n">
        <v>94.1</v>
      </c>
      <c r="AI115" s="41" t="n">
        <v>90.5</v>
      </c>
      <c r="AJ115" s="41" t="n">
        <v>89.27</v>
      </c>
      <c r="AK115" s="41" t="n">
        <v>82.7</v>
      </c>
      <c r="AL115" s="41" t="n">
        <v>81.9</v>
      </c>
      <c r="AM115" s="41" t="n">
        <v>128.94</v>
      </c>
      <c r="AN115" s="41" t="n">
        <v>124.8</v>
      </c>
      <c r="AO115" s="41" t="n">
        <v>125.9</v>
      </c>
      <c r="AP115" s="41"/>
      <c r="AQ115" s="41"/>
      <c r="AR115" s="41"/>
      <c r="AS115" s="41" t="n">
        <v>106.94</v>
      </c>
      <c r="AT115" s="41" t="n">
        <v>99.9</v>
      </c>
      <c r="AU115" s="41" t="n">
        <v>99.5</v>
      </c>
      <c r="AV115" s="41"/>
      <c r="AW115" s="41"/>
      <c r="AX115" s="41"/>
      <c r="AY115" s="41"/>
    </row>
    <row r="116" customFormat="false" ht="12.75" hidden="false" customHeight="false" outlineLevel="0" collapsed="false">
      <c r="A116" s="41" t="s">
        <v>58</v>
      </c>
      <c r="B116" s="41" t="s">
        <v>141</v>
      </c>
      <c r="C116" s="41" t="n">
        <v>108.17</v>
      </c>
      <c r="D116" s="41" t="n">
        <v>108</v>
      </c>
      <c r="E116" s="41" t="n">
        <v>104.4</v>
      </c>
      <c r="F116" s="41" t="n">
        <v>99.39</v>
      </c>
      <c r="G116" s="41" t="n">
        <v>99.4</v>
      </c>
      <c r="H116" s="41" t="n">
        <v>102.9</v>
      </c>
      <c r="I116" s="41" t="n">
        <v>73.83</v>
      </c>
      <c r="J116" s="41" t="n">
        <v>97.1</v>
      </c>
      <c r="K116" s="41" t="n">
        <v>96.5</v>
      </c>
      <c r="L116" s="41" t="n">
        <v>81.39</v>
      </c>
      <c r="M116" s="41" t="n">
        <v>89.2</v>
      </c>
      <c r="N116" s="41" t="n">
        <v>90.7</v>
      </c>
      <c r="O116" s="41"/>
      <c r="P116" s="41"/>
      <c r="Q116" s="45"/>
      <c r="R116" s="41" t="n">
        <v>116.53</v>
      </c>
      <c r="S116" s="41" t="n">
        <v>121.4</v>
      </c>
      <c r="T116" s="41" t="n">
        <v>122</v>
      </c>
      <c r="U116" s="41" t="n">
        <v>114.31</v>
      </c>
      <c r="V116" s="41" t="n">
        <v>125.8</v>
      </c>
      <c r="W116" s="41" t="n">
        <v>122.8</v>
      </c>
      <c r="X116" s="41" t="n">
        <v>125.95</v>
      </c>
      <c r="Y116" s="41" t="n">
        <v>157</v>
      </c>
      <c r="Z116" s="41" t="n">
        <v>159.1</v>
      </c>
      <c r="AA116" s="41" t="n">
        <v>76</v>
      </c>
      <c r="AB116" s="41" t="n">
        <v>94.7</v>
      </c>
      <c r="AC116" s="41" t="n">
        <v>100.8</v>
      </c>
      <c r="AD116" s="41" t="n">
        <v>80.55</v>
      </c>
      <c r="AE116" s="41" t="n">
        <v>103.4</v>
      </c>
      <c r="AF116" s="41" t="n">
        <v>107.3</v>
      </c>
      <c r="AG116" s="41" t="n">
        <v>88.07</v>
      </c>
      <c r="AH116" s="41" t="n">
        <v>94.6</v>
      </c>
      <c r="AI116" s="41" t="n">
        <v>94.5</v>
      </c>
      <c r="AJ116" s="41" t="n">
        <v>49.7</v>
      </c>
      <c r="AK116" s="41" t="n">
        <v>81.3</v>
      </c>
      <c r="AL116" s="41" t="n">
        <v>81</v>
      </c>
      <c r="AM116" s="41" t="n">
        <v>83.09</v>
      </c>
      <c r="AN116" s="41" t="n">
        <v>124.5</v>
      </c>
      <c r="AO116" s="41" t="n">
        <v>126.5</v>
      </c>
      <c r="AP116" s="41"/>
      <c r="AQ116" s="41"/>
      <c r="AR116" s="41"/>
      <c r="AS116" s="41" t="n">
        <v>88.84</v>
      </c>
      <c r="AT116" s="41" t="n">
        <v>101.2</v>
      </c>
      <c r="AU116" s="41" t="n">
        <v>100.3</v>
      </c>
      <c r="AV116" s="41"/>
      <c r="AW116" s="41"/>
      <c r="AX116" s="41"/>
      <c r="AY116" s="41"/>
    </row>
    <row r="117" customFormat="false" ht="12.75" hidden="false" customHeight="false" outlineLevel="0" collapsed="false">
      <c r="A117" s="41" t="s">
        <v>58</v>
      </c>
      <c r="B117" s="41" t="s">
        <v>143</v>
      </c>
      <c r="C117" s="41" t="n">
        <v>112.06</v>
      </c>
      <c r="D117" s="41" t="n">
        <v>123.7</v>
      </c>
      <c r="E117" s="41" t="n">
        <v>106.3</v>
      </c>
      <c r="F117" s="41" t="n">
        <v>100.27</v>
      </c>
      <c r="G117" s="41" t="n">
        <v>104.3</v>
      </c>
      <c r="H117" s="41" t="n">
        <v>102.7</v>
      </c>
      <c r="I117" s="41" t="n">
        <v>107.85</v>
      </c>
      <c r="J117" s="41" t="n">
        <v>92</v>
      </c>
      <c r="K117" s="41" t="n">
        <v>97.1</v>
      </c>
      <c r="L117" s="41" t="n">
        <v>87.85</v>
      </c>
      <c r="M117" s="41" t="n">
        <v>90.9</v>
      </c>
      <c r="N117" s="41" t="n">
        <v>90.8</v>
      </c>
      <c r="O117" s="41"/>
      <c r="P117" s="41"/>
      <c r="Q117" s="45"/>
      <c r="R117" s="41" t="n">
        <v>115.88</v>
      </c>
      <c r="S117" s="41" t="n">
        <v>120.9</v>
      </c>
      <c r="T117" s="41" t="n">
        <v>122.9</v>
      </c>
      <c r="U117" s="41" t="n">
        <v>122.73</v>
      </c>
      <c r="V117" s="41" t="n">
        <v>123.1</v>
      </c>
      <c r="W117" s="41" t="n">
        <v>123.5</v>
      </c>
      <c r="X117" s="41" t="n">
        <v>155.19</v>
      </c>
      <c r="Y117" s="41" t="n">
        <v>165.7</v>
      </c>
      <c r="Z117" s="41" t="n">
        <v>161.5</v>
      </c>
      <c r="AA117" s="41" t="n">
        <v>87.31</v>
      </c>
      <c r="AB117" s="41" t="n">
        <v>91.2</v>
      </c>
      <c r="AC117" s="41" t="n">
        <v>99</v>
      </c>
      <c r="AD117" s="41" t="n">
        <v>90.15</v>
      </c>
      <c r="AE117" s="41" t="n">
        <v>108.1</v>
      </c>
      <c r="AF117" s="41" t="n">
        <v>107.1</v>
      </c>
      <c r="AG117" s="41" t="n">
        <v>82.19</v>
      </c>
      <c r="AH117" s="41" t="n">
        <v>100.6</v>
      </c>
      <c r="AI117" s="41" t="n">
        <v>98.5</v>
      </c>
      <c r="AJ117" s="41" t="n">
        <v>74.15</v>
      </c>
      <c r="AK117" s="41" t="n">
        <v>97.5</v>
      </c>
      <c r="AL117" s="41" t="n">
        <v>79.6</v>
      </c>
      <c r="AM117" s="41" t="n">
        <v>129.05</v>
      </c>
      <c r="AN117" s="41" t="n">
        <v>128.7</v>
      </c>
      <c r="AO117" s="41" t="n">
        <v>127</v>
      </c>
      <c r="AP117" s="41"/>
      <c r="AQ117" s="41"/>
      <c r="AR117" s="41"/>
      <c r="AS117" s="41" t="n">
        <v>93.23</v>
      </c>
      <c r="AT117" s="41" t="n">
        <v>102.8</v>
      </c>
      <c r="AU117" s="41" t="n">
        <v>101.2</v>
      </c>
      <c r="AV117" s="41"/>
      <c r="AW117" s="41"/>
      <c r="AX117" s="41"/>
      <c r="AY117" s="41"/>
    </row>
    <row r="118" customFormat="false" ht="12.75" hidden="false" customHeight="false" outlineLevel="0" collapsed="false">
      <c r="A118" s="41" t="s">
        <v>58</v>
      </c>
      <c r="B118" s="41" t="s">
        <v>145</v>
      </c>
      <c r="C118" s="41"/>
      <c r="D118" s="41"/>
      <c r="E118" s="41"/>
      <c r="F118" s="41"/>
      <c r="G118" s="41"/>
      <c r="H118" s="41"/>
      <c r="I118" s="41"/>
      <c r="J118" s="41"/>
      <c r="K118" s="41"/>
      <c r="L118" s="41"/>
      <c r="M118" s="41"/>
      <c r="N118" s="41"/>
      <c r="O118" s="41"/>
      <c r="P118" s="41"/>
      <c r="Q118" s="45"/>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row>
    <row r="119" customFormat="false" ht="12.75" hidden="false" customHeight="false" outlineLevel="0" collapsed="false">
      <c r="A119" s="41" t="s">
        <v>58</v>
      </c>
      <c r="B119" s="41" t="s">
        <v>146</v>
      </c>
      <c r="C119" s="41"/>
      <c r="D119" s="41"/>
      <c r="E119" s="41"/>
      <c r="F119" s="41"/>
      <c r="G119" s="41"/>
      <c r="H119" s="41"/>
      <c r="I119" s="41"/>
      <c r="J119" s="41"/>
      <c r="K119" s="41"/>
      <c r="L119" s="41"/>
      <c r="M119" s="41"/>
      <c r="N119" s="41"/>
      <c r="O119" s="41"/>
      <c r="P119" s="41"/>
      <c r="Q119" s="45"/>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row>
    <row r="120" customFormat="false" ht="12.75" hidden="false" customHeight="false" outlineLevel="0" collapsed="false">
      <c r="A120" s="41" t="s">
        <v>58</v>
      </c>
      <c r="B120" s="41" t="s">
        <v>147</v>
      </c>
      <c r="C120" s="41"/>
      <c r="D120" s="41"/>
      <c r="E120" s="41"/>
      <c r="F120" s="41"/>
      <c r="G120" s="41"/>
      <c r="H120" s="41"/>
      <c r="I120" s="41"/>
      <c r="J120" s="41"/>
      <c r="K120" s="41"/>
      <c r="L120" s="41"/>
      <c r="M120" s="41"/>
      <c r="N120" s="41"/>
      <c r="O120" s="41"/>
      <c r="P120" s="41"/>
      <c r="Q120" s="45"/>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5"/>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row>
    <row r="122" customFormat="false" ht="12.75" hidden="false" customHeight="false" outlineLevel="0" collapsed="false">
      <c r="C122" s="41"/>
      <c r="D122" s="41"/>
      <c r="E122" s="41"/>
      <c r="F122" s="41"/>
      <c r="G122" s="41"/>
      <c r="H122" s="41"/>
      <c r="I122" s="41"/>
      <c r="J122" s="41"/>
      <c r="K122" s="41"/>
      <c r="L122" s="41"/>
      <c r="M122" s="41"/>
      <c r="N122" s="41"/>
      <c r="O122" s="41"/>
      <c r="P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row>
    <row r="123" customFormat="false" ht="12.75" hidden="false" customHeight="false" outlineLevel="0" collapsed="false">
      <c r="C123" s="41"/>
      <c r="D123" s="41"/>
      <c r="E123" s="41"/>
      <c r="F123" s="41"/>
      <c r="G123" s="41"/>
      <c r="H123" s="41"/>
      <c r="I123" s="41"/>
      <c r="J123" s="41"/>
      <c r="K123" s="41"/>
      <c r="L123" s="41"/>
      <c r="M123" s="41"/>
      <c r="N123" s="41"/>
      <c r="O123" s="41"/>
      <c r="P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row>
    <row r="124" customFormat="false" ht="12.75" hidden="false" customHeight="false" outlineLevel="0" collapsed="false">
      <c r="C124" s="41"/>
      <c r="D124" s="41"/>
      <c r="E124" s="41"/>
      <c r="F124" s="41"/>
      <c r="G124" s="41"/>
      <c r="H124" s="41"/>
      <c r="I124" s="41"/>
      <c r="J124" s="41"/>
      <c r="K124" s="41"/>
      <c r="L124" s="41"/>
      <c r="M124" s="41"/>
      <c r="N124" s="41"/>
      <c r="O124" s="41"/>
      <c r="P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row>
    <row r="125" customFormat="false" ht="12.75" hidden="false" customHeight="false" outlineLevel="0" collapsed="false">
      <c r="C125" s="41"/>
      <c r="D125" s="41"/>
      <c r="E125" s="41"/>
      <c r="F125" s="41"/>
      <c r="G125" s="41"/>
      <c r="H125" s="41"/>
      <c r="I125" s="41"/>
      <c r="J125" s="41"/>
      <c r="K125" s="41"/>
      <c r="L125" s="41"/>
      <c r="M125" s="41"/>
      <c r="N125" s="41"/>
      <c r="O125" s="41"/>
      <c r="P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row>
    <row r="126" customFormat="false" ht="12.75" hidden="false" customHeight="false" outlineLevel="0" collapsed="false">
      <c r="C126" s="41"/>
      <c r="D126" s="41"/>
      <c r="E126" s="41"/>
      <c r="F126" s="41"/>
      <c r="G126" s="41"/>
      <c r="H126" s="41"/>
      <c r="I126" s="41"/>
      <c r="J126" s="41"/>
      <c r="K126" s="41"/>
      <c r="L126" s="41"/>
      <c r="M126" s="41"/>
      <c r="N126" s="41"/>
      <c r="O126" s="41"/>
      <c r="P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row>
    <row r="127" customFormat="false" ht="12.75" hidden="false" customHeight="false" outlineLevel="0" collapsed="false">
      <c r="C127" s="41"/>
      <c r="D127" s="41"/>
      <c r="E127" s="41"/>
      <c r="F127" s="41"/>
      <c r="G127" s="41"/>
      <c r="H127" s="41"/>
      <c r="I127" s="41"/>
      <c r="J127" s="41"/>
      <c r="K127" s="41"/>
      <c r="L127" s="41"/>
      <c r="M127" s="41"/>
      <c r="N127" s="41"/>
      <c r="O127" s="41"/>
      <c r="P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row>
    <row r="128" customFormat="false" ht="12.75" hidden="false" customHeight="false" outlineLevel="0" collapsed="false">
      <c r="C128" s="41"/>
      <c r="D128" s="41"/>
      <c r="E128" s="41"/>
      <c r="F128" s="41"/>
      <c r="G128" s="41"/>
      <c r="H128" s="41"/>
      <c r="I128" s="41"/>
      <c r="J128" s="41"/>
      <c r="K128" s="41"/>
      <c r="L128" s="41"/>
      <c r="M128" s="41"/>
      <c r="N128" s="41"/>
      <c r="O128" s="41"/>
      <c r="P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row>
    <row r="129" customFormat="false" ht="12.75" hidden="false" customHeight="false" outlineLevel="0" collapsed="false">
      <c r="C129" s="41"/>
      <c r="D129" s="41"/>
      <c r="E129" s="41"/>
      <c r="F129" s="41"/>
      <c r="G129" s="41"/>
      <c r="H129" s="41"/>
      <c r="I129" s="41"/>
      <c r="J129" s="41"/>
      <c r="K129" s="41"/>
      <c r="L129" s="41"/>
      <c r="M129" s="41"/>
      <c r="N129" s="41"/>
      <c r="O129" s="41"/>
      <c r="P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row>
    <row r="130" customFormat="false" ht="12.75" hidden="false" customHeight="false" outlineLevel="0" collapsed="false">
      <c r="C130" s="41"/>
      <c r="D130" s="41"/>
      <c r="E130" s="41"/>
      <c r="F130" s="41"/>
      <c r="G130" s="41"/>
      <c r="H130" s="41"/>
      <c r="I130" s="41"/>
      <c r="J130" s="41"/>
      <c r="K130" s="41"/>
      <c r="L130" s="41"/>
      <c r="M130" s="41"/>
      <c r="N130" s="41"/>
      <c r="O130" s="41"/>
      <c r="P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row>
    <row r="131" customFormat="false" ht="12.75" hidden="false" customHeight="false" outlineLevel="0" collapsed="false">
      <c r="C131" s="41"/>
      <c r="D131" s="41"/>
      <c r="E131" s="41"/>
      <c r="F131" s="41"/>
      <c r="G131" s="41"/>
      <c r="H131" s="41"/>
      <c r="I131" s="41"/>
      <c r="J131" s="41"/>
      <c r="K131" s="41"/>
      <c r="L131" s="41"/>
      <c r="M131" s="41"/>
      <c r="N131" s="41"/>
      <c r="O131" s="41"/>
      <c r="P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row>
    <row r="132" customFormat="false" ht="12.75" hidden="false" customHeight="false" outlineLevel="0" collapsed="false">
      <c r="C132" s="41"/>
      <c r="D132" s="41"/>
      <c r="E132" s="41"/>
      <c r="F132" s="41"/>
      <c r="G132" s="41"/>
      <c r="H132" s="41"/>
      <c r="I132" s="41"/>
      <c r="J132" s="41"/>
      <c r="K132" s="41"/>
      <c r="L132" s="41"/>
      <c r="M132" s="41"/>
      <c r="N132" s="41"/>
      <c r="O132" s="41"/>
      <c r="P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row>
    <row r="133" customFormat="false" ht="12.75" hidden="false" customHeight="false" outlineLevel="0" collapsed="false">
      <c r="C133" s="41"/>
      <c r="D133" s="41"/>
      <c r="E133" s="41"/>
      <c r="F133" s="41"/>
      <c r="G133" s="41"/>
      <c r="H133" s="41"/>
      <c r="I133" s="41"/>
      <c r="J133" s="41"/>
      <c r="K133" s="41"/>
      <c r="L133" s="41"/>
      <c r="M133" s="41"/>
      <c r="N133" s="41"/>
      <c r="O133" s="41"/>
      <c r="P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row>
    <row r="134" customFormat="false" ht="12.75" hidden="false" customHeight="false" outlineLevel="0" collapsed="false">
      <c r="C134" s="41"/>
      <c r="D134" s="41"/>
      <c r="E134" s="41"/>
      <c r="F134" s="41"/>
      <c r="G134" s="41"/>
      <c r="H134" s="41"/>
      <c r="I134" s="41"/>
      <c r="J134" s="41"/>
      <c r="K134" s="41"/>
      <c r="L134" s="41"/>
      <c r="M134" s="41"/>
      <c r="N134" s="41"/>
      <c r="O134" s="41"/>
      <c r="P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row>
    <row r="135" customFormat="false" ht="12.75" hidden="false" customHeight="false" outlineLevel="0" collapsed="false">
      <c r="C135" s="41"/>
      <c r="D135" s="41"/>
      <c r="E135" s="41"/>
      <c r="F135" s="41"/>
      <c r="G135" s="41"/>
      <c r="H135" s="41"/>
      <c r="I135" s="41"/>
      <c r="J135" s="41"/>
      <c r="K135" s="41"/>
      <c r="L135" s="41"/>
      <c r="M135" s="41"/>
      <c r="N135" s="41"/>
      <c r="O135" s="41"/>
      <c r="P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row>
    <row r="136" customFormat="false" ht="12.75" hidden="false" customHeight="false" outlineLevel="0" collapsed="false">
      <c r="C136" s="41"/>
      <c r="D136" s="41"/>
      <c r="E136" s="41"/>
      <c r="F136" s="41"/>
      <c r="G136" s="41"/>
      <c r="H136" s="41"/>
      <c r="I136" s="41"/>
      <c r="J136" s="41"/>
      <c r="K136" s="41"/>
      <c r="L136" s="41"/>
      <c r="M136" s="41"/>
      <c r="N136" s="41"/>
      <c r="O136" s="41"/>
      <c r="P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row>
    <row r="137" customFormat="false" ht="12.75" hidden="false" customHeight="false" outlineLevel="0" collapsed="false">
      <c r="C137" s="41"/>
      <c r="D137" s="41"/>
      <c r="E137" s="41"/>
      <c r="F137" s="41"/>
      <c r="G137" s="41"/>
      <c r="H137" s="41"/>
      <c r="I137" s="41"/>
      <c r="J137" s="41"/>
      <c r="K137" s="41"/>
      <c r="L137" s="41"/>
      <c r="M137" s="41"/>
      <c r="N137" s="41"/>
      <c r="O137" s="41"/>
      <c r="P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row>
    <row r="138" customFormat="false" ht="12.75" hidden="false" customHeight="false" outlineLevel="0" collapsed="false">
      <c r="C138" s="41"/>
      <c r="D138" s="41"/>
      <c r="E138" s="41"/>
      <c r="F138" s="41"/>
      <c r="G138" s="41"/>
      <c r="H138" s="41"/>
      <c r="I138" s="41"/>
      <c r="J138" s="41"/>
      <c r="K138" s="41"/>
      <c r="L138" s="41"/>
      <c r="M138" s="41"/>
      <c r="N138" s="41"/>
      <c r="O138" s="41"/>
      <c r="P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row>
    <row r="139" customFormat="false" ht="12.75" hidden="false" customHeight="false" outlineLevel="0" collapsed="false">
      <c r="C139" s="41"/>
      <c r="D139" s="41"/>
      <c r="E139" s="41"/>
      <c r="F139" s="41"/>
      <c r="G139" s="41"/>
      <c r="H139" s="41"/>
      <c r="I139" s="41"/>
      <c r="J139" s="41"/>
      <c r="K139" s="41"/>
      <c r="L139" s="41"/>
      <c r="M139" s="41"/>
      <c r="N139" s="41"/>
      <c r="O139" s="41"/>
      <c r="P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row>
    <row r="140" customFormat="false" ht="12.75" hidden="false" customHeight="false" outlineLevel="0" collapsed="false">
      <c r="C140" s="41"/>
      <c r="D140" s="41"/>
      <c r="E140" s="41"/>
      <c r="F140" s="41"/>
      <c r="G140" s="41"/>
      <c r="H140" s="41"/>
      <c r="I140" s="41"/>
      <c r="J140" s="41"/>
      <c r="K140" s="41"/>
      <c r="L140" s="41"/>
      <c r="M140" s="41"/>
      <c r="N140" s="41"/>
      <c r="O140" s="41"/>
      <c r="P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row>
    <row r="141" customFormat="false" ht="12.75" hidden="false" customHeight="false" outlineLevel="0" collapsed="false">
      <c r="C141" s="41"/>
      <c r="D141" s="41"/>
      <c r="E141" s="41"/>
      <c r="F141" s="41"/>
      <c r="G141" s="41"/>
      <c r="H141" s="41"/>
      <c r="I141" s="41"/>
      <c r="J141" s="41"/>
      <c r="K141" s="41"/>
      <c r="L141" s="41"/>
      <c r="M141" s="41"/>
      <c r="N141" s="41"/>
      <c r="O141" s="41"/>
      <c r="P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row>
    <row r="142" customFormat="false" ht="12.75" hidden="false" customHeight="false" outlineLevel="0" collapsed="false">
      <c r="C142" s="41"/>
      <c r="D142" s="41"/>
      <c r="E142" s="41"/>
      <c r="F142" s="41"/>
      <c r="G142" s="41"/>
      <c r="H142" s="41"/>
      <c r="I142" s="41"/>
      <c r="J142" s="41"/>
      <c r="K142" s="41"/>
      <c r="L142" s="41"/>
      <c r="M142" s="41"/>
      <c r="N142" s="41"/>
      <c r="O142" s="41"/>
      <c r="P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row>
    <row r="143" customFormat="false" ht="12.75" hidden="false" customHeight="false" outlineLevel="0" collapsed="false">
      <c r="C143" s="41"/>
      <c r="D143" s="41"/>
      <c r="E143" s="41"/>
      <c r="F143" s="41"/>
      <c r="G143" s="41"/>
      <c r="H143" s="41"/>
      <c r="I143" s="41"/>
      <c r="J143" s="41"/>
      <c r="K143" s="41"/>
      <c r="L143" s="41"/>
      <c r="M143" s="41"/>
      <c r="N143" s="41"/>
      <c r="O143" s="41"/>
      <c r="P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row>
    <row r="144" customFormat="false" ht="12.75" hidden="false" customHeight="false" outlineLevel="0" collapsed="false">
      <c r="C144" s="41"/>
      <c r="D144" s="41"/>
      <c r="E144" s="41"/>
      <c r="F144" s="41"/>
      <c r="G144" s="41"/>
      <c r="H144" s="41"/>
      <c r="I144" s="41"/>
      <c r="J144" s="41"/>
      <c r="K144" s="41"/>
      <c r="L144" s="41"/>
      <c r="M144" s="41"/>
      <c r="N144" s="41"/>
      <c r="O144" s="41"/>
      <c r="P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row>
    <row r="145" customFormat="false" ht="12.75" hidden="false" customHeight="false" outlineLevel="0" collapsed="false">
      <c r="C145" s="41"/>
      <c r="D145" s="41"/>
      <c r="E145" s="41"/>
      <c r="F145" s="41"/>
      <c r="G145" s="41"/>
      <c r="H145" s="41"/>
      <c r="I145" s="41"/>
      <c r="J145" s="41"/>
      <c r="K145" s="41"/>
      <c r="L145" s="41"/>
      <c r="M145" s="41"/>
      <c r="N145" s="41"/>
      <c r="O145" s="41"/>
      <c r="P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row>
    <row r="146" customFormat="false" ht="12.75" hidden="false" customHeight="false" outlineLevel="0" collapsed="false">
      <c r="C146" s="41"/>
      <c r="D146" s="41"/>
      <c r="E146" s="41"/>
      <c r="F146" s="41"/>
      <c r="G146" s="41"/>
      <c r="H146" s="41"/>
      <c r="I146" s="41"/>
      <c r="J146" s="41"/>
      <c r="K146" s="41"/>
      <c r="L146" s="41"/>
      <c r="M146" s="41"/>
      <c r="N146" s="41"/>
      <c r="O146" s="41"/>
      <c r="P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row>
    <row r="147" customFormat="false" ht="12.75" hidden="false" customHeight="false" outlineLevel="0" collapsed="false">
      <c r="C147" s="41"/>
      <c r="D147" s="41"/>
      <c r="E147" s="41"/>
      <c r="F147" s="41"/>
      <c r="G147" s="41"/>
      <c r="H147" s="41"/>
      <c r="I147" s="41"/>
      <c r="J147" s="41"/>
      <c r="K147" s="41"/>
      <c r="L147" s="41"/>
      <c r="M147" s="41"/>
      <c r="N147" s="41"/>
      <c r="O147" s="41"/>
      <c r="P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row>
    <row r="148" customFormat="false" ht="12.75" hidden="false" customHeight="false" outlineLevel="0" collapsed="false">
      <c r="C148" s="41"/>
      <c r="D148" s="41"/>
      <c r="E148" s="41"/>
      <c r="F148" s="41"/>
      <c r="G148" s="41"/>
      <c r="H148" s="41"/>
      <c r="I148" s="41"/>
      <c r="J148" s="41"/>
      <c r="K148" s="41"/>
      <c r="L148" s="41"/>
      <c r="M148" s="41"/>
      <c r="N148" s="41"/>
      <c r="O148" s="41"/>
      <c r="P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row>
    <row r="149" customFormat="false" ht="12.75" hidden="false" customHeight="false" outlineLevel="0" collapsed="false">
      <c r="C149" s="41"/>
      <c r="D149" s="41"/>
      <c r="E149" s="41"/>
      <c r="F149" s="41"/>
      <c r="G149" s="41"/>
      <c r="H149" s="41"/>
      <c r="I149" s="41"/>
      <c r="J149" s="41"/>
      <c r="K149" s="41"/>
      <c r="L149" s="41"/>
      <c r="M149" s="41"/>
      <c r="N149" s="41"/>
      <c r="O149" s="41"/>
      <c r="P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row>
    <row r="150" customFormat="false" ht="12.75" hidden="false" customHeight="false" outlineLevel="0" collapsed="false">
      <c r="C150" s="41"/>
      <c r="D150" s="41"/>
      <c r="E150" s="41"/>
      <c r="F150" s="41"/>
      <c r="G150" s="41"/>
      <c r="H150" s="41"/>
      <c r="I150" s="41"/>
      <c r="J150" s="41"/>
      <c r="K150" s="41"/>
      <c r="L150" s="41"/>
      <c r="M150" s="41"/>
      <c r="N150" s="41"/>
      <c r="O150" s="41"/>
      <c r="P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row>
    <row r="151" customFormat="false" ht="12.75" hidden="false" customHeight="false" outlineLevel="0" collapsed="false">
      <c r="C151" s="41"/>
      <c r="D151" s="41"/>
      <c r="E151" s="41"/>
      <c r="F151" s="41"/>
      <c r="G151" s="41"/>
      <c r="H151" s="41"/>
      <c r="I151" s="41"/>
      <c r="J151" s="41"/>
      <c r="K151" s="41"/>
      <c r="L151" s="41"/>
      <c r="M151" s="41"/>
      <c r="N151" s="41"/>
      <c r="O151" s="41"/>
      <c r="P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row>
    <row r="152" customFormat="false" ht="12.75" hidden="false" customHeight="false" outlineLevel="0" collapsed="false">
      <c r="C152" s="41"/>
      <c r="D152" s="41"/>
      <c r="E152" s="41"/>
      <c r="F152" s="41"/>
      <c r="G152" s="41"/>
      <c r="H152" s="41"/>
      <c r="I152" s="41"/>
      <c r="J152" s="41"/>
      <c r="K152" s="41"/>
      <c r="L152" s="41"/>
      <c r="M152" s="41"/>
      <c r="N152" s="41"/>
      <c r="O152" s="41"/>
      <c r="P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row>
    <row r="153" customFormat="false" ht="12.75" hidden="false" customHeight="false" outlineLevel="0" collapsed="false">
      <c r="C153" s="41"/>
      <c r="D153" s="41"/>
      <c r="E153" s="41"/>
      <c r="F153" s="41"/>
      <c r="G153" s="41"/>
      <c r="H153" s="41"/>
      <c r="I153" s="41"/>
      <c r="J153" s="41"/>
      <c r="K153" s="41"/>
      <c r="L153" s="41"/>
      <c r="M153" s="41"/>
      <c r="N153" s="41"/>
      <c r="O153" s="41"/>
      <c r="P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row>
    <row r="154" customFormat="false" ht="12.75" hidden="false" customHeight="false" outlineLevel="0" collapsed="false">
      <c r="C154" s="41"/>
      <c r="D154" s="41"/>
      <c r="E154" s="41"/>
      <c r="F154" s="41"/>
      <c r="G154" s="41"/>
      <c r="H154" s="41"/>
      <c r="I154" s="41"/>
      <c r="J154" s="41"/>
      <c r="K154" s="41"/>
      <c r="L154" s="41"/>
      <c r="M154" s="41"/>
      <c r="N154" s="41"/>
      <c r="O154" s="41"/>
      <c r="P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row>
    <row r="155" customFormat="false" ht="12.75" hidden="false" customHeight="false" outlineLevel="0" collapsed="false">
      <c r="C155" s="41"/>
      <c r="D155" s="41"/>
      <c r="E155" s="41"/>
      <c r="F155" s="41"/>
      <c r="G155" s="41"/>
      <c r="H155" s="41"/>
      <c r="I155" s="41"/>
      <c r="J155" s="41"/>
      <c r="K155" s="41"/>
      <c r="L155" s="41"/>
      <c r="M155" s="41"/>
      <c r="N155" s="41"/>
      <c r="O155" s="41"/>
      <c r="P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row>
    <row r="156" customFormat="false" ht="12.75" hidden="false" customHeight="false" outlineLevel="0" collapsed="false">
      <c r="C156" s="41"/>
      <c r="D156" s="41"/>
      <c r="E156" s="41"/>
      <c r="F156" s="41"/>
      <c r="G156" s="41"/>
      <c r="H156" s="41"/>
      <c r="I156" s="41"/>
      <c r="J156" s="41"/>
      <c r="K156" s="41"/>
      <c r="L156" s="41"/>
      <c r="M156" s="41"/>
      <c r="N156" s="41"/>
      <c r="O156" s="41"/>
      <c r="P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row>
    <row r="157" customFormat="false" ht="12.75" hidden="false" customHeight="false" outlineLevel="0" collapsed="false">
      <c r="C157" s="41"/>
      <c r="D157" s="41"/>
      <c r="E157" s="41"/>
      <c r="F157" s="41"/>
      <c r="G157" s="41"/>
      <c r="H157" s="41"/>
      <c r="I157" s="41"/>
      <c r="J157" s="41"/>
      <c r="K157" s="41"/>
      <c r="L157" s="41"/>
      <c r="M157" s="41"/>
      <c r="N157" s="41"/>
      <c r="O157" s="41"/>
      <c r="P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95" activePane="bottomRight" state="frozen"/>
      <selection pane="topLeft" activeCell="A1" activeCellId="0" sqref="A1"/>
      <selection pane="topRight" activeCell="C1" activeCellId="0" sqref="C1"/>
      <selection pane="bottomLeft" activeCell="A95" activeCellId="0" sqref="A95"/>
      <selection pane="bottomRight" activeCell="C118" activeCellId="0" sqref="C118"/>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true" hidden="false" outlineLevel="0" max="3" min="3" style="40" width="9.24"/>
    <col collapsed="false" customWidth="true" hidden="false" outlineLevel="0" max="4" min="4" style="40" width="9.49"/>
    <col collapsed="false" customWidth="true" hidden="false" outlineLevel="0" max="5" min="5" style="40" width="10.37"/>
    <col collapsed="false" customWidth="true" hidden="false" outlineLevel="0" max="6" min="6" style="40" width="9.24"/>
    <col collapsed="false" customWidth="true" hidden="false" outlineLevel="0" max="7" min="7" style="40" width="9.49"/>
    <col collapsed="false" customWidth="true" hidden="false" outlineLevel="0" max="8" min="8" style="40" width="10.37"/>
    <col collapsed="false" customWidth="true" hidden="false" outlineLevel="0" max="9" min="9" style="40" width="9.24"/>
    <col collapsed="false" customWidth="true" hidden="false" outlineLevel="0" max="10" min="10" style="40" width="9.49"/>
    <col collapsed="false" customWidth="true" hidden="false" outlineLevel="0" max="11" min="11" style="40" width="10.37"/>
    <col collapsed="false" customWidth="true" hidden="false" outlineLevel="0" max="12" min="12" style="40" width="9.24"/>
    <col collapsed="false" customWidth="true" hidden="false" outlineLevel="0" max="13" min="13" style="40" width="9.49"/>
    <col collapsed="false" customWidth="true" hidden="false" outlineLevel="0" max="14" min="14" style="40" width="10.37"/>
    <col collapsed="false" customWidth="true" hidden="false" outlineLevel="0" max="15" min="15" style="40" width="7.49"/>
    <col collapsed="false" customWidth="true" hidden="false" outlineLevel="0" max="16" min="16" style="40" width="7.75"/>
    <col collapsed="false" customWidth="true" hidden="false" outlineLevel="0" max="17" min="17" style="40" width="8.61"/>
    <col collapsed="false" customWidth="true" hidden="false" outlineLevel="0" max="18" min="18" style="40" width="9.24"/>
    <col collapsed="false" customWidth="true" hidden="false" outlineLevel="0" max="19" min="19" style="40" width="9.49"/>
    <col collapsed="false" customWidth="true" hidden="false" outlineLevel="0" max="20" min="20" style="40" width="10.37"/>
    <col collapsed="false" customWidth="true" hidden="false" outlineLevel="0" max="21" min="21" style="40" width="7.49"/>
    <col collapsed="false" customWidth="true" hidden="false" outlineLevel="0" max="22" min="22" style="40" width="7.75"/>
    <col collapsed="false" customWidth="true" hidden="false" outlineLevel="0" max="23" min="23" style="40" width="8.61"/>
    <col collapsed="false" customWidth="true" hidden="false" outlineLevel="0" max="24" min="24" style="40" width="7.49"/>
    <col collapsed="false" customWidth="true" hidden="false" outlineLevel="0" max="25" min="25" style="40" width="7.75"/>
    <col collapsed="false" customWidth="true" hidden="false" outlineLevel="0" max="26" min="26" style="40" width="8.61"/>
    <col collapsed="false" customWidth="true" hidden="false" outlineLevel="0" max="27" min="27" style="40" width="7.49"/>
    <col collapsed="false" customWidth="true" hidden="false" outlineLevel="0" max="28" min="28" style="40" width="7.75"/>
    <col collapsed="false" customWidth="true" hidden="false" outlineLevel="0" max="29" min="29" style="40" width="8.61"/>
    <col collapsed="false" customWidth="true" hidden="false" outlineLevel="0" max="30" min="30" style="40" width="7.49"/>
    <col collapsed="false" customWidth="true" hidden="false" outlineLevel="0" max="31" min="31" style="40" width="7.75"/>
    <col collapsed="false" customWidth="true" hidden="false" outlineLevel="0" max="32" min="32" style="40" width="8.61"/>
    <col collapsed="false" customWidth="true" hidden="false" outlineLevel="0" max="33" min="33" style="40" width="9.24"/>
    <col collapsed="false" customWidth="true" hidden="false" outlineLevel="0" max="34" min="34" style="40" width="9.49"/>
    <col collapsed="false" customWidth="true" hidden="false" outlineLevel="0" max="35" min="35" style="40" width="10.37"/>
    <col collapsed="false" customWidth="true" hidden="false" outlineLevel="0" max="36" min="36" style="40" width="7.49"/>
    <col collapsed="false" customWidth="true" hidden="false" outlineLevel="0" max="37" min="37" style="40" width="7.75"/>
    <col collapsed="false" customWidth="true" hidden="false" outlineLevel="0" max="38" min="38" style="40" width="8.61"/>
    <col collapsed="false" customWidth="true" hidden="false" outlineLevel="0" max="39" min="39" style="40" width="9.24"/>
    <col collapsed="false" customWidth="true" hidden="false" outlineLevel="0" max="40" min="40" style="40" width="9.49"/>
    <col collapsed="false" customWidth="true" hidden="false" outlineLevel="0" max="41" min="41" style="40" width="10.37"/>
    <col collapsed="false" customWidth="true" hidden="false" outlineLevel="0" max="42" min="42" style="40" width="9.24"/>
    <col collapsed="false" customWidth="true" hidden="false" outlineLevel="0" max="43" min="43" style="40" width="9.49"/>
    <col collapsed="false" customWidth="true" hidden="false" outlineLevel="0" max="44" min="44" style="40" width="10.37"/>
    <col collapsed="false" customWidth="true" hidden="false" outlineLevel="0" max="45" min="45" style="40" width="9.87"/>
    <col collapsed="false" customWidth="true" hidden="false" outlineLevel="0" max="46" min="46" style="40" width="10.12"/>
    <col collapsed="false" customWidth="true" hidden="false" outlineLevel="0" max="47" min="47" style="40" width="10.99"/>
    <col collapsed="false" customWidth="false" hidden="false" outlineLevel="0" max="257" min="48" style="40" width="8.99"/>
  </cols>
  <sheetData>
    <row r="1" customFormat="false" ht="12.75" hidden="false" customHeight="false" outlineLevel="0" collapsed="false">
      <c r="A1" s="40" t="s">
        <v>80</v>
      </c>
      <c r="B1" s="40" t="s">
        <v>81</v>
      </c>
      <c r="C1" s="40" t="s">
        <v>249</v>
      </c>
      <c r="D1" s="40" t="s">
        <v>250</v>
      </c>
      <c r="E1" s="40" t="s">
        <v>251</v>
      </c>
      <c r="F1" s="40" t="s">
        <v>252</v>
      </c>
      <c r="G1" s="40" t="s">
        <v>253</v>
      </c>
      <c r="H1" s="40" t="s">
        <v>254</v>
      </c>
      <c r="I1" s="40" t="s">
        <v>255</v>
      </c>
      <c r="J1" s="40" t="s">
        <v>256</v>
      </c>
      <c r="K1" s="40" t="s">
        <v>257</v>
      </c>
      <c r="L1" s="40" t="s">
        <v>258</v>
      </c>
      <c r="M1" s="40" t="s">
        <v>259</v>
      </c>
      <c r="N1" s="40" t="s">
        <v>260</v>
      </c>
      <c r="O1" s="40" t="s">
        <v>261</v>
      </c>
      <c r="P1" s="40" t="s">
        <v>262</v>
      </c>
      <c r="Q1" s="40" t="s">
        <v>263</v>
      </c>
      <c r="R1" s="40" t="s">
        <v>264</v>
      </c>
      <c r="S1" s="40" t="s">
        <v>265</v>
      </c>
      <c r="T1" s="40" t="s">
        <v>266</v>
      </c>
      <c r="U1" s="40" t="s">
        <v>267</v>
      </c>
      <c r="V1" s="40" t="s">
        <v>268</v>
      </c>
      <c r="W1" s="40" t="s">
        <v>269</v>
      </c>
      <c r="X1" s="40" t="s">
        <v>270</v>
      </c>
      <c r="Y1" s="40" t="s">
        <v>271</v>
      </c>
      <c r="Z1" s="40" t="s">
        <v>272</v>
      </c>
      <c r="AA1" s="40" t="s">
        <v>273</v>
      </c>
      <c r="AB1" s="40" t="s">
        <v>274</v>
      </c>
      <c r="AC1" s="40" t="s">
        <v>275</v>
      </c>
      <c r="AD1" s="40" t="s">
        <v>276</v>
      </c>
      <c r="AE1" s="40" t="s">
        <v>277</v>
      </c>
      <c r="AF1" s="40" t="s">
        <v>278</v>
      </c>
      <c r="AG1" s="40" t="s">
        <v>279</v>
      </c>
      <c r="AH1" s="40" t="s">
        <v>280</v>
      </c>
      <c r="AI1" s="40" t="s">
        <v>281</v>
      </c>
      <c r="AJ1" s="40" t="s">
        <v>282</v>
      </c>
      <c r="AK1" s="40" t="s">
        <v>283</v>
      </c>
      <c r="AL1" s="40" t="s">
        <v>284</v>
      </c>
      <c r="AM1" s="40" t="s">
        <v>285</v>
      </c>
      <c r="AN1" s="40" t="s">
        <v>286</v>
      </c>
      <c r="AO1" s="40" t="s">
        <v>287</v>
      </c>
      <c r="AP1" s="40" t="s">
        <v>288</v>
      </c>
      <c r="AQ1" s="40" t="s">
        <v>289</v>
      </c>
      <c r="AR1" s="40" t="s">
        <v>290</v>
      </c>
      <c r="AS1" s="40" t="s">
        <v>291</v>
      </c>
      <c r="AT1" s="40" t="s">
        <v>292</v>
      </c>
      <c r="AU1" s="40" t="s">
        <v>293</v>
      </c>
    </row>
    <row r="2" customFormat="false" ht="12.75" hidden="false" customHeight="false" outlineLevel="0" collapsed="false">
      <c r="A2" s="40" t="s">
        <v>128</v>
      </c>
      <c r="B2" s="40" t="s">
        <v>129</v>
      </c>
      <c r="C2" s="41" t="n">
        <v>76.58</v>
      </c>
      <c r="D2" s="41" t="n">
        <v>79.3</v>
      </c>
      <c r="E2" s="41" t="n">
        <v>124.2</v>
      </c>
      <c r="F2" s="41" t="n">
        <v>61.85</v>
      </c>
      <c r="G2" s="41" t="n">
        <v>60.3</v>
      </c>
      <c r="H2" s="41" t="n">
        <v>57.7</v>
      </c>
      <c r="I2" s="41" t="n">
        <v>84.03</v>
      </c>
      <c r="J2" s="41" t="n">
        <v>91.3</v>
      </c>
      <c r="K2" s="41" t="n">
        <v>83.2</v>
      </c>
      <c r="L2" s="41" t="n">
        <v>70.02</v>
      </c>
      <c r="M2" s="41" t="n">
        <v>73.6</v>
      </c>
      <c r="N2" s="41" t="n">
        <v>73.7</v>
      </c>
      <c r="O2" s="41" t="n">
        <v>45.6</v>
      </c>
      <c r="P2" s="41" t="n">
        <v>56.5</v>
      </c>
      <c r="Q2" s="41" t="n">
        <v>74.8</v>
      </c>
      <c r="R2" s="41" t="n">
        <v>60.48</v>
      </c>
      <c r="S2" s="41" t="n">
        <v>73.4</v>
      </c>
      <c r="T2" s="41" t="n">
        <v>76.2</v>
      </c>
      <c r="U2" s="41" t="n">
        <v>62.11</v>
      </c>
      <c r="V2" s="41" t="n">
        <v>68.3</v>
      </c>
      <c r="W2" s="41" t="n">
        <v>68.4</v>
      </c>
      <c r="X2" s="41" t="n">
        <v>82.54</v>
      </c>
      <c r="Y2" s="41" t="n">
        <v>80.9</v>
      </c>
      <c r="Z2" s="41" t="n">
        <v>82.9</v>
      </c>
      <c r="AA2" s="41" t="n">
        <v>75.47</v>
      </c>
      <c r="AB2" s="41" t="n">
        <v>84</v>
      </c>
      <c r="AC2" s="41" t="n">
        <v>81.1</v>
      </c>
      <c r="AD2" s="41" t="n">
        <v>49.01</v>
      </c>
      <c r="AE2" s="41" t="n">
        <v>69</v>
      </c>
      <c r="AF2" s="41" t="n">
        <v>67.2</v>
      </c>
      <c r="AG2" s="41" t="n">
        <v>22.52</v>
      </c>
      <c r="AH2" s="41" t="n">
        <v>26.5</v>
      </c>
      <c r="AI2" s="41" t="n">
        <v>28.4</v>
      </c>
      <c r="AJ2" s="41" t="n">
        <v>52.37</v>
      </c>
      <c r="AK2" s="41" t="n">
        <v>51.4</v>
      </c>
      <c r="AL2" s="41" t="n">
        <v>55.1</v>
      </c>
      <c r="AM2" s="41" t="n">
        <v>70.33</v>
      </c>
      <c r="AN2" s="41" t="n">
        <v>80.4</v>
      </c>
      <c r="AO2" s="41" t="n">
        <v>81.6</v>
      </c>
      <c r="AP2" s="41"/>
      <c r="AQ2" s="41"/>
      <c r="AR2" s="41"/>
      <c r="AS2" s="41" t="n">
        <v>54.27</v>
      </c>
      <c r="AT2" s="41" t="n">
        <v>60.4</v>
      </c>
      <c r="AU2" s="41" t="n">
        <v>59.9</v>
      </c>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c r="FS2" s="41"/>
      <c r="FT2" s="41"/>
      <c r="FU2" s="41"/>
      <c r="FV2" s="41"/>
      <c r="FW2" s="41"/>
      <c r="FX2" s="41"/>
      <c r="FY2" s="41"/>
      <c r="FZ2" s="41"/>
      <c r="GA2" s="41"/>
      <c r="GB2" s="41"/>
      <c r="GC2" s="41"/>
      <c r="GD2" s="41"/>
      <c r="GE2" s="41"/>
      <c r="GF2" s="41"/>
      <c r="GG2" s="41"/>
      <c r="GH2" s="41"/>
      <c r="GI2" s="41"/>
      <c r="GJ2" s="41"/>
      <c r="GK2" s="41"/>
      <c r="GL2" s="41"/>
      <c r="GM2" s="41"/>
      <c r="GN2" s="41"/>
      <c r="GO2" s="41"/>
      <c r="GP2" s="41"/>
      <c r="GQ2" s="41"/>
      <c r="GR2" s="41"/>
      <c r="GS2" s="41"/>
      <c r="GT2" s="41"/>
      <c r="GU2" s="41"/>
      <c r="GV2" s="41"/>
      <c r="GW2" s="41"/>
      <c r="GX2" s="41"/>
      <c r="GY2" s="41"/>
      <c r="GZ2" s="41"/>
      <c r="HA2" s="41"/>
      <c r="HB2" s="41"/>
      <c r="HC2" s="41"/>
      <c r="HD2" s="41"/>
      <c r="HE2" s="41"/>
      <c r="HF2" s="41"/>
      <c r="HG2" s="41"/>
      <c r="HH2" s="41"/>
      <c r="HI2" s="41"/>
      <c r="HJ2" s="41"/>
      <c r="HK2" s="41"/>
      <c r="HL2" s="41"/>
      <c r="HM2" s="41"/>
      <c r="HN2" s="41"/>
      <c r="HO2" s="41"/>
      <c r="HP2" s="41"/>
      <c r="HQ2" s="41"/>
      <c r="HR2" s="41"/>
      <c r="HS2" s="41"/>
      <c r="HT2" s="41"/>
      <c r="HU2" s="41"/>
      <c r="HV2" s="41"/>
      <c r="HW2" s="41"/>
      <c r="HX2" s="41"/>
      <c r="HY2" s="41"/>
      <c r="HZ2" s="41"/>
      <c r="IA2" s="41"/>
      <c r="IB2" s="41"/>
      <c r="IC2" s="41"/>
      <c r="ID2" s="41"/>
      <c r="IE2" s="41"/>
      <c r="IF2" s="41"/>
      <c r="IG2" s="41"/>
      <c r="IH2" s="41"/>
      <c r="II2" s="41"/>
      <c r="IJ2" s="41"/>
      <c r="IK2" s="41"/>
      <c r="IL2" s="41"/>
      <c r="IM2" s="41"/>
      <c r="IN2" s="41"/>
      <c r="IO2" s="41"/>
      <c r="IP2" s="41"/>
      <c r="IQ2" s="41"/>
      <c r="IR2" s="41"/>
      <c r="IS2" s="41"/>
      <c r="IT2" s="41"/>
      <c r="IU2" s="41"/>
      <c r="IV2" s="41"/>
    </row>
    <row r="3" customFormat="false" ht="12.75" hidden="false" customHeight="false" outlineLevel="0" collapsed="false">
      <c r="A3" s="40" t="s">
        <v>128</v>
      </c>
      <c r="B3" s="40" t="s">
        <v>131</v>
      </c>
      <c r="C3" s="41" t="n">
        <v>132.45</v>
      </c>
      <c r="D3" s="41" t="n">
        <v>122.6</v>
      </c>
      <c r="E3" s="41" t="n">
        <v>122</v>
      </c>
      <c r="F3" s="41" t="n">
        <v>49.82</v>
      </c>
      <c r="G3" s="41" t="n">
        <v>55.9</v>
      </c>
      <c r="H3" s="41" t="n">
        <v>58.9</v>
      </c>
      <c r="I3" s="41" t="n">
        <v>94.5</v>
      </c>
      <c r="J3" s="41" t="n">
        <v>87.6</v>
      </c>
      <c r="K3" s="41" t="n">
        <v>82.8</v>
      </c>
      <c r="L3" s="41" t="n">
        <v>69.82</v>
      </c>
      <c r="M3" s="41" t="n">
        <v>71.2</v>
      </c>
      <c r="N3" s="41" t="n">
        <v>74.7</v>
      </c>
      <c r="O3" s="41" t="n">
        <v>77.38</v>
      </c>
      <c r="P3" s="41" t="n">
        <v>84</v>
      </c>
      <c r="Q3" s="41" t="n">
        <v>75.1</v>
      </c>
      <c r="R3" s="41" t="n">
        <v>69.68</v>
      </c>
      <c r="S3" s="41" t="n">
        <v>79.3</v>
      </c>
      <c r="T3" s="41" t="n">
        <v>75.8</v>
      </c>
      <c r="U3" s="41" t="n">
        <v>55.02</v>
      </c>
      <c r="V3" s="41" t="n">
        <v>62.8</v>
      </c>
      <c r="W3" s="41" t="n">
        <v>68.4</v>
      </c>
      <c r="X3" s="41" t="n">
        <v>80.45</v>
      </c>
      <c r="Y3" s="41" t="n">
        <v>81.7</v>
      </c>
      <c r="Z3" s="41" t="n">
        <v>83</v>
      </c>
      <c r="AA3" s="41" t="n">
        <v>77.35</v>
      </c>
      <c r="AB3" s="41" t="n">
        <v>83.5</v>
      </c>
      <c r="AC3" s="41" t="n">
        <v>79.9</v>
      </c>
      <c r="AD3" s="41" t="n">
        <v>56.03</v>
      </c>
      <c r="AE3" s="41" t="n">
        <v>65.2</v>
      </c>
      <c r="AF3" s="41" t="n">
        <v>67.7</v>
      </c>
      <c r="AG3" s="41" t="n">
        <v>22.91</v>
      </c>
      <c r="AH3" s="41" t="n">
        <v>22.9</v>
      </c>
      <c r="AI3" s="41" t="n">
        <v>29.6</v>
      </c>
      <c r="AJ3" s="41" t="n">
        <v>39.8</v>
      </c>
      <c r="AK3" s="41" t="n">
        <v>48.5</v>
      </c>
      <c r="AL3" s="41" t="n">
        <v>56</v>
      </c>
      <c r="AM3" s="41" t="n">
        <v>77.22</v>
      </c>
      <c r="AN3" s="41" t="n">
        <v>83.2</v>
      </c>
      <c r="AO3" s="41" t="n">
        <v>80.2</v>
      </c>
      <c r="AP3" s="41"/>
      <c r="AQ3" s="41"/>
      <c r="AR3" s="41"/>
      <c r="AS3" s="41" t="n">
        <v>55.15</v>
      </c>
      <c r="AT3" s="41" t="n">
        <v>59</v>
      </c>
      <c r="AU3" s="41" t="n">
        <v>60.3</v>
      </c>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c r="IS3" s="41"/>
      <c r="IT3" s="41"/>
      <c r="IU3" s="41"/>
      <c r="IV3" s="41"/>
    </row>
    <row r="4" customFormat="false" ht="12.75" hidden="false" customHeight="false" outlineLevel="0" collapsed="false">
      <c r="A4" s="40" t="s">
        <v>128</v>
      </c>
      <c r="B4" s="40" t="s">
        <v>133</v>
      </c>
      <c r="C4" s="41" t="n">
        <v>136.84</v>
      </c>
      <c r="D4" s="41" t="n">
        <v>131.8</v>
      </c>
      <c r="E4" s="41" t="n">
        <v>119.2</v>
      </c>
      <c r="F4" s="41" t="n">
        <v>58.97</v>
      </c>
      <c r="G4" s="41" t="n">
        <v>59.1</v>
      </c>
      <c r="H4" s="41" t="n">
        <v>60.6</v>
      </c>
      <c r="I4" s="41" t="n">
        <v>90.12</v>
      </c>
      <c r="J4" s="41" t="n">
        <v>80.7</v>
      </c>
      <c r="K4" s="41" t="n">
        <v>82.3</v>
      </c>
      <c r="L4" s="41" t="n">
        <v>82.8</v>
      </c>
      <c r="M4" s="41" t="n">
        <v>76.9</v>
      </c>
      <c r="N4" s="41" t="n">
        <v>75.7</v>
      </c>
      <c r="O4" s="41" t="n">
        <v>73.08</v>
      </c>
      <c r="P4" s="41" t="n">
        <v>74.2</v>
      </c>
      <c r="Q4" s="41" t="n">
        <v>75</v>
      </c>
      <c r="R4" s="41" t="n">
        <v>78.27</v>
      </c>
      <c r="S4" s="41" t="n">
        <v>76.4</v>
      </c>
      <c r="T4" s="41" t="n">
        <v>75.2</v>
      </c>
      <c r="U4" s="41" t="n">
        <v>98</v>
      </c>
      <c r="V4" s="41" t="n">
        <v>83.8</v>
      </c>
      <c r="W4" s="41" t="n">
        <v>68.3</v>
      </c>
      <c r="X4" s="41" t="n">
        <v>101.76</v>
      </c>
      <c r="Y4" s="41" t="n">
        <v>87.8</v>
      </c>
      <c r="Z4" s="41" t="n">
        <v>83.1</v>
      </c>
      <c r="AA4" s="41" t="n">
        <v>70.51</v>
      </c>
      <c r="AB4" s="41" t="n">
        <v>75</v>
      </c>
      <c r="AC4" s="41" t="n">
        <v>78.9</v>
      </c>
      <c r="AD4" s="41" t="n">
        <v>105.63</v>
      </c>
      <c r="AE4" s="41" t="n">
        <v>70.6</v>
      </c>
      <c r="AF4" s="41" t="n">
        <v>68.4</v>
      </c>
      <c r="AG4" s="41" t="n">
        <v>44.41</v>
      </c>
      <c r="AH4" s="41" t="n">
        <v>40.4</v>
      </c>
      <c r="AI4" s="41" t="n">
        <v>31.2</v>
      </c>
      <c r="AJ4" s="41" t="n">
        <v>58.28</v>
      </c>
      <c r="AK4" s="41" t="n">
        <v>58.4</v>
      </c>
      <c r="AL4" s="41" t="n">
        <v>56.8</v>
      </c>
      <c r="AM4" s="41" t="n">
        <v>90.39</v>
      </c>
      <c r="AN4" s="41" t="n">
        <v>79.3</v>
      </c>
      <c r="AO4" s="41" t="n">
        <v>78.5</v>
      </c>
      <c r="AP4" s="41"/>
      <c r="AQ4" s="41"/>
      <c r="AR4" s="41"/>
      <c r="AS4" s="41" t="n">
        <v>73.21</v>
      </c>
      <c r="AT4" s="41" t="n">
        <v>68.1</v>
      </c>
      <c r="AU4" s="41" t="n">
        <v>61</v>
      </c>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c r="IS4" s="41"/>
      <c r="IT4" s="41"/>
      <c r="IU4" s="41"/>
      <c r="IV4" s="41"/>
    </row>
    <row r="5" customFormat="false" ht="12.75" hidden="false" customHeight="false" outlineLevel="0" collapsed="false">
      <c r="A5" s="40" t="s">
        <v>128</v>
      </c>
      <c r="B5" s="40" t="s">
        <v>135</v>
      </c>
      <c r="C5" s="41" t="n">
        <v>117.71</v>
      </c>
      <c r="D5" s="41" t="n">
        <v>112.4</v>
      </c>
      <c r="E5" s="41" t="n">
        <v>116.6</v>
      </c>
      <c r="F5" s="41" t="n">
        <v>56.41</v>
      </c>
      <c r="G5" s="41" t="n">
        <v>63.1</v>
      </c>
      <c r="H5" s="41" t="n">
        <v>62.6</v>
      </c>
      <c r="I5" s="41" t="n">
        <v>66.13</v>
      </c>
      <c r="J5" s="41" t="n">
        <v>78.5</v>
      </c>
      <c r="K5" s="41" t="n">
        <v>82</v>
      </c>
      <c r="L5" s="41" t="n">
        <v>75.47</v>
      </c>
      <c r="M5" s="41" t="n">
        <v>77.3</v>
      </c>
      <c r="N5" s="41" t="n">
        <v>76.8</v>
      </c>
      <c r="O5" s="41" t="n">
        <v>62.98</v>
      </c>
      <c r="P5" s="41" t="n">
        <v>73.7</v>
      </c>
      <c r="Q5" s="41" t="n">
        <v>74.7</v>
      </c>
      <c r="R5" s="41" t="n">
        <v>51.46</v>
      </c>
      <c r="S5" s="41" t="n">
        <v>67.4</v>
      </c>
      <c r="T5" s="41" t="n">
        <v>74.5</v>
      </c>
      <c r="U5" s="41" t="n">
        <v>58.3</v>
      </c>
      <c r="V5" s="41" t="n">
        <v>61.4</v>
      </c>
      <c r="W5" s="41" t="n">
        <v>68.2</v>
      </c>
      <c r="X5" s="41" t="n">
        <v>87.54</v>
      </c>
      <c r="Y5" s="41" t="n">
        <v>83.3</v>
      </c>
      <c r="Z5" s="41" t="n">
        <v>82.9</v>
      </c>
      <c r="AA5" s="41" t="n">
        <v>67.42</v>
      </c>
      <c r="AB5" s="41" t="n">
        <v>76</v>
      </c>
      <c r="AC5" s="41" t="n">
        <v>77.9</v>
      </c>
      <c r="AD5" s="41" t="n">
        <v>66.87</v>
      </c>
      <c r="AE5" s="41" t="n">
        <v>65</v>
      </c>
      <c r="AF5" s="41" t="n">
        <v>69.1</v>
      </c>
      <c r="AG5" s="41" t="n">
        <v>25.1</v>
      </c>
      <c r="AH5" s="41" t="n">
        <v>30.1</v>
      </c>
      <c r="AI5" s="41" t="n">
        <v>32.7</v>
      </c>
      <c r="AJ5" s="41" t="n">
        <v>58.49</v>
      </c>
      <c r="AK5" s="41" t="n">
        <v>66</v>
      </c>
      <c r="AL5" s="41" t="n">
        <v>57</v>
      </c>
      <c r="AM5" s="41" t="n">
        <v>78.04</v>
      </c>
      <c r="AN5" s="41" t="n">
        <v>73.9</v>
      </c>
      <c r="AO5" s="41" t="n">
        <v>76.6</v>
      </c>
      <c r="AP5" s="41"/>
      <c r="AQ5" s="41"/>
      <c r="AR5" s="41"/>
      <c r="AS5" s="41" t="n">
        <v>57.46</v>
      </c>
      <c r="AT5" s="41" t="n">
        <v>61.8</v>
      </c>
      <c r="AU5" s="41" t="n">
        <v>61.7</v>
      </c>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c r="IU5" s="41"/>
      <c r="IV5" s="41"/>
    </row>
    <row r="6" customFormat="false" ht="12.75" hidden="false" customHeight="false" outlineLevel="0" collapsed="false">
      <c r="A6" s="40" t="s">
        <v>128</v>
      </c>
      <c r="B6" s="40" t="s">
        <v>137</v>
      </c>
      <c r="C6" s="41" t="n">
        <v>275.97</v>
      </c>
      <c r="D6" s="41" t="n">
        <v>201.3</v>
      </c>
      <c r="E6" s="41" t="n">
        <v>113.7</v>
      </c>
      <c r="F6" s="41" t="n">
        <v>76.33</v>
      </c>
      <c r="G6" s="41" t="n">
        <v>65.6</v>
      </c>
      <c r="H6" s="41" t="n">
        <v>65</v>
      </c>
      <c r="I6" s="41" t="n">
        <v>70.4</v>
      </c>
      <c r="J6" s="41" t="n">
        <v>79.2</v>
      </c>
      <c r="K6" s="41" t="n">
        <v>81.7</v>
      </c>
      <c r="L6" s="41" t="n">
        <v>83.12</v>
      </c>
      <c r="M6" s="41" t="n">
        <v>77.1</v>
      </c>
      <c r="N6" s="41" t="n">
        <v>77.8</v>
      </c>
      <c r="O6" s="41" t="n">
        <v>88.68</v>
      </c>
      <c r="P6" s="41" t="n">
        <v>71.9</v>
      </c>
      <c r="Q6" s="41" t="n">
        <v>74.6</v>
      </c>
      <c r="R6" s="41" t="n">
        <v>77.44</v>
      </c>
      <c r="S6" s="41" t="n">
        <v>70</v>
      </c>
      <c r="T6" s="41" t="n">
        <v>73.8</v>
      </c>
      <c r="U6" s="41" t="n">
        <v>59.54</v>
      </c>
      <c r="V6" s="41" t="n">
        <v>65.3</v>
      </c>
      <c r="W6" s="41" t="n">
        <v>67.9</v>
      </c>
      <c r="X6" s="41" t="n">
        <v>86.11</v>
      </c>
      <c r="Y6" s="41" t="n">
        <v>80.3</v>
      </c>
      <c r="Z6" s="41" t="n">
        <v>82.7</v>
      </c>
      <c r="AA6" s="41" t="n">
        <v>78.4</v>
      </c>
      <c r="AB6" s="41" t="n">
        <v>78.7</v>
      </c>
      <c r="AC6" s="41" t="n">
        <v>77</v>
      </c>
      <c r="AD6" s="41" t="n">
        <v>59.85</v>
      </c>
      <c r="AE6" s="41" t="n">
        <v>66.2</v>
      </c>
      <c r="AF6" s="41" t="n">
        <v>69.7</v>
      </c>
      <c r="AG6" s="41" t="n">
        <v>32.5</v>
      </c>
      <c r="AH6" s="41" t="n">
        <v>34.3</v>
      </c>
      <c r="AI6" s="41" t="n">
        <v>34.3</v>
      </c>
      <c r="AJ6" s="41" t="n">
        <v>78.77</v>
      </c>
      <c r="AK6" s="41" t="n">
        <v>57.9</v>
      </c>
      <c r="AL6" s="41" t="n">
        <v>56.6</v>
      </c>
      <c r="AM6" s="41" t="n">
        <v>73.33</v>
      </c>
      <c r="AN6" s="41" t="n">
        <v>76.6</v>
      </c>
      <c r="AO6" s="41" t="n">
        <v>74.7</v>
      </c>
      <c r="AP6" s="41"/>
      <c r="AQ6" s="41"/>
      <c r="AR6" s="41"/>
      <c r="AS6" s="41" t="n">
        <v>62.48</v>
      </c>
      <c r="AT6" s="41" t="n">
        <v>61.7</v>
      </c>
      <c r="AU6" s="41" t="n">
        <v>62.6</v>
      </c>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c r="IU6" s="41"/>
      <c r="IV6" s="41"/>
    </row>
    <row r="7" customFormat="false" ht="12.75" hidden="false" customHeight="false" outlineLevel="0" collapsed="false">
      <c r="A7" s="40" t="s">
        <v>128</v>
      </c>
      <c r="B7" s="40" t="s">
        <v>139</v>
      </c>
      <c r="C7" s="41" t="n">
        <v>148.54</v>
      </c>
      <c r="D7" s="41" t="n">
        <v>107.1</v>
      </c>
      <c r="E7" s="41" t="n">
        <v>110.8</v>
      </c>
      <c r="F7" s="41" t="n">
        <v>78.79</v>
      </c>
      <c r="G7" s="41" t="n">
        <v>69</v>
      </c>
      <c r="H7" s="41" t="n">
        <v>67.4</v>
      </c>
      <c r="I7" s="41" t="n">
        <v>82.25</v>
      </c>
      <c r="J7" s="41" t="n">
        <v>84.2</v>
      </c>
      <c r="K7" s="41" t="n">
        <v>81.6</v>
      </c>
      <c r="L7" s="41" t="n">
        <v>83.79</v>
      </c>
      <c r="M7" s="41" t="n">
        <v>82.1</v>
      </c>
      <c r="N7" s="41" t="n">
        <v>78.4</v>
      </c>
      <c r="O7" s="41" t="n">
        <v>64.71</v>
      </c>
      <c r="P7" s="41" t="n">
        <v>75.2</v>
      </c>
      <c r="Q7" s="41" t="n">
        <v>74.4</v>
      </c>
      <c r="R7" s="41" t="n">
        <v>111.56</v>
      </c>
      <c r="S7" s="41" t="n">
        <v>84.9</v>
      </c>
      <c r="T7" s="41" t="n">
        <v>73.1</v>
      </c>
      <c r="U7" s="41" t="n">
        <v>81.12</v>
      </c>
      <c r="V7" s="41" t="n">
        <v>69.2</v>
      </c>
      <c r="W7" s="41" t="n">
        <v>67.3</v>
      </c>
      <c r="X7" s="41" t="n">
        <v>86.87</v>
      </c>
      <c r="Y7" s="41" t="n">
        <v>81.7</v>
      </c>
      <c r="Z7" s="41" t="n">
        <v>82.5</v>
      </c>
      <c r="AA7" s="41" t="n">
        <v>78.14</v>
      </c>
      <c r="AB7" s="41" t="n">
        <v>79.8</v>
      </c>
      <c r="AC7" s="41" t="n">
        <v>76.1</v>
      </c>
      <c r="AD7" s="41" t="n">
        <v>101.31</v>
      </c>
      <c r="AE7" s="41" t="n">
        <v>72.8</v>
      </c>
      <c r="AF7" s="41" t="n">
        <v>70.3</v>
      </c>
      <c r="AG7" s="41" t="n">
        <v>49.94</v>
      </c>
      <c r="AH7" s="41" t="n">
        <v>43.5</v>
      </c>
      <c r="AI7" s="41" t="n">
        <v>35.4</v>
      </c>
      <c r="AJ7" s="41" t="n">
        <v>46.85</v>
      </c>
      <c r="AK7" s="41" t="n">
        <v>53.9</v>
      </c>
      <c r="AL7" s="41" t="n">
        <v>55.5</v>
      </c>
      <c r="AM7" s="41" t="n">
        <v>68.03</v>
      </c>
      <c r="AN7" s="41" t="n">
        <v>71.4</v>
      </c>
      <c r="AO7" s="41" t="n">
        <v>73.1</v>
      </c>
      <c r="AP7" s="41"/>
      <c r="AQ7" s="41"/>
      <c r="AR7" s="41"/>
      <c r="AS7" s="41" t="n">
        <v>89.6</v>
      </c>
      <c r="AT7" s="41" t="n">
        <v>70.6</v>
      </c>
      <c r="AU7" s="41" t="n">
        <v>63.3</v>
      </c>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row>
    <row r="8" customFormat="false" ht="12.75" hidden="false" customHeight="false" outlineLevel="0" collapsed="false">
      <c r="A8" s="40" t="s">
        <v>128</v>
      </c>
      <c r="B8" s="40" t="s">
        <v>141</v>
      </c>
      <c r="C8" s="41" t="n">
        <v>49.58</v>
      </c>
      <c r="D8" s="41" t="n">
        <v>48.4</v>
      </c>
      <c r="E8" s="41" t="n">
        <v>108</v>
      </c>
      <c r="F8" s="41" t="n">
        <v>57.97</v>
      </c>
      <c r="G8" s="41" t="n">
        <v>63.9</v>
      </c>
      <c r="H8" s="41" t="n">
        <v>69.2</v>
      </c>
      <c r="I8" s="41" t="n">
        <v>52.65</v>
      </c>
      <c r="J8" s="41" t="n">
        <v>78.2</v>
      </c>
      <c r="K8" s="41" t="n">
        <v>81.5</v>
      </c>
      <c r="L8" s="41" t="n">
        <v>64.97</v>
      </c>
      <c r="M8" s="41" t="n">
        <v>73.9</v>
      </c>
      <c r="N8" s="41" t="n">
        <v>78.2</v>
      </c>
      <c r="O8" s="41" t="n">
        <v>64.89</v>
      </c>
      <c r="P8" s="41" t="n">
        <v>79.5</v>
      </c>
      <c r="Q8" s="41" t="n">
        <v>74.2</v>
      </c>
      <c r="R8" s="41" t="n">
        <v>72.62</v>
      </c>
      <c r="S8" s="41" t="n">
        <v>74.5</v>
      </c>
      <c r="T8" s="41" t="n">
        <v>72.5</v>
      </c>
      <c r="U8" s="41" t="n">
        <v>55.63</v>
      </c>
      <c r="V8" s="41" t="n">
        <v>68.5</v>
      </c>
      <c r="W8" s="41" t="n">
        <v>66.5</v>
      </c>
      <c r="X8" s="41" t="n">
        <v>57.48</v>
      </c>
      <c r="Y8" s="41" t="n">
        <v>82.2</v>
      </c>
      <c r="Z8" s="41" t="n">
        <v>82.3</v>
      </c>
      <c r="AA8" s="41" t="n">
        <v>41.52</v>
      </c>
      <c r="AB8" s="41" t="n">
        <v>68.8</v>
      </c>
      <c r="AC8" s="41" t="n">
        <v>75.3</v>
      </c>
      <c r="AD8" s="41" t="n">
        <v>41.27</v>
      </c>
      <c r="AE8" s="41" t="n">
        <v>73.3</v>
      </c>
      <c r="AF8" s="41" t="n">
        <v>70.9</v>
      </c>
      <c r="AG8" s="41" t="n">
        <v>26.4</v>
      </c>
      <c r="AH8" s="41" t="n">
        <v>32.1</v>
      </c>
      <c r="AI8" s="41" t="n">
        <v>36</v>
      </c>
      <c r="AJ8" s="41" t="n">
        <v>19.45</v>
      </c>
      <c r="AK8" s="41" t="n">
        <v>36.2</v>
      </c>
      <c r="AL8" s="41" t="n">
        <v>54.5</v>
      </c>
      <c r="AM8" s="41" t="n">
        <v>29.54</v>
      </c>
      <c r="AN8" s="41" t="n">
        <v>54</v>
      </c>
      <c r="AO8" s="41" t="n">
        <v>72</v>
      </c>
      <c r="AP8" s="41"/>
      <c r="AQ8" s="41"/>
      <c r="AR8" s="41"/>
      <c r="AS8" s="41" t="n">
        <v>49.16</v>
      </c>
      <c r="AT8" s="41" t="n">
        <v>59.8</v>
      </c>
      <c r="AU8" s="41" t="n">
        <v>63.9</v>
      </c>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row>
    <row r="9" customFormat="false" ht="12.75" hidden="false" customHeight="false" outlineLevel="0" collapsed="false">
      <c r="A9" s="40" t="s">
        <v>128</v>
      </c>
      <c r="B9" s="40" t="s">
        <v>143</v>
      </c>
      <c r="C9" s="41" t="n">
        <v>85.53</v>
      </c>
      <c r="D9" s="41" t="n">
        <v>111.3</v>
      </c>
      <c r="E9" s="41" t="n">
        <v>105.6</v>
      </c>
      <c r="F9" s="41" t="n">
        <v>77.96</v>
      </c>
      <c r="G9" s="41" t="n">
        <v>80.2</v>
      </c>
      <c r="H9" s="41" t="n">
        <v>69.8</v>
      </c>
      <c r="I9" s="41" t="n">
        <v>119.13</v>
      </c>
      <c r="J9" s="41" t="n">
        <v>84.3</v>
      </c>
      <c r="K9" s="41" t="n">
        <v>81.7</v>
      </c>
      <c r="L9" s="41" t="n">
        <v>76.11</v>
      </c>
      <c r="M9" s="41" t="n">
        <v>79.6</v>
      </c>
      <c r="N9" s="41" t="n">
        <v>77.2</v>
      </c>
      <c r="O9" s="41" t="n">
        <v>64.91</v>
      </c>
      <c r="P9" s="41" t="n">
        <v>69.2</v>
      </c>
      <c r="Q9" s="41" t="n">
        <v>73.9</v>
      </c>
      <c r="R9" s="41" t="n">
        <v>75.98</v>
      </c>
      <c r="S9" s="41" t="n">
        <v>72.9</v>
      </c>
      <c r="T9" s="41" t="n">
        <v>72.2</v>
      </c>
      <c r="U9" s="41" t="n">
        <v>65.86</v>
      </c>
      <c r="V9" s="41" t="n">
        <v>65.7</v>
      </c>
      <c r="W9" s="41" t="n">
        <v>65.6</v>
      </c>
      <c r="X9" s="41" t="n">
        <v>88.57</v>
      </c>
      <c r="Y9" s="41" t="n">
        <v>91.1</v>
      </c>
      <c r="Z9" s="41" t="n">
        <v>82.1</v>
      </c>
      <c r="AA9" s="41" t="n">
        <v>73.34</v>
      </c>
      <c r="AB9" s="41" t="n">
        <v>73</v>
      </c>
      <c r="AC9" s="41" t="n">
        <v>74.8</v>
      </c>
      <c r="AD9" s="41" t="n">
        <v>63.78</v>
      </c>
      <c r="AE9" s="41" t="n">
        <v>73.9</v>
      </c>
      <c r="AF9" s="41" t="n">
        <v>71.4</v>
      </c>
      <c r="AG9" s="41" t="n">
        <v>36.83</v>
      </c>
      <c r="AH9" s="41" t="n">
        <v>39.1</v>
      </c>
      <c r="AI9" s="41" t="n">
        <v>35.9</v>
      </c>
      <c r="AJ9" s="41" t="n">
        <v>54.71</v>
      </c>
      <c r="AK9" s="41" t="n">
        <v>62.3</v>
      </c>
      <c r="AL9" s="41" t="n">
        <v>54.4</v>
      </c>
      <c r="AM9" s="41" t="n">
        <v>76.15</v>
      </c>
      <c r="AN9" s="41" t="n">
        <v>72.6</v>
      </c>
      <c r="AO9" s="41" t="n">
        <v>71.7</v>
      </c>
      <c r="AP9" s="41"/>
      <c r="AQ9" s="41"/>
      <c r="AR9" s="41"/>
      <c r="AS9" s="41" t="n">
        <v>63.1</v>
      </c>
      <c r="AT9" s="41" t="n">
        <v>66.4</v>
      </c>
      <c r="AU9" s="41" t="n">
        <v>63.9</v>
      </c>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row>
    <row r="10" customFormat="false" ht="12.75" hidden="false" customHeight="false" outlineLevel="0" collapsed="false">
      <c r="A10" s="40" t="s">
        <v>128</v>
      </c>
      <c r="B10" s="40" t="s">
        <v>145</v>
      </c>
      <c r="C10" s="41" t="n">
        <v>59.4</v>
      </c>
      <c r="D10" s="41" t="n">
        <v>75.5</v>
      </c>
      <c r="E10" s="41" t="n">
        <v>103.9</v>
      </c>
      <c r="F10" s="41" t="n">
        <v>82.95</v>
      </c>
      <c r="G10" s="41" t="n">
        <v>71.9</v>
      </c>
      <c r="H10" s="41" t="n">
        <v>69.3</v>
      </c>
      <c r="I10" s="41" t="n">
        <v>119.51</v>
      </c>
      <c r="J10" s="41" t="n">
        <v>90</v>
      </c>
      <c r="K10" s="41" t="n">
        <v>82.1</v>
      </c>
      <c r="L10" s="41" t="n">
        <v>80.63</v>
      </c>
      <c r="M10" s="41" t="n">
        <v>76.5</v>
      </c>
      <c r="N10" s="41" t="n">
        <v>75.7</v>
      </c>
      <c r="O10" s="41" t="n">
        <v>90.67</v>
      </c>
      <c r="P10" s="41" t="n">
        <v>87.5</v>
      </c>
      <c r="Q10" s="41" t="n">
        <v>73.6</v>
      </c>
      <c r="R10" s="41" t="n">
        <v>80.24</v>
      </c>
      <c r="S10" s="41" t="n">
        <v>71.3</v>
      </c>
      <c r="T10" s="41" t="n">
        <v>72</v>
      </c>
      <c r="U10" s="41" t="n">
        <v>70.04</v>
      </c>
      <c r="V10" s="41" t="n">
        <v>62.6</v>
      </c>
      <c r="W10" s="41" t="n">
        <v>64.9</v>
      </c>
      <c r="X10" s="41" t="n">
        <v>80.16</v>
      </c>
      <c r="Y10" s="41" t="n">
        <v>82.8</v>
      </c>
      <c r="Z10" s="41" t="n">
        <v>81.7</v>
      </c>
      <c r="AA10" s="41" t="n">
        <v>93.47</v>
      </c>
      <c r="AB10" s="41" t="n">
        <v>70.7</v>
      </c>
      <c r="AC10" s="41" t="n">
        <v>74.5</v>
      </c>
      <c r="AD10" s="41" t="n">
        <v>61.66</v>
      </c>
      <c r="AE10" s="41" t="n">
        <v>72.4</v>
      </c>
      <c r="AF10" s="41" t="n">
        <v>71.7</v>
      </c>
      <c r="AG10" s="41" t="n">
        <v>32.92</v>
      </c>
      <c r="AH10" s="41" t="n">
        <v>33.7</v>
      </c>
      <c r="AI10" s="41" t="n">
        <v>35.6</v>
      </c>
      <c r="AJ10" s="41" t="n">
        <v>53.02</v>
      </c>
      <c r="AK10" s="41" t="n">
        <v>53.4</v>
      </c>
      <c r="AL10" s="41" t="n">
        <v>55.5</v>
      </c>
      <c r="AM10" s="41" t="n">
        <v>88.06</v>
      </c>
      <c r="AN10" s="41" t="n">
        <v>72.5</v>
      </c>
      <c r="AO10" s="41" t="n">
        <v>72</v>
      </c>
      <c r="AP10" s="41"/>
      <c r="AQ10" s="41"/>
      <c r="AR10" s="41"/>
      <c r="AS10" s="41" t="n">
        <v>63.67</v>
      </c>
      <c r="AT10" s="41" t="n">
        <v>62.6</v>
      </c>
      <c r="AU10" s="41" t="n">
        <v>63.5</v>
      </c>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row>
    <row r="11" customFormat="false" ht="12.75" hidden="false" customHeight="false" outlineLevel="0" collapsed="false">
      <c r="A11" s="40" t="s">
        <v>128</v>
      </c>
      <c r="B11" s="40" t="s">
        <v>146</v>
      </c>
      <c r="C11" s="41" t="n">
        <v>63.85</v>
      </c>
      <c r="D11" s="41" t="n">
        <v>83.9</v>
      </c>
      <c r="E11" s="41" t="n">
        <v>103.1</v>
      </c>
      <c r="F11" s="41" t="n">
        <v>74.8</v>
      </c>
      <c r="G11" s="41" t="n">
        <v>70.2</v>
      </c>
      <c r="H11" s="41" t="n">
        <v>68.2</v>
      </c>
      <c r="I11" s="41" t="n">
        <v>78.6</v>
      </c>
      <c r="J11" s="41" t="n">
        <v>77.3</v>
      </c>
      <c r="K11" s="41" t="n">
        <v>82.7</v>
      </c>
      <c r="L11" s="41" t="n">
        <v>77</v>
      </c>
      <c r="M11" s="41" t="n">
        <v>72.7</v>
      </c>
      <c r="N11" s="41" t="n">
        <v>74</v>
      </c>
      <c r="O11" s="41" t="n">
        <v>68.86</v>
      </c>
      <c r="P11" s="41" t="n">
        <v>61.3</v>
      </c>
      <c r="Q11" s="41" t="n">
        <v>73.5</v>
      </c>
      <c r="R11" s="41" t="n">
        <v>68.88</v>
      </c>
      <c r="S11" s="41" t="n">
        <v>69.7</v>
      </c>
      <c r="T11" s="41" t="n">
        <v>71.6</v>
      </c>
      <c r="U11" s="41" t="n">
        <v>74.11</v>
      </c>
      <c r="V11" s="41" t="n">
        <v>62.8</v>
      </c>
      <c r="W11" s="41" t="n">
        <v>64.4</v>
      </c>
      <c r="X11" s="41" t="n">
        <v>87.61</v>
      </c>
      <c r="Y11" s="41" t="n">
        <v>80</v>
      </c>
      <c r="Z11" s="41" t="n">
        <v>80.8</v>
      </c>
      <c r="AA11" s="41" t="n">
        <v>87.45</v>
      </c>
      <c r="AB11" s="41" t="n">
        <v>73.2</v>
      </c>
      <c r="AC11" s="41" t="n">
        <v>74.4</v>
      </c>
      <c r="AD11" s="41" t="n">
        <v>68.47</v>
      </c>
      <c r="AE11" s="41" t="n">
        <v>60.7</v>
      </c>
      <c r="AF11" s="41" t="n">
        <v>71.9</v>
      </c>
      <c r="AG11" s="41" t="n">
        <v>36.76</v>
      </c>
      <c r="AH11" s="41" t="n">
        <v>34.3</v>
      </c>
      <c r="AI11" s="41" t="n">
        <v>35.2</v>
      </c>
      <c r="AJ11" s="41" t="n">
        <v>80.84</v>
      </c>
      <c r="AK11" s="41" t="n">
        <v>57.9</v>
      </c>
      <c r="AL11" s="41" t="n">
        <v>57.5</v>
      </c>
      <c r="AM11" s="41" t="n">
        <v>83.24</v>
      </c>
      <c r="AN11" s="41" t="n">
        <v>71.3</v>
      </c>
      <c r="AO11" s="41" t="n">
        <v>72.7</v>
      </c>
      <c r="AP11" s="41"/>
      <c r="AQ11" s="41"/>
      <c r="AR11" s="41"/>
      <c r="AS11" s="41" t="n">
        <v>63.3</v>
      </c>
      <c r="AT11" s="41" t="n">
        <v>59.7</v>
      </c>
      <c r="AU11" s="41" t="n">
        <v>62.8</v>
      </c>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c r="IU11" s="41"/>
      <c r="IV11" s="41"/>
    </row>
    <row r="12" customFormat="false" ht="12.75" hidden="false" customHeight="false" outlineLevel="0" collapsed="false">
      <c r="A12" s="40" t="s">
        <v>128</v>
      </c>
      <c r="B12" s="40" t="s">
        <v>147</v>
      </c>
      <c r="C12" s="41" t="n">
        <v>117.98</v>
      </c>
      <c r="D12" s="41" t="n">
        <v>122.2</v>
      </c>
      <c r="E12" s="41" t="n">
        <v>103</v>
      </c>
      <c r="F12" s="41" t="n">
        <v>59.4</v>
      </c>
      <c r="G12" s="41" t="n">
        <v>62.5</v>
      </c>
      <c r="H12" s="41" t="n">
        <v>67</v>
      </c>
      <c r="I12" s="41" t="n">
        <v>87</v>
      </c>
      <c r="J12" s="41" t="n">
        <v>81.6</v>
      </c>
      <c r="K12" s="41" t="n">
        <v>83.5</v>
      </c>
      <c r="L12" s="41" t="n">
        <v>75.56</v>
      </c>
      <c r="M12" s="41" t="n">
        <v>72.2</v>
      </c>
      <c r="N12" s="41" t="n">
        <v>72.4</v>
      </c>
      <c r="O12" s="41" t="n">
        <v>96.38</v>
      </c>
      <c r="P12" s="41" t="n">
        <v>77.2</v>
      </c>
      <c r="Q12" s="41" t="n">
        <v>73.4</v>
      </c>
      <c r="R12" s="41" t="n">
        <v>80.61</v>
      </c>
      <c r="S12" s="41" t="n">
        <v>72.8</v>
      </c>
      <c r="T12" s="41" t="n">
        <v>70.9</v>
      </c>
      <c r="U12" s="41" t="n">
        <v>73.17</v>
      </c>
      <c r="V12" s="41" t="n">
        <v>64.9</v>
      </c>
      <c r="W12" s="41" t="n">
        <v>64.4</v>
      </c>
      <c r="X12" s="41" t="n">
        <v>85.99</v>
      </c>
      <c r="Y12" s="41" t="n">
        <v>81.3</v>
      </c>
      <c r="Z12" s="41" t="n">
        <v>79.2</v>
      </c>
      <c r="AA12" s="41" t="n">
        <v>89.17</v>
      </c>
      <c r="AB12" s="41" t="n">
        <v>75.6</v>
      </c>
      <c r="AC12" s="41" t="n">
        <v>74.5</v>
      </c>
      <c r="AD12" s="41" t="n">
        <v>76.72</v>
      </c>
      <c r="AE12" s="41" t="n">
        <v>69.6</v>
      </c>
      <c r="AF12" s="41" t="n">
        <v>71.9</v>
      </c>
      <c r="AG12" s="41" t="n">
        <v>44.86</v>
      </c>
      <c r="AH12" s="41" t="n">
        <v>44.2</v>
      </c>
      <c r="AI12" s="41" t="n">
        <v>34.8</v>
      </c>
      <c r="AJ12" s="41" t="n">
        <v>72.84</v>
      </c>
      <c r="AK12" s="41" t="n">
        <v>59.4</v>
      </c>
      <c r="AL12" s="41" t="n">
        <v>59.3</v>
      </c>
      <c r="AM12" s="41" t="n">
        <v>85.51</v>
      </c>
      <c r="AN12" s="41" t="n">
        <v>72.3</v>
      </c>
      <c r="AO12" s="41" t="n">
        <v>73.8</v>
      </c>
      <c r="AP12" s="41"/>
      <c r="AQ12" s="41"/>
      <c r="AR12" s="41"/>
      <c r="AS12" s="41" t="n">
        <v>67.36</v>
      </c>
      <c r="AT12" s="41" t="n">
        <v>65.5</v>
      </c>
      <c r="AU12" s="41" t="n">
        <v>61.8</v>
      </c>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row>
    <row r="13" customFormat="false" ht="12.75" hidden="false" customHeight="false" outlineLevel="0" collapsed="false">
      <c r="A13" s="40" t="s">
        <v>128</v>
      </c>
      <c r="B13" s="40" t="s">
        <v>148</v>
      </c>
      <c r="C13" s="41" t="n">
        <v>88.35</v>
      </c>
      <c r="D13" s="41" t="n">
        <v>110.4</v>
      </c>
      <c r="E13" s="41" t="n">
        <v>103.5</v>
      </c>
      <c r="F13" s="41" t="n">
        <v>53.12</v>
      </c>
      <c r="G13" s="41" t="n">
        <v>65.5</v>
      </c>
      <c r="H13" s="41" t="n">
        <v>66.2</v>
      </c>
      <c r="I13" s="41" t="n">
        <v>58.95</v>
      </c>
      <c r="J13" s="41" t="n">
        <v>84.8</v>
      </c>
      <c r="K13" s="41" t="n">
        <v>84.4</v>
      </c>
      <c r="L13" s="41" t="n">
        <v>63.9</v>
      </c>
      <c r="M13" s="41" t="n">
        <v>71.5</v>
      </c>
      <c r="N13" s="41" t="n">
        <v>70.9</v>
      </c>
      <c r="O13" s="41" t="n">
        <v>85.21</v>
      </c>
      <c r="P13" s="41" t="n">
        <v>76.1</v>
      </c>
      <c r="Q13" s="41" t="n">
        <v>73.3</v>
      </c>
      <c r="R13" s="41" t="n">
        <v>59.12</v>
      </c>
      <c r="S13" s="41" t="n">
        <v>70.7</v>
      </c>
      <c r="T13" s="41" t="n">
        <v>70.2</v>
      </c>
      <c r="U13" s="41" t="n">
        <v>51.19</v>
      </c>
      <c r="V13" s="41" t="n">
        <v>68.2</v>
      </c>
      <c r="W13" s="41" t="n">
        <v>64.5</v>
      </c>
      <c r="X13" s="41" t="n">
        <v>62.96</v>
      </c>
      <c r="Y13" s="41" t="n">
        <v>76.1</v>
      </c>
      <c r="Z13" s="41" t="n">
        <v>77.5</v>
      </c>
      <c r="AA13" s="41" t="n">
        <v>79.56</v>
      </c>
      <c r="AB13" s="41" t="n">
        <v>75.9</v>
      </c>
      <c r="AC13" s="41" t="n">
        <v>74.8</v>
      </c>
      <c r="AD13" s="41" t="n">
        <v>80.36</v>
      </c>
      <c r="AE13" s="41" t="n">
        <v>73.1</v>
      </c>
      <c r="AF13" s="41" t="n">
        <v>71.7</v>
      </c>
      <c r="AG13" s="41" t="n">
        <v>44.86</v>
      </c>
      <c r="AH13" s="41" t="n">
        <v>34.8</v>
      </c>
      <c r="AI13" s="41" t="n">
        <v>34.6</v>
      </c>
      <c r="AJ13" s="41" t="n">
        <v>65.63</v>
      </c>
      <c r="AK13" s="41" t="n">
        <v>65.3</v>
      </c>
      <c r="AL13" s="41" t="n">
        <v>60.7</v>
      </c>
      <c r="AM13" s="41" t="n">
        <v>71.71</v>
      </c>
      <c r="AN13" s="41" t="n">
        <v>78.4</v>
      </c>
      <c r="AO13" s="41" t="n">
        <v>75</v>
      </c>
      <c r="AP13" s="41"/>
      <c r="AQ13" s="41"/>
      <c r="AR13" s="41"/>
      <c r="AS13" s="41" t="n">
        <v>59.49</v>
      </c>
      <c r="AT13" s="41" t="n">
        <v>60.7</v>
      </c>
      <c r="AU13" s="41" t="n">
        <v>60.9</v>
      </c>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row>
    <row r="14" customFormat="false" ht="12.75" hidden="false" customHeight="false" outlineLevel="0" collapsed="false">
      <c r="A14" s="40" t="s">
        <v>150</v>
      </c>
      <c r="B14" s="40" t="s">
        <v>129</v>
      </c>
      <c r="C14" s="41" t="n">
        <v>101.5</v>
      </c>
      <c r="D14" s="41" t="n">
        <v>100.1</v>
      </c>
      <c r="E14" s="41" t="n">
        <v>104.3</v>
      </c>
      <c r="F14" s="41" t="n">
        <v>65.64</v>
      </c>
      <c r="G14" s="41" t="n">
        <v>64.9</v>
      </c>
      <c r="H14" s="41" t="n">
        <v>66.2</v>
      </c>
      <c r="I14" s="41" t="n">
        <v>79.17</v>
      </c>
      <c r="J14" s="41" t="n">
        <v>81.7</v>
      </c>
      <c r="K14" s="41" t="n">
        <v>85.3</v>
      </c>
      <c r="L14" s="41" t="n">
        <v>68.77</v>
      </c>
      <c r="M14" s="41" t="n">
        <v>68.9</v>
      </c>
      <c r="N14" s="41" t="n">
        <v>69.7</v>
      </c>
      <c r="O14" s="41" t="n">
        <v>59.34</v>
      </c>
      <c r="P14" s="41" t="n">
        <v>67.1</v>
      </c>
      <c r="Q14" s="41" t="n">
        <v>73.2</v>
      </c>
      <c r="R14" s="41" t="n">
        <v>61.84</v>
      </c>
      <c r="S14" s="41" t="n">
        <v>71.3</v>
      </c>
      <c r="T14" s="41" t="n">
        <v>69.9</v>
      </c>
      <c r="U14" s="41" t="n">
        <v>60.87</v>
      </c>
      <c r="V14" s="41" t="n">
        <v>63.4</v>
      </c>
      <c r="W14" s="41" t="n">
        <v>64.9</v>
      </c>
      <c r="X14" s="41" t="n">
        <v>82.39</v>
      </c>
      <c r="Y14" s="41" t="n">
        <v>76.9</v>
      </c>
      <c r="Z14" s="41" t="n">
        <v>76.1</v>
      </c>
      <c r="AA14" s="41" t="n">
        <v>73.62</v>
      </c>
      <c r="AB14" s="41" t="n">
        <v>78.8</v>
      </c>
      <c r="AC14" s="41" t="n">
        <v>75.3</v>
      </c>
      <c r="AD14" s="41" t="n">
        <v>56.46</v>
      </c>
      <c r="AE14" s="41" t="n">
        <v>78.9</v>
      </c>
      <c r="AF14" s="41" t="n">
        <v>71.4</v>
      </c>
      <c r="AG14" s="41" t="n">
        <v>30.7</v>
      </c>
      <c r="AH14" s="41" t="n">
        <v>34.4</v>
      </c>
      <c r="AI14" s="41" t="n">
        <v>34.8</v>
      </c>
      <c r="AJ14" s="41" t="n">
        <v>62.25</v>
      </c>
      <c r="AK14" s="41" t="n">
        <v>60.4</v>
      </c>
      <c r="AL14" s="41" t="n">
        <v>61.3</v>
      </c>
      <c r="AM14" s="41" t="n">
        <v>68.62</v>
      </c>
      <c r="AN14" s="41" t="n">
        <v>74.3</v>
      </c>
      <c r="AO14" s="41" t="n">
        <v>76</v>
      </c>
      <c r="AP14" s="41"/>
      <c r="AQ14" s="41"/>
      <c r="AR14" s="41"/>
      <c r="AS14" s="41" t="n">
        <v>56.4</v>
      </c>
      <c r="AT14" s="41" t="n">
        <v>60.3</v>
      </c>
      <c r="AU14" s="41" t="n">
        <v>60.3</v>
      </c>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row>
    <row r="15" customFormat="false" ht="12.75" hidden="false" customHeight="false" outlineLevel="0" collapsed="false">
      <c r="A15" s="40" t="s">
        <v>150</v>
      </c>
      <c r="B15" s="40" t="s">
        <v>131</v>
      </c>
      <c r="C15" s="41" t="n">
        <v>126.19</v>
      </c>
      <c r="D15" s="41" t="n">
        <v>110.6</v>
      </c>
      <c r="E15" s="41" t="n">
        <v>105.2</v>
      </c>
      <c r="F15" s="41" t="n">
        <v>65.79</v>
      </c>
      <c r="G15" s="41" t="n">
        <v>68.7</v>
      </c>
      <c r="H15" s="41" t="n">
        <v>67.4</v>
      </c>
      <c r="I15" s="41" t="n">
        <v>98.86</v>
      </c>
      <c r="J15" s="41" t="n">
        <v>87.1</v>
      </c>
      <c r="K15" s="41" t="n">
        <v>86.2</v>
      </c>
      <c r="L15" s="41" t="n">
        <v>71.32</v>
      </c>
      <c r="M15" s="41" t="n">
        <v>70.7</v>
      </c>
      <c r="N15" s="41" t="n">
        <v>69.1</v>
      </c>
      <c r="O15" s="41" t="n">
        <v>66.59</v>
      </c>
      <c r="P15" s="41" t="n">
        <v>68.8</v>
      </c>
      <c r="Q15" s="41" t="n">
        <v>73.1</v>
      </c>
      <c r="R15" s="41" t="n">
        <v>62.28</v>
      </c>
      <c r="S15" s="41" t="n">
        <v>67.5</v>
      </c>
      <c r="T15" s="41" t="n">
        <v>70.1</v>
      </c>
      <c r="U15" s="41" t="n">
        <v>59.12</v>
      </c>
      <c r="V15" s="41" t="n">
        <v>63.8</v>
      </c>
      <c r="W15" s="41" t="n">
        <v>65.4</v>
      </c>
      <c r="X15" s="41" t="n">
        <v>71</v>
      </c>
      <c r="Y15" s="41" t="n">
        <v>69.3</v>
      </c>
      <c r="Z15" s="41" t="n">
        <v>75.3</v>
      </c>
      <c r="AA15" s="41" t="n">
        <v>72.57</v>
      </c>
      <c r="AB15" s="41" t="n">
        <v>75.6</v>
      </c>
      <c r="AC15" s="41" t="n">
        <v>75.7</v>
      </c>
      <c r="AD15" s="41" t="n">
        <v>60.57</v>
      </c>
      <c r="AE15" s="41" t="n">
        <v>68.4</v>
      </c>
      <c r="AF15" s="41" t="n">
        <v>71</v>
      </c>
      <c r="AG15" s="41" t="n">
        <v>36.92</v>
      </c>
      <c r="AH15" s="41" t="n">
        <v>36.6</v>
      </c>
      <c r="AI15" s="41" t="n">
        <v>35.4</v>
      </c>
      <c r="AJ15" s="41" t="n">
        <v>53.05</v>
      </c>
      <c r="AK15" s="41" t="n">
        <v>60.9</v>
      </c>
      <c r="AL15" s="41" t="n">
        <v>61.1</v>
      </c>
      <c r="AM15" s="41" t="n">
        <v>72.83</v>
      </c>
      <c r="AN15" s="41" t="n">
        <v>75.9</v>
      </c>
      <c r="AO15" s="41" t="n">
        <v>76.2</v>
      </c>
      <c r="AP15" s="41"/>
      <c r="AQ15" s="41"/>
      <c r="AR15" s="41"/>
      <c r="AS15" s="41" t="n">
        <v>57.86</v>
      </c>
      <c r="AT15" s="41" t="n">
        <v>60</v>
      </c>
      <c r="AU15" s="41" t="n">
        <v>60.3</v>
      </c>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c r="IU15" s="41"/>
      <c r="IV15" s="41"/>
    </row>
    <row r="16" customFormat="false" ht="12.75" hidden="false" customHeight="false" outlineLevel="0" collapsed="false">
      <c r="A16" s="40" t="s">
        <v>150</v>
      </c>
      <c r="B16" s="40" t="s">
        <v>133</v>
      </c>
      <c r="C16" s="41" t="n">
        <v>96.05</v>
      </c>
      <c r="D16" s="41" t="n">
        <v>100.2</v>
      </c>
      <c r="E16" s="41" t="n">
        <v>105.9</v>
      </c>
      <c r="F16" s="41" t="n">
        <v>68.98</v>
      </c>
      <c r="G16" s="41" t="n">
        <v>70.6</v>
      </c>
      <c r="H16" s="41" t="n">
        <v>69.5</v>
      </c>
      <c r="I16" s="41" t="n">
        <v>94.24</v>
      </c>
      <c r="J16" s="41" t="n">
        <v>90.9</v>
      </c>
      <c r="K16" s="41" t="n">
        <v>87.1</v>
      </c>
      <c r="L16" s="41" t="n">
        <v>69.1</v>
      </c>
      <c r="M16" s="41" t="n">
        <v>67.5</v>
      </c>
      <c r="N16" s="41" t="n">
        <v>69.1</v>
      </c>
      <c r="O16" s="41" t="n">
        <v>69.25</v>
      </c>
      <c r="P16" s="41" t="n">
        <v>76.9</v>
      </c>
      <c r="Q16" s="41" t="n">
        <v>73</v>
      </c>
      <c r="R16" s="41" t="n">
        <v>64.9</v>
      </c>
      <c r="S16" s="41" t="n">
        <v>68.6</v>
      </c>
      <c r="T16" s="41" t="n">
        <v>71</v>
      </c>
      <c r="U16" s="41" t="n">
        <v>78.44</v>
      </c>
      <c r="V16" s="41" t="n">
        <v>72.7</v>
      </c>
      <c r="W16" s="41" t="n">
        <v>66</v>
      </c>
      <c r="X16" s="41" t="n">
        <v>80.38</v>
      </c>
      <c r="Y16" s="41" t="n">
        <v>73.8</v>
      </c>
      <c r="Z16" s="41" t="n">
        <v>75.2</v>
      </c>
      <c r="AA16" s="41" t="n">
        <v>66.83</v>
      </c>
      <c r="AB16" s="41" t="n">
        <v>74.9</v>
      </c>
      <c r="AC16" s="41" t="n">
        <v>76.1</v>
      </c>
      <c r="AD16" s="41" t="n">
        <v>100.3</v>
      </c>
      <c r="AE16" s="41" t="n">
        <v>68.4</v>
      </c>
      <c r="AF16" s="41" t="n">
        <v>70.6</v>
      </c>
      <c r="AG16" s="41" t="n">
        <v>37.33</v>
      </c>
      <c r="AH16" s="41" t="n">
        <v>35</v>
      </c>
      <c r="AI16" s="41" t="n">
        <v>36.2</v>
      </c>
      <c r="AJ16" s="41" t="n">
        <v>55.16</v>
      </c>
      <c r="AK16" s="41" t="n">
        <v>58</v>
      </c>
      <c r="AL16" s="41" t="n">
        <v>60.3</v>
      </c>
      <c r="AM16" s="41" t="n">
        <v>82.16</v>
      </c>
      <c r="AN16" s="41" t="n">
        <v>77.3</v>
      </c>
      <c r="AO16" s="41" t="n">
        <v>75.6</v>
      </c>
      <c r="AP16" s="41"/>
      <c r="AQ16" s="41"/>
      <c r="AR16" s="41"/>
      <c r="AS16" s="41" t="n">
        <v>62.32</v>
      </c>
      <c r="AT16" s="41" t="n">
        <v>60</v>
      </c>
      <c r="AU16" s="41" t="n">
        <v>60.8</v>
      </c>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row>
    <row r="17" customFormat="false" ht="12.75" hidden="false" customHeight="false" outlineLevel="0" collapsed="false">
      <c r="A17" s="40" t="s">
        <v>150</v>
      </c>
      <c r="B17" s="40" t="s">
        <v>135</v>
      </c>
      <c r="C17" s="41" t="n">
        <v>122.84</v>
      </c>
      <c r="D17" s="41" t="n">
        <v>112.2</v>
      </c>
      <c r="E17" s="41" t="n">
        <v>106.5</v>
      </c>
      <c r="F17" s="41" t="n">
        <v>64.08</v>
      </c>
      <c r="G17" s="41" t="n">
        <v>67.5</v>
      </c>
      <c r="H17" s="41" t="n">
        <v>71.7</v>
      </c>
      <c r="I17" s="41" t="n">
        <v>73.57</v>
      </c>
      <c r="J17" s="41" t="n">
        <v>86.3</v>
      </c>
      <c r="K17" s="41" t="n">
        <v>87.8</v>
      </c>
      <c r="L17" s="41" t="n">
        <v>68.18</v>
      </c>
      <c r="M17" s="41" t="n">
        <v>66.9</v>
      </c>
      <c r="N17" s="41" t="n">
        <v>69.6</v>
      </c>
      <c r="O17" s="41" t="n">
        <v>63.22</v>
      </c>
      <c r="P17" s="41" t="n">
        <v>70.5</v>
      </c>
      <c r="Q17" s="41" t="n">
        <v>72.8</v>
      </c>
      <c r="R17" s="41" t="n">
        <v>59.17</v>
      </c>
      <c r="S17" s="41" t="n">
        <v>72.3</v>
      </c>
      <c r="T17" s="41" t="n">
        <v>72.4</v>
      </c>
      <c r="U17" s="41" t="n">
        <v>62.18</v>
      </c>
      <c r="V17" s="41" t="n">
        <v>63.9</v>
      </c>
      <c r="W17" s="41" t="n">
        <v>66.9</v>
      </c>
      <c r="X17" s="41" t="n">
        <v>84.45</v>
      </c>
      <c r="Y17" s="41" t="n">
        <v>76.4</v>
      </c>
      <c r="Z17" s="41" t="n">
        <v>75.5</v>
      </c>
      <c r="AA17" s="41" t="n">
        <v>69.61</v>
      </c>
      <c r="AB17" s="41" t="n">
        <v>76</v>
      </c>
      <c r="AC17" s="41" t="n">
        <v>76.5</v>
      </c>
      <c r="AD17" s="41" t="n">
        <v>78.06</v>
      </c>
      <c r="AE17" s="41" t="n">
        <v>73.1</v>
      </c>
      <c r="AF17" s="41" t="n">
        <v>70.3</v>
      </c>
      <c r="AG17" s="41" t="n">
        <v>28.92</v>
      </c>
      <c r="AH17" s="41" t="n">
        <v>34.8</v>
      </c>
      <c r="AI17" s="41" t="n">
        <v>37</v>
      </c>
      <c r="AJ17" s="41" t="n">
        <v>57.07</v>
      </c>
      <c r="AK17" s="41" t="n">
        <v>59.7</v>
      </c>
      <c r="AL17" s="41" t="n">
        <v>59.6</v>
      </c>
      <c r="AM17" s="41" t="n">
        <v>85.29</v>
      </c>
      <c r="AN17" s="41" t="n">
        <v>76.9</v>
      </c>
      <c r="AO17" s="41" t="n">
        <v>74.2</v>
      </c>
      <c r="AP17" s="41"/>
      <c r="AQ17" s="41"/>
      <c r="AR17" s="41"/>
      <c r="AS17" s="41" t="n">
        <v>57.22</v>
      </c>
      <c r="AT17" s="41" t="n">
        <v>60.4</v>
      </c>
      <c r="AU17" s="41" t="n">
        <v>61.5</v>
      </c>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c r="IU17" s="41"/>
      <c r="IV17" s="41"/>
    </row>
    <row r="18" customFormat="false" ht="12.75" hidden="false" customHeight="false" outlineLevel="0" collapsed="false">
      <c r="A18" s="40" t="s">
        <v>150</v>
      </c>
      <c r="B18" s="40" t="s">
        <v>137</v>
      </c>
      <c r="C18" s="41" t="n">
        <v>259.08</v>
      </c>
      <c r="D18" s="41" t="n">
        <v>187</v>
      </c>
      <c r="E18" s="41" t="n">
        <v>106.7</v>
      </c>
      <c r="F18" s="41" t="n">
        <v>89.92</v>
      </c>
      <c r="G18" s="41" t="n">
        <v>75.9</v>
      </c>
      <c r="H18" s="41" t="n">
        <v>73.4</v>
      </c>
      <c r="I18" s="41" t="n">
        <v>84.73</v>
      </c>
      <c r="J18" s="41" t="n">
        <v>89.5</v>
      </c>
      <c r="K18" s="41" t="n">
        <v>88.6</v>
      </c>
      <c r="L18" s="41" t="n">
        <v>76</v>
      </c>
      <c r="M18" s="41" t="n">
        <v>70.6</v>
      </c>
      <c r="N18" s="41" t="n">
        <v>70.4</v>
      </c>
      <c r="O18" s="41" t="n">
        <v>100.54</v>
      </c>
      <c r="P18" s="41" t="n">
        <v>81.5</v>
      </c>
      <c r="Q18" s="41" t="n">
        <v>72.6</v>
      </c>
      <c r="R18" s="41" t="n">
        <v>89.01</v>
      </c>
      <c r="S18" s="41" t="n">
        <v>78.5</v>
      </c>
      <c r="T18" s="41" t="n">
        <v>74</v>
      </c>
      <c r="U18" s="41" t="n">
        <v>64.83</v>
      </c>
      <c r="V18" s="41" t="n">
        <v>67.9</v>
      </c>
      <c r="W18" s="41" t="n">
        <v>68.1</v>
      </c>
      <c r="X18" s="41" t="n">
        <v>86.52</v>
      </c>
      <c r="Y18" s="41" t="n">
        <v>78.3</v>
      </c>
      <c r="Z18" s="41" t="n">
        <v>76</v>
      </c>
      <c r="AA18" s="41" t="n">
        <v>77.61</v>
      </c>
      <c r="AB18" s="41" t="n">
        <v>76.9</v>
      </c>
      <c r="AC18" s="41" t="n">
        <v>76.8</v>
      </c>
      <c r="AD18" s="41" t="n">
        <v>64.33</v>
      </c>
      <c r="AE18" s="41" t="n">
        <v>71.9</v>
      </c>
      <c r="AF18" s="41" t="n">
        <v>70</v>
      </c>
      <c r="AG18" s="41" t="n">
        <v>39.85</v>
      </c>
      <c r="AH18" s="41" t="n">
        <v>40.7</v>
      </c>
      <c r="AI18" s="41" t="n">
        <v>38</v>
      </c>
      <c r="AJ18" s="41" t="n">
        <v>88.71</v>
      </c>
      <c r="AK18" s="41" t="n">
        <v>64.3</v>
      </c>
      <c r="AL18" s="41" t="n">
        <v>59.7</v>
      </c>
      <c r="AM18" s="41" t="n">
        <v>68.94</v>
      </c>
      <c r="AN18" s="41" t="n">
        <v>72</v>
      </c>
      <c r="AO18" s="41" t="n">
        <v>72.7</v>
      </c>
      <c r="AP18" s="41"/>
      <c r="AQ18" s="41"/>
      <c r="AR18" s="41"/>
      <c r="AS18" s="41" t="n">
        <v>66.12</v>
      </c>
      <c r="AT18" s="41" t="n">
        <v>64.4</v>
      </c>
      <c r="AU18" s="41" t="n">
        <v>62.4</v>
      </c>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row>
    <row r="19" customFormat="false" ht="12.75" hidden="false" customHeight="false" outlineLevel="0" collapsed="false">
      <c r="A19" s="40" t="s">
        <v>150</v>
      </c>
      <c r="B19" s="40" t="s">
        <v>139</v>
      </c>
      <c r="C19" s="41" t="n">
        <v>139.73</v>
      </c>
      <c r="D19" s="41" t="n">
        <v>106.7</v>
      </c>
      <c r="E19" s="41" t="n">
        <v>106.7</v>
      </c>
      <c r="F19" s="41" t="n">
        <v>83.19</v>
      </c>
      <c r="G19" s="41" t="n">
        <v>79</v>
      </c>
      <c r="H19" s="41" t="n">
        <v>74.5</v>
      </c>
      <c r="I19" s="41" t="n">
        <v>82.32</v>
      </c>
      <c r="J19" s="41" t="n">
        <v>91.6</v>
      </c>
      <c r="K19" s="41" t="n">
        <v>89.1</v>
      </c>
      <c r="L19" s="41" t="n">
        <v>72.84</v>
      </c>
      <c r="M19" s="41" t="n">
        <v>74.7</v>
      </c>
      <c r="N19" s="41" t="n">
        <v>71.5</v>
      </c>
      <c r="O19" s="41" t="n">
        <v>59.63</v>
      </c>
      <c r="P19" s="41" t="n">
        <v>73.2</v>
      </c>
      <c r="Q19" s="41" t="n">
        <v>72.4</v>
      </c>
      <c r="R19" s="41" t="n">
        <v>88.35</v>
      </c>
      <c r="S19" s="41" t="n">
        <v>74</v>
      </c>
      <c r="T19" s="41" t="n">
        <v>75.4</v>
      </c>
      <c r="U19" s="41" t="n">
        <v>77.78</v>
      </c>
      <c r="V19" s="41" t="n">
        <v>70.6</v>
      </c>
      <c r="W19" s="41" t="n">
        <v>69.1</v>
      </c>
      <c r="X19" s="41" t="n">
        <v>73.74</v>
      </c>
      <c r="Y19" s="41" t="n">
        <v>75.9</v>
      </c>
      <c r="Z19" s="41" t="n">
        <v>76.3</v>
      </c>
      <c r="AA19" s="41" t="n">
        <v>69.23</v>
      </c>
      <c r="AB19" s="41" t="n">
        <v>73.9</v>
      </c>
      <c r="AC19" s="41" t="n">
        <v>76.9</v>
      </c>
      <c r="AD19" s="41" t="n">
        <v>96.56</v>
      </c>
      <c r="AE19" s="41" t="n">
        <v>72</v>
      </c>
      <c r="AF19" s="41" t="n">
        <v>69.9</v>
      </c>
      <c r="AG19" s="41" t="n">
        <v>44.92</v>
      </c>
      <c r="AH19" s="41" t="n">
        <v>40.5</v>
      </c>
      <c r="AI19" s="41" t="n">
        <v>38.8</v>
      </c>
      <c r="AJ19" s="41" t="n">
        <v>45.31</v>
      </c>
      <c r="AK19" s="41" t="n">
        <v>56.9</v>
      </c>
      <c r="AL19" s="41" t="n">
        <v>60.6</v>
      </c>
      <c r="AM19" s="41" t="n">
        <v>60.92</v>
      </c>
      <c r="AN19" s="41" t="n">
        <v>67</v>
      </c>
      <c r="AO19" s="41" t="n">
        <v>71.8</v>
      </c>
      <c r="AP19" s="41"/>
      <c r="AQ19" s="41"/>
      <c r="AR19" s="41"/>
      <c r="AS19" s="41" t="n">
        <v>78.81</v>
      </c>
      <c r="AT19" s="41" t="n">
        <v>64.4</v>
      </c>
      <c r="AU19" s="41" t="n">
        <v>63.2</v>
      </c>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row>
    <row r="20" customFormat="false" ht="12.75" hidden="false" customHeight="false" outlineLevel="0" collapsed="false">
      <c r="A20" s="40" t="s">
        <v>150</v>
      </c>
      <c r="B20" s="40" t="s">
        <v>141</v>
      </c>
      <c r="C20" s="41" t="n">
        <v>91.23</v>
      </c>
      <c r="D20" s="41" t="n">
        <v>88.9</v>
      </c>
      <c r="E20" s="41" t="n">
        <v>106.4</v>
      </c>
      <c r="F20" s="41" t="n">
        <v>68.45</v>
      </c>
      <c r="G20" s="41" t="n">
        <v>74.5</v>
      </c>
      <c r="H20" s="41" t="n">
        <v>74.9</v>
      </c>
      <c r="I20" s="41" t="n">
        <v>64.57</v>
      </c>
      <c r="J20" s="41" t="n">
        <v>88.8</v>
      </c>
      <c r="K20" s="41" t="n">
        <v>89.4</v>
      </c>
      <c r="L20" s="41" t="n">
        <v>68.62</v>
      </c>
      <c r="M20" s="41" t="n">
        <v>72.8</v>
      </c>
      <c r="N20" s="41" t="n">
        <v>72.4</v>
      </c>
      <c r="O20" s="41" t="n">
        <v>59.22</v>
      </c>
      <c r="P20" s="41" t="n">
        <v>69.1</v>
      </c>
      <c r="Q20" s="41" t="n">
        <v>72.2</v>
      </c>
      <c r="R20" s="41" t="n">
        <v>79.26</v>
      </c>
      <c r="S20" s="41" t="n">
        <v>76.9</v>
      </c>
      <c r="T20" s="41" t="n">
        <v>76.2</v>
      </c>
      <c r="U20" s="41" t="n">
        <v>60.19</v>
      </c>
      <c r="V20" s="41" t="n">
        <v>70.7</v>
      </c>
      <c r="W20" s="41" t="n">
        <v>69.6</v>
      </c>
      <c r="X20" s="41" t="n">
        <v>57.94</v>
      </c>
      <c r="Y20" s="41" t="n">
        <v>76</v>
      </c>
      <c r="Z20" s="41" t="n">
        <v>76.3</v>
      </c>
      <c r="AA20" s="41" t="n">
        <v>50.58</v>
      </c>
      <c r="AB20" s="41" t="n">
        <v>78.7</v>
      </c>
      <c r="AC20" s="41" t="n">
        <v>77</v>
      </c>
      <c r="AD20" s="41" t="n">
        <v>40.24</v>
      </c>
      <c r="AE20" s="41" t="n">
        <v>67.4</v>
      </c>
      <c r="AF20" s="41" t="n">
        <v>69.9</v>
      </c>
      <c r="AG20" s="41" t="n">
        <v>34.63</v>
      </c>
      <c r="AH20" s="41" t="n">
        <v>38.7</v>
      </c>
      <c r="AI20" s="41" t="n">
        <v>39.8</v>
      </c>
      <c r="AJ20" s="41" t="n">
        <v>33.29</v>
      </c>
      <c r="AK20" s="41" t="n">
        <v>57</v>
      </c>
      <c r="AL20" s="41" t="n">
        <v>62.2</v>
      </c>
      <c r="AM20" s="41" t="n">
        <v>33.75</v>
      </c>
      <c r="AN20" s="41" t="n">
        <v>55.6</v>
      </c>
      <c r="AO20" s="41" t="n">
        <v>71.8</v>
      </c>
      <c r="AP20" s="41"/>
      <c r="AQ20" s="41"/>
      <c r="AR20" s="41"/>
      <c r="AS20" s="41" t="n">
        <v>54.65</v>
      </c>
      <c r="AT20" s="41" t="n">
        <v>62.8</v>
      </c>
      <c r="AU20" s="41" t="n">
        <v>63.9</v>
      </c>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c r="IU20" s="41"/>
      <c r="IV20" s="41"/>
    </row>
    <row r="21" customFormat="false" ht="12.75" hidden="false" customHeight="false" outlineLevel="0" collapsed="false">
      <c r="A21" s="40" t="s">
        <v>150</v>
      </c>
      <c r="B21" s="40" t="s">
        <v>143</v>
      </c>
      <c r="C21" s="41" t="n">
        <v>75.89</v>
      </c>
      <c r="D21" s="41" t="n">
        <v>98.2</v>
      </c>
      <c r="E21" s="41" t="n">
        <v>105.9</v>
      </c>
      <c r="F21" s="41" t="n">
        <v>71.86</v>
      </c>
      <c r="G21" s="41" t="n">
        <v>71.5</v>
      </c>
      <c r="H21" s="41" t="n">
        <v>75.1</v>
      </c>
      <c r="I21" s="41" t="n">
        <v>119.22</v>
      </c>
      <c r="J21" s="41" t="n">
        <v>86.6</v>
      </c>
      <c r="K21" s="41" t="n">
        <v>89.6</v>
      </c>
      <c r="L21" s="41" t="n">
        <v>67.19</v>
      </c>
      <c r="M21" s="41" t="n">
        <v>72.8</v>
      </c>
      <c r="N21" s="41" t="n">
        <v>73.2</v>
      </c>
      <c r="O21" s="41" t="n">
        <v>69.86</v>
      </c>
      <c r="P21" s="41" t="n">
        <v>73</v>
      </c>
      <c r="Q21" s="41" t="n">
        <v>71.9</v>
      </c>
      <c r="R21" s="41" t="n">
        <v>80.88</v>
      </c>
      <c r="S21" s="41" t="n">
        <v>78.3</v>
      </c>
      <c r="T21" s="41" t="n">
        <v>76.5</v>
      </c>
      <c r="U21" s="41" t="n">
        <v>68.49</v>
      </c>
      <c r="V21" s="41" t="n">
        <v>70.7</v>
      </c>
      <c r="W21" s="41" t="n">
        <v>69.6</v>
      </c>
      <c r="X21" s="41" t="n">
        <v>81.95</v>
      </c>
      <c r="Y21" s="41" t="n">
        <v>86.1</v>
      </c>
      <c r="Z21" s="41" t="n">
        <v>76.2</v>
      </c>
      <c r="AA21" s="41" t="n">
        <v>76.3</v>
      </c>
      <c r="AB21" s="41" t="n">
        <v>78.2</v>
      </c>
      <c r="AC21" s="41" t="n">
        <v>76.9</v>
      </c>
      <c r="AD21" s="41" t="n">
        <v>57.11</v>
      </c>
      <c r="AE21" s="41" t="n">
        <v>68.6</v>
      </c>
      <c r="AF21" s="41" t="n">
        <v>70.1</v>
      </c>
      <c r="AG21" s="41" t="n">
        <v>34.27</v>
      </c>
      <c r="AH21" s="41" t="n">
        <v>38.6</v>
      </c>
      <c r="AI21" s="41" t="n">
        <v>40.9</v>
      </c>
      <c r="AJ21" s="41" t="n">
        <v>56.05</v>
      </c>
      <c r="AK21" s="41" t="n">
        <v>66.4</v>
      </c>
      <c r="AL21" s="41" t="n">
        <v>64</v>
      </c>
      <c r="AM21" s="41" t="n">
        <v>78.41</v>
      </c>
      <c r="AN21" s="41" t="n">
        <v>79.1</v>
      </c>
      <c r="AO21" s="41" t="n">
        <v>72.6</v>
      </c>
      <c r="AP21" s="41"/>
      <c r="AQ21" s="41"/>
      <c r="AR21" s="41"/>
      <c r="AS21" s="41" t="n">
        <v>59.54</v>
      </c>
      <c r="AT21" s="41" t="n">
        <v>64.4</v>
      </c>
      <c r="AU21" s="41" t="n">
        <v>64.5</v>
      </c>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c r="IU21" s="41"/>
      <c r="IV21" s="41"/>
    </row>
    <row r="22" customFormat="false" ht="12.75" hidden="false" customHeight="false" outlineLevel="0" collapsed="false">
      <c r="A22" s="40" t="s">
        <v>150</v>
      </c>
      <c r="B22" s="40" t="s">
        <v>145</v>
      </c>
      <c r="C22" s="41" t="n">
        <v>95.83</v>
      </c>
      <c r="D22" s="41" t="n">
        <v>113.6</v>
      </c>
      <c r="E22" s="41" t="n">
        <v>105.2</v>
      </c>
      <c r="F22" s="41" t="n">
        <v>84.51</v>
      </c>
      <c r="G22" s="41" t="n">
        <v>76.5</v>
      </c>
      <c r="H22" s="41" t="n">
        <v>75.5</v>
      </c>
      <c r="I22" s="41" t="n">
        <v>112.1</v>
      </c>
      <c r="J22" s="41" t="n">
        <v>90.6</v>
      </c>
      <c r="K22" s="41" t="n">
        <v>89.6</v>
      </c>
      <c r="L22" s="41" t="n">
        <v>74.61</v>
      </c>
      <c r="M22" s="41" t="n">
        <v>73.3</v>
      </c>
      <c r="N22" s="41" t="n">
        <v>74.1</v>
      </c>
      <c r="O22" s="41" t="n">
        <v>68.7</v>
      </c>
      <c r="P22" s="41" t="n">
        <v>67</v>
      </c>
      <c r="Q22" s="41" t="n">
        <v>71.5</v>
      </c>
      <c r="R22" s="41" t="n">
        <v>81.55</v>
      </c>
      <c r="S22" s="41" t="n">
        <v>72.9</v>
      </c>
      <c r="T22" s="41" t="n">
        <v>76.6</v>
      </c>
      <c r="U22" s="41" t="n">
        <v>73.08</v>
      </c>
      <c r="V22" s="41" t="n">
        <v>67</v>
      </c>
      <c r="W22" s="41" t="n">
        <v>69.5</v>
      </c>
      <c r="X22" s="41" t="n">
        <v>69</v>
      </c>
      <c r="Y22" s="41" t="n">
        <v>75.2</v>
      </c>
      <c r="Z22" s="41" t="n">
        <v>76.3</v>
      </c>
      <c r="AA22" s="41" t="n">
        <v>102.7</v>
      </c>
      <c r="AB22" s="41" t="n">
        <v>79</v>
      </c>
      <c r="AC22" s="41" t="n">
        <v>76.8</v>
      </c>
      <c r="AD22" s="41" t="n">
        <v>56.4</v>
      </c>
      <c r="AE22" s="41" t="n">
        <v>67.5</v>
      </c>
      <c r="AF22" s="41" t="n">
        <v>70.5</v>
      </c>
      <c r="AG22" s="41" t="n">
        <v>38.7</v>
      </c>
      <c r="AH22" s="41" t="n">
        <v>41.4</v>
      </c>
      <c r="AI22" s="41" t="n">
        <v>42.1</v>
      </c>
      <c r="AJ22" s="41" t="n">
        <v>68.15</v>
      </c>
      <c r="AK22" s="41" t="n">
        <v>70.2</v>
      </c>
      <c r="AL22" s="41" t="n">
        <v>65.5</v>
      </c>
      <c r="AM22" s="41" t="n">
        <v>88.95</v>
      </c>
      <c r="AN22" s="41" t="n">
        <v>76.3</v>
      </c>
      <c r="AO22" s="41" t="n">
        <v>73.9</v>
      </c>
      <c r="AP22" s="41"/>
      <c r="AQ22" s="41"/>
      <c r="AR22" s="41"/>
      <c r="AS22" s="41" t="n">
        <v>62.63</v>
      </c>
      <c r="AT22" s="41" t="n">
        <v>63.9</v>
      </c>
      <c r="AU22" s="41" t="n">
        <v>65.1</v>
      </c>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c r="IU22" s="41"/>
      <c r="IV22" s="41"/>
    </row>
    <row r="23" customFormat="false" ht="12.75" hidden="false" customHeight="false" outlineLevel="0" collapsed="false">
      <c r="A23" s="40" t="s">
        <v>150</v>
      </c>
      <c r="B23" s="40" t="s">
        <v>146</v>
      </c>
      <c r="C23" s="41" t="n">
        <v>85.26</v>
      </c>
      <c r="D23" s="41" t="n">
        <v>109.3</v>
      </c>
      <c r="E23" s="41" t="n">
        <v>104.5</v>
      </c>
      <c r="F23" s="41" t="n">
        <v>82.96</v>
      </c>
      <c r="G23" s="41" t="n">
        <v>76.2</v>
      </c>
      <c r="H23" s="41" t="n">
        <v>76.3</v>
      </c>
      <c r="I23" s="41" t="n">
        <v>101.88</v>
      </c>
      <c r="J23" s="41" t="n">
        <v>90.4</v>
      </c>
      <c r="K23" s="41" t="n">
        <v>89.6</v>
      </c>
      <c r="L23" s="41" t="n">
        <v>84.32</v>
      </c>
      <c r="M23" s="41" t="n">
        <v>75.7</v>
      </c>
      <c r="N23" s="41" t="n">
        <v>75</v>
      </c>
      <c r="O23" s="41" t="n">
        <v>79.45</v>
      </c>
      <c r="P23" s="41" t="n">
        <v>66.6</v>
      </c>
      <c r="Q23" s="41" t="n">
        <v>70.9</v>
      </c>
      <c r="R23" s="41" t="n">
        <v>80.61</v>
      </c>
      <c r="S23" s="41" t="n">
        <v>78</v>
      </c>
      <c r="T23" s="41" t="n">
        <v>76.9</v>
      </c>
      <c r="U23" s="41" t="n">
        <v>89.62</v>
      </c>
      <c r="V23" s="41" t="n">
        <v>70.7</v>
      </c>
      <c r="W23" s="41" t="n">
        <v>69.3</v>
      </c>
      <c r="X23" s="41" t="n">
        <v>88.62</v>
      </c>
      <c r="Y23" s="41" t="n">
        <v>76.6</v>
      </c>
      <c r="Z23" s="41" t="n">
        <v>76.8</v>
      </c>
      <c r="AA23" s="41" t="n">
        <v>96.08</v>
      </c>
      <c r="AB23" s="41" t="n">
        <v>77</v>
      </c>
      <c r="AC23" s="41" t="n">
        <v>76.7</v>
      </c>
      <c r="AD23" s="41" t="n">
        <v>84.97</v>
      </c>
      <c r="AE23" s="41" t="n">
        <v>73.3</v>
      </c>
      <c r="AF23" s="41" t="n">
        <v>71.1</v>
      </c>
      <c r="AG23" s="41" t="n">
        <v>53.04</v>
      </c>
      <c r="AH23" s="41" t="n">
        <v>46.4</v>
      </c>
      <c r="AI23" s="41" t="n">
        <v>43.2</v>
      </c>
      <c r="AJ23" s="41" t="n">
        <v>91.51</v>
      </c>
      <c r="AK23" s="41" t="n">
        <v>64.1</v>
      </c>
      <c r="AL23" s="41" t="n">
        <v>66.1</v>
      </c>
      <c r="AM23" s="41" t="n">
        <v>94.9</v>
      </c>
      <c r="AN23" s="41" t="n">
        <v>75.8</v>
      </c>
      <c r="AO23" s="41" t="n">
        <v>74.9</v>
      </c>
      <c r="AP23" s="41"/>
      <c r="AQ23" s="41"/>
      <c r="AR23" s="41"/>
      <c r="AS23" s="41" t="n">
        <v>74.91</v>
      </c>
      <c r="AT23" s="41" t="n">
        <v>67.4</v>
      </c>
      <c r="AU23" s="41" t="n">
        <v>65.9</v>
      </c>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1"/>
    </row>
    <row r="24" customFormat="false" ht="12.75" hidden="false" customHeight="false" outlineLevel="0" collapsed="false">
      <c r="A24" s="40" t="s">
        <v>150</v>
      </c>
      <c r="B24" s="40" t="s">
        <v>147</v>
      </c>
      <c r="C24" s="41" t="n">
        <v>96.55</v>
      </c>
      <c r="D24" s="41" t="n">
        <v>108.1</v>
      </c>
      <c r="E24" s="41" t="n">
        <v>103.9</v>
      </c>
      <c r="F24" s="41" t="n">
        <v>74.88</v>
      </c>
      <c r="G24" s="41" t="n">
        <v>76.9</v>
      </c>
      <c r="H24" s="41" t="n">
        <v>77.6</v>
      </c>
      <c r="I24" s="41" t="n">
        <v>97.01</v>
      </c>
      <c r="J24" s="41" t="n">
        <v>94.5</v>
      </c>
      <c r="K24" s="41" t="n">
        <v>89.7</v>
      </c>
      <c r="L24" s="41" t="n">
        <v>77.64</v>
      </c>
      <c r="M24" s="41" t="n">
        <v>75.3</v>
      </c>
      <c r="N24" s="41" t="n">
        <v>76.2</v>
      </c>
      <c r="O24" s="41" t="n">
        <v>86.43</v>
      </c>
      <c r="P24" s="41" t="n">
        <v>73.5</v>
      </c>
      <c r="Q24" s="41" t="n">
        <v>70.3</v>
      </c>
      <c r="R24" s="41" t="n">
        <v>83.81</v>
      </c>
      <c r="S24" s="41" t="n">
        <v>78.2</v>
      </c>
      <c r="T24" s="41" t="n">
        <v>77.5</v>
      </c>
      <c r="U24" s="41" t="n">
        <v>71.22</v>
      </c>
      <c r="V24" s="41" t="n">
        <v>66.2</v>
      </c>
      <c r="W24" s="41" t="n">
        <v>69.4</v>
      </c>
      <c r="X24" s="41" t="n">
        <v>80.25</v>
      </c>
      <c r="Y24" s="41" t="n">
        <v>76.1</v>
      </c>
      <c r="Z24" s="41" t="n">
        <v>77.8</v>
      </c>
      <c r="AA24" s="41" t="n">
        <v>94.87</v>
      </c>
      <c r="AB24" s="41" t="n">
        <v>83.6</v>
      </c>
      <c r="AC24" s="41" t="n">
        <v>76.5</v>
      </c>
      <c r="AD24" s="41" t="n">
        <v>78.05</v>
      </c>
      <c r="AE24" s="41" t="n">
        <v>69.7</v>
      </c>
      <c r="AF24" s="41" t="n">
        <v>71.8</v>
      </c>
      <c r="AG24" s="41" t="n">
        <v>41.33</v>
      </c>
      <c r="AH24" s="41" t="n">
        <v>41.5</v>
      </c>
      <c r="AI24" s="41" t="n">
        <v>44.2</v>
      </c>
      <c r="AJ24" s="41" t="n">
        <v>80.5</v>
      </c>
      <c r="AK24" s="41" t="n">
        <v>66.9</v>
      </c>
      <c r="AL24" s="41" t="n">
        <v>65.4</v>
      </c>
      <c r="AM24" s="41" t="n">
        <v>87.55</v>
      </c>
      <c r="AN24" s="41" t="n">
        <v>76.5</v>
      </c>
      <c r="AO24" s="41" t="n">
        <v>75.1</v>
      </c>
      <c r="AP24" s="41"/>
      <c r="AQ24" s="41"/>
      <c r="AR24" s="41"/>
      <c r="AS24" s="41" t="n">
        <v>66.91</v>
      </c>
      <c r="AT24" s="41" t="n">
        <v>65.7</v>
      </c>
      <c r="AU24" s="41" t="n">
        <v>66.7</v>
      </c>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row>
    <row r="25" customFormat="false" ht="12.75" hidden="false" customHeight="false" outlineLevel="0" collapsed="false">
      <c r="A25" s="40" t="s">
        <v>150</v>
      </c>
      <c r="B25" s="40" t="s">
        <v>148</v>
      </c>
      <c r="C25" s="41" t="n">
        <v>77.03</v>
      </c>
      <c r="D25" s="41" t="n">
        <v>96.2</v>
      </c>
      <c r="E25" s="41" t="n">
        <v>103.5</v>
      </c>
      <c r="F25" s="41" t="n">
        <v>63.01</v>
      </c>
      <c r="G25" s="41" t="n">
        <v>77.1</v>
      </c>
      <c r="H25" s="41" t="n">
        <v>79.1</v>
      </c>
      <c r="I25" s="41" t="n">
        <v>57.15</v>
      </c>
      <c r="J25" s="41" t="n">
        <v>84.9</v>
      </c>
      <c r="K25" s="41" t="n">
        <v>89.8</v>
      </c>
      <c r="L25" s="41" t="n">
        <v>66.47</v>
      </c>
      <c r="M25" s="41" t="n">
        <v>74.2</v>
      </c>
      <c r="N25" s="41" t="n">
        <v>77.5</v>
      </c>
      <c r="O25" s="41" t="n">
        <v>81.39</v>
      </c>
      <c r="P25" s="41" t="n">
        <v>74.1</v>
      </c>
      <c r="Q25" s="41" t="n">
        <v>69.3</v>
      </c>
      <c r="R25" s="41" t="n">
        <v>61.88</v>
      </c>
      <c r="S25" s="41" t="n">
        <v>73.3</v>
      </c>
      <c r="T25" s="41" t="n">
        <v>78.1</v>
      </c>
      <c r="U25" s="41" t="n">
        <v>55.57</v>
      </c>
      <c r="V25" s="41" t="n">
        <v>74.9</v>
      </c>
      <c r="W25" s="41" t="n">
        <v>69.8</v>
      </c>
      <c r="X25" s="41" t="n">
        <v>71.4</v>
      </c>
      <c r="Y25" s="41" t="n">
        <v>87</v>
      </c>
      <c r="Z25" s="41" t="n">
        <v>78.9</v>
      </c>
      <c r="AA25" s="41" t="n">
        <v>69.67</v>
      </c>
      <c r="AB25" s="41" t="n">
        <v>66.4</v>
      </c>
      <c r="AC25" s="41" t="n">
        <v>76.3</v>
      </c>
      <c r="AD25" s="41" t="n">
        <v>81.14</v>
      </c>
      <c r="AE25" s="41" t="n">
        <v>72.9</v>
      </c>
      <c r="AF25" s="41" t="n">
        <v>72.7</v>
      </c>
      <c r="AG25" s="41" t="n">
        <v>60.28</v>
      </c>
      <c r="AH25" s="41" t="n">
        <v>49.1</v>
      </c>
      <c r="AI25" s="41" t="n">
        <v>44.6</v>
      </c>
      <c r="AJ25" s="41" t="n">
        <v>65.95</v>
      </c>
      <c r="AK25" s="41" t="n">
        <v>64.4</v>
      </c>
      <c r="AL25" s="41" t="n">
        <v>63.7</v>
      </c>
      <c r="AM25" s="41" t="n">
        <v>68.25</v>
      </c>
      <c r="AN25" s="41" t="n">
        <v>73.6</v>
      </c>
      <c r="AO25" s="41" t="n">
        <v>74.8</v>
      </c>
      <c r="AP25" s="41"/>
      <c r="AQ25" s="41"/>
      <c r="AR25" s="41"/>
      <c r="AS25" s="41" t="n">
        <v>65.72</v>
      </c>
      <c r="AT25" s="41" t="n">
        <v>68.2</v>
      </c>
      <c r="AU25" s="41" t="n">
        <v>67.4</v>
      </c>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c r="IU25" s="41"/>
      <c r="IV25" s="41"/>
    </row>
    <row r="26" customFormat="false" ht="12.75" hidden="false" customHeight="false" outlineLevel="0" collapsed="false">
      <c r="A26" s="40" t="s">
        <v>152</v>
      </c>
      <c r="B26" s="40" t="s">
        <v>129</v>
      </c>
      <c r="C26" s="41" t="n">
        <v>119.22</v>
      </c>
      <c r="D26" s="41" t="n">
        <v>116.1</v>
      </c>
      <c r="E26" s="41" t="n">
        <v>103.6</v>
      </c>
      <c r="F26" s="41" t="n">
        <v>86.54</v>
      </c>
      <c r="G26" s="41" t="n">
        <v>85.2</v>
      </c>
      <c r="H26" s="41" t="n">
        <v>80.2</v>
      </c>
      <c r="I26" s="41" t="n">
        <v>93.91</v>
      </c>
      <c r="J26" s="41" t="n">
        <v>91.6</v>
      </c>
      <c r="K26" s="41" t="n">
        <v>90.2</v>
      </c>
      <c r="L26" s="41" t="n">
        <v>81.43</v>
      </c>
      <c r="M26" s="41" t="n">
        <v>81.7</v>
      </c>
      <c r="N26" s="41" t="n">
        <v>78.8</v>
      </c>
      <c r="O26" s="41" t="n">
        <v>65.58</v>
      </c>
      <c r="P26" s="41" t="n">
        <v>72.8</v>
      </c>
      <c r="Q26" s="41" t="n">
        <v>68.3</v>
      </c>
      <c r="R26" s="41" t="n">
        <v>71.68</v>
      </c>
      <c r="S26" s="41" t="n">
        <v>80.8</v>
      </c>
      <c r="T26" s="41" t="n">
        <v>78.7</v>
      </c>
      <c r="U26" s="41" t="n">
        <v>70.02</v>
      </c>
      <c r="V26" s="41" t="n">
        <v>70.3</v>
      </c>
      <c r="W26" s="41" t="n">
        <v>70.2</v>
      </c>
      <c r="X26" s="41" t="n">
        <v>87.26</v>
      </c>
      <c r="Y26" s="41" t="n">
        <v>78.7</v>
      </c>
      <c r="Z26" s="41" t="n">
        <v>80.2</v>
      </c>
      <c r="AA26" s="41" t="n">
        <v>71.77</v>
      </c>
      <c r="AB26" s="41" t="n">
        <v>76.5</v>
      </c>
      <c r="AC26" s="41" t="n">
        <v>76.3</v>
      </c>
      <c r="AD26" s="41" t="n">
        <v>52.17</v>
      </c>
      <c r="AE26" s="41" t="n">
        <v>74.3</v>
      </c>
      <c r="AF26" s="41" t="n">
        <v>73.5</v>
      </c>
      <c r="AG26" s="41" t="n">
        <v>41.38</v>
      </c>
      <c r="AH26" s="41" t="n">
        <v>44.1</v>
      </c>
      <c r="AI26" s="41" t="n">
        <v>44.5</v>
      </c>
      <c r="AJ26" s="41" t="n">
        <v>67.16</v>
      </c>
      <c r="AK26" s="41" t="n">
        <v>62.7</v>
      </c>
      <c r="AL26" s="41" t="n">
        <v>61.7</v>
      </c>
      <c r="AM26" s="41" t="n">
        <v>76.56</v>
      </c>
      <c r="AN26" s="41" t="n">
        <v>82.8</v>
      </c>
      <c r="AO26" s="41" t="n">
        <v>74.5</v>
      </c>
      <c r="AP26" s="41"/>
      <c r="AQ26" s="41"/>
      <c r="AR26" s="41"/>
      <c r="AS26" s="41" t="n">
        <v>64.6</v>
      </c>
      <c r="AT26" s="41" t="n">
        <v>67.9</v>
      </c>
      <c r="AU26" s="41" t="n">
        <v>67.9</v>
      </c>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c r="IU26" s="41"/>
      <c r="IV26" s="41"/>
    </row>
    <row r="27" customFormat="false" ht="12.75" hidden="false" customHeight="false" outlineLevel="0" collapsed="false">
      <c r="A27" s="40" t="s">
        <v>152</v>
      </c>
      <c r="B27" s="40" t="s">
        <v>131</v>
      </c>
      <c r="C27" s="41" t="n">
        <v>110.23</v>
      </c>
      <c r="D27" s="41" t="n">
        <v>100.6</v>
      </c>
      <c r="E27" s="41" t="n">
        <v>104</v>
      </c>
      <c r="F27" s="41" t="n">
        <v>73.71</v>
      </c>
      <c r="G27" s="41" t="n">
        <v>81.2</v>
      </c>
      <c r="H27" s="41" t="n">
        <v>80.8</v>
      </c>
      <c r="I27" s="41" t="n">
        <v>93.65</v>
      </c>
      <c r="J27" s="41" t="n">
        <v>87</v>
      </c>
      <c r="K27" s="41" t="n">
        <v>90.6</v>
      </c>
      <c r="L27" s="41" t="n">
        <v>79.3</v>
      </c>
      <c r="M27" s="41" t="n">
        <v>80.6</v>
      </c>
      <c r="N27" s="41" t="n">
        <v>79.8</v>
      </c>
      <c r="O27" s="41" t="n">
        <v>62.02</v>
      </c>
      <c r="P27" s="41" t="n">
        <v>67.4</v>
      </c>
      <c r="Q27" s="41" t="n">
        <v>67.4</v>
      </c>
      <c r="R27" s="41" t="n">
        <v>78.47</v>
      </c>
      <c r="S27" s="41" t="n">
        <v>89.1</v>
      </c>
      <c r="T27" s="41" t="n">
        <v>79.1</v>
      </c>
      <c r="U27" s="41" t="n">
        <v>62.34</v>
      </c>
      <c r="V27" s="41" t="n">
        <v>69.9</v>
      </c>
      <c r="W27" s="41" t="n">
        <v>70.7</v>
      </c>
      <c r="X27" s="41" t="n">
        <v>82.91</v>
      </c>
      <c r="Y27" s="41" t="n">
        <v>83.2</v>
      </c>
      <c r="Z27" s="41" t="n">
        <v>81.4</v>
      </c>
      <c r="AA27" s="41" t="n">
        <v>70.3</v>
      </c>
      <c r="AB27" s="41" t="n">
        <v>75.9</v>
      </c>
      <c r="AC27" s="41" t="n">
        <v>76.5</v>
      </c>
      <c r="AD27" s="41" t="n">
        <v>66.86</v>
      </c>
      <c r="AE27" s="41" t="n">
        <v>77.4</v>
      </c>
      <c r="AF27" s="41" t="n">
        <v>74.2</v>
      </c>
      <c r="AG27" s="41" t="n">
        <v>42.77</v>
      </c>
      <c r="AH27" s="41" t="n">
        <v>43.2</v>
      </c>
      <c r="AI27" s="41" t="n">
        <v>44.4</v>
      </c>
      <c r="AJ27" s="41" t="n">
        <v>50</v>
      </c>
      <c r="AK27" s="41" t="n">
        <v>58.4</v>
      </c>
      <c r="AL27" s="41" t="n">
        <v>60.8</v>
      </c>
      <c r="AM27" s="41" t="n">
        <v>66.99</v>
      </c>
      <c r="AN27" s="41" t="n">
        <v>72.3</v>
      </c>
      <c r="AO27" s="41" t="n">
        <v>74.6</v>
      </c>
      <c r="AP27" s="41"/>
      <c r="AQ27" s="41"/>
      <c r="AR27" s="41"/>
      <c r="AS27" s="41" t="n">
        <v>65.51</v>
      </c>
      <c r="AT27" s="41" t="n">
        <v>69.6</v>
      </c>
      <c r="AU27" s="41" t="n">
        <v>68.4</v>
      </c>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c r="IU27" s="41"/>
      <c r="IV27" s="41"/>
    </row>
    <row r="28" customFormat="false" ht="12.75" hidden="false" customHeight="false" outlineLevel="0" collapsed="false">
      <c r="A28" s="40" t="s">
        <v>152</v>
      </c>
      <c r="B28" s="40" t="s">
        <v>133</v>
      </c>
      <c r="C28" s="41" t="n">
        <v>101.79</v>
      </c>
      <c r="D28" s="41" t="n">
        <v>97.8</v>
      </c>
      <c r="E28" s="41" t="n">
        <v>105</v>
      </c>
      <c r="F28" s="41" t="n">
        <v>70.38</v>
      </c>
      <c r="G28" s="41" t="n">
        <v>71.8</v>
      </c>
      <c r="H28" s="41" t="n">
        <v>80.8</v>
      </c>
      <c r="I28" s="41" t="n">
        <v>85.84</v>
      </c>
      <c r="J28" s="41" t="n">
        <v>87.5</v>
      </c>
      <c r="K28" s="41" t="n">
        <v>91.2</v>
      </c>
      <c r="L28" s="41" t="n">
        <v>80.17</v>
      </c>
      <c r="M28" s="41" t="n">
        <v>79.5</v>
      </c>
      <c r="N28" s="41" t="n">
        <v>80.5</v>
      </c>
      <c r="O28" s="41" t="n">
        <v>58.84</v>
      </c>
      <c r="P28" s="41" t="n">
        <v>62.7</v>
      </c>
      <c r="Q28" s="41" t="n">
        <v>66.6</v>
      </c>
      <c r="R28" s="41" t="n">
        <v>67.05</v>
      </c>
      <c r="S28" s="41" t="n">
        <v>70.5</v>
      </c>
      <c r="T28" s="41" t="n">
        <v>79.3</v>
      </c>
      <c r="U28" s="41" t="n">
        <v>76.73</v>
      </c>
      <c r="V28" s="41" t="n">
        <v>72.5</v>
      </c>
      <c r="W28" s="41" t="n">
        <v>71.3</v>
      </c>
      <c r="X28" s="41" t="n">
        <v>82.32</v>
      </c>
      <c r="Y28" s="41" t="n">
        <v>79.8</v>
      </c>
      <c r="Z28" s="41" t="n">
        <v>82.7</v>
      </c>
      <c r="AA28" s="41" t="n">
        <v>67.15</v>
      </c>
      <c r="AB28" s="41" t="n">
        <v>74.7</v>
      </c>
      <c r="AC28" s="41" t="n">
        <v>77.1</v>
      </c>
      <c r="AD28" s="41" t="n">
        <v>102.25</v>
      </c>
      <c r="AE28" s="41" t="n">
        <v>72.5</v>
      </c>
      <c r="AF28" s="41" t="n">
        <v>74.8</v>
      </c>
      <c r="AG28" s="41" t="n">
        <v>44.03</v>
      </c>
      <c r="AH28" s="41" t="n">
        <v>44</v>
      </c>
      <c r="AI28" s="41" t="n">
        <v>44.7</v>
      </c>
      <c r="AJ28" s="41" t="n">
        <v>53.8</v>
      </c>
      <c r="AK28" s="41" t="n">
        <v>58.3</v>
      </c>
      <c r="AL28" s="41" t="n">
        <v>61.9</v>
      </c>
      <c r="AM28" s="41" t="n">
        <v>75.05</v>
      </c>
      <c r="AN28" s="41" t="n">
        <v>73.1</v>
      </c>
      <c r="AO28" s="41" t="n">
        <v>75.4</v>
      </c>
      <c r="AP28" s="41"/>
      <c r="AQ28" s="41"/>
      <c r="AR28" s="41"/>
      <c r="AS28" s="41" t="n">
        <v>67.57</v>
      </c>
      <c r="AT28" s="41" t="n">
        <v>66.8</v>
      </c>
      <c r="AU28" s="41" t="n">
        <v>69</v>
      </c>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c r="IU28" s="41"/>
      <c r="IV28" s="41"/>
    </row>
    <row r="29" customFormat="false" ht="12.75" hidden="false" customHeight="false" outlineLevel="0" collapsed="false">
      <c r="A29" s="40" t="s">
        <v>152</v>
      </c>
      <c r="B29" s="40" t="s">
        <v>135</v>
      </c>
      <c r="C29" s="41" t="n">
        <v>109.23</v>
      </c>
      <c r="D29" s="41" t="n">
        <v>100.9</v>
      </c>
      <c r="E29" s="41" t="n">
        <v>106.4</v>
      </c>
      <c r="F29" s="41" t="n">
        <v>73.48</v>
      </c>
      <c r="G29" s="41" t="n">
        <v>79.2</v>
      </c>
      <c r="H29" s="41" t="n">
        <v>80.6</v>
      </c>
      <c r="I29" s="41" t="n">
        <v>86.12</v>
      </c>
      <c r="J29" s="41" t="n">
        <v>94.2</v>
      </c>
      <c r="K29" s="41" t="n">
        <v>91.8</v>
      </c>
      <c r="L29" s="41" t="n">
        <v>85.15</v>
      </c>
      <c r="M29" s="41" t="n">
        <v>80.6</v>
      </c>
      <c r="N29" s="41" t="n">
        <v>81</v>
      </c>
      <c r="O29" s="41" t="n">
        <v>60.02</v>
      </c>
      <c r="P29" s="41" t="n">
        <v>66.2</v>
      </c>
      <c r="Q29" s="41" t="n">
        <v>66</v>
      </c>
      <c r="R29" s="41" t="n">
        <v>63.72</v>
      </c>
      <c r="S29" s="41" t="n">
        <v>77.9</v>
      </c>
      <c r="T29" s="41" t="n">
        <v>79.4</v>
      </c>
      <c r="U29" s="41" t="n">
        <v>74.16</v>
      </c>
      <c r="V29" s="41" t="n">
        <v>72.8</v>
      </c>
      <c r="W29" s="41" t="n">
        <v>72.3</v>
      </c>
      <c r="X29" s="41" t="n">
        <v>96.16</v>
      </c>
      <c r="Y29" s="41" t="n">
        <v>84.7</v>
      </c>
      <c r="Z29" s="41" t="n">
        <v>83.6</v>
      </c>
      <c r="AA29" s="41" t="n">
        <v>84.23</v>
      </c>
      <c r="AB29" s="41" t="n">
        <v>88.5</v>
      </c>
      <c r="AC29" s="41" t="n">
        <v>78</v>
      </c>
      <c r="AD29" s="41" t="n">
        <v>84.08</v>
      </c>
      <c r="AE29" s="41" t="n">
        <v>77.1</v>
      </c>
      <c r="AF29" s="41" t="n">
        <v>75.2</v>
      </c>
      <c r="AG29" s="41" t="n">
        <v>42.98</v>
      </c>
      <c r="AH29" s="41" t="n">
        <v>46.1</v>
      </c>
      <c r="AI29" s="41" t="n">
        <v>45.9</v>
      </c>
      <c r="AJ29" s="41" t="n">
        <v>59.81</v>
      </c>
      <c r="AK29" s="41" t="n">
        <v>62</v>
      </c>
      <c r="AL29" s="41" t="n">
        <v>64.5</v>
      </c>
      <c r="AM29" s="41" t="n">
        <v>92.45</v>
      </c>
      <c r="AN29" s="41" t="n">
        <v>80.8</v>
      </c>
      <c r="AO29" s="41" t="n">
        <v>76.7</v>
      </c>
      <c r="AP29" s="41"/>
      <c r="AQ29" s="41"/>
      <c r="AR29" s="41"/>
      <c r="AS29" s="41" t="n">
        <v>69.59</v>
      </c>
      <c r="AT29" s="41" t="n">
        <v>70.4</v>
      </c>
      <c r="AU29" s="41" t="n">
        <v>69.9</v>
      </c>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row>
    <row r="30" customFormat="false" ht="12.75" hidden="false" customHeight="false" outlineLevel="0" collapsed="false">
      <c r="A30" s="40" t="s">
        <v>152</v>
      </c>
      <c r="B30" s="40" t="s">
        <v>137</v>
      </c>
      <c r="C30" s="41" t="n">
        <v>119.54</v>
      </c>
      <c r="D30" s="41" t="n">
        <v>92.8</v>
      </c>
      <c r="E30" s="41" t="n">
        <v>108.1</v>
      </c>
      <c r="F30" s="41" t="n">
        <v>98.71</v>
      </c>
      <c r="G30" s="41" t="n">
        <v>82.1</v>
      </c>
      <c r="H30" s="41" t="n">
        <v>80.2</v>
      </c>
      <c r="I30" s="41" t="n">
        <v>85.99</v>
      </c>
      <c r="J30" s="41" t="n">
        <v>93</v>
      </c>
      <c r="K30" s="41" t="n">
        <v>92.5</v>
      </c>
      <c r="L30" s="41" t="n">
        <v>85.28</v>
      </c>
      <c r="M30" s="41" t="n">
        <v>82.1</v>
      </c>
      <c r="N30" s="41" t="n">
        <v>81.5</v>
      </c>
      <c r="O30" s="41" t="n">
        <v>78.3</v>
      </c>
      <c r="P30" s="41" t="n">
        <v>66.8</v>
      </c>
      <c r="Q30" s="41" t="n">
        <v>65.8</v>
      </c>
      <c r="R30" s="41" t="n">
        <v>88.63</v>
      </c>
      <c r="S30" s="41" t="n">
        <v>80.7</v>
      </c>
      <c r="T30" s="41" t="n">
        <v>79.5</v>
      </c>
      <c r="U30" s="41" t="n">
        <v>65.82</v>
      </c>
      <c r="V30" s="41" t="n">
        <v>69.9</v>
      </c>
      <c r="W30" s="41" t="n">
        <v>74</v>
      </c>
      <c r="X30" s="41" t="n">
        <v>90.71</v>
      </c>
      <c r="Y30" s="41" t="n">
        <v>84.5</v>
      </c>
      <c r="Z30" s="41" t="n">
        <v>84.2</v>
      </c>
      <c r="AA30" s="41" t="n">
        <v>74.82</v>
      </c>
      <c r="AB30" s="41" t="n">
        <v>77.9</v>
      </c>
      <c r="AC30" s="41" t="n">
        <v>79.2</v>
      </c>
      <c r="AD30" s="41" t="n">
        <v>68.93</v>
      </c>
      <c r="AE30" s="41" t="n">
        <v>78.3</v>
      </c>
      <c r="AF30" s="41" t="n">
        <v>75.3</v>
      </c>
      <c r="AG30" s="41" t="n">
        <v>38.73</v>
      </c>
      <c r="AH30" s="41" t="n">
        <v>42</v>
      </c>
      <c r="AI30" s="41" t="n">
        <v>47.7</v>
      </c>
      <c r="AJ30" s="41" t="n">
        <v>92.86</v>
      </c>
      <c r="AK30" s="41" t="n">
        <v>72.7</v>
      </c>
      <c r="AL30" s="41" t="n">
        <v>68</v>
      </c>
      <c r="AM30" s="41" t="n">
        <v>70.54</v>
      </c>
      <c r="AN30" s="41" t="n">
        <v>76.6</v>
      </c>
      <c r="AO30" s="41" t="n">
        <v>77.9</v>
      </c>
      <c r="AP30" s="41"/>
      <c r="AQ30" s="41"/>
      <c r="AR30" s="41"/>
      <c r="AS30" s="41" t="n">
        <v>69.53</v>
      </c>
      <c r="AT30" s="41" t="n">
        <v>69.9</v>
      </c>
      <c r="AU30" s="41" t="n">
        <v>70.9</v>
      </c>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c r="IU30" s="41"/>
      <c r="IV30" s="41"/>
    </row>
    <row r="31" customFormat="false" ht="12.75" hidden="false" customHeight="false" outlineLevel="0" collapsed="false">
      <c r="A31" s="40" t="s">
        <v>152</v>
      </c>
      <c r="B31" s="40" t="s">
        <v>139</v>
      </c>
      <c r="C31" s="41" t="n">
        <v>161.63</v>
      </c>
      <c r="D31" s="41" t="n">
        <v>115.8</v>
      </c>
      <c r="E31" s="41" t="n">
        <v>109.8</v>
      </c>
      <c r="F31" s="41" t="n">
        <v>82.7</v>
      </c>
      <c r="G31" s="41" t="n">
        <v>78.7</v>
      </c>
      <c r="H31" s="41" t="n">
        <v>80.1</v>
      </c>
      <c r="I31" s="41" t="n">
        <v>82.4</v>
      </c>
      <c r="J31" s="41" t="n">
        <v>96.3</v>
      </c>
      <c r="K31" s="41" t="n">
        <v>93.1</v>
      </c>
      <c r="L31" s="41" t="n">
        <v>79.74</v>
      </c>
      <c r="M31" s="41" t="n">
        <v>82.2</v>
      </c>
      <c r="N31" s="41" t="n">
        <v>82</v>
      </c>
      <c r="O31" s="41" t="n">
        <v>52.91</v>
      </c>
      <c r="P31" s="41" t="n">
        <v>62.1</v>
      </c>
      <c r="Q31" s="41" t="n">
        <v>66</v>
      </c>
      <c r="R31" s="41" t="n">
        <v>99.52</v>
      </c>
      <c r="S31" s="41" t="n">
        <v>80</v>
      </c>
      <c r="T31" s="41" t="n">
        <v>79.5</v>
      </c>
      <c r="U31" s="41" t="n">
        <v>83.84</v>
      </c>
      <c r="V31" s="41" t="n">
        <v>77.4</v>
      </c>
      <c r="W31" s="41" t="n">
        <v>76.7</v>
      </c>
      <c r="X31" s="41" t="n">
        <v>84.64</v>
      </c>
      <c r="Y31" s="41" t="n">
        <v>87.2</v>
      </c>
      <c r="Z31" s="41" t="n">
        <v>84.8</v>
      </c>
      <c r="AA31" s="41" t="n">
        <v>76.39</v>
      </c>
      <c r="AB31" s="41" t="n">
        <v>80.1</v>
      </c>
      <c r="AC31" s="41" t="n">
        <v>80.6</v>
      </c>
      <c r="AD31" s="41" t="n">
        <v>95.75</v>
      </c>
      <c r="AE31" s="41" t="n">
        <v>72.4</v>
      </c>
      <c r="AF31" s="41" t="n">
        <v>75.3</v>
      </c>
      <c r="AG31" s="41" t="n">
        <v>57.18</v>
      </c>
      <c r="AH31" s="41" t="n">
        <v>54.8</v>
      </c>
      <c r="AI31" s="41" t="n">
        <v>49.5</v>
      </c>
      <c r="AJ31" s="41" t="n">
        <v>59.27</v>
      </c>
      <c r="AK31" s="41" t="n">
        <v>69.1</v>
      </c>
      <c r="AL31" s="41" t="n">
        <v>71.6</v>
      </c>
      <c r="AM31" s="41" t="n">
        <v>74.3</v>
      </c>
      <c r="AN31" s="41" t="n">
        <v>80.8</v>
      </c>
      <c r="AO31" s="41" t="n">
        <v>78.7</v>
      </c>
      <c r="AP31" s="41"/>
      <c r="AQ31" s="41"/>
      <c r="AR31" s="41"/>
      <c r="AS31" s="41" t="n">
        <v>88.22</v>
      </c>
      <c r="AT31" s="41" t="n">
        <v>73.5</v>
      </c>
      <c r="AU31" s="41" t="n">
        <v>71.9</v>
      </c>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c r="IU31" s="41"/>
      <c r="IV31" s="41"/>
    </row>
    <row r="32" customFormat="false" ht="12.75" hidden="false" customHeight="false" outlineLevel="0" collapsed="false">
      <c r="A32" s="40" t="s">
        <v>152</v>
      </c>
      <c r="B32" s="40" t="s">
        <v>141</v>
      </c>
      <c r="C32" s="41" t="n">
        <v>118.17</v>
      </c>
      <c r="D32" s="41" t="n">
        <v>119.9</v>
      </c>
      <c r="E32" s="41" t="n">
        <v>111.2</v>
      </c>
      <c r="F32" s="41" t="n">
        <v>76.65</v>
      </c>
      <c r="G32" s="41" t="n">
        <v>80.6</v>
      </c>
      <c r="H32" s="41" t="n">
        <v>80.4</v>
      </c>
      <c r="I32" s="41" t="n">
        <v>73.77</v>
      </c>
      <c r="J32" s="41" t="n">
        <v>95.3</v>
      </c>
      <c r="K32" s="41" t="n">
        <v>93.7</v>
      </c>
      <c r="L32" s="41" t="n">
        <v>77.48</v>
      </c>
      <c r="M32" s="41" t="n">
        <v>82.2</v>
      </c>
      <c r="N32" s="41" t="n">
        <v>82.9</v>
      </c>
      <c r="O32" s="41" t="n">
        <v>54.15</v>
      </c>
      <c r="P32" s="41" t="n">
        <v>64.2</v>
      </c>
      <c r="Q32" s="41" t="n">
        <v>66.8</v>
      </c>
      <c r="R32" s="41" t="n">
        <v>80.01</v>
      </c>
      <c r="S32" s="41" t="n">
        <v>79.2</v>
      </c>
      <c r="T32" s="41" t="n">
        <v>79.7</v>
      </c>
      <c r="U32" s="41" t="n">
        <v>68.63</v>
      </c>
      <c r="V32" s="41" t="n">
        <v>80.3</v>
      </c>
      <c r="W32" s="41" t="n">
        <v>80</v>
      </c>
      <c r="X32" s="41" t="n">
        <v>64.2</v>
      </c>
      <c r="Y32" s="41" t="n">
        <v>83.2</v>
      </c>
      <c r="Z32" s="41" t="n">
        <v>85.4</v>
      </c>
      <c r="AA32" s="41" t="n">
        <v>52.28</v>
      </c>
      <c r="AB32" s="41" t="n">
        <v>80.8</v>
      </c>
      <c r="AC32" s="41" t="n">
        <v>82.2</v>
      </c>
      <c r="AD32" s="41" t="n">
        <v>45.68</v>
      </c>
      <c r="AE32" s="41" t="n">
        <v>75.7</v>
      </c>
      <c r="AF32" s="41" t="n">
        <v>75.3</v>
      </c>
      <c r="AG32" s="41" t="n">
        <v>48.99</v>
      </c>
      <c r="AH32" s="41" t="n">
        <v>53</v>
      </c>
      <c r="AI32" s="41" t="n">
        <v>51.1</v>
      </c>
      <c r="AJ32" s="41" t="n">
        <v>47.43</v>
      </c>
      <c r="AK32" s="41" t="n">
        <v>79.6</v>
      </c>
      <c r="AL32" s="41" t="n">
        <v>74.3</v>
      </c>
      <c r="AM32" s="41" t="n">
        <v>49.16</v>
      </c>
      <c r="AN32" s="41" t="n">
        <v>78.9</v>
      </c>
      <c r="AO32" s="41" t="n">
        <v>79.2</v>
      </c>
      <c r="AP32" s="41"/>
      <c r="AQ32" s="41"/>
      <c r="AR32" s="41"/>
      <c r="AS32" s="41" t="n">
        <v>64.11</v>
      </c>
      <c r="AT32" s="41" t="n">
        <v>73.1</v>
      </c>
      <c r="AU32" s="41" t="n">
        <v>72.9</v>
      </c>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c r="IU32" s="41"/>
      <c r="IV32" s="41"/>
    </row>
    <row r="33" customFormat="false" ht="12.75" hidden="false" customHeight="false" outlineLevel="0" collapsed="false">
      <c r="A33" s="40" t="s">
        <v>152</v>
      </c>
      <c r="B33" s="40" t="s">
        <v>143</v>
      </c>
      <c r="C33" s="41" t="n">
        <v>89.43</v>
      </c>
      <c r="D33" s="41" t="n">
        <v>121.1</v>
      </c>
      <c r="E33" s="41" t="n">
        <v>112.2</v>
      </c>
      <c r="F33" s="41" t="n">
        <v>76.28</v>
      </c>
      <c r="G33" s="41" t="n">
        <v>79.9</v>
      </c>
      <c r="H33" s="41" t="n">
        <v>81</v>
      </c>
      <c r="I33" s="41" t="n">
        <v>123.79</v>
      </c>
      <c r="J33" s="41" t="n">
        <v>94.4</v>
      </c>
      <c r="K33" s="41" t="n">
        <v>94.3</v>
      </c>
      <c r="L33" s="41" t="n">
        <v>75.74</v>
      </c>
      <c r="M33" s="41" t="n">
        <v>83.2</v>
      </c>
      <c r="N33" s="41" t="n">
        <v>84.1</v>
      </c>
      <c r="O33" s="41" t="n">
        <v>58.81</v>
      </c>
      <c r="P33" s="41" t="n">
        <v>63.1</v>
      </c>
      <c r="Q33" s="41" t="n">
        <v>68</v>
      </c>
      <c r="R33" s="41" t="n">
        <v>79.03</v>
      </c>
      <c r="S33" s="41" t="n">
        <v>81.1</v>
      </c>
      <c r="T33" s="41" t="n">
        <v>80.5</v>
      </c>
      <c r="U33" s="41" t="n">
        <v>75.64</v>
      </c>
      <c r="V33" s="41" t="n">
        <v>81.4</v>
      </c>
      <c r="W33" s="41" t="n">
        <v>83.1</v>
      </c>
      <c r="X33" s="41" t="n">
        <v>79.92</v>
      </c>
      <c r="Y33" s="41" t="n">
        <v>86.8</v>
      </c>
      <c r="Z33" s="41" t="n">
        <v>86.1</v>
      </c>
      <c r="AA33" s="41" t="n">
        <v>80.67</v>
      </c>
      <c r="AB33" s="41" t="n">
        <v>83.9</v>
      </c>
      <c r="AC33" s="41" t="n">
        <v>83.7</v>
      </c>
      <c r="AD33" s="41" t="n">
        <v>64.33</v>
      </c>
      <c r="AE33" s="41" t="n">
        <v>78.1</v>
      </c>
      <c r="AF33" s="41" t="n">
        <v>75.4</v>
      </c>
      <c r="AG33" s="41" t="n">
        <v>46.22</v>
      </c>
      <c r="AH33" s="41" t="n">
        <v>51.1</v>
      </c>
      <c r="AI33" s="41" t="n">
        <v>52.2</v>
      </c>
      <c r="AJ33" s="41" t="n">
        <v>62.9</v>
      </c>
      <c r="AK33" s="41" t="n">
        <v>76.9</v>
      </c>
      <c r="AL33" s="41" t="n">
        <v>75.5</v>
      </c>
      <c r="AM33" s="41" t="n">
        <v>76.62</v>
      </c>
      <c r="AN33" s="41" t="n">
        <v>79.1</v>
      </c>
      <c r="AO33" s="41" t="n">
        <v>79.3</v>
      </c>
      <c r="AP33" s="41"/>
      <c r="AQ33" s="41"/>
      <c r="AR33" s="41"/>
      <c r="AS33" s="41" t="n">
        <v>66.78</v>
      </c>
      <c r="AT33" s="41" t="n">
        <v>73.2</v>
      </c>
      <c r="AU33" s="41" t="n">
        <v>73.8</v>
      </c>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c r="IU33" s="41"/>
      <c r="IV33" s="41"/>
    </row>
    <row r="34" customFormat="false" ht="12.75" hidden="false" customHeight="false" outlineLevel="0" collapsed="false">
      <c r="A34" s="40" t="s">
        <v>152</v>
      </c>
      <c r="B34" s="40" t="s">
        <v>145</v>
      </c>
      <c r="C34" s="41" t="n">
        <v>97.97</v>
      </c>
      <c r="D34" s="41" t="n">
        <v>122.8</v>
      </c>
      <c r="E34" s="41" t="n">
        <v>112.6</v>
      </c>
      <c r="F34" s="41" t="n">
        <v>93.42</v>
      </c>
      <c r="G34" s="41" t="n">
        <v>82.5</v>
      </c>
      <c r="H34" s="41" t="n">
        <v>81.8</v>
      </c>
      <c r="I34" s="41" t="n">
        <v>118.65</v>
      </c>
      <c r="J34" s="41" t="n">
        <v>91.9</v>
      </c>
      <c r="K34" s="41" t="n">
        <v>94.9</v>
      </c>
      <c r="L34" s="41" t="n">
        <v>90.73</v>
      </c>
      <c r="M34" s="41" t="n">
        <v>86.4</v>
      </c>
      <c r="N34" s="41" t="n">
        <v>85.5</v>
      </c>
      <c r="O34" s="41" t="n">
        <v>74.23</v>
      </c>
      <c r="P34" s="41" t="n">
        <v>70.2</v>
      </c>
      <c r="Q34" s="41" t="n">
        <v>69.7</v>
      </c>
      <c r="R34" s="41" t="n">
        <v>92.31</v>
      </c>
      <c r="S34" s="41" t="n">
        <v>79.8</v>
      </c>
      <c r="T34" s="41" t="n">
        <v>81.5</v>
      </c>
      <c r="U34" s="41" t="n">
        <v>99.18</v>
      </c>
      <c r="V34" s="41" t="n">
        <v>89.3</v>
      </c>
      <c r="W34" s="41" t="n">
        <v>85.9</v>
      </c>
      <c r="X34" s="41" t="n">
        <v>81.05</v>
      </c>
      <c r="Y34" s="41" t="n">
        <v>83.2</v>
      </c>
      <c r="Z34" s="41" t="n">
        <v>87.2</v>
      </c>
      <c r="AA34" s="41" t="n">
        <v>114.23</v>
      </c>
      <c r="AB34" s="41" t="n">
        <v>86.8</v>
      </c>
      <c r="AC34" s="41" t="n">
        <v>85.1</v>
      </c>
      <c r="AD34" s="41" t="n">
        <v>64.08</v>
      </c>
      <c r="AE34" s="41" t="n">
        <v>71.8</v>
      </c>
      <c r="AF34" s="41" t="n">
        <v>75.7</v>
      </c>
      <c r="AG34" s="41" t="n">
        <v>52.48</v>
      </c>
      <c r="AH34" s="41" t="n">
        <v>54.9</v>
      </c>
      <c r="AI34" s="41" t="n">
        <v>53.3</v>
      </c>
      <c r="AJ34" s="41" t="n">
        <v>71.3</v>
      </c>
      <c r="AK34" s="41" t="n">
        <v>70.5</v>
      </c>
      <c r="AL34" s="41" t="n">
        <v>75.8</v>
      </c>
      <c r="AM34" s="41" t="n">
        <v>96.63</v>
      </c>
      <c r="AN34" s="41" t="n">
        <v>78.5</v>
      </c>
      <c r="AO34" s="41" t="n">
        <v>79.5</v>
      </c>
      <c r="AP34" s="41"/>
      <c r="AQ34" s="41"/>
      <c r="AR34" s="41"/>
      <c r="AS34" s="41" t="n">
        <v>75.93</v>
      </c>
      <c r="AT34" s="41" t="n">
        <v>75.2</v>
      </c>
      <c r="AU34" s="41" t="n">
        <v>74.7</v>
      </c>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row>
    <row r="35" customFormat="false" ht="12.75" hidden="false" customHeight="false" outlineLevel="0" collapsed="false">
      <c r="A35" s="40" t="s">
        <v>152</v>
      </c>
      <c r="B35" s="40" t="s">
        <v>146</v>
      </c>
      <c r="C35" s="41" t="n">
        <v>94.86</v>
      </c>
      <c r="D35" s="41" t="n">
        <v>108.1</v>
      </c>
      <c r="E35" s="41" t="n">
        <v>112.4</v>
      </c>
      <c r="F35" s="41" t="n">
        <v>89.51</v>
      </c>
      <c r="G35" s="41" t="n">
        <v>82.5</v>
      </c>
      <c r="H35" s="41" t="n">
        <v>82.3</v>
      </c>
      <c r="I35" s="41" t="n">
        <v>107.44</v>
      </c>
      <c r="J35" s="41" t="n">
        <v>93.9</v>
      </c>
      <c r="K35" s="41" t="n">
        <v>95.2</v>
      </c>
      <c r="L35" s="41" t="n">
        <v>97.21</v>
      </c>
      <c r="M35" s="41" t="n">
        <v>86.9</v>
      </c>
      <c r="N35" s="41" t="n">
        <v>87</v>
      </c>
      <c r="O35" s="41" t="n">
        <v>95.63</v>
      </c>
      <c r="P35" s="41" t="n">
        <v>77.8</v>
      </c>
      <c r="Q35" s="41" t="n">
        <v>71.7</v>
      </c>
      <c r="R35" s="41" t="n">
        <v>72.15</v>
      </c>
      <c r="S35" s="41" t="n">
        <v>67.1</v>
      </c>
      <c r="T35" s="41" t="n">
        <v>82.7</v>
      </c>
      <c r="U35" s="41" t="n">
        <v>113.08</v>
      </c>
      <c r="V35" s="41" t="n">
        <v>88.5</v>
      </c>
      <c r="W35" s="41" t="n">
        <v>87.8</v>
      </c>
      <c r="X35" s="41" t="n">
        <v>107.33</v>
      </c>
      <c r="Y35" s="41" t="n">
        <v>92.2</v>
      </c>
      <c r="Z35" s="41" t="n">
        <v>88.6</v>
      </c>
      <c r="AA35" s="41" t="n">
        <v>113.19</v>
      </c>
      <c r="AB35" s="41" t="n">
        <v>89.8</v>
      </c>
      <c r="AC35" s="41" t="n">
        <v>86.2</v>
      </c>
      <c r="AD35" s="41" t="n">
        <v>86.49</v>
      </c>
      <c r="AE35" s="41" t="n">
        <v>75.5</v>
      </c>
      <c r="AF35" s="41" t="n">
        <v>76.4</v>
      </c>
      <c r="AG35" s="41" t="n">
        <v>58.05</v>
      </c>
      <c r="AH35" s="41" t="n">
        <v>50.4</v>
      </c>
      <c r="AI35" s="41" t="n">
        <v>54.6</v>
      </c>
      <c r="AJ35" s="41" t="n">
        <v>124.78</v>
      </c>
      <c r="AK35" s="41" t="n">
        <v>88</v>
      </c>
      <c r="AL35" s="41" t="n">
        <v>75.6</v>
      </c>
      <c r="AM35" s="41" t="n">
        <v>98.62</v>
      </c>
      <c r="AN35" s="41" t="n">
        <v>79.7</v>
      </c>
      <c r="AO35" s="41" t="n">
        <v>80</v>
      </c>
      <c r="AP35" s="41"/>
      <c r="AQ35" s="41"/>
      <c r="AR35" s="41"/>
      <c r="AS35" s="41" t="n">
        <v>82.97</v>
      </c>
      <c r="AT35" s="41" t="n">
        <v>74.3</v>
      </c>
      <c r="AU35" s="41" t="n">
        <v>75.8</v>
      </c>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c r="IU35" s="41"/>
      <c r="IV35" s="41"/>
    </row>
    <row r="36" customFormat="false" ht="12.75" hidden="false" customHeight="false" outlineLevel="0" collapsed="false">
      <c r="A36" s="40" t="s">
        <v>152</v>
      </c>
      <c r="B36" s="40" t="s">
        <v>147</v>
      </c>
      <c r="C36" s="41" t="n">
        <v>74.54</v>
      </c>
      <c r="D36" s="41" t="n">
        <v>84.9</v>
      </c>
      <c r="E36" s="41" t="n">
        <v>111.7</v>
      </c>
      <c r="F36" s="41" t="n">
        <v>77.92</v>
      </c>
      <c r="G36" s="41" t="n">
        <v>82</v>
      </c>
      <c r="H36" s="41" t="n">
        <v>82.5</v>
      </c>
      <c r="I36" s="41" t="n">
        <v>92.54</v>
      </c>
      <c r="J36" s="41" t="n">
        <v>94.9</v>
      </c>
      <c r="K36" s="41" t="n">
        <v>95.5</v>
      </c>
      <c r="L36" s="41" t="n">
        <v>87.16</v>
      </c>
      <c r="M36" s="41" t="n">
        <v>87.1</v>
      </c>
      <c r="N36" s="41" t="n">
        <v>88.4</v>
      </c>
      <c r="O36" s="41" t="n">
        <v>81.2</v>
      </c>
      <c r="P36" s="41" t="n">
        <v>74.9</v>
      </c>
      <c r="Q36" s="41" t="n">
        <v>73.6</v>
      </c>
      <c r="R36" s="41" t="n">
        <v>85.93</v>
      </c>
      <c r="S36" s="41" t="n">
        <v>86.5</v>
      </c>
      <c r="T36" s="41" t="n">
        <v>84</v>
      </c>
      <c r="U36" s="41" t="n">
        <v>94.38</v>
      </c>
      <c r="V36" s="41" t="n">
        <v>89.5</v>
      </c>
      <c r="W36" s="41" t="n">
        <v>88.7</v>
      </c>
      <c r="X36" s="41" t="n">
        <v>89.09</v>
      </c>
      <c r="Y36" s="41" t="n">
        <v>90.4</v>
      </c>
      <c r="Z36" s="41" t="n">
        <v>90.4</v>
      </c>
      <c r="AA36" s="41" t="n">
        <v>96.21</v>
      </c>
      <c r="AB36" s="41" t="n">
        <v>88.4</v>
      </c>
      <c r="AC36" s="41" t="n">
        <v>87.1</v>
      </c>
      <c r="AD36" s="41" t="n">
        <v>84.72</v>
      </c>
      <c r="AE36" s="41" t="n">
        <v>76.4</v>
      </c>
      <c r="AF36" s="41" t="n">
        <v>77.3</v>
      </c>
      <c r="AG36" s="41" t="n">
        <v>55.65</v>
      </c>
      <c r="AH36" s="41" t="n">
        <v>55.6</v>
      </c>
      <c r="AI36" s="41" t="n">
        <v>56.4</v>
      </c>
      <c r="AJ36" s="41" t="n">
        <v>86.13</v>
      </c>
      <c r="AK36" s="41" t="n">
        <v>76.4</v>
      </c>
      <c r="AL36" s="41" t="n">
        <v>75.9</v>
      </c>
      <c r="AM36" s="41" t="n">
        <v>89.91</v>
      </c>
      <c r="AN36" s="41" t="n">
        <v>81.5</v>
      </c>
      <c r="AO36" s="41" t="n">
        <v>81</v>
      </c>
      <c r="AP36" s="41"/>
      <c r="AQ36" s="41"/>
      <c r="AR36" s="41"/>
      <c r="AS36" s="41" t="n">
        <v>76.56</v>
      </c>
      <c r="AT36" s="41" t="n">
        <v>76.9</v>
      </c>
      <c r="AU36" s="41" t="n">
        <v>77.2</v>
      </c>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row>
    <row r="37" customFormat="false" ht="12.75" hidden="false" customHeight="false" outlineLevel="0" collapsed="false">
      <c r="A37" s="40" t="s">
        <v>152</v>
      </c>
      <c r="B37" s="40" t="s">
        <v>148</v>
      </c>
      <c r="C37" s="41" t="n">
        <v>107.92</v>
      </c>
      <c r="D37" s="41" t="n">
        <v>130.7</v>
      </c>
      <c r="E37" s="41" t="n">
        <v>110.8</v>
      </c>
      <c r="F37" s="41" t="n">
        <v>68.6</v>
      </c>
      <c r="G37" s="41" t="n">
        <v>83.9</v>
      </c>
      <c r="H37" s="41" t="n">
        <v>82.3</v>
      </c>
      <c r="I37" s="41" t="n">
        <v>70.41</v>
      </c>
      <c r="J37" s="41" t="n">
        <v>98.3</v>
      </c>
      <c r="K37" s="41" t="n">
        <v>95.7</v>
      </c>
      <c r="L37" s="41" t="n">
        <v>86.39</v>
      </c>
      <c r="M37" s="41" t="n">
        <v>92.1</v>
      </c>
      <c r="N37" s="41" t="n">
        <v>89.7</v>
      </c>
      <c r="O37" s="41" t="n">
        <v>89.13</v>
      </c>
      <c r="P37" s="41" t="n">
        <v>76.4</v>
      </c>
      <c r="Q37" s="41" t="n">
        <v>75.3</v>
      </c>
      <c r="R37" s="41" t="n">
        <v>77.36</v>
      </c>
      <c r="S37" s="41" t="n">
        <v>86.3</v>
      </c>
      <c r="T37" s="41" t="n">
        <v>85.1</v>
      </c>
      <c r="U37" s="41" t="n">
        <v>65.16</v>
      </c>
      <c r="V37" s="41" t="n">
        <v>83.9</v>
      </c>
      <c r="W37" s="41" t="n">
        <v>88.9</v>
      </c>
      <c r="X37" s="41" t="n">
        <v>74.55</v>
      </c>
      <c r="Y37" s="41" t="n">
        <v>86</v>
      </c>
      <c r="Z37" s="41" t="n">
        <v>91.7</v>
      </c>
      <c r="AA37" s="41" t="n">
        <v>97.37</v>
      </c>
      <c r="AB37" s="41" t="n">
        <v>88.3</v>
      </c>
      <c r="AC37" s="41" t="n">
        <v>87.6</v>
      </c>
      <c r="AD37" s="41" t="n">
        <v>87.6</v>
      </c>
      <c r="AE37" s="41" t="n">
        <v>77.1</v>
      </c>
      <c r="AF37" s="41" t="n">
        <v>78.4</v>
      </c>
      <c r="AG37" s="41" t="n">
        <v>74.09</v>
      </c>
      <c r="AH37" s="41" t="n">
        <v>59.9</v>
      </c>
      <c r="AI37" s="41" t="n">
        <v>58.8</v>
      </c>
      <c r="AJ37" s="41" t="n">
        <v>72.63</v>
      </c>
      <c r="AK37" s="41" t="n">
        <v>70.7</v>
      </c>
      <c r="AL37" s="41" t="n">
        <v>76.7</v>
      </c>
      <c r="AM37" s="41" t="n">
        <v>79.71</v>
      </c>
      <c r="AN37" s="41" t="n">
        <v>82.1</v>
      </c>
      <c r="AO37" s="41" t="n">
        <v>82.1</v>
      </c>
      <c r="AP37" s="41"/>
      <c r="AQ37" s="41"/>
      <c r="AR37" s="41"/>
      <c r="AS37" s="41" t="n">
        <v>80.12</v>
      </c>
      <c r="AT37" s="41" t="n">
        <v>80.3</v>
      </c>
      <c r="AU37" s="41" t="n">
        <v>78.8</v>
      </c>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row>
    <row r="38" customFormat="false" ht="12.75" hidden="false" customHeight="false" outlineLevel="0" collapsed="false">
      <c r="A38" s="40" t="s">
        <v>154</v>
      </c>
      <c r="B38" s="40" t="s">
        <v>129</v>
      </c>
      <c r="C38" s="41" t="n">
        <v>100.3</v>
      </c>
      <c r="D38" s="41" t="n">
        <v>102.7</v>
      </c>
      <c r="E38" s="41" t="n">
        <v>109.8</v>
      </c>
      <c r="F38" s="41" t="n">
        <v>83.7</v>
      </c>
      <c r="G38" s="41" t="n">
        <v>81.9</v>
      </c>
      <c r="H38" s="41" t="n">
        <v>81.3</v>
      </c>
      <c r="I38" s="41" t="n">
        <v>95.61</v>
      </c>
      <c r="J38" s="41" t="n">
        <v>96.8</v>
      </c>
      <c r="K38" s="41" t="n">
        <v>95.9</v>
      </c>
      <c r="L38" s="41" t="n">
        <v>86.51</v>
      </c>
      <c r="M38" s="41" t="n">
        <v>90.1</v>
      </c>
      <c r="N38" s="41" t="n">
        <v>90.5</v>
      </c>
      <c r="O38" s="41" t="n">
        <v>58.21</v>
      </c>
      <c r="P38" s="41" t="n">
        <v>65.2</v>
      </c>
      <c r="Q38" s="41" t="n">
        <v>76.6</v>
      </c>
      <c r="R38" s="41" t="n">
        <v>73.65</v>
      </c>
      <c r="S38" s="41" t="n">
        <v>85.8</v>
      </c>
      <c r="T38" s="41" t="n">
        <v>85.6</v>
      </c>
      <c r="U38" s="41" t="n">
        <v>88.52</v>
      </c>
      <c r="V38" s="41" t="n">
        <v>91.9</v>
      </c>
      <c r="W38" s="41" t="n">
        <v>88.9</v>
      </c>
      <c r="X38" s="41" t="n">
        <v>104.32</v>
      </c>
      <c r="Y38" s="41" t="n">
        <v>97.5</v>
      </c>
      <c r="Z38" s="41" t="n">
        <v>92.3</v>
      </c>
      <c r="AA38" s="41" t="n">
        <v>74.81</v>
      </c>
      <c r="AB38" s="41" t="n">
        <v>84.6</v>
      </c>
      <c r="AC38" s="41" t="n">
        <v>87.9</v>
      </c>
      <c r="AD38" s="41" t="n">
        <v>53</v>
      </c>
      <c r="AE38" s="41" t="n">
        <v>77.5</v>
      </c>
      <c r="AF38" s="41" t="n">
        <v>79.7</v>
      </c>
      <c r="AG38" s="41" t="n">
        <v>55.72</v>
      </c>
      <c r="AH38" s="41" t="n">
        <v>62.3</v>
      </c>
      <c r="AI38" s="41" t="n">
        <v>61.1</v>
      </c>
      <c r="AJ38" s="41" t="n">
        <v>86.01</v>
      </c>
      <c r="AK38" s="41" t="n">
        <v>83</v>
      </c>
      <c r="AL38" s="41" t="n">
        <v>77.6</v>
      </c>
      <c r="AM38" s="41" t="n">
        <v>75</v>
      </c>
      <c r="AN38" s="41" t="n">
        <v>84</v>
      </c>
      <c r="AO38" s="41" t="n">
        <v>83.5</v>
      </c>
      <c r="AP38" s="41"/>
      <c r="AQ38" s="41"/>
      <c r="AR38" s="41"/>
      <c r="AS38" s="41" t="n">
        <v>72.86</v>
      </c>
      <c r="AT38" s="41" t="n">
        <v>78.7</v>
      </c>
      <c r="AU38" s="41" t="n">
        <v>80.2</v>
      </c>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1"/>
      <c r="GT38" s="41"/>
      <c r="GU38" s="41"/>
      <c r="GV38" s="41"/>
      <c r="GW38" s="41"/>
      <c r="GX38" s="41"/>
      <c r="GY38" s="41"/>
      <c r="GZ38" s="41"/>
      <c r="HA38" s="41"/>
      <c r="HB38" s="41"/>
      <c r="HC38" s="41"/>
      <c r="HD38" s="41"/>
      <c r="HE38" s="41"/>
      <c r="HF38" s="41"/>
      <c r="HG38" s="41"/>
      <c r="HH38" s="41"/>
      <c r="HI38" s="41"/>
      <c r="HJ38" s="41"/>
      <c r="HK38" s="41"/>
      <c r="HL38" s="41"/>
      <c r="HM38" s="41"/>
      <c r="HN38" s="41"/>
      <c r="HO38" s="41"/>
      <c r="HP38" s="41"/>
      <c r="HQ38" s="41"/>
      <c r="HR38" s="41"/>
      <c r="HS38" s="41"/>
      <c r="HT38" s="41"/>
      <c r="HU38" s="41"/>
      <c r="HV38" s="41"/>
      <c r="HW38" s="41"/>
      <c r="HX38" s="41"/>
      <c r="HY38" s="41"/>
      <c r="HZ38" s="41"/>
      <c r="IA38" s="41"/>
      <c r="IB38" s="41"/>
      <c r="IC38" s="41"/>
      <c r="ID38" s="41"/>
      <c r="IE38" s="41"/>
      <c r="IF38" s="41"/>
      <c r="IG38" s="41"/>
      <c r="IH38" s="41"/>
      <c r="II38" s="41"/>
      <c r="IJ38" s="41"/>
      <c r="IK38" s="41"/>
      <c r="IL38" s="41"/>
      <c r="IM38" s="41"/>
      <c r="IN38" s="41"/>
      <c r="IO38" s="41"/>
      <c r="IP38" s="41"/>
      <c r="IQ38" s="41"/>
      <c r="IR38" s="41"/>
      <c r="IS38" s="41"/>
      <c r="IT38" s="41"/>
      <c r="IU38" s="41"/>
      <c r="IV38" s="41"/>
    </row>
    <row r="39" customFormat="false" ht="12.75" hidden="false" customHeight="false" outlineLevel="0" collapsed="false">
      <c r="A39" s="40" t="s">
        <v>154</v>
      </c>
      <c r="B39" s="40" t="s">
        <v>131</v>
      </c>
      <c r="C39" s="41" t="n">
        <v>108.59</v>
      </c>
      <c r="D39" s="41" t="n">
        <v>98.5</v>
      </c>
      <c r="E39" s="41" t="n">
        <v>108.9</v>
      </c>
      <c r="F39" s="41" t="n">
        <v>73.1</v>
      </c>
      <c r="G39" s="41" t="n">
        <v>79.6</v>
      </c>
      <c r="H39" s="41" t="n">
        <v>79.9</v>
      </c>
      <c r="I39" s="41" t="n">
        <v>100.4</v>
      </c>
      <c r="J39" s="41" t="n">
        <v>93.4</v>
      </c>
      <c r="K39" s="41" t="n">
        <v>96</v>
      </c>
      <c r="L39" s="41" t="n">
        <v>87.89</v>
      </c>
      <c r="M39" s="41" t="n">
        <v>89.4</v>
      </c>
      <c r="N39" s="41" t="n">
        <v>90.9</v>
      </c>
      <c r="O39" s="41" t="n">
        <v>72.81</v>
      </c>
      <c r="P39" s="41" t="n">
        <v>79.8</v>
      </c>
      <c r="Q39" s="41" t="n">
        <v>77.4</v>
      </c>
      <c r="R39" s="41" t="n">
        <v>72.73</v>
      </c>
      <c r="S39" s="41" t="n">
        <v>82.3</v>
      </c>
      <c r="T39" s="41" t="n">
        <v>85.5</v>
      </c>
      <c r="U39" s="41" t="n">
        <v>81.79</v>
      </c>
      <c r="V39" s="41" t="n">
        <v>90</v>
      </c>
      <c r="W39" s="41" t="n">
        <v>88.8</v>
      </c>
      <c r="X39" s="41" t="n">
        <v>92.44</v>
      </c>
      <c r="Y39" s="41" t="n">
        <v>92.2</v>
      </c>
      <c r="Z39" s="41" t="n">
        <v>92</v>
      </c>
      <c r="AA39" s="41" t="n">
        <v>78.16</v>
      </c>
      <c r="AB39" s="41" t="n">
        <v>84.5</v>
      </c>
      <c r="AC39" s="41" t="n">
        <v>87.9</v>
      </c>
      <c r="AD39" s="41" t="n">
        <v>87.55</v>
      </c>
      <c r="AE39" s="41" t="n">
        <v>100.9</v>
      </c>
      <c r="AF39" s="41" t="n">
        <v>81.1</v>
      </c>
      <c r="AG39" s="41" t="n">
        <v>61.92</v>
      </c>
      <c r="AH39" s="41" t="n">
        <v>63.2</v>
      </c>
      <c r="AI39" s="41" t="n">
        <v>62.7</v>
      </c>
      <c r="AJ39" s="41" t="n">
        <v>67.14</v>
      </c>
      <c r="AK39" s="41" t="n">
        <v>75.9</v>
      </c>
      <c r="AL39" s="41" t="n">
        <v>78.2</v>
      </c>
      <c r="AM39" s="41" t="n">
        <v>77.14</v>
      </c>
      <c r="AN39" s="41" t="n">
        <v>83.2</v>
      </c>
      <c r="AO39" s="41" t="n">
        <v>84.9</v>
      </c>
      <c r="AP39" s="41"/>
      <c r="AQ39" s="41"/>
      <c r="AR39" s="41"/>
      <c r="AS39" s="41" t="n">
        <v>77.17</v>
      </c>
      <c r="AT39" s="41" t="n">
        <v>81.8</v>
      </c>
      <c r="AU39" s="41" t="n">
        <v>81.1</v>
      </c>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41"/>
      <c r="GF39" s="41"/>
      <c r="GG39" s="41"/>
      <c r="GH39" s="41"/>
      <c r="GI39" s="41"/>
      <c r="GJ39" s="41"/>
      <c r="GK39" s="41"/>
      <c r="GL39" s="41"/>
      <c r="GM39" s="41"/>
      <c r="GN39" s="41"/>
      <c r="GO39" s="41"/>
      <c r="GP39" s="41"/>
      <c r="GQ39" s="41"/>
      <c r="GR39" s="41"/>
      <c r="GS39" s="41"/>
      <c r="GT39" s="41"/>
      <c r="GU39" s="41"/>
      <c r="GV39" s="41"/>
      <c r="GW39" s="41"/>
      <c r="GX39" s="41"/>
      <c r="GY39" s="41"/>
      <c r="GZ39" s="41"/>
      <c r="HA39" s="41"/>
      <c r="HB39" s="41"/>
      <c r="HC39" s="41"/>
      <c r="HD39" s="41"/>
      <c r="HE39" s="41"/>
      <c r="HF39" s="41"/>
      <c r="HG39" s="41"/>
      <c r="HH39" s="41"/>
      <c r="HI39" s="41"/>
      <c r="HJ39" s="41"/>
      <c r="HK39" s="41"/>
      <c r="HL39" s="41"/>
      <c r="HM39" s="41"/>
      <c r="HN39" s="41"/>
      <c r="HO39" s="41"/>
      <c r="HP39" s="41"/>
      <c r="HQ39" s="41"/>
      <c r="HR39" s="41"/>
      <c r="HS39" s="41"/>
      <c r="HT39" s="41"/>
      <c r="HU39" s="41"/>
      <c r="HV39" s="41"/>
      <c r="HW39" s="41"/>
      <c r="HX39" s="41"/>
      <c r="HY39" s="41"/>
      <c r="HZ39" s="41"/>
      <c r="IA39" s="41"/>
      <c r="IB39" s="41"/>
      <c r="IC39" s="41"/>
      <c r="ID39" s="41"/>
      <c r="IE39" s="41"/>
      <c r="IF39" s="41"/>
      <c r="IG39" s="41"/>
      <c r="IH39" s="41"/>
      <c r="II39" s="41"/>
      <c r="IJ39" s="41"/>
      <c r="IK39" s="41"/>
      <c r="IL39" s="41"/>
      <c r="IM39" s="41"/>
      <c r="IN39" s="41"/>
      <c r="IO39" s="41"/>
      <c r="IP39" s="41"/>
      <c r="IQ39" s="41"/>
      <c r="IR39" s="41"/>
      <c r="IS39" s="41"/>
      <c r="IT39" s="41"/>
      <c r="IU39" s="41"/>
      <c r="IV39" s="41"/>
    </row>
    <row r="40" customFormat="false" ht="12.75" hidden="false" customHeight="false" outlineLevel="0" collapsed="false">
      <c r="A40" s="40" t="s">
        <v>154</v>
      </c>
      <c r="B40" s="40" t="s">
        <v>133</v>
      </c>
      <c r="C40" s="41" t="n">
        <v>105.03</v>
      </c>
      <c r="D40" s="41" t="n">
        <v>105.4</v>
      </c>
      <c r="E40" s="41" t="n">
        <v>108.3</v>
      </c>
      <c r="F40" s="41" t="n">
        <v>77.78</v>
      </c>
      <c r="G40" s="41" t="n">
        <v>76.5</v>
      </c>
      <c r="H40" s="41" t="n">
        <v>78.5</v>
      </c>
      <c r="I40" s="41" t="n">
        <v>98.35</v>
      </c>
      <c r="J40" s="41" t="n">
        <v>98.3</v>
      </c>
      <c r="K40" s="41" t="n">
        <v>96.3</v>
      </c>
      <c r="L40" s="41" t="n">
        <v>94.92</v>
      </c>
      <c r="M40" s="41" t="n">
        <v>91.9</v>
      </c>
      <c r="N40" s="41" t="n">
        <v>90.7</v>
      </c>
      <c r="O40" s="41" t="n">
        <v>69.86</v>
      </c>
      <c r="P40" s="41" t="n">
        <v>76.4</v>
      </c>
      <c r="Q40" s="41" t="n">
        <v>77.7</v>
      </c>
      <c r="R40" s="41" t="n">
        <v>85.61</v>
      </c>
      <c r="S40" s="41" t="n">
        <v>88.4</v>
      </c>
      <c r="T40" s="41" t="n">
        <v>85</v>
      </c>
      <c r="U40" s="41" t="n">
        <v>89.52</v>
      </c>
      <c r="V40" s="41" t="n">
        <v>84.9</v>
      </c>
      <c r="W40" s="41" t="n">
        <v>88.8</v>
      </c>
      <c r="X40" s="41" t="n">
        <v>98.48</v>
      </c>
      <c r="Y40" s="41" t="n">
        <v>92</v>
      </c>
      <c r="Z40" s="41" t="n">
        <v>91.2</v>
      </c>
      <c r="AA40" s="41" t="n">
        <v>84.81</v>
      </c>
      <c r="AB40" s="41" t="n">
        <v>91.2</v>
      </c>
      <c r="AC40" s="41" t="n">
        <v>87.7</v>
      </c>
      <c r="AD40" s="41" t="n">
        <v>128.8</v>
      </c>
      <c r="AE40" s="41" t="n">
        <v>88.9</v>
      </c>
      <c r="AF40" s="41" t="n">
        <v>82.5</v>
      </c>
      <c r="AG40" s="41" t="n">
        <v>67.29</v>
      </c>
      <c r="AH40" s="41" t="n">
        <v>63.8</v>
      </c>
      <c r="AI40" s="41" t="n">
        <v>63.1</v>
      </c>
      <c r="AJ40" s="41" t="n">
        <v>82.24</v>
      </c>
      <c r="AK40" s="41" t="n">
        <v>80</v>
      </c>
      <c r="AL40" s="41" t="n">
        <v>78</v>
      </c>
      <c r="AM40" s="41" t="n">
        <v>93.71</v>
      </c>
      <c r="AN40" s="41" t="n">
        <v>88.5</v>
      </c>
      <c r="AO40" s="41" t="n">
        <v>86.3</v>
      </c>
      <c r="AP40" s="41"/>
      <c r="AQ40" s="41"/>
      <c r="AR40" s="41"/>
      <c r="AS40" s="41" t="n">
        <v>86.23</v>
      </c>
      <c r="AT40" s="41" t="n">
        <v>83.2</v>
      </c>
      <c r="AU40" s="41" t="n">
        <v>81.3</v>
      </c>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c r="GH40" s="41"/>
      <c r="GI40" s="41"/>
      <c r="GJ40" s="41"/>
      <c r="GK40" s="41"/>
      <c r="GL40" s="41"/>
      <c r="GM40" s="41"/>
      <c r="GN40" s="41"/>
      <c r="GO40" s="41"/>
      <c r="GP40" s="41"/>
      <c r="GQ40" s="41"/>
      <c r="GR40" s="41"/>
      <c r="GS40" s="41"/>
      <c r="GT40" s="41"/>
      <c r="GU40" s="41"/>
      <c r="GV40" s="41"/>
      <c r="GW40" s="41"/>
      <c r="GX40" s="41"/>
      <c r="GY40" s="41"/>
      <c r="GZ40" s="41"/>
      <c r="HA40" s="41"/>
      <c r="HB40" s="41"/>
      <c r="HC40" s="41"/>
      <c r="HD40" s="41"/>
      <c r="HE40" s="41"/>
      <c r="HF40" s="41"/>
      <c r="HG40" s="41"/>
      <c r="HH40" s="41"/>
      <c r="HI40" s="41"/>
      <c r="HJ40" s="41"/>
      <c r="HK40" s="41"/>
      <c r="HL40" s="41"/>
      <c r="HM40" s="41"/>
      <c r="HN40" s="41"/>
      <c r="HO40" s="41"/>
      <c r="HP40" s="41"/>
      <c r="HQ40" s="41"/>
      <c r="HR40" s="41"/>
      <c r="HS40" s="41"/>
      <c r="HT40" s="41"/>
      <c r="HU40" s="41"/>
      <c r="HV40" s="41"/>
      <c r="HW40" s="41"/>
      <c r="HX40" s="41"/>
      <c r="HY40" s="41"/>
      <c r="HZ40" s="41"/>
      <c r="IA40" s="41"/>
      <c r="IB40" s="41"/>
      <c r="IC40" s="41"/>
      <c r="ID40" s="41"/>
      <c r="IE40" s="41"/>
      <c r="IF40" s="41"/>
      <c r="IG40" s="41"/>
      <c r="IH40" s="41"/>
      <c r="II40" s="41"/>
      <c r="IJ40" s="41"/>
      <c r="IK40" s="41"/>
      <c r="IL40" s="41"/>
      <c r="IM40" s="41"/>
      <c r="IN40" s="41"/>
      <c r="IO40" s="41"/>
      <c r="IP40" s="41"/>
      <c r="IQ40" s="41"/>
      <c r="IR40" s="41"/>
      <c r="IS40" s="41"/>
      <c r="IT40" s="41"/>
      <c r="IU40" s="41"/>
      <c r="IV40" s="41"/>
    </row>
    <row r="41" customFormat="false" ht="12.75" hidden="false" customHeight="false" outlineLevel="0" collapsed="false">
      <c r="A41" s="40" t="s">
        <v>154</v>
      </c>
      <c r="B41" s="40" t="s">
        <v>135</v>
      </c>
      <c r="C41" s="41" t="n">
        <v>122.53</v>
      </c>
      <c r="D41" s="41" t="n">
        <v>102.6</v>
      </c>
      <c r="E41" s="41" t="n">
        <v>107.9</v>
      </c>
      <c r="F41" s="41" t="n">
        <v>76.82</v>
      </c>
      <c r="G41" s="41" t="n">
        <v>80.7</v>
      </c>
      <c r="H41" s="41" t="n">
        <v>77.7</v>
      </c>
      <c r="I41" s="41" t="n">
        <v>91.92</v>
      </c>
      <c r="J41" s="41" t="n">
        <v>99.3</v>
      </c>
      <c r="K41" s="41" t="n">
        <v>96.6</v>
      </c>
      <c r="L41" s="41" t="n">
        <v>94.48</v>
      </c>
      <c r="M41" s="41" t="n">
        <v>90.9</v>
      </c>
      <c r="N41" s="41" t="n">
        <v>90.1</v>
      </c>
      <c r="O41" s="41" t="n">
        <v>77.66</v>
      </c>
      <c r="P41" s="41" t="n">
        <v>81.1</v>
      </c>
      <c r="Q41" s="41" t="n">
        <v>77.6</v>
      </c>
      <c r="R41" s="41" t="n">
        <v>72.32</v>
      </c>
      <c r="S41" s="41" t="n">
        <v>85</v>
      </c>
      <c r="T41" s="41" t="n">
        <v>84.3</v>
      </c>
      <c r="U41" s="41" t="n">
        <v>95.32</v>
      </c>
      <c r="V41" s="41" t="n">
        <v>90.8</v>
      </c>
      <c r="W41" s="41" t="n">
        <v>88.9</v>
      </c>
      <c r="X41" s="41" t="n">
        <v>98.79</v>
      </c>
      <c r="Y41" s="41" t="n">
        <v>89.5</v>
      </c>
      <c r="Z41" s="41" t="n">
        <v>90.3</v>
      </c>
      <c r="AA41" s="41" t="n">
        <v>84.86</v>
      </c>
      <c r="AB41" s="41" t="n">
        <v>87.3</v>
      </c>
      <c r="AC41" s="41" t="n">
        <v>87.4</v>
      </c>
      <c r="AD41" s="41" t="n">
        <v>87.26</v>
      </c>
      <c r="AE41" s="41" t="n">
        <v>83.9</v>
      </c>
      <c r="AF41" s="41" t="n">
        <v>83.6</v>
      </c>
      <c r="AG41" s="41" t="n">
        <v>58.54</v>
      </c>
      <c r="AH41" s="41" t="n">
        <v>63.4</v>
      </c>
      <c r="AI41" s="41" t="n">
        <v>62.6</v>
      </c>
      <c r="AJ41" s="41" t="n">
        <v>76.14</v>
      </c>
      <c r="AK41" s="41" t="n">
        <v>79.8</v>
      </c>
      <c r="AL41" s="41" t="n">
        <v>77</v>
      </c>
      <c r="AM41" s="41" t="n">
        <v>94.69</v>
      </c>
      <c r="AN41" s="41" t="n">
        <v>86.5</v>
      </c>
      <c r="AO41" s="41" t="n">
        <v>87.6</v>
      </c>
      <c r="AP41" s="41"/>
      <c r="AQ41" s="41"/>
      <c r="AR41" s="41"/>
      <c r="AS41" s="41" t="n">
        <v>79.39</v>
      </c>
      <c r="AT41" s="41" t="n">
        <v>81.3</v>
      </c>
      <c r="AU41" s="41" t="n">
        <v>80.9</v>
      </c>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c r="GH41" s="41"/>
      <c r="GI41" s="41"/>
      <c r="GJ41" s="41"/>
      <c r="GK41" s="41"/>
      <c r="GL41" s="41"/>
      <c r="GM41" s="41"/>
      <c r="GN41" s="41"/>
      <c r="GO41" s="41"/>
      <c r="GP41" s="41"/>
      <c r="GQ41" s="41"/>
      <c r="GR41" s="41"/>
      <c r="GS41" s="41"/>
      <c r="GT41" s="41"/>
      <c r="GU41" s="41"/>
      <c r="GV41" s="41"/>
      <c r="GW41" s="41"/>
      <c r="GX41" s="41"/>
      <c r="GY41" s="41"/>
      <c r="GZ41" s="41"/>
      <c r="HA41" s="41"/>
      <c r="HB41" s="41"/>
      <c r="HC41" s="41"/>
      <c r="HD41" s="41"/>
      <c r="HE41" s="41"/>
      <c r="HF41" s="41"/>
      <c r="HG41" s="41"/>
      <c r="HH41" s="41"/>
      <c r="HI41" s="41"/>
      <c r="HJ41" s="41"/>
      <c r="HK41" s="41"/>
      <c r="HL41" s="41"/>
      <c r="HM41" s="41"/>
      <c r="HN41" s="41"/>
      <c r="HO41" s="41"/>
      <c r="HP41" s="41"/>
      <c r="HQ41" s="41"/>
      <c r="HR41" s="41"/>
      <c r="HS41" s="41"/>
      <c r="HT41" s="41"/>
      <c r="HU41" s="41"/>
      <c r="HV41" s="41"/>
      <c r="HW41" s="41"/>
      <c r="HX41" s="41"/>
      <c r="HY41" s="41"/>
      <c r="HZ41" s="41"/>
      <c r="IA41" s="41"/>
      <c r="IB41" s="41"/>
      <c r="IC41" s="41"/>
      <c r="ID41" s="41"/>
      <c r="IE41" s="41"/>
      <c r="IF41" s="41"/>
      <c r="IG41" s="41"/>
      <c r="IH41" s="41"/>
      <c r="II41" s="41"/>
      <c r="IJ41" s="41"/>
      <c r="IK41" s="41"/>
      <c r="IL41" s="41"/>
      <c r="IM41" s="41"/>
      <c r="IN41" s="41"/>
      <c r="IO41" s="41"/>
      <c r="IP41" s="41"/>
      <c r="IQ41" s="41"/>
      <c r="IR41" s="41"/>
      <c r="IS41" s="41"/>
      <c r="IT41" s="41"/>
      <c r="IU41" s="41"/>
      <c r="IV41" s="41"/>
    </row>
    <row r="42" customFormat="false" ht="12.75" hidden="false" customHeight="false" outlineLevel="0" collapsed="false">
      <c r="A42" s="40" t="s">
        <v>154</v>
      </c>
      <c r="B42" s="40" t="s">
        <v>137</v>
      </c>
      <c r="C42" s="41" t="n">
        <v>139.29</v>
      </c>
      <c r="D42" s="41" t="n">
        <v>115.7</v>
      </c>
      <c r="E42" s="41" t="n">
        <v>107.9</v>
      </c>
      <c r="F42" s="41" t="n">
        <v>84.26</v>
      </c>
      <c r="G42" s="41" t="n">
        <v>75.1</v>
      </c>
      <c r="H42" s="41" t="n">
        <v>77.6</v>
      </c>
      <c r="I42" s="41" t="n">
        <v>83.38</v>
      </c>
      <c r="J42" s="41" t="n">
        <v>92.9</v>
      </c>
      <c r="K42" s="41" t="n">
        <v>96.8</v>
      </c>
      <c r="L42" s="41" t="n">
        <v>91.24</v>
      </c>
      <c r="M42" s="41" t="n">
        <v>89.3</v>
      </c>
      <c r="N42" s="41" t="n">
        <v>89.1</v>
      </c>
      <c r="O42" s="41" t="n">
        <v>67.55</v>
      </c>
      <c r="P42" s="41" t="n">
        <v>63.6</v>
      </c>
      <c r="Q42" s="41" t="n">
        <v>77</v>
      </c>
      <c r="R42" s="41" t="n">
        <v>83.19</v>
      </c>
      <c r="S42" s="41" t="n">
        <v>79.2</v>
      </c>
      <c r="T42" s="41" t="n">
        <v>84</v>
      </c>
      <c r="U42" s="41" t="n">
        <v>83.82</v>
      </c>
      <c r="V42" s="41" t="n">
        <v>89.5</v>
      </c>
      <c r="W42" s="41" t="n">
        <v>89.1</v>
      </c>
      <c r="X42" s="41" t="n">
        <v>90.05</v>
      </c>
      <c r="Y42" s="41" t="n">
        <v>85.7</v>
      </c>
      <c r="Z42" s="41" t="n">
        <v>89.5</v>
      </c>
      <c r="AA42" s="41" t="n">
        <v>82.84</v>
      </c>
      <c r="AB42" s="41" t="n">
        <v>88.6</v>
      </c>
      <c r="AC42" s="41" t="n">
        <v>87</v>
      </c>
      <c r="AD42" s="41" t="n">
        <v>71.9</v>
      </c>
      <c r="AE42" s="41" t="n">
        <v>80.6</v>
      </c>
      <c r="AF42" s="41" t="n">
        <v>84.5</v>
      </c>
      <c r="AG42" s="41" t="n">
        <v>60.34</v>
      </c>
      <c r="AH42" s="41" t="n">
        <v>64</v>
      </c>
      <c r="AI42" s="41" t="n">
        <v>62</v>
      </c>
      <c r="AJ42" s="41" t="n">
        <v>86.12</v>
      </c>
      <c r="AK42" s="41" t="n">
        <v>72.1</v>
      </c>
      <c r="AL42" s="41" t="n">
        <v>75.7</v>
      </c>
      <c r="AM42" s="41" t="n">
        <v>78.55</v>
      </c>
      <c r="AN42" s="41" t="n">
        <v>87.1</v>
      </c>
      <c r="AO42" s="41" t="n">
        <v>88.7</v>
      </c>
      <c r="AP42" s="41"/>
      <c r="AQ42" s="41"/>
      <c r="AR42" s="41"/>
      <c r="AS42" s="41" t="n">
        <v>78.38</v>
      </c>
      <c r="AT42" s="41" t="n">
        <v>79.5</v>
      </c>
      <c r="AU42" s="41" t="n">
        <v>80.3</v>
      </c>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41"/>
      <c r="GQ42" s="41"/>
      <c r="GR42" s="41"/>
      <c r="GS42" s="41"/>
      <c r="GT42" s="41"/>
      <c r="GU42" s="41"/>
      <c r="GV42" s="41"/>
      <c r="GW42" s="41"/>
      <c r="GX42" s="41"/>
      <c r="GY42" s="41"/>
      <c r="GZ42" s="41"/>
      <c r="HA42" s="41"/>
      <c r="HB42" s="41"/>
      <c r="HC42" s="41"/>
      <c r="HD42" s="41"/>
      <c r="HE42" s="41"/>
      <c r="HF42" s="41"/>
      <c r="HG42" s="41"/>
      <c r="HH42" s="41"/>
      <c r="HI42" s="41"/>
      <c r="HJ42" s="41"/>
      <c r="HK42" s="41"/>
      <c r="HL42" s="41"/>
      <c r="HM42" s="41"/>
      <c r="HN42" s="41"/>
      <c r="HO42" s="41"/>
      <c r="HP42" s="41"/>
      <c r="HQ42" s="41"/>
      <c r="HR42" s="41"/>
      <c r="HS42" s="41"/>
      <c r="HT42" s="41"/>
      <c r="HU42" s="41"/>
      <c r="HV42" s="41"/>
      <c r="HW42" s="41"/>
      <c r="HX42" s="41"/>
      <c r="HY42" s="41"/>
      <c r="HZ42" s="41"/>
      <c r="IA42" s="41"/>
      <c r="IB42" s="41"/>
      <c r="IC42" s="41"/>
      <c r="ID42" s="41"/>
      <c r="IE42" s="41"/>
      <c r="IF42" s="41"/>
      <c r="IG42" s="41"/>
      <c r="IH42" s="41"/>
      <c r="II42" s="41"/>
      <c r="IJ42" s="41"/>
      <c r="IK42" s="41"/>
      <c r="IL42" s="41"/>
      <c r="IM42" s="41"/>
      <c r="IN42" s="41"/>
      <c r="IO42" s="41"/>
      <c r="IP42" s="41"/>
      <c r="IQ42" s="41"/>
      <c r="IR42" s="41"/>
      <c r="IS42" s="41"/>
      <c r="IT42" s="41"/>
      <c r="IU42" s="41"/>
      <c r="IV42" s="41"/>
    </row>
    <row r="43" customFormat="false" ht="12.75" hidden="false" customHeight="false" outlineLevel="0" collapsed="false">
      <c r="A43" s="40" t="s">
        <v>154</v>
      </c>
      <c r="B43" s="40" t="s">
        <v>139</v>
      </c>
      <c r="C43" s="41" t="n">
        <v>155.51</v>
      </c>
      <c r="D43" s="41" t="n">
        <v>122.3</v>
      </c>
      <c r="E43" s="41" t="n">
        <v>108</v>
      </c>
      <c r="F43" s="41" t="n">
        <v>81.35</v>
      </c>
      <c r="G43" s="41" t="n">
        <v>75</v>
      </c>
      <c r="H43" s="41" t="n">
        <v>78</v>
      </c>
      <c r="I43" s="41" t="n">
        <v>83.65</v>
      </c>
      <c r="J43" s="41" t="n">
        <v>97</v>
      </c>
      <c r="K43" s="41" t="n">
        <v>97</v>
      </c>
      <c r="L43" s="41" t="n">
        <v>86.18</v>
      </c>
      <c r="M43" s="41" t="n">
        <v>86.7</v>
      </c>
      <c r="N43" s="41" t="n">
        <v>88</v>
      </c>
      <c r="O43" s="41" t="n">
        <v>68.14</v>
      </c>
      <c r="P43" s="41" t="n">
        <v>78.1</v>
      </c>
      <c r="Q43" s="41" t="n">
        <v>76.2</v>
      </c>
      <c r="R43" s="41" t="n">
        <v>109.8</v>
      </c>
      <c r="S43" s="41" t="n">
        <v>88</v>
      </c>
      <c r="T43" s="41" t="n">
        <v>84.1</v>
      </c>
      <c r="U43" s="41" t="n">
        <v>95.22</v>
      </c>
      <c r="V43" s="41" t="n">
        <v>88.7</v>
      </c>
      <c r="W43" s="41" t="n">
        <v>89.3</v>
      </c>
      <c r="X43" s="41" t="n">
        <v>91</v>
      </c>
      <c r="Y43" s="41" t="n">
        <v>89.3</v>
      </c>
      <c r="Z43" s="41" t="n">
        <v>88.8</v>
      </c>
      <c r="AA43" s="41" t="n">
        <v>85.03</v>
      </c>
      <c r="AB43" s="41" t="n">
        <v>86.9</v>
      </c>
      <c r="AC43" s="41" t="n">
        <v>86.6</v>
      </c>
      <c r="AD43" s="41" t="n">
        <v>118.78</v>
      </c>
      <c r="AE43" s="41" t="n">
        <v>88.4</v>
      </c>
      <c r="AF43" s="41" t="n">
        <v>85.2</v>
      </c>
      <c r="AG43" s="41" t="n">
        <v>58.92</v>
      </c>
      <c r="AH43" s="41" t="n">
        <v>57.9</v>
      </c>
      <c r="AI43" s="41" t="n">
        <v>62.1</v>
      </c>
      <c r="AJ43" s="41" t="n">
        <v>68.98</v>
      </c>
      <c r="AK43" s="41" t="n">
        <v>74</v>
      </c>
      <c r="AL43" s="41" t="n">
        <v>74.4</v>
      </c>
      <c r="AM43" s="41" t="n">
        <v>90.28</v>
      </c>
      <c r="AN43" s="41" t="n">
        <v>91.7</v>
      </c>
      <c r="AO43" s="41" t="n">
        <v>89.3</v>
      </c>
      <c r="AP43" s="41"/>
      <c r="AQ43" s="41"/>
      <c r="AR43" s="41"/>
      <c r="AS43" s="41" t="n">
        <v>95.29</v>
      </c>
      <c r="AT43" s="41" t="n">
        <v>78.8</v>
      </c>
      <c r="AU43" s="41" t="n">
        <v>79.9</v>
      </c>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41"/>
      <c r="EV43" s="41"/>
      <c r="EW43" s="41"/>
      <c r="EX43" s="41"/>
      <c r="EY43" s="41"/>
      <c r="EZ43" s="41"/>
      <c r="FA43" s="41"/>
      <c r="FB43" s="41"/>
      <c r="FC43" s="41"/>
      <c r="FD43" s="41"/>
      <c r="FE43" s="41"/>
      <c r="FF43" s="41"/>
      <c r="FG43" s="41"/>
      <c r="FH43" s="41"/>
      <c r="FI43" s="41"/>
      <c r="FJ43" s="41"/>
      <c r="FK43" s="41"/>
      <c r="FL43" s="41"/>
      <c r="FM43" s="41"/>
      <c r="FN43" s="41"/>
      <c r="FO43" s="41"/>
      <c r="FP43" s="41"/>
      <c r="FQ43" s="41"/>
      <c r="FR43" s="41"/>
      <c r="FS43" s="41"/>
      <c r="FT43" s="41"/>
      <c r="FU43" s="41"/>
      <c r="FV43" s="41"/>
      <c r="FW43" s="41"/>
      <c r="FX43" s="41"/>
      <c r="FY43" s="41"/>
      <c r="FZ43" s="41"/>
      <c r="GA43" s="41"/>
      <c r="GB43" s="41"/>
      <c r="GC43" s="41"/>
      <c r="GD43" s="41"/>
      <c r="GE43" s="41"/>
      <c r="GF43" s="41"/>
      <c r="GG43" s="41"/>
      <c r="GH43" s="41"/>
      <c r="GI43" s="41"/>
      <c r="GJ43" s="41"/>
      <c r="GK43" s="41"/>
      <c r="GL43" s="41"/>
      <c r="GM43" s="41"/>
      <c r="GN43" s="41"/>
      <c r="GO43" s="41"/>
      <c r="GP43" s="41"/>
      <c r="GQ43" s="41"/>
      <c r="GR43" s="41"/>
      <c r="GS43" s="41"/>
      <c r="GT43" s="41"/>
      <c r="GU43" s="41"/>
      <c r="GV43" s="41"/>
      <c r="GW43" s="41"/>
      <c r="GX43" s="41"/>
      <c r="GY43" s="41"/>
      <c r="GZ43" s="41"/>
      <c r="HA43" s="41"/>
      <c r="HB43" s="41"/>
      <c r="HC43" s="41"/>
      <c r="HD43" s="41"/>
      <c r="HE43" s="41"/>
      <c r="HF43" s="41"/>
      <c r="HG43" s="41"/>
      <c r="HH43" s="41"/>
      <c r="HI43" s="41"/>
      <c r="HJ43" s="41"/>
      <c r="HK43" s="41"/>
      <c r="HL43" s="41"/>
      <c r="HM43" s="41"/>
      <c r="HN43" s="41"/>
      <c r="HO43" s="41"/>
      <c r="HP43" s="41"/>
      <c r="HQ43" s="41"/>
      <c r="HR43" s="41"/>
      <c r="HS43" s="41"/>
      <c r="HT43" s="41"/>
      <c r="HU43" s="41"/>
      <c r="HV43" s="41"/>
      <c r="HW43" s="41"/>
      <c r="HX43" s="41"/>
      <c r="HY43" s="41"/>
      <c r="HZ43" s="41"/>
      <c r="IA43" s="41"/>
      <c r="IB43" s="41"/>
      <c r="IC43" s="41"/>
      <c r="ID43" s="41"/>
      <c r="IE43" s="41"/>
      <c r="IF43" s="41"/>
      <c r="IG43" s="41"/>
      <c r="IH43" s="41"/>
      <c r="II43" s="41"/>
      <c r="IJ43" s="41"/>
      <c r="IK43" s="41"/>
      <c r="IL43" s="41"/>
      <c r="IM43" s="41"/>
      <c r="IN43" s="41"/>
      <c r="IO43" s="41"/>
      <c r="IP43" s="41"/>
      <c r="IQ43" s="41"/>
      <c r="IR43" s="41"/>
      <c r="IS43" s="41"/>
      <c r="IT43" s="41"/>
      <c r="IU43" s="41"/>
      <c r="IV43" s="41"/>
    </row>
    <row r="44" customFormat="false" ht="12.75" hidden="false" customHeight="false" outlineLevel="0" collapsed="false">
      <c r="A44" s="40" t="s">
        <v>154</v>
      </c>
      <c r="B44" s="40" t="s">
        <v>141</v>
      </c>
      <c r="C44" s="41" t="n">
        <v>120.07</v>
      </c>
      <c r="D44" s="41" t="n">
        <v>109.7</v>
      </c>
      <c r="E44" s="41" t="n">
        <v>108.4</v>
      </c>
      <c r="F44" s="41" t="n">
        <v>76.88</v>
      </c>
      <c r="G44" s="41" t="n">
        <v>80.3</v>
      </c>
      <c r="H44" s="41" t="n">
        <v>79</v>
      </c>
      <c r="I44" s="41" t="n">
        <v>74.54</v>
      </c>
      <c r="J44" s="41" t="n">
        <v>93.6</v>
      </c>
      <c r="K44" s="41" t="n">
        <v>97.1</v>
      </c>
      <c r="L44" s="41" t="n">
        <v>81.56</v>
      </c>
      <c r="M44" s="41" t="n">
        <v>86.5</v>
      </c>
      <c r="N44" s="41" t="n">
        <v>86.9</v>
      </c>
      <c r="O44" s="41" t="n">
        <v>66.09</v>
      </c>
      <c r="P44" s="41" t="n">
        <v>74.5</v>
      </c>
      <c r="Q44" s="41" t="n">
        <v>75.5</v>
      </c>
      <c r="R44" s="41" t="n">
        <v>84.71</v>
      </c>
      <c r="S44" s="41" t="n">
        <v>81.5</v>
      </c>
      <c r="T44" s="41" t="n">
        <v>84.2</v>
      </c>
      <c r="U44" s="41" t="n">
        <v>66.86</v>
      </c>
      <c r="V44" s="41" t="n">
        <v>79.2</v>
      </c>
      <c r="W44" s="41" t="n">
        <v>89.4</v>
      </c>
      <c r="X44" s="41" t="n">
        <v>72.74</v>
      </c>
      <c r="Y44" s="41" t="n">
        <v>93.1</v>
      </c>
      <c r="Z44" s="41" t="n">
        <v>88.1</v>
      </c>
      <c r="AA44" s="41" t="n">
        <v>55.11</v>
      </c>
      <c r="AB44" s="41" t="n">
        <v>83.4</v>
      </c>
      <c r="AC44" s="41" t="n">
        <v>86.3</v>
      </c>
      <c r="AD44" s="41" t="n">
        <v>51.77</v>
      </c>
      <c r="AE44" s="41" t="n">
        <v>86.3</v>
      </c>
      <c r="AF44" s="41" t="n">
        <v>85.6</v>
      </c>
      <c r="AG44" s="41" t="n">
        <v>57.75</v>
      </c>
      <c r="AH44" s="41" t="n">
        <v>61.5</v>
      </c>
      <c r="AI44" s="41" t="n">
        <v>63.4</v>
      </c>
      <c r="AJ44" s="41" t="n">
        <v>44.94</v>
      </c>
      <c r="AK44" s="41" t="n">
        <v>74.3</v>
      </c>
      <c r="AL44" s="41" t="n">
        <v>73.5</v>
      </c>
      <c r="AM44" s="41" t="n">
        <v>61.5</v>
      </c>
      <c r="AN44" s="41" t="n">
        <v>99</v>
      </c>
      <c r="AO44" s="41" t="n">
        <v>89.4</v>
      </c>
      <c r="AP44" s="41"/>
      <c r="AQ44" s="41"/>
      <c r="AR44" s="41"/>
      <c r="AS44" s="41" t="n">
        <v>70.13</v>
      </c>
      <c r="AT44" s="41" t="n">
        <v>79.5</v>
      </c>
      <c r="AU44" s="41" t="n">
        <v>79.7</v>
      </c>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c r="FB44" s="41"/>
      <c r="FC44" s="41"/>
      <c r="FD44" s="41"/>
      <c r="FE44" s="41"/>
      <c r="FF44" s="41"/>
      <c r="FG44" s="41"/>
      <c r="FH44" s="41"/>
      <c r="FI44" s="41"/>
      <c r="FJ44" s="41"/>
      <c r="FK44" s="41"/>
      <c r="FL44" s="41"/>
      <c r="FM44" s="41"/>
      <c r="FN44" s="41"/>
      <c r="FO44" s="41"/>
      <c r="FP44" s="41"/>
      <c r="FQ44" s="41"/>
      <c r="FR44" s="41"/>
      <c r="FS44" s="41"/>
      <c r="FT44" s="41"/>
      <c r="FU44" s="41"/>
      <c r="FV44" s="41"/>
      <c r="FW44" s="41"/>
      <c r="FX44" s="41"/>
      <c r="FY44" s="41"/>
      <c r="FZ44" s="41"/>
      <c r="GA44" s="41"/>
      <c r="GB44" s="41"/>
      <c r="GC44" s="41"/>
      <c r="GD44" s="41"/>
      <c r="GE44" s="41"/>
      <c r="GF44" s="41"/>
      <c r="GG44" s="41"/>
      <c r="GH44" s="41"/>
      <c r="GI44" s="41"/>
      <c r="GJ44" s="41"/>
      <c r="GK44" s="41"/>
      <c r="GL44" s="41"/>
      <c r="GM44" s="41"/>
      <c r="GN44" s="41"/>
      <c r="GO44" s="41"/>
      <c r="GP44" s="41"/>
      <c r="GQ44" s="41"/>
      <c r="GR44" s="41"/>
      <c r="GS44" s="41"/>
      <c r="GT44" s="41"/>
      <c r="GU44" s="41"/>
      <c r="GV44" s="41"/>
      <c r="GW44" s="41"/>
      <c r="GX44" s="41"/>
      <c r="GY44" s="41"/>
      <c r="GZ44" s="41"/>
      <c r="HA44" s="41"/>
      <c r="HB44" s="41"/>
      <c r="HC44" s="41"/>
      <c r="HD44" s="41"/>
      <c r="HE44" s="41"/>
      <c r="HF44" s="41"/>
      <c r="HG44" s="41"/>
      <c r="HH44" s="41"/>
      <c r="HI44" s="41"/>
      <c r="HJ44" s="41"/>
      <c r="HK44" s="41"/>
      <c r="HL44" s="41"/>
      <c r="HM44" s="41"/>
      <c r="HN44" s="41"/>
      <c r="HO44" s="41"/>
      <c r="HP44" s="41"/>
      <c r="HQ44" s="41"/>
      <c r="HR44" s="41"/>
      <c r="HS44" s="41"/>
      <c r="HT44" s="41"/>
      <c r="HU44" s="41"/>
      <c r="HV44" s="41"/>
      <c r="HW44" s="41"/>
      <c r="HX44" s="41"/>
      <c r="HY44" s="41"/>
      <c r="HZ44" s="41"/>
      <c r="IA44" s="41"/>
      <c r="IB44" s="41"/>
      <c r="IC44" s="41"/>
      <c r="ID44" s="41"/>
      <c r="IE44" s="41"/>
      <c r="IF44" s="41"/>
      <c r="IG44" s="41"/>
      <c r="IH44" s="41"/>
      <c r="II44" s="41"/>
      <c r="IJ44" s="41"/>
      <c r="IK44" s="41"/>
      <c r="IL44" s="41"/>
      <c r="IM44" s="41"/>
      <c r="IN44" s="41"/>
      <c r="IO44" s="41"/>
      <c r="IP44" s="41"/>
      <c r="IQ44" s="41"/>
      <c r="IR44" s="41"/>
      <c r="IS44" s="41"/>
      <c r="IT44" s="41"/>
      <c r="IU44" s="41"/>
      <c r="IV44" s="41"/>
    </row>
    <row r="45" customFormat="false" ht="12.75" hidden="false" customHeight="false" outlineLevel="0" collapsed="false">
      <c r="A45" s="40" t="s">
        <v>154</v>
      </c>
      <c r="B45" s="40" t="s">
        <v>143</v>
      </c>
      <c r="C45" s="41" t="n">
        <v>82.88</v>
      </c>
      <c r="D45" s="41" t="n">
        <v>104.4</v>
      </c>
      <c r="E45" s="41" t="n">
        <v>109.3</v>
      </c>
      <c r="F45" s="41" t="n">
        <v>81.26</v>
      </c>
      <c r="G45" s="41" t="n">
        <v>85.9</v>
      </c>
      <c r="H45" s="41" t="n">
        <v>79.9</v>
      </c>
      <c r="I45" s="41" t="n">
        <v>124.05</v>
      </c>
      <c r="J45" s="41" t="n">
        <v>101.2</v>
      </c>
      <c r="K45" s="41" t="n">
        <v>97.3</v>
      </c>
      <c r="L45" s="41" t="n">
        <v>77.21</v>
      </c>
      <c r="M45" s="41" t="n">
        <v>85.8</v>
      </c>
      <c r="N45" s="41" t="n">
        <v>85.7</v>
      </c>
      <c r="O45" s="41" t="n">
        <v>75.07</v>
      </c>
      <c r="P45" s="41" t="n">
        <v>74.8</v>
      </c>
      <c r="Q45" s="41" t="n">
        <v>75.1</v>
      </c>
      <c r="R45" s="41" t="n">
        <v>79.35</v>
      </c>
      <c r="S45" s="41" t="n">
        <v>82.5</v>
      </c>
      <c r="T45" s="41" t="n">
        <v>84</v>
      </c>
      <c r="U45" s="41" t="n">
        <v>82.22</v>
      </c>
      <c r="V45" s="41" t="n">
        <v>90.7</v>
      </c>
      <c r="W45" s="41" t="n">
        <v>89.2</v>
      </c>
      <c r="X45" s="41" t="n">
        <v>73.48</v>
      </c>
      <c r="Y45" s="41" t="n">
        <v>83.9</v>
      </c>
      <c r="Z45" s="41" t="n">
        <v>86.9</v>
      </c>
      <c r="AA45" s="41" t="n">
        <v>81.27</v>
      </c>
      <c r="AB45" s="41" t="n">
        <v>85</v>
      </c>
      <c r="AC45" s="41" t="n">
        <v>86</v>
      </c>
      <c r="AD45" s="41" t="n">
        <v>65.62</v>
      </c>
      <c r="AE45" s="41" t="n">
        <v>82.6</v>
      </c>
      <c r="AF45" s="41" t="n">
        <v>85.8</v>
      </c>
      <c r="AG45" s="41" t="n">
        <v>54.96</v>
      </c>
      <c r="AH45" s="41" t="n">
        <v>65.3</v>
      </c>
      <c r="AI45" s="41" t="n">
        <v>65.8</v>
      </c>
      <c r="AJ45" s="41" t="n">
        <v>53.94</v>
      </c>
      <c r="AK45" s="41" t="n">
        <v>70.7</v>
      </c>
      <c r="AL45" s="41" t="n">
        <v>73</v>
      </c>
      <c r="AM45" s="41" t="n">
        <v>85.38</v>
      </c>
      <c r="AN45" s="41" t="n">
        <v>90.3</v>
      </c>
      <c r="AO45" s="41" t="n">
        <v>88.8</v>
      </c>
      <c r="AP45" s="41"/>
      <c r="AQ45" s="41"/>
      <c r="AR45" s="41"/>
      <c r="AS45" s="41" t="n">
        <v>69.66</v>
      </c>
      <c r="AT45" s="41" t="n">
        <v>79</v>
      </c>
      <c r="AU45" s="41" t="n">
        <v>79.9</v>
      </c>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1"/>
      <c r="ET45" s="41"/>
      <c r="EU45" s="41"/>
      <c r="EV45" s="41"/>
      <c r="EW45" s="41"/>
      <c r="EX45" s="41"/>
      <c r="EY45" s="41"/>
      <c r="EZ45" s="41"/>
      <c r="FA45" s="41"/>
      <c r="FB45" s="41"/>
      <c r="FC45" s="41"/>
      <c r="FD45" s="41"/>
      <c r="FE45" s="41"/>
      <c r="FF45" s="41"/>
      <c r="FG45" s="41"/>
      <c r="FH45" s="41"/>
      <c r="FI45" s="41"/>
      <c r="FJ45" s="41"/>
      <c r="FK45" s="41"/>
      <c r="FL45" s="41"/>
      <c r="FM45" s="41"/>
      <c r="FN45" s="41"/>
      <c r="FO45" s="41"/>
      <c r="FP45" s="41"/>
      <c r="FQ45" s="41"/>
      <c r="FR45" s="41"/>
      <c r="FS45" s="41"/>
      <c r="FT45" s="41"/>
      <c r="FU45" s="41"/>
      <c r="FV45" s="41"/>
      <c r="FW45" s="41"/>
      <c r="FX45" s="41"/>
      <c r="FY45" s="41"/>
      <c r="FZ45" s="41"/>
      <c r="GA45" s="41"/>
      <c r="GB45" s="41"/>
      <c r="GC45" s="41"/>
      <c r="GD45" s="41"/>
      <c r="GE45" s="41"/>
      <c r="GF45" s="41"/>
      <c r="GG45" s="41"/>
      <c r="GH45" s="41"/>
      <c r="GI45" s="41"/>
      <c r="GJ45" s="41"/>
      <c r="GK45" s="41"/>
      <c r="GL45" s="41"/>
      <c r="GM45" s="41"/>
      <c r="GN45" s="41"/>
      <c r="GO45" s="41"/>
      <c r="GP45" s="41"/>
      <c r="GQ45" s="41"/>
      <c r="GR45" s="41"/>
      <c r="GS45" s="41"/>
      <c r="GT45" s="41"/>
      <c r="GU45" s="41"/>
      <c r="GV45" s="41"/>
      <c r="GW45" s="41"/>
      <c r="GX45" s="41"/>
      <c r="GY45" s="41"/>
      <c r="GZ45" s="41"/>
      <c r="HA45" s="41"/>
      <c r="HB45" s="41"/>
      <c r="HC45" s="41"/>
      <c r="HD45" s="41"/>
      <c r="HE45" s="41"/>
      <c r="HF45" s="41"/>
      <c r="HG45" s="41"/>
      <c r="HH45" s="41"/>
      <c r="HI45" s="41"/>
      <c r="HJ45" s="41"/>
      <c r="HK45" s="41"/>
      <c r="HL45" s="41"/>
      <c r="HM45" s="41"/>
      <c r="HN45" s="41"/>
      <c r="HO45" s="41"/>
      <c r="HP45" s="41"/>
      <c r="HQ45" s="41"/>
      <c r="HR45" s="41"/>
      <c r="HS45" s="41"/>
      <c r="HT45" s="41"/>
      <c r="HU45" s="41"/>
      <c r="HV45" s="41"/>
      <c r="HW45" s="41"/>
      <c r="HX45" s="41"/>
      <c r="HY45" s="41"/>
      <c r="HZ45" s="41"/>
      <c r="IA45" s="41"/>
      <c r="IB45" s="41"/>
      <c r="IC45" s="41"/>
      <c r="ID45" s="41"/>
      <c r="IE45" s="41"/>
      <c r="IF45" s="41"/>
      <c r="IG45" s="41"/>
      <c r="IH45" s="41"/>
      <c r="II45" s="41"/>
      <c r="IJ45" s="41"/>
      <c r="IK45" s="41"/>
      <c r="IL45" s="41"/>
      <c r="IM45" s="41"/>
      <c r="IN45" s="41"/>
      <c r="IO45" s="41"/>
      <c r="IP45" s="41"/>
      <c r="IQ45" s="41"/>
      <c r="IR45" s="41"/>
      <c r="IS45" s="41"/>
      <c r="IT45" s="41"/>
      <c r="IU45" s="41"/>
      <c r="IV45" s="41"/>
    </row>
    <row r="46" customFormat="false" ht="12.75" hidden="false" customHeight="false" outlineLevel="0" collapsed="false">
      <c r="A46" s="40" t="s">
        <v>154</v>
      </c>
      <c r="B46" s="40" t="s">
        <v>145</v>
      </c>
      <c r="C46" s="41" t="n">
        <v>84.57</v>
      </c>
      <c r="D46" s="41" t="n">
        <v>107.5</v>
      </c>
      <c r="E46" s="41" t="n">
        <v>110.7</v>
      </c>
      <c r="F46" s="41" t="n">
        <v>85.33</v>
      </c>
      <c r="G46" s="41" t="n">
        <v>79.9</v>
      </c>
      <c r="H46" s="41" t="n">
        <v>80.8</v>
      </c>
      <c r="I46" s="41" t="n">
        <v>136.14</v>
      </c>
      <c r="J46" s="41" t="n">
        <v>98.6</v>
      </c>
      <c r="K46" s="41" t="n">
        <v>97.4</v>
      </c>
      <c r="L46" s="41" t="n">
        <v>92.04</v>
      </c>
      <c r="M46" s="41" t="n">
        <v>85.4</v>
      </c>
      <c r="N46" s="41" t="n">
        <v>84.5</v>
      </c>
      <c r="O46" s="41" t="n">
        <v>80.49</v>
      </c>
      <c r="P46" s="41" t="n">
        <v>74.6</v>
      </c>
      <c r="Q46" s="41" t="n">
        <v>75</v>
      </c>
      <c r="R46" s="41" t="n">
        <v>102.1</v>
      </c>
      <c r="S46" s="41" t="n">
        <v>88</v>
      </c>
      <c r="T46" s="41" t="n">
        <v>83.5</v>
      </c>
      <c r="U46" s="41" t="n">
        <v>103.41</v>
      </c>
      <c r="V46" s="41" t="n">
        <v>89.3</v>
      </c>
      <c r="W46" s="41" t="n">
        <v>88.5</v>
      </c>
      <c r="X46" s="41" t="n">
        <v>87.67</v>
      </c>
      <c r="Y46" s="41" t="n">
        <v>86.4</v>
      </c>
      <c r="Z46" s="41" t="n">
        <v>84.9</v>
      </c>
      <c r="AA46" s="41" t="n">
        <v>118.29</v>
      </c>
      <c r="AB46" s="41" t="n">
        <v>88.5</v>
      </c>
      <c r="AC46" s="41" t="n">
        <v>85.8</v>
      </c>
      <c r="AD46" s="41" t="n">
        <v>84.75</v>
      </c>
      <c r="AE46" s="41" t="n">
        <v>89</v>
      </c>
      <c r="AF46" s="41" t="n">
        <v>85.9</v>
      </c>
      <c r="AG46" s="41" t="n">
        <v>75.21</v>
      </c>
      <c r="AH46" s="41" t="n">
        <v>71</v>
      </c>
      <c r="AI46" s="41" t="n">
        <v>68.9</v>
      </c>
      <c r="AJ46" s="41" t="n">
        <v>76.63</v>
      </c>
      <c r="AK46" s="41" t="n">
        <v>75.3</v>
      </c>
      <c r="AL46" s="41" t="n">
        <v>72.7</v>
      </c>
      <c r="AM46" s="41" t="n">
        <v>111.17</v>
      </c>
      <c r="AN46" s="41" t="n">
        <v>86.6</v>
      </c>
      <c r="AO46" s="41" t="n">
        <v>87.6</v>
      </c>
      <c r="AP46" s="41"/>
      <c r="AQ46" s="41"/>
      <c r="AR46" s="41"/>
      <c r="AS46" s="41" t="n">
        <v>87.07</v>
      </c>
      <c r="AT46" s="41" t="n">
        <v>82.5</v>
      </c>
      <c r="AU46" s="41" t="n">
        <v>80.4</v>
      </c>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1"/>
      <c r="ET46" s="41"/>
      <c r="EU46" s="41"/>
      <c r="EV46" s="41"/>
      <c r="EW46" s="41"/>
      <c r="EX46" s="41"/>
      <c r="EY46" s="41"/>
      <c r="EZ46" s="41"/>
      <c r="FA46" s="41"/>
      <c r="FB46" s="41"/>
      <c r="FC46" s="41"/>
      <c r="FD46" s="41"/>
      <c r="FE46" s="41"/>
      <c r="FF46" s="41"/>
      <c r="FG46" s="41"/>
      <c r="FH46" s="41"/>
      <c r="FI46" s="41"/>
      <c r="FJ46" s="41"/>
      <c r="FK46" s="41"/>
      <c r="FL46" s="41"/>
      <c r="FM46" s="41"/>
      <c r="FN46" s="41"/>
      <c r="FO46" s="41"/>
      <c r="FP46" s="41"/>
      <c r="FQ46" s="41"/>
      <c r="FR46" s="41"/>
      <c r="FS46" s="41"/>
      <c r="FT46" s="41"/>
      <c r="FU46" s="41"/>
      <c r="FV46" s="41"/>
      <c r="FW46" s="41"/>
      <c r="FX46" s="41"/>
      <c r="FY46" s="41"/>
      <c r="FZ46" s="41"/>
      <c r="GA46" s="41"/>
      <c r="GB46" s="41"/>
      <c r="GC46" s="41"/>
      <c r="GD46" s="41"/>
      <c r="GE46" s="41"/>
      <c r="GF46" s="41"/>
      <c r="GG46" s="41"/>
      <c r="GH46" s="41"/>
      <c r="GI46" s="41"/>
      <c r="GJ46" s="41"/>
      <c r="GK46" s="41"/>
      <c r="GL46" s="41"/>
      <c r="GM46" s="41"/>
      <c r="GN46" s="41"/>
      <c r="GO46" s="41"/>
      <c r="GP46" s="41"/>
      <c r="GQ46" s="41"/>
      <c r="GR46" s="41"/>
      <c r="GS46" s="41"/>
      <c r="GT46" s="41"/>
      <c r="GU46" s="41"/>
      <c r="GV46" s="41"/>
      <c r="GW46" s="41"/>
      <c r="GX46" s="41"/>
      <c r="GY46" s="41"/>
      <c r="GZ46" s="41"/>
      <c r="HA46" s="41"/>
      <c r="HB46" s="41"/>
      <c r="HC46" s="41"/>
      <c r="HD46" s="41"/>
      <c r="HE46" s="41"/>
      <c r="HF46" s="41"/>
      <c r="HG46" s="41"/>
      <c r="HH46" s="41"/>
      <c r="HI46" s="41"/>
      <c r="HJ46" s="41"/>
      <c r="HK46" s="41"/>
      <c r="HL46" s="41"/>
      <c r="HM46" s="41"/>
      <c r="HN46" s="41"/>
      <c r="HO46" s="41"/>
      <c r="HP46" s="41"/>
      <c r="HQ46" s="41"/>
      <c r="HR46" s="41"/>
      <c r="HS46" s="41"/>
      <c r="HT46" s="41"/>
      <c r="HU46" s="41"/>
      <c r="HV46" s="41"/>
      <c r="HW46" s="41"/>
      <c r="HX46" s="41"/>
      <c r="HY46" s="41"/>
      <c r="HZ46" s="41"/>
      <c r="IA46" s="41"/>
      <c r="IB46" s="41"/>
      <c r="IC46" s="41"/>
      <c r="ID46" s="41"/>
      <c r="IE46" s="41"/>
      <c r="IF46" s="41"/>
      <c r="IG46" s="41"/>
      <c r="IH46" s="41"/>
      <c r="II46" s="41"/>
      <c r="IJ46" s="41"/>
      <c r="IK46" s="41"/>
      <c r="IL46" s="41"/>
      <c r="IM46" s="41"/>
      <c r="IN46" s="41"/>
      <c r="IO46" s="41"/>
      <c r="IP46" s="41"/>
      <c r="IQ46" s="41"/>
      <c r="IR46" s="41"/>
      <c r="IS46" s="41"/>
      <c r="IT46" s="41"/>
      <c r="IU46" s="41"/>
      <c r="IV46" s="41"/>
    </row>
    <row r="47" customFormat="false" ht="12.75" hidden="false" customHeight="false" outlineLevel="0" collapsed="false">
      <c r="A47" s="40" t="s">
        <v>154</v>
      </c>
      <c r="B47" s="40" t="s">
        <v>146</v>
      </c>
      <c r="C47" s="41" t="n">
        <v>99.73</v>
      </c>
      <c r="D47" s="41" t="n">
        <v>114.9</v>
      </c>
      <c r="E47" s="41" t="n">
        <v>112.6</v>
      </c>
      <c r="F47" s="41" t="n">
        <v>86.01</v>
      </c>
      <c r="G47" s="41" t="n">
        <v>76.9</v>
      </c>
      <c r="H47" s="41" t="n">
        <v>81.3</v>
      </c>
      <c r="I47" s="41" t="n">
        <v>106.66</v>
      </c>
      <c r="J47" s="41" t="n">
        <v>96.1</v>
      </c>
      <c r="K47" s="41" t="n">
        <v>97.6</v>
      </c>
      <c r="L47" s="41" t="n">
        <v>90.53</v>
      </c>
      <c r="M47" s="41" t="n">
        <v>83.7</v>
      </c>
      <c r="N47" s="41" t="n">
        <v>83.4</v>
      </c>
      <c r="O47" s="41" t="n">
        <v>90.71</v>
      </c>
      <c r="P47" s="41" t="n">
        <v>75.8</v>
      </c>
      <c r="Q47" s="41" t="n">
        <v>75.4</v>
      </c>
      <c r="R47" s="41" t="n">
        <v>87.7</v>
      </c>
      <c r="S47" s="41" t="n">
        <v>84.4</v>
      </c>
      <c r="T47" s="41" t="n">
        <v>82.5</v>
      </c>
      <c r="U47" s="41" t="n">
        <v>107.64</v>
      </c>
      <c r="V47" s="41" t="n">
        <v>88.3</v>
      </c>
      <c r="W47" s="41" t="n">
        <v>87.5</v>
      </c>
      <c r="X47" s="41" t="n">
        <v>92.56</v>
      </c>
      <c r="Y47" s="41" t="n">
        <v>83.7</v>
      </c>
      <c r="Z47" s="41" t="n">
        <v>82.3</v>
      </c>
      <c r="AA47" s="41" t="n">
        <v>100.67</v>
      </c>
      <c r="AB47" s="41" t="n">
        <v>84.1</v>
      </c>
      <c r="AC47" s="41" t="n">
        <v>85.5</v>
      </c>
      <c r="AD47" s="41" t="n">
        <v>94.05</v>
      </c>
      <c r="AE47" s="41" t="n">
        <v>83.9</v>
      </c>
      <c r="AF47" s="41" t="n">
        <v>86</v>
      </c>
      <c r="AG47" s="41" t="n">
        <v>80.37</v>
      </c>
      <c r="AH47" s="41" t="n">
        <v>74.2</v>
      </c>
      <c r="AI47" s="41" t="n">
        <v>72.4</v>
      </c>
      <c r="AJ47" s="41" t="n">
        <v>100.12</v>
      </c>
      <c r="AK47" s="41" t="n">
        <v>75.5</v>
      </c>
      <c r="AL47" s="41" t="n">
        <v>73</v>
      </c>
      <c r="AM47" s="41" t="n">
        <v>103.35</v>
      </c>
      <c r="AN47" s="41" t="n">
        <v>86.9</v>
      </c>
      <c r="AO47" s="41" t="n">
        <v>86.3</v>
      </c>
      <c r="AP47" s="41"/>
      <c r="AQ47" s="41"/>
      <c r="AR47" s="41"/>
      <c r="AS47" s="41" t="n">
        <v>87.38</v>
      </c>
      <c r="AT47" s="41" t="n">
        <v>81</v>
      </c>
      <c r="AU47" s="41" t="n">
        <v>80.9</v>
      </c>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c r="FE47" s="41"/>
      <c r="FF47" s="41"/>
      <c r="FG47" s="41"/>
      <c r="FH47" s="41"/>
      <c r="FI47" s="41"/>
      <c r="FJ47" s="41"/>
      <c r="FK47" s="41"/>
      <c r="FL47" s="41"/>
      <c r="FM47" s="41"/>
      <c r="FN47" s="41"/>
      <c r="FO47" s="41"/>
      <c r="FP47" s="41"/>
      <c r="FQ47" s="41"/>
      <c r="FR47" s="41"/>
      <c r="FS47" s="41"/>
      <c r="FT47" s="41"/>
      <c r="FU47" s="41"/>
      <c r="FV47" s="41"/>
      <c r="FW47" s="41"/>
      <c r="FX47" s="41"/>
      <c r="FY47" s="41"/>
      <c r="FZ47" s="41"/>
      <c r="GA47" s="41"/>
      <c r="GB47" s="41"/>
      <c r="GC47" s="41"/>
      <c r="GD47" s="41"/>
      <c r="GE47" s="41"/>
      <c r="GF47" s="41"/>
      <c r="GG47" s="41"/>
      <c r="GH47" s="41"/>
      <c r="GI47" s="41"/>
      <c r="GJ47" s="41"/>
      <c r="GK47" s="41"/>
      <c r="GL47" s="41"/>
      <c r="GM47" s="41"/>
      <c r="GN47" s="41"/>
      <c r="GO47" s="41"/>
      <c r="GP47" s="41"/>
      <c r="GQ47" s="41"/>
      <c r="GR47" s="41"/>
      <c r="GS47" s="41"/>
      <c r="GT47" s="41"/>
      <c r="GU47" s="41"/>
      <c r="GV47" s="41"/>
      <c r="GW47" s="41"/>
      <c r="GX47" s="41"/>
      <c r="GY47" s="41"/>
      <c r="GZ47" s="41"/>
      <c r="HA47" s="41"/>
      <c r="HB47" s="41"/>
      <c r="HC47" s="41"/>
      <c r="HD47" s="41"/>
      <c r="HE47" s="41"/>
      <c r="HF47" s="41"/>
      <c r="HG47" s="41"/>
      <c r="HH47" s="41"/>
      <c r="HI47" s="41"/>
      <c r="HJ47" s="41"/>
      <c r="HK47" s="41"/>
      <c r="HL47" s="41"/>
      <c r="HM47" s="41"/>
      <c r="HN47" s="41"/>
      <c r="HO47" s="41"/>
      <c r="HP47" s="41"/>
      <c r="HQ47" s="41"/>
      <c r="HR47" s="41"/>
      <c r="HS47" s="41"/>
      <c r="HT47" s="41"/>
      <c r="HU47" s="41"/>
      <c r="HV47" s="41"/>
      <c r="HW47" s="41"/>
      <c r="HX47" s="41"/>
      <c r="HY47" s="41"/>
      <c r="HZ47" s="41"/>
      <c r="IA47" s="41"/>
      <c r="IB47" s="41"/>
      <c r="IC47" s="41"/>
      <c r="ID47" s="41"/>
      <c r="IE47" s="41"/>
      <c r="IF47" s="41"/>
      <c r="IG47" s="41"/>
      <c r="IH47" s="41"/>
      <c r="II47" s="41"/>
      <c r="IJ47" s="41"/>
      <c r="IK47" s="41"/>
      <c r="IL47" s="41"/>
      <c r="IM47" s="41"/>
      <c r="IN47" s="41"/>
      <c r="IO47" s="41"/>
      <c r="IP47" s="41"/>
      <c r="IQ47" s="41"/>
      <c r="IR47" s="41"/>
      <c r="IS47" s="41"/>
      <c r="IT47" s="41"/>
      <c r="IU47" s="41"/>
      <c r="IV47" s="41"/>
    </row>
    <row r="48" customFormat="false" ht="12.75" hidden="false" customHeight="false" outlineLevel="0" collapsed="false">
      <c r="A48" s="40" t="s">
        <v>154</v>
      </c>
      <c r="B48" s="40" t="s">
        <v>147</v>
      </c>
      <c r="C48" s="41" t="n">
        <v>95.74</v>
      </c>
      <c r="D48" s="41" t="n">
        <v>98.9</v>
      </c>
      <c r="E48" s="41" t="n">
        <v>114.7</v>
      </c>
      <c r="F48" s="41" t="n">
        <v>82.1</v>
      </c>
      <c r="G48" s="41" t="n">
        <v>84.5</v>
      </c>
      <c r="H48" s="41" t="n">
        <v>81.8</v>
      </c>
      <c r="I48" s="41" t="n">
        <v>94.61</v>
      </c>
      <c r="J48" s="41" t="n">
        <v>101.1</v>
      </c>
      <c r="K48" s="41" t="n">
        <v>97.8</v>
      </c>
      <c r="L48" s="41" t="n">
        <v>84.3</v>
      </c>
      <c r="M48" s="41" t="n">
        <v>83.1</v>
      </c>
      <c r="N48" s="41" t="n">
        <v>82.5</v>
      </c>
      <c r="O48" s="41" t="n">
        <v>78.21</v>
      </c>
      <c r="P48" s="41" t="n">
        <v>71.9</v>
      </c>
      <c r="Q48" s="41" t="n">
        <v>76.4</v>
      </c>
      <c r="R48" s="41" t="n">
        <v>79.74</v>
      </c>
      <c r="S48" s="41" t="n">
        <v>77.8</v>
      </c>
      <c r="T48" s="41" t="n">
        <v>80.9</v>
      </c>
      <c r="U48" s="41" t="n">
        <v>92.64</v>
      </c>
      <c r="V48" s="41" t="n">
        <v>86.7</v>
      </c>
      <c r="W48" s="41" t="n">
        <v>86.6</v>
      </c>
      <c r="X48" s="41" t="n">
        <v>78.29</v>
      </c>
      <c r="Y48" s="41" t="n">
        <v>79.1</v>
      </c>
      <c r="Z48" s="41" t="n">
        <v>79.6</v>
      </c>
      <c r="AA48" s="41" t="n">
        <v>95.12</v>
      </c>
      <c r="AB48" s="41" t="n">
        <v>87.4</v>
      </c>
      <c r="AC48" s="41" t="n">
        <v>85.3</v>
      </c>
      <c r="AD48" s="41" t="n">
        <v>107.55</v>
      </c>
      <c r="AE48" s="41" t="n">
        <v>95.6</v>
      </c>
      <c r="AF48" s="41" t="n">
        <v>86.1</v>
      </c>
      <c r="AG48" s="41" t="n">
        <v>75.22</v>
      </c>
      <c r="AH48" s="41" t="n">
        <v>74.7</v>
      </c>
      <c r="AI48" s="41" t="n">
        <v>75.6</v>
      </c>
      <c r="AJ48" s="41" t="n">
        <v>81.51</v>
      </c>
      <c r="AK48" s="41" t="n">
        <v>70.7</v>
      </c>
      <c r="AL48" s="41" t="n">
        <v>73.9</v>
      </c>
      <c r="AM48" s="41" t="n">
        <v>93.36</v>
      </c>
      <c r="AN48" s="41" t="n">
        <v>84.6</v>
      </c>
      <c r="AO48" s="41" t="n">
        <v>85</v>
      </c>
      <c r="AP48" s="41"/>
      <c r="AQ48" s="41"/>
      <c r="AR48" s="41"/>
      <c r="AS48" s="41" t="n">
        <v>81.22</v>
      </c>
      <c r="AT48" s="41" t="n">
        <v>81.3</v>
      </c>
      <c r="AU48" s="41" t="n">
        <v>81.4</v>
      </c>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1"/>
      <c r="ET48" s="41"/>
      <c r="EU48" s="41"/>
      <c r="EV48" s="41"/>
      <c r="EW48" s="41"/>
      <c r="EX48" s="41"/>
      <c r="EY48" s="41"/>
      <c r="EZ48" s="41"/>
      <c r="FA48" s="41"/>
      <c r="FB48" s="41"/>
      <c r="FC48" s="41"/>
      <c r="FD48" s="41"/>
      <c r="FE48" s="41"/>
      <c r="FF48" s="41"/>
      <c r="FG48" s="41"/>
      <c r="FH48" s="41"/>
      <c r="FI48" s="41"/>
      <c r="FJ48" s="41"/>
      <c r="FK48" s="41"/>
      <c r="FL48" s="41"/>
      <c r="FM48" s="41"/>
      <c r="FN48" s="41"/>
      <c r="FO48" s="41"/>
      <c r="FP48" s="41"/>
      <c r="FQ48" s="41"/>
      <c r="FR48" s="41"/>
      <c r="FS48" s="41"/>
      <c r="FT48" s="41"/>
      <c r="FU48" s="41"/>
      <c r="FV48" s="41"/>
      <c r="FW48" s="41"/>
      <c r="FX48" s="41"/>
      <c r="FY48" s="41"/>
      <c r="FZ48" s="41"/>
      <c r="GA48" s="41"/>
      <c r="GB48" s="41"/>
      <c r="GC48" s="41"/>
      <c r="GD48" s="41"/>
      <c r="GE48" s="41"/>
      <c r="GF48" s="41"/>
      <c r="GG48" s="41"/>
      <c r="GH48" s="41"/>
      <c r="GI48" s="41"/>
      <c r="GJ48" s="41"/>
      <c r="GK48" s="41"/>
      <c r="GL48" s="41"/>
      <c r="GM48" s="41"/>
      <c r="GN48" s="41"/>
      <c r="GO48" s="41"/>
      <c r="GP48" s="41"/>
      <c r="GQ48" s="41"/>
      <c r="GR48" s="41"/>
      <c r="GS48" s="41"/>
      <c r="GT48" s="41"/>
      <c r="GU48" s="41"/>
      <c r="GV48" s="41"/>
      <c r="GW48" s="41"/>
      <c r="GX48" s="41"/>
      <c r="GY48" s="41"/>
      <c r="GZ48" s="41"/>
      <c r="HA48" s="41"/>
      <c r="HB48" s="41"/>
      <c r="HC48" s="41"/>
      <c r="HD48" s="41"/>
      <c r="HE48" s="41"/>
      <c r="HF48" s="41"/>
      <c r="HG48" s="41"/>
      <c r="HH48" s="41"/>
      <c r="HI48" s="41"/>
      <c r="HJ48" s="41"/>
      <c r="HK48" s="41"/>
      <c r="HL48" s="41"/>
      <c r="HM48" s="41"/>
      <c r="HN48" s="41"/>
      <c r="HO48" s="41"/>
      <c r="HP48" s="41"/>
      <c r="HQ48" s="41"/>
      <c r="HR48" s="41"/>
      <c r="HS48" s="41"/>
      <c r="HT48" s="41"/>
      <c r="HU48" s="41"/>
      <c r="HV48" s="41"/>
      <c r="HW48" s="41"/>
      <c r="HX48" s="41"/>
      <c r="HY48" s="41"/>
      <c r="HZ48" s="41"/>
      <c r="IA48" s="41"/>
      <c r="IB48" s="41"/>
      <c r="IC48" s="41"/>
      <c r="ID48" s="41"/>
      <c r="IE48" s="41"/>
      <c r="IF48" s="41"/>
      <c r="IG48" s="41"/>
      <c r="IH48" s="41"/>
      <c r="II48" s="41"/>
      <c r="IJ48" s="41"/>
      <c r="IK48" s="41"/>
      <c r="IL48" s="41"/>
      <c r="IM48" s="41"/>
      <c r="IN48" s="41"/>
      <c r="IO48" s="41"/>
      <c r="IP48" s="41"/>
      <c r="IQ48" s="41"/>
      <c r="IR48" s="41"/>
      <c r="IS48" s="41"/>
      <c r="IT48" s="41"/>
      <c r="IU48" s="41"/>
      <c r="IV48" s="41"/>
    </row>
    <row r="49" customFormat="false" ht="12.75" hidden="false" customHeight="false" outlineLevel="0" collapsed="false">
      <c r="A49" s="40" t="s">
        <v>154</v>
      </c>
      <c r="B49" s="40" t="s">
        <v>148</v>
      </c>
      <c r="C49" s="41" t="n">
        <v>84.94</v>
      </c>
      <c r="D49" s="41" t="n">
        <v>111.1</v>
      </c>
      <c r="E49" s="41" t="n">
        <v>116.9</v>
      </c>
      <c r="F49" s="41" t="n">
        <v>70.66</v>
      </c>
      <c r="G49" s="41" t="n">
        <v>83.5</v>
      </c>
      <c r="H49" s="41" t="n">
        <v>82.3</v>
      </c>
      <c r="I49" s="41" t="n">
        <v>73.36</v>
      </c>
      <c r="J49" s="41" t="n">
        <v>96.5</v>
      </c>
      <c r="K49" s="41" t="n">
        <v>98</v>
      </c>
      <c r="L49" s="41" t="n">
        <v>74.56</v>
      </c>
      <c r="M49" s="41" t="n">
        <v>80</v>
      </c>
      <c r="N49" s="41" t="n">
        <v>82</v>
      </c>
      <c r="O49" s="41" t="n">
        <v>79.76</v>
      </c>
      <c r="P49" s="41" t="n">
        <v>72.5</v>
      </c>
      <c r="Q49" s="41" t="n">
        <v>78</v>
      </c>
      <c r="R49" s="41" t="n">
        <v>70.74</v>
      </c>
      <c r="S49" s="41" t="n">
        <v>79.1</v>
      </c>
      <c r="T49" s="41" t="n">
        <v>79.3</v>
      </c>
      <c r="U49" s="41" t="n">
        <v>66.29</v>
      </c>
      <c r="V49" s="41" t="n">
        <v>84.4</v>
      </c>
      <c r="W49" s="41" t="n">
        <v>86.4</v>
      </c>
      <c r="X49" s="41" t="n">
        <v>66.6</v>
      </c>
      <c r="Y49" s="41" t="n">
        <v>75.5</v>
      </c>
      <c r="Z49" s="41" t="n">
        <v>77.2</v>
      </c>
      <c r="AA49" s="41" t="n">
        <v>92.09</v>
      </c>
      <c r="AB49" s="41" t="n">
        <v>83.5</v>
      </c>
      <c r="AC49" s="41" t="n">
        <v>85.2</v>
      </c>
      <c r="AD49" s="41" t="n">
        <v>98.59</v>
      </c>
      <c r="AE49" s="41" t="n">
        <v>85.5</v>
      </c>
      <c r="AF49" s="41" t="n">
        <v>86.3</v>
      </c>
      <c r="AG49" s="41" t="n">
        <v>73.65</v>
      </c>
      <c r="AH49" s="41" t="n">
        <v>61.2</v>
      </c>
      <c r="AI49" s="41" t="n">
        <v>78.6</v>
      </c>
      <c r="AJ49" s="41" t="n">
        <v>77.33</v>
      </c>
      <c r="AK49" s="41" t="n">
        <v>73.7</v>
      </c>
      <c r="AL49" s="41" t="n">
        <v>75.3</v>
      </c>
      <c r="AM49" s="41" t="n">
        <v>81.27</v>
      </c>
      <c r="AN49" s="41" t="n">
        <v>83</v>
      </c>
      <c r="AO49" s="41" t="n">
        <v>84.2</v>
      </c>
      <c r="AP49" s="41"/>
      <c r="AQ49" s="41"/>
      <c r="AR49" s="41"/>
      <c r="AS49" s="41" t="n">
        <v>74.43</v>
      </c>
      <c r="AT49" s="41" t="n">
        <v>74.6</v>
      </c>
      <c r="AU49" s="41" t="n">
        <v>82</v>
      </c>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1"/>
      <c r="ET49" s="41"/>
      <c r="EU49" s="41"/>
      <c r="EV49" s="41"/>
      <c r="EW49" s="41"/>
      <c r="EX49" s="41"/>
      <c r="EY49" s="41"/>
      <c r="EZ49" s="41"/>
      <c r="FA49" s="41"/>
      <c r="FB49" s="41"/>
      <c r="FC49" s="41"/>
      <c r="FD49" s="41"/>
      <c r="FE49" s="41"/>
      <c r="FF49" s="41"/>
      <c r="FG49" s="41"/>
      <c r="FH49" s="41"/>
      <c r="FI49" s="41"/>
      <c r="FJ49" s="41"/>
      <c r="FK49" s="41"/>
      <c r="FL49" s="41"/>
      <c r="FM49" s="41"/>
      <c r="FN49" s="41"/>
      <c r="FO49" s="41"/>
      <c r="FP49" s="41"/>
      <c r="FQ49" s="41"/>
      <c r="FR49" s="41"/>
      <c r="FS49" s="41"/>
      <c r="FT49" s="41"/>
      <c r="FU49" s="41"/>
      <c r="FV49" s="41"/>
      <c r="FW49" s="41"/>
      <c r="FX49" s="41"/>
      <c r="FY49" s="41"/>
      <c r="FZ49" s="41"/>
      <c r="GA49" s="41"/>
      <c r="GB49" s="41"/>
      <c r="GC49" s="41"/>
      <c r="GD49" s="41"/>
      <c r="GE49" s="41"/>
      <c r="GF49" s="41"/>
      <c r="GG49" s="41"/>
      <c r="GH49" s="41"/>
      <c r="GI49" s="41"/>
      <c r="GJ49" s="41"/>
      <c r="GK49" s="41"/>
      <c r="GL49" s="41"/>
      <c r="GM49" s="41"/>
      <c r="GN49" s="41"/>
      <c r="GO49" s="41"/>
      <c r="GP49" s="41"/>
      <c r="GQ49" s="41"/>
      <c r="GR49" s="41"/>
      <c r="GS49" s="41"/>
      <c r="GT49" s="41"/>
      <c r="GU49" s="41"/>
      <c r="GV49" s="41"/>
      <c r="GW49" s="41"/>
      <c r="GX49" s="41"/>
      <c r="GY49" s="41"/>
      <c r="GZ49" s="41"/>
      <c r="HA49" s="41"/>
      <c r="HB49" s="41"/>
      <c r="HC49" s="41"/>
      <c r="HD49" s="41"/>
      <c r="HE49" s="41"/>
      <c r="HF49" s="41"/>
      <c r="HG49" s="41"/>
      <c r="HH49" s="41"/>
      <c r="HI49" s="41"/>
      <c r="HJ49" s="41"/>
      <c r="HK49" s="41"/>
      <c r="HL49" s="41"/>
      <c r="HM49" s="41"/>
      <c r="HN49" s="41"/>
      <c r="HO49" s="41"/>
      <c r="HP49" s="41"/>
      <c r="HQ49" s="41"/>
      <c r="HR49" s="41"/>
      <c r="HS49" s="41"/>
      <c r="HT49" s="41"/>
      <c r="HU49" s="41"/>
      <c r="HV49" s="41"/>
      <c r="HW49" s="41"/>
      <c r="HX49" s="41"/>
      <c r="HY49" s="41"/>
      <c r="HZ49" s="41"/>
      <c r="IA49" s="41"/>
      <c r="IB49" s="41"/>
      <c r="IC49" s="41"/>
      <c r="ID49" s="41"/>
      <c r="IE49" s="41"/>
      <c r="IF49" s="41"/>
      <c r="IG49" s="41"/>
      <c r="IH49" s="41"/>
      <c r="II49" s="41"/>
      <c r="IJ49" s="41"/>
      <c r="IK49" s="41"/>
      <c r="IL49" s="41"/>
      <c r="IM49" s="41"/>
      <c r="IN49" s="41"/>
      <c r="IO49" s="41"/>
      <c r="IP49" s="41"/>
      <c r="IQ49" s="41"/>
      <c r="IR49" s="41"/>
      <c r="IS49" s="41"/>
      <c r="IT49" s="41"/>
      <c r="IU49" s="41"/>
      <c r="IV49" s="41"/>
    </row>
    <row r="50" customFormat="false" ht="12.75" hidden="false" customHeight="false" outlineLevel="0" collapsed="false">
      <c r="A50" s="40" t="s">
        <v>156</v>
      </c>
      <c r="B50" s="40" t="s">
        <v>129</v>
      </c>
      <c r="C50" s="41" t="n">
        <v>106.31</v>
      </c>
      <c r="D50" s="41" t="n">
        <v>113.3</v>
      </c>
      <c r="E50" s="41" t="n">
        <v>118.7</v>
      </c>
      <c r="F50" s="41" t="n">
        <v>71.32</v>
      </c>
      <c r="G50" s="41" t="n">
        <v>75.5</v>
      </c>
      <c r="H50" s="41" t="n">
        <v>83</v>
      </c>
      <c r="I50" s="41" t="n">
        <v>89.7</v>
      </c>
      <c r="J50" s="41" t="n">
        <v>94</v>
      </c>
      <c r="K50" s="41" t="n">
        <v>98.3</v>
      </c>
      <c r="L50" s="41" t="n">
        <v>75.72</v>
      </c>
      <c r="M50" s="41" t="n">
        <v>80.2</v>
      </c>
      <c r="N50" s="41" t="n">
        <v>82.1</v>
      </c>
      <c r="O50" s="41" t="n">
        <v>68.58</v>
      </c>
      <c r="P50" s="41" t="n">
        <v>80.8</v>
      </c>
      <c r="Q50" s="41" t="n">
        <v>80.3</v>
      </c>
      <c r="R50" s="41" t="n">
        <v>63.32</v>
      </c>
      <c r="S50" s="41" t="n">
        <v>76.4</v>
      </c>
      <c r="T50" s="41" t="n">
        <v>78.5</v>
      </c>
      <c r="U50" s="41" t="n">
        <v>80.48</v>
      </c>
      <c r="V50" s="41" t="n">
        <v>85.6</v>
      </c>
      <c r="W50" s="41" t="n">
        <v>87.2</v>
      </c>
      <c r="X50" s="41" t="n">
        <v>76.41</v>
      </c>
      <c r="Y50" s="41" t="n">
        <v>73.1</v>
      </c>
      <c r="Z50" s="41" t="n">
        <v>75.6</v>
      </c>
      <c r="AA50" s="41" t="n">
        <v>70.58</v>
      </c>
      <c r="AB50" s="41" t="n">
        <v>81.9</v>
      </c>
      <c r="AC50" s="41" t="n">
        <v>85.2</v>
      </c>
      <c r="AD50" s="41" t="n">
        <v>54.5</v>
      </c>
      <c r="AE50" s="41" t="n">
        <v>79.9</v>
      </c>
      <c r="AF50" s="41" t="n">
        <v>86.6</v>
      </c>
      <c r="AG50" s="41" t="n">
        <v>91.82</v>
      </c>
      <c r="AH50" s="41" t="n">
        <v>98</v>
      </c>
      <c r="AI50" s="41" t="n">
        <v>81.4</v>
      </c>
      <c r="AJ50" s="41" t="n">
        <v>75.61</v>
      </c>
      <c r="AK50" s="41" t="n">
        <v>74.1</v>
      </c>
      <c r="AL50" s="41" t="n">
        <v>77.4</v>
      </c>
      <c r="AM50" s="41" t="n">
        <v>72.98</v>
      </c>
      <c r="AN50" s="41" t="n">
        <v>82.9</v>
      </c>
      <c r="AO50" s="41" t="n">
        <v>83.9</v>
      </c>
      <c r="AP50" s="41"/>
      <c r="AQ50" s="41"/>
      <c r="AR50" s="41"/>
      <c r="AS50" s="41" t="n">
        <v>76.22</v>
      </c>
      <c r="AT50" s="41" t="n">
        <v>82.6</v>
      </c>
      <c r="AU50" s="41" t="n">
        <v>82.6</v>
      </c>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c r="FF50" s="41"/>
      <c r="FG50" s="41"/>
      <c r="FH50" s="41"/>
      <c r="FI50" s="41"/>
      <c r="FJ50" s="41"/>
      <c r="FK50" s="41"/>
      <c r="FL50" s="41"/>
      <c r="FM50" s="41"/>
      <c r="FN50" s="41"/>
      <c r="FO50" s="41"/>
      <c r="FP50" s="41"/>
      <c r="FQ50" s="41"/>
      <c r="FR50" s="41"/>
      <c r="FS50" s="41"/>
      <c r="FT50" s="41"/>
      <c r="FU50" s="41"/>
      <c r="FV50" s="41"/>
      <c r="FW50" s="41"/>
      <c r="FX50" s="41"/>
      <c r="FY50" s="41"/>
      <c r="FZ50" s="41"/>
      <c r="GA50" s="41"/>
      <c r="GB50" s="41"/>
      <c r="GC50" s="41"/>
      <c r="GD50" s="41"/>
      <c r="GE50" s="41"/>
      <c r="GF50" s="41"/>
      <c r="GG50" s="41"/>
      <c r="GH50" s="41"/>
      <c r="GI50" s="41"/>
      <c r="GJ50" s="41"/>
      <c r="GK50" s="41"/>
      <c r="GL50" s="41"/>
      <c r="GM50" s="41"/>
      <c r="GN50" s="41"/>
      <c r="GO50" s="41"/>
      <c r="GP50" s="41"/>
      <c r="GQ50" s="41"/>
      <c r="GR50" s="41"/>
      <c r="GS50" s="41"/>
      <c r="GT50" s="41"/>
      <c r="GU50" s="41"/>
      <c r="GV50" s="41"/>
      <c r="GW50" s="41"/>
      <c r="GX50" s="41"/>
      <c r="GY50" s="41"/>
      <c r="GZ50" s="41"/>
      <c r="HA50" s="41"/>
      <c r="HB50" s="41"/>
      <c r="HC50" s="41"/>
      <c r="HD50" s="41"/>
      <c r="HE50" s="41"/>
      <c r="HF50" s="41"/>
      <c r="HG50" s="41"/>
      <c r="HH50" s="41"/>
      <c r="HI50" s="41"/>
      <c r="HJ50" s="41"/>
      <c r="HK50" s="41"/>
      <c r="HL50" s="41"/>
      <c r="HM50" s="41"/>
      <c r="HN50" s="41"/>
      <c r="HO50" s="41"/>
      <c r="HP50" s="41"/>
      <c r="HQ50" s="41"/>
      <c r="HR50" s="41"/>
      <c r="HS50" s="41"/>
      <c r="HT50" s="41"/>
      <c r="HU50" s="41"/>
      <c r="HV50" s="41"/>
      <c r="HW50" s="41"/>
      <c r="HX50" s="41"/>
      <c r="HY50" s="41"/>
      <c r="HZ50" s="41"/>
      <c r="IA50" s="41"/>
      <c r="IB50" s="41"/>
      <c r="IC50" s="41"/>
      <c r="ID50" s="41"/>
      <c r="IE50" s="41"/>
      <c r="IF50" s="41"/>
      <c r="IG50" s="41"/>
      <c r="IH50" s="41"/>
      <c r="II50" s="41"/>
      <c r="IJ50" s="41"/>
      <c r="IK50" s="41"/>
      <c r="IL50" s="41"/>
      <c r="IM50" s="41"/>
      <c r="IN50" s="41"/>
      <c r="IO50" s="41"/>
      <c r="IP50" s="41"/>
      <c r="IQ50" s="41"/>
      <c r="IR50" s="41"/>
      <c r="IS50" s="41"/>
      <c r="IT50" s="41"/>
      <c r="IU50" s="41"/>
      <c r="IV50" s="41"/>
    </row>
    <row r="51" customFormat="false" ht="12.75" hidden="false" customHeight="false" outlineLevel="0" collapsed="false">
      <c r="A51" s="40" t="s">
        <v>156</v>
      </c>
      <c r="B51" s="40" t="s">
        <v>131</v>
      </c>
      <c r="C51" s="41" t="n">
        <v>149.01</v>
      </c>
      <c r="D51" s="41" t="n">
        <v>134.9</v>
      </c>
      <c r="E51" s="41" t="n">
        <v>120.1</v>
      </c>
      <c r="F51" s="41" t="n">
        <v>78.38</v>
      </c>
      <c r="G51" s="41" t="n">
        <v>84</v>
      </c>
      <c r="H51" s="41" t="n">
        <v>83.5</v>
      </c>
      <c r="I51" s="41" t="n">
        <v>107.59</v>
      </c>
      <c r="J51" s="41" t="n">
        <v>99.9</v>
      </c>
      <c r="K51" s="41" t="n">
        <v>98.6</v>
      </c>
      <c r="L51" s="41" t="n">
        <v>82.24</v>
      </c>
      <c r="M51" s="41" t="n">
        <v>83.9</v>
      </c>
      <c r="N51" s="41" t="n">
        <v>82.7</v>
      </c>
      <c r="O51" s="41" t="n">
        <v>77.62</v>
      </c>
      <c r="P51" s="41" t="n">
        <v>85.7</v>
      </c>
      <c r="Q51" s="41" t="n">
        <v>83</v>
      </c>
      <c r="R51" s="41" t="n">
        <v>73.21</v>
      </c>
      <c r="S51" s="41" t="n">
        <v>82.6</v>
      </c>
      <c r="T51" s="41" t="n">
        <v>78.6</v>
      </c>
      <c r="U51" s="41" t="n">
        <v>82.56</v>
      </c>
      <c r="V51" s="41" t="n">
        <v>88.8</v>
      </c>
      <c r="W51" s="41" t="n">
        <v>89</v>
      </c>
      <c r="X51" s="41" t="n">
        <v>76.99</v>
      </c>
      <c r="Y51" s="41" t="n">
        <v>76.6</v>
      </c>
      <c r="Z51" s="41" t="n">
        <v>74.3</v>
      </c>
      <c r="AA51" s="41" t="n">
        <v>83.99</v>
      </c>
      <c r="AB51" s="41" t="n">
        <v>91</v>
      </c>
      <c r="AC51" s="41" t="n">
        <v>85.3</v>
      </c>
      <c r="AD51" s="41" t="n">
        <v>77.11</v>
      </c>
      <c r="AE51" s="41" t="n">
        <v>88.9</v>
      </c>
      <c r="AF51" s="41" t="n">
        <v>87.2</v>
      </c>
      <c r="AG51" s="41" t="n">
        <v>79.29</v>
      </c>
      <c r="AH51" s="41" t="n">
        <v>81.9</v>
      </c>
      <c r="AI51" s="41" t="n">
        <v>84</v>
      </c>
      <c r="AJ51" s="41" t="n">
        <v>81.04</v>
      </c>
      <c r="AK51" s="41" t="n">
        <v>88.5</v>
      </c>
      <c r="AL51" s="41" t="n">
        <v>79.9</v>
      </c>
      <c r="AM51" s="41" t="n">
        <v>86.66</v>
      </c>
      <c r="AN51" s="41" t="n">
        <v>93.2</v>
      </c>
      <c r="AO51" s="41" t="n">
        <v>84.1</v>
      </c>
      <c r="AP51" s="41"/>
      <c r="AQ51" s="41"/>
      <c r="AR51" s="41"/>
      <c r="AS51" s="41" t="n">
        <v>78.82</v>
      </c>
      <c r="AT51" s="41" t="n">
        <v>83.5</v>
      </c>
      <c r="AU51" s="41" t="n">
        <v>83.4</v>
      </c>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1"/>
      <c r="ET51" s="41"/>
      <c r="EU51" s="41"/>
      <c r="EV51" s="41"/>
      <c r="EW51" s="41"/>
      <c r="EX51" s="41"/>
      <c r="EY51" s="41"/>
      <c r="EZ51" s="41"/>
      <c r="FA51" s="41"/>
      <c r="FB51" s="41"/>
      <c r="FC51" s="41"/>
      <c r="FD51" s="41"/>
      <c r="FE51" s="41"/>
      <c r="FF51" s="41"/>
      <c r="FG51" s="41"/>
      <c r="FH51" s="41"/>
      <c r="FI51" s="41"/>
      <c r="FJ51" s="41"/>
      <c r="FK51" s="41"/>
      <c r="FL51" s="41"/>
      <c r="FM51" s="41"/>
      <c r="FN51" s="41"/>
      <c r="FO51" s="41"/>
      <c r="FP51" s="41"/>
      <c r="FQ51" s="41"/>
      <c r="FR51" s="41"/>
      <c r="FS51" s="41"/>
      <c r="FT51" s="41"/>
      <c r="FU51" s="41"/>
      <c r="FV51" s="41"/>
      <c r="FW51" s="41"/>
      <c r="FX51" s="41"/>
      <c r="FY51" s="41"/>
      <c r="FZ51" s="41"/>
      <c r="GA51" s="41"/>
      <c r="GB51" s="41"/>
      <c r="GC51" s="41"/>
      <c r="GD51" s="41"/>
      <c r="GE51" s="41"/>
      <c r="GF51" s="41"/>
      <c r="GG51" s="41"/>
      <c r="GH51" s="41"/>
      <c r="GI51" s="41"/>
      <c r="GJ51" s="41"/>
      <c r="GK51" s="41"/>
      <c r="GL51" s="41"/>
      <c r="GM51" s="41"/>
      <c r="GN51" s="41"/>
      <c r="GO51" s="41"/>
      <c r="GP51" s="41"/>
      <c r="GQ51" s="41"/>
      <c r="GR51" s="41"/>
      <c r="GS51" s="41"/>
      <c r="GT51" s="41"/>
      <c r="GU51" s="41"/>
      <c r="GV51" s="41"/>
      <c r="GW51" s="41"/>
      <c r="GX51" s="41"/>
      <c r="GY51" s="41"/>
      <c r="GZ51" s="41"/>
      <c r="HA51" s="41"/>
      <c r="HB51" s="41"/>
      <c r="HC51" s="41"/>
      <c r="HD51" s="41"/>
      <c r="HE51" s="41"/>
      <c r="HF51" s="41"/>
      <c r="HG51" s="41"/>
      <c r="HH51" s="41"/>
      <c r="HI51" s="41"/>
      <c r="HJ51" s="41"/>
      <c r="HK51" s="41"/>
      <c r="HL51" s="41"/>
      <c r="HM51" s="41"/>
      <c r="HN51" s="41"/>
      <c r="HO51" s="41"/>
      <c r="HP51" s="41"/>
      <c r="HQ51" s="41"/>
      <c r="HR51" s="41"/>
      <c r="HS51" s="41"/>
      <c r="HT51" s="41"/>
      <c r="HU51" s="41"/>
      <c r="HV51" s="41"/>
      <c r="HW51" s="41"/>
      <c r="HX51" s="41"/>
      <c r="HY51" s="41"/>
      <c r="HZ51" s="41"/>
      <c r="IA51" s="41"/>
      <c r="IB51" s="41"/>
      <c r="IC51" s="41"/>
      <c r="ID51" s="41"/>
      <c r="IE51" s="41"/>
      <c r="IF51" s="41"/>
      <c r="IG51" s="41"/>
      <c r="IH51" s="41"/>
      <c r="II51" s="41"/>
      <c r="IJ51" s="41"/>
      <c r="IK51" s="41"/>
      <c r="IL51" s="41"/>
      <c r="IM51" s="41"/>
      <c r="IN51" s="41"/>
      <c r="IO51" s="41"/>
      <c r="IP51" s="41"/>
      <c r="IQ51" s="41"/>
      <c r="IR51" s="41"/>
      <c r="IS51" s="41"/>
      <c r="IT51" s="41"/>
      <c r="IU51" s="41"/>
      <c r="IV51" s="41"/>
    </row>
    <row r="52" customFormat="false" ht="12.75" hidden="false" customHeight="false" outlineLevel="0" collapsed="false">
      <c r="A52" s="40" t="s">
        <v>156</v>
      </c>
      <c r="B52" s="40" t="s">
        <v>133</v>
      </c>
      <c r="C52" s="41" t="n">
        <v>136.35</v>
      </c>
      <c r="D52" s="41" t="n">
        <v>128.6</v>
      </c>
      <c r="E52" s="41" t="n">
        <v>120.9</v>
      </c>
      <c r="F52" s="41" t="n">
        <v>104.47</v>
      </c>
      <c r="G52" s="41" t="n">
        <v>101.9</v>
      </c>
      <c r="H52" s="41" t="n">
        <v>83.1</v>
      </c>
      <c r="I52" s="41" t="n">
        <v>105.59</v>
      </c>
      <c r="J52" s="41" t="n">
        <v>100</v>
      </c>
      <c r="K52" s="41" t="n">
        <v>98.8</v>
      </c>
      <c r="L52" s="41" t="n">
        <v>92.81</v>
      </c>
      <c r="M52" s="41" t="n">
        <v>85.3</v>
      </c>
      <c r="N52" s="41" t="n">
        <v>83.7</v>
      </c>
      <c r="O52" s="41" t="n">
        <v>89.47</v>
      </c>
      <c r="P52" s="41" t="n">
        <v>88.5</v>
      </c>
      <c r="Q52" s="41" t="n">
        <v>85.8</v>
      </c>
      <c r="R52" s="41" t="n">
        <v>80.41</v>
      </c>
      <c r="S52" s="41" t="n">
        <v>76.9</v>
      </c>
      <c r="T52" s="41" t="n">
        <v>79.9</v>
      </c>
      <c r="U52" s="41" t="n">
        <v>100</v>
      </c>
      <c r="V52" s="41" t="n">
        <v>90.9</v>
      </c>
      <c r="W52" s="41" t="n">
        <v>91.1</v>
      </c>
      <c r="X52" s="41" t="n">
        <v>89.64</v>
      </c>
      <c r="Y52" s="41" t="n">
        <v>79.6</v>
      </c>
      <c r="Z52" s="41" t="n">
        <v>73.3</v>
      </c>
      <c r="AA52" s="41" t="n">
        <v>86.1</v>
      </c>
      <c r="AB52" s="41" t="n">
        <v>86.5</v>
      </c>
      <c r="AC52" s="41" t="n">
        <v>85.5</v>
      </c>
      <c r="AD52" s="41" t="n">
        <v>133.91</v>
      </c>
      <c r="AE52" s="41" t="n">
        <v>93.9</v>
      </c>
      <c r="AF52" s="41" t="n">
        <v>88.1</v>
      </c>
      <c r="AG52" s="41" t="n">
        <v>98.05</v>
      </c>
      <c r="AH52" s="41" t="n">
        <v>88.5</v>
      </c>
      <c r="AI52" s="41" t="n">
        <v>86.6</v>
      </c>
      <c r="AJ52" s="41" t="n">
        <v>90.42</v>
      </c>
      <c r="AK52" s="41" t="n">
        <v>84.2</v>
      </c>
      <c r="AL52" s="41" t="n">
        <v>82.5</v>
      </c>
      <c r="AM52" s="41" t="n">
        <v>93.47</v>
      </c>
      <c r="AN52" s="41" t="n">
        <v>84.9</v>
      </c>
      <c r="AO52" s="41" t="n">
        <v>84.9</v>
      </c>
      <c r="AP52" s="41"/>
      <c r="AQ52" s="41"/>
      <c r="AR52" s="41"/>
      <c r="AS52" s="41" t="n">
        <v>95</v>
      </c>
      <c r="AT52" s="41" t="n">
        <v>87.4</v>
      </c>
      <c r="AU52" s="41" t="n">
        <v>84.4</v>
      </c>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1"/>
      <c r="ET52" s="41"/>
      <c r="EU52" s="41"/>
      <c r="EV52" s="41"/>
      <c r="EW52" s="41"/>
      <c r="EX52" s="41"/>
      <c r="EY52" s="41"/>
      <c r="EZ52" s="41"/>
      <c r="FA52" s="41"/>
      <c r="FB52" s="41"/>
      <c r="FC52" s="41"/>
      <c r="FD52" s="41"/>
      <c r="FE52" s="41"/>
      <c r="FF52" s="41"/>
      <c r="FG52" s="41"/>
      <c r="FH52" s="41"/>
      <c r="FI52" s="41"/>
      <c r="FJ52" s="41"/>
      <c r="FK52" s="41"/>
      <c r="FL52" s="41"/>
      <c r="FM52" s="41"/>
      <c r="FN52" s="41"/>
      <c r="FO52" s="41"/>
      <c r="FP52" s="41"/>
      <c r="FQ52" s="41"/>
      <c r="FR52" s="41"/>
      <c r="FS52" s="41"/>
      <c r="FT52" s="41"/>
      <c r="FU52" s="41"/>
      <c r="FV52" s="41"/>
      <c r="FW52" s="41"/>
      <c r="FX52" s="41"/>
      <c r="FY52" s="41"/>
      <c r="FZ52" s="41"/>
      <c r="GA52" s="41"/>
      <c r="GB52" s="41"/>
      <c r="GC52" s="41"/>
      <c r="GD52" s="41"/>
      <c r="GE52" s="41"/>
      <c r="GF52" s="41"/>
      <c r="GG52" s="41"/>
      <c r="GH52" s="41"/>
      <c r="GI52" s="41"/>
      <c r="GJ52" s="41"/>
      <c r="GK52" s="41"/>
      <c r="GL52" s="41"/>
      <c r="GM52" s="41"/>
      <c r="GN52" s="41"/>
      <c r="GO52" s="41"/>
      <c r="GP52" s="41"/>
      <c r="GQ52" s="41"/>
      <c r="GR52" s="41"/>
      <c r="GS52" s="41"/>
      <c r="GT52" s="41"/>
      <c r="GU52" s="41"/>
      <c r="GV52" s="41"/>
      <c r="GW52" s="41"/>
      <c r="GX52" s="41"/>
      <c r="GY52" s="41"/>
      <c r="GZ52" s="41"/>
      <c r="HA52" s="41"/>
      <c r="HB52" s="41"/>
      <c r="HC52" s="41"/>
      <c r="HD52" s="41"/>
      <c r="HE52" s="41"/>
      <c r="HF52" s="41"/>
      <c r="HG52" s="41"/>
      <c r="HH52" s="41"/>
      <c r="HI52" s="41"/>
      <c r="HJ52" s="41"/>
      <c r="HK52" s="41"/>
      <c r="HL52" s="41"/>
      <c r="HM52" s="41"/>
      <c r="HN52" s="41"/>
      <c r="HO52" s="41"/>
      <c r="HP52" s="41"/>
      <c r="HQ52" s="41"/>
      <c r="HR52" s="41"/>
      <c r="HS52" s="41"/>
      <c r="HT52" s="41"/>
      <c r="HU52" s="41"/>
      <c r="HV52" s="41"/>
      <c r="HW52" s="41"/>
      <c r="HX52" s="41"/>
      <c r="HY52" s="41"/>
      <c r="HZ52" s="41"/>
      <c r="IA52" s="41"/>
      <c r="IB52" s="41"/>
      <c r="IC52" s="41"/>
      <c r="ID52" s="41"/>
      <c r="IE52" s="41"/>
      <c r="IF52" s="41"/>
      <c r="IG52" s="41"/>
      <c r="IH52" s="41"/>
      <c r="II52" s="41"/>
      <c r="IJ52" s="41"/>
      <c r="IK52" s="41"/>
      <c r="IL52" s="41"/>
      <c r="IM52" s="41"/>
      <c r="IN52" s="41"/>
      <c r="IO52" s="41"/>
      <c r="IP52" s="41"/>
      <c r="IQ52" s="41"/>
      <c r="IR52" s="41"/>
      <c r="IS52" s="41"/>
      <c r="IT52" s="41"/>
      <c r="IU52" s="41"/>
      <c r="IV52" s="41"/>
    </row>
    <row r="53" customFormat="false" ht="12.75" hidden="false" customHeight="false" outlineLevel="0" collapsed="false">
      <c r="A53" s="40" t="s">
        <v>156</v>
      </c>
      <c r="B53" s="40" t="s">
        <v>135</v>
      </c>
      <c r="C53" s="41" t="n">
        <v>155.72</v>
      </c>
      <c r="D53" s="41" t="n">
        <v>136.9</v>
      </c>
      <c r="E53" s="41" t="n">
        <v>120.8</v>
      </c>
      <c r="F53" s="41" t="n">
        <v>85.79</v>
      </c>
      <c r="G53" s="41" t="n">
        <v>85.2</v>
      </c>
      <c r="H53" s="41" t="n">
        <v>82</v>
      </c>
      <c r="I53" s="41" t="n">
        <v>90.8</v>
      </c>
      <c r="J53" s="41" t="n">
        <v>97.7</v>
      </c>
      <c r="K53" s="41" t="n">
        <v>99</v>
      </c>
      <c r="L53" s="41" t="n">
        <v>87.63</v>
      </c>
      <c r="M53" s="41" t="n">
        <v>85.4</v>
      </c>
      <c r="N53" s="41" t="n">
        <v>84.6</v>
      </c>
      <c r="O53" s="41" t="n">
        <v>78.64</v>
      </c>
      <c r="P53" s="41" t="n">
        <v>84.4</v>
      </c>
      <c r="Q53" s="41" t="n">
        <v>88.6</v>
      </c>
      <c r="R53" s="41" t="n">
        <v>67.45</v>
      </c>
      <c r="S53" s="41" t="n">
        <v>76.6</v>
      </c>
      <c r="T53" s="41" t="n">
        <v>82</v>
      </c>
      <c r="U53" s="41" t="n">
        <v>97.17</v>
      </c>
      <c r="V53" s="41" t="n">
        <v>94.2</v>
      </c>
      <c r="W53" s="41" t="n">
        <v>92.8</v>
      </c>
      <c r="X53" s="41" t="n">
        <v>80.04</v>
      </c>
      <c r="Y53" s="41" t="n">
        <v>71.8</v>
      </c>
      <c r="Z53" s="41" t="n">
        <v>72.9</v>
      </c>
      <c r="AA53" s="41" t="n">
        <v>80.77</v>
      </c>
      <c r="AB53" s="41" t="n">
        <v>82.8</v>
      </c>
      <c r="AC53" s="41" t="n">
        <v>85.9</v>
      </c>
      <c r="AD53" s="41" t="n">
        <v>91.37</v>
      </c>
      <c r="AE53" s="41" t="n">
        <v>88</v>
      </c>
      <c r="AF53" s="41" t="n">
        <v>89.3</v>
      </c>
      <c r="AG53" s="41" t="n">
        <v>81.85</v>
      </c>
      <c r="AH53" s="41" t="n">
        <v>87.5</v>
      </c>
      <c r="AI53" s="41" t="n">
        <v>88.7</v>
      </c>
      <c r="AJ53" s="41" t="n">
        <v>81.34</v>
      </c>
      <c r="AK53" s="41" t="n">
        <v>80.5</v>
      </c>
      <c r="AL53" s="41" t="n">
        <v>84.9</v>
      </c>
      <c r="AM53" s="41" t="n">
        <v>88.39</v>
      </c>
      <c r="AN53" s="41" t="n">
        <v>83.6</v>
      </c>
      <c r="AO53" s="41" t="n">
        <v>86.1</v>
      </c>
      <c r="AP53" s="41"/>
      <c r="AQ53" s="41"/>
      <c r="AR53" s="41"/>
      <c r="AS53" s="41" t="n">
        <v>82.31</v>
      </c>
      <c r="AT53" s="41" t="n">
        <v>84.8</v>
      </c>
      <c r="AU53" s="41" t="n">
        <v>85.4</v>
      </c>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1"/>
      <c r="ET53" s="41"/>
      <c r="EU53" s="41"/>
      <c r="EV53" s="41"/>
      <c r="EW53" s="41"/>
      <c r="EX53" s="41"/>
      <c r="EY53" s="41"/>
      <c r="EZ53" s="41"/>
      <c r="FA53" s="41"/>
      <c r="FB53" s="41"/>
      <c r="FC53" s="41"/>
      <c r="FD53" s="41"/>
      <c r="FE53" s="41"/>
      <c r="FF53" s="41"/>
      <c r="FG53" s="41"/>
      <c r="FH53" s="41"/>
      <c r="FI53" s="41"/>
      <c r="FJ53" s="41"/>
      <c r="FK53" s="41"/>
      <c r="FL53" s="41"/>
      <c r="FM53" s="41"/>
      <c r="FN53" s="41"/>
      <c r="FO53" s="41"/>
      <c r="FP53" s="41"/>
      <c r="FQ53" s="41"/>
      <c r="FR53" s="41"/>
      <c r="FS53" s="41"/>
      <c r="FT53" s="41"/>
      <c r="FU53" s="41"/>
      <c r="FV53" s="41"/>
      <c r="FW53" s="41"/>
      <c r="FX53" s="41"/>
      <c r="FY53" s="41"/>
      <c r="FZ53" s="41"/>
      <c r="GA53" s="41"/>
      <c r="GB53" s="41"/>
      <c r="GC53" s="41"/>
      <c r="GD53" s="41"/>
      <c r="GE53" s="41"/>
      <c r="GF53" s="41"/>
      <c r="GG53" s="41"/>
      <c r="GH53" s="41"/>
      <c r="GI53" s="41"/>
      <c r="GJ53" s="41"/>
      <c r="GK53" s="41"/>
      <c r="GL53" s="41"/>
      <c r="GM53" s="41"/>
      <c r="GN53" s="41"/>
      <c r="GO53" s="41"/>
      <c r="GP53" s="41"/>
      <c r="GQ53" s="41"/>
      <c r="GR53" s="41"/>
      <c r="GS53" s="41"/>
      <c r="GT53" s="41"/>
      <c r="GU53" s="41"/>
      <c r="GV53" s="41"/>
      <c r="GW53" s="41"/>
      <c r="GX53" s="41"/>
      <c r="GY53" s="41"/>
      <c r="GZ53" s="41"/>
      <c r="HA53" s="41"/>
      <c r="HB53" s="41"/>
      <c r="HC53" s="41"/>
      <c r="HD53" s="41"/>
      <c r="HE53" s="41"/>
      <c r="HF53" s="41"/>
      <c r="HG53" s="41"/>
      <c r="HH53" s="41"/>
      <c r="HI53" s="41"/>
      <c r="HJ53" s="41"/>
      <c r="HK53" s="41"/>
      <c r="HL53" s="41"/>
      <c r="HM53" s="41"/>
      <c r="HN53" s="41"/>
      <c r="HO53" s="41"/>
      <c r="HP53" s="41"/>
      <c r="HQ53" s="41"/>
      <c r="HR53" s="41"/>
      <c r="HS53" s="41"/>
      <c r="HT53" s="41"/>
      <c r="HU53" s="41"/>
      <c r="HV53" s="41"/>
      <c r="HW53" s="41"/>
      <c r="HX53" s="41"/>
      <c r="HY53" s="41"/>
      <c r="HZ53" s="41"/>
      <c r="IA53" s="41"/>
      <c r="IB53" s="41"/>
      <c r="IC53" s="41"/>
      <c r="ID53" s="41"/>
      <c r="IE53" s="41"/>
      <c r="IF53" s="41"/>
      <c r="IG53" s="41"/>
      <c r="IH53" s="41"/>
      <c r="II53" s="41"/>
      <c r="IJ53" s="41"/>
      <c r="IK53" s="41"/>
      <c r="IL53" s="41"/>
      <c r="IM53" s="41"/>
      <c r="IN53" s="41"/>
      <c r="IO53" s="41"/>
      <c r="IP53" s="41"/>
      <c r="IQ53" s="41"/>
      <c r="IR53" s="41"/>
      <c r="IS53" s="41"/>
      <c r="IT53" s="41"/>
      <c r="IU53" s="41"/>
      <c r="IV53" s="41"/>
    </row>
    <row r="54" customFormat="false" ht="12.75" hidden="false" customHeight="false" outlineLevel="0" collapsed="false">
      <c r="A54" s="40" t="s">
        <v>156</v>
      </c>
      <c r="B54" s="40" t="s">
        <v>137</v>
      </c>
      <c r="C54" s="41" t="n">
        <v>160.07</v>
      </c>
      <c r="D54" s="41" t="n">
        <v>127.9</v>
      </c>
      <c r="E54" s="41" t="n">
        <v>119.8</v>
      </c>
      <c r="F54" s="41" t="n">
        <v>87.72</v>
      </c>
      <c r="G54" s="41" t="n">
        <v>80.4</v>
      </c>
      <c r="H54" s="41" t="n">
        <v>80.6</v>
      </c>
      <c r="I54" s="41" t="n">
        <v>87.61</v>
      </c>
      <c r="J54" s="41" t="n">
        <v>102.4</v>
      </c>
      <c r="K54" s="41" t="n">
        <v>99.3</v>
      </c>
      <c r="L54" s="41" t="n">
        <v>84.92</v>
      </c>
      <c r="M54" s="41" t="n">
        <v>84.4</v>
      </c>
      <c r="N54" s="41" t="n">
        <v>85.5</v>
      </c>
      <c r="O54" s="41" t="n">
        <v>101.47</v>
      </c>
      <c r="P54" s="41" t="n">
        <v>96.3</v>
      </c>
      <c r="Q54" s="41" t="n">
        <v>91</v>
      </c>
      <c r="R54" s="41" t="n">
        <v>93.15</v>
      </c>
      <c r="S54" s="41" t="n">
        <v>89.4</v>
      </c>
      <c r="T54" s="41" t="n">
        <v>84.3</v>
      </c>
      <c r="U54" s="41" t="n">
        <v>92.94</v>
      </c>
      <c r="V54" s="41" t="n">
        <v>97.5</v>
      </c>
      <c r="W54" s="41" t="n">
        <v>93.6</v>
      </c>
      <c r="X54" s="41" t="n">
        <v>74.78</v>
      </c>
      <c r="Y54" s="41" t="n">
        <v>74.4</v>
      </c>
      <c r="Z54" s="41" t="n">
        <v>73.2</v>
      </c>
      <c r="AA54" s="41" t="n">
        <v>79.4</v>
      </c>
      <c r="AB54" s="41" t="n">
        <v>86.6</v>
      </c>
      <c r="AC54" s="41" t="n">
        <v>86.5</v>
      </c>
      <c r="AD54" s="41" t="n">
        <v>75.92</v>
      </c>
      <c r="AE54" s="41" t="n">
        <v>85.4</v>
      </c>
      <c r="AF54" s="41" t="n">
        <v>90.7</v>
      </c>
      <c r="AG54" s="41" t="n">
        <v>81.38</v>
      </c>
      <c r="AH54" s="41" t="n">
        <v>92.8</v>
      </c>
      <c r="AI54" s="41" t="n">
        <v>90</v>
      </c>
      <c r="AJ54" s="41" t="n">
        <v>91.84</v>
      </c>
      <c r="AK54" s="41" t="n">
        <v>85.6</v>
      </c>
      <c r="AL54" s="41" t="n">
        <v>86.4</v>
      </c>
      <c r="AM54" s="41" t="n">
        <v>85.51</v>
      </c>
      <c r="AN54" s="41" t="n">
        <v>97.3</v>
      </c>
      <c r="AO54" s="41" t="n">
        <v>87.6</v>
      </c>
      <c r="AP54" s="41"/>
      <c r="AQ54" s="41"/>
      <c r="AR54" s="41"/>
      <c r="AS54" s="41" t="n">
        <v>82.69</v>
      </c>
      <c r="AT54" s="41" t="n">
        <v>86.5</v>
      </c>
      <c r="AU54" s="41" t="n">
        <v>86.4</v>
      </c>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1"/>
      <c r="ET54" s="41"/>
      <c r="EU54" s="41"/>
      <c r="EV54" s="41"/>
      <c r="EW54" s="41"/>
      <c r="EX54" s="41"/>
      <c r="EY54" s="41"/>
      <c r="EZ54" s="41"/>
      <c r="FA54" s="41"/>
      <c r="FB54" s="41"/>
      <c r="FC54" s="41"/>
      <c r="FD54" s="41"/>
      <c r="FE54" s="41"/>
      <c r="FF54" s="41"/>
      <c r="FG54" s="41"/>
      <c r="FH54" s="41"/>
      <c r="FI54" s="41"/>
      <c r="FJ54" s="41"/>
      <c r="FK54" s="41"/>
      <c r="FL54" s="41"/>
      <c r="FM54" s="41"/>
      <c r="FN54" s="41"/>
      <c r="FO54" s="41"/>
      <c r="FP54" s="41"/>
      <c r="FQ54" s="41"/>
      <c r="FR54" s="41"/>
      <c r="FS54" s="41"/>
      <c r="FT54" s="41"/>
      <c r="FU54" s="41"/>
      <c r="FV54" s="41"/>
      <c r="FW54" s="41"/>
      <c r="FX54" s="41"/>
      <c r="FY54" s="41"/>
      <c r="FZ54" s="41"/>
      <c r="GA54" s="41"/>
      <c r="GB54" s="41"/>
      <c r="GC54" s="41"/>
      <c r="GD54" s="41"/>
      <c r="GE54" s="41"/>
      <c r="GF54" s="41"/>
      <c r="GG54" s="41"/>
      <c r="GH54" s="41"/>
      <c r="GI54" s="41"/>
      <c r="GJ54" s="41"/>
      <c r="GK54" s="41"/>
      <c r="GL54" s="41"/>
      <c r="GM54" s="41"/>
      <c r="GN54" s="41"/>
      <c r="GO54" s="41"/>
      <c r="GP54" s="41"/>
      <c r="GQ54" s="41"/>
      <c r="GR54" s="41"/>
      <c r="GS54" s="41"/>
      <c r="GT54" s="41"/>
      <c r="GU54" s="41"/>
      <c r="GV54" s="41"/>
      <c r="GW54" s="41"/>
      <c r="GX54" s="41"/>
      <c r="GY54" s="41"/>
      <c r="GZ54" s="41"/>
      <c r="HA54" s="41"/>
      <c r="HB54" s="41"/>
      <c r="HC54" s="41"/>
      <c r="HD54" s="41"/>
      <c r="HE54" s="41"/>
      <c r="HF54" s="41"/>
      <c r="HG54" s="41"/>
      <c r="HH54" s="41"/>
      <c r="HI54" s="41"/>
      <c r="HJ54" s="41"/>
      <c r="HK54" s="41"/>
      <c r="HL54" s="41"/>
      <c r="HM54" s="41"/>
      <c r="HN54" s="41"/>
      <c r="HO54" s="41"/>
      <c r="HP54" s="41"/>
      <c r="HQ54" s="41"/>
      <c r="HR54" s="41"/>
      <c r="HS54" s="41"/>
      <c r="HT54" s="41"/>
      <c r="HU54" s="41"/>
      <c r="HV54" s="41"/>
      <c r="HW54" s="41"/>
      <c r="HX54" s="41"/>
      <c r="HY54" s="41"/>
      <c r="HZ54" s="41"/>
      <c r="IA54" s="41"/>
      <c r="IB54" s="41"/>
      <c r="IC54" s="41"/>
      <c r="ID54" s="41"/>
      <c r="IE54" s="41"/>
      <c r="IF54" s="41"/>
      <c r="IG54" s="41"/>
      <c r="IH54" s="41"/>
      <c r="II54" s="41"/>
      <c r="IJ54" s="41"/>
      <c r="IK54" s="41"/>
      <c r="IL54" s="41"/>
      <c r="IM54" s="41"/>
      <c r="IN54" s="41"/>
      <c r="IO54" s="41"/>
      <c r="IP54" s="41"/>
      <c r="IQ54" s="41"/>
      <c r="IR54" s="41"/>
      <c r="IS54" s="41"/>
      <c r="IT54" s="41"/>
      <c r="IU54" s="41"/>
      <c r="IV54" s="41"/>
    </row>
    <row r="55" customFormat="false" ht="12.75" hidden="false" customHeight="false" outlineLevel="0" collapsed="false">
      <c r="A55" s="40" t="s">
        <v>156</v>
      </c>
      <c r="B55" s="40" t="s">
        <v>139</v>
      </c>
      <c r="C55" s="41" t="n">
        <v>126.88</v>
      </c>
      <c r="D55" s="41" t="n">
        <v>106.4</v>
      </c>
      <c r="E55" s="41" t="n">
        <v>118.1</v>
      </c>
      <c r="F55" s="41" t="n">
        <v>81.42</v>
      </c>
      <c r="G55" s="41" t="n">
        <v>78.6</v>
      </c>
      <c r="H55" s="41" t="n">
        <v>79.7</v>
      </c>
      <c r="I55" s="41" t="n">
        <v>86.53</v>
      </c>
      <c r="J55" s="41" t="n">
        <v>97.2</v>
      </c>
      <c r="K55" s="41" t="n">
        <v>99.5</v>
      </c>
      <c r="L55" s="41" t="n">
        <v>88.06</v>
      </c>
      <c r="M55" s="41" t="n">
        <v>86.8</v>
      </c>
      <c r="N55" s="41" t="n">
        <v>86.3</v>
      </c>
      <c r="O55" s="41" t="n">
        <v>81.5</v>
      </c>
      <c r="P55" s="41" t="n">
        <v>91.6</v>
      </c>
      <c r="Q55" s="41" t="n">
        <v>93</v>
      </c>
      <c r="R55" s="41" t="n">
        <v>105.1</v>
      </c>
      <c r="S55" s="41" t="n">
        <v>87.1</v>
      </c>
      <c r="T55" s="41" t="n">
        <v>86.7</v>
      </c>
      <c r="U55" s="41" t="n">
        <v>101.05</v>
      </c>
      <c r="V55" s="41" t="n">
        <v>93</v>
      </c>
      <c r="W55" s="41" t="n">
        <v>93.6</v>
      </c>
      <c r="X55" s="41" t="n">
        <v>74.9</v>
      </c>
      <c r="Y55" s="41" t="n">
        <v>70.9</v>
      </c>
      <c r="Z55" s="41" t="n">
        <v>74.2</v>
      </c>
      <c r="AA55" s="41" t="n">
        <v>88.95</v>
      </c>
      <c r="AB55" s="41" t="n">
        <v>86.4</v>
      </c>
      <c r="AC55" s="41" t="n">
        <v>87.4</v>
      </c>
      <c r="AD55" s="41" t="n">
        <v>127.67</v>
      </c>
      <c r="AE55" s="41" t="n">
        <v>95.8</v>
      </c>
      <c r="AF55" s="41" t="n">
        <v>92.4</v>
      </c>
      <c r="AG55" s="41" t="n">
        <v>92.73</v>
      </c>
      <c r="AH55" s="41" t="n">
        <v>87.2</v>
      </c>
      <c r="AI55" s="41" t="n">
        <v>90.1</v>
      </c>
      <c r="AJ55" s="41" t="n">
        <v>90.88</v>
      </c>
      <c r="AK55" s="41" t="n">
        <v>92.7</v>
      </c>
      <c r="AL55" s="41" t="n">
        <v>87.4</v>
      </c>
      <c r="AM55" s="41" t="n">
        <v>91.64</v>
      </c>
      <c r="AN55" s="41" t="n">
        <v>88.3</v>
      </c>
      <c r="AO55" s="41" t="n">
        <v>89</v>
      </c>
      <c r="AP55" s="41"/>
      <c r="AQ55" s="41"/>
      <c r="AR55" s="41"/>
      <c r="AS55" s="41" t="n">
        <v>107.54</v>
      </c>
      <c r="AT55" s="41" t="n">
        <v>87</v>
      </c>
      <c r="AU55" s="41" t="n">
        <v>87.3</v>
      </c>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1"/>
      <c r="ET55" s="41"/>
      <c r="EU55" s="41"/>
      <c r="EV55" s="41"/>
      <c r="EW55" s="41"/>
      <c r="EX55" s="41"/>
      <c r="EY55" s="41"/>
      <c r="EZ55" s="41"/>
      <c r="FA55" s="41"/>
      <c r="FB55" s="41"/>
      <c r="FC55" s="41"/>
      <c r="FD55" s="41"/>
      <c r="FE55" s="41"/>
      <c r="FF55" s="41"/>
      <c r="FG55" s="41"/>
      <c r="FH55" s="41"/>
      <c r="FI55" s="41"/>
      <c r="FJ55" s="41"/>
      <c r="FK55" s="41"/>
      <c r="FL55" s="41"/>
      <c r="FM55" s="41"/>
      <c r="FN55" s="41"/>
      <c r="FO55" s="41"/>
      <c r="FP55" s="41"/>
      <c r="FQ55" s="41"/>
      <c r="FR55" s="41"/>
      <c r="FS55" s="41"/>
      <c r="FT55" s="41"/>
      <c r="FU55" s="41"/>
      <c r="FV55" s="41"/>
      <c r="FW55" s="41"/>
      <c r="FX55" s="41"/>
      <c r="FY55" s="41"/>
      <c r="FZ55" s="41"/>
      <c r="GA55" s="41"/>
      <c r="GB55" s="41"/>
      <c r="GC55" s="41"/>
      <c r="GD55" s="41"/>
      <c r="GE55" s="41"/>
      <c r="GF55" s="41"/>
      <c r="GG55" s="41"/>
      <c r="GH55" s="41"/>
      <c r="GI55" s="41"/>
      <c r="GJ55" s="41"/>
      <c r="GK55" s="41"/>
      <c r="GL55" s="41"/>
      <c r="GM55" s="41"/>
      <c r="GN55" s="41"/>
      <c r="GO55" s="41"/>
      <c r="GP55" s="41"/>
      <c r="GQ55" s="41"/>
      <c r="GR55" s="41"/>
      <c r="GS55" s="41"/>
      <c r="GT55" s="41"/>
      <c r="GU55" s="41"/>
      <c r="GV55" s="41"/>
      <c r="GW55" s="41"/>
      <c r="GX55" s="41"/>
      <c r="GY55" s="41"/>
      <c r="GZ55" s="41"/>
      <c r="HA55" s="41"/>
      <c r="HB55" s="41"/>
      <c r="HC55" s="41"/>
      <c r="HD55" s="41"/>
      <c r="HE55" s="41"/>
      <c r="HF55" s="41"/>
      <c r="HG55" s="41"/>
      <c r="HH55" s="41"/>
      <c r="HI55" s="41"/>
      <c r="HJ55" s="41"/>
      <c r="HK55" s="41"/>
      <c r="HL55" s="41"/>
      <c r="HM55" s="41"/>
      <c r="HN55" s="41"/>
      <c r="HO55" s="41"/>
      <c r="HP55" s="41"/>
      <c r="HQ55" s="41"/>
      <c r="HR55" s="41"/>
      <c r="HS55" s="41"/>
      <c r="HT55" s="41"/>
      <c r="HU55" s="41"/>
      <c r="HV55" s="41"/>
      <c r="HW55" s="41"/>
      <c r="HX55" s="41"/>
      <c r="HY55" s="41"/>
      <c r="HZ55" s="41"/>
      <c r="IA55" s="41"/>
      <c r="IB55" s="41"/>
      <c r="IC55" s="41"/>
      <c r="ID55" s="41"/>
      <c r="IE55" s="41"/>
      <c r="IF55" s="41"/>
      <c r="IG55" s="41"/>
      <c r="IH55" s="41"/>
      <c r="II55" s="41"/>
      <c r="IJ55" s="41"/>
      <c r="IK55" s="41"/>
      <c r="IL55" s="41"/>
      <c r="IM55" s="41"/>
      <c r="IN55" s="41"/>
      <c r="IO55" s="41"/>
      <c r="IP55" s="41"/>
      <c r="IQ55" s="41"/>
      <c r="IR55" s="41"/>
      <c r="IS55" s="41"/>
      <c r="IT55" s="41"/>
      <c r="IU55" s="41"/>
      <c r="IV55" s="41"/>
    </row>
    <row r="56" customFormat="false" ht="12.75" hidden="false" customHeight="false" outlineLevel="0" collapsed="false">
      <c r="A56" s="40" t="s">
        <v>156</v>
      </c>
      <c r="B56" s="40" t="s">
        <v>141</v>
      </c>
      <c r="C56" s="41" t="n">
        <v>96.97</v>
      </c>
      <c r="D56" s="41" t="n">
        <v>90.4</v>
      </c>
      <c r="E56" s="41" t="n">
        <v>116</v>
      </c>
      <c r="F56" s="41" t="n">
        <v>74.89</v>
      </c>
      <c r="G56" s="41" t="n">
        <v>74.9</v>
      </c>
      <c r="H56" s="41" t="n">
        <v>79.6</v>
      </c>
      <c r="I56" s="41" t="n">
        <v>78.63</v>
      </c>
      <c r="J56" s="41" t="n">
        <v>101</v>
      </c>
      <c r="K56" s="41" t="n">
        <v>99.8</v>
      </c>
      <c r="L56" s="41" t="n">
        <v>79.45</v>
      </c>
      <c r="M56" s="41" t="n">
        <v>87.1</v>
      </c>
      <c r="N56" s="41" t="n">
        <v>87.2</v>
      </c>
      <c r="O56" s="41" t="n">
        <v>80.63</v>
      </c>
      <c r="P56" s="41" t="n">
        <v>91</v>
      </c>
      <c r="Q56" s="41" t="n">
        <v>94.4</v>
      </c>
      <c r="R56" s="41" t="n">
        <v>87.82</v>
      </c>
      <c r="S56" s="41" t="n">
        <v>88.4</v>
      </c>
      <c r="T56" s="41" t="n">
        <v>89.2</v>
      </c>
      <c r="U56" s="41" t="n">
        <v>73.19</v>
      </c>
      <c r="V56" s="41" t="n">
        <v>92</v>
      </c>
      <c r="W56" s="41" t="n">
        <v>93.5</v>
      </c>
      <c r="X56" s="41" t="n">
        <v>56.39</v>
      </c>
      <c r="Y56" s="41" t="n">
        <v>74.7</v>
      </c>
      <c r="Z56" s="41" t="n">
        <v>76.2</v>
      </c>
      <c r="AA56" s="41" t="n">
        <v>57.6</v>
      </c>
      <c r="AB56" s="41" t="n">
        <v>90.4</v>
      </c>
      <c r="AC56" s="41" t="n">
        <v>88.6</v>
      </c>
      <c r="AD56" s="41" t="n">
        <v>51.98</v>
      </c>
      <c r="AE56" s="41" t="n">
        <v>86.4</v>
      </c>
      <c r="AF56" s="41" t="n">
        <v>94</v>
      </c>
      <c r="AG56" s="41" t="n">
        <v>80.64</v>
      </c>
      <c r="AH56" s="41" t="n">
        <v>91</v>
      </c>
      <c r="AI56" s="41" t="n">
        <v>88.9</v>
      </c>
      <c r="AJ56" s="41" t="n">
        <v>50.21</v>
      </c>
      <c r="AK56" s="41" t="n">
        <v>86</v>
      </c>
      <c r="AL56" s="41" t="n">
        <v>88.3</v>
      </c>
      <c r="AM56" s="41" t="n">
        <v>56.45</v>
      </c>
      <c r="AN56" s="41" t="n">
        <v>94.2</v>
      </c>
      <c r="AO56" s="41" t="n">
        <v>90.3</v>
      </c>
      <c r="AP56" s="41"/>
      <c r="AQ56" s="41"/>
      <c r="AR56" s="41"/>
      <c r="AS56" s="41" t="n">
        <v>75.01</v>
      </c>
      <c r="AT56" s="41" t="n">
        <v>87.7</v>
      </c>
      <c r="AU56" s="41" t="n">
        <v>87.9</v>
      </c>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1"/>
      <c r="ET56" s="41"/>
      <c r="EU56" s="41"/>
      <c r="EV56" s="41"/>
      <c r="EW56" s="41"/>
      <c r="EX56" s="41"/>
      <c r="EY56" s="41"/>
      <c r="EZ56" s="41"/>
      <c r="FA56" s="41"/>
      <c r="FB56" s="41"/>
      <c r="FC56" s="41"/>
      <c r="FD56" s="41"/>
      <c r="FE56" s="41"/>
      <c r="FF56" s="41"/>
      <c r="FG56" s="41"/>
      <c r="FH56" s="41"/>
      <c r="FI56" s="41"/>
      <c r="FJ56" s="41"/>
      <c r="FK56" s="41"/>
      <c r="FL56" s="41"/>
      <c r="FM56" s="41"/>
      <c r="FN56" s="41"/>
      <c r="FO56" s="41"/>
      <c r="FP56" s="41"/>
      <c r="FQ56" s="41"/>
      <c r="FR56" s="41"/>
      <c r="FS56" s="41"/>
      <c r="FT56" s="41"/>
      <c r="FU56" s="41"/>
      <c r="FV56" s="41"/>
      <c r="FW56" s="41"/>
      <c r="FX56" s="41"/>
      <c r="FY56" s="41"/>
      <c r="FZ56" s="41"/>
      <c r="GA56" s="41"/>
      <c r="GB56" s="41"/>
      <c r="GC56" s="41"/>
      <c r="GD56" s="41"/>
      <c r="GE56" s="41"/>
      <c r="GF56" s="41"/>
      <c r="GG56" s="41"/>
      <c r="GH56" s="41"/>
      <c r="GI56" s="41"/>
      <c r="GJ56" s="41"/>
      <c r="GK56" s="41"/>
      <c r="GL56" s="41"/>
      <c r="GM56" s="41"/>
      <c r="GN56" s="41"/>
      <c r="GO56" s="41"/>
      <c r="GP56" s="41"/>
      <c r="GQ56" s="41"/>
      <c r="GR56" s="41"/>
      <c r="GS56" s="41"/>
      <c r="GT56" s="41"/>
      <c r="GU56" s="41"/>
      <c r="GV56" s="41"/>
      <c r="GW56" s="41"/>
      <c r="GX56" s="41"/>
      <c r="GY56" s="41"/>
      <c r="GZ56" s="41"/>
      <c r="HA56" s="41"/>
      <c r="HB56" s="41"/>
      <c r="HC56" s="41"/>
      <c r="HD56" s="41"/>
      <c r="HE56" s="41"/>
      <c r="HF56" s="41"/>
      <c r="HG56" s="41"/>
      <c r="HH56" s="41"/>
      <c r="HI56" s="41"/>
      <c r="HJ56" s="41"/>
      <c r="HK56" s="41"/>
      <c r="HL56" s="41"/>
      <c r="HM56" s="41"/>
      <c r="HN56" s="41"/>
      <c r="HO56" s="41"/>
      <c r="HP56" s="41"/>
      <c r="HQ56" s="41"/>
      <c r="HR56" s="41"/>
      <c r="HS56" s="41"/>
      <c r="HT56" s="41"/>
      <c r="HU56" s="41"/>
      <c r="HV56" s="41"/>
      <c r="HW56" s="41"/>
      <c r="HX56" s="41"/>
      <c r="HY56" s="41"/>
      <c r="HZ56" s="41"/>
      <c r="IA56" s="41"/>
      <c r="IB56" s="41"/>
      <c r="IC56" s="41"/>
      <c r="ID56" s="41"/>
      <c r="IE56" s="41"/>
      <c r="IF56" s="41"/>
      <c r="IG56" s="41"/>
      <c r="IH56" s="41"/>
      <c r="II56" s="41"/>
      <c r="IJ56" s="41"/>
      <c r="IK56" s="41"/>
      <c r="IL56" s="41"/>
      <c r="IM56" s="41"/>
      <c r="IN56" s="41"/>
      <c r="IO56" s="41"/>
      <c r="IP56" s="41"/>
      <c r="IQ56" s="41"/>
      <c r="IR56" s="41"/>
      <c r="IS56" s="41"/>
      <c r="IT56" s="41"/>
      <c r="IU56" s="41"/>
      <c r="IV56" s="41"/>
    </row>
    <row r="57" customFormat="false" ht="12.75" hidden="false" customHeight="false" outlineLevel="0" collapsed="false">
      <c r="A57" s="40" t="s">
        <v>156</v>
      </c>
      <c r="B57" s="40" t="s">
        <v>143</v>
      </c>
      <c r="C57" s="41" t="n">
        <v>111.72</v>
      </c>
      <c r="D57" s="41" t="n">
        <v>150.1</v>
      </c>
      <c r="E57" s="41" t="n">
        <v>114.1</v>
      </c>
      <c r="F57" s="41" t="n">
        <v>78.66</v>
      </c>
      <c r="G57" s="41" t="n">
        <v>81.8</v>
      </c>
      <c r="H57" s="41" t="n">
        <v>80.4</v>
      </c>
      <c r="I57" s="41" t="n">
        <v>123.01</v>
      </c>
      <c r="J57" s="41" t="n">
        <v>99.6</v>
      </c>
      <c r="K57" s="41" t="n">
        <v>99.9</v>
      </c>
      <c r="L57" s="41" t="n">
        <v>82.15</v>
      </c>
      <c r="M57" s="41" t="n">
        <v>88.7</v>
      </c>
      <c r="N57" s="41" t="n">
        <v>88.7</v>
      </c>
      <c r="O57" s="41" t="n">
        <v>104.86</v>
      </c>
      <c r="P57" s="41" t="n">
        <v>104.4</v>
      </c>
      <c r="Q57" s="41" t="n">
        <v>95.2</v>
      </c>
      <c r="R57" s="41" t="n">
        <v>84.57</v>
      </c>
      <c r="S57" s="41" t="n">
        <v>88.9</v>
      </c>
      <c r="T57" s="41" t="n">
        <v>91.3</v>
      </c>
      <c r="U57" s="41" t="n">
        <v>82.16</v>
      </c>
      <c r="V57" s="41" t="n">
        <v>90.7</v>
      </c>
      <c r="W57" s="41" t="n">
        <v>94.1</v>
      </c>
      <c r="X57" s="41" t="n">
        <v>73.39</v>
      </c>
      <c r="Y57" s="41" t="n">
        <v>81</v>
      </c>
      <c r="Z57" s="41" t="n">
        <v>79.2</v>
      </c>
      <c r="AA57" s="41" t="n">
        <v>85.04</v>
      </c>
      <c r="AB57" s="41" t="n">
        <v>87</v>
      </c>
      <c r="AC57" s="41" t="n">
        <v>90</v>
      </c>
      <c r="AD57" s="41" t="n">
        <v>83.86</v>
      </c>
      <c r="AE57" s="41" t="n">
        <v>101.9</v>
      </c>
      <c r="AF57" s="41" t="n">
        <v>95.6</v>
      </c>
      <c r="AG57" s="41" t="n">
        <v>80.42</v>
      </c>
      <c r="AH57" s="41" t="n">
        <v>91.9</v>
      </c>
      <c r="AI57" s="41" t="n">
        <v>86.7</v>
      </c>
      <c r="AJ57" s="41" t="n">
        <v>72.36</v>
      </c>
      <c r="AK57" s="41" t="n">
        <v>90.3</v>
      </c>
      <c r="AL57" s="41" t="n">
        <v>89.6</v>
      </c>
      <c r="AM57" s="41" t="n">
        <v>89.36</v>
      </c>
      <c r="AN57" s="41" t="n">
        <v>89.7</v>
      </c>
      <c r="AO57" s="41" t="n">
        <v>91.5</v>
      </c>
      <c r="AP57" s="41"/>
      <c r="AQ57" s="41"/>
      <c r="AR57" s="41"/>
      <c r="AS57" s="41" t="n">
        <v>81.09</v>
      </c>
      <c r="AT57" s="41" t="n">
        <v>90.7</v>
      </c>
      <c r="AU57" s="41" t="n">
        <v>88.5</v>
      </c>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1"/>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41"/>
      <c r="ET57" s="41"/>
      <c r="EU57" s="41"/>
      <c r="EV57" s="41"/>
      <c r="EW57" s="41"/>
      <c r="EX57" s="41"/>
      <c r="EY57" s="41"/>
      <c r="EZ57" s="41"/>
      <c r="FA57" s="41"/>
      <c r="FB57" s="41"/>
      <c r="FC57" s="41"/>
      <c r="FD57" s="41"/>
      <c r="FE57" s="41"/>
      <c r="FF57" s="41"/>
      <c r="FG57" s="41"/>
      <c r="FH57" s="41"/>
      <c r="FI57" s="41"/>
      <c r="FJ57" s="41"/>
      <c r="FK57" s="41"/>
      <c r="FL57" s="41"/>
      <c r="FM57" s="41"/>
      <c r="FN57" s="41"/>
      <c r="FO57" s="41"/>
      <c r="FP57" s="41"/>
      <c r="FQ57" s="41"/>
      <c r="FR57" s="41"/>
      <c r="FS57" s="41"/>
      <c r="FT57" s="41"/>
      <c r="FU57" s="41"/>
      <c r="FV57" s="41"/>
      <c r="FW57" s="41"/>
      <c r="FX57" s="41"/>
      <c r="FY57" s="41"/>
      <c r="FZ57" s="41"/>
      <c r="GA57" s="41"/>
      <c r="GB57" s="41"/>
      <c r="GC57" s="41"/>
      <c r="GD57" s="41"/>
      <c r="GE57" s="41"/>
      <c r="GF57" s="41"/>
      <c r="GG57" s="41"/>
      <c r="GH57" s="41"/>
      <c r="GI57" s="41"/>
      <c r="GJ57" s="41"/>
      <c r="GK57" s="41"/>
      <c r="GL57" s="41"/>
      <c r="GM57" s="41"/>
      <c r="GN57" s="41"/>
      <c r="GO57" s="41"/>
      <c r="GP57" s="41"/>
      <c r="GQ57" s="41"/>
      <c r="GR57" s="41"/>
      <c r="GS57" s="41"/>
      <c r="GT57" s="41"/>
      <c r="GU57" s="41"/>
      <c r="GV57" s="41"/>
      <c r="GW57" s="41"/>
      <c r="GX57" s="41"/>
      <c r="GY57" s="41"/>
      <c r="GZ57" s="41"/>
      <c r="HA57" s="41"/>
      <c r="HB57" s="41"/>
      <c r="HC57" s="41"/>
      <c r="HD57" s="41"/>
      <c r="HE57" s="41"/>
      <c r="HF57" s="41"/>
      <c r="HG57" s="41"/>
      <c r="HH57" s="41"/>
      <c r="HI57" s="41"/>
      <c r="HJ57" s="41"/>
      <c r="HK57" s="41"/>
      <c r="HL57" s="41"/>
      <c r="HM57" s="41"/>
      <c r="HN57" s="41"/>
      <c r="HO57" s="41"/>
      <c r="HP57" s="41"/>
      <c r="HQ57" s="41"/>
      <c r="HR57" s="41"/>
      <c r="HS57" s="41"/>
      <c r="HT57" s="41"/>
      <c r="HU57" s="41"/>
      <c r="HV57" s="41"/>
      <c r="HW57" s="41"/>
      <c r="HX57" s="41"/>
      <c r="HY57" s="41"/>
      <c r="HZ57" s="41"/>
      <c r="IA57" s="41"/>
      <c r="IB57" s="41"/>
      <c r="IC57" s="41"/>
      <c r="ID57" s="41"/>
      <c r="IE57" s="41"/>
      <c r="IF57" s="41"/>
      <c r="IG57" s="41"/>
      <c r="IH57" s="41"/>
      <c r="II57" s="41"/>
      <c r="IJ57" s="41"/>
      <c r="IK57" s="41"/>
      <c r="IL57" s="41"/>
      <c r="IM57" s="41"/>
      <c r="IN57" s="41"/>
      <c r="IO57" s="41"/>
      <c r="IP57" s="41"/>
      <c r="IQ57" s="41"/>
      <c r="IR57" s="41"/>
      <c r="IS57" s="41"/>
      <c r="IT57" s="41"/>
      <c r="IU57" s="41"/>
      <c r="IV57" s="41"/>
    </row>
    <row r="58" customFormat="false" ht="12.75" hidden="false" customHeight="false" outlineLevel="0" collapsed="false">
      <c r="A58" s="40" t="s">
        <v>156</v>
      </c>
      <c r="B58" s="40" t="s">
        <v>145</v>
      </c>
      <c r="C58" s="41" t="n">
        <v>83.03</v>
      </c>
      <c r="D58" s="41" t="n">
        <v>92.4</v>
      </c>
      <c r="E58" s="41" t="n">
        <v>112.4</v>
      </c>
      <c r="F58" s="41" t="n">
        <v>85.18</v>
      </c>
      <c r="G58" s="41" t="n">
        <v>80.5</v>
      </c>
      <c r="H58" s="41" t="n">
        <v>81.6</v>
      </c>
      <c r="I58" s="41" t="n">
        <v>140.96</v>
      </c>
      <c r="J58" s="41" t="n">
        <v>101.1</v>
      </c>
      <c r="K58" s="41" t="n">
        <v>99.9</v>
      </c>
      <c r="L58" s="41" t="n">
        <v>93.74</v>
      </c>
      <c r="M58" s="41" t="n">
        <v>88.9</v>
      </c>
      <c r="N58" s="41" t="n">
        <v>90.7</v>
      </c>
      <c r="O58" s="41" t="n">
        <v>115.68</v>
      </c>
      <c r="P58" s="41" t="n">
        <v>101.5</v>
      </c>
      <c r="Q58" s="41" t="n">
        <v>95.5</v>
      </c>
      <c r="R58" s="41" t="n">
        <v>113.19</v>
      </c>
      <c r="S58" s="41" t="n">
        <v>94.8</v>
      </c>
      <c r="T58" s="41" t="n">
        <v>92.8</v>
      </c>
      <c r="U58" s="41" t="n">
        <v>112.85</v>
      </c>
      <c r="V58" s="41" t="n">
        <v>95.4</v>
      </c>
      <c r="W58" s="41" t="n">
        <v>95.3</v>
      </c>
      <c r="X58" s="41" t="n">
        <v>86.11</v>
      </c>
      <c r="Y58" s="41" t="n">
        <v>85.5</v>
      </c>
      <c r="Z58" s="41" t="n">
        <v>83</v>
      </c>
      <c r="AA58" s="41" t="n">
        <v>120.04</v>
      </c>
      <c r="AB58" s="41" t="n">
        <v>91.9</v>
      </c>
      <c r="AC58" s="41" t="n">
        <v>91.5</v>
      </c>
      <c r="AD58" s="41" t="n">
        <v>87.23</v>
      </c>
      <c r="AE58" s="41" t="n">
        <v>90.5</v>
      </c>
      <c r="AF58" s="41" t="n">
        <v>96.7</v>
      </c>
      <c r="AG58" s="41" t="n">
        <v>82.94</v>
      </c>
      <c r="AH58" s="41" t="n">
        <v>80.5</v>
      </c>
      <c r="AI58" s="41" t="n">
        <v>84.4</v>
      </c>
      <c r="AJ58" s="41" t="n">
        <v>86.37</v>
      </c>
      <c r="AK58" s="41" t="n">
        <v>85.6</v>
      </c>
      <c r="AL58" s="41" t="n">
        <v>91</v>
      </c>
      <c r="AM58" s="41" t="n">
        <v>114.75</v>
      </c>
      <c r="AN58" s="41" t="n">
        <v>91.9</v>
      </c>
      <c r="AO58" s="41" t="n">
        <v>92.6</v>
      </c>
      <c r="AP58" s="41"/>
      <c r="AQ58" s="41"/>
      <c r="AR58" s="41"/>
      <c r="AS58" s="41" t="n">
        <v>91.26</v>
      </c>
      <c r="AT58" s="41" t="n">
        <v>87.4</v>
      </c>
      <c r="AU58" s="41" t="n">
        <v>89.2</v>
      </c>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1"/>
      <c r="ET58" s="41"/>
      <c r="EU58" s="41"/>
      <c r="EV58" s="41"/>
      <c r="EW58" s="41"/>
      <c r="EX58" s="41"/>
      <c r="EY58" s="41"/>
      <c r="EZ58" s="41"/>
      <c r="FA58" s="41"/>
      <c r="FB58" s="41"/>
      <c r="FC58" s="41"/>
      <c r="FD58" s="41"/>
      <c r="FE58" s="41"/>
      <c r="FF58" s="41"/>
      <c r="FG58" s="41"/>
      <c r="FH58" s="41"/>
      <c r="FI58" s="41"/>
      <c r="FJ58" s="41"/>
      <c r="FK58" s="41"/>
      <c r="FL58" s="41"/>
      <c r="FM58" s="41"/>
      <c r="FN58" s="41"/>
      <c r="FO58" s="41"/>
      <c r="FP58" s="41"/>
      <c r="FQ58" s="41"/>
      <c r="FR58" s="41"/>
      <c r="FS58" s="41"/>
      <c r="FT58" s="41"/>
      <c r="FU58" s="41"/>
      <c r="FV58" s="41"/>
      <c r="FW58" s="41"/>
      <c r="FX58" s="41"/>
      <c r="FY58" s="41"/>
      <c r="FZ58" s="41"/>
      <c r="GA58" s="41"/>
      <c r="GB58" s="41"/>
      <c r="GC58" s="41"/>
      <c r="GD58" s="41"/>
      <c r="GE58" s="41"/>
      <c r="GF58" s="41"/>
      <c r="GG58" s="41"/>
      <c r="GH58" s="41"/>
      <c r="GI58" s="41"/>
      <c r="GJ58" s="41"/>
      <c r="GK58" s="41"/>
      <c r="GL58" s="41"/>
      <c r="GM58" s="41"/>
      <c r="GN58" s="41"/>
      <c r="GO58" s="41"/>
      <c r="GP58" s="41"/>
      <c r="GQ58" s="41"/>
      <c r="GR58" s="41"/>
      <c r="GS58" s="41"/>
      <c r="GT58" s="41"/>
      <c r="GU58" s="41"/>
      <c r="GV58" s="41"/>
      <c r="GW58" s="41"/>
      <c r="GX58" s="41"/>
      <c r="GY58" s="41"/>
      <c r="GZ58" s="41"/>
      <c r="HA58" s="41"/>
      <c r="HB58" s="41"/>
      <c r="HC58" s="41"/>
      <c r="HD58" s="41"/>
      <c r="HE58" s="41"/>
      <c r="HF58" s="41"/>
      <c r="HG58" s="41"/>
      <c r="HH58" s="41"/>
      <c r="HI58" s="41"/>
      <c r="HJ58" s="41"/>
      <c r="HK58" s="41"/>
      <c r="HL58" s="41"/>
      <c r="HM58" s="41"/>
      <c r="HN58" s="41"/>
      <c r="HO58" s="41"/>
      <c r="HP58" s="41"/>
      <c r="HQ58" s="41"/>
      <c r="HR58" s="41"/>
      <c r="HS58" s="41"/>
      <c r="HT58" s="41"/>
      <c r="HU58" s="41"/>
      <c r="HV58" s="41"/>
      <c r="HW58" s="41"/>
      <c r="HX58" s="41"/>
      <c r="HY58" s="41"/>
      <c r="HZ58" s="41"/>
      <c r="IA58" s="41"/>
      <c r="IB58" s="41"/>
      <c r="IC58" s="41"/>
      <c r="ID58" s="41"/>
      <c r="IE58" s="41"/>
      <c r="IF58" s="41"/>
      <c r="IG58" s="41"/>
      <c r="IH58" s="41"/>
      <c r="II58" s="41"/>
      <c r="IJ58" s="41"/>
      <c r="IK58" s="41"/>
      <c r="IL58" s="41"/>
      <c r="IM58" s="41"/>
      <c r="IN58" s="41"/>
      <c r="IO58" s="41"/>
      <c r="IP58" s="41"/>
      <c r="IQ58" s="41"/>
      <c r="IR58" s="41"/>
      <c r="IS58" s="41"/>
      <c r="IT58" s="41"/>
      <c r="IU58" s="41"/>
      <c r="IV58" s="41"/>
    </row>
    <row r="59" customFormat="false" ht="12.75" hidden="false" customHeight="false" outlineLevel="0" collapsed="false">
      <c r="A59" s="40" t="s">
        <v>156</v>
      </c>
      <c r="B59" s="40" t="s">
        <v>146</v>
      </c>
      <c r="C59" s="41" t="n">
        <v>106.82</v>
      </c>
      <c r="D59" s="41" t="n">
        <v>121.6</v>
      </c>
      <c r="E59" s="41" t="n">
        <v>111.2</v>
      </c>
      <c r="F59" s="41" t="n">
        <v>94.11</v>
      </c>
      <c r="G59" s="41" t="n">
        <v>88.8</v>
      </c>
      <c r="H59" s="41" t="n">
        <v>82.8</v>
      </c>
      <c r="I59" s="41" t="n">
        <v>94.51</v>
      </c>
      <c r="J59" s="41" t="n">
        <v>87.9</v>
      </c>
      <c r="K59" s="41" t="n">
        <v>99.8</v>
      </c>
      <c r="L59" s="41" t="n">
        <v>98.8</v>
      </c>
      <c r="M59" s="41" t="n">
        <v>92.9</v>
      </c>
      <c r="N59" s="41" t="n">
        <v>92.9</v>
      </c>
      <c r="O59" s="41" t="n">
        <v>101.67</v>
      </c>
      <c r="P59" s="41" t="n">
        <v>91.2</v>
      </c>
      <c r="Q59" s="41" t="n">
        <v>95.5</v>
      </c>
      <c r="R59" s="41" t="n">
        <v>93.57</v>
      </c>
      <c r="S59" s="41" t="n">
        <v>93.4</v>
      </c>
      <c r="T59" s="41" t="n">
        <v>93.5</v>
      </c>
      <c r="U59" s="41" t="n">
        <v>110.85</v>
      </c>
      <c r="V59" s="41" t="n">
        <v>95.1</v>
      </c>
      <c r="W59" s="41" t="n">
        <v>97.1</v>
      </c>
      <c r="X59" s="41" t="n">
        <v>88.37</v>
      </c>
      <c r="Y59" s="41" t="n">
        <v>83.8</v>
      </c>
      <c r="Z59" s="41" t="n">
        <v>86.8</v>
      </c>
      <c r="AA59" s="41" t="n">
        <v>106.85</v>
      </c>
      <c r="AB59" s="41" t="n">
        <v>91.8</v>
      </c>
      <c r="AC59" s="41" t="n">
        <v>92.9</v>
      </c>
      <c r="AD59" s="41" t="n">
        <v>120.24</v>
      </c>
      <c r="AE59" s="41" t="n">
        <v>107.7</v>
      </c>
      <c r="AF59" s="41" t="n">
        <v>97.7</v>
      </c>
      <c r="AG59" s="41" t="n">
        <v>93.45</v>
      </c>
      <c r="AH59" s="41" t="n">
        <v>82.9</v>
      </c>
      <c r="AI59" s="41" t="n">
        <v>82.8</v>
      </c>
      <c r="AJ59" s="41" t="n">
        <v>118.22</v>
      </c>
      <c r="AK59" s="41" t="n">
        <v>94.3</v>
      </c>
      <c r="AL59" s="41" t="n">
        <v>92.1</v>
      </c>
      <c r="AM59" s="41" t="n">
        <v>110.15</v>
      </c>
      <c r="AN59" s="41" t="n">
        <v>94.7</v>
      </c>
      <c r="AO59" s="41" t="n">
        <v>93.6</v>
      </c>
      <c r="AP59" s="41"/>
      <c r="AQ59" s="41"/>
      <c r="AR59" s="41"/>
      <c r="AS59" s="41" t="n">
        <v>96.63</v>
      </c>
      <c r="AT59" s="41" t="n">
        <v>90.2</v>
      </c>
      <c r="AU59" s="41" t="n">
        <v>90</v>
      </c>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c r="GF59" s="41"/>
      <c r="GG59" s="41"/>
      <c r="GH59" s="41"/>
      <c r="GI59" s="41"/>
      <c r="GJ59" s="41"/>
      <c r="GK59" s="41"/>
      <c r="GL59" s="41"/>
      <c r="GM59" s="41"/>
      <c r="GN59" s="41"/>
      <c r="GO59" s="41"/>
      <c r="GP59" s="41"/>
      <c r="GQ59" s="41"/>
      <c r="GR59" s="41"/>
      <c r="GS59" s="41"/>
      <c r="GT59" s="41"/>
      <c r="GU59" s="41"/>
      <c r="GV59" s="41"/>
      <c r="GW59" s="41"/>
      <c r="GX59" s="41"/>
      <c r="GY59" s="41"/>
      <c r="GZ59" s="41"/>
      <c r="HA59" s="41"/>
      <c r="HB59" s="41"/>
      <c r="HC59" s="41"/>
      <c r="HD59" s="41"/>
      <c r="HE59" s="41"/>
      <c r="HF59" s="41"/>
      <c r="HG59" s="41"/>
      <c r="HH59" s="41"/>
      <c r="HI59" s="41"/>
      <c r="HJ59" s="41"/>
      <c r="HK59" s="41"/>
      <c r="HL59" s="41"/>
      <c r="HM59" s="41"/>
      <c r="HN59" s="41"/>
      <c r="HO59" s="41"/>
      <c r="HP59" s="41"/>
      <c r="HQ59" s="41"/>
      <c r="HR59" s="41"/>
      <c r="HS59" s="41"/>
      <c r="HT59" s="41"/>
      <c r="HU59" s="41"/>
      <c r="HV59" s="41"/>
      <c r="HW59" s="41"/>
      <c r="HX59" s="41"/>
      <c r="HY59" s="41"/>
      <c r="HZ59" s="41"/>
      <c r="IA59" s="41"/>
      <c r="IB59" s="41"/>
      <c r="IC59" s="41"/>
      <c r="ID59" s="41"/>
      <c r="IE59" s="41"/>
      <c r="IF59" s="41"/>
      <c r="IG59" s="41"/>
      <c r="IH59" s="41"/>
      <c r="II59" s="41"/>
      <c r="IJ59" s="41"/>
      <c r="IK59" s="41"/>
      <c r="IL59" s="41"/>
      <c r="IM59" s="41"/>
      <c r="IN59" s="41"/>
      <c r="IO59" s="41"/>
      <c r="IP59" s="41"/>
      <c r="IQ59" s="41"/>
      <c r="IR59" s="41"/>
      <c r="IS59" s="41"/>
      <c r="IT59" s="41"/>
      <c r="IU59" s="41"/>
      <c r="IV59" s="41"/>
    </row>
    <row r="60" customFormat="false" ht="12.75" hidden="false" customHeight="false" outlineLevel="0" collapsed="false">
      <c r="A60" s="40" t="s">
        <v>156</v>
      </c>
      <c r="B60" s="40" t="s">
        <v>147</v>
      </c>
      <c r="C60" s="41" t="n">
        <v>112.63</v>
      </c>
      <c r="D60" s="41" t="n">
        <v>121.2</v>
      </c>
      <c r="E60" s="41" t="n">
        <v>110.5</v>
      </c>
      <c r="F60" s="41" t="n">
        <v>88.73</v>
      </c>
      <c r="G60" s="41" t="n">
        <v>86</v>
      </c>
      <c r="H60" s="41" t="n">
        <v>84</v>
      </c>
      <c r="I60" s="41" t="n">
        <v>91.96</v>
      </c>
      <c r="J60" s="41" t="n">
        <v>95.8</v>
      </c>
      <c r="K60" s="41" t="n">
        <v>99.6</v>
      </c>
      <c r="L60" s="41" t="n">
        <v>102.08</v>
      </c>
      <c r="M60" s="41" t="n">
        <v>96</v>
      </c>
      <c r="N60" s="41" t="n">
        <v>94.9</v>
      </c>
      <c r="O60" s="41" t="n">
        <v>99.3</v>
      </c>
      <c r="P60" s="41" t="n">
        <v>91.2</v>
      </c>
      <c r="Q60" s="41" t="n">
        <v>95.4</v>
      </c>
      <c r="R60" s="41" t="n">
        <v>99.23</v>
      </c>
      <c r="S60" s="41" t="n">
        <v>96.2</v>
      </c>
      <c r="T60" s="41" t="n">
        <v>93.7</v>
      </c>
      <c r="U60" s="41" t="n">
        <v>114.86</v>
      </c>
      <c r="V60" s="41" t="n">
        <v>104.8</v>
      </c>
      <c r="W60" s="41" t="n">
        <v>98.9</v>
      </c>
      <c r="X60" s="41" t="n">
        <v>93.24</v>
      </c>
      <c r="Y60" s="41" t="n">
        <v>90</v>
      </c>
      <c r="Z60" s="41" t="n">
        <v>90.2</v>
      </c>
      <c r="AA60" s="41" t="n">
        <v>101.07</v>
      </c>
      <c r="AB60" s="41" t="n">
        <v>92.7</v>
      </c>
      <c r="AC60" s="41" t="n">
        <v>94.3</v>
      </c>
      <c r="AD60" s="41" t="n">
        <v>124.1</v>
      </c>
      <c r="AE60" s="41" t="n">
        <v>104.6</v>
      </c>
      <c r="AF60" s="41" t="n">
        <v>98.3</v>
      </c>
      <c r="AG60" s="41" t="n">
        <v>77.97</v>
      </c>
      <c r="AH60" s="41" t="n">
        <v>72.9</v>
      </c>
      <c r="AI60" s="41" t="n">
        <v>82.3</v>
      </c>
      <c r="AJ60" s="41" t="n">
        <v>114.22</v>
      </c>
      <c r="AK60" s="41" t="n">
        <v>95.8</v>
      </c>
      <c r="AL60" s="41" t="n">
        <v>92.9</v>
      </c>
      <c r="AM60" s="41" t="n">
        <v>108.73</v>
      </c>
      <c r="AN60" s="41" t="n">
        <v>93.2</v>
      </c>
      <c r="AO60" s="41" t="n">
        <v>94.7</v>
      </c>
      <c r="AP60" s="41"/>
      <c r="AQ60" s="41"/>
      <c r="AR60" s="41"/>
      <c r="AS60" s="41" t="n">
        <v>93.5</v>
      </c>
      <c r="AT60" s="41" t="n">
        <v>89.8</v>
      </c>
      <c r="AU60" s="41" t="n">
        <v>91</v>
      </c>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1"/>
      <c r="ET60" s="41"/>
      <c r="EU60" s="41"/>
      <c r="EV60" s="41"/>
      <c r="EW60" s="41"/>
      <c r="EX60" s="41"/>
      <c r="EY60" s="41"/>
      <c r="EZ60" s="41"/>
      <c r="FA60" s="41"/>
      <c r="FB60" s="41"/>
      <c r="FC60" s="41"/>
      <c r="FD60" s="41"/>
      <c r="FE60" s="41"/>
      <c r="FF60" s="41"/>
      <c r="FG60" s="41"/>
      <c r="FH60" s="41"/>
      <c r="FI60" s="41"/>
      <c r="FJ60" s="41"/>
      <c r="FK60" s="41"/>
      <c r="FL60" s="41"/>
      <c r="FM60" s="41"/>
      <c r="FN60" s="41"/>
      <c r="FO60" s="41"/>
      <c r="FP60" s="41"/>
      <c r="FQ60" s="41"/>
      <c r="FR60" s="41"/>
      <c r="FS60" s="41"/>
      <c r="FT60" s="41"/>
      <c r="FU60" s="41"/>
      <c r="FV60" s="41"/>
      <c r="FW60" s="41"/>
      <c r="FX60" s="41"/>
      <c r="FY60" s="41"/>
      <c r="FZ60" s="41"/>
      <c r="GA60" s="41"/>
      <c r="GB60" s="41"/>
      <c r="GC60" s="41"/>
      <c r="GD60" s="41"/>
      <c r="GE60" s="41"/>
      <c r="GF60" s="41"/>
      <c r="GG60" s="41"/>
      <c r="GH60" s="41"/>
      <c r="GI60" s="41"/>
      <c r="GJ60" s="41"/>
      <c r="GK60" s="41"/>
      <c r="GL60" s="41"/>
      <c r="GM60" s="41"/>
      <c r="GN60" s="41"/>
      <c r="GO60" s="41"/>
      <c r="GP60" s="41"/>
      <c r="GQ60" s="41"/>
      <c r="GR60" s="41"/>
      <c r="GS60" s="41"/>
      <c r="GT60" s="41"/>
      <c r="GU60" s="41"/>
      <c r="GV60" s="41"/>
      <c r="GW60" s="41"/>
      <c r="GX60" s="41"/>
      <c r="GY60" s="41"/>
      <c r="GZ60" s="41"/>
      <c r="HA60" s="41"/>
      <c r="HB60" s="41"/>
      <c r="HC60" s="41"/>
      <c r="HD60" s="41"/>
      <c r="HE60" s="41"/>
      <c r="HF60" s="41"/>
      <c r="HG60" s="41"/>
      <c r="HH60" s="41"/>
      <c r="HI60" s="41"/>
      <c r="HJ60" s="41"/>
      <c r="HK60" s="41"/>
      <c r="HL60" s="41"/>
      <c r="HM60" s="41"/>
      <c r="HN60" s="41"/>
      <c r="HO60" s="41"/>
      <c r="HP60" s="41"/>
      <c r="HQ60" s="41"/>
      <c r="HR60" s="41"/>
      <c r="HS60" s="41"/>
      <c r="HT60" s="41"/>
      <c r="HU60" s="41"/>
      <c r="HV60" s="41"/>
      <c r="HW60" s="41"/>
      <c r="HX60" s="41"/>
      <c r="HY60" s="41"/>
      <c r="HZ60" s="41"/>
      <c r="IA60" s="41"/>
      <c r="IB60" s="41"/>
      <c r="IC60" s="41"/>
      <c r="ID60" s="41"/>
      <c r="IE60" s="41"/>
      <c r="IF60" s="41"/>
      <c r="IG60" s="41"/>
      <c r="IH60" s="41"/>
      <c r="II60" s="41"/>
      <c r="IJ60" s="41"/>
      <c r="IK60" s="41"/>
      <c r="IL60" s="41"/>
      <c r="IM60" s="41"/>
      <c r="IN60" s="41"/>
      <c r="IO60" s="41"/>
      <c r="IP60" s="41"/>
      <c r="IQ60" s="41"/>
      <c r="IR60" s="41"/>
      <c r="IS60" s="41"/>
      <c r="IT60" s="41"/>
      <c r="IU60" s="41"/>
      <c r="IV60" s="41"/>
    </row>
    <row r="61" customFormat="false" ht="12.75" hidden="false" customHeight="false" outlineLevel="0" collapsed="false">
      <c r="A61" s="40" t="s">
        <v>156</v>
      </c>
      <c r="B61" s="40" t="s">
        <v>148</v>
      </c>
      <c r="C61" s="41" t="n">
        <v>75.53</v>
      </c>
      <c r="D61" s="41" t="n">
        <v>94.2</v>
      </c>
      <c r="E61" s="41" t="n">
        <v>110</v>
      </c>
      <c r="F61" s="41" t="n">
        <v>67.75</v>
      </c>
      <c r="G61" s="41" t="n">
        <v>79.1</v>
      </c>
      <c r="H61" s="41" t="n">
        <v>85.2</v>
      </c>
      <c r="I61" s="41" t="n">
        <v>78.59</v>
      </c>
      <c r="J61" s="41" t="n">
        <v>101.7</v>
      </c>
      <c r="K61" s="41" t="n">
        <v>99.4</v>
      </c>
      <c r="L61" s="41" t="n">
        <v>94.26</v>
      </c>
      <c r="M61" s="41" t="n">
        <v>102.4</v>
      </c>
      <c r="N61" s="41" t="n">
        <v>96.5</v>
      </c>
      <c r="O61" s="41" t="n">
        <v>101.04</v>
      </c>
      <c r="P61" s="41" t="n">
        <v>91.8</v>
      </c>
      <c r="Q61" s="41" t="n">
        <v>95.5</v>
      </c>
      <c r="R61" s="41" t="n">
        <v>87.67</v>
      </c>
      <c r="S61" s="41" t="n">
        <v>93.9</v>
      </c>
      <c r="T61" s="41" t="n">
        <v>93.7</v>
      </c>
      <c r="U61" s="41" t="n">
        <v>80.79</v>
      </c>
      <c r="V61" s="41" t="n">
        <v>102.9</v>
      </c>
      <c r="W61" s="41" t="n">
        <v>100.1</v>
      </c>
      <c r="X61" s="41" t="n">
        <v>99.86</v>
      </c>
      <c r="Y61" s="41" t="n">
        <v>110.9</v>
      </c>
      <c r="Z61" s="41" t="n">
        <v>93</v>
      </c>
      <c r="AA61" s="41" t="n">
        <v>110.22</v>
      </c>
      <c r="AB61" s="41" t="n">
        <v>99.1</v>
      </c>
      <c r="AC61" s="41" t="n">
        <v>95.6</v>
      </c>
      <c r="AD61" s="41" t="n">
        <v>110.65</v>
      </c>
      <c r="AE61" s="41" t="n">
        <v>96.7</v>
      </c>
      <c r="AF61" s="41" t="n">
        <v>98.5</v>
      </c>
      <c r="AG61" s="41" t="n">
        <v>84.77</v>
      </c>
      <c r="AH61" s="41" t="n">
        <v>74.3</v>
      </c>
      <c r="AI61" s="41" t="n">
        <v>83.2</v>
      </c>
      <c r="AJ61" s="41" t="n">
        <v>99.08</v>
      </c>
      <c r="AK61" s="41" t="n">
        <v>92.9</v>
      </c>
      <c r="AL61" s="41" t="n">
        <v>92.7</v>
      </c>
      <c r="AM61" s="41" t="n">
        <v>93.14</v>
      </c>
      <c r="AN61" s="41" t="n">
        <v>97.2</v>
      </c>
      <c r="AO61" s="41" t="n">
        <v>95.9</v>
      </c>
      <c r="AP61" s="41"/>
      <c r="AQ61" s="41"/>
      <c r="AR61" s="41"/>
      <c r="AS61" s="41" t="n">
        <v>91.11</v>
      </c>
      <c r="AT61" s="41" t="n">
        <v>91.9</v>
      </c>
      <c r="AU61" s="41" t="n">
        <v>92.2</v>
      </c>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41"/>
      <c r="GA61" s="41"/>
      <c r="GB61" s="41"/>
      <c r="GC61" s="41"/>
      <c r="GD61" s="41"/>
      <c r="GE61" s="41"/>
      <c r="GF61" s="41"/>
      <c r="GG61" s="41"/>
      <c r="GH61" s="41"/>
      <c r="GI61" s="41"/>
      <c r="GJ61" s="41"/>
      <c r="GK61" s="41"/>
      <c r="GL61" s="41"/>
      <c r="GM61" s="41"/>
      <c r="GN61" s="41"/>
      <c r="GO61" s="41"/>
      <c r="GP61" s="41"/>
      <c r="GQ61" s="41"/>
      <c r="GR61" s="41"/>
      <c r="GS61" s="41"/>
      <c r="GT61" s="41"/>
      <c r="GU61" s="41"/>
      <c r="GV61" s="41"/>
      <c r="GW61" s="41"/>
      <c r="GX61" s="41"/>
      <c r="GY61" s="41"/>
      <c r="GZ61" s="41"/>
      <c r="HA61" s="41"/>
      <c r="HB61" s="41"/>
      <c r="HC61" s="41"/>
      <c r="HD61" s="41"/>
      <c r="HE61" s="41"/>
      <c r="HF61" s="41"/>
      <c r="HG61" s="41"/>
      <c r="HH61" s="41"/>
      <c r="HI61" s="41"/>
      <c r="HJ61" s="41"/>
      <c r="HK61" s="41"/>
      <c r="HL61" s="41"/>
      <c r="HM61" s="41"/>
      <c r="HN61" s="41"/>
      <c r="HO61" s="41"/>
      <c r="HP61" s="41"/>
      <c r="HQ61" s="41"/>
      <c r="HR61" s="41"/>
      <c r="HS61" s="41"/>
      <c r="HT61" s="41"/>
      <c r="HU61" s="41"/>
      <c r="HV61" s="41"/>
      <c r="HW61" s="41"/>
      <c r="HX61" s="41"/>
      <c r="HY61" s="41"/>
      <c r="HZ61" s="41"/>
      <c r="IA61" s="41"/>
      <c r="IB61" s="41"/>
      <c r="IC61" s="41"/>
      <c r="ID61" s="41"/>
      <c r="IE61" s="41"/>
      <c r="IF61" s="41"/>
      <c r="IG61" s="41"/>
      <c r="IH61" s="41"/>
      <c r="II61" s="41"/>
      <c r="IJ61" s="41"/>
      <c r="IK61" s="41"/>
      <c r="IL61" s="41"/>
      <c r="IM61" s="41"/>
      <c r="IN61" s="41"/>
      <c r="IO61" s="41"/>
      <c r="IP61" s="41"/>
      <c r="IQ61" s="41"/>
      <c r="IR61" s="41"/>
      <c r="IS61" s="41"/>
      <c r="IT61" s="41"/>
      <c r="IU61" s="41"/>
      <c r="IV61" s="41"/>
    </row>
    <row r="62" customFormat="false" ht="12.75" hidden="false" customHeight="false" outlineLevel="0" collapsed="false">
      <c r="A62" s="40" t="s">
        <v>158</v>
      </c>
      <c r="B62" s="40" t="s">
        <v>129</v>
      </c>
      <c r="C62" s="41" t="n">
        <v>117.52</v>
      </c>
      <c r="D62" s="41" t="n">
        <v>118.9</v>
      </c>
      <c r="E62" s="41" t="n">
        <v>109.7</v>
      </c>
      <c r="F62" s="41" t="n">
        <v>76.6</v>
      </c>
      <c r="G62" s="41" t="n">
        <v>83.4</v>
      </c>
      <c r="H62" s="41" t="n">
        <v>86.8</v>
      </c>
      <c r="I62" s="41" t="n">
        <v>92.04</v>
      </c>
      <c r="J62" s="41" t="n">
        <v>101.9</v>
      </c>
      <c r="K62" s="41" t="n">
        <v>99.1</v>
      </c>
      <c r="L62" s="41" t="n">
        <v>90.88</v>
      </c>
      <c r="M62" s="41" t="n">
        <v>98</v>
      </c>
      <c r="N62" s="41" t="n">
        <v>97.4</v>
      </c>
      <c r="O62" s="41" t="n">
        <v>86.63</v>
      </c>
      <c r="P62" s="41" t="n">
        <v>98.4</v>
      </c>
      <c r="Q62" s="41" t="n">
        <v>95.9</v>
      </c>
      <c r="R62" s="41" t="n">
        <v>75.81</v>
      </c>
      <c r="S62" s="41" t="n">
        <v>90.9</v>
      </c>
      <c r="T62" s="41" t="n">
        <v>93.7</v>
      </c>
      <c r="U62" s="41" t="n">
        <v>89.26</v>
      </c>
      <c r="V62" s="41" t="n">
        <v>95</v>
      </c>
      <c r="W62" s="41" t="n">
        <v>100.4</v>
      </c>
      <c r="X62" s="41" t="n">
        <v>96.46</v>
      </c>
      <c r="Y62" s="41" t="n">
        <v>97.2</v>
      </c>
      <c r="Z62" s="41" t="n">
        <v>95.2</v>
      </c>
      <c r="AA62" s="41" t="n">
        <v>85.56</v>
      </c>
      <c r="AB62" s="41" t="n">
        <v>100.8</v>
      </c>
      <c r="AC62" s="41" t="n">
        <v>96.6</v>
      </c>
      <c r="AD62" s="41" t="n">
        <v>67.83</v>
      </c>
      <c r="AE62" s="41" t="n">
        <v>101.6</v>
      </c>
      <c r="AF62" s="41" t="n">
        <v>98.6</v>
      </c>
      <c r="AG62" s="41" t="n">
        <v>101.51</v>
      </c>
      <c r="AH62" s="41" t="n">
        <v>115.3</v>
      </c>
      <c r="AI62" s="41" t="n">
        <v>85.2</v>
      </c>
      <c r="AJ62" s="41" t="n">
        <v>88.81</v>
      </c>
      <c r="AK62" s="41" t="n">
        <v>92.4</v>
      </c>
      <c r="AL62" s="41" t="n">
        <v>91.4</v>
      </c>
      <c r="AM62" s="41" t="n">
        <v>83.96</v>
      </c>
      <c r="AN62" s="41" t="n">
        <v>96.9</v>
      </c>
      <c r="AO62" s="41" t="n">
        <v>97.4</v>
      </c>
      <c r="AP62" s="41"/>
      <c r="AQ62" s="41"/>
      <c r="AR62" s="41"/>
      <c r="AS62" s="41" t="n">
        <v>89.08</v>
      </c>
      <c r="AT62" s="41" t="n">
        <v>99.1</v>
      </c>
      <c r="AU62" s="41" t="n">
        <v>93.5</v>
      </c>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41"/>
      <c r="ET62" s="41"/>
      <c r="EU62" s="41"/>
      <c r="EV62" s="41"/>
      <c r="EW62" s="41"/>
      <c r="EX62" s="41"/>
      <c r="EY62" s="41"/>
      <c r="EZ62" s="41"/>
      <c r="FA62" s="41"/>
      <c r="FB62" s="41"/>
      <c r="FC62" s="41"/>
      <c r="FD62" s="41"/>
      <c r="FE62" s="41"/>
      <c r="FF62" s="41"/>
      <c r="FG62" s="41"/>
      <c r="FH62" s="41"/>
      <c r="FI62" s="41"/>
      <c r="FJ62" s="41"/>
      <c r="FK62" s="41"/>
      <c r="FL62" s="41"/>
      <c r="FM62" s="41"/>
      <c r="FN62" s="41"/>
      <c r="FO62" s="41"/>
      <c r="FP62" s="41"/>
      <c r="FQ62" s="41"/>
      <c r="FR62" s="41"/>
      <c r="FS62" s="41"/>
      <c r="FT62" s="41"/>
      <c r="FU62" s="41"/>
      <c r="FV62" s="41"/>
      <c r="FW62" s="41"/>
      <c r="FX62" s="41"/>
      <c r="FY62" s="41"/>
      <c r="FZ62" s="41"/>
      <c r="GA62" s="41"/>
      <c r="GB62" s="41"/>
      <c r="GC62" s="41"/>
      <c r="GD62" s="41"/>
      <c r="GE62" s="41"/>
      <c r="GF62" s="41"/>
      <c r="GG62" s="41"/>
      <c r="GH62" s="41"/>
      <c r="GI62" s="41"/>
      <c r="GJ62" s="41"/>
      <c r="GK62" s="41"/>
      <c r="GL62" s="41"/>
      <c r="GM62" s="41"/>
      <c r="GN62" s="41"/>
      <c r="GO62" s="41"/>
      <c r="GP62" s="41"/>
      <c r="GQ62" s="41"/>
      <c r="GR62" s="41"/>
      <c r="GS62" s="41"/>
      <c r="GT62" s="41"/>
      <c r="GU62" s="41"/>
      <c r="GV62" s="41"/>
      <c r="GW62" s="41"/>
      <c r="GX62" s="41"/>
      <c r="GY62" s="41"/>
      <c r="GZ62" s="41"/>
      <c r="HA62" s="41"/>
      <c r="HB62" s="41"/>
      <c r="HC62" s="41"/>
      <c r="HD62" s="41"/>
      <c r="HE62" s="41"/>
      <c r="HF62" s="41"/>
      <c r="HG62" s="41"/>
      <c r="HH62" s="41"/>
      <c r="HI62" s="41"/>
      <c r="HJ62" s="41"/>
      <c r="HK62" s="41"/>
      <c r="HL62" s="41"/>
      <c r="HM62" s="41"/>
      <c r="HN62" s="41"/>
      <c r="HO62" s="41"/>
      <c r="HP62" s="41"/>
      <c r="HQ62" s="41"/>
      <c r="HR62" s="41"/>
      <c r="HS62" s="41"/>
      <c r="HT62" s="41"/>
      <c r="HU62" s="41"/>
      <c r="HV62" s="41"/>
      <c r="HW62" s="41"/>
      <c r="HX62" s="41"/>
      <c r="HY62" s="41"/>
      <c r="HZ62" s="41"/>
      <c r="IA62" s="41"/>
      <c r="IB62" s="41"/>
      <c r="IC62" s="41"/>
      <c r="ID62" s="41"/>
      <c r="IE62" s="41"/>
      <c r="IF62" s="41"/>
      <c r="IG62" s="41"/>
      <c r="IH62" s="41"/>
      <c r="II62" s="41"/>
      <c r="IJ62" s="41"/>
      <c r="IK62" s="41"/>
      <c r="IL62" s="41"/>
      <c r="IM62" s="41"/>
      <c r="IN62" s="41"/>
      <c r="IO62" s="41"/>
      <c r="IP62" s="41"/>
      <c r="IQ62" s="41"/>
      <c r="IR62" s="41"/>
      <c r="IS62" s="41"/>
      <c r="IT62" s="41"/>
      <c r="IU62" s="41"/>
      <c r="IV62" s="41"/>
    </row>
    <row r="63" customFormat="false" ht="12.75" hidden="false" customHeight="false" outlineLevel="0" collapsed="false">
      <c r="A63" s="40" t="s">
        <v>158</v>
      </c>
      <c r="B63" s="40" t="s">
        <v>131</v>
      </c>
      <c r="C63" s="41" t="n">
        <v>113.66</v>
      </c>
      <c r="D63" s="41" t="n">
        <v>107.6</v>
      </c>
      <c r="E63" s="41" t="n">
        <v>108.9</v>
      </c>
      <c r="F63" s="41" t="n">
        <v>88.47</v>
      </c>
      <c r="G63" s="41" t="n">
        <v>89.2</v>
      </c>
      <c r="H63" s="41" t="n">
        <v>89.5</v>
      </c>
      <c r="I63" s="41" t="n">
        <v>115.97</v>
      </c>
      <c r="J63" s="41" t="n">
        <v>102.8</v>
      </c>
      <c r="K63" s="41" t="n">
        <v>98.9</v>
      </c>
      <c r="L63" s="41" t="n">
        <v>100.09</v>
      </c>
      <c r="M63" s="41" t="n">
        <v>98.3</v>
      </c>
      <c r="N63" s="41" t="n">
        <v>97.8</v>
      </c>
      <c r="O63" s="41" t="n">
        <v>85.66</v>
      </c>
      <c r="P63" s="41" t="n">
        <v>94.8</v>
      </c>
      <c r="Q63" s="41" t="n">
        <v>96.4</v>
      </c>
      <c r="R63" s="41" t="n">
        <v>86.22</v>
      </c>
      <c r="S63" s="41" t="n">
        <v>94.2</v>
      </c>
      <c r="T63" s="41" t="n">
        <v>94.4</v>
      </c>
      <c r="U63" s="41" t="n">
        <v>95.5</v>
      </c>
      <c r="V63" s="41" t="n">
        <v>98.1</v>
      </c>
      <c r="W63" s="41" t="n">
        <v>99.9</v>
      </c>
      <c r="X63" s="41" t="n">
        <v>102.04</v>
      </c>
      <c r="Y63" s="41" t="n">
        <v>96.5</v>
      </c>
      <c r="Z63" s="41" t="n">
        <v>96.9</v>
      </c>
      <c r="AA63" s="41" t="n">
        <v>92.66</v>
      </c>
      <c r="AB63" s="41" t="n">
        <v>96.7</v>
      </c>
      <c r="AC63" s="41" t="n">
        <v>97.4</v>
      </c>
      <c r="AD63" s="41" t="n">
        <v>84.89</v>
      </c>
      <c r="AE63" s="41" t="n">
        <v>91.5</v>
      </c>
      <c r="AF63" s="41" t="n">
        <v>98.4</v>
      </c>
      <c r="AG63" s="41" t="n">
        <v>90.09</v>
      </c>
      <c r="AH63" s="41" t="n">
        <v>89.6</v>
      </c>
      <c r="AI63" s="41" t="n">
        <v>87.9</v>
      </c>
      <c r="AJ63" s="41" t="n">
        <v>90.6</v>
      </c>
      <c r="AK63" s="41" t="n">
        <v>90.1</v>
      </c>
      <c r="AL63" s="41" t="n">
        <v>89.3</v>
      </c>
      <c r="AM63" s="41" t="n">
        <v>98.97</v>
      </c>
      <c r="AN63" s="41" t="n">
        <v>99.4</v>
      </c>
      <c r="AO63" s="41" t="n">
        <v>99.1</v>
      </c>
      <c r="AP63" s="41"/>
      <c r="AQ63" s="41"/>
      <c r="AR63" s="41"/>
      <c r="AS63" s="41" t="n">
        <v>93</v>
      </c>
      <c r="AT63" s="41" t="n">
        <v>94.7</v>
      </c>
      <c r="AU63" s="41" t="n">
        <v>94.9</v>
      </c>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c r="GZ63" s="41"/>
      <c r="HA63" s="41"/>
      <c r="HB63" s="41"/>
      <c r="HC63" s="41"/>
      <c r="HD63" s="41"/>
      <c r="HE63" s="41"/>
      <c r="HF63" s="41"/>
      <c r="HG63" s="41"/>
      <c r="HH63" s="41"/>
      <c r="HI63" s="41"/>
      <c r="HJ63" s="41"/>
      <c r="HK63" s="41"/>
      <c r="HL63" s="41"/>
      <c r="HM63" s="41"/>
      <c r="HN63" s="41"/>
      <c r="HO63" s="41"/>
      <c r="HP63" s="41"/>
      <c r="HQ63" s="41"/>
      <c r="HR63" s="41"/>
      <c r="HS63" s="41"/>
      <c r="HT63" s="41"/>
      <c r="HU63" s="41"/>
      <c r="HV63" s="41"/>
      <c r="HW63" s="41"/>
      <c r="HX63" s="41"/>
      <c r="HY63" s="41"/>
      <c r="HZ63" s="41"/>
      <c r="IA63" s="41"/>
      <c r="IB63" s="41"/>
      <c r="IC63" s="41"/>
      <c r="ID63" s="41"/>
      <c r="IE63" s="41"/>
      <c r="IF63" s="41"/>
      <c r="IG63" s="41"/>
      <c r="IH63" s="41"/>
      <c r="II63" s="41"/>
      <c r="IJ63" s="41"/>
      <c r="IK63" s="41"/>
      <c r="IL63" s="41"/>
      <c r="IM63" s="41"/>
      <c r="IN63" s="41"/>
      <c r="IO63" s="41"/>
      <c r="IP63" s="41"/>
      <c r="IQ63" s="41"/>
      <c r="IR63" s="41"/>
      <c r="IS63" s="41"/>
      <c r="IT63" s="41"/>
      <c r="IU63" s="41"/>
      <c r="IV63" s="41"/>
    </row>
    <row r="64" customFormat="false" ht="12.75" hidden="false" customHeight="false" outlineLevel="0" collapsed="false">
      <c r="A64" s="40" t="s">
        <v>158</v>
      </c>
      <c r="B64" s="40" t="s">
        <v>133</v>
      </c>
      <c r="C64" s="41" t="n">
        <v>122.87</v>
      </c>
      <c r="D64" s="41" t="n">
        <v>113.5</v>
      </c>
      <c r="E64" s="41" t="n">
        <v>107.6</v>
      </c>
      <c r="F64" s="41" t="n">
        <v>102.11</v>
      </c>
      <c r="G64" s="41" t="n">
        <v>96.4</v>
      </c>
      <c r="H64" s="41" t="n">
        <v>93.6</v>
      </c>
      <c r="I64" s="41" t="n">
        <v>105.92</v>
      </c>
      <c r="J64" s="41" t="n">
        <v>94.2</v>
      </c>
      <c r="K64" s="41" t="n">
        <v>98.8</v>
      </c>
      <c r="L64" s="41" t="n">
        <v>101.47</v>
      </c>
      <c r="M64" s="41" t="n">
        <v>93</v>
      </c>
      <c r="N64" s="41" t="n">
        <v>97.9</v>
      </c>
      <c r="O64" s="41" t="n">
        <v>96.39</v>
      </c>
      <c r="P64" s="41" t="n">
        <v>92.8</v>
      </c>
      <c r="Q64" s="41" t="n">
        <v>97.3</v>
      </c>
      <c r="R64" s="41" t="n">
        <v>91.08</v>
      </c>
      <c r="S64" s="41" t="n">
        <v>82.7</v>
      </c>
      <c r="T64" s="41" t="n">
        <v>96.2</v>
      </c>
      <c r="U64" s="41" t="n">
        <v>115.02</v>
      </c>
      <c r="V64" s="41" t="n">
        <v>102.4</v>
      </c>
      <c r="W64" s="41" t="n">
        <v>98.9</v>
      </c>
      <c r="X64" s="41" t="n">
        <v>109.25</v>
      </c>
      <c r="Y64" s="41" t="n">
        <v>93.5</v>
      </c>
      <c r="Z64" s="41" t="n">
        <v>98.1</v>
      </c>
      <c r="AA64" s="41" t="n">
        <v>102.54</v>
      </c>
      <c r="AB64" s="41" t="n">
        <v>100.1</v>
      </c>
      <c r="AC64" s="41" t="n">
        <v>98.1</v>
      </c>
      <c r="AD64" s="41" t="n">
        <v>130.32</v>
      </c>
      <c r="AE64" s="41" t="n">
        <v>96.5</v>
      </c>
      <c r="AF64" s="41" t="n">
        <v>98</v>
      </c>
      <c r="AG64" s="41" t="n">
        <v>100.72</v>
      </c>
      <c r="AH64" s="41" t="n">
        <v>87.8</v>
      </c>
      <c r="AI64" s="41" t="n">
        <v>90.6</v>
      </c>
      <c r="AJ64" s="41" t="n">
        <v>100.01</v>
      </c>
      <c r="AK64" s="41" t="n">
        <v>87.1</v>
      </c>
      <c r="AL64" s="41" t="n">
        <v>87.5</v>
      </c>
      <c r="AM64" s="41" t="n">
        <v>108.18</v>
      </c>
      <c r="AN64" s="41" t="n">
        <v>100.1</v>
      </c>
      <c r="AO64" s="41" t="n">
        <v>100.7</v>
      </c>
      <c r="AP64" s="41"/>
      <c r="AQ64" s="41"/>
      <c r="AR64" s="41"/>
      <c r="AS64" s="41" t="n">
        <v>101.98</v>
      </c>
      <c r="AT64" s="41" t="n">
        <v>91.9</v>
      </c>
      <c r="AU64" s="41" t="n">
        <v>96.3</v>
      </c>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41"/>
      <c r="GD64" s="41"/>
      <c r="GE64" s="41"/>
      <c r="GF64" s="41"/>
      <c r="GG64" s="41"/>
      <c r="GH64" s="41"/>
      <c r="GI64" s="41"/>
      <c r="GJ64" s="41"/>
      <c r="GK64" s="41"/>
      <c r="GL64" s="41"/>
      <c r="GM64" s="41"/>
      <c r="GN64" s="41"/>
      <c r="GO64" s="41"/>
      <c r="GP64" s="41"/>
      <c r="GQ64" s="41"/>
      <c r="GR64" s="41"/>
      <c r="GS64" s="41"/>
      <c r="GT64" s="41"/>
      <c r="GU64" s="41"/>
      <c r="GV64" s="41"/>
      <c r="GW64" s="41"/>
      <c r="GX64" s="41"/>
      <c r="GY64" s="41"/>
      <c r="GZ64" s="41"/>
      <c r="HA64" s="41"/>
      <c r="HB64" s="41"/>
      <c r="HC64" s="41"/>
      <c r="HD64" s="41"/>
      <c r="HE64" s="41"/>
      <c r="HF64" s="41"/>
      <c r="HG64" s="41"/>
      <c r="HH64" s="41"/>
      <c r="HI64" s="41"/>
      <c r="HJ64" s="41"/>
      <c r="HK64" s="41"/>
      <c r="HL64" s="41"/>
      <c r="HM64" s="41"/>
      <c r="HN64" s="41"/>
      <c r="HO64" s="41"/>
      <c r="HP64" s="41"/>
      <c r="HQ64" s="41"/>
      <c r="HR64" s="41"/>
      <c r="HS64" s="41"/>
      <c r="HT64" s="41"/>
      <c r="HU64" s="41"/>
      <c r="HV64" s="41"/>
      <c r="HW64" s="41"/>
      <c r="HX64" s="41"/>
      <c r="HY64" s="41"/>
      <c r="HZ64" s="41"/>
      <c r="IA64" s="41"/>
      <c r="IB64" s="41"/>
      <c r="IC64" s="41"/>
      <c r="ID64" s="41"/>
      <c r="IE64" s="41"/>
      <c r="IF64" s="41"/>
      <c r="IG64" s="41"/>
      <c r="IH64" s="41"/>
      <c r="II64" s="41"/>
      <c r="IJ64" s="41"/>
      <c r="IK64" s="41"/>
      <c r="IL64" s="41"/>
      <c r="IM64" s="41"/>
      <c r="IN64" s="41"/>
      <c r="IO64" s="41"/>
      <c r="IP64" s="41"/>
      <c r="IQ64" s="41"/>
      <c r="IR64" s="41"/>
      <c r="IS64" s="41"/>
      <c r="IT64" s="41"/>
      <c r="IU64" s="41"/>
      <c r="IV64" s="41"/>
    </row>
    <row r="65" customFormat="false" ht="12.75" hidden="false" customHeight="false" outlineLevel="0" collapsed="false">
      <c r="A65" s="40" t="s">
        <v>158</v>
      </c>
      <c r="B65" s="40" t="s">
        <v>135</v>
      </c>
      <c r="C65" s="41" t="n">
        <v>123.36</v>
      </c>
      <c r="D65" s="41" t="n">
        <v>116.2</v>
      </c>
      <c r="E65" s="41" t="n">
        <v>105.7</v>
      </c>
      <c r="F65" s="41" t="n">
        <v>91.48</v>
      </c>
      <c r="G65" s="41" t="n">
        <v>97.9</v>
      </c>
      <c r="H65" s="41" t="n">
        <v>98.2</v>
      </c>
      <c r="I65" s="41" t="n">
        <v>82.32</v>
      </c>
      <c r="J65" s="41" t="n">
        <v>94</v>
      </c>
      <c r="K65" s="41" t="n">
        <v>98.8</v>
      </c>
      <c r="L65" s="41" t="n">
        <v>84.86</v>
      </c>
      <c r="M65" s="41" t="n">
        <v>85.8</v>
      </c>
      <c r="N65" s="41" t="n">
        <v>98.3</v>
      </c>
      <c r="O65" s="41" t="n">
        <v>92.52</v>
      </c>
      <c r="P65" s="41" t="n">
        <v>105.2</v>
      </c>
      <c r="Q65" s="41" t="n">
        <v>98.5</v>
      </c>
      <c r="R65" s="41" t="n">
        <v>80.86</v>
      </c>
      <c r="S65" s="41" t="n">
        <v>97.6</v>
      </c>
      <c r="T65" s="41" t="n">
        <v>98.7</v>
      </c>
      <c r="U65" s="41" t="n">
        <v>95.2</v>
      </c>
      <c r="V65" s="41" t="n">
        <v>96.7</v>
      </c>
      <c r="W65" s="41" t="n">
        <v>98</v>
      </c>
      <c r="X65" s="41" t="n">
        <v>103.56</v>
      </c>
      <c r="Y65" s="41" t="n">
        <v>101.7</v>
      </c>
      <c r="Z65" s="41" t="n">
        <v>98.6</v>
      </c>
      <c r="AA65" s="41" t="n">
        <v>80.41</v>
      </c>
      <c r="AB65" s="41" t="n">
        <v>84.6</v>
      </c>
      <c r="AC65" s="41" t="n">
        <v>98.7</v>
      </c>
      <c r="AD65" s="41" t="n">
        <v>97.32</v>
      </c>
      <c r="AE65" s="41" t="n">
        <v>97.9</v>
      </c>
      <c r="AF65" s="41" t="n">
        <v>97.5</v>
      </c>
      <c r="AG65" s="41" t="n">
        <v>107.4</v>
      </c>
      <c r="AH65" s="41" t="n">
        <v>113.9</v>
      </c>
      <c r="AI65" s="41" t="n">
        <v>93</v>
      </c>
      <c r="AJ65" s="41" t="n">
        <v>79.74</v>
      </c>
      <c r="AK65" s="41" t="n">
        <v>85.7</v>
      </c>
      <c r="AL65" s="41" t="n">
        <v>87.1</v>
      </c>
      <c r="AM65" s="41" t="n">
        <v>98.05</v>
      </c>
      <c r="AN65" s="41" t="n">
        <v>100</v>
      </c>
      <c r="AO65" s="41" t="n">
        <v>102.1</v>
      </c>
      <c r="AP65" s="41"/>
      <c r="AQ65" s="41"/>
      <c r="AR65" s="41"/>
      <c r="AS65" s="41" t="n">
        <v>92.28</v>
      </c>
      <c r="AT65" s="41" t="n">
        <v>97.7</v>
      </c>
      <c r="AU65" s="41" t="n">
        <v>97.6</v>
      </c>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c r="FN65" s="41"/>
      <c r="FO65" s="41"/>
      <c r="FP65" s="41"/>
      <c r="FQ65" s="41"/>
      <c r="FR65" s="41"/>
      <c r="FS65" s="41"/>
      <c r="FT65" s="41"/>
      <c r="FU65" s="41"/>
      <c r="FV65" s="41"/>
      <c r="FW65" s="41"/>
      <c r="FX65" s="41"/>
      <c r="FY65" s="41"/>
      <c r="FZ65" s="41"/>
      <c r="GA65" s="41"/>
      <c r="GB65" s="41"/>
      <c r="GC65" s="41"/>
      <c r="GD65" s="41"/>
      <c r="GE65" s="41"/>
      <c r="GF65" s="41"/>
      <c r="GG65" s="41"/>
      <c r="GH65" s="41"/>
      <c r="GI65" s="41"/>
      <c r="GJ65" s="41"/>
      <c r="GK65" s="41"/>
      <c r="GL65" s="41"/>
      <c r="GM65" s="41"/>
      <c r="GN65" s="41"/>
      <c r="GO65" s="41"/>
      <c r="GP65" s="41"/>
      <c r="GQ65" s="41"/>
      <c r="GR65" s="41"/>
      <c r="GS65" s="41"/>
      <c r="GT65" s="41"/>
      <c r="GU65" s="41"/>
      <c r="GV65" s="41"/>
      <c r="GW65" s="41"/>
      <c r="GX65" s="41"/>
      <c r="GY65" s="41"/>
      <c r="GZ65" s="41"/>
      <c r="HA65" s="41"/>
      <c r="HB65" s="41"/>
      <c r="HC65" s="41"/>
      <c r="HD65" s="41"/>
      <c r="HE65" s="41"/>
      <c r="HF65" s="41"/>
      <c r="HG65" s="41"/>
      <c r="HH65" s="41"/>
      <c r="HI65" s="41"/>
      <c r="HJ65" s="41"/>
      <c r="HK65" s="41"/>
      <c r="HL65" s="41"/>
      <c r="HM65" s="41"/>
      <c r="HN65" s="41"/>
      <c r="HO65" s="41"/>
      <c r="HP65" s="41"/>
      <c r="HQ65" s="41"/>
      <c r="HR65" s="41"/>
      <c r="HS65" s="41"/>
      <c r="HT65" s="41"/>
      <c r="HU65" s="41"/>
      <c r="HV65" s="41"/>
      <c r="HW65" s="41"/>
      <c r="HX65" s="41"/>
      <c r="HY65" s="41"/>
      <c r="HZ65" s="41"/>
      <c r="IA65" s="41"/>
      <c r="IB65" s="41"/>
      <c r="IC65" s="41"/>
      <c r="ID65" s="41"/>
      <c r="IE65" s="41"/>
      <c r="IF65" s="41"/>
      <c r="IG65" s="41"/>
      <c r="IH65" s="41"/>
      <c r="II65" s="41"/>
      <c r="IJ65" s="41"/>
      <c r="IK65" s="41"/>
      <c r="IL65" s="41"/>
      <c r="IM65" s="41"/>
      <c r="IN65" s="41"/>
      <c r="IO65" s="41"/>
      <c r="IP65" s="41"/>
      <c r="IQ65" s="41"/>
      <c r="IR65" s="41"/>
      <c r="IS65" s="41"/>
      <c r="IT65" s="41"/>
      <c r="IU65" s="41"/>
      <c r="IV65" s="41"/>
    </row>
    <row r="66" customFormat="false" ht="12.75" hidden="false" customHeight="false" outlineLevel="0" collapsed="false">
      <c r="A66" s="40" t="s">
        <v>158</v>
      </c>
      <c r="B66" s="40" t="s">
        <v>137</v>
      </c>
      <c r="C66" s="41" t="n">
        <v>88.87</v>
      </c>
      <c r="D66" s="41" t="n">
        <v>73.5</v>
      </c>
      <c r="E66" s="41" t="n">
        <v>103.3</v>
      </c>
      <c r="F66" s="41" t="n">
        <v>107.58</v>
      </c>
      <c r="G66" s="41" t="n">
        <v>98.4</v>
      </c>
      <c r="H66" s="41" t="n">
        <v>102.2</v>
      </c>
      <c r="I66" s="41" t="n">
        <v>95.73</v>
      </c>
      <c r="J66" s="41" t="n">
        <v>103.3</v>
      </c>
      <c r="K66" s="41" t="n">
        <v>99</v>
      </c>
      <c r="L66" s="41" t="n">
        <v>108.21</v>
      </c>
      <c r="M66" s="41" t="n">
        <v>99.9</v>
      </c>
      <c r="N66" s="41" t="n">
        <v>99.3</v>
      </c>
      <c r="O66" s="41" t="n">
        <v>91.28</v>
      </c>
      <c r="P66" s="41" t="n">
        <v>86.5</v>
      </c>
      <c r="Q66" s="41" t="n">
        <v>99.6</v>
      </c>
      <c r="R66" s="41" t="n">
        <v>112.24</v>
      </c>
      <c r="S66" s="41" t="n">
        <v>102.7</v>
      </c>
      <c r="T66" s="41" t="n">
        <v>101.5</v>
      </c>
      <c r="U66" s="41" t="n">
        <v>113.97</v>
      </c>
      <c r="V66" s="41" t="n">
        <v>110.4</v>
      </c>
      <c r="W66" s="41" t="n">
        <v>97.5</v>
      </c>
      <c r="X66" s="41" t="n">
        <v>112.46</v>
      </c>
      <c r="Y66" s="41" t="n">
        <v>101.8</v>
      </c>
      <c r="Z66" s="41" t="n">
        <v>98.7</v>
      </c>
      <c r="AA66" s="41" t="n">
        <v>94.07</v>
      </c>
      <c r="AB66" s="41" t="n">
        <v>97.2</v>
      </c>
      <c r="AC66" s="41" t="n">
        <v>99.3</v>
      </c>
      <c r="AD66" s="41" t="n">
        <v>93.35</v>
      </c>
      <c r="AE66" s="41" t="n">
        <v>95.2</v>
      </c>
      <c r="AF66" s="41" t="n">
        <v>97.2</v>
      </c>
      <c r="AG66" s="41" t="n">
        <v>90.76</v>
      </c>
      <c r="AH66" s="41" t="n">
        <v>95.9</v>
      </c>
      <c r="AI66" s="41" t="n">
        <v>95.3</v>
      </c>
      <c r="AJ66" s="41" t="n">
        <v>90.07</v>
      </c>
      <c r="AK66" s="41" t="n">
        <v>81.3</v>
      </c>
      <c r="AL66" s="41" t="n">
        <v>89</v>
      </c>
      <c r="AM66" s="41" t="n">
        <v>102.78</v>
      </c>
      <c r="AN66" s="41" t="n">
        <v>105.8</v>
      </c>
      <c r="AO66" s="41" t="n">
        <v>102.8</v>
      </c>
      <c r="AP66" s="41"/>
      <c r="AQ66" s="41"/>
      <c r="AR66" s="41"/>
      <c r="AS66" s="41" t="n">
        <v>101</v>
      </c>
      <c r="AT66" s="41" t="n">
        <v>99.8</v>
      </c>
      <c r="AU66" s="41" t="n">
        <v>98.8</v>
      </c>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41"/>
      <c r="GD66" s="41"/>
      <c r="GE66" s="41"/>
      <c r="GF66" s="41"/>
      <c r="GG66" s="41"/>
      <c r="GH66" s="41"/>
      <c r="GI66" s="41"/>
      <c r="GJ66" s="41"/>
      <c r="GK66" s="41"/>
      <c r="GL66" s="41"/>
      <c r="GM66" s="41"/>
      <c r="GN66" s="41"/>
      <c r="GO66" s="41"/>
      <c r="GP66" s="41"/>
      <c r="GQ66" s="41"/>
      <c r="GR66" s="41"/>
      <c r="GS66" s="41"/>
      <c r="GT66" s="41"/>
      <c r="GU66" s="41"/>
      <c r="GV66" s="41"/>
      <c r="GW66" s="41"/>
      <c r="GX66" s="41"/>
      <c r="GY66" s="41"/>
      <c r="GZ66" s="41"/>
      <c r="HA66" s="41"/>
      <c r="HB66" s="41"/>
      <c r="HC66" s="41"/>
      <c r="HD66" s="41"/>
      <c r="HE66" s="41"/>
      <c r="HF66" s="41"/>
      <c r="HG66" s="41"/>
      <c r="HH66" s="41"/>
      <c r="HI66" s="41"/>
      <c r="HJ66" s="41"/>
      <c r="HK66" s="41"/>
      <c r="HL66" s="41"/>
      <c r="HM66" s="41"/>
      <c r="HN66" s="41"/>
      <c r="HO66" s="41"/>
      <c r="HP66" s="41"/>
      <c r="HQ66" s="41"/>
      <c r="HR66" s="41"/>
      <c r="HS66" s="41"/>
      <c r="HT66" s="41"/>
      <c r="HU66" s="41"/>
      <c r="HV66" s="41"/>
      <c r="HW66" s="41"/>
      <c r="HX66" s="41"/>
      <c r="HY66" s="41"/>
      <c r="HZ66" s="41"/>
      <c r="IA66" s="41"/>
      <c r="IB66" s="41"/>
      <c r="IC66" s="41"/>
      <c r="ID66" s="41"/>
      <c r="IE66" s="41"/>
      <c r="IF66" s="41"/>
      <c r="IG66" s="41"/>
      <c r="IH66" s="41"/>
      <c r="II66" s="41"/>
      <c r="IJ66" s="41"/>
      <c r="IK66" s="41"/>
      <c r="IL66" s="41"/>
      <c r="IM66" s="41"/>
      <c r="IN66" s="41"/>
      <c r="IO66" s="41"/>
      <c r="IP66" s="41"/>
      <c r="IQ66" s="41"/>
      <c r="IR66" s="41"/>
      <c r="IS66" s="41"/>
      <c r="IT66" s="41"/>
      <c r="IU66" s="41"/>
      <c r="IV66" s="41"/>
    </row>
    <row r="67" customFormat="false" ht="12.75" hidden="false" customHeight="false" outlineLevel="0" collapsed="false">
      <c r="A67" s="40" t="s">
        <v>158</v>
      </c>
      <c r="B67" s="40" t="s">
        <v>139</v>
      </c>
      <c r="C67" s="41" t="n">
        <v>103.27</v>
      </c>
      <c r="D67" s="41" t="n">
        <v>86</v>
      </c>
      <c r="E67" s="41" t="n">
        <v>101</v>
      </c>
      <c r="F67" s="41" t="n">
        <v>117.79</v>
      </c>
      <c r="G67" s="41" t="n">
        <v>107</v>
      </c>
      <c r="H67" s="41" t="n">
        <v>104.6</v>
      </c>
      <c r="I67" s="41" t="n">
        <v>81.55</v>
      </c>
      <c r="J67" s="41" t="n">
        <v>93.8</v>
      </c>
      <c r="K67" s="41" t="n">
        <v>99.3</v>
      </c>
      <c r="L67" s="41" t="n">
        <v>96.45</v>
      </c>
      <c r="M67" s="41" t="n">
        <v>98.7</v>
      </c>
      <c r="N67" s="41" t="n">
        <v>100.7</v>
      </c>
      <c r="O67" s="41" t="n">
        <v>97.77</v>
      </c>
      <c r="P67" s="41" t="n">
        <v>108.3</v>
      </c>
      <c r="Q67" s="41" t="n">
        <v>101</v>
      </c>
      <c r="R67" s="41" t="n">
        <v>126.65</v>
      </c>
      <c r="S67" s="41" t="n">
        <v>105.7</v>
      </c>
      <c r="T67" s="41" t="n">
        <v>103.5</v>
      </c>
      <c r="U67" s="41" t="n">
        <v>101.43</v>
      </c>
      <c r="V67" s="41" t="n">
        <v>95.5</v>
      </c>
      <c r="W67" s="41" t="n">
        <v>97.5</v>
      </c>
      <c r="X67" s="41" t="n">
        <v>101.82</v>
      </c>
      <c r="Y67" s="41" t="n">
        <v>95.7</v>
      </c>
      <c r="Z67" s="41" t="n">
        <v>99</v>
      </c>
      <c r="AA67" s="41" t="n">
        <v>99.22</v>
      </c>
      <c r="AB67" s="41" t="n">
        <v>95.5</v>
      </c>
      <c r="AC67" s="41" t="n">
        <v>99.9</v>
      </c>
      <c r="AD67" s="41" t="n">
        <v>153.32</v>
      </c>
      <c r="AE67" s="41" t="n">
        <v>122.7</v>
      </c>
      <c r="AF67" s="41" t="n">
        <v>97</v>
      </c>
      <c r="AG67" s="41" t="n">
        <v>92.06</v>
      </c>
      <c r="AH67" s="41" t="n">
        <v>95.3</v>
      </c>
      <c r="AI67" s="41" t="n">
        <v>97.6</v>
      </c>
      <c r="AJ67" s="41" t="n">
        <v>101.98</v>
      </c>
      <c r="AK67" s="41" t="n">
        <v>99</v>
      </c>
      <c r="AL67" s="41" t="n">
        <v>92.8</v>
      </c>
      <c r="AM67" s="41" t="n">
        <v>103.28</v>
      </c>
      <c r="AN67" s="41" t="n">
        <v>103.9</v>
      </c>
      <c r="AO67" s="41" t="n">
        <v>102.6</v>
      </c>
      <c r="AP67" s="41"/>
      <c r="AQ67" s="41"/>
      <c r="AR67" s="41"/>
      <c r="AS67" s="41" t="n">
        <v>118.17</v>
      </c>
      <c r="AT67" s="41" t="n">
        <v>99.8</v>
      </c>
      <c r="AU67" s="41" t="n">
        <v>99.9</v>
      </c>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c r="EZ67" s="41"/>
      <c r="FA67" s="41"/>
      <c r="FB67" s="41"/>
      <c r="FC67" s="41"/>
      <c r="FD67" s="41"/>
      <c r="FE67" s="41"/>
      <c r="FF67" s="41"/>
      <c r="FG67" s="41"/>
      <c r="FH67" s="41"/>
      <c r="FI67" s="41"/>
      <c r="FJ67" s="41"/>
      <c r="FK67" s="41"/>
      <c r="FL67" s="41"/>
      <c r="FM67" s="41"/>
      <c r="FN67" s="41"/>
      <c r="FO67" s="41"/>
      <c r="FP67" s="41"/>
      <c r="FQ67" s="41"/>
      <c r="FR67" s="41"/>
      <c r="FS67" s="41"/>
      <c r="FT67" s="41"/>
      <c r="FU67" s="41"/>
      <c r="FV67" s="41"/>
      <c r="FW67" s="41"/>
      <c r="FX67" s="41"/>
      <c r="FY67" s="41"/>
      <c r="FZ67" s="41"/>
      <c r="GA67" s="41"/>
      <c r="GB67" s="41"/>
      <c r="GC67" s="41"/>
      <c r="GD67" s="41"/>
      <c r="GE67" s="41"/>
      <c r="GF67" s="41"/>
      <c r="GG67" s="41"/>
      <c r="GH67" s="41"/>
      <c r="GI67" s="41"/>
      <c r="GJ67" s="41"/>
      <c r="GK67" s="41"/>
      <c r="GL67" s="41"/>
      <c r="GM67" s="41"/>
      <c r="GN67" s="41"/>
      <c r="GO67" s="41"/>
      <c r="GP67" s="41"/>
      <c r="GQ67" s="41"/>
      <c r="GR67" s="41"/>
      <c r="GS67" s="41"/>
      <c r="GT67" s="41"/>
      <c r="GU67" s="41"/>
      <c r="GV67" s="41"/>
      <c r="GW67" s="41"/>
      <c r="GX67" s="41"/>
      <c r="GY67" s="41"/>
      <c r="GZ67" s="41"/>
      <c r="HA67" s="41"/>
      <c r="HB67" s="41"/>
      <c r="HC67" s="41"/>
      <c r="HD67" s="41"/>
      <c r="HE67" s="41"/>
      <c r="HF67" s="41"/>
      <c r="HG67" s="41"/>
      <c r="HH67" s="41"/>
      <c r="HI67" s="41"/>
      <c r="HJ67" s="41"/>
      <c r="HK67" s="41"/>
      <c r="HL67" s="41"/>
      <c r="HM67" s="41"/>
      <c r="HN67" s="41"/>
      <c r="HO67" s="41"/>
      <c r="HP67" s="41"/>
      <c r="HQ67" s="41"/>
      <c r="HR67" s="41"/>
      <c r="HS67" s="41"/>
      <c r="HT67" s="41"/>
      <c r="HU67" s="41"/>
      <c r="HV67" s="41"/>
      <c r="HW67" s="41"/>
      <c r="HX67" s="41"/>
      <c r="HY67" s="41"/>
      <c r="HZ67" s="41"/>
      <c r="IA67" s="41"/>
      <c r="IB67" s="41"/>
      <c r="IC67" s="41"/>
      <c r="ID67" s="41"/>
      <c r="IE67" s="41"/>
      <c r="IF67" s="41"/>
      <c r="IG67" s="41"/>
      <c r="IH67" s="41"/>
      <c r="II67" s="41"/>
      <c r="IJ67" s="41"/>
      <c r="IK67" s="41"/>
      <c r="IL67" s="41"/>
      <c r="IM67" s="41"/>
      <c r="IN67" s="41"/>
      <c r="IO67" s="41"/>
      <c r="IP67" s="41"/>
      <c r="IQ67" s="41"/>
      <c r="IR67" s="41"/>
      <c r="IS67" s="41"/>
      <c r="IT67" s="41"/>
      <c r="IU67" s="41"/>
      <c r="IV67" s="41"/>
    </row>
    <row r="68" customFormat="false" ht="12.75" hidden="false" customHeight="false" outlineLevel="0" collapsed="false">
      <c r="A68" s="40" t="s">
        <v>158</v>
      </c>
      <c r="B68" s="40" t="s">
        <v>141</v>
      </c>
      <c r="C68" s="41" t="n">
        <v>125.64</v>
      </c>
      <c r="D68" s="41" t="n">
        <v>108.1</v>
      </c>
      <c r="E68" s="41" t="n">
        <v>98.9</v>
      </c>
      <c r="F68" s="41" t="n">
        <v>106.26</v>
      </c>
      <c r="G68" s="41" t="n">
        <v>112.9</v>
      </c>
      <c r="H68" s="41" t="n">
        <v>105.1</v>
      </c>
      <c r="I68" s="41" t="n">
        <v>75.48</v>
      </c>
      <c r="J68" s="41" t="n">
        <v>105.8</v>
      </c>
      <c r="K68" s="41" t="n">
        <v>99.8</v>
      </c>
      <c r="L68" s="41" t="n">
        <v>90.84</v>
      </c>
      <c r="M68" s="41" t="n">
        <v>102.8</v>
      </c>
      <c r="N68" s="41" t="n">
        <v>102.2</v>
      </c>
      <c r="O68" s="41" t="n">
        <v>92.19</v>
      </c>
      <c r="P68" s="41" t="n">
        <v>103.3</v>
      </c>
      <c r="Q68" s="41" t="n">
        <v>102.2</v>
      </c>
      <c r="R68" s="41" t="n">
        <v>99.41</v>
      </c>
      <c r="S68" s="41" t="n">
        <v>105.6</v>
      </c>
      <c r="T68" s="41" t="n">
        <v>104.4</v>
      </c>
      <c r="U68" s="41" t="n">
        <v>68.97</v>
      </c>
      <c r="V68" s="41" t="n">
        <v>92.3</v>
      </c>
      <c r="W68" s="41" t="n">
        <v>97.8</v>
      </c>
      <c r="X68" s="41" t="n">
        <v>68.93</v>
      </c>
      <c r="Y68" s="41" t="n">
        <v>99.5</v>
      </c>
      <c r="Z68" s="41" t="n">
        <v>99.5</v>
      </c>
      <c r="AA68" s="41" t="n">
        <v>63.61</v>
      </c>
      <c r="AB68" s="41" t="n">
        <v>101.9</v>
      </c>
      <c r="AC68" s="41" t="n">
        <v>100.7</v>
      </c>
      <c r="AD68" s="41" t="n">
        <v>61.61</v>
      </c>
      <c r="AE68" s="41" t="n">
        <v>103.2</v>
      </c>
      <c r="AF68" s="41" t="n">
        <v>97</v>
      </c>
      <c r="AG68" s="41" t="n">
        <v>86.24</v>
      </c>
      <c r="AH68" s="41" t="n">
        <v>101.2</v>
      </c>
      <c r="AI68" s="41" t="n">
        <v>100</v>
      </c>
      <c r="AJ68" s="41" t="n">
        <v>47.09</v>
      </c>
      <c r="AK68" s="41" t="n">
        <v>86.6</v>
      </c>
      <c r="AL68" s="41" t="n">
        <v>97.7</v>
      </c>
      <c r="AM68" s="41" t="n">
        <v>58.58</v>
      </c>
      <c r="AN68" s="41" t="n">
        <v>102.6</v>
      </c>
      <c r="AO68" s="41" t="n">
        <v>101.7</v>
      </c>
      <c r="AP68" s="41"/>
      <c r="AQ68" s="41"/>
      <c r="AR68" s="41"/>
      <c r="AS68" s="41" t="n">
        <v>84.23</v>
      </c>
      <c r="AT68" s="41" t="n">
        <v>102.5</v>
      </c>
      <c r="AU68" s="41" t="n">
        <v>101.1</v>
      </c>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41"/>
      <c r="GD68" s="41"/>
      <c r="GE68" s="41"/>
      <c r="GF68" s="41"/>
      <c r="GG68" s="41"/>
      <c r="GH68" s="41"/>
      <c r="GI68" s="41"/>
      <c r="GJ68" s="41"/>
      <c r="GK68" s="41"/>
      <c r="GL68" s="41"/>
      <c r="GM68" s="41"/>
      <c r="GN68" s="41"/>
      <c r="GO68" s="41"/>
      <c r="GP68" s="41"/>
      <c r="GQ68" s="41"/>
      <c r="GR68" s="41"/>
      <c r="GS68" s="41"/>
      <c r="GT68" s="41"/>
      <c r="GU68" s="41"/>
      <c r="GV68" s="41"/>
      <c r="GW68" s="41"/>
      <c r="GX68" s="41"/>
      <c r="GY68" s="41"/>
      <c r="GZ68" s="41"/>
      <c r="HA68" s="41"/>
      <c r="HB68" s="41"/>
      <c r="HC68" s="41"/>
      <c r="HD68" s="41"/>
      <c r="HE68" s="41"/>
      <c r="HF68" s="41"/>
      <c r="HG68" s="41"/>
      <c r="HH68" s="41"/>
      <c r="HI68" s="41"/>
      <c r="HJ68" s="41"/>
      <c r="HK68" s="41"/>
      <c r="HL68" s="41"/>
      <c r="HM68" s="41"/>
      <c r="HN68" s="41"/>
      <c r="HO68" s="41"/>
      <c r="HP68" s="41"/>
      <c r="HQ68" s="41"/>
      <c r="HR68" s="41"/>
      <c r="HS68" s="41"/>
      <c r="HT68" s="41"/>
      <c r="HU68" s="41"/>
      <c r="HV68" s="41"/>
      <c r="HW68" s="41"/>
      <c r="HX68" s="41"/>
      <c r="HY68" s="41"/>
      <c r="HZ68" s="41"/>
      <c r="IA68" s="41"/>
      <c r="IB68" s="41"/>
      <c r="IC68" s="41"/>
      <c r="ID68" s="41"/>
      <c r="IE68" s="41"/>
      <c r="IF68" s="41"/>
      <c r="IG68" s="41"/>
      <c r="IH68" s="41"/>
      <c r="II68" s="41"/>
      <c r="IJ68" s="41"/>
      <c r="IK68" s="41"/>
      <c r="IL68" s="41"/>
      <c r="IM68" s="41"/>
      <c r="IN68" s="41"/>
      <c r="IO68" s="41"/>
      <c r="IP68" s="41"/>
      <c r="IQ68" s="41"/>
      <c r="IR68" s="41"/>
      <c r="IS68" s="41"/>
      <c r="IT68" s="41"/>
      <c r="IU68" s="41"/>
      <c r="IV68" s="41"/>
    </row>
    <row r="69" customFormat="false" ht="12.75" hidden="false" customHeight="false" outlineLevel="0" collapsed="false">
      <c r="A69" s="40" t="s">
        <v>158</v>
      </c>
      <c r="B69" s="40" t="s">
        <v>143</v>
      </c>
      <c r="C69" s="41" t="n">
        <v>71.74</v>
      </c>
      <c r="D69" s="41" t="n">
        <v>95.7</v>
      </c>
      <c r="E69" s="41" t="n">
        <v>97</v>
      </c>
      <c r="F69" s="41" t="n">
        <v>99.5</v>
      </c>
      <c r="G69" s="41" t="n">
        <v>101.7</v>
      </c>
      <c r="H69" s="41" t="n">
        <v>104.2</v>
      </c>
      <c r="I69" s="41" t="n">
        <v>130.09</v>
      </c>
      <c r="J69" s="41" t="n">
        <v>96</v>
      </c>
      <c r="K69" s="41" t="n">
        <v>100.2</v>
      </c>
      <c r="L69" s="41" t="n">
        <v>102.71</v>
      </c>
      <c r="M69" s="41" t="n">
        <v>104.7</v>
      </c>
      <c r="N69" s="41" t="n">
        <v>103.4</v>
      </c>
      <c r="O69" s="41" t="n">
        <v>112.42</v>
      </c>
      <c r="P69" s="41" t="n">
        <v>102.1</v>
      </c>
      <c r="Q69" s="41" t="n">
        <v>103.3</v>
      </c>
      <c r="R69" s="41" t="n">
        <v>101.6</v>
      </c>
      <c r="S69" s="41" t="n">
        <v>104.2</v>
      </c>
      <c r="T69" s="41" t="n">
        <v>104.8</v>
      </c>
      <c r="U69" s="41" t="n">
        <v>97.9</v>
      </c>
      <c r="V69" s="41" t="n">
        <v>100.7</v>
      </c>
      <c r="W69" s="41" t="n">
        <v>98.5</v>
      </c>
      <c r="X69" s="41" t="n">
        <v>94.83</v>
      </c>
      <c r="Y69" s="41" t="n">
        <v>98.7</v>
      </c>
      <c r="Z69" s="41" t="n">
        <v>100.3</v>
      </c>
      <c r="AA69" s="41" t="n">
        <v>105.41</v>
      </c>
      <c r="AB69" s="41" t="n">
        <v>102</v>
      </c>
      <c r="AC69" s="41" t="n">
        <v>101.7</v>
      </c>
      <c r="AD69" s="41" t="n">
        <v>77.55</v>
      </c>
      <c r="AE69" s="41" t="n">
        <v>92.3</v>
      </c>
      <c r="AF69" s="41" t="n">
        <v>97.2</v>
      </c>
      <c r="AG69" s="41" t="n">
        <v>80.18</v>
      </c>
      <c r="AH69" s="41" t="n">
        <v>85.3</v>
      </c>
      <c r="AI69" s="41" t="n">
        <v>102.1</v>
      </c>
      <c r="AJ69" s="41" t="n">
        <v>85.14</v>
      </c>
      <c r="AK69" s="41" t="n">
        <v>106.5</v>
      </c>
      <c r="AL69" s="41" t="n">
        <v>103.5</v>
      </c>
      <c r="AM69" s="41" t="n">
        <v>105.63</v>
      </c>
      <c r="AN69" s="41" t="n">
        <v>98.2</v>
      </c>
      <c r="AO69" s="41" t="n">
        <v>100.4</v>
      </c>
      <c r="AP69" s="41"/>
      <c r="AQ69" s="41"/>
      <c r="AR69" s="41"/>
      <c r="AS69" s="41" t="n">
        <v>92.4</v>
      </c>
      <c r="AT69" s="41" t="n">
        <v>98.3</v>
      </c>
      <c r="AU69" s="41" t="n">
        <v>102.2</v>
      </c>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41"/>
      <c r="GD69" s="41"/>
      <c r="GE69" s="41"/>
      <c r="GF69" s="41"/>
      <c r="GG69" s="41"/>
      <c r="GH69" s="41"/>
      <c r="GI69" s="41"/>
      <c r="GJ69" s="41"/>
      <c r="GK69" s="41"/>
      <c r="GL69" s="41"/>
      <c r="GM69" s="41"/>
      <c r="GN69" s="41"/>
      <c r="GO69" s="41"/>
      <c r="GP69" s="41"/>
      <c r="GQ69" s="41"/>
      <c r="GR69" s="41"/>
      <c r="GS69" s="41"/>
      <c r="GT69" s="41"/>
      <c r="GU69" s="41"/>
      <c r="GV69" s="41"/>
      <c r="GW69" s="41"/>
      <c r="GX69" s="41"/>
      <c r="GY69" s="41"/>
      <c r="GZ69" s="41"/>
      <c r="HA69" s="41"/>
      <c r="HB69" s="41"/>
      <c r="HC69" s="41"/>
      <c r="HD69" s="41"/>
      <c r="HE69" s="41"/>
      <c r="HF69" s="41"/>
      <c r="HG69" s="41"/>
      <c r="HH69" s="41"/>
      <c r="HI69" s="41"/>
      <c r="HJ69" s="41"/>
      <c r="HK69" s="41"/>
      <c r="HL69" s="41"/>
      <c r="HM69" s="41"/>
      <c r="HN69" s="41"/>
      <c r="HO69" s="41"/>
      <c r="HP69" s="41"/>
      <c r="HQ69" s="41"/>
      <c r="HR69" s="41"/>
      <c r="HS69" s="41"/>
      <c r="HT69" s="41"/>
      <c r="HU69" s="41"/>
      <c r="HV69" s="41"/>
      <c r="HW69" s="41"/>
      <c r="HX69" s="41"/>
      <c r="HY69" s="41"/>
      <c r="HZ69" s="41"/>
      <c r="IA69" s="41"/>
      <c r="IB69" s="41"/>
      <c r="IC69" s="41"/>
      <c r="ID69" s="41"/>
      <c r="IE69" s="41"/>
      <c r="IF69" s="41"/>
      <c r="IG69" s="41"/>
      <c r="IH69" s="41"/>
      <c r="II69" s="41"/>
      <c r="IJ69" s="41"/>
      <c r="IK69" s="41"/>
      <c r="IL69" s="41"/>
      <c r="IM69" s="41"/>
      <c r="IN69" s="41"/>
      <c r="IO69" s="41"/>
      <c r="IP69" s="41"/>
      <c r="IQ69" s="41"/>
      <c r="IR69" s="41"/>
      <c r="IS69" s="41"/>
      <c r="IT69" s="41"/>
      <c r="IU69" s="41"/>
      <c r="IV69" s="41"/>
    </row>
    <row r="70" customFormat="false" ht="12.75" hidden="false" customHeight="false" outlineLevel="0" collapsed="false">
      <c r="A70" s="40" t="s">
        <v>158</v>
      </c>
      <c r="B70" s="40" t="s">
        <v>145</v>
      </c>
      <c r="C70" s="41" t="n">
        <v>76.38</v>
      </c>
      <c r="D70" s="41" t="n">
        <v>87.6</v>
      </c>
      <c r="E70" s="41" t="n">
        <v>95.5</v>
      </c>
      <c r="F70" s="41" t="n">
        <v>106.86</v>
      </c>
      <c r="G70" s="41" t="n">
        <v>101</v>
      </c>
      <c r="H70" s="41" t="n">
        <v>102.5</v>
      </c>
      <c r="I70" s="41" t="n">
        <v>136.91</v>
      </c>
      <c r="J70" s="41" t="n">
        <v>101.5</v>
      </c>
      <c r="K70" s="41" t="n">
        <v>100.6</v>
      </c>
      <c r="L70" s="41" t="n">
        <v>107.24</v>
      </c>
      <c r="M70" s="41" t="n">
        <v>104.2</v>
      </c>
      <c r="N70" s="41" t="n">
        <v>104.1</v>
      </c>
      <c r="O70" s="41" t="n">
        <v>114.56</v>
      </c>
      <c r="P70" s="41" t="n">
        <v>104.1</v>
      </c>
      <c r="Q70" s="41" t="n">
        <v>104.1</v>
      </c>
      <c r="R70" s="41" t="n">
        <v>121.75</v>
      </c>
      <c r="S70" s="41" t="n">
        <v>105.4</v>
      </c>
      <c r="T70" s="41" t="n">
        <v>105.4</v>
      </c>
      <c r="U70" s="41" t="n">
        <v>111.98</v>
      </c>
      <c r="V70" s="41" t="n">
        <v>99.7</v>
      </c>
      <c r="W70" s="41" t="n">
        <v>99.8</v>
      </c>
      <c r="X70" s="41" t="n">
        <v>102.24</v>
      </c>
      <c r="Y70" s="41" t="n">
        <v>100.8</v>
      </c>
      <c r="Z70" s="41" t="n">
        <v>101</v>
      </c>
      <c r="AA70" s="41" t="n">
        <v>126.32</v>
      </c>
      <c r="AB70" s="41" t="n">
        <v>103.4</v>
      </c>
      <c r="AC70" s="41" t="n">
        <v>102.9</v>
      </c>
      <c r="AD70" s="41" t="n">
        <v>102.3</v>
      </c>
      <c r="AE70" s="41" t="n">
        <v>100.9</v>
      </c>
      <c r="AF70" s="41" t="n">
        <v>97.8</v>
      </c>
      <c r="AG70" s="41" t="n">
        <v>110.8</v>
      </c>
      <c r="AH70" s="41" t="n">
        <v>110.1</v>
      </c>
      <c r="AI70" s="41" t="n">
        <v>103.1</v>
      </c>
      <c r="AJ70" s="41" t="n">
        <v>113.77</v>
      </c>
      <c r="AK70" s="41" t="n">
        <v>112.8</v>
      </c>
      <c r="AL70" s="41" t="n">
        <v>110.1</v>
      </c>
      <c r="AM70" s="41" t="n">
        <v>120.57</v>
      </c>
      <c r="AN70" s="41" t="n">
        <v>99.4</v>
      </c>
      <c r="AO70" s="41" t="n">
        <v>99.2</v>
      </c>
      <c r="AP70" s="41"/>
      <c r="AQ70" s="41"/>
      <c r="AR70" s="41"/>
      <c r="AS70" s="41" t="n">
        <v>108.5</v>
      </c>
      <c r="AT70" s="41" t="n">
        <v>104.9</v>
      </c>
      <c r="AU70" s="41" t="n">
        <v>102.8</v>
      </c>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c r="HD70" s="41"/>
      <c r="HE70" s="41"/>
      <c r="HF70" s="41"/>
      <c r="HG70" s="41"/>
      <c r="HH70" s="41"/>
      <c r="HI70" s="41"/>
      <c r="HJ70" s="41"/>
      <c r="HK70" s="41"/>
      <c r="HL70" s="41"/>
      <c r="HM70" s="41"/>
      <c r="HN70" s="41"/>
      <c r="HO70" s="41"/>
      <c r="HP70" s="41"/>
      <c r="HQ70" s="41"/>
      <c r="HR70" s="41"/>
      <c r="HS70" s="41"/>
      <c r="HT70" s="41"/>
      <c r="HU70" s="41"/>
      <c r="HV70" s="41"/>
      <c r="HW70" s="41"/>
      <c r="HX70" s="41"/>
      <c r="HY70" s="41"/>
      <c r="HZ70" s="41"/>
      <c r="IA70" s="41"/>
      <c r="IB70" s="41"/>
      <c r="IC70" s="41"/>
      <c r="ID70" s="41"/>
      <c r="IE70" s="41"/>
      <c r="IF70" s="41"/>
      <c r="IG70" s="41"/>
      <c r="IH70" s="41"/>
      <c r="II70" s="41"/>
      <c r="IJ70" s="41"/>
      <c r="IK70" s="41"/>
      <c r="IL70" s="41"/>
      <c r="IM70" s="41"/>
      <c r="IN70" s="41"/>
      <c r="IO70" s="41"/>
      <c r="IP70" s="41"/>
      <c r="IQ70" s="41"/>
      <c r="IR70" s="41"/>
      <c r="IS70" s="41"/>
      <c r="IT70" s="41"/>
      <c r="IU70" s="41"/>
      <c r="IV70" s="41"/>
    </row>
    <row r="71" customFormat="false" ht="12.75" hidden="false" customHeight="false" outlineLevel="0" collapsed="false">
      <c r="A71" s="40" t="s">
        <v>158</v>
      </c>
      <c r="B71" s="40" t="s">
        <v>146</v>
      </c>
      <c r="C71" s="41" t="n">
        <v>87.99</v>
      </c>
      <c r="D71" s="41" t="n">
        <v>95.6</v>
      </c>
      <c r="E71" s="41" t="n">
        <v>94.5</v>
      </c>
      <c r="F71" s="41" t="n">
        <v>105.83</v>
      </c>
      <c r="G71" s="41" t="n">
        <v>98.1</v>
      </c>
      <c r="H71" s="41" t="n">
        <v>100.8</v>
      </c>
      <c r="I71" s="41" t="n">
        <v>107.68</v>
      </c>
      <c r="J71" s="41" t="n">
        <v>103</v>
      </c>
      <c r="K71" s="41" t="n">
        <v>100.8</v>
      </c>
      <c r="L71" s="41" t="n">
        <v>111.92</v>
      </c>
      <c r="M71" s="41" t="n">
        <v>104.8</v>
      </c>
      <c r="N71" s="41" t="n">
        <v>104</v>
      </c>
      <c r="O71" s="41" t="n">
        <v>121.66</v>
      </c>
      <c r="P71" s="41" t="n">
        <v>110.8</v>
      </c>
      <c r="Q71" s="41" t="n">
        <v>104.6</v>
      </c>
      <c r="R71" s="41" t="n">
        <v>106.05</v>
      </c>
      <c r="S71" s="41" t="n">
        <v>103.7</v>
      </c>
      <c r="T71" s="41" t="n">
        <v>106.1</v>
      </c>
      <c r="U71" s="41" t="n">
        <v>116.37</v>
      </c>
      <c r="V71" s="41" t="n">
        <v>102.1</v>
      </c>
      <c r="W71" s="41" t="n">
        <v>101.6</v>
      </c>
      <c r="X71" s="41" t="n">
        <v>104.73</v>
      </c>
      <c r="Y71" s="41" t="n">
        <v>102.9</v>
      </c>
      <c r="Z71" s="41" t="n">
        <v>101.7</v>
      </c>
      <c r="AA71" s="41" t="n">
        <v>122.06</v>
      </c>
      <c r="AB71" s="41" t="n">
        <v>106</v>
      </c>
      <c r="AC71" s="41" t="n">
        <v>104.2</v>
      </c>
      <c r="AD71" s="41" t="n">
        <v>106.77</v>
      </c>
      <c r="AE71" s="41" t="n">
        <v>94.4</v>
      </c>
      <c r="AF71" s="41" t="n">
        <v>98.3</v>
      </c>
      <c r="AG71" s="41" t="n">
        <v>110.82</v>
      </c>
      <c r="AH71" s="41" t="n">
        <v>99.7</v>
      </c>
      <c r="AI71" s="41" t="n">
        <v>103.1</v>
      </c>
      <c r="AJ71" s="41" t="n">
        <v>144.14</v>
      </c>
      <c r="AK71" s="41" t="n">
        <v>116.2</v>
      </c>
      <c r="AL71" s="41" t="n">
        <v>117.6</v>
      </c>
      <c r="AM71" s="41" t="n">
        <v>114.16</v>
      </c>
      <c r="AN71" s="41" t="n">
        <v>96.1</v>
      </c>
      <c r="AO71" s="41" t="n">
        <v>98.4</v>
      </c>
      <c r="AP71" s="41"/>
      <c r="AQ71" s="41"/>
      <c r="AR71" s="41"/>
      <c r="AS71" s="41" t="n">
        <v>108.85</v>
      </c>
      <c r="AT71" s="41" t="n">
        <v>102.6</v>
      </c>
      <c r="AU71" s="41" t="n">
        <v>103.1</v>
      </c>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1"/>
      <c r="ET71" s="41"/>
      <c r="EU71" s="41"/>
      <c r="EV71" s="41"/>
      <c r="EW71" s="41"/>
      <c r="EX71" s="41"/>
      <c r="EY71" s="41"/>
      <c r="EZ71" s="41"/>
      <c r="FA71" s="41"/>
      <c r="FB71" s="41"/>
      <c r="FC71" s="41"/>
      <c r="FD71" s="41"/>
      <c r="FE71" s="41"/>
      <c r="FF71" s="41"/>
      <c r="FG71" s="41"/>
      <c r="FH71" s="41"/>
      <c r="FI71" s="41"/>
      <c r="FJ71" s="41"/>
      <c r="FK71" s="41"/>
      <c r="FL71" s="41"/>
      <c r="FM71" s="41"/>
      <c r="FN71" s="41"/>
      <c r="FO71" s="41"/>
      <c r="FP71" s="41"/>
      <c r="FQ71" s="41"/>
      <c r="FR71" s="41"/>
      <c r="FS71" s="41"/>
      <c r="FT71" s="41"/>
      <c r="FU71" s="41"/>
      <c r="FV71" s="41"/>
      <c r="FW71" s="41"/>
      <c r="FX71" s="41"/>
      <c r="FY71" s="41"/>
      <c r="FZ71" s="41"/>
      <c r="GA71" s="41"/>
      <c r="GB71" s="41"/>
      <c r="GC71" s="41"/>
      <c r="GD71" s="41"/>
      <c r="GE71" s="41"/>
      <c r="GF71" s="41"/>
      <c r="GG71" s="41"/>
      <c r="GH71" s="41"/>
      <c r="GI71" s="41"/>
      <c r="GJ71" s="41"/>
      <c r="GK71" s="41"/>
      <c r="GL71" s="41"/>
      <c r="GM71" s="41"/>
      <c r="GN71" s="41"/>
      <c r="GO71" s="41"/>
      <c r="GP71" s="41"/>
      <c r="GQ71" s="41"/>
      <c r="GR71" s="41"/>
      <c r="GS71" s="41"/>
      <c r="GT71" s="41"/>
      <c r="GU71" s="41"/>
      <c r="GV71" s="41"/>
      <c r="GW71" s="41"/>
      <c r="GX71" s="41"/>
      <c r="GY71" s="41"/>
      <c r="GZ71" s="41"/>
      <c r="HA71" s="41"/>
      <c r="HB71" s="41"/>
      <c r="HC71" s="41"/>
      <c r="HD71" s="41"/>
      <c r="HE71" s="41"/>
      <c r="HF71" s="41"/>
      <c r="HG71" s="41"/>
      <c r="HH71" s="41"/>
      <c r="HI71" s="41"/>
      <c r="HJ71" s="41"/>
      <c r="HK71" s="41"/>
      <c r="HL71" s="41"/>
      <c r="HM71" s="41"/>
      <c r="HN71" s="41"/>
      <c r="HO71" s="41"/>
      <c r="HP71" s="41"/>
      <c r="HQ71" s="41"/>
      <c r="HR71" s="41"/>
      <c r="HS71" s="41"/>
      <c r="HT71" s="41"/>
      <c r="HU71" s="41"/>
      <c r="HV71" s="41"/>
      <c r="HW71" s="41"/>
      <c r="HX71" s="41"/>
      <c r="HY71" s="41"/>
      <c r="HZ71" s="41"/>
      <c r="IA71" s="41"/>
      <c r="IB71" s="41"/>
      <c r="IC71" s="41"/>
      <c r="ID71" s="41"/>
      <c r="IE71" s="41"/>
      <c r="IF71" s="41"/>
      <c r="IG71" s="41"/>
      <c r="IH71" s="41"/>
      <c r="II71" s="41"/>
      <c r="IJ71" s="41"/>
      <c r="IK71" s="41"/>
      <c r="IL71" s="41"/>
      <c r="IM71" s="41"/>
      <c r="IN71" s="41"/>
      <c r="IO71" s="41"/>
      <c r="IP71" s="41"/>
      <c r="IQ71" s="41"/>
      <c r="IR71" s="41"/>
      <c r="IS71" s="41"/>
      <c r="IT71" s="41"/>
      <c r="IU71" s="41"/>
      <c r="IV71" s="41"/>
    </row>
    <row r="72" customFormat="false" ht="12.75" hidden="false" customHeight="false" outlineLevel="0" collapsed="false">
      <c r="A72" s="40" t="s">
        <v>158</v>
      </c>
      <c r="B72" s="40" t="s">
        <v>147</v>
      </c>
      <c r="C72" s="41" t="n">
        <v>96.09</v>
      </c>
      <c r="D72" s="41" t="n">
        <v>94.3</v>
      </c>
      <c r="E72" s="41" t="n">
        <v>94</v>
      </c>
      <c r="F72" s="41" t="n">
        <v>100.56</v>
      </c>
      <c r="G72" s="41" t="n">
        <v>98.7</v>
      </c>
      <c r="H72" s="41" t="n">
        <v>99.6</v>
      </c>
      <c r="I72" s="41" t="n">
        <v>101.9</v>
      </c>
      <c r="J72" s="41" t="n">
        <v>100.5</v>
      </c>
      <c r="K72" s="41" t="n">
        <v>100.7</v>
      </c>
      <c r="L72" s="41" t="n">
        <v>110.98</v>
      </c>
      <c r="M72" s="41" t="n">
        <v>101.8</v>
      </c>
      <c r="N72" s="41" t="n">
        <v>103.2</v>
      </c>
      <c r="O72" s="41" t="n">
        <v>106.25</v>
      </c>
      <c r="P72" s="41" t="n">
        <v>92.6</v>
      </c>
      <c r="Q72" s="41" t="n">
        <v>104.9</v>
      </c>
      <c r="R72" s="41" t="n">
        <v>100.17</v>
      </c>
      <c r="S72" s="41" t="n">
        <v>95.4</v>
      </c>
      <c r="T72" s="41" t="n">
        <v>107.1</v>
      </c>
      <c r="U72" s="41" t="n">
        <v>117.81</v>
      </c>
      <c r="V72" s="41" t="n">
        <v>100.2</v>
      </c>
      <c r="W72" s="41" t="n">
        <v>103.3</v>
      </c>
      <c r="X72" s="41" t="n">
        <v>108.11</v>
      </c>
      <c r="Y72" s="41" t="n">
        <v>103.5</v>
      </c>
      <c r="Z72" s="41" t="n">
        <v>101.8</v>
      </c>
      <c r="AA72" s="41" t="n">
        <v>113.98</v>
      </c>
      <c r="AB72" s="41" t="n">
        <v>101.9</v>
      </c>
      <c r="AC72" s="41" t="n">
        <v>105.4</v>
      </c>
      <c r="AD72" s="41" t="n">
        <v>110.84</v>
      </c>
      <c r="AE72" s="41" t="n">
        <v>94.6</v>
      </c>
      <c r="AF72" s="41" t="n">
        <v>98.9</v>
      </c>
      <c r="AG72" s="41" t="n">
        <v>127.64</v>
      </c>
      <c r="AH72" s="41" t="n">
        <v>108</v>
      </c>
      <c r="AI72" s="41" t="n">
        <v>102.1</v>
      </c>
      <c r="AJ72" s="41" t="n">
        <v>142.98</v>
      </c>
      <c r="AK72" s="41" t="n">
        <v>120.4</v>
      </c>
      <c r="AL72" s="41" t="n">
        <v>126.8</v>
      </c>
      <c r="AM72" s="41" t="n">
        <v>118.15</v>
      </c>
      <c r="AN72" s="41" t="n">
        <v>99.7</v>
      </c>
      <c r="AO72" s="41" t="n">
        <v>98.3</v>
      </c>
      <c r="AP72" s="41"/>
      <c r="AQ72" s="41"/>
      <c r="AR72" s="41"/>
      <c r="AS72" s="41" t="n">
        <v>113.1</v>
      </c>
      <c r="AT72" s="41" t="n">
        <v>104.1</v>
      </c>
      <c r="AU72" s="41" t="n">
        <v>103.1</v>
      </c>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customFormat="false" ht="12.75" hidden="false" customHeight="false" outlineLevel="0" collapsed="false">
      <c r="A73" s="40" t="s">
        <v>158</v>
      </c>
      <c r="B73" s="40" t="s">
        <v>148</v>
      </c>
      <c r="C73" s="41" t="n">
        <v>72.61</v>
      </c>
      <c r="D73" s="41" t="n">
        <v>98.6</v>
      </c>
      <c r="E73" s="41" t="n">
        <v>94.3</v>
      </c>
      <c r="F73" s="41" t="n">
        <v>96.95</v>
      </c>
      <c r="G73" s="41" t="n">
        <v>115</v>
      </c>
      <c r="H73" s="41" t="n">
        <v>99.3</v>
      </c>
      <c r="I73" s="41" t="n">
        <v>74.42</v>
      </c>
      <c r="J73" s="41" t="n">
        <v>103.9</v>
      </c>
      <c r="K73" s="41" t="n">
        <v>100.4</v>
      </c>
      <c r="L73" s="41" t="n">
        <v>94.33</v>
      </c>
      <c r="M73" s="41" t="n">
        <v>109.7</v>
      </c>
      <c r="N73" s="41" t="n">
        <v>102.1</v>
      </c>
      <c r="O73" s="41" t="n">
        <v>102.68</v>
      </c>
      <c r="P73" s="41" t="n">
        <v>103.5</v>
      </c>
      <c r="Q73" s="41" t="n">
        <v>105</v>
      </c>
      <c r="R73" s="41" t="n">
        <v>98.16</v>
      </c>
      <c r="S73" s="41" t="n">
        <v>114.3</v>
      </c>
      <c r="T73" s="41" t="n">
        <v>108.1</v>
      </c>
      <c r="U73" s="41" t="n">
        <v>76.56</v>
      </c>
      <c r="V73" s="41" t="n">
        <v>105.6</v>
      </c>
      <c r="W73" s="41" t="n">
        <v>104.7</v>
      </c>
      <c r="X73" s="41" t="n">
        <v>95.56</v>
      </c>
      <c r="Y73" s="41" t="n">
        <v>112.9</v>
      </c>
      <c r="Z73" s="41" t="n">
        <v>101</v>
      </c>
      <c r="AA73" s="41" t="n">
        <v>114.18</v>
      </c>
      <c r="AB73" s="41" t="n">
        <v>110.1</v>
      </c>
      <c r="AC73" s="41" t="n">
        <v>106.6</v>
      </c>
      <c r="AD73" s="41" t="n">
        <v>113.91</v>
      </c>
      <c r="AE73" s="41" t="n">
        <v>100.9</v>
      </c>
      <c r="AF73" s="41" t="n">
        <v>99.6</v>
      </c>
      <c r="AG73" s="41" t="n">
        <v>101.78</v>
      </c>
      <c r="AH73" s="41" t="n">
        <v>97.3</v>
      </c>
      <c r="AI73" s="41" t="n">
        <v>100.3</v>
      </c>
      <c r="AJ73" s="41" t="n">
        <v>115.68</v>
      </c>
      <c r="AK73" s="41" t="n">
        <v>113.2</v>
      </c>
      <c r="AL73" s="41" t="n">
        <v>137.9</v>
      </c>
      <c r="AM73" s="41" t="n">
        <v>87.7</v>
      </c>
      <c r="AN73" s="41" t="n">
        <v>98</v>
      </c>
      <c r="AO73" s="41" t="n">
        <v>98.6</v>
      </c>
      <c r="AP73" s="41"/>
      <c r="AQ73" s="41"/>
      <c r="AR73" s="41"/>
      <c r="AS73" s="41" t="n">
        <v>97.4</v>
      </c>
      <c r="AT73" s="41" t="n">
        <v>103.6</v>
      </c>
      <c r="AU73" s="41" t="n">
        <v>102.6</v>
      </c>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c r="EZ73" s="41"/>
      <c r="FA73" s="41"/>
      <c r="FB73" s="41"/>
      <c r="FC73" s="41"/>
      <c r="FD73" s="41"/>
      <c r="FE73" s="41"/>
      <c r="FF73" s="41"/>
      <c r="FG73" s="41"/>
      <c r="FH73" s="41"/>
      <c r="FI73" s="41"/>
      <c r="FJ73" s="41"/>
      <c r="FK73" s="41"/>
      <c r="FL73" s="41"/>
      <c r="FM73" s="41"/>
      <c r="FN73" s="41"/>
      <c r="FO73" s="41"/>
      <c r="FP73" s="41"/>
      <c r="FQ73" s="41"/>
      <c r="FR73" s="41"/>
      <c r="FS73" s="41"/>
      <c r="FT73" s="41"/>
      <c r="FU73" s="41"/>
      <c r="FV73" s="41"/>
      <c r="FW73" s="41"/>
      <c r="FX73" s="41"/>
      <c r="FY73" s="41"/>
      <c r="FZ73" s="41"/>
      <c r="GA73" s="41"/>
      <c r="GB73" s="41"/>
      <c r="GC73" s="41"/>
      <c r="GD73" s="41"/>
      <c r="GE73" s="41"/>
      <c r="GF73" s="41"/>
      <c r="GG73" s="41"/>
      <c r="GH73" s="41"/>
      <c r="GI73" s="41"/>
      <c r="GJ73" s="41"/>
      <c r="GK73" s="41"/>
      <c r="GL73" s="41"/>
      <c r="GM73" s="41"/>
      <c r="GN73" s="41"/>
      <c r="GO73" s="41"/>
      <c r="GP73" s="41"/>
      <c r="GQ73" s="41"/>
      <c r="GR73" s="41"/>
      <c r="GS73" s="41"/>
      <c r="GT73" s="41"/>
      <c r="GU73" s="41"/>
      <c r="GV73" s="41"/>
      <c r="GW73" s="41"/>
      <c r="GX73" s="41"/>
      <c r="GY73" s="41"/>
      <c r="GZ73" s="41"/>
      <c r="HA73" s="41"/>
      <c r="HB73" s="41"/>
      <c r="HC73" s="41"/>
      <c r="HD73" s="41"/>
      <c r="HE73" s="41"/>
      <c r="HF73" s="41"/>
      <c r="HG73" s="41"/>
      <c r="HH73" s="41"/>
      <c r="HI73" s="41"/>
      <c r="HJ73" s="41"/>
      <c r="HK73" s="41"/>
      <c r="HL73" s="41"/>
      <c r="HM73" s="41"/>
      <c r="HN73" s="41"/>
      <c r="HO73" s="41"/>
      <c r="HP73" s="41"/>
      <c r="HQ73" s="41"/>
      <c r="HR73" s="41"/>
      <c r="HS73" s="41"/>
      <c r="HT73" s="41"/>
      <c r="HU73" s="41"/>
      <c r="HV73" s="41"/>
      <c r="HW73" s="41"/>
      <c r="HX73" s="41"/>
      <c r="HY73" s="41"/>
      <c r="HZ73" s="41"/>
      <c r="IA73" s="41"/>
      <c r="IB73" s="41"/>
      <c r="IC73" s="41"/>
      <c r="ID73" s="41"/>
      <c r="IE73" s="41"/>
      <c r="IF73" s="41"/>
      <c r="IG73" s="41"/>
      <c r="IH73" s="41"/>
      <c r="II73" s="41"/>
      <c r="IJ73" s="41"/>
      <c r="IK73" s="41"/>
      <c r="IL73" s="41"/>
      <c r="IM73" s="41"/>
      <c r="IN73" s="41"/>
      <c r="IO73" s="41"/>
      <c r="IP73" s="41"/>
      <c r="IQ73" s="41"/>
      <c r="IR73" s="41"/>
      <c r="IS73" s="41"/>
      <c r="IT73" s="41"/>
      <c r="IU73" s="41"/>
      <c r="IV73" s="41"/>
    </row>
    <row r="74" customFormat="false" ht="12.75" hidden="false" customHeight="false" outlineLevel="0" collapsed="false">
      <c r="A74" s="40" t="s">
        <v>160</v>
      </c>
      <c r="B74" s="40" t="s">
        <v>129</v>
      </c>
      <c r="C74" s="41" t="n">
        <v>97.04</v>
      </c>
      <c r="D74" s="41" t="n">
        <v>100.7</v>
      </c>
      <c r="E74" s="41" t="n">
        <v>95.2</v>
      </c>
      <c r="F74" s="41" t="n">
        <v>92.28</v>
      </c>
      <c r="G74" s="41" t="n">
        <v>100.9</v>
      </c>
      <c r="H74" s="41" t="n">
        <v>99.5</v>
      </c>
      <c r="I74" s="41" t="n">
        <v>97.03</v>
      </c>
      <c r="J74" s="41" t="n">
        <v>99.6</v>
      </c>
      <c r="K74" s="41" t="n">
        <v>99.7</v>
      </c>
      <c r="L74" s="41" t="n">
        <v>100</v>
      </c>
      <c r="M74" s="41" t="n">
        <v>100.2</v>
      </c>
      <c r="N74" s="41" t="n">
        <v>100.8</v>
      </c>
      <c r="O74" s="41" t="n">
        <v>101.93</v>
      </c>
      <c r="P74" s="41" t="n">
        <v>113</v>
      </c>
      <c r="Q74" s="41" t="n">
        <v>104.9</v>
      </c>
      <c r="R74" s="41" t="n">
        <v>102.03</v>
      </c>
      <c r="S74" s="41" t="n">
        <v>114.4</v>
      </c>
      <c r="T74" s="41" t="n">
        <v>108.1</v>
      </c>
      <c r="U74" s="41" t="n">
        <v>107.06</v>
      </c>
      <c r="V74" s="41" t="n">
        <v>106.5</v>
      </c>
      <c r="W74" s="41" t="n">
        <v>105.4</v>
      </c>
      <c r="X74" s="41" t="n">
        <v>105.34</v>
      </c>
      <c r="Y74" s="41" t="n">
        <v>96.7</v>
      </c>
      <c r="Z74" s="41" t="n">
        <v>99.6</v>
      </c>
      <c r="AA74" s="41" t="n">
        <v>95.05</v>
      </c>
      <c r="AB74" s="41" t="n">
        <v>104.7</v>
      </c>
      <c r="AC74" s="41" t="n">
        <v>107.3</v>
      </c>
      <c r="AD74" s="41" t="n">
        <v>74.1</v>
      </c>
      <c r="AE74" s="41" t="n">
        <v>101.9</v>
      </c>
      <c r="AF74" s="41" t="n">
        <v>100.4</v>
      </c>
      <c r="AG74" s="41" t="n">
        <v>89.9</v>
      </c>
      <c r="AH74" s="41" t="n">
        <v>94.1</v>
      </c>
      <c r="AI74" s="41" t="n">
        <v>98</v>
      </c>
      <c r="AJ74" s="41" t="n">
        <v>164.49</v>
      </c>
      <c r="AK74" s="41" t="n">
        <v>159.8</v>
      </c>
      <c r="AL74" s="41" t="n">
        <v>149.5</v>
      </c>
      <c r="AM74" s="41" t="n">
        <v>95.7</v>
      </c>
      <c r="AN74" s="41" t="n">
        <v>99.2</v>
      </c>
      <c r="AO74" s="41" t="n">
        <v>98.6</v>
      </c>
      <c r="AP74" s="41"/>
      <c r="AQ74" s="41"/>
      <c r="AR74" s="41"/>
      <c r="AS74" s="41" t="n">
        <v>94.97</v>
      </c>
      <c r="AT74" s="41" t="n">
        <v>99.5</v>
      </c>
      <c r="AU74" s="41" t="n">
        <v>101.5</v>
      </c>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1"/>
      <c r="ET74" s="41"/>
      <c r="EU74" s="41"/>
      <c r="EV74" s="41"/>
      <c r="EW74" s="41"/>
      <c r="EX74" s="41"/>
      <c r="EY74" s="41"/>
      <c r="EZ74" s="41"/>
      <c r="FA74" s="41"/>
      <c r="FB74" s="41"/>
      <c r="FC74" s="41"/>
      <c r="FD74" s="41"/>
      <c r="FE74" s="41"/>
      <c r="FF74" s="41"/>
      <c r="FG74" s="41"/>
      <c r="FH74" s="41"/>
      <c r="FI74" s="41"/>
      <c r="FJ74" s="41"/>
      <c r="FK74" s="41"/>
      <c r="FL74" s="41"/>
      <c r="FM74" s="41"/>
      <c r="FN74" s="41"/>
      <c r="FO74" s="41"/>
      <c r="FP74" s="41"/>
      <c r="FQ74" s="41"/>
      <c r="FR74" s="41"/>
      <c r="FS74" s="41"/>
      <c r="FT74" s="41"/>
      <c r="FU74" s="41"/>
      <c r="FV74" s="41"/>
      <c r="FW74" s="41"/>
      <c r="FX74" s="41"/>
      <c r="FY74" s="41"/>
      <c r="FZ74" s="41"/>
      <c r="GA74" s="41"/>
      <c r="GB74" s="41"/>
      <c r="GC74" s="41"/>
      <c r="GD74" s="41"/>
      <c r="GE74" s="41"/>
      <c r="GF74" s="41"/>
      <c r="GG74" s="41"/>
      <c r="GH74" s="41"/>
      <c r="GI74" s="41"/>
      <c r="GJ74" s="41"/>
      <c r="GK74" s="41"/>
      <c r="GL74" s="41"/>
      <c r="GM74" s="41"/>
      <c r="GN74" s="41"/>
      <c r="GO74" s="41"/>
      <c r="GP74" s="41"/>
      <c r="GQ74" s="41"/>
      <c r="GR74" s="41"/>
      <c r="GS74" s="41"/>
      <c r="GT74" s="41"/>
      <c r="GU74" s="41"/>
      <c r="GV74" s="41"/>
      <c r="GW74" s="41"/>
      <c r="GX74" s="41"/>
      <c r="GY74" s="41"/>
      <c r="GZ74" s="41"/>
      <c r="HA74" s="41"/>
      <c r="HB74" s="41"/>
      <c r="HC74" s="41"/>
      <c r="HD74" s="41"/>
      <c r="HE74" s="41"/>
      <c r="HF74" s="41"/>
      <c r="HG74" s="41"/>
      <c r="HH74" s="41"/>
      <c r="HI74" s="41"/>
      <c r="HJ74" s="41"/>
      <c r="HK74" s="41"/>
      <c r="HL74" s="41"/>
      <c r="HM74" s="41"/>
      <c r="HN74" s="41"/>
      <c r="HO74" s="41"/>
      <c r="HP74" s="41"/>
      <c r="HQ74" s="41"/>
      <c r="HR74" s="41"/>
      <c r="HS74" s="41"/>
      <c r="HT74" s="41"/>
      <c r="HU74" s="41"/>
      <c r="HV74" s="41"/>
      <c r="HW74" s="41"/>
      <c r="HX74" s="41"/>
      <c r="HY74" s="41"/>
      <c r="HZ74" s="41"/>
      <c r="IA74" s="41"/>
      <c r="IB74" s="41"/>
      <c r="IC74" s="41"/>
      <c r="ID74" s="41"/>
      <c r="IE74" s="41"/>
      <c r="IF74" s="41"/>
      <c r="IG74" s="41"/>
      <c r="IH74" s="41"/>
      <c r="II74" s="41"/>
      <c r="IJ74" s="41"/>
      <c r="IK74" s="41"/>
      <c r="IL74" s="41"/>
      <c r="IM74" s="41"/>
      <c r="IN74" s="41"/>
      <c r="IO74" s="41"/>
      <c r="IP74" s="41"/>
      <c r="IQ74" s="41"/>
      <c r="IR74" s="41"/>
      <c r="IS74" s="41"/>
      <c r="IT74" s="41"/>
      <c r="IU74" s="41"/>
      <c r="IV74" s="41"/>
    </row>
    <row r="75" customFormat="false" ht="12.75" hidden="false" customHeight="false" outlineLevel="0" collapsed="false">
      <c r="A75" s="40" t="s">
        <v>160</v>
      </c>
      <c r="B75" s="40" t="s">
        <v>131</v>
      </c>
      <c r="C75" s="41" t="n">
        <v>59.32</v>
      </c>
      <c r="D75" s="41" t="n">
        <v>54.2</v>
      </c>
      <c r="E75" s="41" t="n">
        <v>96.5</v>
      </c>
      <c r="F75" s="41" t="n">
        <v>79.11</v>
      </c>
      <c r="G75" s="41" t="n">
        <v>83.6</v>
      </c>
      <c r="H75" s="41" t="n">
        <v>99.3</v>
      </c>
      <c r="I75" s="41" t="n">
        <v>105.22</v>
      </c>
      <c r="J75" s="41" t="n">
        <v>97.3</v>
      </c>
      <c r="K75" s="41" t="n">
        <v>98.7</v>
      </c>
      <c r="L75" s="41" t="n">
        <v>94.8</v>
      </c>
      <c r="M75" s="41" t="n">
        <v>98.4</v>
      </c>
      <c r="N75" s="41" t="n">
        <v>99.6</v>
      </c>
      <c r="O75" s="41" t="n">
        <v>87.02</v>
      </c>
      <c r="P75" s="41" t="n">
        <v>96.1</v>
      </c>
      <c r="Q75" s="41" t="n">
        <v>104.6</v>
      </c>
      <c r="R75" s="41" t="n">
        <v>93.46</v>
      </c>
      <c r="S75" s="41" t="n">
        <v>103.4</v>
      </c>
      <c r="T75" s="41" t="n">
        <v>106.8</v>
      </c>
      <c r="U75" s="41" t="n">
        <v>104.54</v>
      </c>
      <c r="V75" s="41" t="n">
        <v>109.3</v>
      </c>
      <c r="W75" s="41" t="n">
        <v>105.4</v>
      </c>
      <c r="X75" s="41" t="n">
        <v>96.94</v>
      </c>
      <c r="Y75" s="41" t="n">
        <v>97.7</v>
      </c>
      <c r="Z75" s="41" t="n">
        <v>98.3</v>
      </c>
      <c r="AA75" s="41" t="n">
        <v>97.78</v>
      </c>
      <c r="AB75" s="41" t="n">
        <v>104.7</v>
      </c>
      <c r="AC75" s="41" t="n">
        <v>107.6</v>
      </c>
      <c r="AD75" s="41" t="n">
        <v>90.85</v>
      </c>
      <c r="AE75" s="41" t="n">
        <v>105.3</v>
      </c>
      <c r="AF75" s="41" t="n">
        <v>101.4</v>
      </c>
      <c r="AG75" s="41" t="n">
        <v>91.06</v>
      </c>
      <c r="AH75" s="41" t="n">
        <v>97.1</v>
      </c>
      <c r="AI75" s="41" t="n">
        <v>95.5</v>
      </c>
      <c r="AJ75" s="41" t="n">
        <v>148.97</v>
      </c>
      <c r="AK75" s="41" t="n">
        <v>154.6</v>
      </c>
      <c r="AL75" s="41" t="n">
        <v>159.5</v>
      </c>
      <c r="AM75" s="41" t="n">
        <v>92.94</v>
      </c>
      <c r="AN75" s="41" t="n">
        <v>98.7</v>
      </c>
      <c r="AO75" s="41" t="n">
        <v>98</v>
      </c>
      <c r="AP75" s="41"/>
      <c r="AQ75" s="41"/>
      <c r="AR75" s="41"/>
      <c r="AS75" s="41" t="n">
        <v>92.73</v>
      </c>
      <c r="AT75" s="41" t="n">
        <v>99.3</v>
      </c>
      <c r="AU75" s="41" t="n">
        <v>99.9</v>
      </c>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41"/>
      <c r="ET75" s="41"/>
      <c r="EU75" s="41"/>
      <c r="EV75" s="41"/>
      <c r="EW75" s="41"/>
      <c r="EX75" s="41"/>
      <c r="EY75" s="41"/>
      <c r="EZ75" s="41"/>
      <c r="FA75" s="41"/>
      <c r="FB75" s="41"/>
      <c r="FC75" s="41"/>
      <c r="FD75" s="41"/>
      <c r="FE75" s="41"/>
      <c r="FF75" s="41"/>
      <c r="FG75" s="41"/>
      <c r="FH75" s="41"/>
      <c r="FI75" s="41"/>
      <c r="FJ75" s="41"/>
      <c r="FK75" s="41"/>
      <c r="FL75" s="41"/>
      <c r="FM75" s="41"/>
      <c r="FN75" s="41"/>
      <c r="FO75" s="41"/>
      <c r="FP75" s="41"/>
      <c r="FQ75" s="41"/>
      <c r="FR75" s="41"/>
      <c r="FS75" s="41"/>
      <c r="FT75" s="41"/>
      <c r="FU75" s="41"/>
      <c r="FV75" s="41"/>
      <c r="FW75" s="41"/>
      <c r="FX75" s="41"/>
      <c r="FY75" s="41"/>
      <c r="FZ75" s="41"/>
      <c r="GA75" s="41"/>
      <c r="GB75" s="41"/>
      <c r="GC75" s="41"/>
      <c r="GD75" s="41"/>
      <c r="GE75" s="41"/>
      <c r="GF75" s="41"/>
      <c r="GG75" s="41"/>
      <c r="GH75" s="41"/>
      <c r="GI75" s="41"/>
      <c r="GJ75" s="41"/>
      <c r="GK75" s="41"/>
      <c r="GL75" s="41"/>
      <c r="GM75" s="41"/>
      <c r="GN75" s="41"/>
      <c r="GO75" s="41"/>
      <c r="GP75" s="41"/>
      <c r="GQ75" s="41"/>
      <c r="GR75" s="41"/>
      <c r="GS75" s="41"/>
      <c r="GT75" s="41"/>
      <c r="GU75" s="41"/>
      <c r="GV75" s="41"/>
      <c r="GW75" s="41"/>
      <c r="GX75" s="41"/>
      <c r="GY75" s="41"/>
      <c r="GZ75" s="41"/>
      <c r="HA75" s="41"/>
      <c r="HB75" s="41"/>
      <c r="HC75" s="41"/>
      <c r="HD75" s="41"/>
      <c r="HE75" s="41"/>
      <c r="HF75" s="41"/>
      <c r="HG75" s="41"/>
      <c r="HH75" s="41"/>
      <c r="HI75" s="41"/>
      <c r="HJ75" s="41"/>
      <c r="HK75" s="41"/>
      <c r="HL75" s="41"/>
      <c r="HM75" s="41"/>
      <c r="HN75" s="41"/>
      <c r="HO75" s="41"/>
      <c r="HP75" s="41"/>
      <c r="HQ75" s="41"/>
      <c r="HR75" s="41"/>
      <c r="HS75" s="41"/>
      <c r="HT75" s="41"/>
      <c r="HU75" s="41"/>
      <c r="HV75" s="41"/>
      <c r="HW75" s="41"/>
      <c r="HX75" s="41"/>
      <c r="HY75" s="41"/>
      <c r="HZ75" s="41"/>
      <c r="IA75" s="41"/>
      <c r="IB75" s="41"/>
      <c r="IC75" s="41"/>
      <c r="ID75" s="41"/>
      <c r="IE75" s="41"/>
      <c r="IF75" s="41"/>
      <c r="IG75" s="41"/>
      <c r="IH75" s="41"/>
      <c r="II75" s="41"/>
      <c r="IJ75" s="41"/>
      <c r="IK75" s="41"/>
      <c r="IL75" s="41"/>
      <c r="IM75" s="41"/>
      <c r="IN75" s="41"/>
      <c r="IO75" s="41"/>
      <c r="IP75" s="41"/>
      <c r="IQ75" s="41"/>
      <c r="IR75" s="41"/>
      <c r="IS75" s="41"/>
      <c r="IT75" s="41"/>
      <c r="IU75" s="41"/>
      <c r="IV75" s="41"/>
    </row>
    <row r="76" customFormat="false" ht="12.75" hidden="false" customHeight="false" outlineLevel="0" collapsed="false">
      <c r="A76" s="40" t="s">
        <v>160</v>
      </c>
      <c r="B76" s="40" t="s">
        <v>133</v>
      </c>
      <c r="C76" s="41" t="n">
        <v>99.86</v>
      </c>
      <c r="D76" s="41" t="n">
        <v>98.3</v>
      </c>
      <c r="E76" s="41" t="n">
        <v>98.3</v>
      </c>
      <c r="F76" s="41" t="n">
        <v>111.34</v>
      </c>
      <c r="G76" s="41" t="n">
        <v>102.1</v>
      </c>
      <c r="H76" s="41" t="n">
        <v>98.2</v>
      </c>
      <c r="I76" s="41" t="n">
        <v>109.9</v>
      </c>
      <c r="J76" s="41" t="n">
        <v>100.5</v>
      </c>
      <c r="K76" s="41" t="n">
        <v>97.7</v>
      </c>
      <c r="L76" s="41" t="n">
        <v>106.97</v>
      </c>
      <c r="M76" s="41" t="n">
        <v>101.6</v>
      </c>
      <c r="N76" s="41" t="n">
        <v>98.3</v>
      </c>
      <c r="O76" s="41" t="n">
        <v>118.31</v>
      </c>
      <c r="P76" s="41" t="n">
        <v>115.7</v>
      </c>
      <c r="Q76" s="41" t="n">
        <v>104.2</v>
      </c>
      <c r="R76" s="41" t="n">
        <v>112.5</v>
      </c>
      <c r="S76" s="41" t="n">
        <v>103.4</v>
      </c>
      <c r="T76" s="41" t="n">
        <v>104.6</v>
      </c>
      <c r="U76" s="41" t="n">
        <v>109.65</v>
      </c>
      <c r="V76" s="41" t="n">
        <v>102.7</v>
      </c>
      <c r="W76" s="41" t="n">
        <v>104.4</v>
      </c>
      <c r="X76" s="41" t="n">
        <v>112.86</v>
      </c>
      <c r="Y76" s="41" t="n">
        <v>99.2</v>
      </c>
      <c r="Z76" s="41" t="n">
        <v>97.7</v>
      </c>
      <c r="AA76" s="41" t="n">
        <v>121.15</v>
      </c>
      <c r="AB76" s="41" t="n">
        <v>123.1</v>
      </c>
      <c r="AC76" s="41" t="n">
        <v>107.4</v>
      </c>
      <c r="AD76" s="41" t="n">
        <v>126.6</v>
      </c>
      <c r="AE76" s="41" t="n">
        <v>101.9</v>
      </c>
      <c r="AF76" s="41" t="n">
        <v>102.4</v>
      </c>
      <c r="AG76" s="41" t="n">
        <v>102.46</v>
      </c>
      <c r="AH76" s="41" t="n">
        <v>95.6</v>
      </c>
      <c r="AI76" s="41" t="n">
        <v>93.1</v>
      </c>
      <c r="AJ76" s="41" t="n">
        <v>197.92</v>
      </c>
      <c r="AK76" s="41" t="n">
        <v>176</v>
      </c>
      <c r="AL76" s="41" t="n">
        <v>166.3</v>
      </c>
      <c r="AM76" s="41" t="n">
        <v>99.92</v>
      </c>
      <c r="AN76" s="41" t="n">
        <v>98.3</v>
      </c>
      <c r="AO76" s="41" t="n">
        <v>96.8</v>
      </c>
      <c r="AP76" s="41"/>
      <c r="AQ76" s="41"/>
      <c r="AR76" s="41"/>
      <c r="AS76" s="41" t="n">
        <v>108.16</v>
      </c>
      <c r="AT76" s="41" t="n">
        <v>100.8</v>
      </c>
      <c r="AU76" s="41" t="n">
        <v>98.2</v>
      </c>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41"/>
      <c r="EU76" s="41"/>
      <c r="EV76" s="41"/>
      <c r="EW76" s="41"/>
      <c r="EX76" s="41"/>
      <c r="EY76" s="41"/>
      <c r="EZ76" s="41"/>
      <c r="FA76" s="41"/>
      <c r="FB76" s="41"/>
      <c r="FC76" s="41"/>
      <c r="FD76" s="41"/>
      <c r="FE76" s="41"/>
      <c r="FF76" s="41"/>
      <c r="FG76" s="41"/>
      <c r="FH76" s="41"/>
      <c r="FI76" s="41"/>
      <c r="FJ76" s="41"/>
      <c r="FK76" s="41"/>
      <c r="FL76" s="41"/>
      <c r="FM76" s="41"/>
      <c r="FN76" s="41"/>
      <c r="FO76" s="41"/>
      <c r="FP76" s="41"/>
      <c r="FQ76" s="41"/>
      <c r="FR76" s="41"/>
      <c r="FS76" s="41"/>
      <c r="FT76" s="41"/>
      <c r="FU76" s="41"/>
      <c r="FV76" s="41"/>
      <c r="FW76" s="41"/>
      <c r="FX76" s="41"/>
      <c r="FY76" s="41"/>
      <c r="FZ76" s="41"/>
      <c r="GA76" s="41"/>
      <c r="GB76" s="41"/>
      <c r="GC76" s="41"/>
      <c r="GD76" s="41"/>
      <c r="GE76" s="41"/>
      <c r="GF76" s="41"/>
      <c r="GG76" s="41"/>
      <c r="GH76" s="41"/>
      <c r="GI76" s="41"/>
      <c r="GJ76" s="41"/>
      <c r="GK76" s="41"/>
      <c r="GL76" s="41"/>
      <c r="GM76" s="41"/>
      <c r="GN76" s="41"/>
      <c r="GO76" s="41"/>
      <c r="GP76" s="41"/>
      <c r="GQ76" s="41"/>
      <c r="GR76" s="41"/>
      <c r="GS76" s="41"/>
      <c r="GT76" s="41"/>
      <c r="GU76" s="41"/>
      <c r="GV76" s="41"/>
      <c r="GW76" s="41"/>
      <c r="GX76" s="41"/>
      <c r="GY76" s="41"/>
      <c r="GZ76" s="41"/>
      <c r="HA76" s="41"/>
      <c r="HB76" s="41"/>
      <c r="HC76" s="41"/>
      <c r="HD76" s="41"/>
      <c r="HE76" s="41"/>
      <c r="HF76" s="41"/>
      <c r="HG76" s="41"/>
      <c r="HH76" s="41"/>
      <c r="HI76" s="41"/>
      <c r="HJ76" s="41"/>
      <c r="HK76" s="41"/>
      <c r="HL76" s="41"/>
      <c r="HM76" s="41"/>
      <c r="HN76" s="41"/>
      <c r="HO76" s="41"/>
      <c r="HP76" s="41"/>
      <c r="HQ76" s="41"/>
      <c r="HR76" s="41"/>
      <c r="HS76" s="41"/>
      <c r="HT76" s="41"/>
      <c r="HU76" s="41"/>
      <c r="HV76" s="41"/>
      <c r="HW76" s="41"/>
      <c r="HX76" s="41"/>
      <c r="HY76" s="41"/>
      <c r="HZ76" s="41"/>
      <c r="IA76" s="41"/>
      <c r="IB76" s="41"/>
      <c r="IC76" s="41"/>
      <c r="ID76" s="41"/>
      <c r="IE76" s="41"/>
      <c r="IF76" s="41"/>
      <c r="IG76" s="41"/>
      <c r="IH76" s="41"/>
      <c r="II76" s="41"/>
      <c r="IJ76" s="41"/>
      <c r="IK76" s="41"/>
      <c r="IL76" s="41"/>
      <c r="IM76" s="41"/>
      <c r="IN76" s="41"/>
      <c r="IO76" s="41"/>
      <c r="IP76" s="41"/>
      <c r="IQ76" s="41"/>
      <c r="IR76" s="41"/>
      <c r="IS76" s="41"/>
      <c r="IT76" s="41"/>
      <c r="IU76" s="41"/>
      <c r="IV76" s="41"/>
    </row>
    <row r="77" customFormat="false" ht="12.75" hidden="false" customHeight="false" outlineLevel="0" collapsed="false">
      <c r="A77" s="40" t="s">
        <v>160</v>
      </c>
      <c r="B77" s="40" t="s">
        <v>135</v>
      </c>
      <c r="C77" s="41" t="n">
        <v>88.03</v>
      </c>
      <c r="D77" s="41" t="n">
        <v>78.2</v>
      </c>
      <c r="E77" s="41" t="n">
        <v>100</v>
      </c>
      <c r="F77" s="41" t="n">
        <v>87.4</v>
      </c>
      <c r="G77" s="41" t="n">
        <v>94</v>
      </c>
      <c r="H77" s="41" t="n">
        <v>96.5</v>
      </c>
      <c r="I77" s="41" t="n">
        <v>83.11</v>
      </c>
      <c r="J77" s="41" t="n">
        <v>96.3</v>
      </c>
      <c r="K77" s="41" t="n">
        <v>96.6</v>
      </c>
      <c r="L77" s="41" t="n">
        <v>95.79</v>
      </c>
      <c r="M77" s="41" t="n">
        <v>96.2</v>
      </c>
      <c r="N77" s="41" t="n">
        <v>97</v>
      </c>
      <c r="O77" s="41" t="n">
        <v>95.34</v>
      </c>
      <c r="P77" s="41" t="n">
        <v>106.2</v>
      </c>
      <c r="Q77" s="41" t="n">
        <v>103.5</v>
      </c>
      <c r="R77" s="41" t="n">
        <v>94.27</v>
      </c>
      <c r="S77" s="41" t="n">
        <v>104.7</v>
      </c>
      <c r="T77" s="41" t="n">
        <v>102</v>
      </c>
      <c r="U77" s="41" t="n">
        <v>100.25</v>
      </c>
      <c r="V77" s="41" t="n">
        <v>101.8</v>
      </c>
      <c r="W77" s="41" t="n">
        <v>102.8</v>
      </c>
      <c r="X77" s="41" t="n">
        <v>96.57</v>
      </c>
      <c r="Y77" s="41" t="n">
        <v>94.5</v>
      </c>
      <c r="Z77" s="41" t="n">
        <v>98</v>
      </c>
      <c r="AA77" s="41" t="n">
        <v>112.84</v>
      </c>
      <c r="AB77" s="41" t="n">
        <v>115.5</v>
      </c>
      <c r="AC77" s="41" t="n">
        <v>106.6</v>
      </c>
      <c r="AD77" s="41" t="n">
        <v>80.58</v>
      </c>
      <c r="AE77" s="41" t="n">
        <v>81.7</v>
      </c>
      <c r="AF77" s="41" t="n">
        <v>103.6</v>
      </c>
      <c r="AG77" s="41" t="n">
        <v>83.97</v>
      </c>
      <c r="AH77" s="41" t="n">
        <v>90.4</v>
      </c>
      <c r="AI77" s="41" t="n">
        <v>90.8</v>
      </c>
      <c r="AJ77" s="41" t="n">
        <v>171.32</v>
      </c>
      <c r="AK77" s="41" t="n">
        <v>174.7</v>
      </c>
      <c r="AL77" s="41" t="n">
        <v>169.4</v>
      </c>
      <c r="AM77" s="41" t="n">
        <v>92.42</v>
      </c>
      <c r="AN77" s="41" t="n">
        <v>95.8</v>
      </c>
      <c r="AO77" s="41" t="n">
        <v>95.3</v>
      </c>
      <c r="AP77" s="41"/>
      <c r="AQ77" s="41"/>
      <c r="AR77" s="41"/>
      <c r="AS77" s="41" t="n">
        <v>90.71</v>
      </c>
      <c r="AT77" s="41" t="n">
        <v>96.6</v>
      </c>
      <c r="AU77" s="41" t="n">
        <v>96.7</v>
      </c>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41"/>
      <c r="ET77" s="41"/>
      <c r="EU77" s="41"/>
      <c r="EV77" s="41"/>
      <c r="EW77" s="41"/>
      <c r="EX77" s="41"/>
      <c r="EY77" s="41"/>
      <c r="EZ77" s="41"/>
      <c r="FA77" s="41"/>
      <c r="FB77" s="41"/>
      <c r="FC77" s="41"/>
      <c r="FD77" s="41"/>
      <c r="FE77" s="41"/>
      <c r="FF77" s="41"/>
      <c r="FG77" s="41"/>
      <c r="FH77" s="41"/>
      <c r="FI77" s="41"/>
      <c r="FJ77" s="41"/>
      <c r="FK77" s="41"/>
      <c r="FL77" s="41"/>
      <c r="FM77" s="41"/>
      <c r="FN77" s="41"/>
      <c r="FO77" s="41"/>
      <c r="FP77" s="41"/>
      <c r="FQ77" s="41"/>
      <c r="FR77" s="41"/>
      <c r="FS77" s="41"/>
      <c r="FT77" s="41"/>
      <c r="FU77" s="41"/>
      <c r="FV77" s="41"/>
      <c r="FW77" s="41"/>
      <c r="FX77" s="41"/>
      <c r="FY77" s="41"/>
      <c r="FZ77" s="41"/>
      <c r="GA77" s="41"/>
      <c r="GB77" s="41"/>
      <c r="GC77" s="41"/>
      <c r="GD77" s="41"/>
      <c r="GE77" s="41"/>
      <c r="GF77" s="41"/>
      <c r="GG77" s="41"/>
      <c r="GH77" s="41"/>
      <c r="GI77" s="41"/>
      <c r="GJ77" s="41"/>
      <c r="GK77" s="41"/>
      <c r="GL77" s="41"/>
      <c r="GM77" s="41"/>
      <c r="GN77" s="41"/>
      <c r="GO77" s="41"/>
      <c r="GP77" s="41"/>
      <c r="GQ77" s="41"/>
      <c r="GR77" s="41"/>
      <c r="GS77" s="41"/>
      <c r="GT77" s="41"/>
      <c r="GU77" s="41"/>
      <c r="GV77" s="41"/>
      <c r="GW77" s="41"/>
      <c r="GX77" s="41"/>
      <c r="GY77" s="41"/>
      <c r="GZ77" s="41"/>
      <c r="HA77" s="41"/>
      <c r="HB77" s="41"/>
      <c r="HC77" s="41"/>
      <c r="HD77" s="41"/>
      <c r="HE77" s="41"/>
      <c r="HF77" s="41"/>
      <c r="HG77" s="41"/>
      <c r="HH77" s="41"/>
      <c r="HI77" s="41"/>
      <c r="HJ77" s="41"/>
      <c r="HK77" s="41"/>
      <c r="HL77" s="41"/>
      <c r="HM77" s="41"/>
      <c r="HN77" s="41"/>
      <c r="HO77" s="41"/>
      <c r="HP77" s="41"/>
      <c r="HQ77" s="41"/>
      <c r="HR77" s="41"/>
      <c r="HS77" s="41"/>
      <c r="HT77" s="41"/>
      <c r="HU77" s="41"/>
      <c r="HV77" s="41"/>
      <c r="HW77" s="41"/>
      <c r="HX77" s="41"/>
      <c r="HY77" s="41"/>
      <c r="HZ77" s="41"/>
      <c r="IA77" s="41"/>
      <c r="IB77" s="41"/>
      <c r="IC77" s="41"/>
      <c r="ID77" s="41"/>
      <c r="IE77" s="41"/>
      <c r="IF77" s="41"/>
      <c r="IG77" s="41"/>
      <c r="IH77" s="41"/>
      <c r="II77" s="41"/>
      <c r="IJ77" s="41"/>
      <c r="IK77" s="41"/>
      <c r="IL77" s="41"/>
      <c r="IM77" s="41"/>
      <c r="IN77" s="41"/>
      <c r="IO77" s="41"/>
      <c r="IP77" s="41"/>
      <c r="IQ77" s="41"/>
      <c r="IR77" s="41"/>
      <c r="IS77" s="41"/>
      <c r="IT77" s="41"/>
      <c r="IU77" s="41"/>
      <c r="IV77" s="41"/>
    </row>
    <row r="78" customFormat="false" ht="12.75" hidden="false" customHeight="false" outlineLevel="0" collapsed="false">
      <c r="A78" s="40" t="s">
        <v>160</v>
      </c>
      <c r="B78" s="40" t="s">
        <v>137</v>
      </c>
      <c r="C78" s="41" t="n">
        <v>105.01</v>
      </c>
      <c r="D78" s="41" t="n">
        <v>94.7</v>
      </c>
      <c r="E78" s="41" t="n">
        <v>101.7</v>
      </c>
      <c r="F78" s="41" t="n">
        <v>107.28</v>
      </c>
      <c r="G78" s="41" t="n">
        <v>96</v>
      </c>
      <c r="H78" s="41" t="n">
        <v>94.6</v>
      </c>
      <c r="I78" s="41" t="n">
        <v>88.3</v>
      </c>
      <c r="J78" s="41" t="n">
        <v>90.3</v>
      </c>
      <c r="K78" s="41" t="n">
        <v>95.6</v>
      </c>
      <c r="L78" s="41" t="n">
        <v>105.1</v>
      </c>
      <c r="M78" s="41" t="n">
        <v>96.8</v>
      </c>
      <c r="N78" s="41" t="n">
        <v>95.6</v>
      </c>
      <c r="O78" s="41" t="n">
        <v>99.2</v>
      </c>
      <c r="P78" s="41" t="n">
        <v>99.6</v>
      </c>
      <c r="Q78" s="41" t="n">
        <v>102.9</v>
      </c>
      <c r="R78" s="41" t="n">
        <v>77.35</v>
      </c>
      <c r="S78" s="41" t="n">
        <v>72.2</v>
      </c>
      <c r="T78" s="41" t="n">
        <v>99.8</v>
      </c>
      <c r="U78" s="41" t="n">
        <v>118.46</v>
      </c>
      <c r="V78" s="41" t="n">
        <v>110.2</v>
      </c>
      <c r="W78" s="41" t="n">
        <v>101</v>
      </c>
      <c r="X78" s="41" t="n">
        <v>110.53</v>
      </c>
      <c r="Y78" s="41" t="n">
        <v>97.5</v>
      </c>
      <c r="Z78" s="41" t="n">
        <v>98.6</v>
      </c>
      <c r="AA78" s="41" t="n">
        <v>100.23</v>
      </c>
      <c r="AB78" s="41" t="n">
        <v>103.3</v>
      </c>
      <c r="AC78" s="41" t="n">
        <v>105.3</v>
      </c>
      <c r="AD78" s="41" t="n">
        <v>111.93</v>
      </c>
      <c r="AE78" s="41" t="n">
        <v>108</v>
      </c>
      <c r="AF78" s="41" t="n">
        <v>104.7</v>
      </c>
      <c r="AG78" s="41" t="n">
        <v>84.22</v>
      </c>
      <c r="AH78" s="41" t="n">
        <v>86.9</v>
      </c>
      <c r="AI78" s="41" t="n">
        <v>88.4</v>
      </c>
      <c r="AJ78" s="41" t="n">
        <v>184.82</v>
      </c>
      <c r="AK78" s="41" t="n">
        <v>170.2</v>
      </c>
      <c r="AL78" s="41" t="n">
        <v>169.2</v>
      </c>
      <c r="AM78" s="41" t="n">
        <v>91.28</v>
      </c>
      <c r="AN78" s="41" t="n">
        <v>92.2</v>
      </c>
      <c r="AO78" s="41" t="n">
        <v>94.3</v>
      </c>
      <c r="AP78" s="41"/>
      <c r="AQ78" s="41"/>
      <c r="AR78" s="41"/>
      <c r="AS78" s="41" t="n">
        <v>96.55</v>
      </c>
      <c r="AT78" s="41" t="n">
        <v>94</v>
      </c>
      <c r="AU78" s="41" t="n">
        <v>95.3</v>
      </c>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customFormat="false" ht="12.75" hidden="false" customHeight="false" outlineLevel="0" collapsed="false">
      <c r="A79" s="40" t="s">
        <v>160</v>
      </c>
      <c r="B79" s="40" t="s">
        <v>139</v>
      </c>
      <c r="C79" s="41" t="n">
        <v>127.36</v>
      </c>
      <c r="D79" s="41" t="n">
        <v>112.3</v>
      </c>
      <c r="E79" s="41" t="n">
        <v>103.1</v>
      </c>
      <c r="F79" s="41" t="n">
        <v>99.1</v>
      </c>
      <c r="G79" s="41" t="n">
        <v>91.9</v>
      </c>
      <c r="H79" s="41" t="n">
        <v>92.9</v>
      </c>
      <c r="I79" s="41" t="n">
        <v>78.23</v>
      </c>
      <c r="J79" s="41" t="n">
        <v>93.5</v>
      </c>
      <c r="K79" s="41" t="n">
        <v>94.8</v>
      </c>
      <c r="L79" s="41" t="n">
        <v>90.75</v>
      </c>
      <c r="M79" s="41" t="n">
        <v>93.3</v>
      </c>
      <c r="N79" s="41" t="n">
        <v>93.9</v>
      </c>
      <c r="O79" s="41" t="n">
        <v>81.46</v>
      </c>
      <c r="P79" s="41" t="n">
        <v>89.5</v>
      </c>
      <c r="Q79" s="41" t="n">
        <v>102.2</v>
      </c>
      <c r="R79" s="41" t="n">
        <v>103.83</v>
      </c>
      <c r="S79" s="41" t="n">
        <v>92.8</v>
      </c>
      <c r="T79" s="41" t="n">
        <v>98.4</v>
      </c>
      <c r="U79" s="41" t="n">
        <v>100.77</v>
      </c>
      <c r="V79" s="41" t="n">
        <v>98.1</v>
      </c>
      <c r="W79" s="41" t="n">
        <v>99.9</v>
      </c>
      <c r="X79" s="41" t="n">
        <v>107.9</v>
      </c>
      <c r="Y79" s="41" t="n">
        <v>102.5</v>
      </c>
      <c r="Z79" s="41" t="n">
        <v>98.8</v>
      </c>
      <c r="AA79" s="41" t="n">
        <v>110.38</v>
      </c>
      <c r="AB79" s="41" t="n">
        <v>105.9</v>
      </c>
      <c r="AC79" s="41" t="n">
        <v>103.7</v>
      </c>
      <c r="AD79" s="41" t="n">
        <v>115.24</v>
      </c>
      <c r="AE79" s="41" t="n">
        <v>95.6</v>
      </c>
      <c r="AF79" s="41" t="n">
        <v>105.6</v>
      </c>
      <c r="AG79" s="41" t="n">
        <v>82.33</v>
      </c>
      <c r="AH79" s="41" t="n">
        <v>86.9</v>
      </c>
      <c r="AI79" s="41" t="n">
        <v>86.4</v>
      </c>
      <c r="AJ79" s="41" t="n">
        <v>150.32</v>
      </c>
      <c r="AK79" s="41" t="n">
        <v>151.7</v>
      </c>
      <c r="AL79" s="41" t="n">
        <v>166.9</v>
      </c>
      <c r="AM79" s="41" t="n">
        <v>90.43</v>
      </c>
      <c r="AN79" s="41" t="n">
        <v>92.9</v>
      </c>
      <c r="AO79" s="41" t="n">
        <v>94.1</v>
      </c>
      <c r="AP79" s="41"/>
      <c r="AQ79" s="41"/>
      <c r="AR79" s="41"/>
      <c r="AS79" s="41" t="n">
        <v>107.66</v>
      </c>
      <c r="AT79" s="41" t="n">
        <v>92</v>
      </c>
      <c r="AU79" s="41" t="n">
        <v>94.2</v>
      </c>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1"/>
      <c r="ET79" s="41"/>
      <c r="EU79" s="41"/>
      <c r="EV79" s="41"/>
      <c r="EW79" s="41"/>
      <c r="EX79" s="41"/>
      <c r="EY79" s="41"/>
      <c r="EZ79" s="41"/>
      <c r="FA79" s="41"/>
      <c r="FB79" s="41"/>
      <c r="FC79" s="41"/>
      <c r="FD79" s="41"/>
      <c r="FE79" s="41"/>
      <c r="FF79" s="41"/>
      <c r="FG79" s="41"/>
      <c r="FH79" s="41"/>
      <c r="FI79" s="41"/>
      <c r="FJ79" s="41"/>
      <c r="FK79" s="41"/>
      <c r="FL79" s="41"/>
      <c r="FM79" s="41"/>
      <c r="FN79" s="41"/>
      <c r="FO79" s="41"/>
      <c r="FP79" s="41"/>
      <c r="FQ79" s="41"/>
      <c r="FR79" s="41"/>
      <c r="FS79" s="41"/>
      <c r="FT79" s="41"/>
      <c r="FU79" s="41"/>
      <c r="FV79" s="41"/>
      <c r="FW79" s="41"/>
      <c r="FX79" s="41"/>
      <c r="FY79" s="41"/>
      <c r="FZ79" s="41"/>
      <c r="GA79" s="41"/>
      <c r="GB79" s="41"/>
      <c r="GC79" s="41"/>
      <c r="GD79" s="41"/>
      <c r="GE79" s="41"/>
      <c r="GF79" s="41"/>
      <c r="GG79" s="41"/>
      <c r="GH79" s="41"/>
      <c r="GI79" s="41"/>
      <c r="GJ79" s="41"/>
      <c r="GK79" s="41"/>
      <c r="GL79" s="41"/>
      <c r="GM79" s="41"/>
      <c r="GN79" s="41"/>
      <c r="GO79" s="41"/>
      <c r="GP79" s="41"/>
      <c r="GQ79" s="41"/>
      <c r="GR79" s="41"/>
      <c r="GS79" s="41"/>
      <c r="GT79" s="41"/>
      <c r="GU79" s="41"/>
      <c r="GV79" s="41"/>
      <c r="GW79" s="41"/>
      <c r="GX79" s="41"/>
      <c r="GY79" s="41"/>
      <c r="GZ79" s="41"/>
      <c r="HA79" s="41"/>
      <c r="HB79" s="41"/>
      <c r="HC79" s="41"/>
      <c r="HD79" s="41"/>
      <c r="HE79" s="41"/>
      <c r="HF79" s="41"/>
      <c r="HG79" s="41"/>
      <c r="HH79" s="41"/>
      <c r="HI79" s="41"/>
      <c r="HJ79" s="41"/>
      <c r="HK79" s="41"/>
      <c r="HL79" s="41"/>
      <c r="HM79" s="41"/>
      <c r="HN79" s="41"/>
      <c r="HO79" s="41"/>
      <c r="HP79" s="41"/>
      <c r="HQ79" s="41"/>
      <c r="HR79" s="41"/>
      <c r="HS79" s="41"/>
      <c r="HT79" s="41"/>
      <c r="HU79" s="41"/>
      <c r="HV79" s="41"/>
      <c r="HW79" s="41"/>
      <c r="HX79" s="41"/>
      <c r="HY79" s="41"/>
      <c r="HZ79" s="41"/>
      <c r="IA79" s="41"/>
      <c r="IB79" s="41"/>
      <c r="IC79" s="41"/>
      <c r="ID79" s="41"/>
      <c r="IE79" s="41"/>
      <c r="IF79" s="41"/>
      <c r="IG79" s="41"/>
      <c r="IH79" s="41"/>
      <c r="II79" s="41"/>
      <c r="IJ79" s="41"/>
      <c r="IK79" s="41"/>
      <c r="IL79" s="41"/>
      <c r="IM79" s="41"/>
      <c r="IN79" s="41"/>
      <c r="IO79" s="41"/>
      <c r="IP79" s="41"/>
      <c r="IQ79" s="41"/>
      <c r="IR79" s="41"/>
      <c r="IS79" s="41"/>
      <c r="IT79" s="41"/>
      <c r="IU79" s="41"/>
      <c r="IV79" s="41"/>
    </row>
    <row r="80" customFormat="false" ht="12.75" hidden="false" customHeight="false" outlineLevel="0" collapsed="false">
      <c r="A80" s="40" t="s">
        <v>160</v>
      </c>
      <c r="B80" s="40" t="s">
        <v>141</v>
      </c>
      <c r="C80" s="41" t="n">
        <v>127.51</v>
      </c>
      <c r="D80" s="41" t="n">
        <v>112.2</v>
      </c>
      <c r="E80" s="41" t="n">
        <v>104</v>
      </c>
      <c r="F80" s="41" t="n">
        <v>87.71</v>
      </c>
      <c r="G80" s="41" t="n">
        <v>90.9</v>
      </c>
      <c r="H80" s="41" t="n">
        <v>91.7</v>
      </c>
      <c r="I80" s="41" t="n">
        <v>69.14</v>
      </c>
      <c r="J80" s="41" t="n">
        <v>94.1</v>
      </c>
      <c r="K80" s="41" t="n">
        <v>94.2</v>
      </c>
      <c r="L80" s="41" t="n">
        <v>83.91</v>
      </c>
      <c r="M80" s="41" t="n">
        <v>92.7</v>
      </c>
      <c r="N80" s="41" t="n">
        <v>92.1</v>
      </c>
      <c r="O80" s="41" t="n">
        <v>95.02</v>
      </c>
      <c r="P80" s="41" t="n">
        <v>108</v>
      </c>
      <c r="Q80" s="41" t="n">
        <v>101.5</v>
      </c>
      <c r="R80" s="41" t="n">
        <v>94.02</v>
      </c>
      <c r="S80" s="41" t="n">
        <v>100.3</v>
      </c>
      <c r="T80" s="41" t="n">
        <v>97.3</v>
      </c>
      <c r="U80" s="41" t="n">
        <v>74.95</v>
      </c>
      <c r="V80" s="41" t="n">
        <v>100.2</v>
      </c>
      <c r="W80" s="41" t="n">
        <v>99.7</v>
      </c>
      <c r="X80" s="41" t="n">
        <v>70.67</v>
      </c>
      <c r="Y80" s="41" t="n">
        <v>98.7</v>
      </c>
      <c r="Z80" s="41" t="n">
        <v>98</v>
      </c>
      <c r="AA80" s="41" t="n">
        <v>63.06</v>
      </c>
      <c r="AB80" s="41" t="n">
        <v>98.5</v>
      </c>
      <c r="AC80" s="41" t="n">
        <v>101.8</v>
      </c>
      <c r="AD80" s="41" t="n">
        <v>68.23</v>
      </c>
      <c r="AE80" s="41" t="n">
        <v>104.8</v>
      </c>
      <c r="AF80" s="41" t="n">
        <v>106.3</v>
      </c>
      <c r="AG80" s="41" t="n">
        <v>74.46</v>
      </c>
      <c r="AH80" s="41" t="n">
        <v>83.5</v>
      </c>
      <c r="AI80" s="41" t="n">
        <v>84.5</v>
      </c>
      <c r="AJ80" s="41" t="n">
        <v>97.56</v>
      </c>
      <c r="AK80" s="41" t="n">
        <v>166.9</v>
      </c>
      <c r="AL80" s="41" t="n">
        <v>164.3</v>
      </c>
      <c r="AM80" s="41" t="n">
        <v>55.41</v>
      </c>
      <c r="AN80" s="41" t="n">
        <v>93.1</v>
      </c>
      <c r="AO80" s="41" t="n">
        <v>94.8</v>
      </c>
      <c r="AP80" s="41"/>
      <c r="AQ80" s="41"/>
      <c r="AR80" s="41"/>
      <c r="AS80" s="41" t="n">
        <v>78.7</v>
      </c>
      <c r="AT80" s="41" t="n">
        <v>94.4</v>
      </c>
      <c r="AU80" s="41" t="n">
        <v>93.3</v>
      </c>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1"/>
      <c r="ET80" s="41"/>
      <c r="EU80" s="41"/>
      <c r="EV80" s="41"/>
      <c r="EW80" s="41"/>
      <c r="EX80" s="41"/>
      <c r="EY80" s="41"/>
      <c r="EZ80" s="41"/>
      <c r="FA80" s="41"/>
      <c r="FB80" s="41"/>
      <c r="FC80" s="41"/>
      <c r="FD80" s="41"/>
      <c r="FE80" s="41"/>
      <c r="FF80" s="41"/>
      <c r="FG80" s="41"/>
      <c r="FH80" s="41"/>
      <c r="FI80" s="41"/>
      <c r="FJ80" s="41"/>
      <c r="FK80" s="41"/>
      <c r="FL80" s="41"/>
      <c r="FM80" s="41"/>
      <c r="FN80" s="41"/>
      <c r="FO80" s="41"/>
      <c r="FP80" s="41"/>
      <c r="FQ80" s="41"/>
      <c r="FR80" s="41"/>
      <c r="FS80" s="41"/>
      <c r="FT80" s="41"/>
      <c r="FU80" s="41"/>
      <c r="FV80" s="41"/>
      <c r="FW80" s="41"/>
      <c r="FX80" s="41"/>
      <c r="FY80" s="41"/>
      <c r="FZ80" s="41"/>
      <c r="GA80" s="41"/>
      <c r="GB80" s="41"/>
      <c r="GC80" s="41"/>
      <c r="GD80" s="41"/>
      <c r="GE80" s="41"/>
      <c r="GF80" s="41"/>
      <c r="GG80" s="41"/>
      <c r="GH80" s="41"/>
      <c r="GI80" s="41"/>
      <c r="GJ80" s="41"/>
      <c r="GK80" s="41"/>
      <c r="GL80" s="41"/>
      <c r="GM80" s="41"/>
      <c r="GN80" s="41"/>
      <c r="GO80" s="41"/>
      <c r="GP80" s="41"/>
      <c r="GQ80" s="41"/>
      <c r="GR80" s="41"/>
      <c r="GS80" s="41"/>
      <c r="GT80" s="41"/>
      <c r="GU80" s="41"/>
      <c r="GV80" s="41"/>
      <c r="GW80" s="41"/>
      <c r="GX80" s="41"/>
      <c r="GY80" s="41"/>
      <c r="GZ80" s="41"/>
      <c r="HA80" s="41"/>
      <c r="HB80" s="41"/>
      <c r="HC80" s="41"/>
      <c r="HD80" s="41"/>
      <c r="HE80" s="41"/>
      <c r="HF80" s="41"/>
      <c r="HG80" s="41"/>
      <c r="HH80" s="41"/>
      <c r="HI80" s="41"/>
      <c r="HJ80" s="41"/>
      <c r="HK80" s="41"/>
      <c r="HL80" s="41"/>
      <c r="HM80" s="41"/>
      <c r="HN80" s="41"/>
      <c r="HO80" s="41"/>
      <c r="HP80" s="41"/>
      <c r="HQ80" s="41"/>
      <c r="HR80" s="41"/>
      <c r="HS80" s="41"/>
      <c r="HT80" s="41"/>
      <c r="HU80" s="41"/>
      <c r="HV80" s="41"/>
      <c r="HW80" s="41"/>
      <c r="HX80" s="41"/>
      <c r="HY80" s="41"/>
      <c r="HZ80" s="41"/>
      <c r="IA80" s="41"/>
      <c r="IB80" s="41"/>
      <c r="IC80" s="41"/>
      <c r="ID80" s="41"/>
      <c r="IE80" s="41"/>
      <c r="IF80" s="41"/>
      <c r="IG80" s="41"/>
      <c r="IH80" s="41"/>
      <c r="II80" s="41"/>
      <c r="IJ80" s="41"/>
      <c r="IK80" s="41"/>
      <c r="IL80" s="41"/>
      <c r="IM80" s="41"/>
      <c r="IN80" s="41"/>
      <c r="IO80" s="41"/>
      <c r="IP80" s="41"/>
      <c r="IQ80" s="41"/>
      <c r="IR80" s="41"/>
      <c r="IS80" s="41"/>
      <c r="IT80" s="41"/>
      <c r="IU80" s="41"/>
      <c r="IV80" s="41"/>
    </row>
    <row r="81" customFormat="false" ht="12.75" hidden="false" customHeight="false" outlineLevel="0" collapsed="false">
      <c r="A81" s="40" t="s">
        <v>160</v>
      </c>
      <c r="B81" s="40" t="s">
        <v>143</v>
      </c>
      <c r="C81" s="41" t="n">
        <v>87.29</v>
      </c>
      <c r="D81" s="41" t="n">
        <v>108.1</v>
      </c>
      <c r="E81" s="41" t="n">
        <v>104.2</v>
      </c>
      <c r="F81" s="41" t="n">
        <v>88.27</v>
      </c>
      <c r="G81" s="41" t="n">
        <v>91</v>
      </c>
      <c r="H81" s="41" t="n">
        <v>91.2</v>
      </c>
      <c r="I81" s="41" t="n">
        <v>129.97</v>
      </c>
      <c r="J81" s="41" t="n">
        <v>96.3</v>
      </c>
      <c r="K81" s="41" t="n">
        <v>93.8</v>
      </c>
      <c r="L81" s="41" t="n">
        <v>89.36</v>
      </c>
      <c r="M81" s="41" t="n">
        <v>90.5</v>
      </c>
      <c r="N81" s="41" t="n">
        <v>90.4</v>
      </c>
      <c r="O81" s="41" t="n">
        <v>113.66</v>
      </c>
      <c r="P81" s="41" t="n">
        <v>98.6</v>
      </c>
      <c r="Q81" s="41" t="n">
        <v>100.7</v>
      </c>
      <c r="R81" s="41" t="n">
        <v>103.88</v>
      </c>
      <c r="S81" s="41" t="n">
        <v>104.1</v>
      </c>
      <c r="T81" s="41" t="n">
        <v>96.3</v>
      </c>
      <c r="U81" s="41" t="n">
        <v>97.13</v>
      </c>
      <c r="V81" s="41" t="n">
        <v>98.7</v>
      </c>
      <c r="W81" s="41" t="n">
        <v>100.5</v>
      </c>
      <c r="X81" s="41" t="n">
        <v>96.75</v>
      </c>
      <c r="Y81" s="41" t="n">
        <v>99.5</v>
      </c>
      <c r="Z81" s="41" t="n">
        <v>96.3</v>
      </c>
      <c r="AA81" s="41" t="n">
        <v>109.29</v>
      </c>
      <c r="AB81" s="41" t="n">
        <v>103.5</v>
      </c>
      <c r="AC81" s="41" t="n">
        <v>99.9</v>
      </c>
      <c r="AD81" s="41" t="n">
        <v>109.85</v>
      </c>
      <c r="AE81" s="41" t="n">
        <v>134.4</v>
      </c>
      <c r="AF81" s="41" t="n">
        <v>106.6</v>
      </c>
      <c r="AG81" s="41" t="n">
        <v>78.3</v>
      </c>
      <c r="AH81" s="41" t="n">
        <v>83.3</v>
      </c>
      <c r="AI81" s="41" t="n">
        <v>83</v>
      </c>
      <c r="AJ81" s="41" t="n">
        <v>103.25</v>
      </c>
      <c r="AK81" s="41" t="n">
        <v>130.9</v>
      </c>
      <c r="AL81" s="41" t="n">
        <v>162.5</v>
      </c>
      <c r="AM81" s="41" t="n">
        <v>119.3</v>
      </c>
      <c r="AN81" s="41" t="n">
        <v>111.5</v>
      </c>
      <c r="AO81" s="41" t="n">
        <v>96.1</v>
      </c>
      <c r="AP81" s="41"/>
      <c r="AQ81" s="41"/>
      <c r="AR81" s="41"/>
      <c r="AS81" s="41" t="n">
        <v>90.44</v>
      </c>
      <c r="AT81" s="41" t="n">
        <v>95.9</v>
      </c>
      <c r="AU81" s="41" t="n">
        <v>92.4</v>
      </c>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c r="FF81" s="41"/>
      <c r="FG81" s="41"/>
      <c r="FH81" s="41"/>
      <c r="FI81" s="41"/>
      <c r="FJ81" s="41"/>
      <c r="FK81" s="41"/>
      <c r="FL81" s="41"/>
      <c r="FM81" s="41"/>
      <c r="FN81" s="41"/>
      <c r="FO81" s="41"/>
      <c r="FP81" s="41"/>
      <c r="FQ81" s="41"/>
      <c r="FR81" s="41"/>
      <c r="FS81" s="41"/>
      <c r="FT81" s="41"/>
      <c r="FU81" s="41"/>
      <c r="FV81" s="41"/>
      <c r="FW81" s="41"/>
      <c r="FX81" s="41"/>
      <c r="FY81" s="41"/>
      <c r="FZ81" s="41"/>
      <c r="GA81" s="41"/>
      <c r="GB81" s="41"/>
      <c r="GC81" s="41"/>
      <c r="GD81" s="41"/>
      <c r="GE81" s="41"/>
      <c r="GF81" s="41"/>
      <c r="GG81" s="41"/>
      <c r="GH81" s="41"/>
      <c r="GI81" s="41"/>
      <c r="GJ81" s="41"/>
      <c r="GK81" s="41"/>
      <c r="GL81" s="41"/>
      <c r="GM81" s="41"/>
      <c r="GN81" s="41"/>
      <c r="GO81" s="41"/>
      <c r="GP81" s="41"/>
      <c r="GQ81" s="41"/>
      <c r="GR81" s="41"/>
      <c r="GS81" s="41"/>
      <c r="GT81" s="41"/>
      <c r="GU81" s="41"/>
      <c r="GV81" s="41"/>
      <c r="GW81" s="41"/>
      <c r="GX81" s="41"/>
      <c r="GY81" s="41"/>
      <c r="GZ81" s="41"/>
      <c r="HA81" s="41"/>
      <c r="HB81" s="41"/>
      <c r="HC81" s="41"/>
      <c r="HD81" s="41"/>
      <c r="HE81" s="41"/>
      <c r="HF81" s="41"/>
      <c r="HG81" s="41"/>
      <c r="HH81" s="41"/>
      <c r="HI81" s="41"/>
      <c r="HJ81" s="41"/>
      <c r="HK81" s="41"/>
      <c r="HL81" s="41"/>
      <c r="HM81" s="41"/>
      <c r="HN81" s="41"/>
      <c r="HO81" s="41"/>
      <c r="HP81" s="41"/>
      <c r="HQ81" s="41"/>
      <c r="HR81" s="41"/>
      <c r="HS81" s="41"/>
      <c r="HT81" s="41"/>
      <c r="HU81" s="41"/>
      <c r="HV81" s="41"/>
      <c r="HW81" s="41"/>
      <c r="HX81" s="41"/>
      <c r="HY81" s="41"/>
      <c r="HZ81" s="41"/>
      <c r="IA81" s="41"/>
      <c r="IB81" s="41"/>
      <c r="IC81" s="41"/>
      <c r="ID81" s="41"/>
      <c r="IE81" s="41"/>
      <c r="IF81" s="41"/>
      <c r="IG81" s="41"/>
      <c r="IH81" s="41"/>
      <c r="II81" s="41"/>
      <c r="IJ81" s="41"/>
      <c r="IK81" s="41"/>
      <c r="IL81" s="41"/>
      <c r="IM81" s="41"/>
      <c r="IN81" s="41"/>
      <c r="IO81" s="41"/>
      <c r="IP81" s="41"/>
      <c r="IQ81" s="41"/>
      <c r="IR81" s="41"/>
      <c r="IS81" s="41"/>
      <c r="IT81" s="41"/>
      <c r="IU81" s="41"/>
      <c r="IV81" s="41"/>
    </row>
    <row r="82" customFormat="false" ht="12.75" hidden="false" customHeight="false" outlineLevel="0" collapsed="false">
      <c r="A82" s="40" t="s">
        <v>160</v>
      </c>
      <c r="B82" s="40" t="s">
        <v>145</v>
      </c>
      <c r="C82" s="41" t="n">
        <v>102.34</v>
      </c>
      <c r="D82" s="41" t="n">
        <v>112.8</v>
      </c>
      <c r="E82" s="41" t="n">
        <v>103.9</v>
      </c>
      <c r="F82" s="41" t="n">
        <v>93.78</v>
      </c>
      <c r="G82" s="41" t="n">
        <v>93.2</v>
      </c>
      <c r="H82" s="41" t="n">
        <v>91.7</v>
      </c>
      <c r="I82" s="41" t="n">
        <v>120.97</v>
      </c>
      <c r="J82" s="41" t="n">
        <v>94.2</v>
      </c>
      <c r="K82" s="41" t="n">
        <v>93.6</v>
      </c>
      <c r="L82" s="41" t="n">
        <v>87.64</v>
      </c>
      <c r="M82" s="41" t="n">
        <v>88.6</v>
      </c>
      <c r="N82" s="41" t="n">
        <v>88.9</v>
      </c>
      <c r="O82" s="41" t="n">
        <v>103.21</v>
      </c>
      <c r="P82" s="41" t="n">
        <v>98.6</v>
      </c>
      <c r="Q82" s="41" t="n">
        <v>99.9</v>
      </c>
      <c r="R82" s="41" t="n">
        <v>101.96</v>
      </c>
      <c r="S82" s="41" t="n">
        <v>95.2</v>
      </c>
      <c r="T82" s="41" t="n">
        <v>95.1</v>
      </c>
      <c r="U82" s="41" t="n">
        <v>110.32</v>
      </c>
      <c r="V82" s="41" t="n">
        <v>101</v>
      </c>
      <c r="W82" s="41" t="n">
        <v>102</v>
      </c>
      <c r="X82" s="41" t="n">
        <v>88.6</v>
      </c>
      <c r="Y82" s="41" t="n">
        <v>92.9</v>
      </c>
      <c r="Z82" s="41" t="n">
        <v>94</v>
      </c>
      <c r="AA82" s="41" t="n">
        <v>108.26</v>
      </c>
      <c r="AB82" s="41" t="n">
        <v>94.1</v>
      </c>
      <c r="AC82" s="41" t="n">
        <v>98</v>
      </c>
      <c r="AD82" s="41" t="n">
        <v>118.99</v>
      </c>
      <c r="AE82" s="41" t="n">
        <v>116.2</v>
      </c>
      <c r="AF82" s="41" t="n">
        <v>106.7</v>
      </c>
      <c r="AG82" s="41" t="n">
        <v>79.8</v>
      </c>
      <c r="AH82" s="41" t="n">
        <v>80.4</v>
      </c>
      <c r="AI82" s="41" t="n">
        <v>81.5</v>
      </c>
      <c r="AJ82" s="41" t="n">
        <v>200.77</v>
      </c>
      <c r="AK82" s="41" t="n">
        <v>204.9</v>
      </c>
      <c r="AL82" s="41" t="n">
        <v>161.9</v>
      </c>
      <c r="AM82" s="41" t="n">
        <v>125.86</v>
      </c>
      <c r="AN82" s="41" t="n">
        <v>107.4</v>
      </c>
      <c r="AO82" s="41" t="n">
        <v>97.6</v>
      </c>
      <c r="AP82" s="41"/>
      <c r="AQ82" s="41"/>
      <c r="AR82" s="41"/>
      <c r="AS82" s="41" t="n">
        <v>91.59</v>
      </c>
      <c r="AT82" s="41" t="n">
        <v>91.1</v>
      </c>
      <c r="AU82" s="41" t="n">
        <v>91.6</v>
      </c>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customFormat="false" ht="12.75" hidden="false" customHeight="false" outlineLevel="0" collapsed="false">
      <c r="A83" s="40" t="s">
        <v>160</v>
      </c>
      <c r="B83" s="40" t="s">
        <v>146</v>
      </c>
      <c r="C83" s="41" t="n">
        <v>96.52</v>
      </c>
      <c r="D83" s="41" t="n">
        <v>97.3</v>
      </c>
      <c r="E83" s="41" t="n">
        <v>103</v>
      </c>
      <c r="F83" s="41" t="n">
        <v>98.37</v>
      </c>
      <c r="G83" s="41" t="n">
        <v>91</v>
      </c>
      <c r="H83" s="41" t="n">
        <v>93.1</v>
      </c>
      <c r="I83" s="41" t="n">
        <v>88.76</v>
      </c>
      <c r="J83" s="41" t="n">
        <v>79.7</v>
      </c>
      <c r="K83" s="41" t="n">
        <v>93.6</v>
      </c>
      <c r="L83" s="41" t="n">
        <v>97.41</v>
      </c>
      <c r="M83" s="41" t="n">
        <v>86.7</v>
      </c>
      <c r="N83" s="41" t="n">
        <v>88</v>
      </c>
      <c r="O83" s="41" t="n">
        <v>119.09</v>
      </c>
      <c r="P83" s="41" t="n">
        <v>101.1</v>
      </c>
      <c r="Q83" s="41" t="n">
        <v>99.4</v>
      </c>
      <c r="R83" s="41" t="n">
        <v>99.66</v>
      </c>
      <c r="S83" s="41" t="n">
        <v>90.9</v>
      </c>
      <c r="T83" s="41" t="n">
        <v>94.3</v>
      </c>
      <c r="U83" s="41" t="n">
        <v>126.98</v>
      </c>
      <c r="V83" s="41" t="n">
        <v>106.8</v>
      </c>
      <c r="W83" s="41" t="n">
        <v>104</v>
      </c>
      <c r="X83" s="41" t="n">
        <v>91.97</v>
      </c>
      <c r="Y83" s="41" t="n">
        <v>87.8</v>
      </c>
      <c r="Z83" s="41" t="n">
        <v>92</v>
      </c>
      <c r="AA83" s="41" t="n">
        <v>112.31</v>
      </c>
      <c r="AB83" s="41" t="n">
        <v>93.7</v>
      </c>
      <c r="AC83" s="41" t="n">
        <v>96.5</v>
      </c>
      <c r="AD83" s="41" t="n">
        <v>116.27</v>
      </c>
      <c r="AE83" s="41" t="n">
        <v>101.5</v>
      </c>
      <c r="AF83" s="41" t="n">
        <v>106.3</v>
      </c>
      <c r="AG83" s="41" t="n">
        <v>98.83</v>
      </c>
      <c r="AH83" s="41" t="n">
        <v>84.2</v>
      </c>
      <c r="AI83" s="41" t="n">
        <v>79.9</v>
      </c>
      <c r="AJ83" s="41" t="n">
        <v>189.83</v>
      </c>
      <c r="AK83" s="41" t="n">
        <v>156.3</v>
      </c>
      <c r="AL83" s="41" t="n">
        <v>161.8</v>
      </c>
      <c r="AM83" s="41" t="n">
        <v>123.77</v>
      </c>
      <c r="AN83" s="41" t="n">
        <v>98.4</v>
      </c>
      <c r="AO83" s="41" t="n">
        <v>98.5</v>
      </c>
      <c r="AP83" s="41"/>
      <c r="AQ83" s="41"/>
      <c r="AR83" s="41"/>
      <c r="AS83" s="41" t="n">
        <v>99.61</v>
      </c>
      <c r="AT83" s="41" t="n">
        <v>89.8</v>
      </c>
      <c r="AU83" s="41" t="n">
        <v>90.7</v>
      </c>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customFormat="false" ht="12.75" hidden="false" customHeight="false" outlineLevel="0" collapsed="false">
      <c r="A84" s="40" t="s">
        <v>160</v>
      </c>
      <c r="B84" s="40" t="s">
        <v>147</v>
      </c>
      <c r="C84" s="41" t="n">
        <v>101.08</v>
      </c>
      <c r="D84" s="41" t="n">
        <v>100.4</v>
      </c>
      <c r="E84" s="41" t="n">
        <v>101.8</v>
      </c>
      <c r="F84" s="41" t="n">
        <v>100.31</v>
      </c>
      <c r="G84" s="41" t="n">
        <v>93.6</v>
      </c>
      <c r="H84" s="41" t="n">
        <v>94.9</v>
      </c>
      <c r="I84" s="41" t="n">
        <v>92.8</v>
      </c>
      <c r="J84" s="41" t="n">
        <v>93</v>
      </c>
      <c r="K84" s="41" t="n">
        <v>93.6</v>
      </c>
      <c r="L84" s="41" t="n">
        <v>95.52</v>
      </c>
      <c r="M84" s="41" t="n">
        <v>88.4</v>
      </c>
      <c r="N84" s="41" t="n">
        <v>87.6</v>
      </c>
      <c r="O84" s="41" t="n">
        <v>127.28</v>
      </c>
      <c r="P84" s="41" t="n">
        <v>113.8</v>
      </c>
      <c r="Q84" s="41" t="n">
        <v>99.1</v>
      </c>
      <c r="R84" s="41" t="n">
        <v>99.43</v>
      </c>
      <c r="S84" s="41" t="n">
        <v>94</v>
      </c>
      <c r="T84" s="41" t="n">
        <v>94.1</v>
      </c>
      <c r="U84" s="41" t="n">
        <v>122.1</v>
      </c>
      <c r="V84" s="41" t="n">
        <v>106.5</v>
      </c>
      <c r="W84" s="41" t="n">
        <v>106.2</v>
      </c>
      <c r="X84" s="41" t="n">
        <v>96.55</v>
      </c>
      <c r="Y84" s="41" t="n">
        <v>91.4</v>
      </c>
      <c r="Z84" s="41" t="n">
        <v>91.2</v>
      </c>
      <c r="AA84" s="41" t="n">
        <v>104.39</v>
      </c>
      <c r="AB84" s="41" t="n">
        <v>95.6</v>
      </c>
      <c r="AC84" s="41" t="n">
        <v>95.5</v>
      </c>
      <c r="AD84" s="41" t="n">
        <v>124.2</v>
      </c>
      <c r="AE84" s="41" t="n">
        <v>105.8</v>
      </c>
      <c r="AF84" s="41" t="n">
        <v>105.6</v>
      </c>
      <c r="AG84" s="41" t="n">
        <v>94.35</v>
      </c>
      <c r="AH84" s="41" t="n">
        <v>78.6</v>
      </c>
      <c r="AI84" s="41" t="n">
        <v>78.4</v>
      </c>
      <c r="AJ84" s="41" t="n">
        <v>199.21</v>
      </c>
      <c r="AK84" s="41" t="n">
        <v>159.8</v>
      </c>
      <c r="AL84" s="41" t="n">
        <v>160.8</v>
      </c>
      <c r="AM84" s="41" t="n">
        <v>116.26</v>
      </c>
      <c r="AN84" s="41" t="n">
        <v>99.6</v>
      </c>
      <c r="AO84" s="41" t="n">
        <v>98.9</v>
      </c>
      <c r="AP84" s="41"/>
      <c r="AQ84" s="41"/>
      <c r="AR84" s="41"/>
      <c r="AS84" s="41" t="n">
        <v>98.57</v>
      </c>
      <c r="AT84" s="41" t="n">
        <v>90.3</v>
      </c>
      <c r="AU84" s="41" t="n">
        <v>89.8</v>
      </c>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customFormat="false" ht="12.75" hidden="false" customHeight="false" outlineLevel="0" collapsed="false">
      <c r="A85" s="40" t="s">
        <v>160</v>
      </c>
      <c r="B85" s="40" t="s">
        <v>148</v>
      </c>
      <c r="C85" s="41" t="n">
        <v>79.82</v>
      </c>
      <c r="D85" s="41" t="n">
        <v>99.1</v>
      </c>
      <c r="E85" s="41" t="n">
        <v>100.2</v>
      </c>
      <c r="F85" s="41" t="n">
        <v>95.98</v>
      </c>
      <c r="G85" s="41" t="n">
        <v>113.9</v>
      </c>
      <c r="H85" s="41" t="n">
        <v>96.6</v>
      </c>
      <c r="I85" s="41" t="n">
        <v>61.56</v>
      </c>
      <c r="J85" s="41" t="n">
        <v>91.4</v>
      </c>
      <c r="K85" s="41" t="n">
        <v>93.6</v>
      </c>
      <c r="L85" s="41" t="n">
        <v>71.22</v>
      </c>
      <c r="M85" s="41" t="n">
        <v>85.5</v>
      </c>
      <c r="N85" s="41" t="n">
        <v>87.7</v>
      </c>
      <c r="O85" s="41" t="n">
        <v>87.99</v>
      </c>
      <c r="P85" s="41" t="n">
        <v>84.7</v>
      </c>
      <c r="Q85" s="41" t="n">
        <v>99</v>
      </c>
      <c r="R85" s="41" t="n">
        <v>78.27</v>
      </c>
      <c r="S85" s="41" t="n">
        <v>91.2</v>
      </c>
      <c r="T85" s="41" t="n">
        <v>94.3</v>
      </c>
      <c r="U85" s="41" t="n">
        <v>64.14</v>
      </c>
      <c r="V85" s="41" t="n">
        <v>89.7</v>
      </c>
      <c r="W85" s="41" t="n">
        <v>108.3</v>
      </c>
      <c r="X85" s="41" t="n">
        <v>69.48</v>
      </c>
      <c r="Y85" s="41" t="n">
        <v>86.1</v>
      </c>
      <c r="Z85" s="41" t="n">
        <v>91.8</v>
      </c>
      <c r="AA85" s="41" t="n">
        <v>79</v>
      </c>
      <c r="AB85" s="41" t="n">
        <v>77.9</v>
      </c>
      <c r="AC85" s="41" t="n">
        <v>95</v>
      </c>
      <c r="AD85" s="41" t="n">
        <v>122.44</v>
      </c>
      <c r="AE85" s="41" t="n">
        <v>111.3</v>
      </c>
      <c r="AF85" s="41" t="n">
        <v>104.6</v>
      </c>
      <c r="AG85" s="41" t="n">
        <v>66.28</v>
      </c>
      <c r="AH85" s="41" t="n">
        <v>69.9</v>
      </c>
      <c r="AI85" s="41" t="n">
        <v>77.8</v>
      </c>
      <c r="AJ85" s="41" t="n">
        <v>167.24</v>
      </c>
      <c r="AK85" s="41" t="n">
        <v>169.9</v>
      </c>
      <c r="AL85" s="41" t="n">
        <v>158.6</v>
      </c>
      <c r="AM85" s="41" t="n">
        <v>77.68</v>
      </c>
      <c r="AN85" s="41" t="n">
        <v>89.3</v>
      </c>
      <c r="AO85" s="41" t="n">
        <v>98.7</v>
      </c>
      <c r="AP85" s="41"/>
      <c r="AQ85" s="41"/>
      <c r="AR85" s="41"/>
      <c r="AS85" s="41" t="n">
        <v>75.25</v>
      </c>
      <c r="AT85" s="41" t="n">
        <v>83.5</v>
      </c>
      <c r="AU85" s="41" t="n">
        <v>89.1</v>
      </c>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customFormat="false" ht="12.75" hidden="false" customHeight="false" outlineLevel="0" collapsed="false">
      <c r="A86" s="40" t="s">
        <v>162</v>
      </c>
      <c r="B86" s="40" t="s">
        <v>129</v>
      </c>
      <c r="C86" s="41" t="n">
        <v>73.44</v>
      </c>
      <c r="D86" s="41" t="n">
        <v>82</v>
      </c>
      <c r="E86" s="41" t="n">
        <v>98.5</v>
      </c>
      <c r="F86" s="41" t="n">
        <v>91.54</v>
      </c>
      <c r="G86" s="41" t="n">
        <v>98.1</v>
      </c>
      <c r="H86" s="41" t="n">
        <v>97.8</v>
      </c>
      <c r="I86" s="41" t="n">
        <v>98.28</v>
      </c>
      <c r="J86" s="41" t="n">
        <v>96.2</v>
      </c>
      <c r="K86" s="41" t="n">
        <v>93.5</v>
      </c>
      <c r="L86" s="41" t="n">
        <v>88.68</v>
      </c>
      <c r="M86" s="41" t="n">
        <v>88.7</v>
      </c>
      <c r="N86" s="41" t="n">
        <v>88</v>
      </c>
      <c r="O86" s="41" t="n">
        <v>86.43</v>
      </c>
      <c r="P86" s="41" t="n">
        <v>100.4</v>
      </c>
      <c r="Q86" s="41" t="n">
        <v>99.2</v>
      </c>
      <c r="R86" s="41" t="n">
        <v>87.01</v>
      </c>
      <c r="S86" s="41" t="n">
        <v>97.9</v>
      </c>
      <c r="T86" s="41" t="n">
        <v>94.7</v>
      </c>
      <c r="U86" s="41" t="n">
        <v>114.88</v>
      </c>
      <c r="V86" s="41" t="n">
        <v>110.7</v>
      </c>
      <c r="W86" s="41" t="n">
        <v>109.8</v>
      </c>
      <c r="X86" s="41" t="n">
        <v>104.21</v>
      </c>
      <c r="Y86" s="41" t="n">
        <v>94</v>
      </c>
      <c r="Z86" s="41" t="n">
        <v>93.4</v>
      </c>
      <c r="AA86" s="41" t="n">
        <v>89</v>
      </c>
      <c r="AB86" s="41" t="n">
        <v>97.3</v>
      </c>
      <c r="AC86" s="41" t="n">
        <v>95</v>
      </c>
      <c r="AD86" s="41" t="n">
        <v>74.22</v>
      </c>
      <c r="AE86" s="41" t="n">
        <v>98.7</v>
      </c>
      <c r="AF86" s="41" t="n">
        <v>103.3</v>
      </c>
      <c r="AG86" s="41" t="n">
        <v>78.06</v>
      </c>
      <c r="AH86" s="41" t="n">
        <v>80</v>
      </c>
      <c r="AI86" s="41" t="n">
        <v>78.1</v>
      </c>
      <c r="AJ86" s="41" t="n">
        <v>156.66</v>
      </c>
      <c r="AK86" s="41" t="n">
        <v>151.5</v>
      </c>
      <c r="AL86" s="41" t="n">
        <v>156</v>
      </c>
      <c r="AM86" s="41" t="n">
        <v>97.95</v>
      </c>
      <c r="AN86" s="41" t="n">
        <v>99.1</v>
      </c>
      <c r="AO86" s="41" t="n">
        <v>98.5</v>
      </c>
      <c r="AP86" s="41"/>
      <c r="AQ86" s="41"/>
      <c r="AR86" s="41"/>
      <c r="AS86" s="41" t="n">
        <v>85.62</v>
      </c>
      <c r="AT86" s="41" t="n">
        <v>88.8</v>
      </c>
      <c r="AU86" s="41" t="n">
        <v>88.8</v>
      </c>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customFormat="false" ht="12.75" hidden="false" customHeight="false" outlineLevel="0" collapsed="false">
      <c r="A87" s="41" t="s">
        <v>162</v>
      </c>
      <c r="B87" s="41" t="s">
        <v>131</v>
      </c>
      <c r="C87" s="41" t="n">
        <v>112.64</v>
      </c>
      <c r="D87" s="41" t="n">
        <v>105.5</v>
      </c>
      <c r="E87" s="41" t="n">
        <v>97.5</v>
      </c>
      <c r="F87" s="41" t="n">
        <v>97.3</v>
      </c>
      <c r="G87" s="41" t="n">
        <v>103</v>
      </c>
      <c r="H87" s="41" t="n">
        <v>98.1</v>
      </c>
      <c r="I87" s="41" t="n">
        <v>102.02</v>
      </c>
      <c r="J87" s="41" t="n">
        <v>94.8</v>
      </c>
      <c r="K87" s="41" t="n">
        <v>93.3</v>
      </c>
      <c r="L87" s="41" t="n">
        <v>85.53</v>
      </c>
      <c r="M87" s="41" t="n">
        <v>89.5</v>
      </c>
      <c r="N87" s="41" t="n">
        <v>88.3</v>
      </c>
      <c r="O87" s="41" t="n">
        <v>91.87</v>
      </c>
      <c r="P87" s="41" t="n">
        <v>101.1</v>
      </c>
      <c r="Q87" s="41" t="n">
        <v>99.4</v>
      </c>
      <c r="R87" s="41" t="n">
        <v>85.47</v>
      </c>
      <c r="S87" s="41" t="n">
        <v>93.8</v>
      </c>
      <c r="T87" s="41" t="n">
        <v>94.6</v>
      </c>
      <c r="U87" s="41" t="n">
        <v>108.18</v>
      </c>
      <c r="V87" s="41" t="n">
        <v>112.6</v>
      </c>
      <c r="W87" s="41" t="n">
        <v>110.7</v>
      </c>
      <c r="X87" s="41" t="n">
        <v>93.64</v>
      </c>
      <c r="Y87" s="41" t="n">
        <v>95.2</v>
      </c>
      <c r="Z87" s="41" t="n">
        <v>95.2</v>
      </c>
      <c r="AA87" s="41" t="n">
        <v>90.26</v>
      </c>
      <c r="AB87" s="41" t="n">
        <v>96.2</v>
      </c>
      <c r="AC87" s="41" t="n">
        <v>95.4</v>
      </c>
      <c r="AD87" s="41" t="n">
        <v>86.37</v>
      </c>
      <c r="AE87" s="41" t="n">
        <v>99.6</v>
      </c>
      <c r="AF87" s="41" t="n">
        <v>101.8</v>
      </c>
      <c r="AG87" s="41" t="n">
        <v>69.55</v>
      </c>
      <c r="AH87" s="41" t="n">
        <v>75.2</v>
      </c>
      <c r="AI87" s="41" t="n">
        <v>79.1</v>
      </c>
      <c r="AJ87" s="41" t="n">
        <v>153.84</v>
      </c>
      <c r="AK87" s="41" t="n">
        <v>158.5</v>
      </c>
      <c r="AL87" s="41" t="n">
        <v>154.6</v>
      </c>
      <c r="AM87" s="41" t="n">
        <v>92.02</v>
      </c>
      <c r="AN87" s="41" t="n">
        <v>97.4</v>
      </c>
      <c r="AO87" s="41" t="n">
        <v>98.6</v>
      </c>
      <c r="AP87" s="41"/>
      <c r="AQ87" s="41"/>
      <c r="AR87" s="41"/>
      <c r="AS87" s="41" t="n">
        <v>82.28</v>
      </c>
      <c r="AT87" s="41" t="n">
        <v>88.6</v>
      </c>
      <c r="AU87" s="41" t="n">
        <v>88.9</v>
      </c>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customFormat="false" ht="12.75" hidden="false" customHeight="false" outlineLevel="0" collapsed="false">
      <c r="A88" s="41" t="s">
        <v>162</v>
      </c>
      <c r="B88" s="41" t="s">
        <v>133</v>
      </c>
      <c r="C88" s="41" t="n">
        <v>86.38</v>
      </c>
      <c r="D88" s="41" t="n">
        <v>88.9</v>
      </c>
      <c r="E88" s="41" t="n">
        <v>96.9</v>
      </c>
      <c r="F88" s="41" t="n">
        <v>95.76</v>
      </c>
      <c r="G88" s="41" t="n">
        <v>93</v>
      </c>
      <c r="H88" s="41" t="n">
        <v>97.6</v>
      </c>
      <c r="I88" s="41" t="n">
        <v>94.77</v>
      </c>
      <c r="J88" s="41" t="n">
        <v>89.2</v>
      </c>
      <c r="K88" s="41" t="n">
        <v>93</v>
      </c>
      <c r="L88" s="41" t="n">
        <v>90.69</v>
      </c>
      <c r="M88" s="41" t="n">
        <v>87.6</v>
      </c>
      <c r="N88" s="41" t="n">
        <v>88.6</v>
      </c>
      <c r="O88" s="41" t="n">
        <v>82.14</v>
      </c>
      <c r="P88" s="41" t="n">
        <v>84.2</v>
      </c>
      <c r="Q88" s="41" t="n">
        <v>99.6</v>
      </c>
      <c r="R88" s="41" t="n">
        <v>103.38</v>
      </c>
      <c r="S88" s="41" t="n">
        <v>98</v>
      </c>
      <c r="T88" s="41" t="n">
        <v>93.3</v>
      </c>
      <c r="U88" s="41" t="n">
        <v>111.58</v>
      </c>
      <c r="V88" s="41" t="n">
        <v>109.8</v>
      </c>
      <c r="W88" s="41" t="n">
        <v>111.1</v>
      </c>
      <c r="X88" s="41" t="n">
        <v>111.57</v>
      </c>
      <c r="Y88" s="41" t="n">
        <v>100.4</v>
      </c>
      <c r="Z88" s="41" t="n">
        <v>96.6</v>
      </c>
      <c r="AA88" s="41" t="n">
        <v>89.9</v>
      </c>
      <c r="AB88" s="41" t="n">
        <v>93.1</v>
      </c>
      <c r="AC88" s="41" t="n">
        <v>96.1</v>
      </c>
      <c r="AD88" s="41" t="n">
        <v>114.55</v>
      </c>
      <c r="AE88" s="41" t="n">
        <v>98.2</v>
      </c>
      <c r="AF88" s="41" t="n">
        <v>100.2</v>
      </c>
      <c r="AG88" s="41" t="n">
        <v>89.1</v>
      </c>
      <c r="AH88" s="41" t="n">
        <v>81.5</v>
      </c>
      <c r="AI88" s="41" t="n">
        <v>80.7</v>
      </c>
      <c r="AJ88" s="41" t="n">
        <v>155.13</v>
      </c>
      <c r="AK88" s="41" t="n">
        <v>138.9</v>
      </c>
      <c r="AL88" s="41" t="n">
        <v>155.2</v>
      </c>
      <c r="AM88" s="41" t="n">
        <v>94.59</v>
      </c>
      <c r="AN88" s="41" t="n">
        <v>97.1</v>
      </c>
      <c r="AO88" s="41" t="n">
        <v>99</v>
      </c>
      <c r="AP88" s="41"/>
      <c r="AQ88" s="41"/>
      <c r="AR88" s="41"/>
      <c r="AS88" s="41" t="n">
        <v>95.03</v>
      </c>
      <c r="AT88" s="41" t="n">
        <v>89.7</v>
      </c>
      <c r="AU88" s="41" t="n">
        <v>89.1</v>
      </c>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1" customFormat="true" ht="12.75" hidden="false" customHeight="false" outlineLevel="0" collapsed="false">
      <c r="A89" s="41" t="s">
        <v>162</v>
      </c>
      <c r="B89" s="41" t="s">
        <v>135</v>
      </c>
      <c r="C89" s="41" t="n">
        <v>154.29</v>
      </c>
      <c r="D89" s="41" t="n">
        <v>152.1</v>
      </c>
      <c r="E89" s="41" t="n">
        <v>97.1</v>
      </c>
      <c r="F89" s="41" t="n">
        <v>94.41</v>
      </c>
      <c r="G89" s="41" t="n">
        <v>98.8</v>
      </c>
      <c r="H89" s="41" t="n">
        <v>96.7</v>
      </c>
      <c r="I89" s="41" t="n">
        <v>87.13</v>
      </c>
      <c r="J89" s="41" t="n">
        <v>96</v>
      </c>
      <c r="K89" s="41" t="n">
        <v>92.7</v>
      </c>
      <c r="L89" s="41" t="n">
        <v>95.71</v>
      </c>
      <c r="M89" s="41" t="n">
        <v>92.4</v>
      </c>
      <c r="N89" s="41" t="n">
        <v>88.8</v>
      </c>
      <c r="O89" s="41" t="n">
        <v>86.05</v>
      </c>
      <c r="P89" s="41" t="n">
        <v>95.7</v>
      </c>
      <c r="Q89" s="41" t="n">
        <v>99.8</v>
      </c>
      <c r="R89" s="41" t="n">
        <v>97.04</v>
      </c>
      <c r="S89" s="41" t="n">
        <v>102.1</v>
      </c>
      <c r="T89" s="41" t="n">
        <v>90.8</v>
      </c>
      <c r="U89" s="41" t="n">
        <v>113.03</v>
      </c>
      <c r="V89" s="41" t="n">
        <v>113.2</v>
      </c>
      <c r="W89" s="41" t="n">
        <v>111.4</v>
      </c>
      <c r="X89" s="41" t="n">
        <v>104.78</v>
      </c>
      <c r="Y89" s="41" t="n">
        <v>97.6</v>
      </c>
      <c r="Z89" s="41" t="n">
        <v>97.3</v>
      </c>
      <c r="AA89" s="41" t="n">
        <v>97.25</v>
      </c>
      <c r="AB89" s="41" t="n">
        <v>97.1</v>
      </c>
      <c r="AC89" s="41" t="n">
        <v>96.9</v>
      </c>
      <c r="AD89" s="41" t="n">
        <v>99.63</v>
      </c>
      <c r="AE89" s="41" t="n">
        <v>96.8</v>
      </c>
      <c r="AF89" s="41" t="n">
        <v>98.5</v>
      </c>
      <c r="AG89" s="41" t="n">
        <v>85.52</v>
      </c>
      <c r="AH89" s="41" t="n">
        <v>91.1</v>
      </c>
      <c r="AI89" s="41" t="n">
        <v>82.5</v>
      </c>
      <c r="AJ89" s="41" t="n">
        <v>162.02</v>
      </c>
      <c r="AK89" s="41" t="n">
        <v>156.5</v>
      </c>
      <c r="AL89" s="41" t="n">
        <v>157.5</v>
      </c>
      <c r="AM89" s="41" t="n">
        <v>104.06</v>
      </c>
      <c r="AN89" s="41" t="n">
        <v>103.1</v>
      </c>
      <c r="AO89" s="41" t="n">
        <v>99.6</v>
      </c>
      <c r="AS89" s="41" t="n">
        <v>93.68</v>
      </c>
      <c r="AT89" s="41" t="n">
        <v>97.1</v>
      </c>
      <c r="AU89" s="41" t="n">
        <v>89.4</v>
      </c>
    </row>
    <row r="90" s="41" customFormat="true" ht="12.75" hidden="false" customHeight="false" outlineLevel="0" collapsed="false">
      <c r="A90" s="41" t="s">
        <v>162</v>
      </c>
      <c r="B90" s="41" t="s">
        <v>137</v>
      </c>
      <c r="C90" s="41" t="n">
        <v>115.67</v>
      </c>
      <c r="D90" s="41" t="n">
        <v>100.9</v>
      </c>
      <c r="E90" s="41" t="n">
        <v>97.9</v>
      </c>
      <c r="F90" s="41" t="n">
        <v>90.73</v>
      </c>
      <c r="G90" s="41" t="n">
        <v>81</v>
      </c>
      <c r="H90" s="41" t="n">
        <v>95.7</v>
      </c>
      <c r="I90" s="41" t="n">
        <v>93.95</v>
      </c>
      <c r="J90" s="41" t="n">
        <v>95.3</v>
      </c>
      <c r="K90" s="41" t="n">
        <v>92.3</v>
      </c>
      <c r="L90" s="41" t="n">
        <v>95.93</v>
      </c>
      <c r="M90" s="41" t="n">
        <v>88</v>
      </c>
      <c r="N90" s="41" t="n">
        <v>88.8</v>
      </c>
      <c r="O90" s="41" t="n">
        <v>102.21</v>
      </c>
      <c r="P90" s="41" t="n">
        <v>102</v>
      </c>
      <c r="Q90" s="41" t="n">
        <v>99.8</v>
      </c>
      <c r="R90" s="41" t="n">
        <v>93.23</v>
      </c>
      <c r="S90" s="41" t="n">
        <v>84.3</v>
      </c>
      <c r="T90" s="41" t="n">
        <v>88.1</v>
      </c>
      <c r="U90" s="41" t="n">
        <v>120.42</v>
      </c>
      <c r="V90" s="41" t="n">
        <v>109.7</v>
      </c>
      <c r="W90" s="41" t="n">
        <v>111.4</v>
      </c>
      <c r="X90" s="41" t="n">
        <v>106.21</v>
      </c>
      <c r="Y90" s="41" t="n">
        <v>91.1</v>
      </c>
      <c r="Z90" s="41" t="n">
        <v>97.6</v>
      </c>
      <c r="AA90" s="41" t="n">
        <v>96.73</v>
      </c>
      <c r="AB90" s="41" t="n">
        <v>98</v>
      </c>
      <c r="AC90" s="41" t="n">
        <v>97.7</v>
      </c>
      <c r="AD90" s="41" t="n">
        <v>107.68</v>
      </c>
      <c r="AE90" s="41" t="n">
        <v>100.7</v>
      </c>
      <c r="AF90" s="41" t="n">
        <v>96.9</v>
      </c>
      <c r="AG90" s="41" t="n">
        <v>78.7</v>
      </c>
      <c r="AH90" s="41" t="n">
        <v>81.3</v>
      </c>
      <c r="AI90" s="41" t="n">
        <v>83.9</v>
      </c>
      <c r="AJ90" s="41" t="n">
        <v>172.41</v>
      </c>
      <c r="AK90" s="41" t="n">
        <v>160.4</v>
      </c>
      <c r="AL90" s="41" t="n">
        <v>160.3</v>
      </c>
      <c r="AM90" s="41" t="n">
        <v>95.27</v>
      </c>
      <c r="AN90" s="41" t="n">
        <v>97.3</v>
      </c>
      <c r="AO90" s="41" t="n">
        <v>100.2</v>
      </c>
      <c r="AS90" s="41" t="n">
        <v>92.59</v>
      </c>
      <c r="AT90" s="41" t="n">
        <v>89.1</v>
      </c>
      <c r="AU90" s="41" t="n">
        <v>89.7</v>
      </c>
    </row>
    <row r="91" s="41" customFormat="true" ht="12.75" hidden="false" customHeight="false" outlineLevel="0" collapsed="false">
      <c r="A91" s="41" t="s">
        <v>162</v>
      </c>
      <c r="B91" s="41" t="s">
        <v>139</v>
      </c>
      <c r="C91" s="41" t="n">
        <v>116.53</v>
      </c>
      <c r="D91" s="41" t="n">
        <v>104.3</v>
      </c>
      <c r="E91" s="41" t="n">
        <v>98.9</v>
      </c>
      <c r="F91" s="41" t="n">
        <v>97.21</v>
      </c>
      <c r="G91" s="41" t="n">
        <v>92.9</v>
      </c>
      <c r="H91" s="41" t="n">
        <v>95.4</v>
      </c>
      <c r="I91" s="41" t="n">
        <v>72.95</v>
      </c>
      <c r="J91" s="41" t="n">
        <v>91.2</v>
      </c>
      <c r="K91" s="41" t="n">
        <v>91.9</v>
      </c>
      <c r="L91" s="41" t="n">
        <v>83.87</v>
      </c>
      <c r="M91" s="41" t="n">
        <v>89</v>
      </c>
      <c r="N91" s="41" t="n">
        <v>88.8</v>
      </c>
      <c r="O91" s="41" t="n">
        <v>100.67</v>
      </c>
      <c r="P91" s="41" t="n">
        <v>116.4</v>
      </c>
      <c r="Q91" s="41" t="n">
        <v>99.7</v>
      </c>
      <c r="R91" s="41" t="n">
        <v>85.7</v>
      </c>
      <c r="S91" s="41" t="n">
        <v>84</v>
      </c>
      <c r="T91" s="41" t="n">
        <v>86.4</v>
      </c>
      <c r="U91" s="41" t="n">
        <v>108.94</v>
      </c>
      <c r="V91" s="41" t="n">
        <v>108.8</v>
      </c>
      <c r="W91" s="41" t="n">
        <v>111.1</v>
      </c>
      <c r="X91" s="41" t="n">
        <v>100.04</v>
      </c>
      <c r="Y91" s="41" t="n">
        <v>100.4</v>
      </c>
      <c r="Z91" s="41" t="n">
        <v>98</v>
      </c>
      <c r="AA91" s="41" t="n">
        <v>108.87</v>
      </c>
      <c r="AB91" s="41" t="n">
        <v>106.2</v>
      </c>
      <c r="AC91" s="41" t="n">
        <v>98.7</v>
      </c>
      <c r="AD91" s="41" t="n">
        <v>85.37</v>
      </c>
      <c r="AE91" s="41" t="n">
        <v>75</v>
      </c>
      <c r="AF91" s="41" t="n">
        <v>95.2</v>
      </c>
      <c r="AG91" s="41" t="n">
        <v>75.75</v>
      </c>
      <c r="AH91" s="41" t="n">
        <v>81.1</v>
      </c>
      <c r="AI91" s="41" t="n">
        <v>84.8</v>
      </c>
      <c r="AJ91" s="41" t="n">
        <v>159.39</v>
      </c>
      <c r="AK91" s="41" t="n">
        <v>169.6</v>
      </c>
      <c r="AL91" s="41" t="n">
        <v>162.4</v>
      </c>
      <c r="AM91" s="41" t="n">
        <v>95.8</v>
      </c>
      <c r="AN91" s="41" t="n">
        <v>102.9</v>
      </c>
      <c r="AO91" s="41" t="n">
        <v>100.7</v>
      </c>
      <c r="AS91" s="41" t="n">
        <v>96.28</v>
      </c>
      <c r="AT91" s="41" t="n">
        <v>85.1</v>
      </c>
      <c r="AU91" s="41" t="n">
        <v>90.1</v>
      </c>
    </row>
    <row r="92" s="41" customFormat="true" ht="12.75" hidden="false" customHeight="false" outlineLevel="0" collapsed="false">
      <c r="A92" s="41" t="s">
        <v>162</v>
      </c>
      <c r="B92" s="41" t="s">
        <v>141</v>
      </c>
      <c r="C92" s="41" t="n">
        <v>103.48</v>
      </c>
      <c r="D92" s="41" t="n">
        <v>83</v>
      </c>
      <c r="E92" s="41" t="n">
        <v>100.1</v>
      </c>
      <c r="F92" s="41" t="n">
        <v>94.27</v>
      </c>
      <c r="G92" s="41" t="n">
        <v>98.2</v>
      </c>
      <c r="H92" s="41" t="n">
        <v>96.1</v>
      </c>
      <c r="I92" s="41" t="n">
        <v>65.13</v>
      </c>
      <c r="J92" s="41" t="n">
        <v>83.3</v>
      </c>
      <c r="K92" s="41" t="n">
        <v>91.6</v>
      </c>
      <c r="L92" s="41" t="n">
        <v>85.49</v>
      </c>
      <c r="M92" s="41" t="n">
        <v>89.8</v>
      </c>
      <c r="N92" s="41" t="n">
        <v>88.8</v>
      </c>
      <c r="O92" s="41" t="n">
        <v>97.28</v>
      </c>
      <c r="P92" s="41" t="n">
        <v>99.6</v>
      </c>
      <c r="Q92" s="41" t="n">
        <v>99.2</v>
      </c>
      <c r="R92" s="41" t="n">
        <v>85.66</v>
      </c>
      <c r="S92" s="41" t="n">
        <v>87.8</v>
      </c>
      <c r="T92" s="41" t="n">
        <v>86.7</v>
      </c>
      <c r="U92" s="41" t="n">
        <v>88.85</v>
      </c>
      <c r="V92" s="41" t="n">
        <v>112.1</v>
      </c>
      <c r="W92" s="41" t="n">
        <v>110.6</v>
      </c>
      <c r="X92" s="41" t="n">
        <v>77.97</v>
      </c>
      <c r="Y92" s="41" t="n">
        <v>104.8</v>
      </c>
      <c r="Z92" s="41" t="n">
        <v>98.8</v>
      </c>
      <c r="AA92" s="41" t="n">
        <v>67.22</v>
      </c>
      <c r="AB92" s="41" t="n">
        <v>99</v>
      </c>
      <c r="AC92" s="41" t="n">
        <v>99.7</v>
      </c>
      <c r="AD92" s="41" t="n">
        <v>63.6</v>
      </c>
      <c r="AE92" s="41" t="n">
        <v>92.8</v>
      </c>
      <c r="AF92" s="41" t="n">
        <v>93.7</v>
      </c>
      <c r="AG92" s="41" t="n">
        <v>91.4</v>
      </c>
      <c r="AH92" s="41" t="n">
        <v>98.1</v>
      </c>
      <c r="AI92" s="41" t="n">
        <v>85.4</v>
      </c>
      <c r="AJ92" s="41" t="n">
        <v>102.59</v>
      </c>
      <c r="AK92" s="41" t="n">
        <v>173.2</v>
      </c>
      <c r="AL92" s="41" t="n">
        <v>162.6</v>
      </c>
      <c r="AM92" s="41" t="n">
        <v>62.16</v>
      </c>
      <c r="AN92" s="41" t="n">
        <v>99.4</v>
      </c>
      <c r="AO92" s="41" t="n">
        <v>100.8</v>
      </c>
      <c r="AS92" s="41" t="n">
        <v>83.66</v>
      </c>
      <c r="AT92" s="41" t="n">
        <v>96.7</v>
      </c>
      <c r="AU92" s="41" t="n">
        <v>90.5</v>
      </c>
    </row>
    <row r="93" s="41" customFormat="true" ht="12.75" hidden="false" customHeight="false" outlineLevel="0" collapsed="false">
      <c r="A93" s="41" t="s">
        <v>162</v>
      </c>
      <c r="B93" s="41" t="s">
        <v>143</v>
      </c>
      <c r="C93" s="41" t="n">
        <v>72.44</v>
      </c>
      <c r="D93" s="41" t="n">
        <v>92.9</v>
      </c>
      <c r="E93" s="41" t="n">
        <v>101.2</v>
      </c>
      <c r="F93" s="41" t="n">
        <v>96.85</v>
      </c>
      <c r="G93" s="41" t="n">
        <v>97.6</v>
      </c>
      <c r="H93" s="41" t="n">
        <v>97.6</v>
      </c>
      <c r="I93" s="41" t="n">
        <v>116.5</v>
      </c>
      <c r="J93" s="41" t="n">
        <v>90.1</v>
      </c>
      <c r="K93" s="41" t="n">
        <v>91.3</v>
      </c>
      <c r="L93" s="41" t="n">
        <v>84.09</v>
      </c>
      <c r="M93" s="41" t="n">
        <v>87.8</v>
      </c>
      <c r="N93" s="41" t="n">
        <v>88.7</v>
      </c>
      <c r="O93" s="41" t="n">
        <v>116.49</v>
      </c>
      <c r="P93" s="41" t="n">
        <v>103.8</v>
      </c>
      <c r="Q93" s="41" t="n">
        <v>98.4</v>
      </c>
      <c r="R93" s="41" t="n">
        <v>80.24</v>
      </c>
      <c r="S93" s="41" t="n">
        <v>83.7</v>
      </c>
      <c r="T93" s="41" t="n">
        <v>88.7</v>
      </c>
      <c r="U93" s="41" t="n">
        <v>106.65</v>
      </c>
      <c r="V93" s="41" t="n">
        <v>112.7</v>
      </c>
      <c r="W93" s="41" t="n">
        <v>109.7</v>
      </c>
      <c r="X93" s="41" t="n">
        <v>88.17</v>
      </c>
      <c r="Y93" s="41" t="n">
        <v>93.5</v>
      </c>
      <c r="Z93" s="41" t="n">
        <v>100.2</v>
      </c>
      <c r="AA93" s="41" t="n">
        <v>103.69</v>
      </c>
      <c r="AB93" s="41" t="n">
        <v>101.9</v>
      </c>
      <c r="AC93" s="41" t="n">
        <v>100.8</v>
      </c>
      <c r="AD93" s="41" t="n">
        <v>95.51</v>
      </c>
      <c r="AE93" s="41" t="n">
        <v>119.9</v>
      </c>
      <c r="AF93" s="41" t="n">
        <v>92.2</v>
      </c>
      <c r="AG93" s="41" t="n">
        <v>76.97</v>
      </c>
      <c r="AH93" s="41" t="n">
        <v>87.7</v>
      </c>
      <c r="AI93" s="41" t="n">
        <v>85.8</v>
      </c>
      <c r="AJ93" s="41" t="n">
        <v>115.23</v>
      </c>
      <c r="AK93" s="41" t="n">
        <v>154.5</v>
      </c>
      <c r="AL93" s="41" t="n">
        <v>160.5</v>
      </c>
      <c r="AM93" s="41" t="n">
        <v>105.8</v>
      </c>
      <c r="AN93" s="41" t="n">
        <v>101.9</v>
      </c>
      <c r="AO93" s="41" t="n">
        <v>100.6</v>
      </c>
      <c r="AS93" s="41" t="n">
        <v>83.44</v>
      </c>
      <c r="AT93" s="41" t="n">
        <v>91.1</v>
      </c>
      <c r="AU93" s="41" t="n">
        <v>91</v>
      </c>
    </row>
    <row r="94" s="41" customFormat="true" ht="12.75" hidden="false" customHeight="false" outlineLevel="0" collapsed="false">
      <c r="A94" s="41" t="s">
        <v>162</v>
      </c>
      <c r="B94" s="41" t="s">
        <v>145</v>
      </c>
      <c r="C94" s="41" t="n">
        <v>123.13</v>
      </c>
      <c r="D94" s="41" t="n">
        <v>118.7</v>
      </c>
      <c r="E94" s="41" t="n">
        <v>102.2</v>
      </c>
      <c r="F94" s="41" t="n">
        <v>95.89</v>
      </c>
      <c r="G94" s="41" t="n">
        <v>94.7</v>
      </c>
      <c r="H94" s="41" t="n">
        <v>99.2</v>
      </c>
      <c r="I94" s="41" t="n">
        <v>112.16</v>
      </c>
      <c r="J94" s="41" t="n">
        <v>90.2</v>
      </c>
      <c r="K94" s="41" t="n">
        <v>91.1</v>
      </c>
      <c r="L94" s="41" t="n">
        <v>87.6</v>
      </c>
      <c r="M94" s="41" t="n">
        <v>88.4</v>
      </c>
      <c r="N94" s="41" t="n">
        <v>88.3</v>
      </c>
      <c r="O94" s="41" t="n">
        <v>100.6</v>
      </c>
      <c r="P94" s="41" t="n">
        <v>93.3</v>
      </c>
      <c r="Q94" s="41" t="n">
        <v>97.3</v>
      </c>
      <c r="R94" s="41" t="n">
        <v>102.03</v>
      </c>
      <c r="S94" s="41" t="n">
        <v>92.6</v>
      </c>
      <c r="T94" s="41" t="n">
        <v>91.6</v>
      </c>
      <c r="U94" s="41" t="n">
        <v>118.52</v>
      </c>
      <c r="V94" s="41" t="n">
        <v>108.2</v>
      </c>
      <c r="W94" s="41" t="n">
        <v>108.3</v>
      </c>
      <c r="X94" s="41" t="n">
        <v>98.68</v>
      </c>
      <c r="Y94" s="41" t="n">
        <v>103.3</v>
      </c>
      <c r="Z94" s="41" t="n">
        <v>101.9</v>
      </c>
      <c r="AA94" s="41" t="n">
        <v>105.94</v>
      </c>
      <c r="AB94" s="41" t="n">
        <v>92.6</v>
      </c>
      <c r="AC94" s="41" t="n">
        <v>101.9</v>
      </c>
      <c r="AD94" s="41" t="n">
        <v>92.02</v>
      </c>
      <c r="AE94" s="41" t="n">
        <v>87.9</v>
      </c>
      <c r="AF94" s="41" t="n">
        <v>90.7</v>
      </c>
      <c r="AG94" s="41" t="n">
        <v>82.1</v>
      </c>
      <c r="AH94" s="41" t="n">
        <v>85.1</v>
      </c>
      <c r="AI94" s="41" t="n">
        <v>86</v>
      </c>
      <c r="AJ94" s="41" t="n">
        <v>157.01</v>
      </c>
      <c r="AK94" s="41" t="n">
        <v>151.9</v>
      </c>
      <c r="AL94" s="41" t="n">
        <v>156.6</v>
      </c>
      <c r="AM94" s="41" t="n">
        <v>116.86</v>
      </c>
      <c r="AN94" s="41" t="n">
        <v>99.5</v>
      </c>
      <c r="AO94" s="41" t="n">
        <v>100.1</v>
      </c>
      <c r="AS94" s="41" t="n">
        <v>89.76</v>
      </c>
      <c r="AT94" s="41" t="n">
        <v>90.1</v>
      </c>
      <c r="AU94" s="41" t="n">
        <v>91.4</v>
      </c>
    </row>
    <row r="95" s="41" customFormat="true" ht="12.75" hidden="false" customHeight="false" outlineLevel="0" collapsed="false">
      <c r="A95" s="41" t="s">
        <v>162</v>
      </c>
      <c r="B95" s="41" t="s">
        <v>146</v>
      </c>
      <c r="C95" s="41" t="n">
        <v>143.24</v>
      </c>
      <c r="D95" s="41" t="n">
        <v>151.9</v>
      </c>
      <c r="E95" s="41" t="n">
        <v>102.8</v>
      </c>
      <c r="F95" s="41" t="n">
        <v>116.67</v>
      </c>
      <c r="G95" s="41" t="n">
        <v>104.8</v>
      </c>
      <c r="H95" s="41" t="n">
        <v>100.5</v>
      </c>
      <c r="I95" s="41" t="n">
        <v>107.87</v>
      </c>
      <c r="J95" s="41" t="n">
        <v>91.9</v>
      </c>
      <c r="K95" s="41" t="n">
        <v>91</v>
      </c>
      <c r="L95" s="41" t="n">
        <v>98.56</v>
      </c>
      <c r="M95" s="41" t="n">
        <v>87.9</v>
      </c>
      <c r="N95" s="41" t="n">
        <v>87.8</v>
      </c>
      <c r="O95" s="41" t="n">
        <v>96.26</v>
      </c>
      <c r="P95" s="41" t="n">
        <v>84.2</v>
      </c>
      <c r="Q95" s="41" t="n">
        <v>95.7</v>
      </c>
      <c r="R95" s="41" t="n">
        <v>109.83</v>
      </c>
      <c r="S95" s="41" t="n">
        <v>100.3</v>
      </c>
      <c r="T95" s="41" t="n">
        <v>94.6</v>
      </c>
      <c r="U95" s="41" t="n">
        <v>124.62</v>
      </c>
      <c r="V95" s="41" t="n">
        <v>103.3</v>
      </c>
      <c r="W95" s="41" t="n">
        <v>106.4</v>
      </c>
      <c r="X95" s="41" t="n">
        <v>112.04</v>
      </c>
      <c r="Y95" s="41" t="n">
        <v>107.1</v>
      </c>
      <c r="Z95" s="41" t="n">
        <v>103.6</v>
      </c>
      <c r="AA95" s="41" t="n">
        <v>124.12</v>
      </c>
      <c r="AB95" s="41" t="n">
        <v>104.1</v>
      </c>
      <c r="AC95" s="41" t="n">
        <v>103.1</v>
      </c>
      <c r="AD95" s="41" t="n">
        <v>107.93</v>
      </c>
      <c r="AE95" s="41" t="n">
        <v>94.2</v>
      </c>
      <c r="AF95" s="41" t="n">
        <v>89.4</v>
      </c>
      <c r="AG95" s="41" t="n">
        <v>102.22</v>
      </c>
      <c r="AH95" s="41" t="n">
        <v>84.1</v>
      </c>
      <c r="AI95" s="41" t="n">
        <v>85.9</v>
      </c>
      <c r="AJ95" s="41" t="n">
        <v>179.86</v>
      </c>
      <c r="AK95" s="41" t="n">
        <v>147.9</v>
      </c>
      <c r="AL95" s="41" t="n">
        <v>152.3</v>
      </c>
      <c r="AM95" s="41" t="n">
        <v>128.12</v>
      </c>
      <c r="AN95" s="41" t="n">
        <v>100.2</v>
      </c>
      <c r="AO95" s="41" t="n">
        <v>99.6</v>
      </c>
      <c r="AS95" s="41" t="n">
        <v>103.77</v>
      </c>
      <c r="AT95" s="41" t="n">
        <v>92.5</v>
      </c>
      <c r="AU95" s="41" t="n">
        <v>91.6</v>
      </c>
    </row>
    <row r="96" s="41" customFormat="true" ht="12.75" hidden="false" customHeight="false" outlineLevel="0" collapsed="false">
      <c r="A96" s="41" t="s">
        <v>162</v>
      </c>
      <c r="B96" s="41" t="s">
        <v>147</v>
      </c>
      <c r="C96" s="41" t="n">
        <v>109.4</v>
      </c>
      <c r="D96" s="41" t="n">
        <v>110.9</v>
      </c>
      <c r="E96" s="41" t="n">
        <v>103.3</v>
      </c>
      <c r="F96" s="41" t="n">
        <v>128.32</v>
      </c>
      <c r="G96" s="41" t="n">
        <v>123.6</v>
      </c>
      <c r="H96" s="41" t="n">
        <v>101</v>
      </c>
      <c r="I96" s="41" t="n">
        <v>89.75</v>
      </c>
      <c r="J96" s="41" t="n">
        <v>93</v>
      </c>
      <c r="K96" s="41" t="n">
        <v>91</v>
      </c>
      <c r="L96" s="41" t="n">
        <v>94.92</v>
      </c>
      <c r="M96" s="41" t="n">
        <v>88</v>
      </c>
      <c r="N96" s="41" t="n">
        <v>87.1</v>
      </c>
      <c r="O96" s="41" t="n">
        <v>113.19</v>
      </c>
      <c r="P96" s="41" t="n">
        <v>100.1</v>
      </c>
      <c r="Q96" s="41" t="n">
        <v>93.9</v>
      </c>
      <c r="R96" s="41" t="n">
        <v>100.02</v>
      </c>
      <c r="S96" s="41" t="n">
        <v>96.7</v>
      </c>
      <c r="T96" s="41" t="n">
        <v>96.8</v>
      </c>
      <c r="U96" s="41" t="n">
        <v>120.55</v>
      </c>
      <c r="V96" s="41" t="n">
        <v>108.1</v>
      </c>
      <c r="W96" s="41" t="n">
        <v>104.6</v>
      </c>
      <c r="X96" s="41" t="n">
        <v>105.18</v>
      </c>
      <c r="Y96" s="41" t="n">
        <v>102.1</v>
      </c>
      <c r="Z96" s="41" t="n">
        <v>104.7</v>
      </c>
      <c r="AA96" s="41" t="n">
        <v>110.96</v>
      </c>
      <c r="AB96" s="41" t="n">
        <v>103.2</v>
      </c>
      <c r="AC96" s="41" t="n">
        <v>104.1</v>
      </c>
      <c r="AD96" s="41" t="n">
        <v>100.92</v>
      </c>
      <c r="AE96" s="41" t="n">
        <v>87.1</v>
      </c>
      <c r="AF96" s="41" t="n">
        <v>88.2</v>
      </c>
      <c r="AG96" s="41" t="n">
        <v>107.99</v>
      </c>
      <c r="AH96" s="41" t="n">
        <v>88</v>
      </c>
      <c r="AI96" s="41" t="n">
        <v>85</v>
      </c>
      <c r="AJ96" s="41" t="n">
        <v>189.11</v>
      </c>
      <c r="AK96" s="41" t="n">
        <v>158.8</v>
      </c>
      <c r="AL96" s="41" t="n">
        <v>149.2</v>
      </c>
      <c r="AM96" s="41" t="n">
        <v>111.28</v>
      </c>
      <c r="AN96" s="41" t="n">
        <v>96.5</v>
      </c>
      <c r="AO96" s="41" t="n">
        <v>98.8</v>
      </c>
      <c r="AS96" s="41" t="n">
        <v>102.16</v>
      </c>
      <c r="AT96" s="41" t="n">
        <v>93</v>
      </c>
      <c r="AU96" s="41" t="n">
        <v>91.5</v>
      </c>
    </row>
    <row r="97" s="41" customFormat="true" ht="12.75" hidden="false" customHeight="false" outlineLevel="0" collapsed="false">
      <c r="A97" s="41" t="s">
        <v>162</v>
      </c>
      <c r="B97" s="41" t="s">
        <v>148</v>
      </c>
      <c r="C97" s="41" t="n">
        <v>74.18</v>
      </c>
      <c r="D97" s="41" t="n">
        <v>94.8</v>
      </c>
      <c r="E97" s="41" t="n">
        <v>103.7</v>
      </c>
      <c r="F97" s="41" t="n">
        <v>87.83</v>
      </c>
      <c r="G97" s="41" t="n">
        <v>101.5</v>
      </c>
      <c r="H97" s="41" t="n">
        <v>100.5</v>
      </c>
      <c r="I97" s="41" t="n">
        <v>70.23</v>
      </c>
      <c r="J97" s="41" t="n">
        <v>102.8</v>
      </c>
      <c r="K97" s="41" t="n">
        <v>90.9</v>
      </c>
      <c r="L97" s="41" t="n">
        <v>71.95</v>
      </c>
      <c r="M97" s="41" t="n">
        <v>85.4</v>
      </c>
      <c r="N97" s="41" t="n">
        <v>86.4</v>
      </c>
      <c r="O97" s="41" t="n">
        <v>99.67</v>
      </c>
      <c r="P97" s="41" t="n">
        <v>98.6</v>
      </c>
      <c r="Q97" s="41" t="n">
        <v>91.8</v>
      </c>
      <c r="R97" s="41" t="n">
        <v>85.51</v>
      </c>
      <c r="S97" s="41" t="n">
        <v>99.5</v>
      </c>
      <c r="T97" s="41" t="n">
        <v>98.1</v>
      </c>
      <c r="U97" s="41" t="n">
        <v>71.62</v>
      </c>
      <c r="V97" s="41" t="n">
        <v>100</v>
      </c>
      <c r="W97" s="41" t="n">
        <v>103.2</v>
      </c>
      <c r="X97" s="41" t="n">
        <v>106.96</v>
      </c>
      <c r="Y97" s="41" t="n">
        <v>127.8</v>
      </c>
      <c r="Z97" s="41" t="n">
        <v>105.7</v>
      </c>
      <c r="AA97" s="41" t="n">
        <v>72.37</v>
      </c>
      <c r="AB97" s="41" t="n">
        <v>71.2</v>
      </c>
      <c r="AC97" s="41" t="n">
        <v>105</v>
      </c>
      <c r="AD97" s="41" t="n">
        <v>92.28</v>
      </c>
      <c r="AE97" s="41" t="n">
        <v>79.7</v>
      </c>
      <c r="AF97" s="41" t="n">
        <v>87.3</v>
      </c>
      <c r="AG97" s="41" t="n">
        <v>79.11</v>
      </c>
      <c r="AH97" s="41" t="n">
        <v>81</v>
      </c>
      <c r="AI97" s="41" t="n">
        <v>83</v>
      </c>
      <c r="AJ97" s="41" t="n">
        <v>152.43</v>
      </c>
      <c r="AK97" s="41" t="n">
        <v>142.3</v>
      </c>
      <c r="AL97" s="41" t="n">
        <v>147.4</v>
      </c>
      <c r="AM97" s="41" t="n">
        <v>90.26</v>
      </c>
      <c r="AN97" s="41" t="n">
        <v>99.6</v>
      </c>
      <c r="AO97" s="41" t="n">
        <v>97.8</v>
      </c>
      <c r="AS97" s="41" t="n">
        <v>81.91</v>
      </c>
      <c r="AT97" s="41" t="n">
        <v>90</v>
      </c>
      <c r="AU97" s="41" t="n">
        <v>91.2</v>
      </c>
    </row>
    <row r="98" customFormat="false" ht="12.75" hidden="false" customHeight="false" outlineLevel="0" collapsed="false">
      <c r="A98" s="41" t="s">
        <v>56</v>
      </c>
      <c r="B98" s="41" t="s">
        <v>129</v>
      </c>
      <c r="C98" s="41" t="n">
        <v>89.29</v>
      </c>
      <c r="D98" s="41" t="n">
        <v>94.9</v>
      </c>
      <c r="E98" s="41" t="n">
        <v>103.9</v>
      </c>
      <c r="F98" s="41" t="n">
        <v>91.32</v>
      </c>
      <c r="G98" s="41" t="n">
        <v>98.2</v>
      </c>
      <c r="H98" s="41" t="n">
        <v>99.4</v>
      </c>
      <c r="I98" s="41" t="n">
        <v>78.63</v>
      </c>
      <c r="J98" s="41" t="n">
        <v>76.3</v>
      </c>
      <c r="K98" s="41" t="n">
        <v>90.8</v>
      </c>
      <c r="L98" s="41" t="n">
        <v>86.41</v>
      </c>
      <c r="M98" s="41" t="n">
        <v>86.2</v>
      </c>
      <c r="N98" s="41" t="n">
        <v>85.8</v>
      </c>
      <c r="O98" s="41" t="n">
        <v>70.28</v>
      </c>
      <c r="P98" s="41" t="n">
        <v>81.4</v>
      </c>
      <c r="Q98" s="41" t="n">
        <v>89.6</v>
      </c>
      <c r="R98" s="41" t="n">
        <v>84.11</v>
      </c>
      <c r="S98" s="41" t="n">
        <v>90.7</v>
      </c>
      <c r="T98" s="41" t="n">
        <v>98.6</v>
      </c>
      <c r="U98" s="41" t="n">
        <v>109.25</v>
      </c>
      <c r="V98" s="41" t="n">
        <v>103.4</v>
      </c>
      <c r="W98" s="41" t="n">
        <v>102.6</v>
      </c>
      <c r="X98" s="41" t="n">
        <v>119.96</v>
      </c>
      <c r="Y98" s="41" t="n">
        <v>105.6</v>
      </c>
      <c r="Z98" s="41" t="n">
        <v>106.8</v>
      </c>
      <c r="AA98" s="41" t="n">
        <v>122.46</v>
      </c>
      <c r="AB98" s="41" t="n">
        <v>131.3</v>
      </c>
      <c r="AC98" s="41" t="n">
        <v>105.7</v>
      </c>
      <c r="AD98" s="41" t="n">
        <v>84.71</v>
      </c>
      <c r="AE98" s="41" t="n">
        <v>112.3</v>
      </c>
      <c r="AF98" s="41" t="n">
        <v>86.7</v>
      </c>
      <c r="AG98" s="41" t="n">
        <v>80.2</v>
      </c>
      <c r="AH98" s="41" t="n">
        <v>82.3</v>
      </c>
      <c r="AI98" s="41" t="n">
        <v>80.3</v>
      </c>
      <c r="AJ98" s="41" t="n">
        <v>149.57</v>
      </c>
      <c r="AK98" s="41" t="n">
        <v>145</v>
      </c>
      <c r="AL98" s="41" t="n">
        <v>146</v>
      </c>
      <c r="AM98" s="41" t="n">
        <v>96.11</v>
      </c>
      <c r="AN98" s="41" t="n">
        <v>98.3</v>
      </c>
      <c r="AO98" s="41" t="n">
        <v>96.6</v>
      </c>
      <c r="AP98" s="41"/>
      <c r="AQ98" s="41"/>
      <c r="AR98" s="41"/>
      <c r="AS98" s="41" t="n">
        <v>88.07</v>
      </c>
      <c r="AT98" s="41" t="n">
        <v>90.9</v>
      </c>
      <c r="AU98" s="41" t="n">
        <v>90.7</v>
      </c>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41"/>
      <c r="ET98" s="41"/>
      <c r="EU98" s="41"/>
      <c r="EV98" s="41"/>
      <c r="EW98" s="41"/>
      <c r="EX98" s="41"/>
      <c r="EY98" s="41"/>
      <c r="EZ98" s="41"/>
      <c r="FA98" s="41"/>
      <c r="FB98" s="41"/>
      <c r="FC98" s="41"/>
      <c r="FD98" s="41"/>
      <c r="FE98" s="41"/>
      <c r="FF98" s="41"/>
      <c r="FG98" s="41"/>
      <c r="FH98" s="41"/>
      <c r="FI98" s="41"/>
      <c r="FJ98" s="41"/>
      <c r="FK98" s="41"/>
      <c r="FL98" s="41"/>
      <c r="FM98" s="41"/>
      <c r="FN98" s="41"/>
      <c r="FO98" s="41"/>
      <c r="FP98" s="41"/>
      <c r="FQ98" s="41"/>
      <c r="FR98" s="41"/>
      <c r="FS98" s="41"/>
      <c r="FT98" s="41"/>
      <c r="FU98" s="41"/>
      <c r="FV98" s="41"/>
      <c r="FW98" s="41"/>
      <c r="FX98" s="41"/>
      <c r="FY98" s="41"/>
      <c r="FZ98" s="41"/>
      <c r="GA98" s="41"/>
      <c r="GB98" s="41"/>
      <c r="GC98" s="41"/>
      <c r="GD98" s="41"/>
      <c r="GE98" s="41"/>
      <c r="GF98" s="41"/>
      <c r="GG98" s="41"/>
      <c r="GH98" s="41"/>
      <c r="GI98" s="41"/>
      <c r="GJ98" s="41"/>
      <c r="GK98" s="41"/>
      <c r="GL98" s="41"/>
      <c r="GM98" s="41"/>
      <c r="GN98" s="41"/>
      <c r="GO98" s="41"/>
      <c r="GP98" s="41"/>
      <c r="GQ98" s="41"/>
      <c r="GR98" s="41"/>
      <c r="GS98" s="41"/>
      <c r="GT98" s="41"/>
      <c r="GU98" s="41"/>
      <c r="GV98" s="41"/>
      <c r="GW98" s="41"/>
      <c r="GX98" s="41"/>
      <c r="GY98" s="41"/>
      <c r="GZ98" s="41"/>
      <c r="HA98" s="41"/>
      <c r="HB98" s="41"/>
      <c r="HC98" s="41"/>
      <c r="HD98" s="41"/>
      <c r="HE98" s="41"/>
      <c r="HF98" s="41"/>
      <c r="HG98" s="41"/>
      <c r="HH98" s="41"/>
      <c r="HI98" s="41"/>
      <c r="HJ98" s="41"/>
      <c r="HK98" s="41"/>
      <c r="HL98" s="41"/>
      <c r="HM98" s="41"/>
      <c r="HN98" s="41"/>
      <c r="HO98" s="41"/>
      <c r="HP98" s="41"/>
      <c r="HQ98" s="41"/>
      <c r="HR98" s="41"/>
      <c r="HS98" s="41"/>
      <c r="HT98" s="41"/>
      <c r="HU98" s="41"/>
      <c r="HV98" s="41"/>
      <c r="HW98" s="41"/>
      <c r="HX98" s="41"/>
      <c r="HY98" s="41"/>
      <c r="HZ98" s="41"/>
      <c r="IA98" s="41"/>
      <c r="IB98" s="41"/>
      <c r="IC98" s="41"/>
      <c r="ID98" s="41"/>
      <c r="IE98" s="41"/>
      <c r="IF98" s="41"/>
      <c r="IG98" s="41"/>
      <c r="IH98" s="41"/>
      <c r="II98" s="41"/>
      <c r="IJ98" s="41"/>
      <c r="IK98" s="41"/>
      <c r="IL98" s="41"/>
      <c r="IM98" s="41"/>
      <c r="IN98" s="41"/>
      <c r="IO98" s="41"/>
      <c r="IP98" s="41"/>
      <c r="IQ98" s="41"/>
      <c r="IR98" s="41"/>
      <c r="IS98" s="41"/>
      <c r="IT98" s="41"/>
      <c r="IU98" s="41"/>
      <c r="IV98" s="41"/>
    </row>
    <row r="99" customFormat="false" ht="12.75" hidden="false" customHeight="false" outlineLevel="0" collapsed="false">
      <c r="A99" s="41" t="s">
        <v>56</v>
      </c>
      <c r="B99" s="41" t="s">
        <v>131</v>
      </c>
      <c r="C99" s="41" t="n">
        <v>110.74</v>
      </c>
      <c r="D99" s="41" t="n">
        <v>107</v>
      </c>
      <c r="E99" s="41" t="n">
        <v>104.2</v>
      </c>
      <c r="F99" s="41" t="n">
        <v>92.48</v>
      </c>
      <c r="G99" s="41" t="n">
        <v>98.3</v>
      </c>
      <c r="H99" s="41" t="n">
        <v>98.3</v>
      </c>
      <c r="I99" s="41" t="n">
        <v>93.84</v>
      </c>
      <c r="J99" s="41" t="n">
        <v>87.6</v>
      </c>
      <c r="K99" s="41" t="n">
        <v>90.6</v>
      </c>
      <c r="L99" s="41" t="n">
        <v>79.79</v>
      </c>
      <c r="M99" s="41" t="n">
        <v>84.1</v>
      </c>
      <c r="N99" s="41" t="n">
        <v>85.4</v>
      </c>
      <c r="O99" s="41" t="n">
        <v>83.66</v>
      </c>
      <c r="P99" s="41" t="n">
        <v>91.4</v>
      </c>
      <c r="Q99" s="41" t="n">
        <v>87.7</v>
      </c>
      <c r="R99" s="41" t="n">
        <v>93.33</v>
      </c>
      <c r="S99" s="41" t="n">
        <v>102.3</v>
      </c>
      <c r="T99" s="41" t="n">
        <v>98.4</v>
      </c>
      <c r="U99" s="41" t="n">
        <v>97.2</v>
      </c>
      <c r="V99" s="41" t="n">
        <v>101.1</v>
      </c>
      <c r="W99" s="41" t="n">
        <v>102.8</v>
      </c>
      <c r="X99" s="41" t="n">
        <v>105.65</v>
      </c>
      <c r="Y99" s="41" t="n">
        <v>108.2</v>
      </c>
      <c r="Z99" s="41" t="n">
        <v>108</v>
      </c>
      <c r="AA99" s="41" t="n">
        <v>103.35</v>
      </c>
      <c r="AB99" s="41" t="n">
        <v>109.8</v>
      </c>
      <c r="AC99" s="41" t="n">
        <v>106</v>
      </c>
      <c r="AD99" s="41" t="n">
        <v>76.41</v>
      </c>
      <c r="AE99" s="41" t="n">
        <v>88</v>
      </c>
      <c r="AF99" s="41" t="n">
        <v>86.3</v>
      </c>
      <c r="AG99" s="41" t="n">
        <v>71.35</v>
      </c>
      <c r="AH99" s="41" t="n">
        <v>78</v>
      </c>
      <c r="AI99" s="41" t="n">
        <v>77</v>
      </c>
      <c r="AJ99" s="41" t="n">
        <v>136.13</v>
      </c>
      <c r="AK99" s="41" t="n">
        <v>139.8</v>
      </c>
      <c r="AL99" s="41" t="n">
        <v>143.8</v>
      </c>
      <c r="AM99" s="41" t="n">
        <v>88.81</v>
      </c>
      <c r="AN99" s="41" t="n">
        <v>93.9</v>
      </c>
      <c r="AO99" s="41" t="n">
        <v>95.4</v>
      </c>
      <c r="AP99" s="41"/>
      <c r="AQ99" s="41"/>
      <c r="AR99" s="41"/>
      <c r="AS99" s="41" t="n">
        <v>83.23</v>
      </c>
      <c r="AT99" s="41" t="n">
        <v>90</v>
      </c>
      <c r="AU99" s="41" t="n">
        <v>90</v>
      </c>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1"/>
      <c r="ET99" s="41"/>
      <c r="EU99" s="41"/>
      <c r="EV99" s="41"/>
      <c r="EW99" s="41"/>
      <c r="EX99" s="41"/>
      <c r="EY99" s="41"/>
      <c r="EZ99" s="41"/>
      <c r="FA99" s="41"/>
      <c r="FB99" s="41"/>
      <c r="FC99" s="41"/>
      <c r="FD99" s="41"/>
      <c r="FE99" s="41"/>
      <c r="FF99" s="41"/>
      <c r="FG99" s="41"/>
      <c r="FH99" s="41"/>
      <c r="FI99" s="41"/>
      <c r="FJ99" s="41"/>
      <c r="FK99" s="41"/>
      <c r="FL99" s="41"/>
      <c r="FM99" s="41"/>
      <c r="FN99" s="41"/>
      <c r="FO99" s="41"/>
      <c r="FP99" s="41"/>
      <c r="FQ99" s="41"/>
      <c r="FR99" s="41"/>
      <c r="FS99" s="41"/>
      <c r="FT99" s="41"/>
      <c r="FU99" s="41"/>
      <c r="FV99" s="41"/>
      <c r="FW99" s="41"/>
      <c r="FX99" s="41"/>
      <c r="FY99" s="41"/>
      <c r="FZ99" s="41"/>
      <c r="GA99" s="41"/>
      <c r="GB99" s="41"/>
      <c r="GC99" s="41"/>
      <c r="GD99" s="41"/>
      <c r="GE99" s="41"/>
      <c r="GF99" s="41"/>
      <c r="GG99" s="41"/>
      <c r="GH99" s="41"/>
      <c r="GI99" s="41"/>
      <c r="GJ99" s="41"/>
      <c r="GK99" s="41"/>
      <c r="GL99" s="41"/>
      <c r="GM99" s="41"/>
      <c r="GN99" s="41"/>
      <c r="GO99" s="41"/>
      <c r="GP99" s="41"/>
      <c r="GQ99" s="41"/>
      <c r="GR99" s="41"/>
      <c r="GS99" s="41"/>
      <c r="GT99" s="41"/>
      <c r="GU99" s="41"/>
      <c r="GV99" s="41"/>
      <c r="GW99" s="41"/>
      <c r="GX99" s="41"/>
      <c r="GY99" s="41"/>
      <c r="GZ99" s="41"/>
      <c r="HA99" s="41"/>
      <c r="HB99" s="41"/>
      <c r="HC99" s="41"/>
      <c r="HD99" s="41"/>
      <c r="HE99" s="41"/>
      <c r="HF99" s="41"/>
      <c r="HG99" s="41"/>
      <c r="HH99" s="41"/>
      <c r="HI99" s="41"/>
      <c r="HJ99" s="41"/>
      <c r="HK99" s="41"/>
      <c r="HL99" s="41"/>
      <c r="HM99" s="41"/>
      <c r="HN99" s="41"/>
      <c r="HO99" s="41"/>
      <c r="HP99" s="41"/>
      <c r="HQ99" s="41"/>
      <c r="HR99" s="41"/>
      <c r="HS99" s="41"/>
      <c r="HT99" s="41"/>
      <c r="HU99" s="41"/>
      <c r="HV99" s="41"/>
      <c r="HW99" s="41"/>
      <c r="HX99" s="41"/>
      <c r="HY99" s="41"/>
      <c r="HZ99" s="41"/>
      <c r="IA99" s="41"/>
      <c r="IB99" s="41"/>
      <c r="IC99" s="41"/>
      <c r="ID99" s="41"/>
      <c r="IE99" s="41"/>
      <c r="IF99" s="41"/>
      <c r="IG99" s="41"/>
      <c r="IH99" s="41"/>
      <c r="II99" s="41"/>
      <c r="IJ99" s="41"/>
      <c r="IK99" s="41"/>
      <c r="IL99" s="41"/>
      <c r="IM99" s="41"/>
      <c r="IN99" s="41"/>
      <c r="IO99" s="41"/>
      <c r="IP99" s="41"/>
      <c r="IQ99" s="41"/>
      <c r="IR99" s="41"/>
      <c r="IS99" s="41"/>
      <c r="IT99" s="41"/>
      <c r="IU99" s="41"/>
      <c r="IV99" s="41"/>
    </row>
    <row r="100" customFormat="false" ht="12.75" hidden="false" customHeight="false" outlineLevel="0" collapsed="false">
      <c r="A100" s="41" t="s">
        <v>56</v>
      </c>
      <c r="B100" s="41" t="s">
        <v>133</v>
      </c>
      <c r="C100" s="41" t="n">
        <v>115.17</v>
      </c>
      <c r="D100" s="41" t="n">
        <v>112.1</v>
      </c>
      <c r="E100" s="41" t="n">
        <v>104.6</v>
      </c>
      <c r="F100" s="41" t="n">
        <v>97.22</v>
      </c>
      <c r="G100" s="41" t="n">
        <v>96.2</v>
      </c>
      <c r="H100" s="41" t="n">
        <v>97.4</v>
      </c>
      <c r="I100" s="41" t="n">
        <v>93.48</v>
      </c>
      <c r="J100" s="41" t="n">
        <v>92.4</v>
      </c>
      <c r="K100" s="41" t="n">
        <v>90.1</v>
      </c>
      <c r="L100" s="41" t="n">
        <v>87.11</v>
      </c>
      <c r="M100" s="41" t="n">
        <v>85.6</v>
      </c>
      <c r="N100" s="41" t="n">
        <v>85.1</v>
      </c>
      <c r="O100" s="41" t="n">
        <v>86.55</v>
      </c>
      <c r="P100" s="41" t="n">
        <v>85.1</v>
      </c>
      <c r="Q100" s="41" t="n">
        <v>86</v>
      </c>
      <c r="R100" s="41" t="n">
        <v>114.15</v>
      </c>
      <c r="S100" s="41" t="n">
        <v>107</v>
      </c>
      <c r="T100" s="41" t="n">
        <v>98.1</v>
      </c>
      <c r="U100" s="41" t="n">
        <v>103.68</v>
      </c>
      <c r="V100" s="41" t="n">
        <v>104.7</v>
      </c>
      <c r="W100" s="41" t="n">
        <v>103.6</v>
      </c>
      <c r="X100" s="41" t="n">
        <v>111.87</v>
      </c>
      <c r="Y100" s="41" t="n">
        <v>105.1</v>
      </c>
      <c r="Z100" s="41" t="n">
        <v>109.4</v>
      </c>
      <c r="AA100" s="41" t="n">
        <v>104.38</v>
      </c>
      <c r="AB100" s="41" t="n">
        <v>110</v>
      </c>
      <c r="AC100" s="41" t="n">
        <v>106.1</v>
      </c>
      <c r="AD100" s="41" t="n">
        <v>87.83</v>
      </c>
      <c r="AE100" s="41" t="n">
        <v>81.2</v>
      </c>
      <c r="AF100" s="41" t="n">
        <v>86.3</v>
      </c>
      <c r="AG100" s="41" t="n">
        <v>73.43</v>
      </c>
      <c r="AH100" s="41" t="n">
        <v>72.5</v>
      </c>
      <c r="AI100" s="41" t="n">
        <v>73.2</v>
      </c>
      <c r="AJ100" s="41" t="n">
        <v>157.02</v>
      </c>
      <c r="AK100" s="41" t="n">
        <v>147.8</v>
      </c>
      <c r="AL100" s="41" t="n">
        <v>139.9</v>
      </c>
      <c r="AM100" s="41" t="n">
        <v>89.04</v>
      </c>
      <c r="AN100" s="41" t="n">
        <v>95.4</v>
      </c>
      <c r="AO100" s="41" t="n">
        <v>94.6</v>
      </c>
      <c r="AP100" s="41"/>
      <c r="AQ100" s="41"/>
      <c r="AR100" s="41"/>
      <c r="AS100" s="41" t="n">
        <v>90.28</v>
      </c>
      <c r="AT100" s="41" t="n">
        <v>88.2</v>
      </c>
      <c r="AU100" s="41" t="n">
        <v>89.1</v>
      </c>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1"/>
      <c r="ET100" s="41"/>
      <c r="EU100" s="41"/>
      <c r="EV100" s="41"/>
      <c r="EW100" s="41"/>
      <c r="EX100" s="41"/>
      <c r="EY100" s="41"/>
      <c r="EZ100" s="41"/>
      <c r="FA100" s="41"/>
      <c r="FB100" s="41"/>
      <c r="FC100" s="41"/>
      <c r="FD100" s="41"/>
      <c r="FE100" s="41"/>
      <c r="FF100" s="41"/>
      <c r="FG100" s="41"/>
      <c r="FH100" s="41"/>
      <c r="FI100" s="41"/>
      <c r="FJ100" s="41"/>
      <c r="FK100" s="41"/>
      <c r="FL100" s="41"/>
      <c r="FM100" s="41"/>
      <c r="FN100" s="41"/>
      <c r="FO100" s="41"/>
      <c r="FP100" s="41"/>
      <c r="FQ100" s="41"/>
      <c r="FR100" s="41"/>
      <c r="FS100" s="41"/>
      <c r="FT100" s="41"/>
      <c r="FU100" s="41"/>
      <c r="FV100" s="41"/>
      <c r="FW100" s="41"/>
      <c r="FX100" s="41"/>
      <c r="FY100" s="41"/>
      <c r="FZ100" s="41"/>
      <c r="GA100" s="41"/>
      <c r="GB100" s="41"/>
      <c r="GC100" s="41"/>
      <c r="GD100" s="41"/>
      <c r="GE100" s="41"/>
      <c r="GF100" s="41"/>
      <c r="GG100" s="41"/>
      <c r="GH100" s="41"/>
      <c r="GI100" s="41"/>
      <c r="GJ100" s="41"/>
      <c r="GK100" s="41"/>
      <c r="GL100" s="41"/>
      <c r="GM100" s="41"/>
      <c r="GN100" s="41"/>
      <c r="GO100" s="41"/>
      <c r="GP100" s="41"/>
      <c r="GQ100" s="41"/>
      <c r="GR100" s="41"/>
      <c r="GS100" s="41"/>
      <c r="GT100" s="41"/>
      <c r="GU100" s="41"/>
      <c r="GV100" s="41"/>
      <c r="GW100" s="41"/>
      <c r="GX100" s="41"/>
      <c r="GY100" s="41"/>
      <c r="GZ100" s="41"/>
      <c r="HA100" s="41"/>
      <c r="HB100" s="41"/>
      <c r="HC100" s="41"/>
      <c r="HD100" s="41"/>
      <c r="HE100" s="41"/>
      <c r="HF100" s="41"/>
      <c r="HG100" s="41"/>
      <c r="HH100" s="41"/>
      <c r="HI100" s="41"/>
      <c r="HJ100" s="41"/>
      <c r="HK100" s="41"/>
      <c r="HL100" s="41"/>
      <c r="HM100" s="41"/>
      <c r="HN100" s="41"/>
      <c r="HO100" s="41"/>
      <c r="HP100" s="41"/>
      <c r="HQ100" s="41"/>
      <c r="HR100" s="41"/>
      <c r="HS100" s="41"/>
      <c r="HT100" s="41"/>
      <c r="HU100" s="41"/>
      <c r="HV100" s="41"/>
      <c r="HW100" s="41"/>
      <c r="HX100" s="41"/>
      <c r="HY100" s="41"/>
      <c r="HZ100" s="41"/>
      <c r="IA100" s="41"/>
      <c r="IB100" s="41"/>
      <c r="IC100" s="41"/>
      <c r="ID100" s="41"/>
      <c r="IE100" s="41"/>
      <c r="IF100" s="41"/>
      <c r="IG100" s="41"/>
      <c r="IH100" s="41"/>
      <c r="II100" s="41"/>
      <c r="IJ100" s="41"/>
      <c r="IK100" s="41"/>
      <c r="IL100" s="41"/>
      <c r="IM100" s="41"/>
      <c r="IN100" s="41"/>
      <c r="IO100" s="41"/>
      <c r="IP100" s="41"/>
      <c r="IQ100" s="41"/>
      <c r="IR100" s="41"/>
      <c r="IS100" s="41"/>
      <c r="IT100" s="41"/>
      <c r="IU100" s="41"/>
      <c r="IV100" s="41"/>
    </row>
    <row r="101" customFormat="false" ht="12.75" hidden="false" customHeight="false" outlineLevel="0" collapsed="false">
      <c r="A101" s="41" t="s">
        <v>56</v>
      </c>
      <c r="B101" s="41" t="s">
        <v>135</v>
      </c>
      <c r="C101" s="41" t="n">
        <v>95.58</v>
      </c>
      <c r="D101" s="41" t="n">
        <v>100.9</v>
      </c>
      <c r="E101" s="41" t="n">
        <v>105.2</v>
      </c>
      <c r="F101" s="41" t="n">
        <v>86.63</v>
      </c>
      <c r="G101" s="41" t="n">
        <v>95</v>
      </c>
      <c r="H101" s="41" t="n">
        <v>97.2</v>
      </c>
      <c r="I101" s="41" t="n">
        <v>90.37</v>
      </c>
      <c r="J101" s="41" t="n">
        <v>92.4</v>
      </c>
      <c r="K101" s="41" t="n">
        <v>89.4</v>
      </c>
      <c r="L101" s="41" t="n">
        <v>91.63</v>
      </c>
      <c r="M101" s="41" t="n">
        <v>85.4</v>
      </c>
      <c r="N101" s="41" t="n">
        <v>84.9</v>
      </c>
      <c r="O101" s="41" t="n">
        <v>77.22</v>
      </c>
      <c r="P101" s="41" t="n">
        <v>87.3</v>
      </c>
      <c r="Q101" s="41" t="n">
        <v>84.7</v>
      </c>
      <c r="R101" s="41" t="n">
        <v>92.62</v>
      </c>
      <c r="S101" s="41" t="n">
        <v>95.8</v>
      </c>
      <c r="T101" s="41" t="n">
        <v>97.5</v>
      </c>
      <c r="U101" s="41" t="n">
        <v>121.14</v>
      </c>
      <c r="V101" s="41" t="n">
        <v>116.9</v>
      </c>
      <c r="W101" s="41" t="n">
        <v>104.6</v>
      </c>
      <c r="X101" s="41" t="n">
        <v>126.13</v>
      </c>
      <c r="Y101" s="41" t="n">
        <v>114</v>
      </c>
      <c r="Z101" s="41" t="n">
        <v>111.1</v>
      </c>
      <c r="AA101" s="41" t="n">
        <v>110.15</v>
      </c>
      <c r="AB101" s="41" t="n">
        <v>106.6</v>
      </c>
      <c r="AC101" s="41" t="n">
        <v>105.8</v>
      </c>
      <c r="AD101" s="41" t="n">
        <v>96.57</v>
      </c>
      <c r="AE101" s="41" t="n">
        <v>91.9</v>
      </c>
      <c r="AF101" s="41" t="n">
        <v>86.6</v>
      </c>
      <c r="AG101" s="41" t="n">
        <v>68.65</v>
      </c>
      <c r="AH101" s="41" t="n">
        <v>66.8</v>
      </c>
      <c r="AI101" s="41" t="n">
        <v>69.4</v>
      </c>
      <c r="AJ101" s="41" t="n">
        <v>148.56</v>
      </c>
      <c r="AK101" s="41" t="n">
        <v>141.3</v>
      </c>
      <c r="AL101" s="41" t="n">
        <v>135</v>
      </c>
      <c r="AM101" s="41" t="n">
        <v>95.62</v>
      </c>
      <c r="AN101" s="41" t="n">
        <v>91.3</v>
      </c>
      <c r="AO101" s="41" t="n">
        <v>94.3</v>
      </c>
      <c r="AP101" s="41"/>
      <c r="AQ101" s="41"/>
      <c r="AR101" s="41"/>
      <c r="AS101" s="41" t="n">
        <v>89.25</v>
      </c>
      <c r="AT101" s="41" t="n">
        <v>88.7</v>
      </c>
      <c r="AU101" s="41" t="n">
        <v>88</v>
      </c>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1"/>
      <c r="ET101" s="41"/>
      <c r="EU101" s="41"/>
      <c r="EV101" s="41"/>
      <c r="EW101" s="41"/>
      <c r="EX101" s="41"/>
      <c r="EY101" s="41"/>
      <c r="EZ101" s="41"/>
      <c r="FA101" s="41"/>
      <c r="FB101" s="41"/>
      <c r="FC101" s="41"/>
      <c r="FD101" s="41"/>
      <c r="FE101" s="41"/>
      <c r="FF101" s="41"/>
      <c r="FG101" s="41"/>
      <c r="FH101" s="41"/>
      <c r="FI101" s="41"/>
      <c r="FJ101" s="41"/>
      <c r="FK101" s="41"/>
      <c r="FL101" s="41"/>
      <c r="FM101" s="41"/>
      <c r="FN101" s="41"/>
      <c r="FO101" s="41"/>
      <c r="FP101" s="41"/>
      <c r="FQ101" s="41"/>
      <c r="FR101" s="41"/>
      <c r="FS101" s="41"/>
      <c r="FT101" s="41"/>
      <c r="FU101" s="41"/>
      <c r="FV101" s="41"/>
      <c r="FW101" s="41"/>
      <c r="FX101" s="41"/>
      <c r="FY101" s="41"/>
      <c r="FZ101" s="41"/>
      <c r="GA101" s="41"/>
      <c r="GB101" s="41"/>
      <c r="GC101" s="41"/>
      <c r="GD101" s="41"/>
      <c r="GE101" s="41"/>
      <c r="GF101" s="41"/>
      <c r="GG101" s="41"/>
      <c r="GH101" s="41"/>
      <c r="GI101" s="41"/>
      <c r="GJ101" s="41"/>
      <c r="GK101" s="41"/>
      <c r="GL101" s="41"/>
      <c r="GM101" s="41"/>
      <c r="GN101" s="41"/>
      <c r="GO101" s="41"/>
      <c r="GP101" s="41"/>
      <c r="GQ101" s="41"/>
      <c r="GR101" s="41"/>
      <c r="GS101" s="41"/>
      <c r="GT101" s="41"/>
      <c r="GU101" s="41"/>
      <c r="GV101" s="41"/>
      <c r="GW101" s="41"/>
      <c r="GX101" s="41"/>
      <c r="GY101" s="41"/>
      <c r="GZ101" s="41"/>
      <c r="HA101" s="41"/>
      <c r="HB101" s="41"/>
      <c r="HC101" s="41"/>
      <c r="HD101" s="41"/>
      <c r="HE101" s="41"/>
      <c r="HF101" s="41"/>
      <c r="HG101" s="41"/>
      <c r="HH101" s="41"/>
      <c r="HI101" s="41"/>
      <c r="HJ101" s="41"/>
      <c r="HK101" s="41"/>
      <c r="HL101" s="41"/>
      <c r="HM101" s="41"/>
      <c r="HN101" s="41"/>
      <c r="HO101" s="41"/>
      <c r="HP101" s="41"/>
      <c r="HQ101" s="41"/>
      <c r="HR101" s="41"/>
      <c r="HS101" s="41"/>
      <c r="HT101" s="41"/>
      <c r="HU101" s="41"/>
      <c r="HV101" s="41"/>
      <c r="HW101" s="41"/>
      <c r="HX101" s="41"/>
      <c r="HY101" s="41"/>
      <c r="HZ101" s="41"/>
      <c r="IA101" s="41"/>
      <c r="IB101" s="41"/>
      <c r="IC101" s="41"/>
      <c r="ID101" s="41"/>
      <c r="IE101" s="41"/>
      <c r="IF101" s="41"/>
      <c r="IG101" s="41"/>
      <c r="IH101" s="41"/>
      <c r="II101" s="41"/>
      <c r="IJ101" s="41"/>
      <c r="IK101" s="41"/>
      <c r="IL101" s="41"/>
      <c r="IM101" s="41"/>
      <c r="IN101" s="41"/>
      <c r="IO101" s="41"/>
      <c r="IP101" s="41"/>
      <c r="IQ101" s="41"/>
      <c r="IR101" s="41"/>
      <c r="IS101" s="41"/>
      <c r="IT101" s="41"/>
      <c r="IU101" s="41"/>
      <c r="IV101" s="41"/>
    </row>
    <row r="102" customFormat="false" ht="12.75" hidden="false" customHeight="false" outlineLevel="0" collapsed="false">
      <c r="A102" s="41" t="s">
        <v>56</v>
      </c>
      <c r="B102" s="41" t="s">
        <v>137</v>
      </c>
      <c r="C102" s="41" t="n">
        <v>115.7</v>
      </c>
      <c r="D102" s="41" t="n">
        <v>109</v>
      </c>
      <c r="E102" s="41" t="n">
        <v>106</v>
      </c>
      <c r="F102" s="41" t="n">
        <v>114.28</v>
      </c>
      <c r="G102" s="41" t="n">
        <v>98.9</v>
      </c>
      <c r="H102" s="41" t="n">
        <v>97.7</v>
      </c>
      <c r="I102" s="41" t="n">
        <v>71.4</v>
      </c>
      <c r="J102" s="41" t="n">
        <v>75.3</v>
      </c>
      <c r="K102" s="41" t="n">
        <v>88.4</v>
      </c>
      <c r="L102" s="41" t="n">
        <v>88.85</v>
      </c>
      <c r="M102" s="41" t="n">
        <v>84.3</v>
      </c>
      <c r="N102" s="41" t="n">
        <v>84.7</v>
      </c>
      <c r="O102" s="41" t="n">
        <v>76.38</v>
      </c>
      <c r="P102" s="41" t="n">
        <v>79.3</v>
      </c>
      <c r="Q102" s="41" t="n">
        <v>83.8</v>
      </c>
      <c r="R102" s="41" t="n">
        <v>101.08</v>
      </c>
      <c r="S102" s="41" t="n">
        <v>95.2</v>
      </c>
      <c r="T102" s="41" t="n">
        <v>96.5</v>
      </c>
      <c r="U102" s="41" t="n">
        <v>110.21</v>
      </c>
      <c r="V102" s="41" t="n">
        <v>103.8</v>
      </c>
      <c r="W102" s="41" t="n">
        <v>105.7</v>
      </c>
      <c r="X102" s="41" t="n">
        <v>131.35</v>
      </c>
      <c r="Y102" s="41" t="n">
        <v>116</v>
      </c>
      <c r="Z102" s="41" t="n">
        <v>112.8</v>
      </c>
      <c r="AA102" s="41" t="n">
        <v>97.45</v>
      </c>
      <c r="AB102" s="41" t="n">
        <v>102.4</v>
      </c>
      <c r="AC102" s="41" t="n">
        <v>105.2</v>
      </c>
      <c r="AD102" s="41" t="n">
        <v>80.04</v>
      </c>
      <c r="AE102" s="41" t="n">
        <v>73.9</v>
      </c>
      <c r="AF102" s="41" t="n">
        <v>87.1</v>
      </c>
      <c r="AG102" s="41" t="n">
        <v>61.15</v>
      </c>
      <c r="AH102" s="41" t="n">
        <v>67.6</v>
      </c>
      <c r="AI102" s="41" t="n">
        <v>65.9</v>
      </c>
      <c r="AJ102" s="41" t="n">
        <v>117.86</v>
      </c>
      <c r="AK102" s="41" t="n">
        <v>115.3</v>
      </c>
      <c r="AL102" s="41" t="n">
        <v>130</v>
      </c>
      <c r="AM102" s="41" t="n">
        <v>90.74</v>
      </c>
      <c r="AN102" s="41" t="n">
        <v>96.3</v>
      </c>
      <c r="AO102" s="41" t="n">
        <v>94.6</v>
      </c>
      <c r="AP102" s="41"/>
      <c r="AQ102" s="41"/>
      <c r="AR102" s="41"/>
      <c r="AS102" s="41" t="n">
        <v>101.24</v>
      </c>
      <c r="AT102" s="41" t="n">
        <v>100.1</v>
      </c>
      <c r="AU102" s="41" t="n">
        <v>86.8</v>
      </c>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41"/>
      <c r="ET102" s="41"/>
      <c r="EU102" s="41"/>
      <c r="EV102" s="41"/>
      <c r="EW102" s="41"/>
      <c r="EX102" s="41"/>
      <c r="EY102" s="41"/>
      <c r="EZ102" s="41"/>
      <c r="FA102" s="41"/>
      <c r="FB102" s="41"/>
      <c r="FC102" s="41"/>
      <c r="FD102" s="41"/>
      <c r="FE102" s="41"/>
      <c r="FF102" s="41"/>
      <c r="FG102" s="41"/>
      <c r="FH102" s="41"/>
      <c r="FI102" s="41"/>
      <c r="FJ102" s="41"/>
      <c r="FK102" s="41"/>
      <c r="FL102" s="41"/>
      <c r="FM102" s="41"/>
      <c r="FN102" s="41"/>
      <c r="FO102" s="41"/>
      <c r="FP102" s="41"/>
      <c r="FQ102" s="41"/>
      <c r="FR102" s="41"/>
      <c r="FS102" s="41"/>
      <c r="FT102" s="41"/>
      <c r="FU102" s="41"/>
      <c r="FV102" s="41"/>
      <c r="FW102" s="41"/>
      <c r="FX102" s="41"/>
      <c r="FY102" s="41"/>
      <c r="FZ102" s="41"/>
      <c r="GA102" s="41"/>
      <c r="GB102" s="41"/>
      <c r="GC102" s="41"/>
      <c r="GD102" s="41"/>
      <c r="GE102" s="41"/>
      <c r="GF102" s="41"/>
      <c r="GG102" s="41"/>
      <c r="GH102" s="41"/>
      <c r="GI102" s="41"/>
      <c r="GJ102" s="41"/>
      <c r="GK102" s="41"/>
      <c r="GL102" s="41"/>
      <c r="GM102" s="41"/>
      <c r="GN102" s="41"/>
      <c r="GO102" s="41"/>
      <c r="GP102" s="41"/>
      <c r="GQ102" s="41"/>
      <c r="GR102" s="41"/>
      <c r="GS102" s="41"/>
      <c r="GT102" s="41"/>
      <c r="GU102" s="41"/>
      <c r="GV102" s="41"/>
      <c r="GW102" s="41"/>
      <c r="GX102" s="41"/>
      <c r="GY102" s="41"/>
      <c r="GZ102" s="41"/>
      <c r="HA102" s="41"/>
      <c r="HB102" s="41"/>
      <c r="HC102" s="41"/>
      <c r="HD102" s="41"/>
      <c r="HE102" s="41"/>
      <c r="HF102" s="41"/>
      <c r="HG102" s="41"/>
      <c r="HH102" s="41"/>
      <c r="HI102" s="41"/>
      <c r="HJ102" s="41"/>
      <c r="HK102" s="41"/>
      <c r="HL102" s="41"/>
      <c r="HM102" s="41"/>
      <c r="HN102" s="41"/>
      <c r="HO102" s="41"/>
      <c r="HP102" s="41"/>
      <c r="HQ102" s="41"/>
      <c r="HR102" s="41"/>
      <c r="HS102" s="41"/>
      <c r="HT102" s="41"/>
      <c r="HU102" s="41"/>
      <c r="HV102" s="41"/>
      <c r="HW102" s="41"/>
      <c r="HX102" s="41"/>
      <c r="HY102" s="41"/>
      <c r="HZ102" s="41"/>
      <c r="IA102" s="41"/>
      <c r="IB102" s="41"/>
      <c r="IC102" s="41"/>
      <c r="ID102" s="41"/>
      <c r="IE102" s="41"/>
      <c r="IF102" s="41"/>
      <c r="IG102" s="41"/>
      <c r="IH102" s="41"/>
      <c r="II102" s="41"/>
      <c r="IJ102" s="41"/>
      <c r="IK102" s="41"/>
      <c r="IL102" s="41"/>
      <c r="IM102" s="41"/>
      <c r="IN102" s="41"/>
      <c r="IO102" s="41"/>
      <c r="IP102" s="41"/>
      <c r="IQ102" s="41"/>
      <c r="IR102" s="41"/>
      <c r="IS102" s="41"/>
      <c r="IT102" s="41"/>
      <c r="IU102" s="41"/>
      <c r="IV102" s="41"/>
    </row>
    <row r="103" customFormat="false" ht="12.75" hidden="false" customHeight="false" outlineLevel="0" collapsed="false">
      <c r="A103" s="41" t="s">
        <v>56</v>
      </c>
      <c r="B103" s="41" t="s">
        <v>139</v>
      </c>
      <c r="C103" s="41" t="n">
        <v>116.5</v>
      </c>
      <c r="D103" s="41" t="n">
        <v>93.5</v>
      </c>
      <c r="E103" s="41" t="n">
        <v>107</v>
      </c>
      <c r="F103" s="41" t="n">
        <v>107.15</v>
      </c>
      <c r="G103" s="41" t="n">
        <v>100.9</v>
      </c>
      <c r="H103" s="41" t="n">
        <v>98.3</v>
      </c>
      <c r="I103" s="41" t="n">
        <v>79.41</v>
      </c>
      <c r="J103" s="41" t="n">
        <v>101.3</v>
      </c>
      <c r="K103" s="41" t="n">
        <v>87.2</v>
      </c>
      <c r="L103" s="41" t="n">
        <v>82.6</v>
      </c>
      <c r="M103" s="41" t="n">
        <v>87</v>
      </c>
      <c r="N103" s="41" t="n">
        <v>84.5</v>
      </c>
      <c r="O103" s="41" t="n">
        <v>63.19</v>
      </c>
      <c r="P103" s="41" t="n">
        <v>70.4</v>
      </c>
      <c r="Q103" s="41" t="n">
        <v>83.3</v>
      </c>
      <c r="R103" s="41" t="n">
        <v>101.79</v>
      </c>
      <c r="S103" s="41" t="n">
        <v>96.9</v>
      </c>
      <c r="T103" s="41" t="n">
        <v>95.2</v>
      </c>
      <c r="U103" s="41" t="n">
        <v>114.16</v>
      </c>
      <c r="V103" s="41" t="n">
        <v>113.4</v>
      </c>
      <c r="W103" s="41" t="n">
        <v>106.5</v>
      </c>
      <c r="X103" s="41" t="n">
        <v>115.81</v>
      </c>
      <c r="Y103" s="41" t="n">
        <v>114.9</v>
      </c>
      <c r="Z103" s="41" t="n">
        <v>114.4</v>
      </c>
      <c r="AA103" s="41" t="n">
        <v>107.24</v>
      </c>
      <c r="AB103" s="41" t="n">
        <v>102</v>
      </c>
      <c r="AC103" s="41" t="n">
        <v>104.2</v>
      </c>
      <c r="AD103" s="41" t="n">
        <v>100.87</v>
      </c>
      <c r="AE103" s="41" t="n">
        <v>90.5</v>
      </c>
      <c r="AF103" s="41" t="n">
        <v>87.9</v>
      </c>
      <c r="AG103" s="41" t="n">
        <v>58.51</v>
      </c>
      <c r="AH103" s="41" t="n">
        <v>64.2</v>
      </c>
      <c r="AI103" s="41" t="n">
        <v>63</v>
      </c>
      <c r="AJ103" s="41" t="n">
        <v>147.64</v>
      </c>
      <c r="AK103" s="41" t="n">
        <v>151.9</v>
      </c>
      <c r="AL103" s="41" t="n">
        <v>125.9</v>
      </c>
      <c r="AM103" s="41" t="n">
        <v>86.71</v>
      </c>
      <c r="AN103" s="41" t="n">
        <v>93.5</v>
      </c>
      <c r="AO103" s="41" t="n">
        <v>95.4</v>
      </c>
      <c r="AP103" s="41"/>
      <c r="AQ103" s="41"/>
      <c r="AR103" s="41"/>
      <c r="AS103" s="41" t="n">
        <v>96.66</v>
      </c>
      <c r="AT103" s="41" t="n">
        <v>86.1</v>
      </c>
      <c r="AU103" s="41" t="n">
        <v>85.6</v>
      </c>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41"/>
      <c r="ET103" s="41"/>
      <c r="EU103" s="41"/>
      <c r="EV103" s="41"/>
      <c r="EW103" s="41"/>
      <c r="EX103" s="41"/>
      <c r="EY103" s="41"/>
      <c r="EZ103" s="41"/>
      <c r="FA103" s="41"/>
      <c r="FB103" s="41"/>
      <c r="FC103" s="41"/>
      <c r="FD103" s="41"/>
      <c r="FE103" s="41"/>
      <c r="FF103" s="41"/>
      <c r="FG103" s="41"/>
      <c r="FH103" s="41"/>
      <c r="FI103" s="41"/>
      <c r="FJ103" s="41"/>
      <c r="FK103" s="41"/>
      <c r="FL103" s="41"/>
      <c r="FM103" s="41"/>
      <c r="FN103" s="41"/>
      <c r="FO103" s="41"/>
      <c r="FP103" s="41"/>
      <c r="FQ103" s="41"/>
      <c r="FR103" s="41"/>
      <c r="FS103" s="41"/>
      <c r="FT103" s="41"/>
      <c r="FU103" s="41"/>
      <c r="FV103" s="41"/>
      <c r="FW103" s="41"/>
      <c r="FX103" s="41"/>
      <c r="FY103" s="41"/>
      <c r="FZ103" s="41"/>
      <c r="GA103" s="41"/>
      <c r="GB103" s="41"/>
      <c r="GC103" s="41"/>
      <c r="GD103" s="41"/>
      <c r="GE103" s="41"/>
      <c r="GF103" s="41"/>
      <c r="GG103" s="41"/>
      <c r="GH103" s="41"/>
      <c r="GI103" s="41"/>
      <c r="GJ103" s="41"/>
      <c r="GK103" s="41"/>
      <c r="GL103" s="41"/>
      <c r="GM103" s="41"/>
      <c r="GN103" s="41"/>
      <c r="GO103" s="41"/>
      <c r="GP103" s="41"/>
      <c r="GQ103" s="41"/>
      <c r="GR103" s="41"/>
      <c r="GS103" s="41"/>
      <c r="GT103" s="41"/>
      <c r="GU103" s="41"/>
      <c r="GV103" s="41"/>
      <c r="GW103" s="41"/>
      <c r="GX103" s="41"/>
      <c r="GY103" s="41"/>
      <c r="GZ103" s="41"/>
      <c r="HA103" s="41"/>
      <c r="HB103" s="41"/>
      <c r="HC103" s="41"/>
      <c r="HD103" s="41"/>
      <c r="HE103" s="41"/>
      <c r="HF103" s="41"/>
      <c r="HG103" s="41"/>
      <c r="HH103" s="41"/>
      <c r="HI103" s="41"/>
      <c r="HJ103" s="41"/>
      <c r="HK103" s="41"/>
      <c r="HL103" s="41"/>
      <c r="HM103" s="41"/>
      <c r="HN103" s="41"/>
      <c r="HO103" s="41"/>
      <c r="HP103" s="41"/>
      <c r="HQ103" s="41"/>
      <c r="HR103" s="41"/>
      <c r="HS103" s="41"/>
      <c r="HT103" s="41"/>
      <c r="HU103" s="41"/>
      <c r="HV103" s="41"/>
      <c r="HW103" s="41"/>
      <c r="HX103" s="41"/>
      <c r="HY103" s="41"/>
      <c r="HZ103" s="41"/>
      <c r="IA103" s="41"/>
      <c r="IB103" s="41"/>
      <c r="IC103" s="41"/>
      <c r="ID103" s="41"/>
      <c r="IE103" s="41"/>
      <c r="IF103" s="41"/>
      <c r="IG103" s="41"/>
      <c r="IH103" s="41"/>
      <c r="II103" s="41"/>
      <c r="IJ103" s="41"/>
      <c r="IK103" s="41"/>
      <c r="IL103" s="41"/>
      <c r="IM103" s="41"/>
      <c r="IN103" s="41"/>
      <c r="IO103" s="41"/>
      <c r="IP103" s="41"/>
      <c r="IQ103" s="41"/>
      <c r="IR103" s="41"/>
      <c r="IS103" s="41"/>
      <c r="IT103" s="41"/>
      <c r="IU103" s="41"/>
      <c r="IV103" s="41"/>
    </row>
    <row r="104" customFormat="false" ht="12.75" hidden="false" customHeight="false" outlineLevel="0" collapsed="false">
      <c r="A104" s="41" t="s">
        <v>56</v>
      </c>
      <c r="B104" s="41" t="s">
        <v>141</v>
      </c>
      <c r="C104" s="41" t="n">
        <v>140.72</v>
      </c>
      <c r="D104" s="41" t="n">
        <v>116.9</v>
      </c>
      <c r="E104" s="41" t="n">
        <v>108.3</v>
      </c>
      <c r="F104" s="41" t="n">
        <v>95.18</v>
      </c>
      <c r="G104" s="41" t="n">
        <v>96.4</v>
      </c>
      <c r="H104" s="41" t="n">
        <v>98.7</v>
      </c>
      <c r="I104" s="41" t="n">
        <v>71.31</v>
      </c>
      <c r="J104" s="41" t="n">
        <v>86.7</v>
      </c>
      <c r="K104" s="41" t="n">
        <v>86</v>
      </c>
      <c r="L104" s="41" t="n">
        <v>79.06</v>
      </c>
      <c r="M104" s="41" t="n">
        <v>83.2</v>
      </c>
      <c r="N104" s="41" t="n">
        <v>84.2</v>
      </c>
      <c r="O104" s="41" t="n">
        <v>100.99</v>
      </c>
      <c r="P104" s="41" t="n">
        <v>104.9</v>
      </c>
      <c r="Q104" s="41" t="n">
        <v>83.2</v>
      </c>
      <c r="R104" s="41" t="n">
        <v>88.56</v>
      </c>
      <c r="S104" s="41" t="n">
        <v>93.1</v>
      </c>
      <c r="T104" s="41" t="n">
        <v>93.9</v>
      </c>
      <c r="U104" s="41" t="n">
        <v>85.02</v>
      </c>
      <c r="V104" s="41" t="n">
        <v>104.2</v>
      </c>
      <c r="W104" s="41" t="n">
        <v>107</v>
      </c>
      <c r="X104" s="41" t="n">
        <v>83.96</v>
      </c>
      <c r="Y104" s="41" t="n">
        <v>111.6</v>
      </c>
      <c r="Z104" s="41" t="n">
        <v>116.1</v>
      </c>
      <c r="AA104" s="41" t="n">
        <v>71.99</v>
      </c>
      <c r="AB104" s="41" t="n">
        <v>105.4</v>
      </c>
      <c r="AC104" s="41" t="n">
        <v>102.9</v>
      </c>
      <c r="AD104" s="41" t="n">
        <v>62.99</v>
      </c>
      <c r="AE104" s="41" t="n">
        <v>88.7</v>
      </c>
      <c r="AF104" s="41" t="n">
        <v>88.8</v>
      </c>
      <c r="AG104" s="41" t="n">
        <v>55.09</v>
      </c>
      <c r="AH104" s="41" t="n">
        <v>57.3</v>
      </c>
      <c r="AI104" s="41" t="n">
        <v>60.8</v>
      </c>
      <c r="AJ104" s="41" t="n">
        <v>64.83</v>
      </c>
      <c r="AK104" s="41" t="n">
        <v>106.5</v>
      </c>
      <c r="AL104" s="41" t="n">
        <v>123.4</v>
      </c>
      <c r="AM104" s="41" t="n">
        <v>62.98</v>
      </c>
      <c r="AN104" s="41" t="n">
        <v>99.9</v>
      </c>
      <c r="AO104" s="41" t="n">
        <v>96.6</v>
      </c>
      <c r="AP104" s="41"/>
      <c r="AQ104" s="41"/>
      <c r="AR104" s="41"/>
      <c r="AS104" s="41" t="n">
        <v>71.73</v>
      </c>
      <c r="AT104" s="41" t="n">
        <v>82.4</v>
      </c>
      <c r="AU104" s="41" t="n">
        <v>84.6</v>
      </c>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c r="GS104" s="41"/>
      <c r="GT104" s="41"/>
      <c r="GU104" s="41"/>
      <c r="GV104" s="41"/>
      <c r="GW104" s="41"/>
      <c r="GX104" s="41"/>
      <c r="GY104" s="41"/>
      <c r="GZ104" s="41"/>
      <c r="HA104" s="41"/>
      <c r="HB104" s="41"/>
      <c r="HC104" s="41"/>
      <c r="HD104" s="41"/>
      <c r="HE104" s="41"/>
      <c r="HF104" s="41"/>
      <c r="HG104" s="41"/>
      <c r="HH104" s="41"/>
      <c r="HI104" s="41"/>
      <c r="HJ104" s="41"/>
      <c r="HK104" s="41"/>
      <c r="HL104" s="41"/>
      <c r="HM104" s="41"/>
      <c r="HN104" s="41"/>
      <c r="HO104" s="41"/>
      <c r="HP104" s="41"/>
      <c r="HQ104" s="41"/>
      <c r="HR104" s="41"/>
      <c r="HS104" s="41"/>
      <c r="HT104" s="41"/>
      <c r="HU104" s="41"/>
      <c r="HV104" s="41"/>
      <c r="HW104" s="41"/>
      <c r="HX104" s="41"/>
      <c r="HY104" s="41"/>
      <c r="HZ104" s="41"/>
      <c r="IA104" s="41"/>
      <c r="IB104" s="41"/>
      <c r="IC104" s="41"/>
      <c r="ID104" s="41"/>
      <c r="IE104" s="41"/>
      <c r="IF104" s="41"/>
      <c r="IG104" s="41"/>
      <c r="IH104" s="41"/>
      <c r="II104" s="41"/>
      <c r="IJ104" s="41"/>
      <c r="IK104" s="41"/>
      <c r="IL104" s="41"/>
      <c r="IM104" s="41"/>
      <c r="IN104" s="41"/>
      <c r="IO104" s="41"/>
      <c r="IP104" s="41"/>
      <c r="IQ104" s="41"/>
      <c r="IR104" s="41"/>
      <c r="IS104" s="41"/>
      <c r="IT104" s="41"/>
      <c r="IU104" s="41"/>
      <c r="IV104" s="41"/>
    </row>
    <row r="105" customFormat="false" ht="12.75" hidden="false" customHeight="false" outlineLevel="0" collapsed="false">
      <c r="A105" s="41" t="s">
        <v>56</v>
      </c>
      <c r="B105" s="41" t="s">
        <v>143</v>
      </c>
      <c r="C105" s="41" t="n">
        <v>88.6</v>
      </c>
      <c r="D105" s="41" t="n">
        <v>115.7</v>
      </c>
      <c r="E105" s="41" t="n">
        <v>109.4</v>
      </c>
      <c r="F105" s="41" t="n">
        <v>92.39</v>
      </c>
      <c r="G105" s="41" t="n">
        <v>98.4</v>
      </c>
      <c r="H105" s="41" t="n">
        <v>98.6</v>
      </c>
      <c r="I105" s="41" t="n">
        <v>103.79</v>
      </c>
      <c r="J105" s="41" t="n">
        <v>83.8</v>
      </c>
      <c r="K105" s="41" t="n">
        <v>84.9</v>
      </c>
      <c r="L105" s="41" t="n">
        <v>79.53</v>
      </c>
      <c r="M105" s="41" t="n">
        <v>84.3</v>
      </c>
      <c r="N105" s="41" t="n">
        <v>84</v>
      </c>
      <c r="O105" s="41" t="n">
        <v>84.93</v>
      </c>
      <c r="P105" s="41" t="n">
        <v>80.5</v>
      </c>
      <c r="Q105" s="41" t="n">
        <v>83.4</v>
      </c>
      <c r="R105" s="41" t="n">
        <v>86.15</v>
      </c>
      <c r="S105" s="41" t="n">
        <v>94.5</v>
      </c>
      <c r="T105" s="41" t="n">
        <v>92.8</v>
      </c>
      <c r="U105" s="41" t="n">
        <v>98.73</v>
      </c>
      <c r="V105" s="41" t="n">
        <v>108</v>
      </c>
      <c r="W105" s="41" t="n">
        <v>107.2</v>
      </c>
      <c r="X105" s="41" t="n">
        <v>109.62</v>
      </c>
      <c r="Y105" s="41" t="n">
        <v>119.9</v>
      </c>
      <c r="Z105" s="41" t="n">
        <v>118.5</v>
      </c>
      <c r="AA105" s="41" t="n">
        <v>96.78</v>
      </c>
      <c r="AB105" s="41" t="n">
        <v>96.4</v>
      </c>
      <c r="AC105" s="41" t="n">
        <v>101.3</v>
      </c>
      <c r="AD105" s="41" t="n">
        <v>69.75</v>
      </c>
      <c r="AE105" s="41" t="n">
        <v>88.5</v>
      </c>
      <c r="AF105" s="41" t="n">
        <v>89.8</v>
      </c>
      <c r="AG105" s="41" t="n">
        <v>54.77</v>
      </c>
      <c r="AH105" s="41" t="n">
        <v>61.2</v>
      </c>
      <c r="AI105" s="41" t="n">
        <v>59.4</v>
      </c>
      <c r="AJ105" s="41" t="n">
        <v>83.72</v>
      </c>
      <c r="AK105" s="41" t="n">
        <v>115.7</v>
      </c>
      <c r="AL105" s="41" t="n">
        <v>122.7</v>
      </c>
      <c r="AM105" s="41" t="n">
        <v>98.83</v>
      </c>
      <c r="AN105" s="41" t="n">
        <v>96.7</v>
      </c>
      <c r="AO105" s="41" t="n">
        <v>97.7</v>
      </c>
      <c r="AP105" s="41"/>
      <c r="AQ105" s="41"/>
      <c r="AR105" s="41"/>
      <c r="AS105" s="41" t="n">
        <v>75.65</v>
      </c>
      <c r="AT105" s="41" t="n">
        <v>83.3</v>
      </c>
      <c r="AU105" s="41" t="n">
        <v>83.8</v>
      </c>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1"/>
      <c r="ET105" s="41"/>
      <c r="EU105" s="41"/>
      <c r="EV105" s="41"/>
      <c r="EW105" s="41"/>
      <c r="EX105" s="41"/>
      <c r="EY105" s="41"/>
      <c r="EZ105" s="41"/>
      <c r="FA105" s="41"/>
      <c r="FB105" s="41"/>
      <c r="FC105" s="41"/>
      <c r="FD105" s="41"/>
      <c r="FE105" s="41"/>
      <c r="FF105" s="41"/>
      <c r="FG105" s="41"/>
      <c r="FH105" s="41"/>
      <c r="FI105" s="41"/>
      <c r="FJ105" s="41"/>
      <c r="FK105" s="41"/>
      <c r="FL105" s="41"/>
      <c r="FM105" s="41"/>
      <c r="FN105" s="41"/>
      <c r="FO105" s="41"/>
      <c r="FP105" s="41"/>
      <c r="FQ105" s="41"/>
      <c r="FR105" s="41"/>
      <c r="FS105" s="41"/>
      <c r="FT105" s="41"/>
      <c r="FU105" s="41"/>
      <c r="FV105" s="41"/>
      <c r="FW105" s="41"/>
      <c r="FX105" s="41"/>
      <c r="FY105" s="41"/>
      <c r="FZ105" s="41"/>
      <c r="GA105" s="41"/>
      <c r="GB105" s="41"/>
      <c r="GC105" s="41"/>
      <c r="GD105" s="41"/>
      <c r="GE105" s="41"/>
      <c r="GF105" s="41"/>
      <c r="GG105" s="41"/>
      <c r="GH105" s="41"/>
      <c r="GI105" s="41"/>
      <c r="GJ105" s="41"/>
      <c r="GK105" s="41"/>
      <c r="GL105" s="41"/>
      <c r="GM105" s="41"/>
      <c r="GN105" s="41"/>
      <c r="GO105" s="41"/>
      <c r="GP105" s="41"/>
      <c r="GQ105" s="41"/>
      <c r="GR105" s="41"/>
      <c r="GS105" s="41"/>
      <c r="GT105" s="41"/>
      <c r="GU105" s="41"/>
      <c r="GV105" s="41"/>
      <c r="GW105" s="41"/>
      <c r="GX105" s="41"/>
      <c r="GY105" s="41"/>
      <c r="GZ105" s="41"/>
      <c r="HA105" s="41"/>
      <c r="HB105" s="41"/>
      <c r="HC105" s="41"/>
      <c r="HD105" s="41"/>
      <c r="HE105" s="41"/>
      <c r="HF105" s="41"/>
      <c r="HG105" s="41"/>
      <c r="HH105" s="41"/>
      <c r="HI105" s="41"/>
      <c r="HJ105" s="41"/>
      <c r="HK105" s="41"/>
      <c r="HL105" s="41"/>
      <c r="HM105" s="41"/>
      <c r="HN105" s="41"/>
      <c r="HO105" s="41"/>
      <c r="HP105" s="41"/>
      <c r="HQ105" s="41"/>
      <c r="HR105" s="41"/>
      <c r="HS105" s="41"/>
      <c r="HT105" s="41"/>
      <c r="HU105" s="41"/>
      <c r="HV105" s="41"/>
      <c r="HW105" s="41"/>
      <c r="HX105" s="41"/>
      <c r="HY105" s="41"/>
      <c r="HZ105" s="41"/>
      <c r="IA105" s="41"/>
      <c r="IB105" s="41"/>
      <c r="IC105" s="41"/>
      <c r="ID105" s="41"/>
      <c r="IE105" s="41"/>
      <c r="IF105" s="41"/>
      <c r="IG105" s="41"/>
      <c r="IH105" s="41"/>
      <c r="II105" s="41"/>
      <c r="IJ105" s="41"/>
      <c r="IK105" s="41"/>
      <c r="IL105" s="41"/>
      <c r="IM105" s="41"/>
      <c r="IN105" s="41"/>
      <c r="IO105" s="41"/>
      <c r="IP105" s="41"/>
      <c r="IQ105" s="41"/>
      <c r="IR105" s="41"/>
      <c r="IS105" s="41"/>
      <c r="IT105" s="41"/>
      <c r="IU105" s="41"/>
      <c r="IV105" s="41"/>
    </row>
    <row r="106" customFormat="false" ht="12.75" hidden="false" customHeight="false" outlineLevel="0" collapsed="false">
      <c r="A106" s="41" t="s">
        <v>56</v>
      </c>
      <c r="B106" s="41" t="s">
        <v>145</v>
      </c>
      <c r="C106" s="41" t="n">
        <v>105.33</v>
      </c>
      <c r="D106" s="41" t="n">
        <v>104.4</v>
      </c>
      <c r="E106" s="41" t="n">
        <v>110.2</v>
      </c>
      <c r="F106" s="41" t="n">
        <v>106.54</v>
      </c>
      <c r="G106" s="41" t="n">
        <v>100.8</v>
      </c>
      <c r="H106" s="41" t="n">
        <v>97.9</v>
      </c>
      <c r="I106" s="41" t="n">
        <v>106.62</v>
      </c>
      <c r="J106" s="41" t="n">
        <v>82.9</v>
      </c>
      <c r="K106" s="41" t="n">
        <v>83.9</v>
      </c>
      <c r="L106" s="41" t="n">
        <v>85.66</v>
      </c>
      <c r="M106" s="41" t="n">
        <v>83.4</v>
      </c>
      <c r="N106" s="41" t="n">
        <v>83.8</v>
      </c>
      <c r="O106" s="41" t="n">
        <v>96.19</v>
      </c>
      <c r="P106" s="41" t="n">
        <v>87.9</v>
      </c>
      <c r="Q106" s="41" t="n">
        <v>84.1</v>
      </c>
      <c r="R106" s="41" t="n">
        <v>91.41</v>
      </c>
      <c r="S106" s="41" t="n">
        <v>81.6</v>
      </c>
      <c r="T106" s="41" t="n">
        <v>92</v>
      </c>
      <c r="U106" s="41" t="n">
        <v>122.28</v>
      </c>
      <c r="V106" s="41" t="n">
        <v>109.8</v>
      </c>
      <c r="W106" s="41" t="n">
        <v>107.3</v>
      </c>
      <c r="X106" s="41" t="n">
        <v>141.42</v>
      </c>
      <c r="Y106" s="41" t="n">
        <v>141</v>
      </c>
      <c r="Z106" s="41" t="n">
        <v>121.9</v>
      </c>
      <c r="AA106" s="41" t="n">
        <v>119.65</v>
      </c>
      <c r="AB106" s="41" t="n">
        <v>104.1</v>
      </c>
      <c r="AC106" s="41" t="n">
        <v>99.7</v>
      </c>
      <c r="AD106" s="41" t="n">
        <v>101.41</v>
      </c>
      <c r="AE106" s="41" t="n">
        <v>91.6</v>
      </c>
      <c r="AF106" s="41" t="n">
        <v>90.9</v>
      </c>
      <c r="AG106" s="41" t="n">
        <v>56.11</v>
      </c>
      <c r="AH106" s="41" t="n">
        <v>57.4</v>
      </c>
      <c r="AI106" s="41" t="n">
        <v>58.5</v>
      </c>
      <c r="AJ106" s="41" t="n">
        <v>146.97</v>
      </c>
      <c r="AK106" s="41" t="n">
        <v>135</v>
      </c>
      <c r="AL106" s="41" t="n">
        <v>123.1</v>
      </c>
      <c r="AM106" s="41" t="n">
        <v>121.97</v>
      </c>
      <c r="AN106" s="41" t="n">
        <v>98</v>
      </c>
      <c r="AO106" s="41" t="n">
        <v>98.5</v>
      </c>
      <c r="AP106" s="41"/>
      <c r="AQ106" s="41"/>
      <c r="AR106" s="41"/>
      <c r="AS106" s="41" t="n">
        <v>85.91</v>
      </c>
      <c r="AT106" s="41" t="n">
        <v>84.1</v>
      </c>
      <c r="AU106" s="41" t="n">
        <v>83.4</v>
      </c>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1"/>
      <c r="ET106" s="41"/>
      <c r="EU106" s="41"/>
      <c r="EV106" s="41"/>
      <c r="EW106" s="41"/>
      <c r="EX106" s="41"/>
      <c r="EY106" s="41"/>
      <c r="EZ106" s="41"/>
      <c r="FA106" s="41"/>
      <c r="FB106" s="41"/>
      <c r="FC106" s="41"/>
      <c r="FD106" s="41"/>
      <c r="FE106" s="41"/>
      <c r="FF106" s="41"/>
      <c r="FG106" s="41"/>
      <c r="FH106" s="41"/>
      <c r="FI106" s="41"/>
      <c r="FJ106" s="41"/>
      <c r="FK106" s="41"/>
      <c r="FL106" s="41"/>
      <c r="FM106" s="41"/>
      <c r="FN106" s="41"/>
      <c r="FO106" s="41"/>
      <c r="FP106" s="41"/>
      <c r="FQ106" s="41"/>
      <c r="FR106" s="41"/>
      <c r="FS106" s="41"/>
      <c r="FT106" s="41"/>
      <c r="FU106" s="41"/>
      <c r="FV106" s="41"/>
      <c r="FW106" s="41"/>
      <c r="FX106" s="41"/>
      <c r="FY106" s="41"/>
      <c r="FZ106" s="41"/>
      <c r="GA106" s="41"/>
      <c r="GB106" s="41"/>
      <c r="GC106" s="41"/>
      <c r="GD106" s="41"/>
      <c r="GE106" s="41"/>
      <c r="GF106" s="41"/>
      <c r="GG106" s="41"/>
      <c r="GH106" s="41"/>
      <c r="GI106" s="41"/>
      <c r="GJ106" s="41"/>
      <c r="GK106" s="41"/>
      <c r="GL106" s="41"/>
      <c r="GM106" s="41"/>
      <c r="GN106" s="41"/>
      <c r="GO106" s="41"/>
      <c r="GP106" s="41"/>
      <c r="GQ106" s="41"/>
      <c r="GR106" s="41"/>
      <c r="GS106" s="41"/>
      <c r="GT106" s="41"/>
      <c r="GU106" s="41"/>
      <c r="GV106" s="41"/>
      <c r="GW106" s="41"/>
      <c r="GX106" s="41"/>
      <c r="GY106" s="41"/>
      <c r="GZ106" s="41"/>
      <c r="HA106" s="41"/>
      <c r="HB106" s="41"/>
      <c r="HC106" s="41"/>
      <c r="HD106" s="41"/>
      <c r="HE106" s="41"/>
      <c r="HF106" s="41"/>
      <c r="HG106" s="41"/>
      <c r="HH106" s="41"/>
      <c r="HI106" s="41"/>
      <c r="HJ106" s="41"/>
      <c r="HK106" s="41"/>
      <c r="HL106" s="41"/>
      <c r="HM106" s="41"/>
      <c r="HN106" s="41"/>
      <c r="HO106" s="41"/>
      <c r="HP106" s="41"/>
      <c r="HQ106" s="41"/>
      <c r="HR106" s="41"/>
      <c r="HS106" s="41"/>
      <c r="HT106" s="41"/>
      <c r="HU106" s="41"/>
      <c r="HV106" s="41"/>
      <c r="HW106" s="41"/>
      <c r="HX106" s="41"/>
      <c r="HY106" s="41"/>
      <c r="HZ106" s="41"/>
      <c r="IA106" s="41"/>
      <c r="IB106" s="41"/>
      <c r="IC106" s="41"/>
      <c r="ID106" s="41"/>
      <c r="IE106" s="41"/>
      <c r="IF106" s="41"/>
      <c r="IG106" s="41"/>
      <c r="IH106" s="41"/>
      <c r="II106" s="41"/>
      <c r="IJ106" s="41"/>
      <c r="IK106" s="41"/>
      <c r="IL106" s="41"/>
      <c r="IM106" s="41"/>
      <c r="IN106" s="41"/>
      <c r="IO106" s="41"/>
      <c r="IP106" s="41"/>
      <c r="IQ106" s="41"/>
      <c r="IR106" s="41"/>
      <c r="IS106" s="41"/>
      <c r="IT106" s="41"/>
      <c r="IU106" s="41"/>
      <c r="IV106" s="41"/>
    </row>
    <row r="107" customFormat="false" ht="12.75" hidden="false" customHeight="false" outlineLevel="0" collapsed="false">
      <c r="A107" s="41" t="s">
        <v>56</v>
      </c>
      <c r="B107" s="41" t="s">
        <v>146</v>
      </c>
      <c r="C107" s="41" t="n">
        <v>112.87</v>
      </c>
      <c r="D107" s="41" t="n">
        <v>112</v>
      </c>
      <c r="E107" s="41" t="n">
        <v>110.9</v>
      </c>
      <c r="F107" s="41" t="n">
        <v>106.86</v>
      </c>
      <c r="G107" s="41" t="n">
        <v>96.1</v>
      </c>
      <c r="H107" s="41" t="n">
        <v>96.6</v>
      </c>
      <c r="I107" s="41" t="n">
        <v>99.48</v>
      </c>
      <c r="J107" s="41" t="n">
        <v>83.7</v>
      </c>
      <c r="K107" s="41" t="n">
        <v>83.3</v>
      </c>
      <c r="L107" s="41" t="n">
        <v>94.38</v>
      </c>
      <c r="M107" s="41" t="n">
        <v>84.3</v>
      </c>
      <c r="N107" s="41" t="n">
        <v>83.7</v>
      </c>
      <c r="O107" s="41" t="n">
        <v>100.97</v>
      </c>
      <c r="P107" s="41" t="n">
        <v>86</v>
      </c>
      <c r="Q107" s="41" t="n">
        <v>84.9</v>
      </c>
      <c r="R107" s="41" t="n">
        <v>107.65</v>
      </c>
      <c r="S107" s="41" t="n">
        <v>94.3</v>
      </c>
      <c r="T107" s="41" t="n">
        <v>91.1</v>
      </c>
      <c r="U107" s="41" t="n">
        <v>128.2</v>
      </c>
      <c r="V107" s="41" t="n">
        <v>105.4</v>
      </c>
      <c r="W107" s="41" t="n">
        <v>107.4</v>
      </c>
      <c r="X107" s="41" t="n">
        <v>130.74</v>
      </c>
      <c r="Y107" s="41" t="n">
        <v>123.8</v>
      </c>
      <c r="Z107" s="41" t="n">
        <v>126.6</v>
      </c>
      <c r="AA107" s="41" t="n">
        <v>119.59</v>
      </c>
      <c r="AB107" s="41" t="n">
        <v>99.2</v>
      </c>
      <c r="AC107" s="41" t="n">
        <v>98.4</v>
      </c>
      <c r="AD107" s="41" t="n">
        <v>100.1</v>
      </c>
      <c r="AE107" s="41" t="n">
        <v>89.3</v>
      </c>
      <c r="AF107" s="41" t="n">
        <v>92.2</v>
      </c>
      <c r="AG107" s="41" t="n">
        <v>71.7</v>
      </c>
      <c r="AH107" s="41" t="n">
        <v>58.4</v>
      </c>
      <c r="AI107" s="41" t="n">
        <v>57.8</v>
      </c>
      <c r="AJ107" s="41" t="n">
        <v>151.79</v>
      </c>
      <c r="AK107" s="41" t="n">
        <v>124.7</v>
      </c>
      <c r="AL107" s="41" t="n">
        <v>123.3</v>
      </c>
      <c r="AM107" s="41" t="n">
        <v>149.42</v>
      </c>
      <c r="AN107" s="41" t="n">
        <v>118.5</v>
      </c>
      <c r="AO107" s="41" t="n">
        <v>99.4</v>
      </c>
      <c r="AP107" s="41"/>
      <c r="AQ107" s="41"/>
      <c r="AR107" s="41"/>
      <c r="AS107" s="41" t="n">
        <v>95.02</v>
      </c>
      <c r="AT107" s="41" t="n">
        <v>84.1</v>
      </c>
      <c r="AU107" s="41" t="n">
        <v>83.3</v>
      </c>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row>
    <row r="108" customFormat="false" ht="12.75" hidden="false" customHeight="false" outlineLevel="0" collapsed="false">
      <c r="A108" s="41" t="s">
        <v>56</v>
      </c>
      <c r="B108" s="41" t="s">
        <v>147</v>
      </c>
      <c r="C108" s="41" t="n">
        <v>103.51</v>
      </c>
      <c r="D108" s="41" t="n">
        <v>106.3</v>
      </c>
      <c r="E108" s="41" t="n">
        <v>111.5</v>
      </c>
      <c r="F108" s="41" t="n">
        <v>95.47</v>
      </c>
      <c r="G108" s="41" t="n">
        <v>95.9</v>
      </c>
      <c r="H108" s="41" t="n">
        <v>95.4</v>
      </c>
      <c r="I108" s="41" t="n">
        <v>74.48</v>
      </c>
      <c r="J108" s="41" t="n">
        <v>81</v>
      </c>
      <c r="K108" s="41" t="n">
        <v>83.2</v>
      </c>
      <c r="L108" s="41" t="n">
        <v>87.57</v>
      </c>
      <c r="M108" s="41" t="n">
        <v>84.1</v>
      </c>
      <c r="N108" s="41" t="n">
        <v>83.7</v>
      </c>
      <c r="O108" s="41" t="n">
        <v>93.13</v>
      </c>
      <c r="P108" s="41" t="n">
        <v>85.5</v>
      </c>
      <c r="Q108" s="41" t="n">
        <v>85.9</v>
      </c>
      <c r="R108" s="41" t="n">
        <v>92.6</v>
      </c>
      <c r="S108" s="41" t="n">
        <v>94.8</v>
      </c>
      <c r="T108" s="41" t="n">
        <v>90.1</v>
      </c>
      <c r="U108" s="41" t="n">
        <v>113.66</v>
      </c>
      <c r="V108" s="41" t="n">
        <v>105</v>
      </c>
      <c r="W108" s="41" t="n">
        <v>107.2</v>
      </c>
      <c r="X108" s="41" t="n">
        <v>128.25</v>
      </c>
      <c r="Y108" s="41" t="n">
        <v>133.5</v>
      </c>
      <c r="Z108" s="41" t="n">
        <v>132.2</v>
      </c>
      <c r="AA108" s="41" t="n">
        <v>128.48</v>
      </c>
      <c r="AB108" s="41" t="n">
        <v>123.1</v>
      </c>
      <c r="AC108" s="41" t="n">
        <v>97.6</v>
      </c>
      <c r="AD108" s="41" t="n">
        <v>104.83</v>
      </c>
      <c r="AE108" s="41" t="n">
        <v>93.3</v>
      </c>
      <c r="AF108" s="41" t="n">
        <v>93.5</v>
      </c>
      <c r="AG108" s="41" t="n">
        <v>70.11</v>
      </c>
      <c r="AH108" s="41" t="n">
        <v>57.5</v>
      </c>
      <c r="AI108" s="41" t="n">
        <v>57.2</v>
      </c>
      <c r="AJ108" s="41" t="n">
        <v>138.38</v>
      </c>
      <c r="AK108" s="41" t="n">
        <v>122.1</v>
      </c>
      <c r="AL108" s="41" t="n">
        <v>121.9</v>
      </c>
      <c r="AM108" s="41" t="n">
        <v>103.96</v>
      </c>
      <c r="AN108" s="41" t="n">
        <v>93.7</v>
      </c>
      <c r="AO108" s="41" t="n">
        <v>100.3</v>
      </c>
      <c r="AP108" s="41"/>
      <c r="AQ108" s="41"/>
      <c r="AR108" s="41"/>
      <c r="AS108" s="41" t="n">
        <v>89.78</v>
      </c>
      <c r="AT108" s="41" t="n">
        <v>83.8</v>
      </c>
      <c r="AU108" s="41" t="n">
        <v>83.4</v>
      </c>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row>
    <row r="109" customFormat="false" ht="12.75" hidden="false" customHeight="false" outlineLevel="0" collapsed="false">
      <c r="A109" s="41" t="s">
        <v>56</v>
      </c>
      <c r="B109" s="41" t="s">
        <v>148</v>
      </c>
      <c r="C109" s="41" t="n">
        <v>106.19</v>
      </c>
      <c r="D109" s="41" t="n">
        <v>127</v>
      </c>
      <c r="E109" s="41" t="n">
        <v>112.4</v>
      </c>
      <c r="F109" s="41" t="n">
        <v>82.29</v>
      </c>
      <c r="G109" s="41" t="n">
        <v>95.1</v>
      </c>
      <c r="H109" s="41" t="n">
        <v>94.9</v>
      </c>
      <c r="I109" s="41" t="n">
        <v>58.69</v>
      </c>
      <c r="J109" s="41" t="n">
        <v>81.9</v>
      </c>
      <c r="K109" s="41" t="n">
        <v>83.6</v>
      </c>
      <c r="L109" s="41" t="n">
        <v>72.12</v>
      </c>
      <c r="M109" s="41" t="n">
        <v>82</v>
      </c>
      <c r="N109" s="41" t="n">
        <v>84</v>
      </c>
      <c r="O109" s="41" t="n">
        <v>100.2</v>
      </c>
      <c r="P109" s="41" t="n">
        <v>90.5</v>
      </c>
      <c r="Q109" s="41" t="n">
        <v>87</v>
      </c>
      <c r="R109" s="41" t="n">
        <v>77.6</v>
      </c>
      <c r="S109" s="41" t="n">
        <v>85.9</v>
      </c>
      <c r="T109" s="41" t="n">
        <v>90.1</v>
      </c>
      <c r="U109" s="41" t="n">
        <v>83.71</v>
      </c>
      <c r="V109" s="41" t="n">
        <v>111.4</v>
      </c>
      <c r="W109" s="41" t="n">
        <v>107.1</v>
      </c>
      <c r="X109" s="41" t="n">
        <v>118.28</v>
      </c>
      <c r="Y109" s="41" t="n">
        <v>135.3</v>
      </c>
      <c r="Z109" s="41" t="n">
        <v>137.9</v>
      </c>
      <c r="AA109" s="41" t="n">
        <v>93.19</v>
      </c>
      <c r="AB109" s="41" t="n">
        <v>88.1</v>
      </c>
      <c r="AC109" s="41" t="n">
        <v>97.7</v>
      </c>
      <c r="AD109" s="41" t="n">
        <v>113.25</v>
      </c>
      <c r="AE109" s="41" t="n">
        <v>95.9</v>
      </c>
      <c r="AF109" s="41" t="n">
        <v>95.1</v>
      </c>
      <c r="AG109" s="41" t="n">
        <v>60.3</v>
      </c>
      <c r="AH109" s="41" t="n">
        <v>59.8</v>
      </c>
      <c r="AI109" s="41" t="n">
        <v>56.6</v>
      </c>
      <c r="AJ109" s="41" t="n">
        <v>130.95</v>
      </c>
      <c r="AK109" s="41" t="n">
        <v>120.5</v>
      </c>
      <c r="AL109" s="41" t="n">
        <v>119</v>
      </c>
      <c r="AM109" s="41" t="n">
        <v>95.02</v>
      </c>
      <c r="AN109" s="41" t="n">
        <v>99.6</v>
      </c>
      <c r="AO109" s="41" t="n">
        <v>101.7</v>
      </c>
      <c r="AP109" s="41"/>
      <c r="AQ109" s="41"/>
      <c r="AR109" s="41"/>
      <c r="AS109" s="41" t="n">
        <v>77.92</v>
      </c>
      <c r="AT109" s="41" t="n">
        <v>82.7</v>
      </c>
      <c r="AU109" s="41" t="n">
        <v>83.7</v>
      </c>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row>
    <row r="110" customFormat="false" ht="12.75" hidden="false" customHeight="false" outlineLevel="0" collapsed="false">
      <c r="A110" s="41" t="s">
        <v>58</v>
      </c>
      <c r="B110" s="41" t="s">
        <v>129</v>
      </c>
      <c r="C110" s="41" t="n">
        <v>106.35</v>
      </c>
      <c r="D110" s="41" t="n">
        <v>121.9</v>
      </c>
      <c r="E110" s="41" t="n">
        <v>113.8</v>
      </c>
      <c r="F110" s="41" t="n">
        <v>91.31</v>
      </c>
      <c r="G110" s="41" t="n">
        <v>95.4</v>
      </c>
      <c r="H110" s="41" t="n">
        <v>95.9</v>
      </c>
      <c r="I110" s="41" t="n">
        <v>81.57</v>
      </c>
      <c r="J110" s="41" t="n">
        <v>82.2</v>
      </c>
      <c r="K110" s="41" t="n">
        <v>84.4</v>
      </c>
      <c r="L110" s="41" t="n">
        <v>82.18</v>
      </c>
      <c r="M110" s="41" t="n">
        <v>85</v>
      </c>
      <c r="N110" s="41" t="n">
        <v>84.6</v>
      </c>
      <c r="O110" s="41" t="n">
        <v>68.5</v>
      </c>
      <c r="P110" s="41" t="n">
        <v>83.1</v>
      </c>
      <c r="Q110" s="41" t="n">
        <v>88</v>
      </c>
      <c r="R110" s="41" t="n">
        <v>83.17</v>
      </c>
      <c r="S110" s="41" t="n">
        <v>92.8</v>
      </c>
      <c r="T110" s="41" t="n">
        <v>91.9</v>
      </c>
      <c r="U110" s="41" t="n">
        <v>110.36</v>
      </c>
      <c r="V110" s="41" t="n">
        <v>108.3</v>
      </c>
      <c r="W110" s="41" t="n">
        <v>107.6</v>
      </c>
      <c r="X110" s="41" t="n">
        <v>165.73</v>
      </c>
      <c r="Y110" s="41" t="n">
        <v>150.7</v>
      </c>
      <c r="Z110" s="41" t="n">
        <v>143.5</v>
      </c>
      <c r="AA110" s="41" t="n">
        <v>85.98</v>
      </c>
      <c r="AB110" s="41" t="n">
        <v>96.2</v>
      </c>
      <c r="AC110" s="41" t="n">
        <v>98.7</v>
      </c>
      <c r="AD110" s="41" t="n">
        <v>76.15</v>
      </c>
      <c r="AE110" s="41" t="n">
        <v>102.7</v>
      </c>
      <c r="AF110" s="41" t="n">
        <v>96.9</v>
      </c>
      <c r="AG110" s="41" t="n">
        <v>49.61</v>
      </c>
      <c r="AH110" s="41" t="n">
        <v>54.4</v>
      </c>
      <c r="AI110" s="41" t="n">
        <v>56.3</v>
      </c>
      <c r="AJ110" s="41" t="n">
        <v>109.01</v>
      </c>
      <c r="AK110" s="41" t="n">
        <v>111.1</v>
      </c>
      <c r="AL110" s="41" t="n">
        <v>115.4</v>
      </c>
      <c r="AM110" s="41" t="n">
        <v>96.54</v>
      </c>
      <c r="AN110" s="41" t="n">
        <v>102.8</v>
      </c>
      <c r="AO110" s="41" t="n">
        <v>103.8</v>
      </c>
      <c r="AP110" s="41"/>
      <c r="AQ110" s="41"/>
      <c r="AR110" s="41"/>
      <c r="AS110" s="41" t="n">
        <v>79.93</v>
      </c>
      <c r="AT110" s="41" t="n">
        <v>85.2</v>
      </c>
      <c r="AU110" s="41" t="n">
        <v>84.4</v>
      </c>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row>
    <row r="111" customFormat="false" ht="12.75" hidden="false" customHeight="false" outlineLevel="0" collapsed="false">
      <c r="A111" s="41" t="s">
        <v>58</v>
      </c>
      <c r="B111" s="41" t="s">
        <v>131</v>
      </c>
      <c r="C111" s="41" t="n">
        <v>100.02</v>
      </c>
      <c r="D111" s="41" t="n">
        <v>95.7</v>
      </c>
      <c r="E111" s="41" t="n">
        <v>115.5</v>
      </c>
      <c r="F111" s="41" t="n">
        <v>89.32</v>
      </c>
      <c r="G111" s="41" t="n">
        <v>94.3</v>
      </c>
      <c r="H111" s="41" t="n">
        <v>99.1</v>
      </c>
      <c r="I111" s="41" t="n">
        <v>92.7</v>
      </c>
      <c r="J111" s="41" t="n">
        <v>86.1</v>
      </c>
      <c r="K111" s="41" t="n">
        <v>85.7</v>
      </c>
      <c r="L111" s="41" t="n">
        <v>80.95</v>
      </c>
      <c r="M111" s="41" t="n">
        <v>84.7</v>
      </c>
      <c r="N111" s="41" t="n">
        <v>85.3</v>
      </c>
      <c r="O111" s="41" t="n">
        <v>82.12</v>
      </c>
      <c r="P111" s="41" t="n">
        <v>90.8</v>
      </c>
      <c r="Q111" s="41" t="n">
        <v>89</v>
      </c>
      <c r="R111" s="41" t="n">
        <v>84.26</v>
      </c>
      <c r="S111" s="41" t="n">
        <v>92.4</v>
      </c>
      <c r="T111" s="41" t="n">
        <v>95.6</v>
      </c>
      <c r="U111" s="41" t="n">
        <v>104.73</v>
      </c>
      <c r="V111" s="41" t="n">
        <v>107.8</v>
      </c>
      <c r="W111" s="41" t="n">
        <v>109.5</v>
      </c>
      <c r="X111" s="41" t="n">
        <v>142.17</v>
      </c>
      <c r="Y111" s="41" t="n">
        <v>145.5</v>
      </c>
      <c r="Z111" s="41" t="n">
        <v>148.7</v>
      </c>
      <c r="AA111" s="41" t="n">
        <v>91.59</v>
      </c>
      <c r="AB111" s="41" t="n">
        <v>95.5</v>
      </c>
      <c r="AC111" s="41" t="n">
        <v>100.5</v>
      </c>
      <c r="AD111" s="41" t="n">
        <v>87.33</v>
      </c>
      <c r="AE111" s="41" t="n">
        <v>97.9</v>
      </c>
      <c r="AF111" s="41" t="n">
        <v>98.8</v>
      </c>
      <c r="AG111" s="41" t="n">
        <v>53.49</v>
      </c>
      <c r="AH111" s="41" t="n">
        <v>56.5</v>
      </c>
      <c r="AI111" s="41" t="n">
        <v>57</v>
      </c>
      <c r="AJ111" s="41" t="n">
        <v>114.78</v>
      </c>
      <c r="AK111" s="41" t="n">
        <v>115.1</v>
      </c>
      <c r="AL111" s="41" t="n">
        <v>112.2</v>
      </c>
      <c r="AM111" s="41" t="n">
        <v>104.9</v>
      </c>
      <c r="AN111" s="41" t="n">
        <v>110.2</v>
      </c>
      <c r="AO111" s="41" t="n">
        <v>106.7</v>
      </c>
      <c r="AP111" s="41"/>
      <c r="AQ111" s="41"/>
      <c r="AR111" s="41"/>
      <c r="AS111" s="41" t="n">
        <v>80.35</v>
      </c>
      <c r="AT111" s="41" t="n">
        <v>85.4</v>
      </c>
      <c r="AU111" s="41" t="n">
        <v>85.9</v>
      </c>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row>
    <row r="112" customFormat="false" ht="12.75" hidden="false" customHeight="false" outlineLevel="0" collapsed="false">
      <c r="A112" s="41" t="s">
        <v>58</v>
      </c>
      <c r="B112" s="41" t="s">
        <v>133</v>
      </c>
      <c r="C112" s="41" t="n">
        <v>114.92</v>
      </c>
      <c r="D112" s="41" t="n">
        <v>112.7</v>
      </c>
      <c r="E112" s="41" t="n">
        <v>117.5</v>
      </c>
      <c r="F112" s="41" t="n">
        <v>107.72</v>
      </c>
      <c r="G112" s="41" t="n">
        <v>105.9</v>
      </c>
      <c r="H112" s="41" t="n">
        <v>104.9</v>
      </c>
      <c r="I112" s="41" t="n">
        <v>97.86</v>
      </c>
      <c r="J112" s="41" t="n">
        <v>89.5</v>
      </c>
      <c r="K112" s="41" t="n">
        <v>87.1</v>
      </c>
      <c r="L112" s="41" t="n">
        <v>94.77</v>
      </c>
      <c r="M112" s="41" t="n">
        <v>86.6</v>
      </c>
      <c r="N112" s="41" t="n">
        <v>86</v>
      </c>
      <c r="O112" s="41" t="n">
        <v>99.01</v>
      </c>
      <c r="P112" s="41" t="n">
        <v>92.7</v>
      </c>
      <c r="Q112" s="41" t="n">
        <v>89.8</v>
      </c>
      <c r="R112" s="41" t="n">
        <v>107.94</v>
      </c>
      <c r="S112" s="41" t="n">
        <v>94.7</v>
      </c>
      <c r="T112" s="41" t="n">
        <v>101.1</v>
      </c>
      <c r="U112" s="41" t="n">
        <v>109.47</v>
      </c>
      <c r="V112" s="41" t="n">
        <v>105.3</v>
      </c>
      <c r="W112" s="41" t="n">
        <v>113</v>
      </c>
      <c r="X112" s="41" t="n">
        <v>181.17</v>
      </c>
      <c r="Y112" s="41" t="n">
        <v>155.4</v>
      </c>
      <c r="Z112" s="41" t="n">
        <v>153.8</v>
      </c>
      <c r="AA112" s="41" t="n">
        <v>95.38</v>
      </c>
      <c r="AB112" s="41" t="n">
        <v>95</v>
      </c>
      <c r="AC112" s="41" t="n">
        <v>103</v>
      </c>
      <c r="AD112" s="41" t="n">
        <v>105.87</v>
      </c>
      <c r="AE112" s="41" t="n">
        <v>93.7</v>
      </c>
      <c r="AF112" s="41" t="n">
        <v>100.8</v>
      </c>
      <c r="AG112" s="41" t="n">
        <v>53.77</v>
      </c>
      <c r="AH112" s="41" t="n">
        <v>49.2</v>
      </c>
      <c r="AI112" s="41" t="n">
        <v>59.3</v>
      </c>
      <c r="AJ112" s="41" t="n">
        <v>127.36</v>
      </c>
      <c r="AK112" s="41" t="n">
        <v>110.4</v>
      </c>
      <c r="AL112" s="41" t="n">
        <v>110.9</v>
      </c>
      <c r="AM112" s="41" t="n">
        <v>106.92</v>
      </c>
      <c r="AN112" s="41" t="n">
        <v>104.6</v>
      </c>
      <c r="AO112" s="41" t="n">
        <v>110.2</v>
      </c>
      <c r="AP112" s="41"/>
      <c r="AQ112" s="41"/>
      <c r="AR112" s="41"/>
      <c r="AS112" s="41" t="n">
        <v>93.43</v>
      </c>
      <c r="AT112" s="41" t="n">
        <v>86.4</v>
      </c>
      <c r="AU112" s="41" t="n">
        <v>88.3</v>
      </c>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row>
    <row r="113" customFormat="false" ht="12.75" hidden="false" customHeight="false" outlineLevel="0" collapsed="false">
      <c r="A113" s="41" t="s">
        <v>58</v>
      </c>
      <c r="B113" s="41" t="s">
        <v>135</v>
      </c>
      <c r="C113" s="41" t="n">
        <v>114.12</v>
      </c>
      <c r="D113" s="41" t="n">
        <v>116.7</v>
      </c>
      <c r="E113" s="41" t="n">
        <v>120.1</v>
      </c>
      <c r="F113" s="41" t="n">
        <v>106.58</v>
      </c>
      <c r="G113" s="41" t="n">
        <v>110.4</v>
      </c>
      <c r="H113" s="41" t="n">
        <v>112.2</v>
      </c>
      <c r="I113" s="41" t="n">
        <v>84.8</v>
      </c>
      <c r="J113" s="41" t="n">
        <v>86.1</v>
      </c>
      <c r="K113" s="41" t="n">
        <v>88.6</v>
      </c>
      <c r="L113" s="41" t="n">
        <v>86.24</v>
      </c>
      <c r="M113" s="41" t="n">
        <v>82.9</v>
      </c>
      <c r="N113" s="41" t="n">
        <v>86.7</v>
      </c>
      <c r="O113" s="41" t="n">
        <v>74.11</v>
      </c>
      <c r="P113" s="41" t="n">
        <v>84.3</v>
      </c>
      <c r="Q113" s="41" t="n">
        <v>90.6</v>
      </c>
      <c r="R113" s="41" t="n">
        <v>112.9</v>
      </c>
      <c r="S113" s="41" t="n">
        <v>112.3</v>
      </c>
      <c r="T113" s="41" t="n">
        <v>107.6</v>
      </c>
      <c r="U113" s="41" t="n">
        <v>118.11</v>
      </c>
      <c r="V113" s="41" t="n">
        <v>114.5</v>
      </c>
      <c r="W113" s="41" t="n">
        <v>117.7</v>
      </c>
      <c r="X113" s="41" t="n">
        <v>170.56</v>
      </c>
      <c r="Y113" s="41" t="n">
        <v>154.6</v>
      </c>
      <c r="Z113" s="41" t="n">
        <v>159</v>
      </c>
      <c r="AA113" s="41" t="n">
        <v>99.01</v>
      </c>
      <c r="AB113" s="41" t="n">
        <v>97.4</v>
      </c>
      <c r="AC113" s="41" t="n">
        <v>106.1</v>
      </c>
      <c r="AD113" s="41" t="n">
        <v>87.76</v>
      </c>
      <c r="AE113" s="41" t="n">
        <v>86.1</v>
      </c>
      <c r="AF113" s="41" t="n">
        <v>102.8</v>
      </c>
      <c r="AG113" s="41" t="n">
        <v>57.47</v>
      </c>
      <c r="AH113" s="41" t="n">
        <v>59.7</v>
      </c>
      <c r="AI113" s="41" t="n">
        <v>62.8</v>
      </c>
      <c r="AJ113" s="41" t="n">
        <v>114.93</v>
      </c>
      <c r="AK113" s="41" t="n">
        <v>106.6</v>
      </c>
      <c r="AL113" s="41" t="n">
        <v>111.9</v>
      </c>
      <c r="AM113" s="41" t="n">
        <v>107.85</v>
      </c>
      <c r="AN113" s="41" t="n">
        <v>107.9</v>
      </c>
      <c r="AO113" s="41" t="n">
        <v>113.9</v>
      </c>
      <c r="AP113" s="41"/>
      <c r="AQ113" s="41"/>
      <c r="AR113" s="41"/>
      <c r="AS113" s="41" t="n">
        <v>89.24</v>
      </c>
      <c r="AT113" s="41" t="n">
        <v>91</v>
      </c>
      <c r="AU113" s="41" t="n">
        <v>91.4</v>
      </c>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row>
    <row r="114" customFormat="false" ht="12.75" hidden="false" customHeight="false" outlineLevel="0" collapsed="false">
      <c r="A114" s="41" t="s">
        <v>58</v>
      </c>
      <c r="B114" s="41" t="s">
        <v>137</v>
      </c>
      <c r="C114" s="41" t="n">
        <v>126.81</v>
      </c>
      <c r="D114" s="41" t="n">
        <v>114.5</v>
      </c>
      <c r="E114" s="41" t="n">
        <v>122.9</v>
      </c>
      <c r="F114" s="41" t="n">
        <v>130.66</v>
      </c>
      <c r="G114" s="41" t="n">
        <v>120.6</v>
      </c>
      <c r="H114" s="41" t="n">
        <v>120.1</v>
      </c>
      <c r="I114" s="41" t="n">
        <v>72.98</v>
      </c>
      <c r="J114" s="41" t="n">
        <v>85</v>
      </c>
      <c r="K114" s="41" t="n">
        <v>90.1</v>
      </c>
      <c r="L114" s="41" t="n">
        <v>97.72</v>
      </c>
      <c r="M114" s="41" t="n">
        <v>96.1</v>
      </c>
      <c r="N114" s="41" t="n">
        <v>87.1</v>
      </c>
      <c r="O114" s="41" t="n">
        <v>88.17</v>
      </c>
      <c r="P114" s="41" t="n">
        <v>93.9</v>
      </c>
      <c r="Q114" s="41" t="n">
        <v>91.5</v>
      </c>
      <c r="R114" s="41" t="n">
        <v>126.76</v>
      </c>
      <c r="S114" s="41" t="n">
        <v>125.3</v>
      </c>
      <c r="T114" s="41" t="n">
        <v>114.1</v>
      </c>
      <c r="U114" s="41" t="n">
        <v>130</v>
      </c>
      <c r="V114" s="41" t="n">
        <v>128.4</v>
      </c>
      <c r="W114" s="41" t="n">
        <v>122.9</v>
      </c>
      <c r="X114" s="41" t="n">
        <v>177.73</v>
      </c>
      <c r="Y114" s="41" t="n">
        <v>169.7</v>
      </c>
      <c r="Z114" s="41" t="n">
        <v>164.9</v>
      </c>
      <c r="AA114" s="41" t="n">
        <v>106.06</v>
      </c>
      <c r="AB114" s="41" t="n">
        <v>114.6</v>
      </c>
      <c r="AC114" s="41" t="n">
        <v>109.5</v>
      </c>
      <c r="AD114" s="41" t="n">
        <v>119.7</v>
      </c>
      <c r="AE114" s="41" t="n">
        <v>112.8</v>
      </c>
      <c r="AF114" s="41" t="n">
        <v>104.8</v>
      </c>
      <c r="AG114" s="41" t="n">
        <v>58.77</v>
      </c>
      <c r="AH114" s="41" t="n">
        <v>67.9</v>
      </c>
      <c r="AI114" s="41" t="n">
        <v>66.8</v>
      </c>
      <c r="AJ114" s="41" t="n">
        <v>109.42</v>
      </c>
      <c r="AK114" s="41" t="n">
        <v>115.5</v>
      </c>
      <c r="AL114" s="41" t="n">
        <v>114.6</v>
      </c>
      <c r="AM114" s="41" t="n">
        <v>110.89</v>
      </c>
      <c r="AN114" s="41" t="n">
        <v>124</v>
      </c>
      <c r="AO114" s="41" t="n">
        <v>117.6</v>
      </c>
      <c r="AP114" s="41"/>
      <c r="AQ114" s="41"/>
      <c r="AR114" s="41"/>
      <c r="AS114" s="41" t="n">
        <v>99.03</v>
      </c>
      <c r="AT114" s="41" t="n">
        <v>101.6</v>
      </c>
      <c r="AU114" s="41" t="n">
        <v>94.7</v>
      </c>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row>
    <row r="115" customFormat="false" ht="12.75" hidden="false" customHeight="false" outlineLevel="0" collapsed="false">
      <c r="A115" s="41" t="s">
        <v>58</v>
      </c>
      <c r="B115" s="41" t="s">
        <v>139</v>
      </c>
      <c r="C115" s="41" t="n">
        <v>156.39</v>
      </c>
      <c r="D115" s="41" t="n">
        <v>136</v>
      </c>
      <c r="E115" s="41" t="n">
        <v>125.8</v>
      </c>
      <c r="F115" s="41" t="n">
        <v>141.45</v>
      </c>
      <c r="G115" s="41" t="n">
        <v>132</v>
      </c>
      <c r="H115" s="41" t="n">
        <v>127.3</v>
      </c>
      <c r="I115" s="41" t="n">
        <v>96.35</v>
      </c>
      <c r="J115" s="41" t="n">
        <v>110.8</v>
      </c>
      <c r="K115" s="41" t="n">
        <v>91.7</v>
      </c>
      <c r="L115" s="41" t="n">
        <v>88.98</v>
      </c>
      <c r="M115" s="41" t="n">
        <v>87.2</v>
      </c>
      <c r="N115" s="41" t="n">
        <v>87.4</v>
      </c>
      <c r="O115" s="41" t="n">
        <v>105.16</v>
      </c>
      <c r="P115" s="41" t="n">
        <v>114.7</v>
      </c>
      <c r="Q115" s="41" t="n">
        <v>92.3</v>
      </c>
      <c r="R115" s="41" t="n">
        <v>126.3</v>
      </c>
      <c r="S115" s="41" t="n">
        <v>119.3</v>
      </c>
      <c r="T115" s="41" t="n">
        <v>119.6</v>
      </c>
      <c r="U115" s="41" t="n">
        <v>137.79</v>
      </c>
      <c r="V115" s="41" t="n">
        <v>129</v>
      </c>
      <c r="W115" s="41" t="n">
        <v>127.8</v>
      </c>
      <c r="X115" s="41" t="n">
        <v>181.14</v>
      </c>
      <c r="Y115" s="41" t="n">
        <v>165.2</v>
      </c>
      <c r="Z115" s="41" t="n">
        <v>170.7</v>
      </c>
      <c r="AA115" s="41" t="n">
        <v>126.61</v>
      </c>
      <c r="AB115" s="41" t="n">
        <v>114.4</v>
      </c>
      <c r="AC115" s="41" t="n">
        <v>113.2</v>
      </c>
      <c r="AD115" s="41" t="n">
        <v>119.83</v>
      </c>
      <c r="AE115" s="41" t="n">
        <v>101.4</v>
      </c>
      <c r="AF115" s="41" t="n">
        <v>106.8</v>
      </c>
      <c r="AG115" s="41" t="n">
        <v>74.2</v>
      </c>
      <c r="AH115" s="41" t="n">
        <v>73.2</v>
      </c>
      <c r="AI115" s="41" t="n">
        <v>70.6</v>
      </c>
      <c r="AJ115" s="41" t="n">
        <v>119.29</v>
      </c>
      <c r="AK115" s="41" t="n">
        <v>116.7</v>
      </c>
      <c r="AL115" s="41" t="n">
        <v>118.3</v>
      </c>
      <c r="AM115" s="41" t="n">
        <v>133.99</v>
      </c>
      <c r="AN115" s="41" t="n">
        <v>131.1</v>
      </c>
      <c r="AO115" s="41" t="n">
        <v>120.8</v>
      </c>
      <c r="AP115" s="41"/>
      <c r="AQ115" s="41"/>
      <c r="AR115" s="41"/>
      <c r="AS115" s="41" t="n">
        <v>117.66</v>
      </c>
      <c r="AT115" s="41" t="n">
        <v>98.2</v>
      </c>
      <c r="AU115" s="41" t="n">
        <v>97.7</v>
      </c>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row>
    <row r="116" customFormat="false" ht="12.75" hidden="false" customHeight="false" outlineLevel="0" collapsed="false">
      <c r="A116" s="41" t="s">
        <v>58</v>
      </c>
      <c r="B116" s="41" t="s">
        <v>141</v>
      </c>
      <c r="C116" s="41" t="n">
        <v>166.71</v>
      </c>
      <c r="D116" s="41" t="n">
        <v>136.7</v>
      </c>
      <c r="E116" s="41" t="n">
        <v>129.1</v>
      </c>
      <c r="F116" s="41" t="n">
        <v>135.37</v>
      </c>
      <c r="G116" s="41" t="n">
        <v>133.9</v>
      </c>
      <c r="H116" s="41" t="n">
        <v>133.6</v>
      </c>
      <c r="I116" s="41" t="n">
        <v>77.49</v>
      </c>
      <c r="J116" s="41" t="n">
        <v>96.8</v>
      </c>
      <c r="K116" s="41" t="n">
        <v>93.3</v>
      </c>
      <c r="L116" s="41" t="n">
        <v>77.31</v>
      </c>
      <c r="M116" s="41" t="n">
        <v>84.4</v>
      </c>
      <c r="N116" s="41" t="n">
        <v>87.7</v>
      </c>
      <c r="O116" s="41" t="n">
        <v>88.96</v>
      </c>
      <c r="P116" s="41" t="n">
        <v>92.4</v>
      </c>
      <c r="Q116" s="41" t="n">
        <v>93.1</v>
      </c>
      <c r="R116" s="41" t="n">
        <v>112.12</v>
      </c>
      <c r="S116" s="41" t="n">
        <v>119</v>
      </c>
      <c r="T116" s="41" t="n">
        <v>124.1</v>
      </c>
      <c r="U116" s="41" t="n">
        <v>107.85</v>
      </c>
      <c r="V116" s="41" t="n">
        <v>135.6</v>
      </c>
      <c r="W116" s="41" t="n">
        <v>132</v>
      </c>
      <c r="X116" s="41" t="n">
        <v>130.65</v>
      </c>
      <c r="Y116" s="41" t="n">
        <v>177.9</v>
      </c>
      <c r="Z116" s="41" t="n">
        <v>176.4</v>
      </c>
      <c r="AA116" s="41" t="n">
        <v>95.83</v>
      </c>
      <c r="AB116" s="41" t="n">
        <v>144.2</v>
      </c>
      <c r="AC116" s="41" t="n">
        <v>117.2</v>
      </c>
      <c r="AD116" s="41" t="n">
        <v>84.13</v>
      </c>
      <c r="AE116" s="41" t="n">
        <v>121.9</v>
      </c>
      <c r="AF116" s="41" t="n">
        <v>108.8</v>
      </c>
      <c r="AG116" s="41" t="n">
        <v>71.83</v>
      </c>
      <c r="AH116" s="41" t="n">
        <v>79.3</v>
      </c>
      <c r="AI116" s="41" t="n">
        <v>73.7</v>
      </c>
      <c r="AJ116" s="41" t="n">
        <v>72.15</v>
      </c>
      <c r="AK116" s="41" t="n">
        <v>121.8</v>
      </c>
      <c r="AL116" s="41" t="n">
        <v>122.4</v>
      </c>
      <c r="AM116" s="41" t="n">
        <v>70.33</v>
      </c>
      <c r="AN116" s="41" t="n">
        <v>118.3</v>
      </c>
      <c r="AO116" s="41" t="n">
        <v>123.6</v>
      </c>
      <c r="AP116" s="41"/>
      <c r="AQ116" s="41"/>
      <c r="AR116" s="41"/>
      <c r="AS116" s="41" t="n">
        <v>85.77</v>
      </c>
      <c r="AT116" s="41" t="n">
        <v>101.5</v>
      </c>
      <c r="AU116" s="41" t="n">
        <v>100.3</v>
      </c>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row>
    <row r="117" customFormat="false" ht="12.75" hidden="false" customHeight="false" outlineLevel="0" collapsed="false">
      <c r="A117" s="41" t="s">
        <v>58</v>
      </c>
      <c r="B117" s="41" t="s">
        <v>143</v>
      </c>
      <c r="C117" s="41" t="n">
        <v>109.17</v>
      </c>
      <c r="D117" s="41" t="n">
        <v>139.1</v>
      </c>
      <c r="E117" s="41" t="n">
        <v>132.8</v>
      </c>
      <c r="F117" s="41" t="n">
        <v>131.08</v>
      </c>
      <c r="G117" s="41" t="n">
        <v>138.4</v>
      </c>
      <c r="H117" s="41" t="n">
        <v>138.7</v>
      </c>
      <c r="I117" s="41" t="n">
        <v>113.26</v>
      </c>
      <c r="J117" s="41" t="n">
        <v>95.2</v>
      </c>
      <c r="K117" s="41" t="n">
        <v>94.9</v>
      </c>
      <c r="L117" s="41" t="n">
        <v>83.74</v>
      </c>
      <c r="M117" s="41" t="n">
        <v>88.4</v>
      </c>
      <c r="N117" s="41" t="n">
        <v>87.9</v>
      </c>
      <c r="O117" s="41" t="n">
        <v>99.35</v>
      </c>
      <c r="P117" s="41" t="n">
        <v>94.1</v>
      </c>
      <c r="Q117" s="41" t="n">
        <v>93.6</v>
      </c>
      <c r="R117" s="41" t="n">
        <v>119.32</v>
      </c>
      <c r="S117" s="41" t="n">
        <v>130.4</v>
      </c>
      <c r="T117" s="41" t="n">
        <v>127.8</v>
      </c>
      <c r="U117" s="41" t="n">
        <v>119.36</v>
      </c>
      <c r="V117" s="41" t="n">
        <v>131.7</v>
      </c>
      <c r="W117" s="41" t="n">
        <v>135.4</v>
      </c>
      <c r="X117" s="41" t="n">
        <v>169.2</v>
      </c>
      <c r="Y117" s="41" t="n">
        <v>187.4</v>
      </c>
      <c r="Z117" s="41" t="n">
        <v>181.8</v>
      </c>
      <c r="AA117" s="41" t="n">
        <v>133.36</v>
      </c>
      <c r="AB117" s="41" t="n">
        <v>133.1</v>
      </c>
      <c r="AC117" s="41" t="n">
        <v>120.9</v>
      </c>
      <c r="AD117" s="41" t="n">
        <v>85.08</v>
      </c>
      <c r="AE117" s="41" t="n">
        <v>106.5</v>
      </c>
      <c r="AF117" s="41" t="n">
        <v>110.6</v>
      </c>
      <c r="AG117" s="41" t="n">
        <v>60.79</v>
      </c>
      <c r="AH117" s="41" t="n">
        <v>70</v>
      </c>
      <c r="AI117" s="41" t="n">
        <v>76</v>
      </c>
      <c r="AJ117" s="41" t="n">
        <v>104.34</v>
      </c>
      <c r="AK117" s="41" t="n">
        <v>142</v>
      </c>
      <c r="AL117" s="41" t="n">
        <v>126.2</v>
      </c>
      <c r="AM117" s="41" t="n">
        <v>133.25</v>
      </c>
      <c r="AN117" s="41" t="n">
        <v>127.6</v>
      </c>
      <c r="AO117" s="41" t="n">
        <v>125.7</v>
      </c>
      <c r="AP117" s="41"/>
      <c r="AQ117" s="41"/>
      <c r="AR117" s="41"/>
      <c r="AS117" s="41" t="n">
        <v>91.6</v>
      </c>
      <c r="AT117" s="41" t="n">
        <v>102.1</v>
      </c>
      <c r="AU117" s="41" t="n">
        <v>102.5</v>
      </c>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row>
    <row r="118" customFormat="false" ht="12.75" hidden="false" customHeight="false" outlineLevel="0" collapsed="false">
      <c r="A118" s="41" t="s">
        <v>58</v>
      </c>
      <c r="B118" s="41" t="s">
        <v>145</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row>
    <row r="119" customFormat="false" ht="12.75" hidden="false" customHeight="false" outlineLevel="0" collapsed="false">
      <c r="A119" s="41" t="s">
        <v>58</v>
      </c>
      <c r="B119" s="41" t="s">
        <v>146</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row>
    <row r="120" customFormat="false" ht="12.75" hidden="false" customHeight="false" outlineLevel="0" collapsed="false">
      <c r="A120" s="41" t="s">
        <v>58</v>
      </c>
      <c r="B120" s="41" t="s">
        <v>147</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row>
    <row r="122" customFormat="false" ht="12.75" hidden="false" customHeight="false" outlineLevel="0" collapsed="false">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row>
    <row r="123" customFormat="false" ht="12.75" hidden="false" customHeight="false" outlineLevel="0" collapsed="false">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row>
    <row r="124" customFormat="false" ht="12.75" hidden="false" customHeight="false" outlineLevel="0" collapsed="false">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41"/>
      <c r="CO124" s="41"/>
      <c r="CP124" s="41"/>
      <c r="CQ124" s="41"/>
    </row>
    <row r="125" customFormat="false" ht="12.75" hidden="false" customHeight="false" outlineLevel="0" collapsed="false">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1"/>
      <c r="BU125" s="41"/>
      <c r="BV125" s="41"/>
      <c r="BW125" s="41"/>
      <c r="BX125" s="41"/>
      <c r="BY125" s="41"/>
      <c r="BZ125" s="41"/>
      <c r="CA125" s="41"/>
      <c r="CB125" s="41"/>
      <c r="CC125" s="41"/>
      <c r="CD125" s="41"/>
      <c r="CE125" s="41"/>
      <c r="CF125" s="41"/>
      <c r="CG125" s="41"/>
      <c r="CH125" s="41"/>
      <c r="CI125" s="41"/>
      <c r="CJ125" s="41"/>
      <c r="CK125" s="41"/>
      <c r="CL125" s="41"/>
      <c r="CM125" s="41"/>
      <c r="CN125" s="41"/>
      <c r="CO125" s="41"/>
      <c r="CP125" s="41"/>
      <c r="CQ125" s="41"/>
    </row>
    <row r="126" customFormat="false" ht="12.75" hidden="false" customHeight="false" outlineLevel="0" collapsed="false">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1"/>
      <c r="BU126" s="41"/>
      <c r="BV126" s="41"/>
      <c r="BW126" s="41"/>
      <c r="BX126" s="41"/>
      <c r="BY126" s="41"/>
      <c r="BZ126" s="41"/>
      <c r="CA126" s="41"/>
      <c r="CB126" s="41"/>
      <c r="CC126" s="41"/>
      <c r="CD126" s="41"/>
      <c r="CE126" s="41"/>
      <c r="CF126" s="41"/>
      <c r="CG126" s="41"/>
      <c r="CH126" s="41"/>
      <c r="CI126" s="41"/>
      <c r="CJ126" s="41"/>
      <c r="CK126" s="41"/>
      <c r="CL126" s="41"/>
      <c r="CM126" s="41"/>
      <c r="CN126" s="41"/>
      <c r="CO126" s="41"/>
      <c r="CP126" s="41"/>
      <c r="CQ126" s="41"/>
    </row>
    <row r="127" customFormat="false" ht="12.75" hidden="false" customHeight="false" outlineLevel="0" collapsed="false">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1"/>
      <c r="BU127" s="41"/>
      <c r="BV127" s="41"/>
      <c r="BW127" s="41"/>
      <c r="BX127" s="41"/>
      <c r="BY127" s="41"/>
      <c r="BZ127" s="41"/>
      <c r="CA127" s="41"/>
      <c r="CB127" s="41"/>
      <c r="CC127" s="41"/>
      <c r="CD127" s="41"/>
      <c r="CE127" s="41"/>
      <c r="CF127" s="41"/>
      <c r="CG127" s="41"/>
      <c r="CH127" s="41"/>
      <c r="CI127" s="41"/>
      <c r="CJ127" s="41"/>
      <c r="CK127" s="41"/>
      <c r="CL127" s="41"/>
      <c r="CM127" s="41"/>
      <c r="CN127" s="41"/>
      <c r="CO127" s="41"/>
      <c r="CP127" s="41"/>
      <c r="CQ127" s="41"/>
    </row>
    <row r="128" customFormat="false" ht="12.75" hidden="false" customHeight="false" outlineLevel="0" collapsed="false">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1"/>
      <c r="BU128" s="41"/>
      <c r="BV128" s="41"/>
      <c r="BW128" s="41"/>
      <c r="BX128" s="41"/>
      <c r="BY128" s="41"/>
      <c r="BZ128" s="41"/>
      <c r="CA128" s="41"/>
      <c r="CB128" s="41"/>
      <c r="CC128" s="41"/>
      <c r="CD128" s="41"/>
      <c r="CE128" s="41"/>
      <c r="CF128" s="41"/>
      <c r="CG128" s="41"/>
      <c r="CH128" s="41"/>
      <c r="CI128" s="41"/>
      <c r="CJ128" s="41"/>
      <c r="CK128" s="41"/>
      <c r="CL128" s="41"/>
      <c r="CM128" s="41"/>
      <c r="CN128" s="41"/>
      <c r="CO128" s="41"/>
      <c r="CP128" s="41"/>
      <c r="CQ128" s="41"/>
    </row>
    <row r="129" customFormat="false" ht="12.75" hidden="false" customHeight="false" outlineLevel="0" collapsed="false">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41"/>
      <c r="CB129" s="41"/>
      <c r="CC129" s="41"/>
      <c r="CD129" s="41"/>
      <c r="CE129" s="41"/>
      <c r="CF129" s="41"/>
      <c r="CG129" s="41"/>
      <c r="CH129" s="41"/>
      <c r="CI129" s="41"/>
      <c r="CJ129" s="41"/>
      <c r="CK129" s="41"/>
      <c r="CL129" s="41"/>
      <c r="CM129" s="41"/>
      <c r="CN129" s="41"/>
      <c r="CO129" s="41"/>
      <c r="CP129" s="41"/>
      <c r="CQ129" s="41"/>
    </row>
    <row r="130" customFormat="false" ht="12.75" hidden="false" customHeight="false" outlineLevel="0" collapsed="false">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row>
    <row r="131" customFormat="false" ht="12.75" hidden="false" customHeight="false" outlineLevel="0" collapsed="false">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41"/>
      <c r="CO131" s="41"/>
      <c r="CP131" s="41"/>
      <c r="CQ131" s="41"/>
    </row>
    <row r="132" customFormat="false" ht="12.75" hidden="false" customHeight="false" outlineLevel="0" collapsed="false">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row>
    <row r="133" customFormat="false" ht="12.75" hidden="false" customHeight="false" outlineLevel="0" collapsed="false">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41"/>
      <c r="CO133" s="41"/>
      <c r="CP133" s="41"/>
      <c r="CQ133" s="41"/>
    </row>
    <row r="134" customFormat="false" ht="12.75" hidden="false" customHeight="false" outlineLevel="0" collapsed="false">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41"/>
      <c r="CO134" s="41"/>
      <c r="CP134" s="41"/>
      <c r="CQ134" s="41"/>
    </row>
    <row r="135" customFormat="false" ht="12.75" hidden="false" customHeight="false" outlineLevel="0" collapsed="false">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row>
    <row r="136" customFormat="false" ht="12.75" hidden="false" customHeight="false" outlineLevel="0" collapsed="false">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c r="BO136" s="41"/>
      <c r="BP136" s="41"/>
      <c r="BQ136" s="41"/>
      <c r="BR136" s="41"/>
      <c r="BS136" s="41"/>
      <c r="BT136" s="41"/>
      <c r="BU136" s="41"/>
      <c r="BV136" s="41"/>
      <c r="BW136" s="41"/>
      <c r="BX136" s="41"/>
      <c r="BY136" s="41"/>
      <c r="BZ136" s="41"/>
      <c r="CA136" s="41"/>
      <c r="CB136" s="41"/>
      <c r="CC136" s="41"/>
      <c r="CD136" s="41"/>
      <c r="CE136" s="41"/>
      <c r="CF136" s="41"/>
      <c r="CG136" s="41"/>
      <c r="CH136" s="41"/>
      <c r="CI136" s="41"/>
      <c r="CJ136" s="41"/>
      <c r="CK136" s="41"/>
      <c r="CL136" s="41"/>
      <c r="CM136" s="41"/>
      <c r="CN136" s="41"/>
      <c r="CO136" s="41"/>
      <c r="CP136" s="41"/>
      <c r="CQ136" s="41"/>
    </row>
    <row r="137" customFormat="false" ht="12.75" hidden="false" customHeight="false" outlineLevel="0" collapsed="false">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row>
    <row r="138" customFormat="false" ht="12.75" hidden="false" customHeight="false" outlineLevel="0" collapsed="false">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row>
    <row r="139" customFormat="false" ht="12.75" hidden="false" customHeight="false" outlineLevel="0" collapsed="false">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c r="BP139" s="41"/>
      <c r="BQ139" s="41"/>
      <c r="BR139" s="41"/>
      <c r="BS139" s="41"/>
      <c r="BT139" s="41"/>
      <c r="BU139" s="41"/>
      <c r="BV139" s="41"/>
      <c r="BW139" s="41"/>
      <c r="BX139" s="41"/>
      <c r="BY139" s="41"/>
      <c r="BZ139" s="41"/>
      <c r="CA139" s="41"/>
      <c r="CB139" s="41"/>
      <c r="CC139" s="41"/>
      <c r="CD139" s="41"/>
      <c r="CE139" s="41"/>
      <c r="CF139" s="41"/>
      <c r="CG139" s="41"/>
      <c r="CH139" s="41"/>
      <c r="CI139" s="41"/>
      <c r="CJ139" s="41"/>
      <c r="CK139" s="41"/>
      <c r="CL139" s="41"/>
      <c r="CM139" s="41"/>
      <c r="CN139" s="41"/>
      <c r="CO139" s="41"/>
      <c r="CP139" s="41"/>
      <c r="CQ139" s="41"/>
    </row>
    <row r="140" customFormat="false" ht="12.75" hidden="false" customHeight="false" outlineLevel="0" collapsed="false">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c r="CF140" s="41"/>
      <c r="CG140" s="41"/>
      <c r="CH140" s="41"/>
      <c r="CI140" s="41"/>
      <c r="CJ140" s="41"/>
      <c r="CK140" s="41"/>
      <c r="CL140" s="41"/>
      <c r="CM140" s="41"/>
      <c r="CN140" s="41"/>
      <c r="CO140" s="41"/>
      <c r="CP140" s="41"/>
      <c r="CQ140" s="41"/>
    </row>
    <row r="141" customFormat="false" ht="12.75" hidden="false" customHeight="false" outlineLevel="0" collapsed="false">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1"/>
      <c r="BU141" s="41"/>
      <c r="BV141" s="41"/>
      <c r="BW141" s="41"/>
      <c r="BX141" s="41"/>
      <c r="BY141" s="41"/>
      <c r="BZ141" s="41"/>
      <c r="CA141" s="41"/>
      <c r="CB141" s="41"/>
      <c r="CC141" s="41"/>
      <c r="CD141" s="41"/>
      <c r="CE141" s="41"/>
      <c r="CF141" s="41"/>
      <c r="CG141" s="41"/>
      <c r="CH141" s="41"/>
      <c r="CI141" s="41"/>
      <c r="CJ141" s="41"/>
      <c r="CK141" s="41"/>
      <c r="CL141" s="41"/>
      <c r="CM141" s="41"/>
      <c r="CN141" s="41"/>
      <c r="CO141" s="41"/>
      <c r="CP141" s="41"/>
      <c r="CQ141" s="41"/>
    </row>
    <row r="142" customFormat="false" ht="12.75" hidden="false" customHeight="false" outlineLevel="0" collapsed="false">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41"/>
      <c r="BY142" s="41"/>
      <c r="BZ142" s="41"/>
      <c r="CA142" s="41"/>
      <c r="CB142" s="41"/>
      <c r="CC142" s="41"/>
      <c r="CD142" s="41"/>
      <c r="CE142" s="41"/>
      <c r="CF142" s="41"/>
      <c r="CG142" s="41"/>
      <c r="CH142" s="41"/>
      <c r="CI142" s="41"/>
      <c r="CJ142" s="41"/>
      <c r="CK142" s="41"/>
      <c r="CL142" s="41"/>
      <c r="CM142" s="41"/>
      <c r="CN142" s="41"/>
      <c r="CO142" s="41"/>
      <c r="CP142" s="41"/>
      <c r="CQ142" s="41"/>
    </row>
    <row r="143" customFormat="false" ht="12.75" hidden="false" customHeight="false" outlineLevel="0" collapsed="false">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c r="CK143" s="41"/>
      <c r="CL143" s="41"/>
      <c r="CM143" s="41"/>
      <c r="CN143" s="41"/>
      <c r="CO143" s="41"/>
      <c r="CP143" s="41"/>
      <c r="CQ143" s="41"/>
    </row>
    <row r="144" customFormat="false" ht="12.75" hidden="false" customHeight="false" outlineLevel="0" collapsed="false">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1"/>
      <c r="CL144" s="41"/>
      <c r="CM144" s="41"/>
      <c r="CN144" s="41"/>
      <c r="CO144" s="41"/>
      <c r="CP144" s="41"/>
      <c r="CQ144" s="41"/>
    </row>
    <row r="145" customFormat="false" ht="12.75" hidden="false" customHeight="false" outlineLevel="0" collapsed="false">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1"/>
      <c r="BU145" s="41"/>
      <c r="BV145" s="41"/>
      <c r="BW145" s="41"/>
      <c r="BX145" s="41"/>
      <c r="BY145" s="41"/>
      <c r="BZ145" s="41"/>
      <c r="CA145" s="41"/>
      <c r="CB145" s="41"/>
      <c r="CC145" s="41"/>
      <c r="CD145" s="41"/>
      <c r="CE145" s="41"/>
      <c r="CF145" s="41"/>
      <c r="CG145" s="41"/>
      <c r="CH145" s="41"/>
      <c r="CI145" s="41"/>
      <c r="CJ145" s="41"/>
      <c r="CK145" s="41"/>
      <c r="CL145" s="41"/>
      <c r="CM145" s="41"/>
      <c r="CN145" s="41"/>
      <c r="CO145" s="41"/>
      <c r="CP145" s="41"/>
      <c r="CQ145" s="41"/>
    </row>
    <row r="146" customFormat="false" ht="12.75" hidden="false" customHeight="false" outlineLevel="0" collapsed="false">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1"/>
      <c r="BU146" s="41"/>
      <c r="BV146" s="41"/>
      <c r="BW146" s="41"/>
      <c r="BX146" s="41"/>
      <c r="BY146" s="41"/>
      <c r="BZ146" s="41"/>
      <c r="CA146" s="41"/>
      <c r="CB146" s="41"/>
      <c r="CC146" s="41"/>
      <c r="CD146" s="41"/>
      <c r="CE146" s="41"/>
      <c r="CF146" s="41"/>
      <c r="CG146" s="41"/>
      <c r="CH146" s="41"/>
      <c r="CI146" s="41"/>
      <c r="CJ146" s="41"/>
      <c r="CK146" s="41"/>
      <c r="CL146" s="41"/>
      <c r="CM146" s="41"/>
      <c r="CN146" s="41"/>
      <c r="CO146" s="41"/>
      <c r="CP146" s="41"/>
      <c r="CQ146" s="41"/>
    </row>
    <row r="147" customFormat="false" ht="12.75" hidden="false" customHeight="false" outlineLevel="0" collapsed="false">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1"/>
      <c r="BU147" s="41"/>
      <c r="BV147" s="41"/>
      <c r="BW147" s="41"/>
      <c r="BX147" s="41"/>
      <c r="BY147" s="41"/>
      <c r="BZ147" s="41"/>
      <c r="CA147" s="41"/>
      <c r="CB147" s="41"/>
      <c r="CC147" s="41"/>
      <c r="CD147" s="41"/>
      <c r="CE147" s="41"/>
      <c r="CF147" s="41"/>
      <c r="CG147" s="41"/>
      <c r="CH147" s="41"/>
      <c r="CI147" s="41"/>
      <c r="CJ147" s="41"/>
      <c r="CK147" s="41"/>
      <c r="CL147" s="41"/>
      <c r="CM147" s="41"/>
      <c r="CN147" s="41"/>
      <c r="CO147" s="41"/>
      <c r="CP147" s="41"/>
      <c r="CQ147" s="41"/>
    </row>
    <row r="148" customFormat="false" ht="12.75" hidden="false" customHeight="false" outlineLevel="0" collapsed="false">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c r="CI148" s="41"/>
      <c r="CJ148" s="41"/>
      <c r="CK148" s="41"/>
      <c r="CL148" s="41"/>
      <c r="CM148" s="41"/>
      <c r="CN148" s="41"/>
      <c r="CO148" s="41"/>
      <c r="CP148" s="41"/>
      <c r="CQ148" s="41"/>
    </row>
    <row r="149" customFormat="false" ht="12.75" hidden="false" customHeight="false" outlineLevel="0" collapsed="false">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1"/>
      <c r="BU149" s="41"/>
      <c r="BV149" s="41"/>
      <c r="BW149" s="41"/>
      <c r="BX149" s="41"/>
      <c r="BY149" s="41"/>
      <c r="BZ149" s="41"/>
      <c r="CA149" s="41"/>
      <c r="CB149" s="41"/>
      <c r="CC149" s="41"/>
      <c r="CD149" s="41"/>
      <c r="CE149" s="41"/>
      <c r="CF149" s="41"/>
      <c r="CG149" s="41"/>
      <c r="CH149" s="41"/>
      <c r="CI149" s="41"/>
      <c r="CJ149" s="41"/>
      <c r="CK149" s="41"/>
      <c r="CL149" s="41"/>
      <c r="CM149" s="41"/>
      <c r="CN149" s="41"/>
      <c r="CO149" s="41"/>
      <c r="CP149" s="41"/>
      <c r="CQ149" s="41"/>
    </row>
    <row r="150" customFormat="false" ht="12.75" hidden="false" customHeight="false" outlineLevel="0" collapsed="false">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c r="CF150" s="41"/>
      <c r="CG150" s="41"/>
      <c r="CH150" s="41"/>
      <c r="CI150" s="41"/>
      <c r="CJ150" s="41"/>
      <c r="CK150" s="41"/>
      <c r="CL150" s="41"/>
      <c r="CM150" s="41"/>
      <c r="CN150" s="41"/>
      <c r="CO150" s="41"/>
      <c r="CP150" s="41"/>
      <c r="CQ150" s="41"/>
    </row>
    <row r="151" customFormat="false" ht="12.75" hidden="false" customHeight="false" outlineLevel="0" collapsed="false">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c r="CF151" s="41"/>
      <c r="CG151" s="41"/>
      <c r="CH151" s="41"/>
      <c r="CI151" s="41"/>
      <c r="CJ151" s="41"/>
      <c r="CK151" s="41"/>
      <c r="CL151" s="41"/>
      <c r="CM151" s="41"/>
      <c r="CN151" s="41"/>
      <c r="CO151" s="41"/>
      <c r="CP151" s="41"/>
      <c r="CQ151" s="41"/>
    </row>
    <row r="152" customFormat="false" ht="12.75" hidden="false" customHeight="false" outlineLevel="0" collapsed="false">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41"/>
      <c r="BY152" s="41"/>
      <c r="BZ152" s="41"/>
      <c r="CA152" s="41"/>
      <c r="CB152" s="41"/>
      <c r="CC152" s="41"/>
      <c r="CD152" s="41"/>
      <c r="CE152" s="41"/>
      <c r="CF152" s="41"/>
      <c r="CG152" s="41"/>
      <c r="CH152" s="41"/>
      <c r="CI152" s="41"/>
      <c r="CJ152" s="41"/>
      <c r="CK152" s="41"/>
      <c r="CL152" s="41"/>
      <c r="CM152" s="41"/>
      <c r="CN152" s="41"/>
      <c r="CO152" s="41"/>
      <c r="CP152" s="41"/>
      <c r="CQ152" s="41"/>
    </row>
    <row r="153" customFormat="false" ht="12.75" hidden="false" customHeight="false" outlineLevel="0" collapsed="false">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c r="CF153" s="41"/>
      <c r="CG153" s="41"/>
      <c r="CH153" s="41"/>
      <c r="CI153" s="41"/>
      <c r="CJ153" s="41"/>
      <c r="CK153" s="41"/>
      <c r="CL153" s="41"/>
      <c r="CM153" s="41"/>
      <c r="CN153" s="41"/>
      <c r="CO153" s="41"/>
      <c r="CP153" s="41"/>
      <c r="CQ153" s="41"/>
    </row>
    <row r="154" customFormat="false" ht="12.75" hidden="false" customHeight="false" outlineLevel="0" collapsed="false">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1"/>
      <c r="BU154" s="41"/>
      <c r="BV154" s="41"/>
      <c r="BW154" s="41"/>
      <c r="BX154" s="41"/>
      <c r="BY154" s="41"/>
      <c r="BZ154" s="41"/>
      <c r="CA154" s="41"/>
      <c r="CB154" s="41"/>
      <c r="CC154" s="41"/>
      <c r="CD154" s="41"/>
      <c r="CE154" s="41"/>
      <c r="CF154" s="41"/>
      <c r="CG154" s="41"/>
      <c r="CH154" s="41"/>
      <c r="CI154" s="41"/>
      <c r="CJ154" s="41"/>
      <c r="CK154" s="41"/>
      <c r="CL154" s="41"/>
      <c r="CM154" s="41"/>
      <c r="CN154" s="41"/>
      <c r="CO154" s="41"/>
      <c r="CP154" s="41"/>
      <c r="CQ154" s="41"/>
    </row>
    <row r="155" customFormat="false" ht="12.75" hidden="false" customHeight="false" outlineLevel="0" collapsed="false">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41"/>
      <c r="BY155" s="41"/>
      <c r="BZ155" s="41"/>
      <c r="CA155" s="41"/>
      <c r="CB155" s="41"/>
      <c r="CC155" s="41"/>
      <c r="CD155" s="41"/>
      <c r="CE155" s="41"/>
      <c r="CF155" s="41"/>
      <c r="CG155" s="41"/>
      <c r="CH155" s="41"/>
      <c r="CI155" s="41"/>
      <c r="CJ155" s="41"/>
      <c r="CK155" s="41"/>
      <c r="CL155" s="41"/>
      <c r="CM155" s="41"/>
      <c r="CN155" s="41"/>
      <c r="CO155" s="41"/>
      <c r="CP155" s="41"/>
      <c r="CQ155" s="41"/>
    </row>
    <row r="156" customFormat="false" ht="12.75" hidden="false" customHeight="false" outlineLevel="0" collapsed="false">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c r="CI156" s="41"/>
      <c r="CJ156" s="41"/>
      <c r="CK156" s="41"/>
      <c r="CL156" s="41"/>
      <c r="CM156" s="41"/>
      <c r="CN156" s="41"/>
      <c r="CO156" s="41"/>
      <c r="CP156" s="41"/>
      <c r="CQ156" s="41"/>
    </row>
    <row r="157" customFormat="false" ht="12.75" hidden="false" customHeight="false" outlineLevel="0" collapsed="false">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1"/>
      <c r="BU157" s="41"/>
      <c r="BV157" s="41"/>
      <c r="BW157" s="41"/>
      <c r="BX157" s="41"/>
      <c r="BY157" s="41"/>
      <c r="BZ157" s="41"/>
      <c r="CA157" s="41"/>
      <c r="CB157" s="41"/>
      <c r="CC157" s="41"/>
      <c r="CD157" s="41"/>
      <c r="CE157" s="41"/>
      <c r="CF157" s="41"/>
      <c r="CG157" s="41"/>
      <c r="CH157" s="41"/>
      <c r="CI157" s="41"/>
      <c r="CJ157" s="41"/>
      <c r="CK157" s="41"/>
      <c r="CL157" s="41"/>
      <c r="CM157" s="41"/>
      <c r="CN157" s="41"/>
      <c r="CO157" s="41"/>
      <c r="CP157" s="41"/>
      <c r="CQ157" s="41"/>
    </row>
    <row r="158" customFormat="false" ht="12.75" hidden="false" customHeight="false" outlineLevel="0" collapsed="false">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c r="CF158" s="41"/>
      <c r="CG158" s="41"/>
      <c r="CH158" s="41"/>
      <c r="CI158" s="41"/>
      <c r="CJ158" s="41"/>
      <c r="CK158" s="41"/>
      <c r="CL158" s="41"/>
      <c r="CM158" s="41"/>
      <c r="CN158" s="41"/>
      <c r="CO158" s="41"/>
      <c r="CP158" s="41"/>
      <c r="CQ158" s="41"/>
    </row>
    <row r="159" customFormat="false" ht="12.75" hidden="false" customHeight="false" outlineLevel="0" collapsed="false">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c r="CF159" s="41"/>
      <c r="CG159" s="41"/>
      <c r="CH159" s="41"/>
      <c r="CI159" s="41"/>
      <c r="CJ159" s="41"/>
      <c r="CK159" s="41"/>
      <c r="CL159" s="41"/>
      <c r="CM159" s="41"/>
      <c r="CN159" s="41"/>
      <c r="CO159" s="41"/>
      <c r="CP159" s="41"/>
      <c r="CQ159" s="41"/>
    </row>
    <row r="160" customFormat="false" ht="12.75" hidden="false" customHeight="false" outlineLevel="0" collapsed="false">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1"/>
      <c r="BU160" s="41"/>
      <c r="BV160" s="41"/>
      <c r="BW160" s="41"/>
      <c r="BX160" s="41"/>
      <c r="BY160" s="41"/>
      <c r="BZ160" s="41"/>
      <c r="CA160" s="41"/>
      <c r="CB160" s="41"/>
      <c r="CC160" s="41"/>
      <c r="CD160" s="41"/>
      <c r="CE160" s="41"/>
      <c r="CF160" s="41"/>
      <c r="CG160" s="41"/>
      <c r="CH160" s="41"/>
      <c r="CI160" s="41"/>
      <c r="CJ160" s="41"/>
      <c r="CK160" s="41"/>
      <c r="CL160" s="41"/>
      <c r="CM160" s="41"/>
      <c r="CN160" s="41"/>
      <c r="CO160" s="41"/>
      <c r="CP160" s="41"/>
      <c r="CQ160" s="41"/>
    </row>
    <row r="161" customFormat="false" ht="12.75" hidden="false" customHeight="false" outlineLevel="0" collapsed="false">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c r="CI161" s="41"/>
      <c r="CJ161" s="41"/>
      <c r="CK161" s="41"/>
      <c r="CL161" s="41"/>
      <c r="CM161" s="41"/>
      <c r="CN161" s="41"/>
      <c r="CO161" s="41"/>
      <c r="CP161" s="41"/>
      <c r="CQ161" s="41"/>
    </row>
    <row r="162" customFormat="false" ht="12.75" hidden="false" customHeight="false" outlineLevel="0" collapsed="false">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c r="CF162" s="41"/>
      <c r="CG162" s="41"/>
      <c r="CH162" s="41"/>
      <c r="CI162" s="41"/>
      <c r="CJ162" s="41"/>
      <c r="CK162" s="41"/>
      <c r="CL162" s="41"/>
      <c r="CM162" s="41"/>
      <c r="CN162" s="41"/>
      <c r="CO162" s="41"/>
      <c r="CP162" s="41"/>
      <c r="CQ162" s="41"/>
    </row>
    <row r="163" customFormat="false" ht="12.75" hidden="false" customHeight="false" outlineLevel="0" collapsed="false">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1"/>
      <c r="BU163" s="41"/>
      <c r="BV163" s="41"/>
      <c r="BW163" s="41"/>
      <c r="BX163" s="41"/>
      <c r="BY163" s="41"/>
      <c r="BZ163" s="41"/>
      <c r="CA163" s="41"/>
      <c r="CB163" s="41"/>
      <c r="CC163" s="41"/>
      <c r="CD163" s="41"/>
      <c r="CE163" s="41"/>
      <c r="CF163" s="41"/>
      <c r="CG163" s="41"/>
      <c r="CH163" s="41"/>
      <c r="CI163" s="41"/>
      <c r="CJ163" s="41"/>
      <c r="CK163" s="41"/>
      <c r="CL163" s="41"/>
      <c r="CM163" s="41"/>
      <c r="CN163" s="41"/>
      <c r="CO163" s="41"/>
      <c r="CP163" s="41"/>
      <c r="CQ163" s="41"/>
    </row>
    <row r="164" customFormat="false" ht="12.75" hidden="false" customHeight="false" outlineLevel="0" collapsed="false">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c r="CI164" s="41"/>
      <c r="CJ164" s="41"/>
      <c r="CK164" s="41"/>
      <c r="CL164" s="41"/>
      <c r="CM164" s="41"/>
      <c r="CN164" s="41"/>
      <c r="CO164" s="41"/>
      <c r="CP164" s="41"/>
      <c r="CQ164" s="41"/>
    </row>
    <row r="165" customFormat="false" ht="12.75" hidden="false" customHeight="false" outlineLevel="0" collapsed="false">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c r="CF165" s="41"/>
      <c r="CG165" s="41"/>
      <c r="CH165" s="41"/>
      <c r="CI165" s="41"/>
      <c r="CJ165" s="41"/>
      <c r="CK165" s="41"/>
      <c r="CL165" s="41"/>
      <c r="CM165" s="41"/>
      <c r="CN165" s="41"/>
      <c r="CO165" s="41"/>
      <c r="CP165" s="41"/>
      <c r="CQ165" s="41"/>
    </row>
    <row r="166" customFormat="false" ht="12.75" hidden="false" customHeight="false" outlineLevel="0" collapsed="false">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row>
    <row r="167" customFormat="false" ht="12.75" hidden="false" customHeight="false" outlineLevel="0" collapsed="false">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row>
    <row r="168" customFormat="false" ht="12.75" hidden="false" customHeight="false" outlineLevel="0" collapsed="false">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row>
    <row r="169" customFormat="false" ht="12.75" hidden="false" customHeight="false" outlineLevel="0" collapsed="false">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95" activePane="bottomRight" state="frozen"/>
      <selection pane="topLeft" activeCell="A1" activeCellId="0" sqref="A1"/>
      <selection pane="topRight" activeCell="C1" activeCellId="0" sqref="C1"/>
      <selection pane="bottomLeft" activeCell="A95" activeCellId="0" sqref="A95"/>
      <selection pane="bottomRight" activeCell="C118" activeCellId="0" sqref="C118"/>
    </sheetView>
  </sheetViews>
  <sheetFormatPr defaultColWidth="8.9921875" defaultRowHeight="12.75" zeroHeight="false" outlineLevelRow="0" outlineLevelCol="0"/>
  <cols>
    <col collapsed="false" customWidth="true" hidden="false" outlineLevel="0" max="1" min="1" style="40" width="5.87"/>
    <col collapsed="false" customWidth="true" hidden="false" outlineLevel="0" max="2" min="2" style="40" width="4.25"/>
    <col collapsed="false" customWidth="false" hidden="false" outlineLevel="0" max="3" min="3" style="40" width="8.99"/>
    <col collapsed="false" customWidth="true" hidden="false" outlineLevel="0" max="4" min="4" style="40" width="9.24"/>
    <col collapsed="false" customWidth="true" hidden="false" outlineLevel="0" max="5" min="5" style="40" width="10.12"/>
    <col collapsed="false" customWidth="false" hidden="false" outlineLevel="0" max="6" min="6" style="40" width="8.99"/>
    <col collapsed="false" customWidth="true" hidden="false" outlineLevel="0" max="7" min="7" style="40" width="9.24"/>
    <col collapsed="false" customWidth="true" hidden="false" outlineLevel="0" max="8" min="8" style="40" width="10.12"/>
    <col collapsed="false" customWidth="false" hidden="false" outlineLevel="0" max="9" min="9" style="40" width="8.99"/>
    <col collapsed="false" customWidth="true" hidden="false" outlineLevel="0" max="10" min="10" style="40" width="9.24"/>
    <col collapsed="false" customWidth="true" hidden="false" outlineLevel="0" max="11" min="11" style="40" width="10.12"/>
    <col collapsed="false" customWidth="false" hidden="false" outlineLevel="0" max="12" min="12" style="40" width="8.99"/>
    <col collapsed="false" customWidth="true" hidden="false" outlineLevel="0" max="13" min="13" style="40" width="9.24"/>
    <col collapsed="false" customWidth="true" hidden="false" outlineLevel="0" max="14" min="14" style="40" width="10.12"/>
    <col collapsed="false" customWidth="true" hidden="false" outlineLevel="0" max="15" min="15" style="40" width="7.25"/>
    <col collapsed="false" customWidth="true" hidden="false" outlineLevel="0" max="16" min="16" style="40" width="7.49"/>
    <col collapsed="false" customWidth="true" hidden="false" outlineLevel="0" max="17" min="17" style="40" width="8.37"/>
    <col collapsed="false" customWidth="false" hidden="false" outlineLevel="0" max="18" min="18" style="40" width="8.99"/>
    <col collapsed="false" customWidth="true" hidden="false" outlineLevel="0" max="19" min="19" style="40" width="9.24"/>
    <col collapsed="false" customWidth="true" hidden="false" outlineLevel="0" max="20" min="20" style="40" width="10.12"/>
    <col collapsed="false" customWidth="true" hidden="false" outlineLevel="0" max="21" min="21" style="40" width="7.25"/>
    <col collapsed="false" customWidth="true" hidden="false" outlineLevel="0" max="22" min="22" style="40" width="7.49"/>
    <col collapsed="false" customWidth="true" hidden="false" outlineLevel="0" max="23" min="23" style="40" width="8.37"/>
    <col collapsed="false" customWidth="true" hidden="false" outlineLevel="0" max="24" min="24" style="40" width="7.25"/>
    <col collapsed="false" customWidth="true" hidden="false" outlineLevel="0" max="25" min="25" style="40" width="7.49"/>
    <col collapsed="false" customWidth="true" hidden="false" outlineLevel="0" max="26" min="26" style="40" width="8.37"/>
    <col collapsed="false" customWidth="true" hidden="false" outlineLevel="0" max="27" min="27" style="40" width="7.25"/>
    <col collapsed="false" customWidth="true" hidden="false" outlineLevel="0" max="28" min="28" style="40" width="7.49"/>
    <col collapsed="false" customWidth="true" hidden="false" outlineLevel="0" max="29" min="29" style="40" width="8.37"/>
    <col collapsed="false" customWidth="true" hidden="false" outlineLevel="0" max="30" min="30" style="40" width="7.25"/>
    <col collapsed="false" customWidth="true" hidden="false" outlineLevel="0" max="31" min="31" style="40" width="7.49"/>
    <col collapsed="false" customWidth="true" hidden="false" outlineLevel="0" max="32" min="32" style="40" width="8.37"/>
    <col collapsed="false" customWidth="false" hidden="false" outlineLevel="0" max="33" min="33" style="40" width="8.99"/>
    <col collapsed="false" customWidth="true" hidden="false" outlineLevel="0" max="34" min="34" style="40" width="9.24"/>
    <col collapsed="false" customWidth="true" hidden="false" outlineLevel="0" max="35" min="35" style="40" width="10.12"/>
    <col collapsed="false" customWidth="true" hidden="false" outlineLevel="0" max="36" min="36" style="40" width="7.25"/>
    <col collapsed="false" customWidth="true" hidden="false" outlineLevel="0" max="37" min="37" style="40" width="7.49"/>
    <col collapsed="false" customWidth="true" hidden="false" outlineLevel="0" max="38" min="38" style="40" width="8.37"/>
    <col collapsed="false" customWidth="false" hidden="false" outlineLevel="0" max="39" min="39" style="40" width="8.99"/>
    <col collapsed="false" customWidth="true" hidden="false" outlineLevel="0" max="40" min="40" style="40" width="9.24"/>
    <col collapsed="false" customWidth="true" hidden="false" outlineLevel="0" max="41" min="41" style="40" width="10.12"/>
    <col collapsed="false" customWidth="false" hidden="false" outlineLevel="0" max="42" min="42" style="40" width="8.99"/>
    <col collapsed="false" customWidth="true" hidden="false" outlineLevel="0" max="43" min="43" style="40" width="9.24"/>
    <col collapsed="false" customWidth="true" hidden="false" outlineLevel="0" max="44" min="44" style="40" width="10.12"/>
    <col collapsed="false" customWidth="true" hidden="false" outlineLevel="0" max="45" min="45" style="40" width="9.61"/>
    <col collapsed="false" customWidth="true" hidden="false" outlineLevel="0" max="46" min="46" style="40" width="9.87"/>
    <col collapsed="false" customWidth="true" hidden="false" outlineLevel="0" max="47" min="47" style="40" width="10.75"/>
    <col collapsed="false" customWidth="false" hidden="false" outlineLevel="0" max="257" min="48" style="40" width="8.99"/>
  </cols>
  <sheetData>
    <row r="1" customFormat="false" ht="12.75" hidden="false" customHeight="false" outlineLevel="0" collapsed="false">
      <c r="A1" s="40" t="s">
        <v>80</v>
      </c>
      <c r="B1" s="40" t="s">
        <v>81</v>
      </c>
      <c r="C1" s="40" t="s">
        <v>294</v>
      </c>
      <c r="D1" s="40" t="s">
        <v>295</v>
      </c>
      <c r="E1" s="40" t="s">
        <v>296</v>
      </c>
      <c r="F1" s="40" t="s">
        <v>297</v>
      </c>
      <c r="G1" s="40" t="s">
        <v>298</v>
      </c>
      <c r="H1" s="40" t="s">
        <v>299</v>
      </c>
      <c r="I1" s="40" t="s">
        <v>300</v>
      </c>
      <c r="J1" s="40" t="s">
        <v>301</v>
      </c>
      <c r="K1" s="40" t="s">
        <v>302</v>
      </c>
      <c r="L1" s="40" t="s">
        <v>303</v>
      </c>
      <c r="M1" s="40" t="s">
        <v>304</v>
      </c>
      <c r="N1" s="40" t="s">
        <v>305</v>
      </c>
      <c r="O1" s="40" t="s">
        <v>306</v>
      </c>
      <c r="P1" s="40" t="s">
        <v>307</v>
      </c>
      <c r="Q1" s="40" t="s">
        <v>308</v>
      </c>
      <c r="R1" s="40" t="s">
        <v>309</v>
      </c>
      <c r="S1" s="40" t="s">
        <v>310</v>
      </c>
      <c r="T1" s="40" t="s">
        <v>311</v>
      </c>
      <c r="U1" s="40" t="s">
        <v>312</v>
      </c>
      <c r="V1" s="40" t="s">
        <v>313</v>
      </c>
      <c r="W1" s="40" t="s">
        <v>314</v>
      </c>
      <c r="X1" s="40" t="s">
        <v>315</v>
      </c>
      <c r="Y1" s="40" t="s">
        <v>316</v>
      </c>
      <c r="Z1" s="40" t="s">
        <v>317</v>
      </c>
      <c r="AA1" s="40" t="s">
        <v>318</v>
      </c>
      <c r="AB1" s="40" t="s">
        <v>319</v>
      </c>
      <c r="AC1" s="40" t="s">
        <v>320</v>
      </c>
      <c r="AD1" s="40" t="s">
        <v>321</v>
      </c>
      <c r="AE1" s="40" t="s">
        <v>322</v>
      </c>
      <c r="AF1" s="40" t="s">
        <v>323</v>
      </c>
      <c r="AG1" s="40" t="s">
        <v>324</v>
      </c>
      <c r="AH1" s="40" t="s">
        <v>325</v>
      </c>
      <c r="AI1" s="40" t="s">
        <v>326</v>
      </c>
      <c r="AJ1" s="40" t="s">
        <v>327</v>
      </c>
      <c r="AK1" s="40" t="s">
        <v>328</v>
      </c>
      <c r="AL1" s="40" t="s">
        <v>329</v>
      </c>
      <c r="AM1" s="40" t="s">
        <v>330</v>
      </c>
      <c r="AN1" s="40" t="s">
        <v>331</v>
      </c>
      <c r="AO1" s="40" t="s">
        <v>332</v>
      </c>
      <c r="AP1" s="40" t="s">
        <v>333</v>
      </c>
      <c r="AQ1" s="40" t="s">
        <v>334</v>
      </c>
      <c r="AR1" s="40" t="s">
        <v>335</v>
      </c>
      <c r="AS1" s="40" t="s">
        <v>336</v>
      </c>
      <c r="AT1" s="40" t="s">
        <v>337</v>
      </c>
      <c r="AU1" s="40" t="s">
        <v>338</v>
      </c>
    </row>
    <row r="2" customFormat="false" ht="12.75" hidden="false" customHeight="false" outlineLevel="0" collapsed="false">
      <c r="A2" s="40" t="s">
        <v>128</v>
      </c>
      <c r="B2" s="40" t="s">
        <v>129</v>
      </c>
      <c r="C2" s="41" t="n">
        <v>44.06</v>
      </c>
      <c r="D2" s="41" t="n">
        <v>77.2</v>
      </c>
      <c r="E2" s="41" t="n">
        <v>82.2</v>
      </c>
      <c r="F2" s="41" t="n">
        <v>64.69</v>
      </c>
      <c r="G2" s="41" t="n">
        <v>78.7</v>
      </c>
      <c r="H2" s="41" t="n">
        <v>80.8</v>
      </c>
      <c r="I2" s="41" t="n">
        <v>56.91</v>
      </c>
      <c r="J2" s="41" t="n">
        <v>70.3</v>
      </c>
      <c r="K2" s="41" t="n">
        <v>74.3</v>
      </c>
      <c r="L2" s="41" t="n">
        <v>75.46</v>
      </c>
      <c r="M2" s="41" t="n">
        <v>79.8</v>
      </c>
      <c r="N2" s="41" t="n">
        <v>81.4</v>
      </c>
      <c r="O2" s="41"/>
      <c r="P2" s="41"/>
      <c r="Q2" s="41"/>
      <c r="R2" s="41" t="n">
        <v>39.87</v>
      </c>
      <c r="S2" s="41" t="n">
        <v>64.7</v>
      </c>
      <c r="T2" s="41" t="n">
        <v>65.7</v>
      </c>
      <c r="U2" s="41" t="n">
        <v>42.46</v>
      </c>
      <c r="V2" s="41" t="n">
        <v>54.6</v>
      </c>
      <c r="W2" s="41" t="n">
        <v>54.5</v>
      </c>
      <c r="X2" s="41" t="n">
        <v>53.81</v>
      </c>
      <c r="Y2" s="41" t="n">
        <v>57.2</v>
      </c>
      <c r="Z2" s="41" t="n">
        <v>59.1</v>
      </c>
      <c r="AA2" s="41" t="n">
        <v>37.05</v>
      </c>
      <c r="AB2" s="41" t="n">
        <v>61.4</v>
      </c>
      <c r="AC2" s="41" t="n">
        <v>60.4</v>
      </c>
      <c r="AD2" s="41" t="n">
        <v>62.5</v>
      </c>
      <c r="AE2" s="41" t="n">
        <v>79.4</v>
      </c>
      <c r="AF2" s="41" t="n">
        <v>78.9</v>
      </c>
      <c r="AG2" s="41" t="n">
        <v>21.95</v>
      </c>
      <c r="AH2" s="41" t="n">
        <v>27.9</v>
      </c>
      <c r="AI2" s="41" t="n">
        <v>29.1</v>
      </c>
      <c r="AJ2" s="41" t="n">
        <v>78.58</v>
      </c>
      <c r="AK2" s="41" t="n">
        <v>90.1</v>
      </c>
      <c r="AL2" s="41" t="n">
        <v>78.2</v>
      </c>
      <c r="AM2" s="41" t="n">
        <v>90.85</v>
      </c>
      <c r="AN2" s="41" t="n">
        <v>118.3</v>
      </c>
      <c r="AO2" s="41" t="n">
        <v>110.1</v>
      </c>
      <c r="AP2" s="41"/>
      <c r="AQ2" s="41"/>
      <c r="AR2" s="41"/>
      <c r="AS2" s="41" t="n">
        <v>44.47</v>
      </c>
      <c r="AT2" s="41" t="n">
        <v>53.6</v>
      </c>
      <c r="AU2" s="41" t="n">
        <v>52.8</v>
      </c>
    </row>
    <row r="3" customFormat="false" ht="12.75" hidden="false" customHeight="false" outlineLevel="0" collapsed="false">
      <c r="A3" s="40" t="s">
        <v>128</v>
      </c>
      <c r="B3" s="40" t="s">
        <v>131</v>
      </c>
      <c r="C3" s="41" t="n">
        <v>120.21</v>
      </c>
      <c r="D3" s="41" t="n">
        <v>161.3</v>
      </c>
      <c r="E3" s="41" t="n">
        <v>84.5</v>
      </c>
      <c r="F3" s="41" t="n">
        <v>91.62</v>
      </c>
      <c r="G3" s="41" t="n">
        <v>82</v>
      </c>
      <c r="H3" s="41" t="n">
        <v>80.7</v>
      </c>
      <c r="I3" s="41" t="n">
        <v>76.54</v>
      </c>
      <c r="J3" s="41" t="n">
        <v>74.6</v>
      </c>
      <c r="K3" s="41" t="n">
        <v>74.2</v>
      </c>
      <c r="L3" s="41" t="n">
        <v>82.39</v>
      </c>
      <c r="M3" s="41" t="n">
        <v>82.6</v>
      </c>
      <c r="N3" s="41" t="n">
        <v>80.2</v>
      </c>
      <c r="O3" s="41"/>
      <c r="P3" s="41"/>
      <c r="Q3" s="41"/>
      <c r="R3" s="41" t="n">
        <v>59.8</v>
      </c>
      <c r="S3" s="41" t="n">
        <v>65.9</v>
      </c>
      <c r="T3" s="41" t="n">
        <v>65.3</v>
      </c>
      <c r="U3" s="41" t="n">
        <v>44.25</v>
      </c>
      <c r="V3" s="41" t="n">
        <v>53.3</v>
      </c>
      <c r="W3" s="41" t="n">
        <v>55.4</v>
      </c>
      <c r="X3" s="41" t="n">
        <v>61.63</v>
      </c>
      <c r="Y3" s="41" t="n">
        <v>62.4</v>
      </c>
      <c r="Z3" s="41" t="n">
        <v>58.2</v>
      </c>
      <c r="AA3" s="41" t="n">
        <v>62.6</v>
      </c>
      <c r="AB3" s="41" t="n">
        <v>62</v>
      </c>
      <c r="AC3" s="41" t="n">
        <v>61.3</v>
      </c>
      <c r="AD3" s="41" t="n">
        <v>49.71</v>
      </c>
      <c r="AE3" s="41" t="n">
        <v>75.8</v>
      </c>
      <c r="AF3" s="41" t="n">
        <v>76.1</v>
      </c>
      <c r="AG3" s="41" t="n">
        <v>19.14</v>
      </c>
      <c r="AH3" s="41" t="n">
        <v>27.1</v>
      </c>
      <c r="AI3" s="41" t="n">
        <v>29.8</v>
      </c>
      <c r="AJ3" s="41" t="n">
        <v>43.76</v>
      </c>
      <c r="AK3" s="41" t="n">
        <v>54.3</v>
      </c>
      <c r="AL3" s="41" t="n">
        <v>78.3</v>
      </c>
      <c r="AM3" s="41" t="n">
        <v>101.78</v>
      </c>
      <c r="AN3" s="41" t="n">
        <v>107.1</v>
      </c>
      <c r="AO3" s="41" t="n">
        <v>107.3</v>
      </c>
      <c r="AP3" s="41"/>
      <c r="AQ3" s="41"/>
      <c r="AR3" s="41"/>
      <c r="AS3" s="41" t="n">
        <v>43.71</v>
      </c>
      <c r="AT3" s="41" t="n">
        <v>52.9</v>
      </c>
      <c r="AU3" s="41" t="n">
        <v>52.3</v>
      </c>
    </row>
    <row r="4" customFormat="false" ht="12.75" hidden="false" customHeight="false" outlineLevel="0" collapsed="false">
      <c r="A4" s="40" t="s">
        <v>128</v>
      </c>
      <c r="B4" s="40" t="s">
        <v>133</v>
      </c>
      <c r="C4" s="41" t="n">
        <v>40.16</v>
      </c>
      <c r="D4" s="41" t="n">
        <v>67.9</v>
      </c>
      <c r="E4" s="41" t="n">
        <v>85.8</v>
      </c>
      <c r="F4" s="41" t="n">
        <v>86.83</v>
      </c>
      <c r="G4" s="41" t="n">
        <v>84.9</v>
      </c>
      <c r="H4" s="41" t="n">
        <v>81.1</v>
      </c>
      <c r="I4" s="41" t="n">
        <v>83.31</v>
      </c>
      <c r="J4" s="41" t="n">
        <v>77.3</v>
      </c>
      <c r="K4" s="41" t="n">
        <v>74</v>
      </c>
      <c r="L4" s="41" t="n">
        <v>89.92</v>
      </c>
      <c r="M4" s="41" t="n">
        <v>78.6</v>
      </c>
      <c r="N4" s="41" t="n">
        <v>78.4</v>
      </c>
      <c r="O4" s="41"/>
      <c r="P4" s="41"/>
      <c r="Q4" s="41"/>
      <c r="R4" s="41" t="n">
        <v>80.63</v>
      </c>
      <c r="S4" s="41" t="n">
        <v>69.8</v>
      </c>
      <c r="T4" s="41" t="n">
        <v>64.9</v>
      </c>
      <c r="U4" s="41" t="n">
        <v>76.68</v>
      </c>
      <c r="V4" s="41" t="n">
        <v>73.5</v>
      </c>
      <c r="W4" s="41" t="n">
        <v>56.2</v>
      </c>
      <c r="X4" s="41" t="n">
        <v>62.66</v>
      </c>
      <c r="Y4" s="41" t="n">
        <v>54.9</v>
      </c>
      <c r="Z4" s="41" t="n">
        <v>57.1</v>
      </c>
      <c r="AA4" s="41" t="n">
        <v>72.61</v>
      </c>
      <c r="AB4" s="41" t="n">
        <v>60</v>
      </c>
      <c r="AC4" s="41" t="n">
        <v>61.7</v>
      </c>
      <c r="AD4" s="41" t="n">
        <v>93.4</v>
      </c>
      <c r="AE4" s="41" t="n">
        <v>76.9</v>
      </c>
      <c r="AF4" s="41" t="n">
        <v>72.8</v>
      </c>
      <c r="AG4" s="41" t="n">
        <v>39.13</v>
      </c>
      <c r="AH4" s="41" t="n">
        <v>32.6</v>
      </c>
      <c r="AI4" s="41" t="n">
        <v>30.6</v>
      </c>
      <c r="AJ4" s="41" t="n">
        <v>118.06</v>
      </c>
      <c r="AK4" s="41" t="n">
        <v>81.5</v>
      </c>
      <c r="AL4" s="41" t="n">
        <v>77.5</v>
      </c>
      <c r="AM4" s="41" t="n">
        <v>97.43</v>
      </c>
      <c r="AN4" s="41" t="n">
        <v>98</v>
      </c>
      <c r="AO4" s="41" t="n">
        <v>104.5</v>
      </c>
      <c r="AP4" s="41"/>
      <c r="AQ4" s="41"/>
      <c r="AR4" s="41"/>
      <c r="AS4" s="41" t="n">
        <v>65.57</v>
      </c>
      <c r="AT4" s="41" t="n">
        <v>54</v>
      </c>
      <c r="AU4" s="41" t="n">
        <v>51.9</v>
      </c>
    </row>
    <row r="5" customFormat="false" ht="12.75" hidden="false" customHeight="false" outlineLevel="0" collapsed="false">
      <c r="A5" s="40" t="s">
        <v>128</v>
      </c>
      <c r="B5" s="40" t="s">
        <v>135</v>
      </c>
      <c r="C5" s="41" t="n">
        <v>122.49</v>
      </c>
      <c r="D5" s="41" t="n">
        <v>97.5</v>
      </c>
      <c r="E5" s="41" t="n">
        <v>87</v>
      </c>
      <c r="F5" s="41" t="n">
        <v>64.31</v>
      </c>
      <c r="G5" s="41" t="n">
        <v>67.3</v>
      </c>
      <c r="H5" s="41" t="n">
        <v>81.5</v>
      </c>
      <c r="I5" s="41" t="n">
        <v>54.85</v>
      </c>
      <c r="J5" s="41" t="n">
        <v>71.3</v>
      </c>
      <c r="K5" s="41" t="n">
        <v>73.8</v>
      </c>
      <c r="L5" s="41" t="n">
        <v>73.68</v>
      </c>
      <c r="M5" s="41" t="n">
        <v>76.3</v>
      </c>
      <c r="N5" s="41" t="n">
        <v>76.4</v>
      </c>
      <c r="O5" s="41"/>
      <c r="P5" s="41"/>
      <c r="Q5" s="41"/>
      <c r="R5" s="41" t="n">
        <v>34.86</v>
      </c>
      <c r="S5" s="41" t="n">
        <v>61.4</v>
      </c>
      <c r="T5" s="41" t="n">
        <v>64.5</v>
      </c>
      <c r="U5" s="41" t="n">
        <v>47.54</v>
      </c>
      <c r="V5" s="41" t="n">
        <v>58</v>
      </c>
      <c r="W5" s="41" t="n">
        <v>57.1</v>
      </c>
      <c r="X5" s="41" t="n">
        <v>57.3</v>
      </c>
      <c r="Y5" s="41" t="n">
        <v>58.3</v>
      </c>
      <c r="Z5" s="41" t="n">
        <v>55.9</v>
      </c>
      <c r="AA5" s="41" t="n">
        <v>54.15</v>
      </c>
      <c r="AB5" s="41" t="n">
        <v>55.3</v>
      </c>
      <c r="AC5" s="41" t="n">
        <v>62.2</v>
      </c>
      <c r="AD5" s="41" t="n">
        <v>59.23</v>
      </c>
      <c r="AE5" s="41" t="n">
        <v>67.4</v>
      </c>
      <c r="AF5" s="41" t="n">
        <v>69.2</v>
      </c>
      <c r="AG5" s="41" t="n">
        <v>36.1</v>
      </c>
      <c r="AH5" s="41" t="n">
        <v>31.5</v>
      </c>
      <c r="AI5" s="41" t="n">
        <v>31.1</v>
      </c>
      <c r="AJ5" s="41" t="n">
        <v>57.5</v>
      </c>
      <c r="AK5" s="41" t="n">
        <v>74</v>
      </c>
      <c r="AL5" s="41" t="n">
        <v>77.4</v>
      </c>
      <c r="AM5" s="41" t="n">
        <v>102.89</v>
      </c>
      <c r="AN5" s="41" t="n">
        <v>99.2</v>
      </c>
      <c r="AO5" s="41" t="n">
        <v>102</v>
      </c>
      <c r="AP5" s="41"/>
      <c r="AQ5" s="41"/>
      <c r="AR5" s="41"/>
      <c r="AS5" s="41" t="n">
        <v>47.6</v>
      </c>
      <c r="AT5" s="41" t="n">
        <v>50.6</v>
      </c>
      <c r="AU5" s="41" t="n">
        <v>51.5</v>
      </c>
    </row>
    <row r="6" customFormat="false" ht="12.75" hidden="false" customHeight="false" outlineLevel="0" collapsed="false">
      <c r="A6" s="40" t="s">
        <v>128</v>
      </c>
      <c r="B6" s="40" t="s">
        <v>137</v>
      </c>
      <c r="C6" s="41" t="n">
        <v>74.7</v>
      </c>
      <c r="D6" s="41" t="n">
        <v>98.9</v>
      </c>
      <c r="E6" s="41" t="n">
        <v>88.1</v>
      </c>
      <c r="F6" s="41" t="n">
        <v>88.88</v>
      </c>
      <c r="G6" s="41" t="n">
        <v>82.7</v>
      </c>
      <c r="H6" s="41" t="n">
        <v>82.2</v>
      </c>
      <c r="I6" s="41" t="n">
        <v>75.2</v>
      </c>
      <c r="J6" s="41" t="n">
        <v>79.6</v>
      </c>
      <c r="K6" s="41" t="n">
        <v>73.6</v>
      </c>
      <c r="L6" s="41" t="n">
        <v>72.76</v>
      </c>
      <c r="M6" s="41" t="n">
        <v>72.7</v>
      </c>
      <c r="N6" s="41" t="n">
        <v>74</v>
      </c>
      <c r="O6" s="41"/>
      <c r="P6" s="41"/>
      <c r="Q6" s="41"/>
      <c r="R6" s="41" t="n">
        <v>69.21</v>
      </c>
      <c r="S6" s="41" t="n">
        <v>56.9</v>
      </c>
      <c r="T6" s="41" t="n">
        <v>64.6</v>
      </c>
      <c r="U6" s="41" t="n">
        <v>65.06</v>
      </c>
      <c r="V6" s="41" t="n">
        <v>58.1</v>
      </c>
      <c r="W6" s="41" t="n">
        <v>58</v>
      </c>
      <c r="X6" s="41" t="n">
        <v>65.59</v>
      </c>
      <c r="Y6" s="41" t="n">
        <v>54.1</v>
      </c>
      <c r="Z6" s="41" t="n">
        <v>54.9</v>
      </c>
      <c r="AA6" s="41" t="n">
        <v>76.58</v>
      </c>
      <c r="AB6" s="41" t="n">
        <v>66.8</v>
      </c>
      <c r="AC6" s="41" t="n">
        <v>62.8</v>
      </c>
      <c r="AD6" s="41" t="n">
        <v>114.36</v>
      </c>
      <c r="AE6" s="41" t="n">
        <v>70.3</v>
      </c>
      <c r="AF6" s="41" t="n">
        <v>65.8</v>
      </c>
      <c r="AG6" s="41" t="n">
        <v>39.07</v>
      </c>
      <c r="AH6" s="41" t="n">
        <v>33.4</v>
      </c>
      <c r="AI6" s="41" t="n">
        <v>31.2</v>
      </c>
      <c r="AJ6" s="41" t="n">
        <v>45.42</v>
      </c>
      <c r="AK6" s="41" t="n">
        <v>80.3</v>
      </c>
      <c r="AL6" s="41" t="n">
        <v>77.6</v>
      </c>
      <c r="AM6" s="41" t="n">
        <v>117.92</v>
      </c>
      <c r="AN6" s="41" t="n">
        <v>103.3</v>
      </c>
      <c r="AO6" s="41" t="n">
        <v>99.8</v>
      </c>
      <c r="AP6" s="41"/>
      <c r="AQ6" s="41"/>
      <c r="AR6" s="41"/>
      <c r="AS6" s="41" t="n">
        <v>59.2</v>
      </c>
      <c r="AT6" s="41" t="n">
        <v>51.7</v>
      </c>
      <c r="AU6" s="41" t="n">
        <v>51.2</v>
      </c>
    </row>
    <row r="7" customFormat="false" ht="12.75" hidden="false" customHeight="false" outlineLevel="0" collapsed="false">
      <c r="A7" s="40" t="s">
        <v>128</v>
      </c>
      <c r="B7" s="40" t="s">
        <v>139</v>
      </c>
      <c r="C7" s="41" t="n">
        <v>151.59</v>
      </c>
      <c r="D7" s="41" t="n">
        <v>95.2</v>
      </c>
      <c r="E7" s="41" t="n">
        <v>89.2</v>
      </c>
      <c r="F7" s="41" t="n">
        <v>90.32</v>
      </c>
      <c r="G7" s="41" t="n">
        <v>81.7</v>
      </c>
      <c r="H7" s="41" t="n">
        <v>83.8</v>
      </c>
      <c r="I7" s="41" t="n">
        <v>77.96</v>
      </c>
      <c r="J7" s="41" t="n">
        <v>71</v>
      </c>
      <c r="K7" s="41" t="n">
        <v>73.3</v>
      </c>
      <c r="L7" s="41" t="n">
        <v>78.23</v>
      </c>
      <c r="M7" s="41" t="n">
        <v>74.6</v>
      </c>
      <c r="N7" s="41" t="n">
        <v>71.5</v>
      </c>
      <c r="O7" s="41"/>
      <c r="P7" s="41"/>
      <c r="Q7" s="41"/>
      <c r="R7" s="41" t="n">
        <v>79.44</v>
      </c>
      <c r="S7" s="41" t="n">
        <v>77.8</v>
      </c>
      <c r="T7" s="41" t="n">
        <v>65</v>
      </c>
      <c r="U7" s="41" t="n">
        <v>66.22</v>
      </c>
      <c r="V7" s="41" t="n">
        <v>58.2</v>
      </c>
      <c r="W7" s="41" t="n">
        <v>58.8</v>
      </c>
      <c r="X7" s="41" t="n">
        <v>60.04</v>
      </c>
      <c r="Y7" s="41" t="n">
        <v>52.1</v>
      </c>
      <c r="Z7" s="41" t="n">
        <v>54.6</v>
      </c>
      <c r="AA7" s="41" t="n">
        <v>71.15</v>
      </c>
      <c r="AB7" s="41" t="n">
        <v>64.8</v>
      </c>
      <c r="AC7" s="41" t="n">
        <v>63.4</v>
      </c>
      <c r="AD7" s="41" t="n">
        <v>46.26</v>
      </c>
      <c r="AE7" s="41" t="n">
        <v>54</v>
      </c>
      <c r="AF7" s="41" t="n">
        <v>64.2</v>
      </c>
      <c r="AG7" s="41" t="n">
        <v>26.25</v>
      </c>
      <c r="AH7" s="41" t="n">
        <v>31</v>
      </c>
      <c r="AI7" s="41" t="n">
        <v>30.8</v>
      </c>
      <c r="AJ7" s="41" t="n">
        <v>94.92</v>
      </c>
      <c r="AK7" s="41" t="n">
        <v>66.2</v>
      </c>
      <c r="AL7" s="41" t="n">
        <v>77.9</v>
      </c>
      <c r="AM7" s="41" t="n">
        <v>112.66</v>
      </c>
      <c r="AN7" s="41" t="n">
        <v>100.7</v>
      </c>
      <c r="AO7" s="41" t="n">
        <v>97.6</v>
      </c>
      <c r="AP7" s="41"/>
      <c r="AQ7" s="41"/>
      <c r="AR7" s="41"/>
      <c r="AS7" s="41" t="n">
        <v>63.86</v>
      </c>
      <c r="AT7" s="41" t="n">
        <v>57</v>
      </c>
      <c r="AU7" s="41" t="n">
        <v>51</v>
      </c>
    </row>
    <row r="8" customFormat="false" ht="12.75" hidden="false" customHeight="false" outlineLevel="0" collapsed="false">
      <c r="A8" s="40" t="s">
        <v>128</v>
      </c>
      <c r="B8" s="40" t="s">
        <v>141</v>
      </c>
      <c r="C8" s="41" t="n">
        <v>76.35</v>
      </c>
      <c r="D8" s="41" t="n">
        <v>84.9</v>
      </c>
      <c r="E8" s="41" t="n">
        <v>90.3</v>
      </c>
      <c r="F8" s="41" t="n">
        <v>76.56</v>
      </c>
      <c r="G8" s="41" t="n">
        <v>81.7</v>
      </c>
      <c r="H8" s="41" t="n">
        <v>86.5</v>
      </c>
      <c r="I8" s="41" t="n">
        <v>35.89</v>
      </c>
      <c r="J8" s="41" t="n">
        <v>63</v>
      </c>
      <c r="K8" s="41" t="n">
        <v>72.9</v>
      </c>
      <c r="L8" s="41" t="n">
        <v>63.08</v>
      </c>
      <c r="M8" s="41" t="n">
        <v>67.9</v>
      </c>
      <c r="N8" s="41" t="n">
        <v>69.2</v>
      </c>
      <c r="O8" s="41"/>
      <c r="P8" s="41"/>
      <c r="Q8" s="41"/>
      <c r="R8" s="41" t="n">
        <v>60.57</v>
      </c>
      <c r="S8" s="41" t="n">
        <v>66.2</v>
      </c>
      <c r="T8" s="41" t="n">
        <v>65.6</v>
      </c>
      <c r="U8" s="41" t="n">
        <v>57</v>
      </c>
      <c r="V8" s="41" t="n">
        <v>60.2</v>
      </c>
      <c r="W8" s="41" t="n">
        <v>59.3</v>
      </c>
      <c r="X8" s="41" t="n">
        <v>49.87</v>
      </c>
      <c r="Y8" s="41" t="n">
        <v>55</v>
      </c>
      <c r="Z8" s="41" t="n">
        <v>55.9</v>
      </c>
      <c r="AA8" s="41" t="n">
        <v>51.69</v>
      </c>
      <c r="AB8" s="41" t="n">
        <v>59.7</v>
      </c>
      <c r="AC8" s="41" t="n">
        <v>63.9</v>
      </c>
      <c r="AD8" s="41" t="n">
        <v>28.08</v>
      </c>
      <c r="AE8" s="41" t="n">
        <v>48.2</v>
      </c>
      <c r="AF8" s="41" t="n">
        <v>65.2</v>
      </c>
      <c r="AG8" s="41" t="n">
        <v>20.44</v>
      </c>
      <c r="AH8" s="41" t="n">
        <v>26.6</v>
      </c>
      <c r="AI8" s="41" t="n">
        <v>30</v>
      </c>
      <c r="AJ8" s="41" t="n">
        <v>49.28</v>
      </c>
      <c r="AK8" s="41" t="n">
        <v>70</v>
      </c>
      <c r="AL8" s="41" t="n">
        <v>78.7</v>
      </c>
      <c r="AM8" s="41" t="n">
        <v>67.4</v>
      </c>
      <c r="AN8" s="41" t="n">
        <v>95.2</v>
      </c>
      <c r="AO8" s="41" t="n">
        <v>94.9</v>
      </c>
      <c r="AP8" s="41"/>
      <c r="AQ8" s="41"/>
      <c r="AR8" s="41"/>
      <c r="AS8" s="41" t="n">
        <v>41.7</v>
      </c>
      <c r="AT8" s="41" t="n">
        <v>49.2</v>
      </c>
      <c r="AU8" s="41" t="n">
        <v>50.8</v>
      </c>
    </row>
    <row r="9" customFormat="false" ht="12.75" hidden="false" customHeight="false" outlineLevel="0" collapsed="false">
      <c r="A9" s="40" t="s">
        <v>128</v>
      </c>
      <c r="B9" s="40" t="s">
        <v>143</v>
      </c>
      <c r="C9" s="41" t="n">
        <v>86.51</v>
      </c>
      <c r="D9" s="41" t="n">
        <v>75.8</v>
      </c>
      <c r="E9" s="41" t="n">
        <v>91</v>
      </c>
      <c r="F9" s="41" t="n">
        <v>95.25</v>
      </c>
      <c r="G9" s="41" t="n">
        <v>93</v>
      </c>
      <c r="H9" s="41" t="n">
        <v>89.7</v>
      </c>
      <c r="I9" s="41" t="n">
        <v>74.74</v>
      </c>
      <c r="J9" s="41" t="n">
        <v>67.5</v>
      </c>
      <c r="K9" s="41" t="n">
        <v>72.5</v>
      </c>
      <c r="L9" s="41" t="n">
        <v>67.45</v>
      </c>
      <c r="M9" s="41" t="n">
        <v>65.3</v>
      </c>
      <c r="N9" s="41" t="n">
        <v>67.7</v>
      </c>
      <c r="O9" s="41"/>
      <c r="P9" s="41"/>
      <c r="Q9" s="41"/>
      <c r="R9" s="41" t="n">
        <v>74.53</v>
      </c>
      <c r="S9" s="41" t="n">
        <v>68.1</v>
      </c>
      <c r="T9" s="41" t="n">
        <v>66.4</v>
      </c>
      <c r="U9" s="41" t="n">
        <v>60.89</v>
      </c>
      <c r="V9" s="41" t="n">
        <v>57.2</v>
      </c>
      <c r="W9" s="41" t="n">
        <v>59.4</v>
      </c>
      <c r="X9" s="41" t="n">
        <v>58.47</v>
      </c>
      <c r="Y9" s="41" t="n">
        <v>55.8</v>
      </c>
      <c r="Z9" s="41" t="n">
        <v>58.8</v>
      </c>
      <c r="AA9" s="41" t="n">
        <v>57.83</v>
      </c>
      <c r="AB9" s="41" t="n">
        <v>66</v>
      </c>
      <c r="AC9" s="41" t="n">
        <v>64.3</v>
      </c>
      <c r="AD9" s="41" t="n">
        <v>54.69</v>
      </c>
      <c r="AE9" s="41" t="n">
        <v>64.1</v>
      </c>
      <c r="AF9" s="41" t="n">
        <v>68.1</v>
      </c>
      <c r="AG9" s="41" t="n">
        <v>25.67</v>
      </c>
      <c r="AH9" s="41" t="n">
        <v>30.6</v>
      </c>
      <c r="AI9" s="41" t="n">
        <v>29.3</v>
      </c>
      <c r="AJ9" s="41" t="n">
        <v>72.19</v>
      </c>
      <c r="AK9" s="41" t="n">
        <v>82.1</v>
      </c>
      <c r="AL9" s="41" t="n">
        <v>80.1</v>
      </c>
      <c r="AM9" s="41" t="n">
        <v>91.47</v>
      </c>
      <c r="AN9" s="41" t="n">
        <v>92.8</v>
      </c>
      <c r="AO9" s="41" t="n">
        <v>91.9</v>
      </c>
      <c r="AP9" s="41"/>
      <c r="AQ9" s="41"/>
      <c r="AR9" s="41"/>
      <c r="AS9" s="41" t="n">
        <v>46.19</v>
      </c>
      <c r="AT9" s="41" t="n">
        <v>51.5</v>
      </c>
      <c r="AU9" s="41" t="n">
        <v>50.7</v>
      </c>
    </row>
    <row r="10" customFormat="false" ht="12.75" hidden="false" customHeight="false" outlineLevel="0" collapsed="false">
      <c r="A10" s="40" t="s">
        <v>128</v>
      </c>
      <c r="B10" s="40" t="s">
        <v>145</v>
      </c>
      <c r="C10" s="41" t="n">
        <v>82.43</v>
      </c>
      <c r="D10" s="41" t="n">
        <v>82.6</v>
      </c>
      <c r="E10" s="41" t="n">
        <v>91.3</v>
      </c>
      <c r="F10" s="41" t="n">
        <v>78.89</v>
      </c>
      <c r="G10" s="41" t="n">
        <v>92.3</v>
      </c>
      <c r="H10" s="41" t="n">
        <v>92.3</v>
      </c>
      <c r="I10" s="41" t="n">
        <v>89.95</v>
      </c>
      <c r="J10" s="41" t="n">
        <v>74.8</v>
      </c>
      <c r="K10" s="41" t="n">
        <v>72.2</v>
      </c>
      <c r="L10" s="41" t="n">
        <v>69.76</v>
      </c>
      <c r="M10" s="41" t="n">
        <v>69.5</v>
      </c>
      <c r="N10" s="41" t="n">
        <v>67.1</v>
      </c>
      <c r="O10" s="41"/>
      <c r="P10" s="41"/>
      <c r="Q10" s="41"/>
      <c r="R10" s="41" t="n">
        <v>68.44</v>
      </c>
      <c r="S10" s="41" t="n">
        <v>68.3</v>
      </c>
      <c r="T10" s="41" t="n">
        <v>67.4</v>
      </c>
      <c r="U10" s="41" t="n">
        <v>82.88</v>
      </c>
      <c r="V10" s="41" t="n">
        <v>62.6</v>
      </c>
      <c r="W10" s="41" t="n">
        <v>59</v>
      </c>
      <c r="X10" s="41" t="n">
        <v>60.95</v>
      </c>
      <c r="Y10" s="41" t="n">
        <v>66.7</v>
      </c>
      <c r="Z10" s="41" t="n">
        <v>62.7</v>
      </c>
      <c r="AA10" s="41" t="n">
        <v>94.48</v>
      </c>
      <c r="AB10" s="41" t="n">
        <v>71.1</v>
      </c>
      <c r="AC10" s="41" t="n">
        <v>64.4</v>
      </c>
      <c r="AD10" s="41" t="n">
        <v>70.69</v>
      </c>
      <c r="AE10" s="41" t="n">
        <v>76.4</v>
      </c>
      <c r="AF10" s="41" t="n">
        <v>71.5</v>
      </c>
      <c r="AG10" s="41" t="n">
        <v>31.67</v>
      </c>
      <c r="AH10" s="41" t="n">
        <v>28.2</v>
      </c>
      <c r="AI10" s="41" t="n">
        <v>28.9</v>
      </c>
      <c r="AJ10" s="41" t="n">
        <v>98.35</v>
      </c>
      <c r="AK10" s="41" t="n">
        <v>92.5</v>
      </c>
      <c r="AL10" s="41" t="n">
        <v>81.6</v>
      </c>
      <c r="AM10" s="41" t="n">
        <v>91.6</v>
      </c>
      <c r="AN10" s="41" t="n">
        <v>88.4</v>
      </c>
      <c r="AO10" s="41" t="n">
        <v>88.8</v>
      </c>
      <c r="AP10" s="41"/>
      <c r="AQ10" s="41"/>
      <c r="AR10" s="41"/>
      <c r="AS10" s="41" t="n">
        <v>63.71</v>
      </c>
      <c r="AT10" s="41" t="n">
        <v>49.2</v>
      </c>
      <c r="AU10" s="41" t="n">
        <v>50.9</v>
      </c>
    </row>
    <row r="11" customFormat="false" ht="12.75" hidden="false" customHeight="false" outlineLevel="0" collapsed="false">
      <c r="A11" s="40" t="s">
        <v>128</v>
      </c>
      <c r="B11" s="40" t="s">
        <v>146</v>
      </c>
      <c r="C11" s="41" t="n">
        <v>92.55</v>
      </c>
      <c r="D11" s="41" t="n">
        <v>105</v>
      </c>
      <c r="E11" s="41" t="n">
        <v>91.2</v>
      </c>
      <c r="F11" s="41" t="n">
        <v>114.94</v>
      </c>
      <c r="G11" s="41" t="n">
        <v>97.6</v>
      </c>
      <c r="H11" s="41" t="n">
        <v>93.4</v>
      </c>
      <c r="I11" s="41" t="n">
        <v>109.55</v>
      </c>
      <c r="J11" s="41" t="n">
        <v>73.5</v>
      </c>
      <c r="K11" s="41" t="n">
        <v>72.2</v>
      </c>
      <c r="L11" s="41" t="n">
        <v>67.22</v>
      </c>
      <c r="M11" s="41" t="n">
        <v>64.7</v>
      </c>
      <c r="N11" s="41" t="n">
        <v>67.6</v>
      </c>
      <c r="O11" s="41"/>
      <c r="P11" s="41"/>
      <c r="Q11" s="41"/>
      <c r="R11" s="41" t="n">
        <v>91.77</v>
      </c>
      <c r="S11" s="41" t="n">
        <v>68.2</v>
      </c>
      <c r="T11" s="41" t="n">
        <v>68.4</v>
      </c>
      <c r="U11" s="41" t="n">
        <v>67.25</v>
      </c>
      <c r="V11" s="41" t="n">
        <v>58.3</v>
      </c>
      <c r="W11" s="41" t="n">
        <v>58.7</v>
      </c>
      <c r="X11" s="41" t="n">
        <v>59.25</v>
      </c>
      <c r="Y11" s="41" t="n">
        <v>64.4</v>
      </c>
      <c r="Z11" s="41" t="n">
        <v>66.7</v>
      </c>
      <c r="AA11" s="41" t="n">
        <v>63.37</v>
      </c>
      <c r="AB11" s="41" t="n">
        <v>64</v>
      </c>
      <c r="AC11" s="41" t="n">
        <v>64.4</v>
      </c>
      <c r="AD11" s="41" t="n">
        <v>72.05</v>
      </c>
      <c r="AE11" s="41" t="n">
        <v>81.1</v>
      </c>
      <c r="AF11" s="41" t="n">
        <v>74.2</v>
      </c>
      <c r="AG11" s="41" t="n">
        <v>37.87</v>
      </c>
      <c r="AH11" s="41" t="n">
        <v>28.9</v>
      </c>
      <c r="AI11" s="41" t="n">
        <v>29.2</v>
      </c>
      <c r="AJ11" s="41" t="n">
        <v>69.11</v>
      </c>
      <c r="AK11" s="41" t="n">
        <v>87.9</v>
      </c>
      <c r="AL11" s="41" t="n">
        <v>83.1</v>
      </c>
      <c r="AM11" s="41" t="n">
        <v>94.4</v>
      </c>
      <c r="AN11" s="41" t="n">
        <v>81.8</v>
      </c>
      <c r="AO11" s="41" t="n">
        <v>86.6</v>
      </c>
      <c r="AP11" s="41"/>
      <c r="AQ11" s="41"/>
      <c r="AR11" s="41"/>
      <c r="AS11" s="41" t="n">
        <v>42.33</v>
      </c>
      <c r="AT11" s="41" t="n">
        <v>49.9</v>
      </c>
      <c r="AU11" s="41" t="n">
        <v>51.4</v>
      </c>
    </row>
    <row r="12" customFormat="false" ht="12.75" hidden="false" customHeight="false" outlineLevel="0" collapsed="false">
      <c r="A12" s="40" t="s">
        <v>128</v>
      </c>
      <c r="B12" s="40" t="s">
        <v>147</v>
      </c>
      <c r="C12" s="41" t="n">
        <v>394.77</v>
      </c>
      <c r="D12" s="41" t="n">
        <v>306.4</v>
      </c>
      <c r="E12" s="41" t="n">
        <v>91</v>
      </c>
      <c r="F12" s="41" t="n">
        <v>94.27</v>
      </c>
      <c r="G12" s="41" t="n">
        <v>96</v>
      </c>
      <c r="H12" s="41" t="n">
        <v>93</v>
      </c>
      <c r="I12" s="41" t="n">
        <v>83.11</v>
      </c>
      <c r="J12" s="41" t="n">
        <v>70.9</v>
      </c>
      <c r="K12" s="41" t="n">
        <v>72.5</v>
      </c>
      <c r="L12" s="41" t="n">
        <v>58.38</v>
      </c>
      <c r="M12" s="41" t="n">
        <v>61.7</v>
      </c>
      <c r="N12" s="41" t="n">
        <v>68.8</v>
      </c>
      <c r="O12" s="41"/>
      <c r="P12" s="41"/>
      <c r="Q12" s="41"/>
      <c r="R12" s="41" t="n">
        <v>51.16</v>
      </c>
      <c r="S12" s="41" t="n">
        <v>61</v>
      </c>
      <c r="T12" s="41" t="n">
        <v>69.2</v>
      </c>
      <c r="U12" s="41" t="n">
        <v>57.21</v>
      </c>
      <c r="V12" s="41" t="n">
        <v>58.1</v>
      </c>
      <c r="W12" s="41" t="n">
        <v>58.6</v>
      </c>
      <c r="X12" s="41" t="n">
        <v>66.07</v>
      </c>
      <c r="Y12" s="41" t="n">
        <v>72.3</v>
      </c>
      <c r="Z12" s="41" t="n">
        <v>69.9</v>
      </c>
      <c r="AA12" s="41" t="n">
        <v>51.9</v>
      </c>
      <c r="AB12" s="41" t="n">
        <v>70</v>
      </c>
      <c r="AC12" s="41" t="n">
        <v>64.2</v>
      </c>
      <c r="AD12" s="41" t="n">
        <v>106.86</v>
      </c>
      <c r="AE12" s="41" t="n">
        <v>79.7</v>
      </c>
      <c r="AF12" s="41" t="n">
        <v>75.3</v>
      </c>
      <c r="AG12" s="41" t="n">
        <v>29.26</v>
      </c>
      <c r="AH12" s="41" t="n">
        <v>29.2</v>
      </c>
      <c r="AI12" s="41" t="n">
        <v>29.9</v>
      </c>
      <c r="AJ12" s="41" t="n">
        <v>67.57</v>
      </c>
      <c r="AK12" s="41" t="n">
        <v>83.9</v>
      </c>
      <c r="AL12" s="41" t="n">
        <v>84.3</v>
      </c>
      <c r="AM12" s="41" t="n">
        <v>99.33</v>
      </c>
      <c r="AN12" s="41" t="n">
        <v>86.5</v>
      </c>
      <c r="AO12" s="41" t="n">
        <v>86.1</v>
      </c>
      <c r="AP12" s="41"/>
      <c r="AQ12" s="41"/>
      <c r="AR12" s="41"/>
      <c r="AS12" s="41" t="n">
        <v>50.81</v>
      </c>
      <c r="AT12" s="41" t="n">
        <v>53.2</v>
      </c>
      <c r="AU12" s="41" t="n">
        <v>52.3</v>
      </c>
    </row>
    <row r="13" customFormat="false" ht="12.75" hidden="false" customHeight="false" outlineLevel="0" collapsed="false">
      <c r="A13" s="40" t="s">
        <v>128</v>
      </c>
      <c r="B13" s="40" t="s">
        <v>148</v>
      </c>
      <c r="C13" s="41" t="n">
        <v>62.65</v>
      </c>
      <c r="D13" s="41" t="n">
        <v>49.9</v>
      </c>
      <c r="E13" s="41" t="n">
        <v>91</v>
      </c>
      <c r="F13" s="41" t="n">
        <v>80.11</v>
      </c>
      <c r="G13" s="41" t="n">
        <v>88.3</v>
      </c>
      <c r="H13" s="41" t="n">
        <v>91.7</v>
      </c>
      <c r="I13" s="41" t="n">
        <v>38.14</v>
      </c>
      <c r="J13" s="41" t="n">
        <v>54</v>
      </c>
      <c r="K13" s="41" t="n">
        <v>73</v>
      </c>
      <c r="L13" s="41" t="n">
        <v>64.43</v>
      </c>
      <c r="M13" s="41" t="n">
        <v>70.9</v>
      </c>
      <c r="N13" s="41" t="n">
        <v>70.4</v>
      </c>
      <c r="O13" s="41"/>
      <c r="P13" s="41"/>
      <c r="Q13" s="41"/>
      <c r="R13" s="41" t="n">
        <v>98.78</v>
      </c>
      <c r="S13" s="41" t="n">
        <v>75.5</v>
      </c>
      <c r="T13" s="41" t="n">
        <v>70.4</v>
      </c>
      <c r="U13" s="41" t="n">
        <v>43.8</v>
      </c>
      <c r="V13" s="41" t="n">
        <v>57.8</v>
      </c>
      <c r="W13" s="41" t="n">
        <v>59</v>
      </c>
      <c r="X13" s="41" t="n">
        <v>72.01</v>
      </c>
      <c r="Y13" s="41" t="n">
        <v>83.1</v>
      </c>
      <c r="Z13" s="41" t="n">
        <v>71.7</v>
      </c>
      <c r="AA13" s="41" t="n">
        <v>53.52</v>
      </c>
      <c r="AB13" s="41" t="n">
        <v>51.5</v>
      </c>
      <c r="AC13" s="41" t="n">
        <v>63.9</v>
      </c>
      <c r="AD13" s="41" t="n">
        <v>90.55</v>
      </c>
      <c r="AE13" s="41" t="n">
        <v>66.7</v>
      </c>
      <c r="AF13" s="41" t="n">
        <v>75.2</v>
      </c>
      <c r="AG13" s="41" t="n">
        <v>36.84</v>
      </c>
      <c r="AH13" s="41" t="n">
        <v>32.9</v>
      </c>
      <c r="AI13" s="41" t="n">
        <v>31.2</v>
      </c>
      <c r="AJ13" s="41" t="n">
        <v>151.07</v>
      </c>
      <c r="AK13" s="41" t="n">
        <v>80.6</v>
      </c>
      <c r="AL13" s="41" t="n">
        <v>85.2</v>
      </c>
      <c r="AM13" s="41" t="n">
        <v>69.72</v>
      </c>
      <c r="AN13" s="41" t="n">
        <v>75</v>
      </c>
      <c r="AO13" s="41" t="n">
        <v>86.9</v>
      </c>
      <c r="AP13" s="41"/>
      <c r="AQ13" s="41"/>
      <c r="AR13" s="41"/>
      <c r="AS13" s="41" t="n">
        <v>57.2</v>
      </c>
      <c r="AT13" s="41" t="n">
        <v>51.9</v>
      </c>
      <c r="AU13" s="41" t="n">
        <v>53.5</v>
      </c>
    </row>
    <row r="14" customFormat="false" ht="12.75" hidden="false" customHeight="false" outlineLevel="0" collapsed="false">
      <c r="A14" s="40" t="s">
        <v>150</v>
      </c>
      <c r="B14" s="40" t="s">
        <v>129</v>
      </c>
      <c r="C14" s="41" t="n">
        <v>48.7</v>
      </c>
      <c r="D14" s="41" t="n">
        <v>82.9</v>
      </c>
      <c r="E14" s="41" t="n">
        <v>91.2</v>
      </c>
      <c r="F14" s="41" t="n">
        <v>74.6</v>
      </c>
      <c r="G14" s="41" t="n">
        <v>87.7</v>
      </c>
      <c r="H14" s="41" t="n">
        <v>90.4</v>
      </c>
      <c r="I14" s="41" t="n">
        <v>62.55</v>
      </c>
      <c r="J14" s="41" t="n">
        <v>71.6</v>
      </c>
      <c r="K14" s="41" t="n">
        <v>73.8</v>
      </c>
      <c r="L14" s="41" t="n">
        <v>75.16</v>
      </c>
      <c r="M14" s="41" t="n">
        <v>76</v>
      </c>
      <c r="N14" s="41" t="n">
        <v>71.7</v>
      </c>
      <c r="O14" s="41"/>
      <c r="P14" s="41"/>
      <c r="Q14" s="41"/>
      <c r="R14" s="41" t="n">
        <v>46.78</v>
      </c>
      <c r="S14" s="41" t="n">
        <v>71.8</v>
      </c>
      <c r="T14" s="41" t="n">
        <v>72.2</v>
      </c>
      <c r="U14" s="41" t="n">
        <v>46.34</v>
      </c>
      <c r="V14" s="41" t="n">
        <v>56.6</v>
      </c>
      <c r="W14" s="41" t="n">
        <v>60</v>
      </c>
      <c r="X14" s="41" t="n">
        <v>63.1</v>
      </c>
      <c r="Y14" s="41" t="n">
        <v>63.9</v>
      </c>
      <c r="Z14" s="41" t="n">
        <v>71.9</v>
      </c>
      <c r="AA14" s="41" t="n">
        <v>39.54</v>
      </c>
      <c r="AB14" s="41" t="n">
        <v>54.9</v>
      </c>
      <c r="AC14" s="41" t="n">
        <v>63.6</v>
      </c>
      <c r="AD14" s="41" t="n">
        <v>60.27</v>
      </c>
      <c r="AE14" s="41" t="n">
        <v>72.6</v>
      </c>
      <c r="AF14" s="41" t="n">
        <v>74.9</v>
      </c>
      <c r="AG14" s="41" t="n">
        <v>24.62</v>
      </c>
      <c r="AH14" s="41" t="n">
        <v>31.6</v>
      </c>
      <c r="AI14" s="41" t="n">
        <v>32.8</v>
      </c>
      <c r="AJ14" s="41" t="n">
        <v>61.42</v>
      </c>
      <c r="AK14" s="41" t="n">
        <v>73.8</v>
      </c>
      <c r="AL14" s="41" t="n">
        <v>85.5</v>
      </c>
      <c r="AM14" s="41" t="n">
        <v>75.14</v>
      </c>
      <c r="AN14" s="41" t="n">
        <v>90.8</v>
      </c>
      <c r="AO14" s="41" t="n">
        <v>88.4</v>
      </c>
      <c r="AP14" s="41"/>
      <c r="AQ14" s="41"/>
      <c r="AR14" s="41"/>
      <c r="AS14" s="41" t="n">
        <v>46.95</v>
      </c>
      <c r="AT14" s="41" t="n">
        <v>55.1</v>
      </c>
      <c r="AU14" s="41" t="n">
        <v>54.9</v>
      </c>
    </row>
    <row r="15" customFormat="false" ht="12.75" hidden="false" customHeight="false" outlineLevel="0" collapsed="false">
      <c r="A15" s="40" t="s">
        <v>150</v>
      </c>
      <c r="B15" s="40" t="s">
        <v>131</v>
      </c>
      <c r="C15" s="41" t="n">
        <v>69.1</v>
      </c>
      <c r="D15" s="41" t="n">
        <v>85.5</v>
      </c>
      <c r="E15" s="41" t="n">
        <v>91.8</v>
      </c>
      <c r="F15" s="41" t="n">
        <v>104.16</v>
      </c>
      <c r="G15" s="41" t="n">
        <v>89.1</v>
      </c>
      <c r="H15" s="41" t="n">
        <v>89.9</v>
      </c>
      <c r="I15" s="41" t="n">
        <v>79.83</v>
      </c>
      <c r="J15" s="41" t="n">
        <v>73.7</v>
      </c>
      <c r="K15" s="41" t="n">
        <v>74.8</v>
      </c>
      <c r="L15" s="41" t="n">
        <v>71.02</v>
      </c>
      <c r="M15" s="41" t="n">
        <v>69.3</v>
      </c>
      <c r="N15" s="41" t="n">
        <v>72.5</v>
      </c>
      <c r="O15" s="41"/>
      <c r="P15" s="41"/>
      <c r="Q15" s="41"/>
      <c r="R15" s="41" t="n">
        <v>69.56</v>
      </c>
      <c r="S15" s="41" t="n">
        <v>76.5</v>
      </c>
      <c r="T15" s="41" t="n">
        <v>74.3</v>
      </c>
      <c r="U15" s="41" t="n">
        <v>56.79</v>
      </c>
      <c r="V15" s="41" t="n">
        <v>65.3</v>
      </c>
      <c r="W15" s="41" t="n">
        <v>61.5</v>
      </c>
      <c r="X15" s="41" t="n">
        <v>72.07</v>
      </c>
      <c r="Y15" s="41" t="n">
        <v>70.1</v>
      </c>
      <c r="Z15" s="41" t="n">
        <v>71.1</v>
      </c>
      <c r="AA15" s="41" t="n">
        <v>65.64</v>
      </c>
      <c r="AB15" s="41" t="n">
        <v>65.6</v>
      </c>
      <c r="AC15" s="41" t="n">
        <v>63.6</v>
      </c>
      <c r="AD15" s="41" t="n">
        <v>53.65</v>
      </c>
      <c r="AE15" s="41" t="n">
        <v>76.2</v>
      </c>
      <c r="AF15" s="41" t="n">
        <v>75.4</v>
      </c>
      <c r="AG15" s="41" t="n">
        <v>21.51</v>
      </c>
      <c r="AH15" s="41" t="n">
        <v>28.9</v>
      </c>
      <c r="AI15" s="41" t="n">
        <v>34.6</v>
      </c>
      <c r="AJ15" s="41" t="n">
        <v>99.42</v>
      </c>
      <c r="AK15" s="41" t="n">
        <v>117.5</v>
      </c>
      <c r="AL15" s="41" t="n">
        <v>85.4</v>
      </c>
      <c r="AM15" s="41" t="n">
        <v>85.44</v>
      </c>
      <c r="AN15" s="41" t="n">
        <v>87.6</v>
      </c>
      <c r="AO15" s="41" t="n">
        <v>90.4</v>
      </c>
      <c r="AP15" s="41"/>
      <c r="AQ15" s="41"/>
      <c r="AR15" s="41"/>
      <c r="AS15" s="41" t="n">
        <v>45.53</v>
      </c>
      <c r="AT15" s="41" t="n">
        <v>54.9</v>
      </c>
      <c r="AU15" s="41" t="n">
        <v>56.5</v>
      </c>
    </row>
    <row r="16" customFormat="false" ht="12.75" hidden="false" customHeight="false" outlineLevel="0" collapsed="false">
      <c r="A16" s="40" t="s">
        <v>150</v>
      </c>
      <c r="B16" s="40" t="s">
        <v>133</v>
      </c>
      <c r="C16" s="41" t="n">
        <v>47.61</v>
      </c>
      <c r="D16" s="41" t="n">
        <v>80.1</v>
      </c>
      <c r="E16" s="41" t="n">
        <v>92.7</v>
      </c>
      <c r="F16" s="41" t="n">
        <v>84.1</v>
      </c>
      <c r="G16" s="41" t="n">
        <v>88.3</v>
      </c>
      <c r="H16" s="41" t="n">
        <v>90.3</v>
      </c>
      <c r="I16" s="41" t="n">
        <v>76.24</v>
      </c>
      <c r="J16" s="41" t="n">
        <v>77.1</v>
      </c>
      <c r="K16" s="41" t="n">
        <v>75.8</v>
      </c>
      <c r="L16" s="41" t="n">
        <v>84.13</v>
      </c>
      <c r="M16" s="41" t="n">
        <v>77.3</v>
      </c>
      <c r="N16" s="41" t="n">
        <v>72.6</v>
      </c>
      <c r="O16" s="41"/>
      <c r="P16" s="41"/>
      <c r="Q16" s="41"/>
      <c r="R16" s="41" t="n">
        <v>78.81</v>
      </c>
      <c r="S16" s="41" t="n">
        <v>70.4</v>
      </c>
      <c r="T16" s="41" t="n">
        <v>76.6</v>
      </c>
      <c r="U16" s="41" t="n">
        <v>60.92</v>
      </c>
      <c r="V16" s="41" t="n">
        <v>63.4</v>
      </c>
      <c r="W16" s="41" t="n">
        <v>63</v>
      </c>
      <c r="X16" s="41" t="n">
        <v>91.84</v>
      </c>
      <c r="Y16" s="41" t="n">
        <v>86.9</v>
      </c>
      <c r="Z16" s="41" t="n">
        <v>69.8</v>
      </c>
      <c r="AA16" s="41" t="n">
        <v>74.25</v>
      </c>
      <c r="AB16" s="41" t="n">
        <v>68.6</v>
      </c>
      <c r="AC16" s="41" t="n">
        <v>63.9</v>
      </c>
      <c r="AD16" s="41" t="n">
        <v>89.75</v>
      </c>
      <c r="AE16" s="41" t="n">
        <v>79.1</v>
      </c>
      <c r="AF16" s="41" t="n">
        <v>76.9</v>
      </c>
      <c r="AG16" s="41" t="n">
        <v>66.97</v>
      </c>
      <c r="AH16" s="41" t="n">
        <v>55</v>
      </c>
      <c r="AI16" s="41" t="n">
        <v>36</v>
      </c>
      <c r="AJ16" s="41" t="n">
        <v>113.29</v>
      </c>
      <c r="AK16" s="41" t="n">
        <v>87.3</v>
      </c>
      <c r="AL16" s="41" t="n">
        <v>84.7</v>
      </c>
      <c r="AM16" s="41" t="n">
        <v>89.26</v>
      </c>
      <c r="AN16" s="41" t="n">
        <v>96.9</v>
      </c>
      <c r="AO16" s="41" t="n">
        <v>92.6</v>
      </c>
      <c r="AP16" s="41"/>
      <c r="AQ16" s="41"/>
      <c r="AR16" s="41"/>
      <c r="AS16" s="41" t="n">
        <v>74.92</v>
      </c>
      <c r="AT16" s="41" t="n">
        <v>61.9</v>
      </c>
      <c r="AU16" s="41" t="n">
        <v>58</v>
      </c>
    </row>
    <row r="17" customFormat="false" ht="12.75" hidden="false" customHeight="false" outlineLevel="0" collapsed="false">
      <c r="A17" s="40" t="s">
        <v>150</v>
      </c>
      <c r="B17" s="40" t="s">
        <v>135</v>
      </c>
      <c r="C17" s="41" t="n">
        <v>128.14</v>
      </c>
      <c r="D17" s="41" t="n">
        <v>101.4</v>
      </c>
      <c r="E17" s="41" t="n">
        <v>94.1</v>
      </c>
      <c r="F17" s="41" t="n">
        <v>94.22</v>
      </c>
      <c r="G17" s="41" t="n">
        <v>95.3</v>
      </c>
      <c r="H17" s="41" t="n">
        <v>90.8</v>
      </c>
      <c r="I17" s="41" t="n">
        <v>62.79</v>
      </c>
      <c r="J17" s="41" t="n">
        <v>78.6</v>
      </c>
      <c r="K17" s="41" t="n">
        <v>76.9</v>
      </c>
      <c r="L17" s="41" t="n">
        <v>72.41</v>
      </c>
      <c r="M17" s="41" t="n">
        <v>71.1</v>
      </c>
      <c r="N17" s="41" t="n">
        <v>72.2</v>
      </c>
      <c r="O17" s="41"/>
      <c r="P17" s="41"/>
      <c r="Q17" s="41"/>
      <c r="R17" s="41" t="n">
        <v>48.89</v>
      </c>
      <c r="S17" s="41" t="n">
        <v>79.8</v>
      </c>
      <c r="T17" s="41" t="n">
        <v>78.9</v>
      </c>
      <c r="U17" s="41" t="n">
        <v>59.99</v>
      </c>
      <c r="V17" s="41" t="n">
        <v>64</v>
      </c>
      <c r="W17" s="41" t="n">
        <v>64.3</v>
      </c>
      <c r="X17" s="41" t="n">
        <v>68.33</v>
      </c>
      <c r="Y17" s="41" t="n">
        <v>67.1</v>
      </c>
      <c r="Z17" s="41" t="n">
        <v>68.7</v>
      </c>
      <c r="AA17" s="41" t="n">
        <v>75.06</v>
      </c>
      <c r="AB17" s="41" t="n">
        <v>62.2</v>
      </c>
      <c r="AC17" s="41" t="n">
        <v>64.5</v>
      </c>
      <c r="AD17" s="41" t="n">
        <v>68.78</v>
      </c>
      <c r="AE17" s="41" t="n">
        <v>73.6</v>
      </c>
      <c r="AF17" s="41" t="n">
        <v>79.1</v>
      </c>
      <c r="AG17" s="41" t="n">
        <v>30.46</v>
      </c>
      <c r="AH17" s="41" t="n">
        <v>29.2</v>
      </c>
      <c r="AI17" s="41" t="n">
        <v>36.8</v>
      </c>
      <c r="AJ17" s="41" t="n">
        <v>87.06</v>
      </c>
      <c r="AK17" s="41" t="n">
        <v>93.4</v>
      </c>
      <c r="AL17" s="41" t="n">
        <v>84</v>
      </c>
      <c r="AM17" s="41" t="n">
        <v>97.66</v>
      </c>
      <c r="AN17" s="41" t="n">
        <v>90.5</v>
      </c>
      <c r="AO17" s="41" t="n">
        <v>94.5</v>
      </c>
      <c r="AP17" s="41"/>
      <c r="AQ17" s="41"/>
      <c r="AR17" s="41"/>
      <c r="AS17" s="41" t="n">
        <v>51.68</v>
      </c>
      <c r="AT17" s="41" t="n">
        <v>55.4</v>
      </c>
      <c r="AU17" s="41" t="n">
        <v>59.4</v>
      </c>
    </row>
    <row r="18" customFormat="false" ht="12.75" hidden="false" customHeight="false" outlineLevel="0" collapsed="false">
      <c r="A18" s="40" t="s">
        <v>150</v>
      </c>
      <c r="B18" s="40" t="s">
        <v>137</v>
      </c>
      <c r="C18" s="41" t="n">
        <v>61.28</v>
      </c>
      <c r="D18" s="41" t="n">
        <v>77.1</v>
      </c>
      <c r="E18" s="41" t="n">
        <v>95.2</v>
      </c>
      <c r="F18" s="41" t="n">
        <v>101.52</v>
      </c>
      <c r="G18" s="41" t="n">
        <v>91.9</v>
      </c>
      <c r="H18" s="41" t="n">
        <v>91.1</v>
      </c>
      <c r="I18" s="41" t="n">
        <v>78.54</v>
      </c>
      <c r="J18" s="41" t="n">
        <v>83</v>
      </c>
      <c r="K18" s="41" t="n">
        <v>77.9</v>
      </c>
      <c r="L18" s="41" t="n">
        <v>71.12</v>
      </c>
      <c r="M18" s="41" t="n">
        <v>71.1</v>
      </c>
      <c r="N18" s="41" t="n">
        <v>71.3</v>
      </c>
      <c r="O18" s="41"/>
      <c r="P18" s="41"/>
      <c r="Q18" s="41"/>
      <c r="R18" s="41" t="n">
        <v>110.97</v>
      </c>
      <c r="S18" s="41" t="n">
        <v>92</v>
      </c>
      <c r="T18" s="41" t="n">
        <v>81.2</v>
      </c>
      <c r="U18" s="41" t="n">
        <v>74.85</v>
      </c>
      <c r="V18" s="41" t="n">
        <v>67.3</v>
      </c>
      <c r="W18" s="41" t="n">
        <v>65.3</v>
      </c>
      <c r="X18" s="41" t="n">
        <v>81.36</v>
      </c>
      <c r="Y18" s="41" t="n">
        <v>67.1</v>
      </c>
      <c r="Z18" s="41" t="n">
        <v>67.9</v>
      </c>
      <c r="AA18" s="41" t="n">
        <v>74.57</v>
      </c>
      <c r="AB18" s="41" t="n">
        <v>68.1</v>
      </c>
      <c r="AC18" s="41" t="n">
        <v>65.5</v>
      </c>
      <c r="AD18" s="41" t="n">
        <v>149.62</v>
      </c>
      <c r="AE18" s="41" t="n">
        <v>91.4</v>
      </c>
      <c r="AF18" s="41" t="n">
        <v>81</v>
      </c>
      <c r="AG18" s="41" t="n">
        <v>52.9</v>
      </c>
      <c r="AH18" s="41" t="n">
        <v>43.3</v>
      </c>
      <c r="AI18" s="41" t="n">
        <v>37.2</v>
      </c>
      <c r="AJ18" s="41" t="n">
        <v>42.69</v>
      </c>
      <c r="AK18" s="41" t="n">
        <v>69.6</v>
      </c>
      <c r="AL18" s="41" t="n">
        <v>83.2</v>
      </c>
      <c r="AM18" s="41" t="n">
        <v>109.64</v>
      </c>
      <c r="AN18" s="41" t="n">
        <v>94.5</v>
      </c>
      <c r="AO18" s="41" t="n">
        <v>96.2</v>
      </c>
      <c r="AP18" s="41"/>
      <c r="AQ18" s="41"/>
      <c r="AR18" s="41"/>
      <c r="AS18" s="41" t="n">
        <v>75.22</v>
      </c>
      <c r="AT18" s="41" t="n">
        <v>64.1</v>
      </c>
      <c r="AU18" s="41" t="n">
        <v>60.7</v>
      </c>
    </row>
    <row r="19" customFormat="false" ht="12.75" hidden="false" customHeight="false" outlineLevel="0" collapsed="false">
      <c r="A19" s="40" t="s">
        <v>150</v>
      </c>
      <c r="B19" s="40" t="s">
        <v>139</v>
      </c>
      <c r="C19" s="41" t="n">
        <v>170.18</v>
      </c>
      <c r="D19" s="41" t="n">
        <v>115.1</v>
      </c>
      <c r="E19" s="41" t="n">
        <v>96.5</v>
      </c>
      <c r="F19" s="41" t="n">
        <v>94.73</v>
      </c>
      <c r="G19" s="41" t="n">
        <v>91.2</v>
      </c>
      <c r="H19" s="41" t="n">
        <v>90.7</v>
      </c>
      <c r="I19" s="41" t="n">
        <v>85.87</v>
      </c>
      <c r="J19" s="41" t="n">
        <v>82.1</v>
      </c>
      <c r="K19" s="41" t="n">
        <v>78.9</v>
      </c>
      <c r="L19" s="41" t="n">
        <v>78.23</v>
      </c>
      <c r="M19" s="41" t="n">
        <v>79</v>
      </c>
      <c r="N19" s="41" t="n">
        <v>70.4</v>
      </c>
      <c r="O19" s="41"/>
      <c r="P19" s="41"/>
      <c r="Q19" s="41"/>
      <c r="R19" s="41" t="n">
        <v>78.5</v>
      </c>
      <c r="S19" s="41" t="n">
        <v>81.9</v>
      </c>
      <c r="T19" s="41" t="n">
        <v>83.3</v>
      </c>
      <c r="U19" s="41" t="n">
        <v>64.72</v>
      </c>
      <c r="V19" s="41" t="n">
        <v>64.8</v>
      </c>
      <c r="W19" s="41" t="n">
        <v>66.5</v>
      </c>
      <c r="X19" s="41" t="n">
        <v>72.72</v>
      </c>
      <c r="Y19" s="41" t="n">
        <v>65.8</v>
      </c>
      <c r="Z19" s="41" t="n">
        <v>67.4</v>
      </c>
      <c r="AA19" s="41" t="n">
        <v>57.79</v>
      </c>
      <c r="AB19" s="41" t="n">
        <v>62.6</v>
      </c>
      <c r="AC19" s="41" t="n">
        <v>66.8</v>
      </c>
      <c r="AD19" s="41" t="n">
        <v>61.54</v>
      </c>
      <c r="AE19" s="41" t="n">
        <v>76.7</v>
      </c>
      <c r="AF19" s="41" t="n">
        <v>82.1</v>
      </c>
      <c r="AG19" s="41" t="n">
        <v>28.93</v>
      </c>
      <c r="AH19" s="41" t="n">
        <v>32.3</v>
      </c>
      <c r="AI19" s="41" t="n">
        <v>37.7</v>
      </c>
      <c r="AJ19" s="41" t="n">
        <v>84.53</v>
      </c>
      <c r="AK19" s="41" t="n">
        <v>73.4</v>
      </c>
      <c r="AL19" s="41" t="n">
        <v>82.8</v>
      </c>
      <c r="AM19" s="41" t="n">
        <v>108.52</v>
      </c>
      <c r="AN19" s="41" t="n">
        <v>103</v>
      </c>
      <c r="AO19" s="41" t="n">
        <v>97.6</v>
      </c>
      <c r="AP19" s="41"/>
      <c r="AQ19" s="41"/>
      <c r="AR19" s="41"/>
      <c r="AS19" s="41" t="n">
        <v>70.37</v>
      </c>
      <c r="AT19" s="41" t="n">
        <v>64.4</v>
      </c>
      <c r="AU19" s="41" t="n">
        <v>61.7</v>
      </c>
    </row>
    <row r="20" customFormat="false" ht="12.75" hidden="false" customHeight="false" outlineLevel="0" collapsed="false">
      <c r="A20" s="40" t="s">
        <v>150</v>
      </c>
      <c r="B20" s="40" t="s">
        <v>141</v>
      </c>
      <c r="C20" s="41" t="n">
        <v>89.77</v>
      </c>
      <c r="D20" s="41" t="n">
        <v>95.1</v>
      </c>
      <c r="E20" s="41" t="n">
        <v>97.6</v>
      </c>
      <c r="F20" s="41" t="n">
        <v>88.74</v>
      </c>
      <c r="G20" s="41" t="n">
        <v>90.2</v>
      </c>
      <c r="H20" s="41" t="n">
        <v>90.2</v>
      </c>
      <c r="I20" s="41" t="n">
        <v>46.58</v>
      </c>
      <c r="J20" s="41" t="n">
        <v>75.2</v>
      </c>
      <c r="K20" s="41" t="n">
        <v>79.7</v>
      </c>
      <c r="L20" s="41" t="n">
        <v>67.86</v>
      </c>
      <c r="M20" s="41" t="n">
        <v>68.3</v>
      </c>
      <c r="N20" s="41" t="n">
        <v>69.4</v>
      </c>
      <c r="O20" s="41"/>
      <c r="P20" s="41"/>
      <c r="Q20" s="41"/>
      <c r="R20" s="41" t="n">
        <v>83.88</v>
      </c>
      <c r="S20" s="41" t="n">
        <v>83.1</v>
      </c>
      <c r="T20" s="41" t="n">
        <v>84.9</v>
      </c>
      <c r="U20" s="41" t="n">
        <v>68.86</v>
      </c>
      <c r="V20" s="41" t="n">
        <v>66.7</v>
      </c>
      <c r="W20" s="41" t="n">
        <v>68.5</v>
      </c>
      <c r="X20" s="41" t="n">
        <v>65.63</v>
      </c>
      <c r="Y20" s="41" t="n">
        <v>68.5</v>
      </c>
      <c r="Z20" s="41" t="n">
        <v>66.8</v>
      </c>
      <c r="AA20" s="41" t="n">
        <v>62.69</v>
      </c>
      <c r="AB20" s="41" t="n">
        <v>67.8</v>
      </c>
      <c r="AC20" s="41" t="n">
        <v>68.4</v>
      </c>
      <c r="AD20" s="41" t="n">
        <v>51.42</v>
      </c>
      <c r="AE20" s="41" t="n">
        <v>81.9</v>
      </c>
      <c r="AF20" s="41" t="n">
        <v>82.5</v>
      </c>
      <c r="AG20" s="41" t="n">
        <v>27.31</v>
      </c>
      <c r="AH20" s="41" t="n">
        <v>35.7</v>
      </c>
      <c r="AI20" s="41" t="n">
        <v>38.7</v>
      </c>
      <c r="AJ20" s="41" t="n">
        <v>72.6</v>
      </c>
      <c r="AK20" s="41" t="n">
        <v>83.4</v>
      </c>
      <c r="AL20" s="41" t="n">
        <v>82.7</v>
      </c>
      <c r="AM20" s="41" t="n">
        <v>73.92</v>
      </c>
      <c r="AN20" s="41" t="n">
        <v>97.2</v>
      </c>
      <c r="AO20" s="41" t="n">
        <v>98.6</v>
      </c>
      <c r="AP20" s="41"/>
      <c r="AQ20" s="41"/>
      <c r="AR20" s="41"/>
      <c r="AS20" s="41" t="n">
        <v>55.64</v>
      </c>
      <c r="AT20" s="41" t="n">
        <v>63.4</v>
      </c>
      <c r="AU20" s="41" t="n">
        <v>62.4</v>
      </c>
    </row>
    <row r="21" customFormat="false" ht="12.75" hidden="false" customHeight="false" outlineLevel="0" collapsed="false">
      <c r="A21" s="40" t="s">
        <v>150</v>
      </c>
      <c r="B21" s="40" t="s">
        <v>143</v>
      </c>
      <c r="C21" s="41" t="n">
        <v>127.78</v>
      </c>
      <c r="D21" s="41" t="n">
        <v>112.3</v>
      </c>
      <c r="E21" s="41" t="n">
        <v>98.6</v>
      </c>
      <c r="F21" s="41" t="n">
        <v>87.56</v>
      </c>
      <c r="G21" s="41" t="n">
        <v>87.2</v>
      </c>
      <c r="H21" s="41" t="n">
        <v>90.2</v>
      </c>
      <c r="I21" s="41" t="n">
        <v>79.77</v>
      </c>
      <c r="J21" s="41" t="n">
        <v>73.4</v>
      </c>
      <c r="K21" s="41" t="n">
        <v>80.5</v>
      </c>
      <c r="L21" s="41" t="n">
        <v>71.05</v>
      </c>
      <c r="M21" s="41" t="n">
        <v>69.2</v>
      </c>
      <c r="N21" s="41" t="n">
        <v>68.6</v>
      </c>
      <c r="O21" s="41"/>
      <c r="P21" s="41"/>
      <c r="Q21" s="41"/>
      <c r="R21" s="41" t="n">
        <v>105.57</v>
      </c>
      <c r="S21" s="41" t="n">
        <v>100.2</v>
      </c>
      <c r="T21" s="41" t="n">
        <v>85.7</v>
      </c>
      <c r="U21" s="41" t="n">
        <v>76.97</v>
      </c>
      <c r="V21" s="41" t="n">
        <v>71.4</v>
      </c>
      <c r="W21" s="41" t="n">
        <v>71.4</v>
      </c>
      <c r="X21" s="41" t="n">
        <v>69.67</v>
      </c>
      <c r="Y21" s="41" t="n">
        <v>69.4</v>
      </c>
      <c r="Z21" s="41" t="n">
        <v>66</v>
      </c>
      <c r="AA21" s="41" t="n">
        <v>71.05</v>
      </c>
      <c r="AB21" s="41" t="n">
        <v>69.6</v>
      </c>
      <c r="AC21" s="41" t="n">
        <v>70.2</v>
      </c>
      <c r="AD21" s="41" t="n">
        <v>57.38</v>
      </c>
      <c r="AE21" s="41" t="n">
        <v>65.1</v>
      </c>
      <c r="AF21" s="41" t="n">
        <v>83</v>
      </c>
      <c r="AG21" s="41" t="n">
        <v>30.47</v>
      </c>
      <c r="AH21" s="41" t="n">
        <v>36.5</v>
      </c>
      <c r="AI21" s="41" t="n">
        <v>40</v>
      </c>
      <c r="AJ21" s="41" t="n">
        <v>61.65</v>
      </c>
      <c r="AK21" s="41" t="n">
        <v>79.5</v>
      </c>
      <c r="AL21" s="41" t="n">
        <v>82.7</v>
      </c>
      <c r="AM21" s="41" t="n">
        <v>95.86</v>
      </c>
      <c r="AN21" s="41" t="n">
        <v>100.6</v>
      </c>
      <c r="AO21" s="41" t="n">
        <v>99</v>
      </c>
      <c r="AP21" s="41"/>
      <c r="AQ21" s="41"/>
      <c r="AR21" s="41"/>
      <c r="AS21" s="41" t="n">
        <v>52.95</v>
      </c>
      <c r="AT21" s="41" t="n">
        <v>58.2</v>
      </c>
      <c r="AU21" s="41" t="n">
        <v>62.9</v>
      </c>
    </row>
    <row r="22" customFormat="false" ht="12.75" hidden="false" customHeight="false" outlineLevel="0" collapsed="false">
      <c r="A22" s="40" t="s">
        <v>150</v>
      </c>
      <c r="B22" s="40" t="s">
        <v>145</v>
      </c>
      <c r="C22" s="41" t="n">
        <v>86.76</v>
      </c>
      <c r="D22" s="41" t="n">
        <v>93.5</v>
      </c>
      <c r="E22" s="41" t="n">
        <v>99</v>
      </c>
      <c r="F22" s="41" t="n">
        <v>79.26</v>
      </c>
      <c r="G22" s="41" t="n">
        <v>89.9</v>
      </c>
      <c r="H22" s="41" t="n">
        <v>91.4</v>
      </c>
      <c r="I22" s="41" t="n">
        <v>90.94</v>
      </c>
      <c r="J22" s="41" t="n">
        <v>79.2</v>
      </c>
      <c r="K22" s="41" t="n">
        <v>81.3</v>
      </c>
      <c r="L22" s="41" t="n">
        <v>64.7</v>
      </c>
      <c r="M22" s="41" t="n">
        <v>68</v>
      </c>
      <c r="N22" s="41" t="n">
        <v>68.3</v>
      </c>
      <c r="O22" s="41"/>
      <c r="P22" s="41"/>
      <c r="Q22" s="41"/>
      <c r="R22" s="41" t="n">
        <v>82.93</v>
      </c>
      <c r="S22" s="41" t="n">
        <v>87.4</v>
      </c>
      <c r="T22" s="41" t="n">
        <v>86.3</v>
      </c>
      <c r="U22" s="41" t="n">
        <v>94.33</v>
      </c>
      <c r="V22" s="41" t="n">
        <v>73.1</v>
      </c>
      <c r="W22" s="41" t="n">
        <v>75.2</v>
      </c>
      <c r="X22" s="41" t="n">
        <v>59.55</v>
      </c>
      <c r="Y22" s="41" t="n">
        <v>62.3</v>
      </c>
      <c r="Z22" s="41" t="n">
        <v>64.9</v>
      </c>
      <c r="AA22" s="41" t="n">
        <v>90.53</v>
      </c>
      <c r="AB22" s="41" t="n">
        <v>72.3</v>
      </c>
      <c r="AC22" s="41" t="n">
        <v>72</v>
      </c>
      <c r="AD22" s="41" t="n">
        <v>96.82</v>
      </c>
      <c r="AE22" s="41" t="n">
        <v>114.3</v>
      </c>
      <c r="AF22" s="41" t="n">
        <v>84.2</v>
      </c>
      <c r="AG22" s="41" t="n">
        <v>48.61</v>
      </c>
      <c r="AH22" s="41" t="n">
        <v>45.3</v>
      </c>
      <c r="AI22" s="41" t="n">
        <v>41.6</v>
      </c>
      <c r="AJ22" s="41" t="n">
        <v>113.33</v>
      </c>
      <c r="AK22" s="41" t="n">
        <v>109.2</v>
      </c>
      <c r="AL22" s="41" t="n">
        <v>82.9</v>
      </c>
      <c r="AM22" s="41" t="n">
        <v>93.7</v>
      </c>
      <c r="AN22" s="41" t="n">
        <v>92.4</v>
      </c>
      <c r="AO22" s="41" t="n">
        <v>99.1</v>
      </c>
      <c r="AP22" s="41"/>
      <c r="AQ22" s="41"/>
      <c r="AR22" s="41"/>
      <c r="AS22" s="41" t="n">
        <v>80.52</v>
      </c>
      <c r="AT22" s="41" t="n">
        <v>66.3</v>
      </c>
      <c r="AU22" s="41" t="n">
        <v>63.3</v>
      </c>
    </row>
    <row r="23" customFormat="false" ht="12.75" hidden="false" customHeight="false" outlineLevel="0" collapsed="false">
      <c r="A23" s="40" t="s">
        <v>150</v>
      </c>
      <c r="B23" s="40" t="s">
        <v>146</v>
      </c>
      <c r="C23" s="41" t="n">
        <v>96.78</v>
      </c>
      <c r="D23" s="41" t="n">
        <v>103.7</v>
      </c>
      <c r="E23" s="41" t="n">
        <v>99.1</v>
      </c>
      <c r="F23" s="41" t="n">
        <v>115.33</v>
      </c>
      <c r="G23" s="41" t="n">
        <v>94.9</v>
      </c>
      <c r="H23" s="41" t="n">
        <v>93.7</v>
      </c>
      <c r="I23" s="41" t="n">
        <v>142.36</v>
      </c>
      <c r="J23" s="41" t="n">
        <v>88.1</v>
      </c>
      <c r="K23" s="41" t="n">
        <v>82.1</v>
      </c>
      <c r="L23" s="41" t="n">
        <v>75.96</v>
      </c>
      <c r="M23" s="41" t="n">
        <v>69.6</v>
      </c>
      <c r="N23" s="41" t="n">
        <v>68.9</v>
      </c>
      <c r="O23" s="41"/>
      <c r="P23" s="41"/>
      <c r="Q23" s="41"/>
      <c r="R23" s="41" t="n">
        <v>118.54</v>
      </c>
      <c r="S23" s="41" t="n">
        <v>85.7</v>
      </c>
      <c r="T23" s="41" t="n">
        <v>86.6</v>
      </c>
      <c r="U23" s="41" t="n">
        <v>111.37</v>
      </c>
      <c r="V23" s="41" t="n">
        <v>95.8</v>
      </c>
      <c r="W23" s="41" t="n">
        <v>78.7</v>
      </c>
      <c r="X23" s="41" t="n">
        <v>69.08</v>
      </c>
      <c r="Y23" s="41" t="n">
        <v>72.8</v>
      </c>
      <c r="Z23" s="41" t="n">
        <v>63.8</v>
      </c>
      <c r="AA23" s="41" t="n">
        <v>76.58</v>
      </c>
      <c r="AB23" s="41" t="n">
        <v>81.7</v>
      </c>
      <c r="AC23" s="41" t="n">
        <v>73.7</v>
      </c>
      <c r="AD23" s="41" t="n">
        <v>79.67</v>
      </c>
      <c r="AE23" s="41" t="n">
        <v>83.3</v>
      </c>
      <c r="AF23" s="41" t="n">
        <v>85.7</v>
      </c>
      <c r="AG23" s="41" t="n">
        <v>60.98</v>
      </c>
      <c r="AH23" s="41" t="n">
        <v>45.6</v>
      </c>
      <c r="AI23" s="41" t="n">
        <v>42.9</v>
      </c>
      <c r="AJ23" s="41" t="n">
        <v>67.74</v>
      </c>
      <c r="AK23" s="41" t="n">
        <v>81.7</v>
      </c>
      <c r="AL23" s="41" t="n">
        <v>83.1</v>
      </c>
      <c r="AM23" s="41" t="n">
        <v>131.55</v>
      </c>
      <c r="AN23" s="41" t="n">
        <v>107</v>
      </c>
      <c r="AO23" s="41" t="n">
        <v>99</v>
      </c>
      <c r="AP23" s="41"/>
      <c r="AQ23" s="41"/>
      <c r="AR23" s="41"/>
      <c r="AS23" s="41" t="n">
        <v>55.19</v>
      </c>
      <c r="AT23" s="41" t="n">
        <v>63.2</v>
      </c>
      <c r="AU23" s="41" t="n">
        <v>63.6</v>
      </c>
    </row>
    <row r="24" customFormat="false" ht="12.75" hidden="false" customHeight="false" outlineLevel="0" collapsed="false">
      <c r="A24" s="40" t="s">
        <v>150</v>
      </c>
      <c r="B24" s="40" t="s">
        <v>147</v>
      </c>
      <c r="C24" s="41" t="n">
        <v>116.7</v>
      </c>
      <c r="D24" s="41" t="n">
        <v>89.5</v>
      </c>
      <c r="E24" s="41" t="n">
        <v>98.4</v>
      </c>
      <c r="F24" s="41" t="n">
        <v>87.41</v>
      </c>
      <c r="G24" s="41" t="n">
        <v>94.7</v>
      </c>
      <c r="H24" s="41" t="n">
        <v>96.5</v>
      </c>
      <c r="I24" s="41" t="n">
        <v>98.59</v>
      </c>
      <c r="J24" s="41" t="n">
        <v>88.9</v>
      </c>
      <c r="K24" s="41" t="n">
        <v>82.9</v>
      </c>
      <c r="L24" s="41" t="n">
        <v>67.1</v>
      </c>
      <c r="M24" s="41" t="n">
        <v>69.2</v>
      </c>
      <c r="N24" s="41" t="n">
        <v>70.5</v>
      </c>
      <c r="O24" s="41"/>
      <c r="P24" s="41"/>
      <c r="Q24" s="41"/>
      <c r="R24" s="41" t="n">
        <v>73.26</v>
      </c>
      <c r="S24" s="41" t="n">
        <v>84.5</v>
      </c>
      <c r="T24" s="41" t="n">
        <v>87.1</v>
      </c>
      <c r="U24" s="41" t="n">
        <v>84.71</v>
      </c>
      <c r="V24" s="41" t="n">
        <v>85.9</v>
      </c>
      <c r="W24" s="41" t="n">
        <v>81.6</v>
      </c>
      <c r="X24" s="41" t="n">
        <v>51.44</v>
      </c>
      <c r="Y24" s="41" t="n">
        <v>60.3</v>
      </c>
      <c r="Z24" s="41" t="n">
        <v>63.1</v>
      </c>
      <c r="AA24" s="41" t="n">
        <v>53.85</v>
      </c>
      <c r="AB24" s="41" t="n">
        <v>65.6</v>
      </c>
      <c r="AC24" s="41" t="n">
        <v>75.3</v>
      </c>
      <c r="AD24" s="41" t="n">
        <v>112.59</v>
      </c>
      <c r="AE24" s="41" t="n">
        <v>84.3</v>
      </c>
      <c r="AF24" s="41" t="n">
        <v>87.2</v>
      </c>
      <c r="AG24" s="41" t="n">
        <v>44.42</v>
      </c>
      <c r="AH24" s="41" t="n">
        <v>44.6</v>
      </c>
      <c r="AI24" s="41" t="n">
        <v>43.3</v>
      </c>
      <c r="AJ24" s="41" t="n">
        <v>62.64</v>
      </c>
      <c r="AK24" s="41" t="n">
        <v>79</v>
      </c>
      <c r="AL24" s="41" t="n">
        <v>83.9</v>
      </c>
      <c r="AM24" s="41" t="n">
        <v>104.33</v>
      </c>
      <c r="AN24" s="41" t="n">
        <v>93.4</v>
      </c>
      <c r="AO24" s="41" t="n">
        <v>98.8</v>
      </c>
      <c r="AP24" s="41"/>
      <c r="AQ24" s="41"/>
      <c r="AR24" s="41"/>
      <c r="AS24" s="41" t="n">
        <v>61.69</v>
      </c>
      <c r="AT24" s="41" t="n">
        <v>61.5</v>
      </c>
      <c r="AU24" s="41" t="n">
        <v>63.9</v>
      </c>
    </row>
    <row r="25" customFormat="false" ht="12.75" hidden="false" customHeight="false" outlineLevel="0" collapsed="false">
      <c r="A25" s="40" t="s">
        <v>150</v>
      </c>
      <c r="B25" s="40" t="s">
        <v>148</v>
      </c>
      <c r="C25" s="41" t="n">
        <v>119.82</v>
      </c>
      <c r="D25" s="41" t="n">
        <v>98.7</v>
      </c>
      <c r="E25" s="41" t="n">
        <v>97.3</v>
      </c>
      <c r="F25" s="41" t="n">
        <v>93.5</v>
      </c>
      <c r="G25" s="41" t="n">
        <v>101.7</v>
      </c>
      <c r="H25" s="41" t="n">
        <v>98.8</v>
      </c>
      <c r="I25" s="41" t="n">
        <v>53.25</v>
      </c>
      <c r="J25" s="41" t="n">
        <v>74.4</v>
      </c>
      <c r="K25" s="41" t="n">
        <v>83.7</v>
      </c>
      <c r="L25" s="41" t="n">
        <v>65.05</v>
      </c>
      <c r="M25" s="41" t="n">
        <v>71.1</v>
      </c>
      <c r="N25" s="41" t="n">
        <v>73.4</v>
      </c>
      <c r="O25" s="41"/>
      <c r="P25" s="41"/>
      <c r="Q25" s="41"/>
      <c r="R25" s="41" t="n">
        <v>114.94</v>
      </c>
      <c r="S25" s="41" t="n">
        <v>89.5</v>
      </c>
      <c r="T25" s="41" t="n">
        <v>87.6</v>
      </c>
      <c r="U25" s="41" t="n">
        <v>55.52</v>
      </c>
      <c r="V25" s="41" t="n">
        <v>69.6</v>
      </c>
      <c r="W25" s="41" t="n">
        <v>83.3</v>
      </c>
      <c r="X25" s="41" t="n">
        <v>58.5</v>
      </c>
      <c r="Y25" s="41" t="n">
        <v>65.1</v>
      </c>
      <c r="Z25" s="41" t="n">
        <v>63.2</v>
      </c>
      <c r="AA25" s="41" t="n">
        <v>156.88</v>
      </c>
      <c r="AB25" s="41" t="n">
        <v>151.2</v>
      </c>
      <c r="AC25" s="41" t="n">
        <v>77</v>
      </c>
      <c r="AD25" s="41" t="n">
        <v>119.6</v>
      </c>
      <c r="AE25" s="41" t="n">
        <v>89.5</v>
      </c>
      <c r="AF25" s="41" t="n">
        <v>88.4</v>
      </c>
      <c r="AG25" s="41" t="n">
        <v>41.66</v>
      </c>
      <c r="AH25" s="41" t="n">
        <v>39.4</v>
      </c>
      <c r="AI25" s="41" t="n">
        <v>42.8</v>
      </c>
      <c r="AJ25" s="41" t="n">
        <v>158.49</v>
      </c>
      <c r="AK25" s="41" t="n">
        <v>78.4</v>
      </c>
      <c r="AL25" s="41" t="n">
        <v>85.1</v>
      </c>
      <c r="AM25" s="41" t="n">
        <v>93.73</v>
      </c>
      <c r="AN25" s="41" t="n">
        <v>101.9</v>
      </c>
      <c r="AO25" s="41" t="n">
        <v>98.7</v>
      </c>
      <c r="AP25" s="41"/>
      <c r="AQ25" s="41"/>
      <c r="AR25" s="41"/>
      <c r="AS25" s="41" t="n">
        <v>68.37</v>
      </c>
      <c r="AT25" s="41" t="n">
        <v>65.5</v>
      </c>
      <c r="AU25" s="41" t="n">
        <v>64.3</v>
      </c>
    </row>
    <row r="26" customFormat="false" ht="12.75" hidden="false" customHeight="false" outlineLevel="0" collapsed="false">
      <c r="A26" s="40" t="s">
        <v>152</v>
      </c>
      <c r="B26" s="40" t="s">
        <v>129</v>
      </c>
      <c r="C26" s="41" t="n">
        <v>61.78</v>
      </c>
      <c r="D26" s="41" t="n">
        <v>99.6</v>
      </c>
      <c r="E26" s="41" t="n">
        <v>95.8</v>
      </c>
      <c r="F26" s="41" t="n">
        <v>89.51</v>
      </c>
      <c r="G26" s="41" t="n">
        <v>102.1</v>
      </c>
      <c r="H26" s="41" t="n">
        <v>100.1</v>
      </c>
      <c r="I26" s="41" t="n">
        <v>75.65</v>
      </c>
      <c r="J26" s="41" t="n">
        <v>85.7</v>
      </c>
      <c r="K26" s="41" t="n">
        <v>84.5</v>
      </c>
      <c r="L26" s="41" t="n">
        <v>88.42</v>
      </c>
      <c r="M26" s="41" t="n">
        <v>90.2</v>
      </c>
      <c r="N26" s="41" t="n">
        <v>77.1</v>
      </c>
      <c r="O26" s="41"/>
      <c r="P26" s="41"/>
      <c r="Q26" s="41"/>
      <c r="R26" s="41" t="n">
        <v>47.65</v>
      </c>
      <c r="S26" s="41" t="n">
        <v>71.6</v>
      </c>
      <c r="T26" s="41" t="n">
        <v>87.9</v>
      </c>
      <c r="U26" s="41" t="n">
        <v>69.43</v>
      </c>
      <c r="V26" s="41" t="n">
        <v>84.9</v>
      </c>
      <c r="W26" s="41" t="n">
        <v>84.2</v>
      </c>
      <c r="X26" s="41" t="n">
        <v>62.06</v>
      </c>
      <c r="Y26" s="41" t="n">
        <v>62.7</v>
      </c>
      <c r="Z26" s="41" t="n">
        <v>64.2</v>
      </c>
      <c r="AA26" s="41" t="n">
        <v>43.96</v>
      </c>
      <c r="AB26" s="41" t="n">
        <v>60.6</v>
      </c>
      <c r="AC26" s="41" t="n">
        <v>78.6</v>
      </c>
      <c r="AD26" s="41" t="n">
        <v>83.31</v>
      </c>
      <c r="AE26" s="41" t="n">
        <v>97.5</v>
      </c>
      <c r="AF26" s="41" t="n">
        <v>89</v>
      </c>
      <c r="AG26" s="41" t="n">
        <v>56.13</v>
      </c>
      <c r="AH26" s="41" t="n">
        <v>66.9</v>
      </c>
      <c r="AI26" s="41" t="n">
        <v>41.7</v>
      </c>
      <c r="AJ26" s="41" t="n">
        <v>88.52</v>
      </c>
      <c r="AK26" s="41" t="n">
        <v>104.4</v>
      </c>
      <c r="AL26" s="41" t="n">
        <v>86.8</v>
      </c>
      <c r="AM26" s="41" t="n">
        <v>69.79</v>
      </c>
      <c r="AN26" s="41" t="n">
        <v>83.8</v>
      </c>
      <c r="AO26" s="41" t="n">
        <v>98.5</v>
      </c>
      <c r="AP26" s="41"/>
      <c r="AQ26" s="41"/>
      <c r="AR26" s="41"/>
      <c r="AS26" s="41" t="n">
        <v>64.33</v>
      </c>
      <c r="AT26" s="41" t="n">
        <v>72.9</v>
      </c>
      <c r="AU26" s="41" t="n">
        <v>64.9</v>
      </c>
    </row>
    <row r="27" customFormat="false" ht="12.75" hidden="false" customHeight="false" outlineLevel="0" collapsed="false">
      <c r="A27" s="40" t="s">
        <v>152</v>
      </c>
      <c r="B27" s="40" t="s">
        <v>131</v>
      </c>
      <c r="C27" s="41" t="n">
        <v>61.68</v>
      </c>
      <c r="D27" s="41" t="n">
        <v>78.1</v>
      </c>
      <c r="E27" s="41" t="n">
        <v>94.1</v>
      </c>
      <c r="F27" s="41" t="n">
        <v>127.99</v>
      </c>
      <c r="G27" s="41" t="n">
        <v>117.9</v>
      </c>
      <c r="H27" s="41" t="n">
        <v>100.6</v>
      </c>
      <c r="I27" s="41" t="n">
        <v>88.24</v>
      </c>
      <c r="J27" s="41" t="n">
        <v>86.1</v>
      </c>
      <c r="K27" s="41" t="n">
        <v>85.3</v>
      </c>
      <c r="L27" s="41" t="n">
        <v>80.52</v>
      </c>
      <c r="M27" s="41" t="n">
        <v>81.7</v>
      </c>
      <c r="N27" s="41" t="n">
        <v>81.4</v>
      </c>
      <c r="O27" s="41"/>
      <c r="P27" s="41"/>
      <c r="Q27" s="41"/>
      <c r="R27" s="41" t="n">
        <v>89.6</v>
      </c>
      <c r="S27" s="41" t="n">
        <v>100</v>
      </c>
      <c r="T27" s="41" t="n">
        <v>88.4</v>
      </c>
      <c r="U27" s="41" t="n">
        <v>69.62</v>
      </c>
      <c r="V27" s="41" t="n">
        <v>83.6</v>
      </c>
      <c r="W27" s="41" t="n">
        <v>85</v>
      </c>
      <c r="X27" s="41" t="n">
        <v>63.01</v>
      </c>
      <c r="Y27" s="41" t="n">
        <v>64.8</v>
      </c>
      <c r="Z27" s="41" t="n">
        <v>66.1</v>
      </c>
      <c r="AA27" s="41" t="n">
        <v>80.35</v>
      </c>
      <c r="AB27" s="41" t="n">
        <v>80.2</v>
      </c>
      <c r="AC27" s="41" t="n">
        <v>80.1</v>
      </c>
      <c r="AD27" s="41" t="n">
        <v>57.53</v>
      </c>
      <c r="AE27" s="41" t="n">
        <v>84.7</v>
      </c>
      <c r="AF27" s="41" t="n">
        <v>88.6</v>
      </c>
      <c r="AG27" s="41" t="n">
        <v>29.14</v>
      </c>
      <c r="AH27" s="41" t="n">
        <v>38.7</v>
      </c>
      <c r="AI27" s="41" t="n">
        <v>40.7</v>
      </c>
      <c r="AJ27" s="41" t="n">
        <v>55.19</v>
      </c>
      <c r="AK27" s="41" t="n">
        <v>67.4</v>
      </c>
      <c r="AL27" s="41" t="n">
        <v>88.5</v>
      </c>
      <c r="AM27" s="41" t="n">
        <v>96.37</v>
      </c>
      <c r="AN27" s="41" t="n">
        <v>102.4</v>
      </c>
      <c r="AO27" s="41" t="n">
        <v>98.3</v>
      </c>
      <c r="AP27" s="41"/>
      <c r="AQ27" s="41"/>
      <c r="AR27" s="41"/>
      <c r="AS27" s="41" t="n">
        <v>53.79</v>
      </c>
      <c r="AT27" s="41" t="n">
        <v>63.8</v>
      </c>
      <c r="AU27" s="41" t="n">
        <v>65.8</v>
      </c>
    </row>
    <row r="28" customFormat="false" ht="12.75" hidden="false" customHeight="false" outlineLevel="0" collapsed="false">
      <c r="A28" s="40" t="s">
        <v>152</v>
      </c>
      <c r="B28" s="40" t="s">
        <v>133</v>
      </c>
      <c r="C28" s="41" t="n">
        <v>65.95</v>
      </c>
      <c r="D28" s="41" t="n">
        <v>113.2</v>
      </c>
      <c r="E28" s="41" t="n">
        <v>92.7</v>
      </c>
      <c r="F28" s="41" t="n">
        <v>93.32</v>
      </c>
      <c r="G28" s="41" t="n">
        <v>96.7</v>
      </c>
      <c r="H28" s="41" t="n">
        <v>100.6</v>
      </c>
      <c r="I28" s="41" t="n">
        <v>83.97</v>
      </c>
      <c r="J28" s="41" t="n">
        <v>85.6</v>
      </c>
      <c r="K28" s="41" t="n">
        <v>86.2</v>
      </c>
      <c r="L28" s="41" t="n">
        <v>90.4</v>
      </c>
      <c r="M28" s="41" t="n">
        <v>86.2</v>
      </c>
      <c r="N28" s="41" t="n">
        <v>85.9</v>
      </c>
      <c r="O28" s="41"/>
      <c r="P28" s="41"/>
      <c r="Q28" s="41"/>
      <c r="R28" s="41" t="n">
        <v>89.41</v>
      </c>
      <c r="S28" s="41" t="n">
        <v>84.1</v>
      </c>
      <c r="T28" s="41" t="n">
        <v>89.2</v>
      </c>
      <c r="U28" s="41" t="n">
        <v>80.56</v>
      </c>
      <c r="V28" s="41" t="n">
        <v>82.8</v>
      </c>
      <c r="W28" s="41" t="n">
        <v>85.9</v>
      </c>
      <c r="X28" s="41" t="n">
        <v>74.27</v>
      </c>
      <c r="Y28" s="41" t="n">
        <v>68.1</v>
      </c>
      <c r="Z28" s="41" t="n">
        <v>67.9</v>
      </c>
      <c r="AA28" s="41" t="n">
        <v>89.55</v>
      </c>
      <c r="AB28" s="41" t="n">
        <v>77.7</v>
      </c>
      <c r="AC28" s="41" t="n">
        <v>81.5</v>
      </c>
      <c r="AD28" s="41" t="n">
        <v>90.91</v>
      </c>
      <c r="AE28" s="41" t="n">
        <v>82</v>
      </c>
      <c r="AF28" s="41" t="n">
        <v>87.3</v>
      </c>
      <c r="AG28" s="41" t="n">
        <v>44.1</v>
      </c>
      <c r="AH28" s="41" t="n">
        <v>39.2</v>
      </c>
      <c r="AI28" s="41" t="n">
        <v>40.6</v>
      </c>
      <c r="AJ28" s="41" t="n">
        <v>160.96</v>
      </c>
      <c r="AK28" s="41" t="n">
        <v>144.5</v>
      </c>
      <c r="AL28" s="41" t="n">
        <v>90.3</v>
      </c>
      <c r="AM28" s="41" t="n">
        <v>88.07</v>
      </c>
      <c r="AN28" s="41" t="n">
        <v>95.1</v>
      </c>
      <c r="AO28" s="41" t="n">
        <v>98.4</v>
      </c>
      <c r="AP28" s="41"/>
      <c r="AQ28" s="41"/>
      <c r="AR28" s="41"/>
      <c r="AS28" s="41" t="n">
        <v>68.95</v>
      </c>
      <c r="AT28" s="41" t="n">
        <v>62</v>
      </c>
      <c r="AU28" s="41" t="n">
        <v>66.8</v>
      </c>
    </row>
    <row r="29" customFormat="false" ht="12.75" hidden="false" customHeight="false" outlineLevel="0" collapsed="false">
      <c r="A29" s="40" t="s">
        <v>152</v>
      </c>
      <c r="B29" s="40" t="s">
        <v>135</v>
      </c>
      <c r="C29" s="41" t="n">
        <v>111.36</v>
      </c>
      <c r="D29" s="41" t="n">
        <v>88.1</v>
      </c>
      <c r="E29" s="41" t="n">
        <v>91.3</v>
      </c>
      <c r="F29" s="41" t="n">
        <v>100.76</v>
      </c>
      <c r="G29" s="41" t="n">
        <v>101</v>
      </c>
      <c r="H29" s="41" t="n">
        <v>100.8</v>
      </c>
      <c r="I29" s="41" t="n">
        <v>74.75</v>
      </c>
      <c r="J29" s="41" t="n">
        <v>89.7</v>
      </c>
      <c r="K29" s="41" t="n">
        <v>87.2</v>
      </c>
      <c r="L29" s="41" t="n">
        <v>93.88</v>
      </c>
      <c r="M29" s="41" t="n">
        <v>91.4</v>
      </c>
      <c r="N29" s="41" t="n">
        <v>90.4</v>
      </c>
      <c r="O29" s="41"/>
      <c r="P29" s="41"/>
      <c r="Q29" s="41"/>
      <c r="R29" s="41" t="n">
        <v>59.24</v>
      </c>
      <c r="S29" s="41" t="n">
        <v>91.5</v>
      </c>
      <c r="T29" s="41" t="n">
        <v>89.9</v>
      </c>
      <c r="U29" s="41" t="n">
        <v>91.68</v>
      </c>
      <c r="V29" s="41" t="n">
        <v>103.2</v>
      </c>
      <c r="W29" s="41" t="n">
        <v>87.2</v>
      </c>
      <c r="X29" s="41" t="n">
        <v>73.34</v>
      </c>
      <c r="Y29" s="41" t="n">
        <v>72.4</v>
      </c>
      <c r="Z29" s="41" t="n">
        <v>69.1</v>
      </c>
      <c r="AA29" s="41" t="n">
        <v>91.37</v>
      </c>
      <c r="AB29" s="41" t="n">
        <v>85.4</v>
      </c>
      <c r="AC29" s="41" t="n">
        <v>82.7</v>
      </c>
      <c r="AD29" s="41" t="n">
        <v>103.75</v>
      </c>
      <c r="AE29" s="41" t="n">
        <v>110.2</v>
      </c>
      <c r="AF29" s="41" t="n">
        <v>85.2</v>
      </c>
      <c r="AG29" s="41" t="n">
        <v>49.05</v>
      </c>
      <c r="AH29" s="41" t="n">
        <v>43.5</v>
      </c>
      <c r="AI29" s="41" t="n">
        <v>41.5</v>
      </c>
      <c r="AJ29" s="41" t="n">
        <v>77.94</v>
      </c>
      <c r="AK29" s="41" t="n">
        <v>80.8</v>
      </c>
      <c r="AL29" s="41" t="n">
        <v>92</v>
      </c>
      <c r="AM29" s="41" t="n">
        <v>131.99</v>
      </c>
      <c r="AN29" s="41" t="n">
        <v>117</v>
      </c>
      <c r="AO29" s="41" t="n">
        <v>99.1</v>
      </c>
      <c r="AP29" s="41"/>
      <c r="AQ29" s="41"/>
      <c r="AR29" s="41"/>
      <c r="AS29" s="41" t="n">
        <v>71.51</v>
      </c>
      <c r="AT29" s="41" t="n">
        <v>72.4</v>
      </c>
      <c r="AU29" s="41" t="n">
        <v>67.9</v>
      </c>
    </row>
    <row r="30" customFormat="false" ht="12.75" hidden="false" customHeight="false" outlineLevel="0" collapsed="false">
      <c r="A30" s="40" t="s">
        <v>152</v>
      </c>
      <c r="B30" s="40" t="s">
        <v>137</v>
      </c>
      <c r="C30" s="41" t="n">
        <v>68.91</v>
      </c>
      <c r="D30" s="41" t="n">
        <v>79.5</v>
      </c>
      <c r="E30" s="41" t="n">
        <v>90.3</v>
      </c>
      <c r="F30" s="41" t="n">
        <v>104.89</v>
      </c>
      <c r="G30" s="41" t="n">
        <v>99.3</v>
      </c>
      <c r="H30" s="41" t="n">
        <v>101.5</v>
      </c>
      <c r="I30" s="41" t="n">
        <v>76.03</v>
      </c>
      <c r="J30" s="41" t="n">
        <v>82.3</v>
      </c>
      <c r="K30" s="41" t="n">
        <v>88.3</v>
      </c>
      <c r="L30" s="41" t="n">
        <v>93.49</v>
      </c>
      <c r="M30" s="41" t="n">
        <v>93.6</v>
      </c>
      <c r="N30" s="41" t="n">
        <v>94.5</v>
      </c>
      <c r="O30" s="41"/>
      <c r="P30" s="41"/>
      <c r="Q30" s="41"/>
      <c r="R30" s="41" t="n">
        <v>105.94</v>
      </c>
      <c r="S30" s="41" t="n">
        <v>91.3</v>
      </c>
      <c r="T30" s="41" t="n">
        <v>90.5</v>
      </c>
      <c r="U30" s="41" t="n">
        <v>97.12</v>
      </c>
      <c r="V30" s="41" t="n">
        <v>89</v>
      </c>
      <c r="W30" s="41" t="n">
        <v>89.6</v>
      </c>
      <c r="X30" s="41" t="n">
        <v>77.81</v>
      </c>
      <c r="Y30" s="41" t="n">
        <v>67.6</v>
      </c>
      <c r="Z30" s="41" t="n">
        <v>69.5</v>
      </c>
      <c r="AA30" s="41" t="n">
        <v>86.22</v>
      </c>
      <c r="AB30" s="41" t="n">
        <v>83.2</v>
      </c>
      <c r="AC30" s="41" t="n">
        <v>83.6</v>
      </c>
      <c r="AD30" s="41" t="n">
        <v>136.43</v>
      </c>
      <c r="AE30" s="41" t="n">
        <v>87.4</v>
      </c>
      <c r="AF30" s="41" t="n">
        <v>82.5</v>
      </c>
      <c r="AG30" s="41" t="n">
        <v>49.05</v>
      </c>
      <c r="AH30" s="41" t="n">
        <v>42</v>
      </c>
      <c r="AI30" s="41" t="n">
        <v>43.1</v>
      </c>
      <c r="AJ30" s="41" t="n">
        <v>39.61</v>
      </c>
      <c r="AK30" s="41" t="n">
        <v>66.4</v>
      </c>
      <c r="AL30" s="41" t="n">
        <v>93.5</v>
      </c>
      <c r="AM30" s="41" t="n">
        <v>110.31</v>
      </c>
      <c r="AN30" s="41" t="n">
        <v>99.8</v>
      </c>
      <c r="AO30" s="41" t="n">
        <v>100.8</v>
      </c>
      <c r="AP30" s="41"/>
      <c r="AQ30" s="41"/>
      <c r="AR30" s="41"/>
      <c r="AS30" s="41" t="n">
        <v>77.18</v>
      </c>
      <c r="AT30" s="41" t="n">
        <v>69.1</v>
      </c>
      <c r="AU30" s="41" t="n">
        <v>69</v>
      </c>
    </row>
    <row r="31" customFormat="false" ht="12.75" hidden="false" customHeight="false" outlineLevel="0" collapsed="false">
      <c r="A31" s="40" t="s">
        <v>152</v>
      </c>
      <c r="B31" s="40" t="s">
        <v>139</v>
      </c>
      <c r="C31" s="41" t="n">
        <v>229.5</v>
      </c>
      <c r="D31" s="41" t="n">
        <v>176.4</v>
      </c>
      <c r="E31" s="41" t="n">
        <v>89.9</v>
      </c>
      <c r="F31" s="41" t="n">
        <v>115.15</v>
      </c>
      <c r="G31" s="41" t="n">
        <v>106.1</v>
      </c>
      <c r="H31" s="41" t="n">
        <v>102.9</v>
      </c>
      <c r="I31" s="41" t="n">
        <v>97.09</v>
      </c>
      <c r="J31" s="41" t="n">
        <v>96</v>
      </c>
      <c r="K31" s="41" t="n">
        <v>89.8</v>
      </c>
      <c r="L31" s="41" t="n">
        <v>92.96</v>
      </c>
      <c r="M31" s="41" t="n">
        <v>95.7</v>
      </c>
      <c r="N31" s="41" t="n">
        <v>98.1</v>
      </c>
      <c r="O31" s="41"/>
      <c r="P31" s="41"/>
      <c r="Q31" s="41"/>
      <c r="R31" s="41" t="n">
        <v>86.87</v>
      </c>
      <c r="S31" s="41" t="n">
        <v>89.5</v>
      </c>
      <c r="T31" s="41" t="n">
        <v>91.5</v>
      </c>
      <c r="U31" s="41" t="n">
        <v>104</v>
      </c>
      <c r="V31" s="41" t="n">
        <v>96.8</v>
      </c>
      <c r="W31" s="41" t="n">
        <v>92.7</v>
      </c>
      <c r="X31" s="41" t="n">
        <v>85.34</v>
      </c>
      <c r="Y31" s="41" t="n">
        <v>74</v>
      </c>
      <c r="Z31" s="41" t="n">
        <v>69.3</v>
      </c>
      <c r="AA31" s="41" t="n">
        <v>93.95</v>
      </c>
      <c r="AB31" s="41" t="n">
        <v>84.5</v>
      </c>
      <c r="AC31" s="41" t="n">
        <v>84.2</v>
      </c>
      <c r="AD31" s="41" t="n">
        <v>67.39</v>
      </c>
      <c r="AE31" s="41" t="n">
        <v>79.2</v>
      </c>
      <c r="AF31" s="41" t="n">
        <v>80.1</v>
      </c>
      <c r="AG31" s="41" t="n">
        <v>37.75</v>
      </c>
      <c r="AH31" s="41" t="n">
        <v>43.5</v>
      </c>
      <c r="AI31" s="41" t="n">
        <v>45.3</v>
      </c>
      <c r="AJ31" s="41" t="n">
        <v>146.74</v>
      </c>
      <c r="AK31" s="41" t="n">
        <v>115.8</v>
      </c>
      <c r="AL31" s="41" t="n">
        <v>95</v>
      </c>
      <c r="AM31" s="41" t="n">
        <v>106.6</v>
      </c>
      <c r="AN31" s="41" t="n">
        <v>101.4</v>
      </c>
      <c r="AO31" s="41" t="n">
        <v>103.1</v>
      </c>
      <c r="AP31" s="41"/>
      <c r="AQ31" s="41"/>
      <c r="AR31" s="41"/>
      <c r="AS31" s="41" t="n">
        <v>64.88</v>
      </c>
      <c r="AT31" s="41" t="n">
        <v>61.1</v>
      </c>
      <c r="AU31" s="41" t="n">
        <v>70.1</v>
      </c>
    </row>
    <row r="32" customFormat="false" ht="12.75" hidden="false" customHeight="false" outlineLevel="0" collapsed="false">
      <c r="A32" s="40" t="s">
        <v>152</v>
      </c>
      <c r="B32" s="40" t="s">
        <v>141</v>
      </c>
      <c r="C32" s="41" t="n">
        <v>96.32</v>
      </c>
      <c r="D32" s="41" t="n">
        <v>95.7</v>
      </c>
      <c r="E32" s="41" t="n">
        <v>89.8</v>
      </c>
      <c r="F32" s="41" t="n">
        <v>105.57</v>
      </c>
      <c r="G32" s="41" t="n">
        <v>105.3</v>
      </c>
      <c r="H32" s="41" t="n">
        <v>104.9</v>
      </c>
      <c r="I32" s="41" t="n">
        <v>57.58</v>
      </c>
      <c r="J32" s="41" t="n">
        <v>88.6</v>
      </c>
      <c r="K32" s="41" t="n">
        <v>91.4</v>
      </c>
      <c r="L32" s="41" t="n">
        <v>102.77</v>
      </c>
      <c r="M32" s="41" t="n">
        <v>103.4</v>
      </c>
      <c r="N32" s="41" t="n">
        <v>101.1</v>
      </c>
      <c r="O32" s="41"/>
      <c r="P32" s="41"/>
      <c r="Q32" s="41"/>
      <c r="R32" s="41" t="n">
        <v>96.89</v>
      </c>
      <c r="S32" s="41" t="n">
        <v>98.2</v>
      </c>
      <c r="T32" s="41" t="n">
        <v>93.7</v>
      </c>
      <c r="U32" s="41" t="n">
        <v>91.8</v>
      </c>
      <c r="V32" s="41" t="n">
        <v>90.5</v>
      </c>
      <c r="W32" s="41" t="n">
        <v>96</v>
      </c>
      <c r="X32" s="41" t="n">
        <v>62.35</v>
      </c>
      <c r="Y32" s="41" t="n">
        <v>65.6</v>
      </c>
      <c r="Z32" s="41" t="n">
        <v>68.6</v>
      </c>
      <c r="AA32" s="41" t="n">
        <v>67.5</v>
      </c>
      <c r="AB32" s="41" t="n">
        <v>85.5</v>
      </c>
      <c r="AC32" s="41" t="n">
        <v>84.8</v>
      </c>
      <c r="AD32" s="41" t="n">
        <v>47.81</v>
      </c>
      <c r="AE32" s="41" t="n">
        <v>72.3</v>
      </c>
      <c r="AF32" s="41" t="n">
        <v>78.8</v>
      </c>
      <c r="AG32" s="41" t="n">
        <v>40.87</v>
      </c>
      <c r="AH32" s="41" t="n">
        <v>48.9</v>
      </c>
      <c r="AI32" s="41" t="n">
        <v>47.7</v>
      </c>
      <c r="AJ32" s="41" t="n">
        <v>94.99</v>
      </c>
      <c r="AK32" s="41" t="n">
        <v>102.3</v>
      </c>
      <c r="AL32" s="41" t="n">
        <v>95.7</v>
      </c>
      <c r="AM32" s="41" t="n">
        <v>80.2</v>
      </c>
      <c r="AN32" s="41" t="n">
        <v>106.4</v>
      </c>
      <c r="AO32" s="41" t="n">
        <v>105.7</v>
      </c>
      <c r="AP32" s="41"/>
      <c r="AQ32" s="41"/>
      <c r="AR32" s="41"/>
      <c r="AS32" s="41" t="n">
        <v>70.22</v>
      </c>
      <c r="AT32" s="41" t="n">
        <v>80.7</v>
      </c>
      <c r="AU32" s="41" t="n">
        <v>71.2</v>
      </c>
    </row>
    <row r="33" customFormat="false" ht="12.75" hidden="false" customHeight="false" outlineLevel="0" collapsed="false">
      <c r="A33" s="40" t="s">
        <v>152</v>
      </c>
      <c r="B33" s="40" t="s">
        <v>143</v>
      </c>
      <c r="C33" s="41" t="n">
        <v>96.36</v>
      </c>
      <c r="D33" s="41" t="n">
        <v>85.4</v>
      </c>
      <c r="E33" s="41" t="n">
        <v>90</v>
      </c>
      <c r="F33" s="41" t="n">
        <v>103.53</v>
      </c>
      <c r="G33" s="41" t="n">
        <v>106</v>
      </c>
      <c r="H33" s="41" t="n">
        <v>107.3</v>
      </c>
      <c r="I33" s="41" t="n">
        <v>95.57</v>
      </c>
      <c r="J33" s="41" t="n">
        <v>89.8</v>
      </c>
      <c r="K33" s="41" t="n">
        <v>93.2</v>
      </c>
      <c r="L33" s="41" t="n">
        <v>105.37</v>
      </c>
      <c r="M33" s="41" t="n">
        <v>105.3</v>
      </c>
      <c r="N33" s="41" t="n">
        <v>103.1</v>
      </c>
      <c r="O33" s="41"/>
      <c r="P33" s="41"/>
      <c r="Q33" s="41"/>
      <c r="R33" s="41" t="n">
        <v>96.89</v>
      </c>
      <c r="S33" s="41" t="n">
        <v>93</v>
      </c>
      <c r="T33" s="41" t="n">
        <v>96.7</v>
      </c>
      <c r="U33" s="41" t="n">
        <v>98.92</v>
      </c>
      <c r="V33" s="41" t="n">
        <v>96.8</v>
      </c>
      <c r="W33" s="41" t="n">
        <v>99.4</v>
      </c>
      <c r="X33" s="41" t="n">
        <v>63.82</v>
      </c>
      <c r="Y33" s="41" t="n">
        <v>64.4</v>
      </c>
      <c r="Z33" s="41" t="n">
        <v>67.9</v>
      </c>
      <c r="AA33" s="41" t="n">
        <v>77.46</v>
      </c>
      <c r="AB33" s="41" t="n">
        <v>83.1</v>
      </c>
      <c r="AC33" s="41" t="n">
        <v>85.4</v>
      </c>
      <c r="AD33" s="41" t="n">
        <v>84.88</v>
      </c>
      <c r="AE33" s="41" t="n">
        <v>103.4</v>
      </c>
      <c r="AF33" s="41" t="n">
        <v>78.8</v>
      </c>
      <c r="AG33" s="41" t="n">
        <v>44.65</v>
      </c>
      <c r="AH33" s="41" t="n">
        <v>52.3</v>
      </c>
      <c r="AI33" s="41" t="n">
        <v>49.8</v>
      </c>
      <c r="AJ33" s="41" t="n">
        <v>78.73</v>
      </c>
      <c r="AK33" s="41" t="n">
        <v>107.1</v>
      </c>
      <c r="AL33" s="41" t="n">
        <v>96</v>
      </c>
      <c r="AM33" s="41" t="n">
        <v>99.65</v>
      </c>
      <c r="AN33" s="41" t="n">
        <v>109</v>
      </c>
      <c r="AO33" s="41" t="n">
        <v>107.5</v>
      </c>
      <c r="AP33" s="41"/>
      <c r="AQ33" s="41"/>
      <c r="AR33" s="41"/>
      <c r="AS33" s="41" t="n">
        <v>70.08</v>
      </c>
      <c r="AT33" s="41" t="n">
        <v>75</v>
      </c>
      <c r="AU33" s="41" t="n">
        <v>72.2</v>
      </c>
    </row>
    <row r="34" customFormat="false" ht="12.75" hidden="false" customHeight="false" outlineLevel="0" collapsed="false">
      <c r="A34" s="40" t="s">
        <v>152</v>
      </c>
      <c r="B34" s="40" t="s">
        <v>145</v>
      </c>
      <c r="C34" s="41" t="n">
        <v>80.94</v>
      </c>
      <c r="D34" s="41" t="n">
        <v>75.8</v>
      </c>
      <c r="E34" s="41" t="n">
        <v>90.5</v>
      </c>
      <c r="F34" s="41" t="n">
        <v>96.08</v>
      </c>
      <c r="G34" s="41" t="n">
        <v>108</v>
      </c>
      <c r="H34" s="41" t="n">
        <v>110.3</v>
      </c>
      <c r="I34" s="41" t="n">
        <v>109.07</v>
      </c>
      <c r="J34" s="41" t="n">
        <v>88.3</v>
      </c>
      <c r="K34" s="41" t="n">
        <v>94.9</v>
      </c>
      <c r="L34" s="41" t="n">
        <v>103.02</v>
      </c>
      <c r="M34" s="41" t="n">
        <v>100.8</v>
      </c>
      <c r="N34" s="41" t="n">
        <v>103.9</v>
      </c>
      <c r="O34" s="41"/>
      <c r="P34" s="41"/>
      <c r="Q34" s="41"/>
      <c r="R34" s="41" t="n">
        <v>92.06</v>
      </c>
      <c r="S34" s="41" t="n">
        <v>89.7</v>
      </c>
      <c r="T34" s="41" t="n">
        <v>99.4</v>
      </c>
      <c r="U34" s="41" t="n">
        <v>144.45</v>
      </c>
      <c r="V34" s="41" t="n">
        <v>107.8</v>
      </c>
      <c r="W34" s="41" t="n">
        <v>102.3</v>
      </c>
      <c r="X34" s="41" t="n">
        <v>79.03</v>
      </c>
      <c r="Y34" s="41" t="n">
        <v>83.3</v>
      </c>
      <c r="Z34" s="41" t="n">
        <v>67.5</v>
      </c>
      <c r="AA34" s="41" t="n">
        <v>121.23</v>
      </c>
      <c r="AB34" s="41" t="n">
        <v>99.2</v>
      </c>
      <c r="AC34" s="41" t="n">
        <v>86.2</v>
      </c>
      <c r="AD34" s="41" t="n">
        <v>70.18</v>
      </c>
      <c r="AE34" s="41" t="n">
        <v>77</v>
      </c>
      <c r="AF34" s="41" t="n">
        <v>79.4</v>
      </c>
      <c r="AG34" s="41" t="n">
        <v>50.03</v>
      </c>
      <c r="AH34" s="41" t="n">
        <v>48.5</v>
      </c>
      <c r="AI34" s="41" t="n">
        <v>51.2</v>
      </c>
      <c r="AJ34" s="41" t="n">
        <v>97.71</v>
      </c>
      <c r="AK34" s="41" t="n">
        <v>90.2</v>
      </c>
      <c r="AL34" s="41" t="n">
        <v>95.7</v>
      </c>
      <c r="AM34" s="41" t="n">
        <v>113.4</v>
      </c>
      <c r="AN34" s="41" t="n">
        <v>109.4</v>
      </c>
      <c r="AO34" s="41" t="n">
        <v>108.2</v>
      </c>
      <c r="AP34" s="41"/>
      <c r="AQ34" s="41"/>
      <c r="AR34" s="41"/>
      <c r="AS34" s="41" t="n">
        <v>89.24</v>
      </c>
      <c r="AT34" s="41" t="n">
        <v>73.5</v>
      </c>
      <c r="AU34" s="41" t="n">
        <v>73</v>
      </c>
    </row>
    <row r="35" customFormat="false" ht="12.75" hidden="false" customHeight="false" outlineLevel="0" collapsed="false">
      <c r="A35" s="40" t="s">
        <v>152</v>
      </c>
      <c r="B35" s="40" t="s">
        <v>146</v>
      </c>
      <c r="C35" s="41" t="n">
        <v>80.66</v>
      </c>
      <c r="D35" s="41" t="n">
        <v>92.4</v>
      </c>
      <c r="E35" s="41" t="n">
        <v>91.1</v>
      </c>
      <c r="F35" s="41" t="n">
        <v>141.55</v>
      </c>
      <c r="G35" s="41" t="n">
        <v>114.9</v>
      </c>
      <c r="H35" s="41" t="n">
        <v>113.9</v>
      </c>
      <c r="I35" s="41" t="n">
        <v>153.39</v>
      </c>
      <c r="J35" s="41" t="n">
        <v>100.7</v>
      </c>
      <c r="K35" s="41" t="n">
        <v>96.4</v>
      </c>
      <c r="L35" s="41" t="n">
        <v>118.47</v>
      </c>
      <c r="M35" s="41" t="n">
        <v>107.5</v>
      </c>
      <c r="N35" s="41" t="n">
        <v>103.6</v>
      </c>
      <c r="O35" s="41"/>
      <c r="P35" s="41"/>
      <c r="Q35" s="41"/>
      <c r="R35" s="41" t="n">
        <v>150</v>
      </c>
      <c r="S35" s="41" t="n">
        <v>108.2</v>
      </c>
      <c r="T35" s="41" t="n">
        <v>101.2</v>
      </c>
      <c r="U35" s="41" t="n">
        <v>145.64</v>
      </c>
      <c r="V35" s="41" t="n">
        <v>122.8</v>
      </c>
      <c r="W35" s="41" t="n">
        <v>104.7</v>
      </c>
      <c r="X35" s="41" t="n">
        <v>67.02</v>
      </c>
      <c r="Y35" s="41" t="n">
        <v>69.5</v>
      </c>
      <c r="Z35" s="41" t="n">
        <v>67.7</v>
      </c>
      <c r="AA35" s="41" t="n">
        <v>91.94</v>
      </c>
      <c r="AB35" s="41" t="n">
        <v>82.4</v>
      </c>
      <c r="AC35" s="41" t="n">
        <v>87.1</v>
      </c>
      <c r="AD35" s="41" t="n">
        <v>74.95</v>
      </c>
      <c r="AE35" s="41" t="n">
        <v>77.3</v>
      </c>
      <c r="AF35" s="41" t="n">
        <v>80.3</v>
      </c>
      <c r="AG35" s="41" t="n">
        <v>71.6</v>
      </c>
      <c r="AH35" s="41" t="n">
        <v>54.8</v>
      </c>
      <c r="AI35" s="41" t="n">
        <v>52.5</v>
      </c>
      <c r="AJ35" s="41" t="n">
        <v>70.48</v>
      </c>
      <c r="AK35" s="41" t="n">
        <v>82.8</v>
      </c>
      <c r="AL35" s="41" t="n">
        <v>95.2</v>
      </c>
      <c r="AM35" s="41" t="n">
        <v>139.1</v>
      </c>
      <c r="AN35" s="41" t="n">
        <v>110.2</v>
      </c>
      <c r="AO35" s="41" t="n">
        <v>107.7</v>
      </c>
      <c r="AP35" s="41"/>
      <c r="AQ35" s="41"/>
      <c r="AR35" s="41"/>
      <c r="AS35" s="41" t="n">
        <v>65.98</v>
      </c>
      <c r="AT35" s="41" t="n">
        <v>70.1</v>
      </c>
      <c r="AU35" s="41" t="n">
        <v>73.7</v>
      </c>
    </row>
    <row r="36" customFormat="false" ht="12.75" hidden="false" customHeight="false" outlineLevel="0" collapsed="false">
      <c r="A36" s="40" t="s">
        <v>152</v>
      </c>
      <c r="B36" s="40" t="s">
        <v>147</v>
      </c>
      <c r="C36" s="41" t="n">
        <v>114</v>
      </c>
      <c r="D36" s="41" t="n">
        <v>95</v>
      </c>
      <c r="E36" s="41" t="n">
        <v>91.8</v>
      </c>
      <c r="F36" s="41" t="n">
        <v>106.45</v>
      </c>
      <c r="G36" s="41" t="n">
        <v>118</v>
      </c>
      <c r="H36" s="41" t="n">
        <v>117.9</v>
      </c>
      <c r="I36" s="41" t="n">
        <v>105.34</v>
      </c>
      <c r="J36" s="41" t="n">
        <v>98.9</v>
      </c>
      <c r="K36" s="41" t="n">
        <v>97.3</v>
      </c>
      <c r="L36" s="41" t="n">
        <v>95.17</v>
      </c>
      <c r="M36" s="41" t="n">
        <v>102</v>
      </c>
      <c r="N36" s="41" t="n">
        <v>102.8</v>
      </c>
      <c r="O36" s="41"/>
      <c r="P36" s="41"/>
      <c r="Q36" s="41"/>
      <c r="R36" s="41" t="n">
        <v>89.34</v>
      </c>
      <c r="S36" s="41" t="n">
        <v>109.5</v>
      </c>
      <c r="T36" s="41" t="n">
        <v>101.3</v>
      </c>
      <c r="U36" s="41" t="n">
        <v>87.43</v>
      </c>
      <c r="V36" s="41" t="n">
        <v>97.3</v>
      </c>
      <c r="W36" s="41" t="n">
        <v>106.5</v>
      </c>
      <c r="X36" s="41" t="n">
        <v>58.17</v>
      </c>
      <c r="Y36" s="41" t="n">
        <v>67.2</v>
      </c>
      <c r="Z36" s="41" t="n">
        <v>68</v>
      </c>
      <c r="AA36" s="41" t="n">
        <v>40.81</v>
      </c>
      <c r="AB36" s="41" t="n">
        <v>60.5</v>
      </c>
      <c r="AC36" s="41" t="n">
        <v>88.4</v>
      </c>
      <c r="AD36" s="41" t="n">
        <v>108.13</v>
      </c>
      <c r="AE36" s="41" t="n">
        <v>90.8</v>
      </c>
      <c r="AF36" s="41" t="n">
        <v>81.2</v>
      </c>
      <c r="AG36" s="41" t="n">
        <v>56.52</v>
      </c>
      <c r="AH36" s="41" t="n">
        <v>55.7</v>
      </c>
      <c r="AI36" s="41" t="n">
        <v>53.8</v>
      </c>
      <c r="AJ36" s="41" t="n">
        <v>72.7</v>
      </c>
      <c r="AK36" s="41" t="n">
        <v>94.4</v>
      </c>
      <c r="AL36" s="41" t="n">
        <v>94.9</v>
      </c>
      <c r="AM36" s="41" t="n">
        <v>98.64</v>
      </c>
      <c r="AN36" s="41" t="n">
        <v>90.6</v>
      </c>
      <c r="AO36" s="41" t="n">
        <v>107.2</v>
      </c>
      <c r="AP36" s="41"/>
      <c r="AQ36" s="41"/>
      <c r="AR36" s="41"/>
      <c r="AS36" s="41" t="n">
        <v>73.94</v>
      </c>
      <c r="AT36" s="41" t="n">
        <v>77</v>
      </c>
      <c r="AU36" s="41" t="n">
        <v>74.5</v>
      </c>
    </row>
    <row r="37" customFormat="false" ht="12.75" hidden="false" customHeight="false" outlineLevel="0" collapsed="false">
      <c r="A37" s="40" t="s">
        <v>152</v>
      </c>
      <c r="B37" s="40" t="s">
        <v>148</v>
      </c>
      <c r="C37" s="41" t="n">
        <v>263.75</v>
      </c>
      <c r="D37" s="41" t="n">
        <v>221.1</v>
      </c>
      <c r="E37" s="41" t="n">
        <v>92.7</v>
      </c>
      <c r="F37" s="41" t="n">
        <v>98.07</v>
      </c>
      <c r="G37" s="41" t="n">
        <v>102.5</v>
      </c>
      <c r="H37" s="41" t="n">
        <v>121.1</v>
      </c>
      <c r="I37" s="41" t="n">
        <v>79.67</v>
      </c>
      <c r="J37" s="41" t="n">
        <v>102.6</v>
      </c>
      <c r="K37" s="41" t="n">
        <v>97.7</v>
      </c>
      <c r="L37" s="41" t="n">
        <v>97.6</v>
      </c>
      <c r="M37" s="41" t="n">
        <v>100.9</v>
      </c>
      <c r="N37" s="41" t="n">
        <v>101.7</v>
      </c>
      <c r="O37" s="41"/>
      <c r="P37" s="41"/>
      <c r="Q37" s="41"/>
      <c r="R37" s="41" t="n">
        <v>132.62</v>
      </c>
      <c r="S37" s="41" t="n">
        <v>101.9</v>
      </c>
      <c r="T37" s="41" t="n">
        <v>99.5</v>
      </c>
      <c r="U37" s="41" t="n">
        <v>89.55</v>
      </c>
      <c r="V37" s="41" t="n">
        <v>106.5</v>
      </c>
      <c r="W37" s="41" t="n">
        <v>107.6</v>
      </c>
      <c r="X37" s="41" t="n">
        <v>61.61</v>
      </c>
      <c r="Y37" s="41" t="n">
        <v>65.6</v>
      </c>
      <c r="Z37" s="41" t="n">
        <v>68</v>
      </c>
      <c r="AA37" s="41" t="n">
        <v>107.28</v>
      </c>
      <c r="AB37" s="41" t="n">
        <v>88.4</v>
      </c>
      <c r="AC37" s="41" t="n">
        <v>89.7</v>
      </c>
      <c r="AD37" s="41" t="n">
        <v>121.03</v>
      </c>
      <c r="AE37" s="41" t="n">
        <v>83.3</v>
      </c>
      <c r="AF37" s="41" t="n">
        <v>81.7</v>
      </c>
      <c r="AG37" s="41" t="n">
        <v>53.16</v>
      </c>
      <c r="AH37" s="41" t="n">
        <v>50.4</v>
      </c>
      <c r="AI37" s="41" t="n">
        <v>55</v>
      </c>
      <c r="AJ37" s="41" t="n">
        <v>208.94</v>
      </c>
      <c r="AK37" s="41" t="n">
        <v>108.1</v>
      </c>
      <c r="AL37" s="41" t="n">
        <v>94.7</v>
      </c>
      <c r="AM37" s="41" t="n">
        <v>104.78</v>
      </c>
      <c r="AN37" s="41" t="n">
        <v>104.8</v>
      </c>
      <c r="AO37" s="41" t="n">
        <v>107</v>
      </c>
      <c r="AP37" s="41"/>
      <c r="AQ37" s="41"/>
      <c r="AR37" s="41"/>
      <c r="AS37" s="41" t="n">
        <v>80.46</v>
      </c>
      <c r="AT37" s="41" t="n">
        <v>74</v>
      </c>
      <c r="AU37" s="41" t="n">
        <v>75.1</v>
      </c>
    </row>
    <row r="38" customFormat="false" ht="12.75" hidden="false" customHeight="false" outlineLevel="0" collapsed="false">
      <c r="A38" s="40" t="s">
        <v>154</v>
      </c>
      <c r="B38" s="40" t="s">
        <v>129</v>
      </c>
      <c r="C38" s="41" t="n">
        <v>63.22</v>
      </c>
      <c r="D38" s="41" t="n">
        <v>93.3</v>
      </c>
      <c r="E38" s="41" t="n">
        <v>93.7</v>
      </c>
      <c r="F38" s="41" t="n">
        <v>104.57</v>
      </c>
      <c r="G38" s="41" t="n">
        <v>125.3</v>
      </c>
      <c r="H38" s="41" t="n">
        <v>122.8</v>
      </c>
      <c r="I38" s="41" t="n">
        <v>89.09</v>
      </c>
      <c r="J38" s="41" t="n">
        <v>102.5</v>
      </c>
      <c r="K38" s="41" t="n">
        <v>97.6</v>
      </c>
      <c r="L38" s="41" t="n">
        <v>91.18</v>
      </c>
      <c r="M38" s="41" t="n">
        <v>94.6</v>
      </c>
      <c r="N38" s="41" t="n">
        <v>100.6</v>
      </c>
      <c r="O38" s="41"/>
      <c r="P38" s="41"/>
      <c r="Q38" s="41"/>
      <c r="R38" s="41" t="n">
        <v>59.85</v>
      </c>
      <c r="S38" s="41" t="n">
        <v>90.1</v>
      </c>
      <c r="T38" s="41" t="n">
        <v>96.3</v>
      </c>
      <c r="U38" s="41" t="n">
        <v>89.2</v>
      </c>
      <c r="V38" s="41" t="n">
        <v>109.6</v>
      </c>
      <c r="W38" s="41" t="n">
        <v>108.1</v>
      </c>
      <c r="X38" s="41" t="n">
        <v>67.97</v>
      </c>
      <c r="Y38" s="41" t="n">
        <v>72.2</v>
      </c>
      <c r="Z38" s="41" t="n">
        <v>67.8</v>
      </c>
      <c r="AA38" s="41" t="n">
        <v>63.33</v>
      </c>
      <c r="AB38" s="41" t="n">
        <v>82.9</v>
      </c>
      <c r="AC38" s="41" t="n">
        <v>90.9</v>
      </c>
      <c r="AD38" s="41" t="n">
        <v>65.45</v>
      </c>
      <c r="AE38" s="41" t="n">
        <v>76.8</v>
      </c>
      <c r="AF38" s="41" t="n">
        <v>81.8</v>
      </c>
      <c r="AG38" s="41" t="n">
        <v>46.43</v>
      </c>
      <c r="AH38" s="41" t="n">
        <v>54.4</v>
      </c>
      <c r="AI38" s="41" t="n">
        <v>56.4</v>
      </c>
      <c r="AJ38" s="41" t="n">
        <v>62.52</v>
      </c>
      <c r="AK38" s="41" t="n">
        <v>80.2</v>
      </c>
      <c r="AL38" s="41" t="n">
        <v>94.4</v>
      </c>
      <c r="AM38" s="41" t="n">
        <v>78.34</v>
      </c>
      <c r="AN38" s="41" t="n">
        <v>99.8</v>
      </c>
      <c r="AO38" s="41" t="n">
        <v>107.2</v>
      </c>
      <c r="AP38" s="41"/>
      <c r="AQ38" s="41"/>
      <c r="AR38" s="41"/>
      <c r="AS38" s="41" t="n">
        <v>62.84</v>
      </c>
      <c r="AT38" s="41" t="n">
        <v>73.4</v>
      </c>
      <c r="AU38" s="41" t="n">
        <v>75.8</v>
      </c>
    </row>
    <row r="39" customFormat="false" ht="12.75" hidden="false" customHeight="false" outlineLevel="0" collapsed="false">
      <c r="A39" s="40" t="s">
        <v>154</v>
      </c>
      <c r="B39" s="40" t="s">
        <v>131</v>
      </c>
      <c r="C39" s="41" t="n">
        <v>85.09</v>
      </c>
      <c r="D39" s="41" t="n">
        <v>105</v>
      </c>
      <c r="E39" s="41" t="n">
        <v>95</v>
      </c>
      <c r="F39" s="41" t="n">
        <v>137.44</v>
      </c>
      <c r="G39" s="41" t="n">
        <v>130.7</v>
      </c>
      <c r="H39" s="41" t="n">
        <v>122.4</v>
      </c>
      <c r="I39" s="41" t="n">
        <v>99.09</v>
      </c>
      <c r="J39" s="41" t="n">
        <v>96.5</v>
      </c>
      <c r="K39" s="41" t="n">
        <v>96.8</v>
      </c>
      <c r="L39" s="41" t="n">
        <v>102.11</v>
      </c>
      <c r="M39" s="41" t="n">
        <v>105.2</v>
      </c>
      <c r="N39" s="41" t="n">
        <v>100</v>
      </c>
      <c r="O39" s="41"/>
      <c r="P39" s="41"/>
      <c r="Q39" s="41"/>
      <c r="R39" s="41" t="n">
        <v>73.59</v>
      </c>
      <c r="S39" s="41" t="n">
        <v>82.5</v>
      </c>
      <c r="T39" s="41" t="n">
        <v>92.6</v>
      </c>
      <c r="U39" s="41" t="n">
        <v>87.59</v>
      </c>
      <c r="V39" s="41" t="n">
        <v>105.1</v>
      </c>
      <c r="W39" s="41" t="n">
        <v>108.1</v>
      </c>
      <c r="X39" s="41" t="n">
        <v>63.47</v>
      </c>
      <c r="Y39" s="41" t="n">
        <v>66.1</v>
      </c>
      <c r="Z39" s="41" t="n">
        <v>67.3</v>
      </c>
      <c r="AA39" s="41" t="n">
        <v>87.41</v>
      </c>
      <c r="AB39" s="41" t="n">
        <v>86.6</v>
      </c>
      <c r="AC39" s="41" t="n">
        <v>91.8</v>
      </c>
      <c r="AD39" s="41" t="n">
        <v>54.68</v>
      </c>
      <c r="AE39" s="41" t="n">
        <v>78.2</v>
      </c>
      <c r="AF39" s="41" t="n">
        <v>82.5</v>
      </c>
      <c r="AG39" s="41" t="n">
        <v>48.93</v>
      </c>
      <c r="AH39" s="41" t="n">
        <v>61.5</v>
      </c>
      <c r="AI39" s="41" t="n">
        <v>57.9</v>
      </c>
      <c r="AJ39" s="41" t="n">
        <v>73.3</v>
      </c>
      <c r="AK39" s="41" t="n">
        <v>88.2</v>
      </c>
      <c r="AL39" s="41" t="n">
        <v>94.4</v>
      </c>
      <c r="AM39" s="41" t="n">
        <v>104.04</v>
      </c>
      <c r="AN39" s="41" t="n">
        <v>111.5</v>
      </c>
      <c r="AO39" s="41" t="n">
        <v>107.4</v>
      </c>
      <c r="AP39" s="41"/>
      <c r="AQ39" s="41"/>
      <c r="AR39" s="41"/>
      <c r="AS39" s="41" t="n">
        <v>66.07</v>
      </c>
      <c r="AT39" s="41" t="n">
        <v>77</v>
      </c>
      <c r="AU39" s="41" t="n">
        <v>76.4</v>
      </c>
    </row>
    <row r="40" customFormat="false" ht="12.75" hidden="false" customHeight="false" outlineLevel="0" collapsed="false">
      <c r="A40" s="40" t="s">
        <v>154</v>
      </c>
      <c r="B40" s="40" t="s">
        <v>133</v>
      </c>
      <c r="C40" s="41" t="n">
        <v>61.67</v>
      </c>
      <c r="D40" s="41" t="n">
        <v>93.4</v>
      </c>
      <c r="E40" s="41" t="n">
        <v>96.2</v>
      </c>
      <c r="F40" s="41" t="n">
        <v>117.91</v>
      </c>
      <c r="G40" s="41" t="n">
        <v>120.4</v>
      </c>
      <c r="H40" s="41" t="n">
        <v>120.3</v>
      </c>
      <c r="I40" s="41" t="n">
        <v>92</v>
      </c>
      <c r="J40" s="41" t="n">
        <v>94.1</v>
      </c>
      <c r="K40" s="41" t="n">
        <v>95.3</v>
      </c>
      <c r="L40" s="41" t="n">
        <v>103.25</v>
      </c>
      <c r="M40" s="41" t="n">
        <v>98.8</v>
      </c>
      <c r="N40" s="41" t="n">
        <v>99.6</v>
      </c>
      <c r="O40" s="41"/>
      <c r="P40" s="41"/>
      <c r="Q40" s="41"/>
      <c r="R40" s="41" t="n">
        <v>109.14</v>
      </c>
      <c r="S40" s="41" t="n">
        <v>96.7</v>
      </c>
      <c r="T40" s="41" t="n">
        <v>89.2</v>
      </c>
      <c r="U40" s="41" t="n">
        <v>112.93</v>
      </c>
      <c r="V40" s="41" t="n">
        <v>112.8</v>
      </c>
      <c r="W40" s="41" t="n">
        <v>108</v>
      </c>
      <c r="X40" s="41" t="n">
        <v>73.88</v>
      </c>
      <c r="Y40" s="41" t="n">
        <v>67.6</v>
      </c>
      <c r="Z40" s="41" t="n">
        <v>67.3</v>
      </c>
      <c r="AA40" s="41" t="n">
        <v>107.63</v>
      </c>
      <c r="AB40" s="41" t="n">
        <v>107.3</v>
      </c>
      <c r="AC40" s="41" t="n">
        <v>92.2</v>
      </c>
      <c r="AD40" s="41" t="n">
        <v>91.44</v>
      </c>
      <c r="AE40" s="41" t="n">
        <v>83.9</v>
      </c>
      <c r="AF40" s="41" t="n">
        <v>84.6</v>
      </c>
      <c r="AG40" s="41" t="n">
        <v>69.33</v>
      </c>
      <c r="AH40" s="41" t="n">
        <v>64.3</v>
      </c>
      <c r="AI40" s="41" t="n">
        <v>59.6</v>
      </c>
      <c r="AJ40" s="41" t="n">
        <v>122.35</v>
      </c>
      <c r="AK40" s="41" t="n">
        <v>90.5</v>
      </c>
      <c r="AL40" s="41" t="n">
        <v>94.4</v>
      </c>
      <c r="AM40" s="41" t="n">
        <v>103.11</v>
      </c>
      <c r="AN40" s="41" t="n">
        <v>111.4</v>
      </c>
      <c r="AO40" s="41" t="n">
        <v>106.6</v>
      </c>
      <c r="AP40" s="41"/>
      <c r="AQ40" s="41"/>
      <c r="AR40" s="41"/>
      <c r="AS40" s="41" t="n">
        <v>86.12</v>
      </c>
      <c r="AT40" s="41" t="n">
        <v>79.5</v>
      </c>
      <c r="AU40" s="41" t="n">
        <v>77.1</v>
      </c>
    </row>
    <row r="41" customFormat="false" ht="12.75" hidden="false" customHeight="false" outlineLevel="0" collapsed="false">
      <c r="A41" s="40" t="s">
        <v>154</v>
      </c>
      <c r="B41" s="40" t="s">
        <v>135</v>
      </c>
      <c r="C41" s="41" t="n">
        <v>104.64</v>
      </c>
      <c r="D41" s="41" t="n">
        <v>89.4</v>
      </c>
      <c r="E41" s="41" t="n">
        <v>97.5</v>
      </c>
      <c r="F41" s="41" t="n">
        <v>109.58</v>
      </c>
      <c r="G41" s="41" t="n">
        <v>105.5</v>
      </c>
      <c r="H41" s="41" t="n">
        <v>117</v>
      </c>
      <c r="I41" s="41" t="n">
        <v>78.9</v>
      </c>
      <c r="J41" s="41" t="n">
        <v>93.9</v>
      </c>
      <c r="K41" s="41" t="n">
        <v>93.4</v>
      </c>
      <c r="L41" s="41" t="n">
        <v>98.74</v>
      </c>
      <c r="M41" s="41" t="n">
        <v>99.4</v>
      </c>
      <c r="N41" s="41" t="n">
        <v>99.3</v>
      </c>
      <c r="O41" s="41"/>
      <c r="P41" s="41"/>
      <c r="Q41" s="41"/>
      <c r="R41" s="41" t="n">
        <v>52.12</v>
      </c>
      <c r="S41" s="41" t="n">
        <v>81.8</v>
      </c>
      <c r="T41" s="41" t="n">
        <v>86.9</v>
      </c>
      <c r="U41" s="41" t="n">
        <v>93.27</v>
      </c>
      <c r="V41" s="41" t="n">
        <v>104.1</v>
      </c>
      <c r="W41" s="41" t="n">
        <v>107.3</v>
      </c>
      <c r="X41" s="41" t="n">
        <v>61.74</v>
      </c>
      <c r="Y41" s="41" t="n">
        <v>60.1</v>
      </c>
      <c r="Z41" s="41" t="n">
        <v>67.6</v>
      </c>
      <c r="AA41" s="41" t="n">
        <v>115.79</v>
      </c>
      <c r="AB41" s="41" t="n">
        <v>101.2</v>
      </c>
      <c r="AC41" s="41" t="n">
        <v>92.2</v>
      </c>
      <c r="AD41" s="41" t="n">
        <v>91.11</v>
      </c>
      <c r="AE41" s="41" t="n">
        <v>94</v>
      </c>
      <c r="AF41" s="41" t="n">
        <v>87.6</v>
      </c>
      <c r="AG41" s="41" t="n">
        <v>60.08</v>
      </c>
      <c r="AH41" s="41" t="n">
        <v>53</v>
      </c>
      <c r="AI41" s="41" t="n">
        <v>61.5</v>
      </c>
      <c r="AJ41" s="41" t="n">
        <v>90.1</v>
      </c>
      <c r="AK41" s="41" t="n">
        <v>103.1</v>
      </c>
      <c r="AL41" s="41" t="n">
        <v>94.5</v>
      </c>
      <c r="AM41" s="41" t="n">
        <v>125.74</v>
      </c>
      <c r="AN41" s="41" t="n">
        <v>110.3</v>
      </c>
      <c r="AO41" s="41" t="n">
        <v>104.6</v>
      </c>
      <c r="AP41" s="41"/>
      <c r="AQ41" s="41"/>
      <c r="AR41" s="41"/>
      <c r="AS41" s="41" t="n">
        <v>74.12</v>
      </c>
      <c r="AT41" s="41" t="n">
        <v>75.8</v>
      </c>
      <c r="AU41" s="41" t="n">
        <v>77.6</v>
      </c>
    </row>
    <row r="42" customFormat="false" ht="12.75" hidden="false" customHeight="false" outlineLevel="0" collapsed="false">
      <c r="A42" s="40" t="s">
        <v>154</v>
      </c>
      <c r="B42" s="40" t="s">
        <v>137</v>
      </c>
      <c r="C42" s="41" t="n">
        <v>150.1</v>
      </c>
      <c r="D42" s="41" t="n">
        <v>164.7</v>
      </c>
      <c r="E42" s="41" t="n">
        <v>98.9</v>
      </c>
      <c r="F42" s="41" t="n">
        <v>118.05</v>
      </c>
      <c r="G42" s="41" t="n">
        <v>115.5</v>
      </c>
      <c r="H42" s="41" t="n">
        <v>112.7</v>
      </c>
      <c r="I42" s="41" t="n">
        <v>74.17</v>
      </c>
      <c r="J42" s="41" t="n">
        <v>87</v>
      </c>
      <c r="K42" s="41" t="n">
        <v>91.1</v>
      </c>
      <c r="L42" s="41" t="n">
        <v>94.11</v>
      </c>
      <c r="M42" s="41" t="n">
        <v>96.4</v>
      </c>
      <c r="N42" s="41" t="n">
        <v>99</v>
      </c>
      <c r="O42" s="41"/>
      <c r="P42" s="41"/>
      <c r="Q42" s="41"/>
      <c r="R42" s="41" t="n">
        <v>101.12</v>
      </c>
      <c r="S42" s="41" t="n">
        <v>88.1</v>
      </c>
      <c r="T42" s="41" t="n">
        <v>85.3</v>
      </c>
      <c r="U42" s="41" t="n">
        <v>106.17</v>
      </c>
      <c r="V42" s="41" t="n">
        <v>104.8</v>
      </c>
      <c r="W42" s="41" t="n">
        <v>105.2</v>
      </c>
      <c r="X42" s="41" t="n">
        <v>78.63</v>
      </c>
      <c r="Y42" s="41" t="n">
        <v>70.4</v>
      </c>
      <c r="Z42" s="41" t="n">
        <v>67.9</v>
      </c>
      <c r="AA42" s="41" t="n">
        <v>85.96</v>
      </c>
      <c r="AB42" s="41" t="n">
        <v>94.3</v>
      </c>
      <c r="AC42" s="41" t="n">
        <v>91.9</v>
      </c>
      <c r="AD42" s="41" t="n">
        <v>111.93</v>
      </c>
      <c r="AE42" s="41" t="n">
        <v>83.9</v>
      </c>
      <c r="AF42" s="41" t="n">
        <v>90.8</v>
      </c>
      <c r="AG42" s="41" t="n">
        <v>71.12</v>
      </c>
      <c r="AH42" s="41" t="n">
        <v>62.3</v>
      </c>
      <c r="AI42" s="41" t="n">
        <v>63.7</v>
      </c>
      <c r="AJ42" s="41" t="n">
        <v>64.31</v>
      </c>
      <c r="AK42" s="41" t="n">
        <v>99.6</v>
      </c>
      <c r="AL42" s="41" t="n">
        <v>94.2</v>
      </c>
      <c r="AM42" s="41" t="n">
        <v>103.37</v>
      </c>
      <c r="AN42" s="41" t="n">
        <v>95.1</v>
      </c>
      <c r="AO42" s="41" t="n">
        <v>101.6</v>
      </c>
      <c r="AP42" s="41"/>
      <c r="AQ42" s="41"/>
      <c r="AR42" s="41"/>
      <c r="AS42" s="41" t="n">
        <v>86.17</v>
      </c>
      <c r="AT42" s="41" t="n">
        <v>76.9</v>
      </c>
      <c r="AU42" s="41" t="n">
        <v>77.9</v>
      </c>
    </row>
    <row r="43" customFormat="false" ht="12.75" hidden="false" customHeight="false" outlineLevel="0" collapsed="false">
      <c r="A43" s="40" t="s">
        <v>154</v>
      </c>
      <c r="B43" s="40" t="s">
        <v>139</v>
      </c>
      <c r="C43" s="41" t="n">
        <v>107.22</v>
      </c>
      <c r="D43" s="41" t="n">
        <v>82</v>
      </c>
      <c r="E43" s="41" t="n">
        <v>100.3</v>
      </c>
      <c r="F43" s="41" t="n">
        <v>115.41</v>
      </c>
      <c r="G43" s="41" t="n">
        <v>106.6</v>
      </c>
      <c r="H43" s="41" t="n">
        <v>107.5</v>
      </c>
      <c r="I43" s="41" t="n">
        <v>90.69</v>
      </c>
      <c r="J43" s="41" t="n">
        <v>85.3</v>
      </c>
      <c r="K43" s="41" t="n">
        <v>88.7</v>
      </c>
      <c r="L43" s="41" t="n">
        <v>100.1</v>
      </c>
      <c r="M43" s="41" t="n">
        <v>98.8</v>
      </c>
      <c r="N43" s="41" t="n">
        <v>98.2</v>
      </c>
      <c r="O43" s="41"/>
      <c r="P43" s="41"/>
      <c r="Q43" s="41"/>
      <c r="R43" s="41" t="n">
        <v>87.41</v>
      </c>
      <c r="S43" s="41" t="n">
        <v>83.8</v>
      </c>
      <c r="T43" s="41" t="n">
        <v>83.3</v>
      </c>
      <c r="U43" s="41" t="n">
        <v>117.13</v>
      </c>
      <c r="V43" s="41" t="n">
        <v>102.8</v>
      </c>
      <c r="W43" s="41" t="n">
        <v>101.5</v>
      </c>
      <c r="X43" s="41" t="n">
        <v>77.32</v>
      </c>
      <c r="Y43" s="41" t="n">
        <v>68.5</v>
      </c>
      <c r="Z43" s="41" t="n">
        <v>67.6</v>
      </c>
      <c r="AA43" s="41" t="n">
        <v>180.99</v>
      </c>
      <c r="AB43" s="41" t="n">
        <v>157.9</v>
      </c>
      <c r="AC43" s="41" t="n">
        <v>91.5</v>
      </c>
      <c r="AD43" s="41" t="n">
        <v>93.14</v>
      </c>
      <c r="AE43" s="41" t="n">
        <v>95.4</v>
      </c>
      <c r="AF43" s="41" t="n">
        <v>92.9</v>
      </c>
      <c r="AG43" s="41" t="n">
        <v>58.47</v>
      </c>
      <c r="AH43" s="41" t="n">
        <v>67</v>
      </c>
      <c r="AI43" s="41" t="n">
        <v>65.7</v>
      </c>
      <c r="AJ43" s="41" t="n">
        <v>137.61</v>
      </c>
      <c r="AK43" s="41" t="n">
        <v>99.8</v>
      </c>
      <c r="AL43" s="41" t="n">
        <v>93.6</v>
      </c>
      <c r="AM43" s="41" t="n">
        <v>100.99</v>
      </c>
      <c r="AN43" s="41" t="n">
        <v>97.4</v>
      </c>
      <c r="AO43" s="41" t="n">
        <v>98</v>
      </c>
      <c r="AP43" s="41"/>
      <c r="AQ43" s="41"/>
      <c r="AR43" s="41"/>
      <c r="AS43" s="41" t="n">
        <v>82.48</v>
      </c>
      <c r="AT43" s="41" t="n">
        <v>79</v>
      </c>
      <c r="AU43" s="41" t="n">
        <v>78</v>
      </c>
    </row>
    <row r="44" customFormat="false" ht="12.75" hidden="false" customHeight="false" outlineLevel="0" collapsed="false">
      <c r="A44" s="40" t="s">
        <v>154</v>
      </c>
      <c r="B44" s="40" t="s">
        <v>141</v>
      </c>
      <c r="C44" s="41" t="n">
        <v>105.99</v>
      </c>
      <c r="D44" s="41" t="n">
        <v>109.2</v>
      </c>
      <c r="E44" s="41" t="n">
        <v>102.2</v>
      </c>
      <c r="F44" s="41" t="n">
        <v>108.93</v>
      </c>
      <c r="G44" s="41" t="n">
        <v>104.8</v>
      </c>
      <c r="H44" s="41" t="n">
        <v>101.5</v>
      </c>
      <c r="I44" s="41" t="n">
        <v>72.91</v>
      </c>
      <c r="J44" s="41" t="n">
        <v>111.5</v>
      </c>
      <c r="K44" s="41" t="n">
        <v>86.2</v>
      </c>
      <c r="L44" s="41" t="n">
        <v>99.15</v>
      </c>
      <c r="M44" s="41" t="n">
        <v>100.1</v>
      </c>
      <c r="N44" s="41" t="n">
        <v>96.9</v>
      </c>
      <c r="O44" s="41"/>
      <c r="P44" s="41"/>
      <c r="Q44" s="41"/>
      <c r="R44" s="41" t="n">
        <v>78.45</v>
      </c>
      <c r="S44" s="41" t="n">
        <v>79.7</v>
      </c>
      <c r="T44" s="41" t="n">
        <v>80.3</v>
      </c>
      <c r="U44" s="41" t="n">
        <v>113.56</v>
      </c>
      <c r="V44" s="41" t="n">
        <v>107.2</v>
      </c>
      <c r="W44" s="41" t="n">
        <v>96.3</v>
      </c>
      <c r="X44" s="41" t="n">
        <v>65.21</v>
      </c>
      <c r="Y44" s="41" t="n">
        <v>67.7</v>
      </c>
      <c r="Z44" s="41" t="n">
        <v>66.4</v>
      </c>
      <c r="AA44" s="41" t="n">
        <v>72.39</v>
      </c>
      <c r="AB44" s="41" t="n">
        <v>74.2</v>
      </c>
      <c r="AC44" s="41" t="n">
        <v>90.9</v>
      </c>
      <c r="AD44" s="41" t="n">
        <v>68.21</v>
      </c>
      <c r="AE44" s="41" t="n">
        <v>97.7</v>
      </c>
      <c r="AF44" s="41" t="n">
        <v>92.8</v>
      </c>
      <c r="AG44" s="41" t="n">
        <v>60.35</v>
      </c>
      <c r="AH44" s="41" t="n">
        <v>67.7</v>
      </c>
      <c r="AI44" s="41" t="n">
        <v>67.3</v>
      </c>
      <c r="AJ44" s="41" t="n">
        <v>83.56</v>
      </c>
      <c r="AK44" s="41" t="n">
        <v>90.2</v>
      </c>
      <c r="AL44" s="41" t="n">
        <v>92.4</v>
      </c>
      <c r="AM44" s="41" t="n">
        <v>71.14</v>
      </c>
      <c r="AN44" s="41" t="n">
        <v>91.3</v>
      </c>
      <c r="AO44" s="41" t="n">
        <v>94.6</v>
      </c>
      <c r="AP44" s="41"/>
      <c r="AQ44" s="41"/>
      <c r="AR44" s="41"/>
      <c r="AS44" s="41" t="n">
        <v>71.45</v>
      </c>
      <c r="AT44" s="41" t="n">
        <v>78</v>
      </c>
      <c r="AU44" s="41" t="n">
        <v>77.9</v>
      </c>
    </row>
    <row r="45" customFormat="false" ht="12.75" hidden="false" customHeight="false" outlineLevel="0" collapsed="false">
      <c r="A45" s="40" t="s">
        <v>154</v>
      </c>
      <c r="B45" s="40" t="s">
        <v>143</v>
      </c>
      <c r="C45" s="41" t="n">
        <v>116.06</v>
      </c>
      <c r="D45" s="41" t="n">
        <v>108.2</v>
      </c>
      <c r="E45" s="41" t="n">
        <v>104.3</v>
      </c>
      <c r="F45" s="41" t="n">
        <v>96.8</v>
      </c>
      <c r="G45" s="41" t="n">
        <v>98</v>
      </c>
      <c r="H45" s="41" t="n">
        <v>95</v>
      </c>
      <c r="I45" s="41" t="n">
        <v>99.1</v>
      </c>
      <c r="J45" s="41" t="n">
        <v>88.7</v>
      </c>
      <c r="K45" s="41" t="n">
        <v>84</v>
      </c>
      <c r="L45" s="41" t="n">
        <v>93.8</v>
      </c>
      <c r="M45" s="41" t="n">
        <v>95.1</v>
      </c>
      <c r="N45" s="41" t="n">
        <v>95.2</v>
      </c>
      <c r="O45" s="41"/>
      <c r="P45" s="41"/>
      <c r="Q45" s="41"/>
      <c r="R45" s="41" t="n">
        <v>77.89</v>
      </c>
      <c r="S45" s="41" t="n">
        <v>80.4</v>
      </c>
      <c r="T45" s="41" t="n">
        <v>76.9</v>
      </c>
      <c r="U45" s="41" t="n">
        <v>98.23</v>
      </c>
      <c r="V45" s="41" t="n">
        <v>94</v>
      </c>
      <c r="W45" s="41" t="n">
        <v>90.1</v>
      </c>
      <c r="X45" s="41" t="n">
        <v>70.48</v>
      </c>
      <c r="Y45" s="41" t="n">
        <v>68.7</v>
      </c>
      <c r="Z45" s="41" t="n">
        <v>64.1</v>
      </c>
      <c r="AA45" s="41" t="n">
        <v>95.33</v>
      </c>
      <c r="AB45" s="41" t="n">
        <v>92.7</v>
      </c>
      <c r="AC45" s="41" t="n">
        <v>90.4</v>
      </c>
      <c r="AD45" s="41" t="n">
        <v>77.21</v>
      </c>
      <c r="AE45" s="41" t="n">
        <v>95.2</v>
      </c>
      <c r="AF45" s="41" t="n">
        <v>90.8</v>
      </c>
      <c r="AG45" s="41" t="n">
        <v>56.6</v>
      </c>
      <c r="AH45" s="41" t="n">
        <v>70.8</v>
      </c>
      <c r="AI45" s="41" t="n">
        <v>68.4</v>
      </c>
      <c r="AJ45" s="41" t="n">
        <v>62.5</v>
      </c>
      <c r="AK45" s="41" t="n">
        <v>104.3</v>
      </c>
      <c r="AL45" s="41" t="n">
        <v>90.8</v>
      </c>
      <c r="AM45" s="41" t="n">
        <v>99.35</v>
      </c>
      <c r="AN45" s="41" t="n">
        <v>111.3</v>
      </c>
      <c r="AO45" s="41" t="n">
        <v>92.2</v>
      </c>
      <c r="AP45" s="41"/>
      <c r="AQ45" s="41"/>
      <c r="AR45" s="41"/>
      <c r="AS45" s="41" t="n">
        <v>71.77</v>
      </c>
      <c r="AT45" s="41" t="n">
        <v>82.6</v>
      </c>
      <c r="AU45" s="41" t="n">
        <v>77.5</v>
      </c>
    </row>
    <row r="46" customFormat="false" ht="12.75" hidden="false" customHeight="false" outlineLevel="0" collapsed="false">
      <c r="A46" s="40" t="s">
        <v>154</v>
      </c>
      <c r="B46" s="40" t="s">
        <v>145</v>
      </c>
      <c r="C46" s="41" t="n">
        <v>162</v>
      </c>
      <c r="D46" s="41" t="n">
        <v>140.7</v>
      </c>
      <c r="E46" s="41" t="n">
        <v>107.1</v>
      </c>
      <c r="F46" s="41" t="n">
        <v>70.21</v>
      </c>
      <c r="G46" s="41" t="n">
        <v>76.9</v>
      </c>
      <c r="H46" s="41" t="n">
        <v>88.3</v>
      </c>
      <c r="I46" s="41" t="n">
        <v>109.66</v>
      </c>
      <c r="J46" s="41" t="n">
        <v>83.6</v>
      </c>
      <c r="K46" s="41" t="n">
        <v>82.1</v>
      </c>
      <c r="L46" s="41" t="n">
        <v>96.42</v>
      </c>
      <c r="M46" s="41" t="n">
        <v>91.8</v>
      </c>
      <c r="N46" s="41" t="n">
        <v>93.3</v>
      </c>
      <c r="O46" s="41"/>
      <c r="P46" s="41"/>
      <c r="Q46" s="41"/>
      <c r="R46" s="41" t="n">
        <v>79.1</v>
      </c>
      <c r="S46" s="41" t="n">
        <v>73.3</v>
      </c>
      <c r="T46" s="41" t="n">
        <v>73.8</v>
      </c>
      <c r="U46" s="41" t="n">
        <v>98.35</v>
      </c>
      <c r="V46" s="41" t="n">
        <v>79.1</v>
      </c>
      <c r="W46" s="41" t="n">
        <v>84.1</v>
      </c>
      <c r="X46" s="41" t="n">
        <v>56</v>
      </c>
      <c r="Y46" s="41" t="n">
        <v>57.9</v>
      </c>
      <c r="Z46" s="41" t="n">
        <v>60.9</v>
      </c>
      <c r="AA46" s="41" t="n">
        <v>77.6</v>
      </c>
      <c r="AB46" s="41" t="n">
        <v>76.3</v>
      </c>
      <c r="AC46" s="41" t="n">
        <v>89.7</v>
      </c>
      <c r="AD46" s="41" t="n">
        <v>75.34</v>
      </c>
      <c r="AE46" s="41" t="n">
        <v>80.9</v>
      </c>
      <c r="AF46" s="41" t="n">
        <v>88.1</v>
      </c>
      <c r="AG46" s="41" t="n">
        <v>75.78</v>
      </c>
      <c r="AH46" s="41" t="n">
        <v>69.2</v>
      </c>
      <c r="AI46" s="41" t="n">
        <v>68.7</v>
      </c>
      <c r="AJ46" s="41" t="n">
        <v>77.59</v>
      </c>
      <c r="AK46" s="41" t="n">
        <v>72.4</v>
      </c>
      <c r="AL46" s="41" t="n">
        <v>88.9</v>
      </c>
      <c r="AM46" s="41" t="n">
        <v>104.65</v>
      </c>
      <c r="AN46" s="41" t="n">
        <v>95.7</v>
      </c>
      <c r="AO46" s="41" t="n">
        <v>90.7</v>
      </c>
      <c r="AP46" s="41"/>
      <c r="AQ46" s="41"/>
      <c r="AR46" s="41"/>
      <c r="AS46" s="41" t="n">
        <v>96.67</v>
      </c>
      <c r="AT46" s="41" t="n">
        <v>76.5</v>
      </c>
      <c r="AU46" s="41" t="n">
        <v>76.8</v>
      </c>
    </row>
    <row r="47" customFormat="false" ht="12.75" hidden="false" customHeight="false" outlineLevel="0" collapsed="false">
      <c r="A47" s="40" t="s">
        <v>154</v>
      </c>
      <c r="B47" s="40" t="s">
        <v>146</v>
      </c>
      <c r="C47" s="41" t="n">
        <v>75.06</v>
      </c>
      <c r="D47" s="41" t="n">
        <v>83.9</v>
      </c>
      <c r="E47" s="41" t="n">
        <v>109.6</v>
      </c>
      <c r="F47" s="41" t="n">
        <v>90.78</v>
      </c>
      <c r="G47" s="41" t="n">
        <v>78.2</v>
      </c>
      <c r="H47" s="41" t="n">
        <v>82.1</v>
      </c>
      <c r="I47" s="41" t="n">
        <v>112.1</v>
      </c>
      <c r="J47" s="41" t="n">
        <v>78.6</v>
      </c>
      <c r="K47" s="41" t="n">
        <v>80.6</v>
      </c>
      <c r="L47" s="41" t="n">
        <v>99.7</v>
      </c>
      <c r="M47" s="41" t="n">
        <v>90.3</v>
      </c>
      <c r="N47" s="41" t="n">
        <v>90.8</v>
      </c>
      <c r="O47" s="41"/>
      <c r="P47" s="41"/>
      <c r="Q47" s="41"/>
      <c r="R47" s="41" t="n">
        <v>89.06</v>
      </c>
      <c r="S47" s="41" t="n">
        <v>67.7</v>
      </c>
      <c r="T47" s="41" t="n">
        <v>71.9</v>
      </c>
      <c r="U47" s="41" t="n">
        <v>88.8</v>
      </c>
      <c r="V47" s="41" t="n">
        <v>76.4</v>
      </c>
      <c r="W47" s="41" t="n">
        <v>79.5</v>
      </c>
      <c r="X47" s="41" t="n">
        <v>53.47</v>
      </c>
      <c r="Y47" s="41" t="n">
        <v>57.5</v>
      </c>
      <c r="Z47" s="41" t="n">
        <v>57.8</v>
      </c>
      <c r="AA47" s="41" t="n">
        <v>86.1</v>
      </c>
      <c r="AB47" s="41" t="n">
        <v>78.5</v>
      </c>
      <c r="AC47" s="41" t="n">
        <v>89.2</v>
      </c>
      <c r="AD47" s="41" t="n">
        <v>86.42</v>
      </c>
      <c r="AE47" s="41" t="n">
        <v>88.5</v>
      </c>
      <c r="AF47" s="41" t="n">
        <v>86.1</v>
      </c>
      <c r="AG47" s="41" t="n">
        <v>84.37</v>
      </c>
      <c r="AH47" s="41" t="n">
        <v>68.5</v>
      </c>
      <c r="AI47" s="41" t="n">
        <v>68.1</v>
      </c>
      <c r="AJ47" s="41" t="n">
        <v>68.63</v>
      </c>
      <c r="AK47" s="41" t="n">
        <v>85.1</v>
      </c>
      <c r="AL47" s="41" t="n">
        <v>87.4</v>
      </c>
      <c r="AM47" s="41" t="n">
        <v>99.83</v>
      </c>
      <c r="AN47" s="41" t="n">
        <v>83.8</v>
      </c>
      <c r="AO47" s="41" t="n">
        <v>89.2</v>
      </c>
      <c r="AP47" s="41"/>
      <c r="AQ47" s="41"/>
      <c r="AR47" s="41"/>
      <c r="AS47" s="41" t="n">
        <v>71.54</v>
      </c>
      <c r="AT47" s="41" t="n">
        <v>75.9</v>
      </c>
      <c r="AU47" s="41" t="n">
        <v>76</v>
      </c>
    </row>
    <row r="48" customFormat="false" ht="12.75" hidden="false" customHeight="false" outlineLevel="0" collapsed="false">
      <c r="A48" s="40" t="s">
        <v>154</v>
      </c>
      <c r="B48" s="40" t="s">
        <v>147</v>
      </c>
      <c r="C48" s="41" t="n">
        <v>135.18</v>
      </c>
      <c r="D48" s="41" t="n">
        <v>128.1</v>
      </c>
      <c r="E48" s="41" t="n">
        <v>112.3</v>
      </c>
      <c r="F48" s="41" t="n">
        <v>71.22</v>
      </c>
      <c r="G48" s="41" t="n">
        <v>75.1</v>
      </c>
      <c r="H48" s="41" t="n">
        <v>77.8</v>
      </c>
      <c r="I48" s="41" t="n">
        <v>75.82</v>
      </c>
      <c r="J48" s="41" t="n">
        <v>73.9</v>
      </c>
      <c r="K48" s="41" t="n">
        <v>79.5</v>
      </c>
      <c r="L48" s="41" t="n">
        <v>91.61</v>
      </c>
      <c r="M48" s="41" t="n">
        <v>96.7</v>
      </c>
      <c r="N48" s="41" t="n">
        <v>88</v>
      </c>
      <c r="O48" s="41"/>
      <c r="P48" s="41"/>
      <c r="Q48" s="41"/>
      <c r="R48" s="41" t="n">
        <v>59.39</v>
      </c>
      <c r="S48" s="41" t="n">
        <v>70.5</v>
      </c>
      <c r="T48" s="41" t="n">
        <v>71.5</v>
      </c>
      <c r="U48" s="41" t="n">
        <v>71.83</v>
      </c>
      <c r="V48" s="41" t="n">
        <v>74.6</v>
      </c>
      <c r="W48" s="41" t="n">
        <v>76.7</v>
      </c>
      <c r="X48" s="41" t="n">
        <v>50.74</v>
      </c>
      <c r="Y48" s="41" t="n">
        <v>54.1</v>
      </c>
      <c r="Z48" s="41" t="n">
        <v>55.6</v>
      </c>
      <c r="AA48" s="41" t="n">
        <v>83</v>
      </c>
      <c r="AB48" s="41" t="n">
        <v>100.9</v>
      </c>
      <c r="AC48" s="41" t="n">
        <v>89</v>
      </c>
      <c r="AD48" s="41" t="n">
        <v>90.12</v>
      </c>
      <c r="AE48" s="41" t="n">
        <v>78.7</v>
      </c>
      <c r="AF48" s="41" t="n">
        <v>85.4</v>
      </c>
      <c r="AG48" s="41" t="n">
        <v>59.51</v>
      </c>
      <c r="AH48" s="41" t="n">
        <v>62</v>
      </c>
      <c r="AI48" s="41" t="n">
        <v>67.2</v>
      </c>
      <c r="AJ48" s="41" t="n">
        <v>64.12</v>
      </c>
      <c r="AK48" s="41" t="n">
        <v>66.8</v>
      </c>
      <c r="AL48" s="41" t="n">
        <v>85.8</v>
      </c>
      <c r="AM48" s="41" t="n">
        <v>101.38</v>
      </c>
      <c r="AN48" s="41" t="n">
        <v>90.1</v>
      </c>
      <c r="AO48" s="41" t="n">
        <v>87.2</v>
      </c>
      <c r="AP48" s="41"/>
      <c r="AQ48" s="41"/>
      <c r="AR48" s="41"/>
      <c r="AS48" s="41" t="n">
        <v>70.5</v>
      </c>
      <c r="AT48" s="41" t="n">
        <v>73.6</v>
      </c>
      <c r="AU48" s="41" t="n">
        <v>75.1</v>
      </c>
    </row>
    <row r="49" customFormat="false" ht="12.75" hidden="false" customHeight="false" outlineLevel="0" collapsed="false">
      <c r="A49" s="40" t="s">
        <v>154</v>
      </c>
      <c r="B49" s="40" t="s">
        <v>148</v>
      </c>
      <c r="C49" s="41" t="n">
        <v>102.96</v>
      </c>
      <c r="D49" s="41" t="n">
        <v>84.1</v>
      </c>
      <c r="E49" s="41" t="n">
        <v>114.3</v>
      </c>
      <c r="F49" s="41" t="n">
        <v>82.31</v>
      </c>
      <c r="G49" s="41" t="n">
        <v>85.4</v>
      </c>
      <c r="H49" s="41" t="n">
        <v>76.1</v>
      </c>
      <c r="I49" s="41" t="n">
        <v>65.73</v>
      </c>
      <c r="J49" s="41" t="n">
        <v>81.2</v>
      </c>
      <c r="K49" s="41" t="n">
        <v>79</v>
      </c>
      <c r="L49" s="41" t="n">
        <v>86.38</v>
      </c>
      <c r="M49" s="41" t="n">
        <v>88.6</v>
      </c>
      <c r="N49" s="41" t="n">
        <v>85.2</v>
      </c>
      <c r="O49" s="41"/>
      <c r="P49" s="41"/>
      <c r="Q49" s="41"/>
      <c r="R49" s="41" t="n">
        <v>88.47</v>
      </c>
      <c r="S49" s="41" t="n">
        <v>72.1</v>
      </c>
      <c r="T49" s="41" t="n">
        <v>72.4</v>
      </c>
      <c r="U49" s="41" t="n">
        <v>62.45</v>
      </c>
      <c r="V49" s="41" t="n">
        <v>76.2</v>
      </c>
      <c r="W49" s="41" t="n">
        <v>76.2</v>
      </c>
      <c r="X49" s="41" t="n">
        <v>50.99</v>
      </c>
      <c r="Y49" s="41" t="n">
        <v>55</v>
      </c>
      <c r="Z49" s="41" t="n">
        <v>55</v>
      </c>
      <c r="AA49" s="41" t="n">
        <v>63.66</v>
      </c>
      <c r="AB49" s="41" t="n">
        <v>64.5</v>
      </c>
      <c r="AC49" s="41" t="n">
        <v>88.8</v>
      </c>
      <c r="AD49" s="41" t="n">
        <v>88.74</v>
      </c>
      <c r="AE49" s="41" t="n">
        <v>58.4</v>
      </c>
      <c r="AF49" s="41" t="n">
        <v>85.4</v>
      </c>
      <c r="AG49" s="41" t="n">
        <v>79.34</v>
      </c>
      <c r="AH49" s="41" t="n">
        <v>71.4</v>
      </c>
      <c r="AI49" s="41" t="n">
        <v>66.5</v>
      </c>
      <c r="AJ49" s="41" t="n">
        <v>218.75</v>
      </c>
      <c r="AK49" s="41" t="n">
        <v>112</v>
      </c>
      <c r="AL49" s="41" t="n">
        <v>84.7</v>
      </c>
      <c r="AM49" s="41" t="n">
        <v>83.08</v>
      </c>
      <c r="AN49" s="41" t="n">
        <v>83.8</v>
      </c>
      <c r="AO49" s="41" t="n">
        <v>85.1</v>
      </c>
      <c r="AP49" s="41"/>
      <c r="AQ49" s="41"/>
      <c r="AR49" s="41"/>
      <c r="AS49" s="41" t="n">
        <v>80.32</v>
      </c>
      <c r="AT49" s="41" t="n">
        <v>73.5</v>
      </c>
      <c r="AU49" s="41" t="n">
        <v>74.3</v>
      </c>
    </row>
    <row r="50" customFormat="false" ht="12.75" hidden="false" customHeight="false" outlineLevel="0" collapsed="false">
      <c r="A50" s="40" t="s">
        <v>156</v>
      </c>
      <c r="B50" s="40" t="s">
        <v>129</v>
      </c>
      <c r="C50" s="41" t="n">
        <v>77.14</v>
      </c>
      <c r="D50" s="41" t="n">
        <v>110.9</v>
      </c>
      <c r="E50" s="41" t="n">
        <v>115.9</v>
      </c>
      <c r="F50" s="41" t="n">
        <v>60.44</v>
      </c>
      <c r="G50" s="41" t="n">
        <v>75.3</v>
      </c>
      <c r="H50" s="41" t="n">
        <v>76.4</v>
      </c>
      <c r="I50" s="41" t="n">
        <v>62.82</v>
      </c>
      <c r="J50" s="41" t="n">
        <v>77</v>
      </c>
      <c r="K50" s="41" t="n">
        <v>78.7</v>
      </c>
      <c r="L50" s="41" t="n">
        <v>69.28</v>
      </c>
      <c r="M50" s="41" t="n">
        <v>75</v>
      </c>
      <c r="N50" s="41" t="n">
        <v>82.7</v>
      </c>
      <c r="O50" s="41"/>
      <c r="P50" s="41"/>
      <c r="Q50" s="41"/>
      <c r="R50" s="41" t="n">
        <v>51.57</v>
      </c>
      <c r="S50" s="41" t="n">
        <v>74.5</v>
      </c>
      <c r="T50" s="41" t="n">
        <v>74</v>
      </c>
      <c r="U50" s="41" t="n">
        <v>61.31</v>
      </c>
      <c r="V50" s="41" t="n">
        <v>79.5</v>
      </c>
      <c r="W50" s="41" t="n">
        <v>77.3</v>
      </c>
      <c r="X50" s="41" t="n">
        <v>51.01</v>
      </c>
      <c r="Y50" s="41" t="n">
        <v>54.6</v>
      </c>
      <c r="Z50" s="41" t="n">
        <v>56</v>
      </c>
      <c r="AA50" s="41" t="n">
        <v>80.12</v>
      </c>
      <c r="AB50" s="41" t="n">
        <v>107.5</v>
      </c>
      <c r="AC50" s="41" t="n">
        <v>89.1</v>
      </c>
      <c r="AD50" s="41" t="n">
        <v>89.56</v>
      </c>
      <c r="AE50" s="41" t="n">
        <v>117.4</v>
      </c>
      <c r="AF50" s="41" t="n">
        <v>85.5</v>
      </c>
      <c r="AG50" s="41" t="n">
        <v>57.13</v>
      </c>
      <c r="AH50" s="41" t="n">
        <v>63</v>
      </c>
      <c r="AI50" s="41" t="n">
        <v>66.4</v>
      </c>
      <c r="AJ50" s="41" t="n">
        <v>51.89</v>
      </c>
      <c r="AK50" s="41" t="n">
        <v>65.5</v>
      </c>
      <c r="AL50" s="41" t="n">
        <v>83.5</v>
      </c>
      <c r="AM50" s="41" t="n">
        <v>68.33</v>
      </c>
      <c r="AN50" s="41" t="n">
        <v>89.7</v>
      </c>
      <c r="AO50" s="41" t="n">
        <v>83.3</v>
      </c>
      <c r="AP50" s="41"/>
      <c r="AQ50" s="41"/>
      <c r="AR50" s="41"/>
      <c r="AS50" s="41" t="n">
        <v>63.23</v>
      </c>
      <c r="AT50" s="41" t="n">
        <v>71.6</v>
      </c>
      <c r="AU50" s="41" t="n">
        <v>73.5</v>
      </c>
    </row>
    <row r="51" customFormat="false" ht="12.75" hidden="false" customHeight="false" outlineLevel="0" collapsed="false">
      <c r="A51" s="40" t="s">
        <v>156</v>
      </c>
      <c r="B51" s="40" t="s">
        <v>131</v>
      </c>
      <c r="C51" s="41" t="n">
        <v>113.4</v>
      </c>
      <c r="D51" s="41" t="n">
        <v>137.2</v>
      </c>
      <c r="E51" s="41" t="n">
        <v>116.8</v>
      </c>
      <c r="F51" s="41" t="n">
        <v>77.24</v>
      </c>
      <c r="G51" s="41" t="n">
        <v>76.1</v>
      </c>
      <c r="H51" s="41" t="n">
        <v>78.2</v>
      </c>
      <c r="I51" s="41" t="n">
        <v>79.04</v>
      </c>
      <c r="J51" s="41" t="n">
        <v>76.6</v>
      </c>
      <c r="K51" s="41" t="n">
        <v>78.9</v>
      </c>
      <c r="L51" s="41" t="n">
        <v>74.76</v>
      </c>
      <c r="M51" s="41" t="n">
        <v>78.2</v>
      </c>
      <c r="N51" s="41" t="n">
        <v>80.7</v>
      </c>
      <c r="O51" s="41"/>
      <c r="P51" s="41"/>
      <c r="Q51" s="41"/>
      <c r="R51" s="41" t="n">
        <v>69.03</v>
      </c>
      <c r="S51" s="41" t="n">
        <v>78</v>
      </c>
      <c r="T51" s="41" t="n">
        <v>75.8</v>
      </c>
      <c r="U51" s="41" t="n">
        <v>67.93</v>
      </c>
      <c r="V51" s="41" t="n">
        <v>81.1</v>
      </c>
      <c r="W51" s="41" t="n">
        <v>79.2</v>
      </c>
      <c r="X51" s="41" t="n">
        <v>55.39</v>
      </c>
      <c r="Y51" s="41" t="n">
        <v>58.8</v>
      </c>
      <c r="Z51" s="41" t="n">
        <v>58.3</v>
      </c>
      <c r="AA51" s="41" t="n">
        <v>93.74</v>
      </c>
      <c r="AB51" s="41" t="n">
        <v>92</v>
      </c>
      <c r="AC51" s="41" t="n">
        <v>89.5</v>
      </c>
      <c r="AD51" s="41" t="n">
        <v>68.78</v>
      </c>
      <c r="AE51" s="41" t="n">
        <v>95.9</v>
      </c>
      <c r="AF51" s="41" t="n">
        <v>84.6</v>
      </c>
      <c r="AG51" s="41" t="n">
        <v>58.07</v>
      </c>
      <c r="AH51" s="41" t="n">
        <v>68.7</v>
      </c>
      <c r="AI51" s="41" t="n">
        <v>66.9</v>
      </c>
      <c r="AJ51" s="41" t="n">
        <v>118.62</v>
      </c>
      <c r="AK51" s="41" t="n">
        <v>141.9</v>
      </c>
      <c r="AL51" s="41" t="n">
        <v>83</v>
      </c>
      <c r="AM51" s="41" t="n">
        <v>72.48</v>
      </c>
      <c r="AN51" s="41" t="n">
        <v>78.1</v>
      </c>
      <c r="AO51" s="41" t="n">
        <v>82.3</v>
      </c>
      <c r="AP51" s="41"/>
      <c r="AQ51" s="41"/>
      <c r="AR51" s="41"/>
      <c r="AS51" s="41" t="n">
        <v>65.27</v>
      </c>
      <c r="AT51" s="41" t="n">
        <v>74.6</v>
      </c>
      <c r="AU51" s="41" t="n">
        <v>72.9</v>
      </c>
    </row>
    <row r="52" customFormat="false" ht="12.75" hidden="false" customHeight="false" outlineLevel="0" collapsed="false">
      <c r="A52" s="40" t="s">
        <v>156</v>
      </c>
      <c r="B52" s="40" t="s">
        <v>133</v>
      </c>
      <c r="C52" s="41" t="n">
        <v>79.66</v>
      </c>
      <c r="D52" s="41" t="n">
        <v>108.1</v>
      </c>
      <c r="E52" s="41" t="n">
        <v>116.7</v>
      </c>
      <c r="F52" s="41" t="n">
        <v>86.07</v>
      </c>
      <c r="G52" s="41" t="n">
        <v>84.4</v>
      </c>
      <c r="H52" s="41" t="n">
        <v>80.5</v>
      </c>
      <c r="I52" s="41" t="n">
        <v>96.94</v>
      </c>
      <c r="J52" s="41" t="n">
        <v>92.9</v>
      </c>
      <c r="K52" s="41" t="n">
        <v>79.3</v>
      </c>
      <c r="L52" s="41" t="n">
        <v>83.81</v>
      </c>
      <c r="M52" s="41" t="n">
        <v>78.1</v>
      </c>
      <c r="N52" s="41" t="n">
        <v>79.4</v>
      </c>
      <c r="O52" s="41"/>
      <c r="P52" s="41"/>
      <c r="Q52" s="41"/>
      <c r="R52" s="41" t="n">
        <v>96.42</v>
      </c>
      <c r="S52" s="41" t="n">
        <v>81.6</v>
      </c>
      <c r="T52" s="41" t="n">
        <v>77.2</v>
      </c>
      <c r="U52" s="41" t="n">
        <v>84.44</v>
      </c>
      <c r="V52" s="41" t="n">
        <v>80.6</v>
      </c>
      <c r="W52" s="41" t="n">
        <v>81</v>
      </c>
      <c r="X52" s="41" t="n">
        <v>69.91</v>
      </c>
      <c r="Y52" s="41" t="n">
        <v>62.1</v>
      </c>
      <c r="Z52" s="41" t="n">
        <v>61.2</v>
      </c>
      <c r="AA52" s="41" t="n">
        <v>91.69</v>
      </c>
      <c r="AB52" s="41" t="n">
        <v>82.9</v>
      </c>
      <c r="AC52" s="41" t="n">
        <v>90.1</v>
      </c>
      <c r="AD52" s="41" t="n">
        <v>100.96</v>
      </c>
      <c r="AE52" s="41" t="n">
        <v>88.9</v>
      </c>
      <c r="AF52" s="41" t="n">
        <v>82.5</v>
      </c>
      <c r="AG52" s="41" t="n">
        <v>67.45</v>
      </c>
      <c r="AH52" s="41" t="n">
        <v>64.3</v>
      </c>
      <c r="AI52" s="41" t="n">
        <v>67.6</v>
      </c>
      <c r="AJ52" s="41" t="n">
        <v>108.84</v>
      </c>
      <c r="AK52" s="41" t="n">
        <v>85.7</v>
      </c>
      <c r="AL52" s="41" t="n">
        <v>82.5</v>
      </c>
      <c r="AM52" s="41" t="n">
        <v>78.7</v>
      </c>
      <c r="AN52" s="41" t="n">
        <v>77</v>
      </c>
      <c r="AO52" s="41" t="n">
        <v>82.3</v>
      </c>
      <c r="AP52" s="41"/>
      <c r="AQ52" s="41"/>
      <c r="AR52" s="41"/>
      <c r="AS52" s="41" t="n">
        <v>79.29</v>
      </c>
      <c r="AT52" s="41" t="n">
        <v>73.2</v>
      </c>
      <c r="AU52" s="41" t="n">
        <v>72.5</v>
      </c>
    </row>
    <row r="53" customFormat="false" ht="12.75" hidden="false" customHeight="false" outlineLevel="0" collapsed="false">
      <c r="A53" s="40" t="s">
        <v>156</v>
      </c>
      <c r="B53" s="40" t="s">
        <v>135</v>
      </c>
      <c r="C53" s="41" t="n">
        <v>159.25</v>
      </c>
      <c r="D53" s="41" t="n">
        <v>138.2</v>
      </c>
      <c r="E53" s="41" t="n">
        <v>116.4</v>
      </c>
      <c r="F53" s="41" t="n">
        <v>86.51</v>
      </c>
      <c r="G53" s="41" t="n">
        <v>84.6</v>
      </c>
      <c r="H53" s="41" t="n">
        <v>82.5</v>
      </c>
      <c r="I53" s="41" t="n">
        <v>65.04</v>
      </c>
      <c r="J53" s="41" t="n">
        <v>80.2</v>
      </c>
      <c r="K53" s="41" t="n">
        <v>79.9</v>
      </c>
      <c r="L53" s="41" t="n">
        <v>78.17</v>
      </c>
      <c r="M53" s="41" t="n">
        <v>78.4</v>
      </c>
      <c r="N53" s="41" t="n">
        <v>79.2</v>
      </c>
      <c r="O53" s="41"/>
      <c r="P53" s="41"/>
      <c r="Q53" s="41"/>
      <c r="R53" s="41" t="n">
        <v>47.29</v>
      </c>
      <c r="S53" s="41" t="n">
        <v>67.6</v>
      </c>
      <c r="T53" s="41" t="n">
        <v>77.9</v>
      </c>
      <c r="U53" s="41" t="n">
        <v>76.06</v>
      </c>
      <c r="V53" s="41" t="n">
        <v>81</v>
      </c>
      <c r="W53" s="41" t="n">
        <v>82.7</v>
      </c>
      <c r="X53" s="41" t="n">
        <v>61.24</v>
      </c>
      <c r="Y53" s="41" t="n">
        <v>63.1</v>
      </c>
      <c r="Z53" s="41" t="n">
        <v>64.4</v>
      </c>
      <c r="AA53" s="41" t="n">
        <v>104.26</v>
      </c>
      <c r="AB53" s="41" t="n">
        <v>86.4</v>
      </c>
      <c r="AC53" s="41" t="n">
        <v>90.8</v>
      </c>
      <c r="AD53" s="41" t="n">
        <v>73.3</v>
      </c>
      <c r="AE53" s="41" t="n">
        <v>72.9</v>
      </c>
      <c r="AF53" s="41" t="n">
        <v>79.7</v>
      </c>
      <c r="AG53" s="41" t="n">
        <v>78.9</v>
      </c>
      <c r="AH53" s="41" t="n">
        <v>70.2</v>
      </c>
      <c r="AI53" s="41" t="n">
        <v>67.9</v>
      </c>
      <c r="AJ53" s="41" t="n">
        <v>79.29</v>
      </c>
      <c r="AK53" s="41" t="n">
        <v>83.9</v>
      </c>
      <c r="AL53" s="41" t="n">
        <v>81.9</v>
      </c>
      <c r="AM53" s="41" t="n">
        <v>94.48</v>
      </c>
      <c r="AN53" s="41" t="n">
        <v>86.8</v>
      </c>
      <c r="AO53" s="41" t="n">
        <v>82.8</v>
      </c>
      <c r="AP53" s="41"/>
      <c r="AQ53" s="41"/>
      <c r="AR53" s="41"/>
      <c r="AS53" s="41" t="n">
        <v>73.35</v>
      </c>
      <c r="AT53" s="41" t="n">
        <v>72</v>
      </c>
      <c r="AU53" s="41" t="n">
        <v>72.5</v>
      </c>
    </row>
    <row r="54" customFormat="false" ht="12.75" hidden="false" customHeight="false" outlineLevel="0" collapsed="false">
      <c r="A54" s="40" t="s">
        <v>156</v>
      </c>
      <c r="B54" s="40" t="s">
        <v>137</v>
      </c>
      <c r="C54" s="41" t="n">
        <v>111.76</v>
      </c>
      <c r="D54" s="41" t="n">
        <v>118.7</v>
      </c>
      <c r="E54" s="41" t="n">
        <v>115.5</v>
      </c>
      <c r="F54" s="41" t="n">
        <v>84.35</v>
      </c>
      <c r="G54" s="41" t="n">
        <v>81.5</v>
      </c>
      <c r="H54" s="41" t="n">
        <v>84.2</v>
      </c>
      <c r="I54" s="41" t="n">
        <v>71.2</v>
      </c>
      <c r="J54" s="41" t="n">
        <v>84.5</v>
      </c>
      <c r="K54" s="41" t="n">
        <v>80.7</v>
      </c>
      <c r="L54" s="41" t="n">
        <v>80.14</v>
      </c>
      <c r="M54" s="41" t="n">
        <v>83</v>
      </c>
      <c r="N54" s="41" t="n">
        <v>80.2</v>
      </c>
      <c r="O54" s="41"/>
      <c r="P54" s="41"/>
      <c r="Q54" s="41"/>
      <c r="R54" s="41" t="n">
        <v>82.25</v>
      </c>
      <c r="S54" s="41" t="n">
        <v>77.1</v>
      </c>
      <c r="T54" s="41" t="n">
        <v>78.8</v>
      </c>
      <c r="U54" s="41" t="n">
        <v>87.16</v>
      </c>
      <c r="V54" s="41" t="n">
        <v>85.9</v>
      </c>
      <c r="W54" s="41" t="n">
        <v>84.4</v>
      </c>
      <c r="X54" s="41" t="n">
        <v>78.7</v>
      </c>
      <c r="Y54" s="41" t="n">
        <v>68.8</v>
      </c>
      <c r="Z54" s="41" t="n">
        <v>67.5</v>
      </c>
      <c r="AA54" s="41" t="n">
        <v>81.4</v>
      </c>
      <c r="AB54" s="41" t="n">
        <v>84.7</v>
      </c>
      <c r="AC54" s="41" t="n">
        <v>91.4</v>
      </c>
      <c r="AD54" s="41" t="n">
        <v>82.4</v>
      </c>
      <c r="AE54" s="41" t="n">
        <v>68.7</v>
      </c>
      <c r="AF54" s="41" t="n">
        <v>76.9</v>
      </c>
      <c r="AG54" s="41" t="n">
        <v>68.93</v>
      </c>
      <c r="AH54" s="41" t="n">
        <v>68</v>
      </c>
      <c r="AI54" s="41" t="n">
        <v>67.4</v>
      </c>
      <c r="AJ54" s="41" t="n">
        <v>49.98</v>
      </c>
      <c r="AK54" s="41" t="n">
        <v>82.1</v>
      </c>
      <c r="AL54" s="41" t="n">
        <v>81.2</v>
      </c>
      <c r="AM54" s="41" t="n">
        <v>96.14</v>
      </c>
      <c r="AN54" s="41" t="n">
        <v>88.5</v>
      </c>
      <c r="AO54" s="41" t="n">
        <v>83.8</v>
      </c>
      <c r="AP54" s="41"/>
      <c r="AQ54" s="41"/>
      <c r="AR54" s="41"/>
      <c r="AS54" s="41" t="n">
        <v>75.22</v>
      </c>
      <c r="AT54" s="41" t="n">
        <v>74.1</v>
      </c>
      <c r="AU54" s="41" t="n">
        <v>73</v>
      </c>
    </row>
    <row r="55" customFormat="false" ht="12.75" hidden="false" customHeight="false" outlineLevel="0" collapsed="false">
      <c r="A55" s="40" t="s">
        <v>156</v>
      </c>
      <c r="B55" s="40" t="s">
        <v>139</v>
      </c>
      <c r="C55" s="41" t="n">
        <v>114.4</v>
      </c>
      <c r="D55" s="41" t="n">
        <v>92.4</v>
      </c>
      <c r="E55" s="41" t="n">
        <v>114.1</v>
      </c>
      <c r="F55" s="41" t="n">
        <v>93.35</v>
      </c>
      <c r="G55" s="41" t="n">
        <v>85.4</v>
      </c>
      <c r="H55" s="41" t="n">
        <v>85.7</v>
      </c>
      <c r="I55" s="41" t="n">
        <v>87.9</v>
      </c>
      <c r="J55" s="41" t="n">
        <v>80.6</v>
      </c>
      <c r="K55" s="41" t="n">
        <v>81.5</v>
      </c>
      <c r="L55" s="41" t="n">
        <v>81.36</v>
      </c>
      <c r="M55" s="41" t="n">
        <v>80.4</v>
      </c>
      <c r="N55" s="41" t="n">
        <v>81.9</v>
      </c>
      <c r="O55" s="41"/>
      <c r="P55" s="41"/>
      <c r="Q55" s="41"/>
      <c r="R55" s="41" t="n">
        <v>91.46</v>
      </c>
      <c r="S55" s="41" t="n">
        <v>83.6</v>
      </c>
      <c r="T55" s="41" t="n">
        <v>80.4</v>
      </c>
      <c r="U55" s="41" t="n">
        <v>91.15</v>
      </c>
      <c r="V55" s="41" t="n">
        <v>84.7</v>
      </c>
      <c r="W55" s="41" t="n">
        <v>86.3</v>
      </c>
      <c r="X55" s="41" t="n">
        <v>78.91</v>
      </c>
      <c r="Y55" s="41" t="n">
        <v>71.6</v>
      </c>
      <c r="Z55" s="41" t="n">
        <v>70.1</v>
      </c>
      <c r="AA55" s="41" t="n">
        <v>78.05</v>
      </c>
      <c r="AB55" s="41" t="n">
        <v>77.1</v>
      </c>
      <c r="AC55" s="41" t="n">
        <v>91.8</v>
      </c>
      <c r="AD55" s="41" t="n">
        <v>80.71</v>
      </c>
      <c r="AE55" s="41" t="n">
        <v>77.9</v>
      </c>
      <c r="AF55" s="41" t="n">
        <v>74.8</v>
      </c>
      <c r="AG55" s="41" t="n">
        <v>68.3</v>
      </c>
      <c r="AH55" s="41" t="n">
        <v>70.2</v>
      </c>
      <c r="AI55" s="41" t="n">
        <v>66</v>
      </c>
      <c r="AJ55" s="41" t="n">
        <v>107.96</v>
      </c>
      <c r="AK55" s="41" t="n">
        <v>79.3</v>
      </c>
      <c r="AL55" s="41" t="n">
        <v>80.4</v>
      </c>
      <c r="AM55" s="41" t="n">
        <v>80.89</v>
      </c>
      <c r="AN55" s="41" t="n">
        <v>76.4</v>
      </c>
      <c r="AO55" s="41" t="n">
        <v>85.3</v>
      </c>
      <c r="AP55" s="41"/>
      <c r="AQ55" s="41"/>
      <c r="AR55" s="41"/>
      <c r="AS55" s="41" t="n">
        <v>77.6</v>
      </c>
      <c r="AT55" s="41" t="n">
        <v>71.9</v>
      </c>
      <c r="AU55" s="41" t="n">
        <v>73.8</v>
      </c>
    </row>
    <row r="56" customFormat="false" ht="12.75" hidden="false" customHeight="false" outlineLevel="0" collapsed="false">
      <c r="A56" s="40" t="s">
        <v>156</v>
      </c>
      <c r="B56" s="40" t="s">
        <v>141</v>
      </c>
      <c r="C56" s="41" t="n">
        <v>105.05</v>
      </c>
      <c r="D56" s="41" t="n">
        <v>102.7</v>
      </c>
      <c r="E56" s="41" t="n">
        <v>112.1</v>
      </c>
      <c r="F56" s="41" t="n">
        <v>88.74</v>
      </c>
      <c r="G56" s="41" t="n">
        <v>88.4</v>
      </c>
      <c r="H56" s="41" t="n">
        <v>86.9</v>
      </c>
      <c r="I56" s="41" t="n">
        <v>54.4</v>
      </c>
      <c r="J56" s="41" t="n">
        <v>82.1</v>
      </c>
      <c r="K56" s="41" t="n">
        <v>82.5</v>
      </c>
      <c r="L56" s="41" t="n">
        <v>80.79</v>
      </c>
      <c r="M56" s="41" t="n">
        <v>82.6</v>
      </c>
      <c r="N56" s="41" t="n">
        <v>84</v>
      </c>
      <c r="O56" s="41"/>
      <c r="P56" s="41"/>
      <c r="Q56" s="41"/>
      <c r="R56" s="41" t="n">
        <v>76.79</v>
      </c>
      <c r="S56" s="41" t="n">
        <v>82</v>
      </c>
      <c r="T56" s="41" t="n">
        <v>82.6</v>
      </c>
      <c r="U56" s="41" t="n">
        <v>96.19</v>
      </c>
      <c r="V56" s="41" t="n">
        <v>90.5</v>
      </c>
      <c r="W56" s="41" t="n">
        <v>88.7</v>
      </c>
      <c r="X56" s="41" t="n">
        <v>65.76</v>
      </c>
      <c r="Y56" s="41" t="n">
        <v>71.1</v>
      </c>
      <c r="Z56" s="41" t="n">
        <v>72.2</v>
      </c>
      <c r="AA56" s="41" t="n">
        <v>104.84</v>
      </c>
      <c r="AB56" s="41" t="n">
        <v>108</v>
      </c>
      <c r="AC56" s="41" t="n">
        <v>92.1</v>
      </c>
      <c r="AD56" s="41" t="n">
        <v>61.16</v>
      </c>
      <c r="AE56" s="41" t="n">
        <v>83</v>
      </c>
      <c r="AF56" s="41" t="n">
        <v>73.6</v>
      </c>
      <c r="AG56" s="41" t="n">
        <v>57.87</v>
      </c>
      <c r="AH56" s="41" t="n">
        <v>63</v>
      </c>
      <c r="AI56" s="41" t="n">
        <v>64.3</v>
      </c>
      <c r="AJ56" s="41" t="n">
        <v>74.01</v>
      </c>
      <c r="AK56" s="41" t="n">
        <v>92</v>
      </c>
      <c r="AL56" s="41" t="n">
        <v>80.1</v>
      </c>
      <c r="AM56" s="41" t="n">
        <v>67.16</v>
      </c>
      <c r="AN56" s="41" t="n">
        <v>90.8</v>
      </c>
      <c r="AO56" s="41" t="n">
        <v>87.3</v>
      </c>
      <c r="AP56" s="41"/>
      <c r="AQ56" s="41"/>
      <c r="AR56" s="41"/>
      <c r="AS56" s="41" t="n">
        <v>65.61</v>
      </c>
      <c r="AT56" s="41" t="n">
        <v>74</v>
      </c>
      <c r="AU56" s="41" t="n">
        <v>75</v>
      </c>
    </row>
    <row r="57" customFormat="false" ht="12.75" hidden="false" customHeight="false" outlineLevel="0" collapsed="false">
      <c r="A57" s="40" t="s">
        <v>156</v>
      </c>
      <c r="B57" s="40" t="s">
        <v>143</v>
      </c>
      <c r="C57" s="41" t="n">
        <v>125.53</v>
      </c>
      <c r="D57" s="41" t="n">
        <v>113.3</v>
      </c>
      <c r="E57" s="41" t="n">
        <v>109.4</v>
      </c>
      <c r="F57" s="41" t="n">
        <v>85.49</v>
      </c>
      <c r="G57" s="41" t="n">
        <v>86.1</v>
      </c>
      <c r="H57" s="41" t="n">
        <v>87.8</v>
      </c>
      <c r="I57" s="41" t="n">
        <v>103.29</v>
      </c>
      <c r="J57" s="41" t="n">
        <v>88.5</v>
      </c>
      <c r="K57" s="41" t="n">
        <v>83.4</v>
      </c>
      <c r="L57" s="41" t="n">
        <v>89.09</v>
      </c>
      <c r="M57" s="41" t="n">
        <v>88.4</v>
      </c>
      <c r="N57" s="41" t="n">
        <v>86.2</v>
      </c>
      <c r="O57" s="41"/>
      <c r="P57" s="41"/>
      <c r="Q57" s="41"/>
      <c r="R57" s="41" t="n">
        <v>80.78</v>
      </c>
      <c r="S57" s="41" t="n">
        <v>78.8</v>
      </c>
      <c r="T57" s="41" t="n">
        <v>85.3</v>
      </c>
      <c r="U57" s="41" t="n">
        <v>96.9</v>
      </c>
      <c r="V57" s="41" t="n">
        <v>88.7</v>
      </c>
      <c r="W57" s="41" t="n">
        <v>91.4</v>
      </c>
      <c r="X57" s="41" t="n">
        <v>76.57</v>
      </c>
      <c r="Y57" s="41" t="n">
        <v>73.6</v>
      </c>
      <c r="Z57" s="41" t="n">
        <v>73.8</v>
      </c>
      <c r="AA57" s="41" t="n">
        <v>91.51</v>
      </c>
      <c r="AB57" s="41" t="n">
        <v>96.4</v>
      </c>
      <c r="AC57" s="41" t="n">
        <v>92</v>
      </c>
      <c r="AD57" s="41" t="n">
        <v>59.55</v>
      </c>
      <c r="AE57" s="41" t="n">
        <v>73.4</v>
      </c>
      <c r="AF57" s="41" t="n">
        <v>73.4</v>
      </c>
      <c r="AG57" s="41" t="n">
        <v>48.18</v>
      </c>
      <c r="AH57" s="41" t="n">
        <v>61.6</v>
      </c>
      <c r="AI57" s="41" t="n">
        <v>63.3</v>
      </c>
      <c r="AJ57" s="41" t="n">
        <v>47.36</v>
      </c>
      <c r="AK57" s="41" t="n">
        <v>66</v>
      </c>
      <c r="AL57" s="41" t="n">
        <v>80.3</v>
      </c>
      <c r="AM57" s="41" t="n">
        <v>76.01</v>
      </c>
      <c r="AN57" s="41" t="n">
        <v>87.3</v>
      </c>
      <c r="AO57" s="41" t="n">
        <v>89.5</v>
      </c>
      <c r="AP57" s="41"/>
      <c r="AQ57" s="41"/>
      <c r="AR57" s="41"/>
      <c r="AS57" s="41" t="n">
        <v>64.39</v>
      </c>
      <c r="AT57" s="41" t="n">
        <v>74.2</v>
      </c>
      <c r="AU57" s="41" t="n">
        <v>76.4</v>
      </c>
    </row>
    <row r="58" customFormat="false" ht="12.75" hidden="false" customHeight="false" outlineLevel="0" collapsed="false">
      <c r="A58" s="40" t="s">
        <v>156</v>
      </c>
      <c r="B58" s="40" t="s">
        <v>145</v>
      </c>
      <c r="C58" s="41" t="n">
        <v>215.67</v>
      </c>
      <c r="D58" s="41" t="n">
        <v>188.3</v>
      </c>
      <c r="E58" s="41" t="n">
        <v>106.1</v>
      </c>
      <c r="F58" s="41" t="n">
        <v>101.02</v>
      </c>
      <c r="G58" s="41" t="n">
        <v>103.6</v>
      </c>
      <c r="H58" s="41" t="n">
        <v>88.6</v>
      </c>
      <c r="I58" s="41" t="n">
        <v>111.71</v>
      </c>
      <c r="J58" s="41" t="n">
        <v>82.2</v>
      </c>
      <c r="K58" s="41" t="n">
        <v>84.4</v>
      </c>
      <c r="L58" s="41" t="n">
        <v>93.26</v>
      </c>
      <c r="M58" s="41" t="n">
        <v>89.6</v>
      </c>
      <c r="N58" s="41" t="n">
        <v>88.3</v>
      </c>
      <c r="O58" s="41"/>
      <c r="P58" s="41"/>
      <c r="Q58" s="41"/>
      <c r="R58" s="41" t="n">
        <v>98.32</v>
      </c>
      <c r="S58" s="41" t="n">
        <v>94.9</v>
      </c>
      <c r="T58" s="41" t="n">
        <v>88</v>
      </c>
      <c r="U58" s="41" t="n">
        <v>116.09</v>
      </c>
      <c r="V58" s="41" t="n">
        <v>95.7</v>
      </c>
      <c r="W58" s="41" t="n">
        <v>93.8</v>
      </c>
      <c r="X58" s="41" t="n">
        <v>78.85</v>
      </c>
      <c r="Y58" s="41" t="n">
        <v>78.9</v>
      </c>
      <c r="Z58" s="41" t="n">
        <v>75.5</v>
      </c>
      <c r="AA58" s="41" t="n">
        <v>89.46</v>
      </c>
      <c r="AB58" s="41" t="n">
        <v>88.1</v>
      </c>
      <c r="AC58" s="41" t="n">
        <v>91.9</v>
      </c>
      <c r="AD58" s="41" t="n">
        <v>72.6</v>
      </c>
      <c r="AE58" s="41" t="n">
        <v>73.3</v>
      </c>
      <c r="AF58" s="41" t="n">
        <v>74.1</v>
      </c>
      <c r="AG58" s="41" t="n">
        <v>67.28</v>
      </c>
      <c r="AH58" s="41" t="n">
        <v>61.7</v>
      </c>
      <c r="AI58" s="41" t="n">
        <v>64.3</v>
      </c>
      <c r="AJ58" s="41" t="n">
        <v>73.31</v>
      </c>
      <c r="AK58" s="41" t="n">
        <v>76.2</v>
      </c>
      <c r="AL58" s="41" t="n">
        <v>81.8</v>
      </c>
      <c r="AM58" s="41" t="n">
        <v>98.62</v>
      </c>
      <c r="AN58" s="41" t="n">
        <v>87.7</v>
      </c>
      <c r="AO58" s="41" t="n">
        <v>91.6</v>
      </c>
      <c r="AP58" s="41"/>
      <c r="AQ58" s="41"/>
      <c r="AR58" s="41"/>
      <c r="AS58" s="41" t="n">
        <v>94.65</v>
      </c>
      <c r="AT58" s="41" t="n">
        <v>78.9</v>
      </c>
      <c r="AU58" s="41" t="n">
        <v>78</v>
      </c>
    </row>
    <row r="59" customFormat="false" ht="12.75" hidden="false" customHeight="false" outlineLevel="0" collapsed="false">
      <c r="A59" s="40" t="s">
        <v>156</v>
      </c>
      <c r="B59" s="40" t="s">
        <v>146</v>
      </c>
      <c r="C59" s="41" t="n">
        <v>88.33</v>
      </c>
      <c r="D59" s="41" t="n">
        <v>101.8</v>
      </c>
      <c r="E59" s="41" t="n">
        <v>102.4</v>
      </c>
      <c r="F59" s="41" t="n">
        <v>100.85</v>
      </c>
      <c r="G59" s="41" t="n">
        <v>91.7</v>
      </c>
      <c r="H59" s="41" t="n">
        <v>89.1</v>
      </c>
      <c r="I59" s="41" t="n">
        <v>99.18</v>
      </c>
      <c r="J59" s="41" t="n">
        <v>78</v>
      </c>
      <c r="K59" s="41" t="n">
        <v>85.3</v>
      </c>
      <c r="L59" s="41" t="n">
        <v>93.75</v>
      </c>
      <c r="M59" s="41" t="n">
        <v>86.8</v>
      </c>
      <c r="N59" s="41" t="n">
        <v>90.5</v>
      </c>
      <c r="O59" s="41"/>
      <c r="P59" s="41"/>
      <c r="Q59" s="41"/>
      <c r="R59" s="41" t="n">
        <v>117.37</v>
      </c>
      <c r="S59" s="41" t="n">
        <v>92.4</v>
      </c>
      <c r="T59" s="41" t="n">
        <v>90</v>
      </c>
      <c r="U59" s="41" t="n">
        <v>91.05</v>
      </c>
      <c r="V59" s="41" t="n">
        <v>83.9</v>
      </c>
      <c r="W59" s="41" t="n">
        <v>95.5</v>
      </c>
      <c r="X59" s="41" t="n">
        <v>68.74</v>
      </c>
      <c r="Y59" s="41" t="n">
        <v>73.8</v>
      </c>
      <c r="Z59" s="41" t="n">
        <v>77.8</v>
      </c>
      <c r="AA59" s="41" t="n">
        <v>110.85</v>
      </c>
      <c r="AB59" s="41" t="n">
        <v>108.6</v>
      </c>
      <c r="AC59" s="41" t="n">
        <v>92</v>
      </c>
      <c r="AD59" s="41" t="n">
        <v>65.37</v>
      </c>
      <c r="AE59" s="41" t="n">
        <v>71.8</v>
      </c>
      <c r="AF59" s="41" t="n">
        <v>75.5</v>
      </c>
      <c r="AG59" s="41" t="n">
        <v>79.57</v>
      </c>
      <c r="AH59" s="41" t="n">
        <v>65.7</v>
      </c>
      <c r="AI59" s="41" t="n">
        <v>67.1</v>
      </c>
      <c r="AJ59" s="41" t="n">
        <v>82.79</v>
      </c>
      <c r="AK59" s="41" t="n">
        <v>98.1</v>
      </c>
      <c r="AL59" s="41" t="n">
        <v>84.7</v>
      </c>
      <c r="AM59" s="41" t="n">
        <v>111.75</v>
      </c>
      <c r="AN59" s="41" t="n">
        <v>97</v>
      </c>
      <c r="AO59" s="41" t="n">
        <v>93.3</v>
      </c>
      <c r="AP59" s="41"/>
      <c r="AQ59" s="41"/>
      <c r="AR59" s="41"/>
      <c r="AS59" s="41" t="n">
        <v>83.18</v>
      </c>
      <c r="AT59" s="41" t="n">
        <v>82.1</v>
      </c>
      <c r="AU59" s="41" t="n">
        <v>79.8</v>
      </c>
    </row>
    <row r="60" customFormat="false" ht="12.75" hidden="false" customHeight="false" outlineLevel="0" collapsed="false">
      <c r="A60" s="40" t="s">
        <v>156</v>
      </c>
      <c r="B60" s="40" t="s">
        <v>147</v>
      </c>
      <c r="C60" s="41" t="n">
        <v>104.37</v>
      </c>
      <c r="D60" s="41" t="n">
        <v>96.4</v>
      </c>
      <c r="E60" s="41" t="n">
        <v>99</v>
      </c>
      <c r="F60" s="41" t="n">
        <v>85.02</v>
      </c>
      <c r="G60" s="41" t="n">
        <v>89</v>
      </c>
      <c r="H60" s="41" t="n">
        <v>89.1</v>
      </c>
      <c r="I60" s="41" t="n">
        <v>96.22</v>
      </c>
      <c r="J60" s="41" t="n">
        <v>90.4</v>
      </c>
      <c r="K60" s="41" t="n">
        <v>86.5</v>
      </c>
      <c r="L60" s="41" t="n">
        <v>97.12</v>
      </c>
      <c r="M60" s="41" t="n">
        <v>95.1</v>
      </c>
      <c r="N60" s="41" t="n">
        <v>92.5</v>
      </c>
      <c r="O60" s="41"/>
      <c r="P60" s="41"/>
      <c r="Q60" s="41"/>
      <c r="R60" s="41" t="n">
        <v>80.59</v>
      </c>
      <c r="S60" s="41" t="n">
        <v>87.7</v>
      </c>
      <c r="T60" s="41" t="n">
        <v>91.2</v>
      </c>
      <c r="U60" s="41" t="n">
        <v>99.01</v>
      </c>
      <c r="V60" s="41" t="n">
        <v>97.3</v>
      </c>
      <c r="W60" s="41" t="n">
        <v>96.4</v>
      </c>
      <c r="X60" s="41" t="n">
        <v>78.55</v>
      </c>
      <c r="Y60" s="41" t="n">
        <v>81</v>
      </c>
      <c r="Z60" s="41" t="n">
        <v>81</v>
      </c>
      <c r="AA60" s="41" t="n">
        <v>77.63</v>
      </c>
      <c r="AB60" s="41" t="n">
        <v>89</v>
      </c>
      <c r="AC60" s="41" t="n">
        <v>92.2</v>
      </c>
      <c r="AD60" s="41" t="n">
        <v>92.27</v>
      </c>
      <c r="AE60" s="41" t="n">
        <v>79.1</v>
      </c>
      <c r="AF60" s="41" t="n">
        <v>78.2</v>
      </c>
      <c r="AG60" s="41" t="n">
        <v>63.14</v>
      </c>
      <c r="AH60" s="41" t="n">
        <v>68.1</v>
      </c>
      <c r="AI60" s="41" t="n">
        <v>71.5</v>
      </c>
      <c r="AJ60" s="41" t="n">
        <v>91.3</v>
      </c>
      <c r="AK60" s="41" t="n">
        <v>73.5</v>
      </c>
      <c r="AL60" s="41" t="n">
        <v>88.6</v>
      </c>
      <c r="AM60" s="41" t="n">
        <v>115.56</v>
      </c>
      <c r="AN60" s="41" t="n">
        <v>100.7</v>
      </c>
      <c r="AO60" s="41" t="n">
        <v>93.9</v>
      </c>
      <c r="AP60" s="41"/>
      <c r="AQ60" s="41"/>
      <c r="AR60" s="41"/>
      <c r="AS60" s="41" t="n">
        <v>77.52</v>
      </c>
      <c r="AT60" s="41" t="n">
        <v>79.5</v>
      </c>
      <c r="AU60" s="41" t="n">
        <v>81.7</v>
      </c>
    </row>
    <row r="61" customFormat="false" ht="12.75" hidden="false" customHeight="false" outlineLevel="0" collapsed="false">
      <c r="A61" s="40" t="s">
        <v>156</v>
      </c>
      <c r="B61" s="40" t="s">
        <v>148</v>
      </c>
      <c r="C61" s="41" t="n">
        <v>126.76</v>
      </c>
      <c r="D61" s="41" t="n">
        <v>116.4</v>
      </c>
      <c r="E61" s="41" t="n">
        <v>96.3</v>
      </c>
      <c r="F61" s="41" t="n">
        <v>84.2</v>
      </c>
      <c r="G61" s="41" t="n">
        <v>84.3</v>
      </c>
      <c r="H61" s="41" t="n">
        <v>89.3</v>
      </c>
      <c r="I61" s="41" t="n">
        <v>68.08</v>
      </c>
      <c r="J61" s="41" t="n">
        <v>84.8</v>
      </c>
      <c r="K61" s="41" t="n">
        <v>87.7</v>
      </c>
      <c r="L61" s="41" t="n">
        <v>90.97</v>
      </c>
      <c r="M61" s="41" t="n">
        <v>92.6</v>
      </c>
      <c r="N61" s="41" t="n">
        <v>94.1</v>
      </c>
      <c r="O61" s="41"/>
      <c r="P61" s="41"/>
      <c r="Q61" s="41"/>
      <c r="R61" s="41" t="n">
        <v>105</v>
      </c>
      <c r="S61" s="41" t="n">
        <v>89.8</v>
      </c>
      <c r="T61" s="41" t="n">
        <v>91.9</v>
      </c>
      <c r="U61" s="41" t="n">
        <v>86.08</v>
      </c>
      <c r="V61" s="41" t="n">
        <v>102.1</v>
      </c>
      <c r="W61" s="41" t="n">
        <v>96.5</v>
      </c>
      <c r="X61" s="41" t="n">
        <v>78.45</v>
      </c>
      <c r="Y61" s="41" t="n">
        <v>83.3</v>
      </c>
      <c r="Z61" s="41" t="n">
        <v>85.1</v>
      </c>
      <c r="AA61" s="41" t="n">
        <v>113.51</v>
      </c>
      <c r="AB61" s="41" t="n">
        <v>96.4</v>
      </c>
      <c r="AC61" s="41" t="n">
        <v>92.7</v>
      </c>
      <c r="AD61" s="41" t="n">
        <v>125.47</v>
      </c>
      <c r="AE61" s="41" t="n">
        <v>79.1</v>
      </c>
      <c r="AF61" s="41" t="n">
        <v>82.1</v>
      </c>
      <c r="AG61" s="41" t="n">
        <v>134.24</v>
      </c>
      <c r="AH61" s="41" t="n">
        <v>117.4</v>
      </c>
      <c r="AI61" s="41" t="n">
        <v>76.6</v>
      </c>
      <c r="AJ61" s="41" t="n">
        <v>147.14</v>
      </c>
      <c r="AK61" s="41" t="n">
        <v>78.3</v>
      </c>
      <c r="AL61" s="41" t="n">
        <v>93.3</v>
      </c>
      <c r="AM61" s="41" t="n">
        <v>95.08</v>
      </c>
      <c r="AN61" s="41" t="n">
        <v>93</v>
      </c>
      <c r="AO61" s="41" t="n">
        <v>93.5</v>
      </c>
      <c r="AP61" s="41"/>
      <c r="AQ61" s="41"/>
      <c r="AR61" s="41"/>
      <c r="AS61" s="41" t="n">
        <v>112.7</v>
      </c>
      <c r="AT61" s="41" t="n">
        <v>96.6</v>
      </c>
      <c r="AU61" s="41" t="n">
        <v>83.9</v>
      </c>
    </row>
    <row r="62" customFormat="false" ht="12.75" hidden="false" customHeight="false" outlineLevel="0" collapsed="false">
      <c r="A62" s="40" t="s">
        <v>158</v>
      </c>
      <c r="B62" s="40" t="s">
        <v>129</v>
      </c>
      <c r="C62" s="41" t="n">
        <v>64.71</v>
      </c>
      <c r="D62" s="41" t="n">
        <v>92.4</v>
      </c>
      <c r="E62" s="41" t="n">
        <v>94.5</v>
      </c>
      <c r="F62" s="41" t="n">
        <v>83.7</v>
      </c>
      <c r="G62" s="41" t="n">
        <v>104.2</v>
      </c>
      <c r="H62" s="41" t="n">
        <v>90.1</v>
      </c>
      <c r="I62" s="41" t="n">
        <v>73.9</v>
      </c>
      <c r="J62" s="41" t="n">
        <v>91.2</v>
      </c>
      <c r="K62" s="41" t="n">
        <v>89.1</v>
      </c>
      <c r="L62" s="41" t="n">
        <v>87.01</v>
      </c>
      <c r="M62" s="41" t="n">
        <v>97.1</v>
      </c>
      <c r="N62" s="41" t="n">
        <v>95.4</v>
      </c>
      <c r="O62" s="41"/>
      <c r="P62" s="41"/>
      <c r="Q62" s="41"/>
      <c r="R62" s="41" t="n">
        <v>66.48</v>
      </c>
      <c r="S62" s="41" t="n">
        <v>98.4</v>
      </c>
      <c r="T62" s="41" t="n">
        <v>92.4</v>
      </c>
      <c r="U62" s="41" t="n">
        <v>73.02</v>
      </c>
      <c r="V62" s="41" t="n">
        <v>92.2</v>
      </c>
      <c r="W62" s="41" t="n">
        <v>95.9</v>
      </c>
      <c r="X62" s="41" t="n">
        <v>85.98</v>
      </c>
      <c r="Y62" s="41" t="n">
        <v>88.6</v>
      </c>
      <c r="Z62" s="41" t="n">
        <v>89.8</v>
      </c>
      <c r="AA62" s="41" t="n">
        <v>69.45</v>
      </c>
      <c r="AB62" s="41" t="n">
        <v>81.2</v>
      </c>
      <c r="AC62" s="41" t="n">
        <v>93.3</v>
      </c>
      <c r="AD62" s="41" t="n">
        <v>75.27</v>
      </c>
      <c r="AE62" s="41" t="n">
        <v>104.2</v>
      </c>
      <c r="AF62" s="41" t="n">
        <v>86.9</v>
      </c>
      <c r="AG62" s="41" t="n">
        <v>77.45</v>
      </c>
      <c r="AH62" s="41" t="n">
        <v>89.6</v>
      </c>
      <c r="AI62" s="41" t="n">
        <v>81.2</v>
      </c>
      <c r="AJ62" s="41" t="n">
        <v>74.31</v>
      </c>
      <c r="AK62" s="41" t="n">
        <v>101.5</v>
      </c>
      <c r="AL62" s="41" t="n">
        <v>98.3</v>
      </c>
      <c r="AM62" s="41" t="n">
        <v>70.05</v>
      </c>
      <c r="AN62" s="41" t="n">
        <v>91.1</v>
      </c>
      <c r="AO62" s="41" t="n">
        <v>92.8</v>
      </c>
      <c r="AP62" s="41"/>
      <c r="AQ62" s="41"/>
      <c r="AR62" s="41"/>
      <c r="AS62" s="41" t="n">
        <v>76.58</v>
      </c>
      <c r="AT62" s="41" t="n">
        <v>93.7</v>
      </c>
      <c r="AU62" s="41" t="n">
        <v>86.2</v>
      </c>
    </row>
    <row r="63" customFormat="false" ht="12.75" hidden="false" customHeight="false" outlineLevel="0" collapsed="false">
      <c r="A63" s="40" t="s">
        <v>158</v>
      </c>
      <c r="B63" s="40" t="s">
        <v>131</v>
      </c>
      <c r="C63" s="41" t="n">
        <v>80.02</v>
      </c>
      <c r="D63" s="41" t="n">
        <v>88.2</v>
      </c>
      <c r="E63" s="41" t="n">
        <v>93.7</v>
      </c>
      <c r="F63" s="41" t="n">
        <v>87.21</v>
      </c>
      <c r="G63" s="41" t="n">
        <v>87.3</v>
      </c>
      <c r="H63" s="41" t="n">
        <v>91.3</v>
      </c>
      <c r="I63" s="41" t="n">
        <v>104.21</v>
      </c>
      <c r="J63" s="41" t="n">
        <v>96.4</v>
      </c>
      <c r="K63" s="41" t="n">
        <v>90.7</v>
      </c>
      <c r="L63" s="41" t="n">
        <v>97</v>
      </c>
      <c r="M63" s="41" t="n">
        <v>97.5</v>
      </c>
      <c r="N63" s="41" t="n">
        <v>96.6</v>
      </c>
      <c r="O63" s="41"/>
      <c r="P63" s="41"/>
      <c r="Q63" s="41"/>
      <c r="R63" s="41" t="n">
        <v>84.91</v>
      </c>
      <c r="S63" s="41" t="n">
        <v>88.6</v>
      </c>
      <c r="T63" s="41" t="n">
        <v>92.7</v>
      </c>
      <c r="U63" s="41" t="n">
        <v>83.3</v>
      </c>
      <c r="V63" s="41" t="n">
        <v>94.9</v>
      </c>
      <c r="W63" s="41" t="n">
        <v>95</v>
      </c>
      <c r="X63" s="41" t="n">
        <v>93.59</v>
      </c>
      <c r="Y63" s="41" t="n">
        <v>98.9</v>
      </c>
      <c r="Z63" s="41" t="n">
        <v>94.4</v>
      </c>
      <c r="AA63" s="41" t="n">
        <v>83.3</v>
      </c>
      <c r="AB63" s="41" t="n">
        <v>85.5</v>
      </c>
      <c r="AC63" s="41" t="n">
        <v>94.1</v>
      </c>
      <c r="AD63" s="41" t="n">
        <v>70.59</v>
      </c>
      <c r="AE63" s="41" t="n">
        <v>92.4</v>
      </c>
      <c r="AF63" s="41" t="n">
        <v>91.2</v>
      </c>
      <c r="AG63" s="41" t="n">
        <v>74.27</v>
      </c>
      <c r="AH63" s="41" t="n">
        <v>80.7</v>
      </c>
      <c r="AI63" s="41" t="n">
        <v>85.1</v>
      </c>
      <c r="AJ63" s="41" t="n">
        <v>98.52</v>
      </c>
      <c r="AK63" s="41" t="n">
        <v>104.4</v>
      </c>
      <c r="AL63" s="41" t="n">
        <v>102.8</v>
      </c>
      <c r="AM63" s="41" t="n">
        <v>85.55</v>
      </c>
      <c r="AN63" s="41" t="n">
        <v>90.8</v>
      </c>
      <c r="AO63" s="41" t="n">
        <v>92.9</v>
      </c>
      <c r="AP63" s="41"/>
      <c r="AQ63" s="41"/>
      <c r="AR63" s="41"/>
      <c r="AS63" s="41" t="n">
        <v>79.42</v>
      </c>
      <c r="AT63" s="41" t="n">
        <v>86.1</v>
      </c>
      <c r="AU63" s="41" t="n">
        <v>88.7</v>
      </c>
    </row>
    <row r="64" customFormat="false" ht="12.75" hidden="false" customHeight="false" outlineLevel="0" collapsed="false">
      <c r="A64" s="40" t="s">
        <v>158</v>
      </c>
      <c r="B64" s="40" t="s">
        <v>133</v>
      </c>
      <c r="C64" s="41" t="n">
        <v>63.51</v>
      </c>
      <c r="D64" s="41" t="n">
        <v>76</v>
      </c>
      <c r="E64" s="41" t="n">
        <v>93.8</v>
      </c>
      <c r="F64" s="41" t="n">
        <v>94.95</v>
      </c>
      <c r="G64" s="41" t="n">
        <v>89.9</v>
      </c>
      <c r="H64" s="41" t="n">
        <v>93</v>
      </c>
      <c r="I64" s="41" t="n">
        <v>93.33</v>
      </c>
      <c r="J64" s="41" t="n">
        <v>87.8</v>
      </c>
      <c r="K64" s="41" t="n">
        <v>92.4</v>
      </c>
      <c r="L64" s="41" t="n">
        <v>96.51</v>
      </c>
      <c r="M64" s="41" t="n">
        <v>91.6</v>
      </c>
      <c r="N64" s="41" t="n">
        <v>97.4</v>
      </c>
      <c r="O64" s="41"/>
      <c r="P64" s="41"/>
      <c r="Q64" s="41"/>
      <c r="R64" s="41" t="n">
        <v>110.24</v>
      </c>
      <c r="S64" s="41" t="n">
        <v>93.2</v>
      </c>
      <c r="T64" s="41" t="n">
        <v>93.3</v>
      </c>
      <c r="U64" s="41" t="n">
        <v>97.39</v>
      </c>
      <c r="V64" s="41" t="n">
        <v>93.3</v>
      </c>
      <c r="W64" s="41" t="n">
        <v>94.5</v>
      </c>
      <c r="X64" s="41" t="n">
        <v>85.04</v>
      </c>
      <c r="Y64" s="41" t="n">
        <v>77.3</v>
      </c>
      <c r="Z64" s="41" t="n">
        <v>98</v>
      </c>
      <c r="AA64" s="41" t="n">
        <v>85.97</v>
      </c>
      <c r="AB64" s="41" t="n">
        <v>84.3</v>
      </c>
      <c r="AC64" s="41" t="n">
        <v>95</v>
      </c>
      <c r="AD64" s="41" t="n">
        <v>107.09</v>
      </c>
      <c r="AE64" s="41" t="n">
        <v>92.5</v>
      </c>
      <c r="AF64" s="41" t="n">
        <v>94.2</v>
      </c>
      <c r="AG64" s="41" t="n">
        <v>92.04</v>
      </c>
      <c r="AH64" s="41" t="n">
        <v>83.3</v>
      </c>
      <c r="AI64" s="41" t="n">
        <v>88.8</v>
      </c>
      <c r="AJ64" s="41" t="n">
        <v>143.64</v>
      </c>
      <c r="AK64" s="41" t="n">
        <v>114.5</v>
      </c>
      <c r="AL64" s="41" t="n">
        <v>106.2</v>
      </c>
      <c r="AM64" s="41" t="n">
        <v>96.83</v>
      </c>
      <c r="AN64" s="41" t="n">
        <v>91.4</v>
      </c>
      <c r="AO64" s="41" t="n">
        <v>93.9</v>
      </c>
      <c r="AP64" s="41"/>
      <c r="AQ64" s="41"/>
      <c r="AR64" s="41"/>
      <c r="AS64" s="41" t="n">
        <v>94.87</v>
      </c>
      <c r="AT64" s="41" t="n">
        <v>86.6</v>
      </c>
      <c r="AU64" s="41" t="n">
        <v>91.3</v>
      </c>
    </row>
    <row r="65" customFormat="false" ht="12.75" hidden="false" customHeight="false" outlineLevel="0" collapsed="false">
      <c r="A65" s="40" t="s">
        <v>158</v>
      </c>
      <c r="B65" s="40" t="s">
        <v>135</v>
      </c>
      <c r="C65" s="41" t="n">
        <v>86.95</v>
      </c>
      <c r="D65" s="41" t="n">
        <v>77.8</v>
      </c>
      <c r="E65" s="41" t="n">
        <v>94.9</v>
      </c>
      <c r="F65" s="41" t="n">
        <v>95.69</v>
      </c>
      <c r="G65" s="41" t="n">
        <v>99.7</v>
      </c>
      <c r="H65" s="41" t="n">
        <v>95.3</v>
      </c>
      <c r="I65" s="41" t="n">
        <v>72.07</v>
      </c>
      <c r="J65" s="41" t="n">
        <v>92.1</v>
      </c>
      <c r="K65" s="41" t="n">
        <v>94.1</v>
      </c>
      <c r="L65" s="41" t="n">
        <v>82.73</v>
      </c>
      <c r="M65" s="41" t="n">
        <v>87.5</v>
      </c>
      <c r="N65" s="41" t="n">
        <v>97.9</v>
      </c>
      <c r="O65" s="41"/>
      <c r="P65" s="41"/>
      <c r="Q65" s="41"/>
      <c r="R65" s="41" t="n">
        <v>54.7</v>
      </c>
      <c r="S65" s="41" t="n">
        <v>77.5</v>
      </c>
      <c r="T65" s="41" t="n">
        <v>94.1</v>
      </c>
      <c r="U65" s="41" t="n">
        <v>80.89</v>
      </c>
      <c r="V65" s="41" t="n">
        <v>97</v>
      </c>
      <c r="W65" s="41" t="n">
        <v>94.7</v>
      </c>
      <c r="X65" s="41" t="n">
        <v>94.33</v>
      </c>
      <c r="Y65" s="41" t="n">
        <v>101.9</v>
      </c>
      <c r="Z65" s="41" t="n">
        <v>100.2</v>
      </c>
      <c r="AA65" s="41" t="n">
        <v>103.32</v>
      </c>
      <c r="AB65" s="41" t="n">
        <v>102.3</v>
      </c>
      <c r="AC65" s="41" t="n">
        <v>96.3</v>
      </c>
      <c r="AD65" s="41" t="n">
        <v>93.24</v>
      </c>
      <c r="AE65" s="41" t="n">
        <v>102.4</v>
      </c>
      <c r="AF65" s="41" t="n">
        <v>95.8</v>
      </c>
      <c r="AG65" s="41" t="n">
        <v>114.02</v>
      </c>
      <c r="AH65" s="41" t="n">
        <v>98.5</v>
      </c>
      <c r="AI65" s="41" t="n">
        <v>93</v>
      </c>
      <c r="AJ65" s="41" t="n">
        <v>83.17</v>
      </c>
      <c r="AK65" s="41" t="n">
        <v>116.8</v>
      </c>
      <c r="AL65" s="41" t="n">
        <v>107.9</v>
      </c>
      <c r="AM65" s="41" t="n">
        <v>95.16</v>
      </c>
      <c r="AN65" s="41" t="n">
        <v>93.4</v>
      </c>
      <c r="AO65" s="41" t="n">
        <v>95.7</v>
      </c>
      <c r="AP65" s="41"/>
      <c r="AQ65" s="41"/>
      <c r="AR65" s="41"/>
      <c r="AS65" s="41" t="n">
        <v>93.64</v>
      </c>
      <c r="AT65" s="41" t="n">
        <v>92.2</v>
      </c>
      <c r="AU65" s="41" t="n">
        <v>94.1</v>
      </c>
    </row>
    <row r="66" customFormat="false" ht="12.75" hidden="false" customHeight="false" outlineLevel="0" collapsed="false">
      <c r="A66" s="40" t="s">
        <v>158</v>
      </c>
      <c r="B66" s="40" t="s">
        <v>137</v>
      </c>
      <c r="C66" s="41" t="n">
        <v>110.21</v>
      </c>
      <c r="D66" s="41" t="n">
        <v>103.2</v>
      </c>
      <c r="E66" s="41" t="n">
        <v>96.9</v>
      </c>
      <c r="F66" s="41" t="n">
        <v>107</v>
      </c>
      <c r="G66" s="41" t="n">
        <v>99.9</v>
      </c>
      <c r="H66" s="41" t="n">
        <v>98.1</v>
      </c>
      <c r="I66" s="41" t="n">
        <v>91.26</v>
      </c>
      <c r="J66" s="41" t="n">
        <v>102.2</v>
      </c>
      <c r="K66" s="41" t="n">
        <v>95.9</v>
      </c>
      <c r="L66" s="41" t="n">
        <v>110.68</v>
      </c>
      <c r="M66" s="41" t="n">
        <v>105.8</v>
      </c>
      <c r="N66" s="41" t="n">
        <v>98.2</v>
      </c>
      <c r="O66" s="41"/>
      <c r="P66" s="41"/>
      <c r="Q66" s="41"/>
      <c r="R66" s="41" t="n">
        <v>116.01</v>
      </c>
      <c r="S66" s="41" t="n">
        <v>101.3</v>
      </c>
      <c r="T66" s="41" t="n">
        <v>95.1</v>
      </c>
      <c r="U66" s="41" t="n">
        <v>102.4</v>
      </c>
      <c r="V66" s="41" t="n">
        <v>94.6</v>
      </c>
      <c r="W66" s="41" t="n">
        <v>95.6</v>
      </c>
      <c r="X66" s="41" t="n">
        <v>120.06</v>
      </c>
      <c r="Y66" s="41" t="n">
        <v>102.1</v>
      </c>
      <c r="Z66" s="41" t="n">
        <v>101</v>
      </c>
      <c r="AA66" s="41" t="n">
        <v>91.39</v>
      </c>
      <c r="AB66" s="41" t="n">
        <v>93.2</v>
      </c>
      <c r="AC66" s="41" t="n">
        <v>97.9</v>
      </c>
      <c r="AD66" s="41" t="n">
        <v>106.19</v>
      </c>
      <c r="AE66" s="41" t="n">
        <v>90.1</v>
      </c>
      <c r="AF66" s="41" t="n">
        <v>96.6</v>
      </c>
      <c r="AG66" s="41" t="n">
        <v>87.52</v>
      </c>
      <c r="AH66" s="41" t="n">
        <v>93.3</v>
      </c>
      <c r="AI66" s="41" t="n">
        <v>97.6</v>
      </c>
      <c r="AJ66" s="41" t="n">
        <v>104.04</v>
      </c>
      <c r="AK66" s="41" t="n">
        <v>132.8</v>
      </c>
      <c r="AL66" s="41" t="n">
        <v>108.2</v>
      </c>
      <c r="AM66" s="41" t="n">
        <v>119.82</v>
      </c>
      <c r="AN66" s="41" t="n">
        <v>103.2</v>
      </c>
      <c r="AO66" s="41" t="n">
        <v>97.6</v>
      </c>
      <c r="AP66" s="41"/>
      <c r="AQ66" s="41"/>
      <c r="AR66" s="41"/>
      <c r="AS66" s="41" t="n">
        <v>98.02</v>
      </c>
      <c r="AT66" s="41" t="n">
        <v>96.3</v>
      </c>
      <c r="AU66" s="41" t="n">
        <v>97</v>
      </c>
    </row>
    <row r="67" customFormat="false" ht="12.75" hidden="false" customHeight="false" outlineLevel="0" collapsed="false">
      <c r="A67" s="40" t="s">
        <v>158</v>
      </c>
      <c r="B67" s="40" t="s">
        <v>139</v>
      </c>
      <c r="C67" s="41" t="n">
        <v>127.7</v>
      </c>
      <c r="D67" s="41" t="n">
        <v>112.8</v>
      </c>
      <c r="E67" s="41" t="n">
        <v>99.5</v>
      </c>
      <c r="F67" s="41" t="n">
        <v>106.93</v>
      </c>
      <c r="G67" s="41" t="n">
        <v>95.5</v>
      </c>
      <c r="H67" s="41" t="n">
        <v>100.8</v>
      </c>
      <c r="I67" s="41" t="n">
        <v>93.4</v>
      </c>
      <c r="J67" s="41" t="n">
        <v>89.4</v>
      </c>
      <c r="K67" s="41" t="n">
        <v>97.5</v>
      </c>
      <c r="L67" s="41" t="n">
        <v>98.24</v>
      </c>
      <c r="M67" s="41" t="n">
        <v>100</v>
      </c>
      <c r="N67" s="41" t="n">
        <v>99</v>
      </c>
      <c r="O67" s="41"/>
      <c r="P67" s="41"/>
      <c r="Q67" s="41"/>
      <c r="R67" s="41" t="n">
        <v>100.7</v>
      </c>
      <c r="S67" s="41" t="n">
        <v>93.7</v>
      </c>
      <c r="T67" s="41" t="n">
        <v>96.8</v>
      </c>
      <c r="U67" s="41" t="n">
        <v>105.84</v>
      </c>
      <c r="V67" s="41" t="n">
        <v>94.4</v>
      </c>
      <c r="W67" s="41" t="n">
        <v>97.3</v>
      </c>
      <c r="X67" s="41" t="n">
        <v>104.52</v>
      </c>
      <c r="Y67" s="41" t="n">
        <v>100.9</v>
      </c>
      <c r="Z67" s="41" t="n">
        <v>101</v>
      </c>
      <c r="AA67" s="41" t="n">
        <v>139.9</v>
      </c>
      <c r="AB67" s="41" t="n">
        <v>125.2</v>
      </c>
      <c r="AC67" s="41" t="n">
        <v>100.1</v>
      </c>
      <c r="AD67" s="41" t="n">
        <v>114.77</v>
      </c>
      <c r="AE67" s="41" t="n">
        <v>102.1</v>
      </c>
      <c r="AF67" s="41" t="n">
        <v>97.3</v>
      </c>
      <c r="AG67" s="41" t="n">
        <v>96.69</v>
      </c>
      <c r="AH67" s="41" t="n">
        <v>97.7</v>
      </c>
      <c r="AI67" s="41" t="n">
        <v>102.5</v>
      </c>
      <c r="AJ67" s="41" t="n">
        <v>139.14</v>
      </c>
      <c r="AK67" s="41" t="n">
        <v>107.6</v>
      </c>
      <c r="AL67" s="41" t="n">
        <v>106.8</v>
      </c>
      <c r="AM67" s="41" t="n">
        <v>103.47</v>
      </c>
      <c r="AN67" s="41" t="n">
        <v>101.4</v>
      </c>
      <c r="AO67" s="41" t="n">
        <v>98.7</v>
      </c>
      <c r="AP67" s="41"/>
      <c r="AQ67" s="41"/>
      <c r="AR67" s="41"/>
      <c r="AS67" s="41" t="n">
        <v>101.61</v>
      </c>
      <c r="AT67" s="41" t="n">
        <v>96.9</v>
      </c>
      <c r="AU67" s="41" t="n">
        <v>99.9</v>
      </c>
    </row>
    <row r="68" customFormat="false" ht="12.75" hidden="false" customHeight="false" outlineLevel="0" collapsed="false">
      <c r="A68" s="40" t="s">
        <v>158</v>
      </c>
      <c r="B68" s="40" t="s">
        <v>141</v>
      </c>
      <c r="C68" s="41" t="n">
        <v>85.79</v>
      </c>
      <c r="D68" s="41" t="n">
        <v>91.5</v>
      </c>
      <c r="E68" s="41" t="n">
        <v>102.6</v>
      </c>
      <c r="F68" s="41" t="n">
        <v>101.25</v>
      </c>
      <c r="G68" s="41" t="n">
        <v>102.7</v>
      </c>
      <c r="H68" s="41" t="n">
        <v>103.2</v>
      </c>
      <c r="I68" s="41" t="n">
        <v>64.34</v>
      </c>
      <c r="J68" s="41" t="n">
        <v>99.9</v>
      </c>
      <c r="K68" s="41" t="n">
        <v>99.1</v>
      </c>
      <c r="L68" s="41" t="n">
        <v>91.13</v>
      </c>
      <c r="M68" s="41" t="n">
        <v>99.1</v>
      </c>
      <c r="N68" s="41" t="n">
        <v>100.2</v>
      </c>
      <c r="O68" s="41"/>
      <c r="P68" s="41"/>
      <c r="Q68" s="41"/>
      <c r="R68" s="41" t="n">
        <v>85.17</v>
      </c>
      <c r="S68" s="41" t="n">
        <v>97</v>
      </c>
      <c r="T68" s="41" t="n">
        <v>99.5</v>
      </c>
      <c r="U68" s="41" t="n">
        <v>102.23</v>
      </c>
      <c r="V68" s="41" t="n">
        <v>100.3</v>
      </c>
      <c r="W68" s="41" t="n">
        <v>99.4</v>
      </c>
      <c r="X68" s="41" t="n">
        <v>94.8</v>
      </c>
      <c r="Y68" s="41" t="n">
        <v>99.4</v>
      </c>
      <c r="Z68" s="41" t="n">
        <v>101.4</v>
      </c>
      <c r="AA68" s="41" t="n">
        <v>138.43</v>
      </c>
      <c r="AB68" s="41" t="n">
        <v>140.7</v>
      </c>
      <c r="AC68" s="41" t="n">
        <v>102.4</v>
      </c>
      <c r="AD68" s="41" t="n">
        <v>64.49</v>
      </c>
      <c r="AE68" s="41" t="n">
        <v>93</v>
      </c>
      <c r="AF68" s="41" t="n">
        <v>98.7</v>
      </c>
      <c r="AG68" s="41" t="n">
        <v>107.07</v>
      </c>
      <c r="AH68" s="41" t="n">
        <v>116.8</v>
      </c>
      <c r="AI68" s="41" t="n">
        <v>106.7</v>
      </c>
      <c r="AJ68" s="41" t="n">
        <v>71.95</v>
      </c>
      <c r="AK68" s="41" t="n">
        <v>110.9</v>
      </c>
      <c r="AL68" s="41" t="n">
        <v>104.2</v>
      </c>
      <c r="AM68" s="41" t="n">
        <v>73.32</v>
      </c>
      <c r="AN68" s="41" t="n">
        <v>101.5</v>
      </c>
      <c r="AO68" s="41" t="n">
        <v>99.4</v>
      </c>
      <c r="AP68" s="41"/>
      <c r="AQ68" s="41"/>
      <c r="AR68" s="41"/>
      <c r="AS68" s="41" t="n">
        <v>91.55</v>
      </c>
      <c r="AT68" s="41" t="n">
        <v>106.8</v>
      </c>
      <c r="AU68" s="41" t="n">
        <v>102.8</v>
      </c>
    </row>
    <row r="69" customFormat="false" ht="12.75" hidden="false" customHeight="false" outlineLevel="0" collapsed="false">
      <c r="A69" s="40" t="s">
        <v>158</v>
      </c>
      <c r="B69" s="40" t="s">
        <v>143</v>
      </c>
      <c r="C69" s="41" t="n">
        <v>139.87</v>
      </c>
      <c r="D69" s="41" t="n">
        <v>121.3</v>
      </c>
      <c r="E69" s="41" t="n">
        <v>105.8</v>
      </c>
      <c r="F69" s="41" t="n">
        <v>111.13</v>
      </c>
      <c r="G69" s="41" t="n">
        <v>108.3</v>
      </c>
      <c r="H69" s="41" t="n">
        <v>104.9</v>
      </c>
      <c r="I69" s="41" t="n">
        <v>133.81</v>
      </c>
      <c r="J69" s="41" t="n">
        <v>101.9</v>
      </c>
      <c r="K69" s="41" t="n">
        <v>100.6</v>
      </c>
      <c r="L69" s="41" t="n">
        <v>103.93</v>
      </c>
      <c r="M69" s="41" t="n">
        <v>98.9</v>
      </c>
      <c r="N69" s="41" t="n">
        <v>101.8</v>
      </c>
      <c r="O69" s="41"/>
      <c r="P69" s="41"/>
      <c r="Q69" s="41"/>
      <c r="R69" s="41" t="n">
        <v>108.86</v>
      </c>
      <c r="S69" s="41" t="n">
        <v>102.4</v>
      </c>
      <c r="T69" s="41" t="n">
        <v>102.7</v>
      </c>
      <c r="U69" s="41" t="n">
        <v>119.26</v>
      </c>
      <c r="V69" s="41" t="n">
        <v>107.2</v>
      </c>
      <c r="W69" s="41" t="n">
        <v>102</v>
      </c>
      <c r="X69" s="41" t="n">
        <v>83.42</v>
      </c>
      <c r="Y69" s="41" t="n">
        <v>77.7</v>
      </c>
      <c r="Z69" s="41" t="n">
        <v>102.9</v>
      </c>
      <c r="AA69" s="41" t="n">
        <v>74.87</v>
      </c>
      <c r="AB69" s="41" t="n">
        <v>80.6</v>
      </c>
      <c r="AC69" s="41" t="n">
        <v>104.7</v>
      </c>
      <c r="AD69" s="41" t="n">
        <v>86.07</v>
      </c>
      <c r="AE69" s="41" t="n">
        <v>98.4</v>
      </c>
      <c r="AF69" s="41" t="n">
        <v>100.5</v>
      </c>
      <c r="AG69" s="41" t="n">
        <v>86.5</v>
      </c>
      <c r="AH69" s="41" t="n">
        <v>107.5</v>
      </c>
      <c r="AI69" s="41" t="n">
        <v>109.2</v>
      </c>
      <c r="AJ69" s="41" t="n">
        <v>54.02</v>
      </c>
      <c r="AK69" s="41" t="n">
        <v>74.7</v>
      </c>
      <c r="AL69" s="41" t="n">
        <v>100.6</v>
      </c>
      <c r="AM69" s="41" t="n">
        <v>86.78</v>
      </c>
      <c r="AN69" s="41" t="n">
        <v>94.7</v>
      </c>
      <c r="AO69" s="41" t="n">
        <v>100.3</v>
      </c>
      <c r="AP69" s="41"/>
      <c r="AQ69" s="41"/>
      <c r="AR69" s="41"/>
      <c r="AS69" s="41" t="n">
        <v>90.79</v>
      </c>
      <c r="AT69" s="41" t="n">
        <v>104.1</v>
      </c>
      <c r="AU69" s="41" t="n">
        <v>105.3</v>
      </c>
    </row>
    <row r="70" customFormat="false" ht="12.75" hidden="false" customHeight="false" outlineLevel="0" collapsed="false">
      <c r="A70" s="40" t="s">
        <v>158</v>
      </c>
      <c r="B70" s="40" t="s">
        <v>145</v>
      </c>
      <c r="C70" s="41" t="n">
        <v>133.24</v>
      </c>
      <c r="D70" s="41" t="n">
        <v>116.1</v>
      </c>
      <c r="E70" s="41" t="n">
        <v>108.3</v>
      </c>
      <c r="F70" s="41" t="n">
        <v>99.45</v>
      </c>
      <c r="G70" s="41" t="n">
        <v>105.8</v>
      </c>
      <c r="H70" s="41" t="n">
        <v>104.9</v>
      </c>
      <c r="I70" s="41" t="n">
        <v>140.26</v>
      </c>
      <c r="J70" s="41" t="n">
        <v>105.6</v>
      </c>
      <c r="K70" s="41" t="n">
        <v>101.9</v>
      </c>
      <c r="L70" s="41" t="n">
        <v>110.61</v>
      </c>
      <c r="M70" s="41" t="n">
        <v>103</v>
      </c>
      <c r="N70" s="41" t="n">
        <v>103.3</v>
      </c>
      <c r="O70" s="41"/>
      <c r="P70" s="41"/>
      <c r="Q70" s="41"/>
      <c r="R70" s="41" t="n">
        <v>110.96</v>
      </c>
      <c r="S70" s="41" t="n">
        <v>101.7</v>
      </c>
      <c r="T70" s="41" t="n">
        <v>106.2</v>
      </c>
      <c r="U70" s="41" t="n">
        <v>120.03</v>
      </c>
      <c r="V70" s="41" t="n">
        <v>100.6</v>
      </c>
      <c r="W70" s="41" t="n">
        <v>104.8</v>
      </c>
      <c r="X70" s="41" t="n">
        <v>95.34</v>
      </c>
      <c r="Y70" s="41" t="n">
        <v>101</v>
      </c>
      <c r="Z70" s="41" t="n">
        <v>105.1</v>
      </c>
      <c r="AA70" s="41" t="n">
        <v>111.81</v>
      </c>
      <c r="AB70" s="41" t="n">
        <v>104.8</v>
      </c>
      <c r="AC70" s="41" t="n">
        <v>107.1</v>
      </c>
      <c r="AD70" s="41" t="n">
        <v>110.33</v>
      </c>
      <c r="AE70" s="41" t="n">
        <v>103.8</v>
      </c>
      <c r="AF70" s="41" t="n">
        <v>102.3</v>
      </c>
      <c r="AG70" s="41" t="n">
        <v>126.68</v>
      </c>
      <c r="AH70" s="41" t="n">
        <v>116.5</v>
      </c>
      <c r="AI70" s="41" t="n">
        <v>110.4</v>
      </c>
      <c r="AJ70" s="41" t="n">
        <v>95.03</v>
      </c>
      <c r="AK70" s="41" t="n">
        <v>101.3</v>
      </c>
      <c r="AL70" s="41" t="n">
        <v>97.2</v>
      </c>
      <c r="AM70" s="41" t="n">
        <v>109.39</v>
      </c>
      <c r="AN70" s="41" t="n">
        <v>98.8</v>
      </c>
      <c r="AO70" s="41" t="n">
        <v>102.1</v>
      </c>
      <c r="AP70" s="41"/>
      <c r="AQ70" s="41"/>
      <c r="AR70" s="41"/>
      <c r="AS70" s="41" t="n">
        <v>138.62</v>
      </c>
      <c r="AT70" s="41" t="n">
        <v>113</v>
      </c>
      <c r="AU70" s="41" t="n">
        <v>107.4</v>
      </c>
    </row>
    <row r="71" customFormat="false" ht="12.75" hidden="false" customHeight="false" outlineLevel="0" collapsed="false">
      <c r="A71" s="40" t="s">
        <v>158</v>
      </c>
      <c r="B71" s="40" t="s">
        <v>146</v>
      </c>
      <c r="C71" s="41" t="n">
        <v>103.16</v>
      </c>
      <c r="D71" s="41" t="n">
        <v>115.7</v>
      </c>
      <c r="E71" s="41" t="n">
        <v>110.1</v>
      </c>
      <c r="F71" s="41" t="n">
        <v>116.41</v>
      </c>
      <c r="G71" s="41" t="n">
        <v>106.4</v>
      </c>
      <c r="H71" s="41" t="n">
        <v>103.6</v>
      </c>
      <c r="I71" s="41" t="n">
        <v>127.93</v>
      </c>
      <c r="J71" s="41" t="n">
        <v>104.6</v>
      </c>
      <c r="K71" s="41" t="n">
        <v>103.1</v>
      </c>
      <c r="L71" s="41" t="n">
        <v>116.59</v>
      </c>
      <c r="M71" s="41" t="n">
        <v>107.8</v>
      </c>
      <c r="N71" s="41" t="n">
        <v>104.3</v>
      </c>
      <c r="O71" s="41"/>
      <c r="P71" s="41"/>
      <c r="Q71" s="41"/>
      <c r="R71" s="41" t="n">
        <v>146.94</v>
      </c>
      <c r="S71" s="41" t="n">
        <v>120.7</v>
      </c>
      <c r="T71" s="41" t="n">
        <v>109.2</v>
      </c>
      <c r="U71" s="41" t="n">
        <v>120.7</v>
      </c>
      <c r="V71" s="41" t="n">
        <v>105.9</v>
      </c>
      <c r="W71" s="41" t="n">
        <v>107.6</v>
      </c>
      <c r="X71" s="41" t="n">
        <v>126.66</v>
      </c>
      <c r="Y71" s="41" t="n">
        <v>127.3</v>
      </c>
      <c r="Z71" s="41" t="n">
        <v>107.1</v>
      </c>
      <c r="AA71" s="41" t="n">
        <v>95.8</v>
      </c>
      <c r="AB71" s="41" t="n">
        <v>92.7</v>
      </c>
      <c r="AC71" s="41" t="n">
        <v>108.7</v>
      </c>
      <c r="AD71" s="41" t="n">
        <v>99.43</v>
      </c>
      <c r="AE71" s="41" t="n">
        <v>110.1</v>
      </c>
      <c r="AF71" s="41" t="n">
        <v>103.4</v>
      </c>
      <c r="AG71" s="41" t="n">
        <v>106.18</v>
      </c>
      <c r="AH71" s="41" t="n">
        <v>98.1</v>
      </c>
      <c r="AI71" s="41" t="n">
        <v>111</v>
      </c>
      <c r="AJ71" s="41" t="n">
        <v>84.2</v>
      </c>
      <c r="AK71" s="41" t="n">
        <v>86.5</v>
      </c>
      <c r="AL71" s="41" t="n">
        <v>94.1</v>
      </c>
      <c r="AM71" s="41" t="n">
        <v>116.01</v>
      </c>
      <c r="AN71" s="41" t="n">
        <v>102.7</v>
      </c>
      <c r="AO71" s="41" t="n">
        <v>104.9</v>
      </c>
      <c r="AP71" s="41"/>
      <c r="AQ71" s="41"/>
      <c r="AR71" s="41"/>
      <c r="AS71" s="41" t="n">
        <v>109.31</v>
      </c>
      <c r="AT71" s="41" t="n">
        <v>111.1</v>
      </c>
      <c r="AU71" s="41" t="n">
        <v>109</v>
      </c>
    </row>
    <row r="72" customFormat="false" ht="12.75" hidden="false" customHeight="false" outlineLevel="0" collapsed="false">
      <c r="A72" s="40" t="s">
        <v>158</v>
      </c>
      <c r="B72" s="40" t="s">
        <v>147</v>
      </c>
      <c r="C72" s="41" t="n">
        <v>90.12</v>
      </c>
      <c r="D72" s="41" t="n">
        <v>87.3</v>
      </c>
      <c r="E72" s="41" t="n">
        <v>110.5</v>
      </c>
      <c r="F72" s="41" t="n">
        <v>100.82</v>
      </c>
      <c r="G72" s="41" t="n">
        <v>98</v>
      </c>
      <c r="H72" s="41" t="n">
        <v>101.4</v>
      </c>
      <c r="I72" s="41" t="n">
        <v>112.32</v>
      </c>
      <c r="J72" s="41" t="n">
        <v>103</v>
      </c>
      <c r="K72" s="41" t="n">
        <v>104.4</v>
      </c>
      <c r="L72" s="41" t="n">
        <v>108.66</v>
      </c>
      <c r="M72" s="41" t="n">
        <v>106.9</v>
      </c>
      <c r="N72" s="41" t="n">
        <v>104.4</v>
      </c>
      <c r="O72" s="41"/>
      <c r="P72" s="41"/>
      <c r="Q72" s="41"/>
      <c r="R72" s="41" t="n">
        <v>98.84</v>
      </c>
      <c r="S72" s="41" t="n">
        <v>109.3</v>
      </c>
      <c r="T72" s="41" t="n">
        <v>111.1</v>
      </c>
      <c r="U72" s="41" t="n">
        <v>109.41</v>
      </c>
      <c r="V72" s="41" t="n">
        <v>113.6</v>
      </c>
      <c r="W72" s="41" t="n">
        <v>109.7</v>
      </c>
      <c r="X72" s="41" t="n">
        <v>119.48</v>
      </c>
      <c r="Y72" s="41" t="n">
        <v>114.6</v>
      </c>
      <c r="Z72" s="41" t="n">
        <v>108.2</v>
      </c>
      <c r="AA72" s="41" t="n">
        <v>84.26</v>
      </c>
      <c r="AB72" s="41" t="n">
        <v>102.8</v>
      </c>
      <c r="AC72" s="41" t="n">
        <v>109.8</v>
      </c>
      <c r="AD72" s="41" t="n">
        <v>113.79</v>
      </c>
      <c r="AE72" s="41" t="n">
        <v>99.2</v>
      </c>
      <c r="AF72" s="41" t="n">
        <v>103.2</v>
      </c>
      <c r="AG72" s="41" t="n">
        <v>119.78</v>
      </c>
      <c r="AH72" s="41" t="n">
        <v>119.7</v>
      </c>
      <c r="AI72" s="41" t="n">
        <v>111.3</v>
      </c>
      <c r="AJ72" s="41" t="n">
        <v>123.61</v>
      </c>
      <c r="AK72" s="41" t="n">
        <v>87.2</v>
      </c>
      <c r="AL72" s="41" t="n">
        <v>92.2</v>
      </c>
      <c r="AM72" s="41" t="n">
        <v>133.51</v>
      </c>
      <c r="AN72" s="41" t="n">
        <v>111.6</v>
      </c>
      <c r="AO72" s="41" t="n">
        <v>108.2</v>
      </c>
      <c r="AP72" s="41"/>
      <c r="AQ72" s="41"/>
      <c r="AR72" s="41"/>
      <c r="AS72" s="41" t="n">
        <v>110.89</v>
      </c>
      <c r="AT72" s="41" t="n">
        <v>109.4</v>
      </c>
      <c r="AU72" s="41" t="n">
        <v>110.1</v>
      </c>
    </row>
    <row r="73" customFormat="false" ht="12.75" hidden="false" customHeight="false" outlineLevel="0" collapsed="false">
      <c r="A73" s="40" t="s">
        <v>158</v>
      </c>
      <c r="B73" s="40" t="s">
        <v>148</v>
      </c>
      <c r="C73" s="41" t="n">
        <v>114.71</v>
      </c>
      <c r="D73" s="41" t="n">
        <v>111.1</v>
      </c>
      <c r="E73" s="41" t="n">
        <v>109.7</v>
      </c>
      <c r="F73" s="41" t="n">
        <v>95.47</v>
      </c>
      <c r="G73" s="41" t="n">
        <v>102.9</v>
      </c>
      <c r="H73" s="41" t="n">
        <v>98.6</v>
      </c>
      <c r="I73" s="41" t="n">
        <v>93.18</v>
      </c>
      <c r="J73" s="41" t="n">
        <v>124.7</v>
      </c>
      <c r="K73" s="41" t="n">
        <v>105.9</v>
      </c>
      <c r="L73" s="41" t="n">
        <v>96.92</v>
      </c>
      <c r="M73" s="41" t="n">
        <v>102.4</v>
      </c>
      <c r="N73" s="41" t="n">
        <v>103.4</v>
      </c>
      <c r="O73" s="41"/>
      <c r="P73" s="41"/>
      <c r="Q73" s="41"/>
      <c r="R73" s="41" t="n">
        <v>116.19</v>
      </c>
      <c r="S73" s="41" t="n">
        <v>109.3</v>
      </c>
      <c r="T73" s="41" t="n">
        <v>111.6</v>
      </c>
      <c r="U73" s="41" t="n">
        <v>85.52</v>
      </c>
      <c r="V73" s="41" t="n">
        <v>110.3</v>
      </c>
      <c r="W73" s="41" t="n">
        <v>111</v>
      </c>
      <c r="X73" s="41" t="n">
        <v>96.79</v>
      </c>
      <c r="Y73" s="41" t="n">
        <v>110.3</v>
      </c>
      <c r="Z73" s="41" t="n">
        <v>107.2</v>
      </c>
      <c r="AA73" s="41" t="n">
        <v>121.49</v>
      </c>
      <c r="AB73" s="41" t="n">
        <v>114.4</v>
      </c>
      <c r="AC73" s="41" t="n">
        <v>110.2</v>
      </c>
      <c r="AD73" s="41" t="n">
        <v>158.74</v>
      </c>
      <c r="AE73" s="41" t="n">
        <v>106.7</v>
      </c>
      <c r="AF73" s="41" t="n">
        <v>101.8</v>
      </c>
      <c r="AG73" s="41" t="n">
        <v>111.81</v>
      </c>
      <c r="AH73" s="41" t="n">
        <v>93.5</v>
      </c>
      <c r="AI73" s="41" t="n">
        <v>110.9</v>
      </c>
      <c r="AJ73" s="41" t="n">
        <v>128.37</v>
      </c>
      <c r="AK73" s="41" t="n">
        <v>79.6</v>
      </c>
      <c r="AL73" s="41" t="n">
        <v>91.8</v>
      </c>
      <c r="AM73" s="41" t="n">
        <v>110.11</v>
      </c>
      <c r="AN73" s="41" t="n">
        <v>116</v>
      </c>
      <c r="AO73" s="41" t="n">
        <v>111.1</v>
      </c>
      <c r="AP73" s="41"/>
      <c r="AQ73" s="41"/>
      <c r="AR73" s="41"/>
      <c r="AS73" s="41" t="n">
        <v>114.69</v>
      </c>
      <c r="AT73" s="41" t="n">
        <v>96.7</v>
      </c>
      <c r="AU73" s="41" t="n">
        <v>110.4</v>
      </c>
    </row>
    <row r="74" customFormat="false" ht="12.75" hidden="false" customHeight="false" outlineLevel="0" collapsed="false">
      <c r="A74" s="40" t="s">
        <v>160</v>
      </c>
      <c r="B74" s="40" t="s">
        <v>129</v>
      </c>
      <c r="C74" s="41" t="n">
        <v>88.49</v>
      </c>
      <c r="D74" s="41" t="n">
        <v>113.8</v>
      </c>
      <c r="E74" s="41" t="n">
        <v>107.5</v>
      </c>
      <c r="F74" s="41" t="n">
        <v>73.78</v>
      </c>
      <c r="G74" s="41" t="n">
        <v>88.4</v>
      </c>
      <c r="H74" s="41" t="n">
        <v>96.4</v>
      </c>
      <c r="I74" s="41" t="n">
        <v>90.5</v>
      </c>
      <c r="J74" s="41" t="n">
        <v>104.8</v>
      </c>
      <c r="K74" s="41" t="n">
        <v>107.5</v>
      </c>
      <c r="L74" s="41" t="n">
        <v>96.82</v>
      </c>
      <c r="M74" s="41" t="n">
        <v>101.3</v>
      </c>
      <c r="N74" s="41" t="n">
        <v>101.6</v>
      </c>
      <c r="O74" s="41"/>
      <c r="P74" s="41"/>
      <c r="Q74" s="41"/>
      <c r="R74" s="41" t="n">
        <v>112.65</v>
      </c>
      <c r="S74" s="41" t="n">
        <v>146.4</v>
      </c>
      <c r="T74" s="41" t="n">
        <v>110.7</v>
      </c>
      <c r="U74" s="41" t="n">
        <v>98.51</v>
      </c>
      <c r="V74" s="41" t="n">
        <v>114.8</v>
      </c>
      <c r="W74" s="41" t="n">
        <v>111.7</v>
      </c>
      <c r="X74" s="41" t="n">
        <v>106.34</v>
      </c>
      <c r="Y74" s="41" t="n">
        <v>103.3</v>
      </c>
      <c r="Z74" s="41" t="n">
        <v>103.9</v>
      </c>
      <c r="AA74" s="41" t="n">
        <v>119.18</v>
      </c>
      <c r="AB74" s="41" t="n">
        <v>132.1</v>
      </c>
      <c r="AC74" s="41" t="n">
        <v>110.2</v>
      </c>
      <c r="AD74" s="41" t="n">
        <v>70.37</v>
      </c>
      <c r="AE74" s="41" t="n">
        <v>95.4</v>
      </c>
      <c r="AF74" s="41" t="n">
        <v>100.4</v>
      </c>
      <c r="AG74" s="41" t="n">
        <v>99.54</v>
      </c>
      <c r="AH74" s="41" t="n">
        <v>116.9</v>
      </c>
      <c r="AI74" s="41" t="n">
        <v>109.6</v>
      </c>
      <c r="AJ74" s="41" t="n">
        <v>105.44</v>
      </c>
      <c r="AK74" s="41" t="n">
        <v>112.3</v>
      </c>
      <c r="AL74" s="41" t="n">
        <v>93.2</v>
      </c>
      <c r="AM74" s="41" t="n">
        <v>92.68</v>
      </c>
      <c r="AN74" s="41" t="n">
        <v>110.8</v>
      </c>
      <c r="AO74" s="41" t="n">
        <v>112.6</v>
      </c>
      <c r="AP74" s="41"/>
      <c r="AQ74" s="41"/>
      <c r="AR74" s="41"/>
      <c r="AS74" s="41" t="n">
        <v>93.75</v>
      </c>
      <c r="AT74" s="41" t="n">
        <v>111.7</v>
      </c>
      <c r="AU74" s="41" t="n">
        <v>110.2</v>
      </c>
    </row>
    <row r="75" customFormat="false" ht="12.75" hidden="false" customHeight="false" outlineLevel="0" collapsed="false">
      <c r="A75" s="40" t="s">
        <v>160</v>
      </c>
      <c r="B75" s="40" t="s">
        <v>131</v>
      </c>
      <c r="C75" s="41" t="n">
        <v>85.77</v>
      </c>
      <c r="D75" s="41" t="n">
        <v>105.5</v>
      </c>
      <c r="E75" s="41" t="n">
        <v>104.2</v>
      </c>
      <c r="F75" s="41" t="n">
        <v>80.15</v>
      </c>
      <c r="G75" s="41" t="n">
        <v>83.1</v>
      </c>
      <c r="H75" s="41" t="n">
        <v>95.6</v>
      </c>
      <c r="I75" s="41" t="n">
        <v>109.65</v>
      </c>
      <c r="J75" s="41" t="n">
        <v>106.1</v>
      </c>
      <c r="K75" s="41" t="n">
        <v>109.2</v>
      </c>
      <c r="L75" s="41" t="n">
        <v>91.19</v>
      </c>
      <c r="M75" s="41" t="n">
        <v>98.5</v>
      </c>
      <c r="N75" s="41" t="n">
        <v>99.6</v>
      </c>
      <c r="O75" s="41"/>
      <c r="P75" s="41"/>
      <c r="Q75" s="41"/>
      <c r="R75" s="41" t="n">
        <v>99.9</v>
      </c>
      <c r="S75" s="41" t="n">
        <v>110.3</v>
      </c>
      <c r="T75" s="41" t="n">
        <v>108.7</v>
      </c>
      <c r="U75" s="41" t="n">
        <v>93.95</v>
      </c>
      <c r="V75" s="41" t="n">
        <v>110</v>
      </c>
      <c r="W75" s="41" t="n">
        <v>112.3</v>
      </c>
      <c r="X75" s="41" t="n">
        <v>87.95</v>
      </c>
      <c r="Y75" s="41" t="n">
        <v>95.6</v>
      </c>
      <c r="Z75" s="41" t="n">
        <v>98.9</v>
      </c>
      <c r="AA75" s="41" t="n">
        <v>169.26</v>
      </c>
      <c r="AB75" s="41" t="n">
        <v>159.8</v>
      </c>
      <c r="AC75" s="41" t="n">
        <v>109.9</v>
      </c>
      <c r="AD75" s="41" t="n">
        <v>74.97</v>
      </c>
      <c r="AE75" s="41" t="n">
        <v>101.1</v>
      </c>
      <c r="AF75" s="41" t="n">
        <v>99.9</v>
      </c>
      <c r="AG75" s="41" t="n">
        <v>112.45</v>
      </c>
      <c r="AH75" s="41" t="n">
        <v>122.2</v>
      </c>
      <c r="AI75" s="41" t="n">
        <v>107.5</v>
      </c>
      <c r="AJ75" s="41" t="n">
        <v>89.66</v>
      </c>
      <c r="AK75" s="41" t="n">
        <v>110.2</v>
      </c>
      <c r="AL75" s="41" t="n">
        <v>96.2</v>
      </c>
      <c r="AM75" s="41" t="n">
        <v>90.44</v>
      </c>
      <c r="AN75" s="41" t="n">
        <v>98</v>
      </c>
      <c r="AO75" s="41" t="n">
        <v>112.3</v>
      </c>
      <c r="AP75" s="41"/>
      <c r="AQ75" s="41"/>
      <c r="AR75" s="41"/>
      <c r="AS75" s="41" t="n">
        <v>103.56</v>
      </c>
      <c r="AT75" s="41" t="n">
        <v>114</v>
      </c>
      <c r="AU75" s="41" t="n">
        <v>109.5</v>
      </c>
    </row>
    <row r="76" customFormat="false" ht="12.75" hidden="false" customHeight="false" outlineLevel="0" collapsed="false">
      <c r="A76" s="40" t="s">
        <v>160</v>
      </c>
      <c r="B76" s="40" t="s">
        <v>133</v>
      </c>
      <c r="C76" s="41" t="n">
        <v>117.66</v>
      </c>
      <c r="D76" s="41" t="n">
        <v>125.3</v>
      </c>
      <c r="E76" s="41" t="n">
        <v>100.4</v>
      </c>
      <c r="F76" s="41" t="n">
        <v>102.69</v>
      </c>
      <c r="G76" s="41" t="n">
        <v>101.7</v>
      </c>
      <c r="H76" s="41" t="n">
        <v>95.8</v>
      </c>
      <c r="I76" s="41" t="n">
        <v>121.44</v>
      </c>
      <c r="J76" s="41" t="n">
        <v>114.4</v>
      </c>
      <c r="K76" s="41" t="n">
        <v>111.1</v>
      </c>
      <c r="L76" s="41" t="n">
        <v>102.73</v>
      </c>
      <c r="M76" s="41" t="n">
        <v>98.7</v>
      </c>
      <c r="N76" s="41" t="n">
        <v>98.1</v>
      </c>
      <c r="O76" s="41"/>
      <c r="P76" s="41"/>
      <c r="Q76" s="41"/>
      <c r="R76" s="41" t="n">
        <v>114.51</v>
      </c>
      <c r="S76" s="41" t="n">
        <v>100.5</v>
      </c>
      <c r="T76" s="41" t="n">
        <v>105.8</v>
      </c>
      <c r="U76" s="41" t="n">
        <v>115.69</v>
      </c>
      <c r="V76" s="41" t="n">
        <v>111.8</v>
      </c>
      <c r="W76" s="41" t="n">
        <v>112.9</v>
      </c>
      <c r="X76" s="41" t="n">
        <v>97.01</v>
      </c>
      <c r="Y76" s="41" t="n">
        <v>95.3</v>
      </c>
      <c r="Z76" s="41" t="n">
        <v>93.3</v>
      </c>
      <c r="AA76" s="41" t="n">
        <v>108.1</v>
      </c>
      <c r="AB76" s="41" t="n">
        <v>110.5</v>
      </c>
      <c r="AC76" s="41" t="n">
        <v>109.3</v>
      </c>
      <c r="AD76" s="41" t="n">
        <v>111.59</v>
      </c>
      <c r="AE76" s="41" t="n">
        <v>97.7</v>
      </c>
      <c r="AF76" s="41" t="n">
        <v>101.1</v>
      </c>
      <c r="AG76" s="41" t="n">
        <v>110.76</v>
      </c>
      <c r="AH76" s="41" t="n">
        <v>100.8</v>
      </c>
      <c r="AI76" s="41" t="n">
        <v>105</v>
      </c>
      <c r="AJ76" s="41" t="n">
        <v>88.72</v>
      </c>
      <c r="AK76" s="41" t="n">
        <v>82.6</v>
      </c>
      <c r="AL76" s="41" t="n">
        <v>100.4</v>
      </c>
      <c r="AM76" s="41" t="n">
        <v>135.5</v>
      </c>
      <c r="AN76" s="41" t="n">
        <v>130.9</v>
      </c>
      <c r="AO76" s="41" t="n">
        <v>110.4</v>
      </c>
      <c r="AP76" s="41"/>
      <c r="AQ76" s="41"/>
      <c r="AR76" s="41"/>
      <c r="AS76" s="41" t="n">
        <v>107.81</v>
      </c>
      <c r="AT76" s="41" t="n">
        <v>102</v>
      </c>
      <c r="AU76" s="41" t="n">
        <v>108.5</v>
      </c>
    </row>
    <row r="77" customFormat="false" ht="12.75" hidden="false" customHeight="false" outlineLevel="0" collapsed="false">
      <c r="A77" s="40" t="s">
        <v>160</v>
      </c>
      <c r="B77" s="40" t="s">
        <v>135</v>
      </c>
      <c r="C77" s="41" t="n">
        <v>87.54</v>
      </c>
      <c r="D77" s="41" t="n">
        <v>82.7</v>
      </c>
      <c r="E77" s="41" t="n">
        <v>96.1</v>
      </c>
      <c r="F77" s="41" t="n">
        <v>87.23</v>
      </c>
      <c r="G77" s="41" t="n">
        <v>86.8</v>
      </c>
      <c r="H77" s="41" t="n">
        <v>96.2</v>
      </c>
      <c r="I77" s="41" t="n">
        <v>85.48</v>
      </c>
      <c r="J77" s="41" t="n">
        <v>110.1</v>
      </c>
      <c r="K77" s="41" t="n">
        <v>113</v>
      </c>
      <c r="L77" s="41" t="n">
        <v>90.36</v>
      </c>
      <c r="M77" s="41" t="n">
        <v>95.7</v>
      </c>
      <c r="N77" s="41" t="n">
        <v>97.6</v>
      </c>
      <c r="O77" s="41"/>
      <c r="P77" s="41"/>
      <c r="Q77" s="41"/>
      <c r="R77" s="41" t="n">
        <v>82.36</v>
      </c>
      <c r="S77" s="41" t="n">
        <v>107.5</v>
      </c>
      <c r="T77" s="41" t="n">
        <v>102.7</v>
      </c>
      <c r="U77" s="41" t="n">
        <v>80.5</v>
      </c>
      <c r="V77" s="41" t="n">
        <v>88.4</v>
      </c>
      <c r="W77" s="41" t="n">
        <v>113.7</v>
      </c>
      <c r="X77" s="41" t="n">
        <v>87.01</v>
      </c>
      <c r="Y77" s="41" t="n">
        <v>89.4</v>
      </c>
      <c r="Z77" s="41" t="n">
        <v>88.5</v>
      </c>
      <c r="AA77" s="41" t="n">
        <v>122.23</v>
      </c>
      <c r="AB77" s="41" t="n">
        <v>102.6</v>
      </c>
      <c r="AC77" s="41" t="n">
        <v>108.4</v>
      </c>
      <c r="AD77" s="41" t="n">
        <v>89.92</v>
      </c>
      <c r="AE77" s="41" t="n">
        <v>99.4</v>
      </c>
      <c r="AF77" s="41" t="n">
        <v>103.6</v>
      </c>
      <c r="AG77" s="41" t="n">
        <v>107.11</v>
      </c>
      <c r="AH77" s="41" t="n">
        <v>99.5</v>
      </c>
      <c r="AI77" s="41" t="n">
        <v>102.7</v>
      </c>
      <c r="AJ77" s="41" t="n">
        <v>67.16</v>
      </c>
      <c r="AK77" s="41" t="n">
        <v>90.7</v>
      </c>
      <c r="AL77" s="41" t="n">
        <v>105.2</v>
      </c>
      <c r="AM77" s="41" t="n">
        <v>109.18</v>
      </c>
      <c r="AN77" s="41" t="n">
        <v>107.7</v>
      </c>
      <c r="AO77" s="41" t="n">
        <v>108.2</v>
      </c>
      <c r="AP77" s="41"/>
      <c r="AQ77" s="41"/>
      <c r="AR77" s="41"/>
      <c r="AS77" s="41" t="n">
        <v>115.27</v>
      </c>
      <c r="AT77" s="41" t="n">
        <v>115.2</v>
      </c>
      <c r="AU77" s="41" t="n">
        <v>107.5</v>
      </c>
    </row>
    <row r="78" customFormat="false" ht="12.75" hidden="false" customHeight="false" outlineLevel="0" collapsed="false">
      <c r="A78" s="40" t="s">
        <v>160</v>
      </c>
      <c r="B78" s="40" t="s">
        <v>137</v>
      </c>
      <c r="C78" s="41" t="n">
        <v>121.72</v>
      </c>
      <c r="D78" s="41" t="n">
        <v>104.7</v>
      </c>
      <c r="E78" s="41" t="n">
        <v>92.1</v>
      </c>
      <c r="F78" s="41" t="n">
        <v>121.65</v>
      </c>
      <c r="G78" s="41" t="n">
        <v>114</v>
      </c>
      <c r="H78" s="41" t="n">
        <v>96.6</v>
      </c>
      <c r="I78" s="41" t="n">
        <v>95.71</v>
      </c>
      <c r="J78" s="41" t="n">
        <v>105.4</v>
      </c>
      <c r="K78" s="41" t="n">
        <v>114.8</v>
      </c>
      <c r="L78" s="41" t="n">
        <v>103.52</v>
      </c>
      <c r="M78" s="41" t="n">
        <v>97.9</v>
      </c>
      <c r="N78" s="41" t="n">
        <v>97.8</v>
      </c>
      <c r="O78" s="41"/>
      <c r="P78" s="41"/>
      <c r="Q78" s="41"/>
      <c r="R78" s="41" t="n">
        <v>111.21</v>
      </c>
      <c r="S78" s="41" t="n">
        <v>101.3</v>
      </c>
      <c r="T78" s="41" t="n">
        <v>99.4</v>
      </c>
      <c r="U78" s="41" t="n">
        <v>119.05</v>
      </c>
      <c r="V78" s="41" t="n">
        <v>114.9</v>
      </c>
      <c r="W78" s="41" t="n">
        <v>114.9</v>
      </c>
      <c r="X78" s="41" t="n">
        <v>87.75</v>
      </c>
      <c r="Y78" s="41" t="n">
        <v>77.5</v>
      </c>
      <c r="Z78" s="41" t="n">
        <v>86.1</v>
      </c>
      <c r="AA78" s="41" t="n">
        <v>81.02</v>
      </c>
      <c r="AB78" s="41" t="n">
        <v>100.8</v>
      </c>
      <c r="AC78" s="41" t="n">
        <v>107.2</v>
      </c>
      <c r="AD78" s="41" t="n">
        <v>128.73</v>
      </c>
      <c r="AE78" s="41" t="n">
        <v>112.5</v>
      </c>
      <c r="AF78" s="41" t="n">
        <v>106.4</v>
      </c>
      <c r="AG78" s="41" t="n">
        <v>81.51</v>
      </c>
      <c r="AH78" s="41" t="n">
        <v>86.3</v>
      </c>
      <c r="AI78" s="41" t="n">
        <v>101.2</v>
      </c>
      <c r="AJ78" s="41" t="n">
        <v>94.14</v>
      </c>
      <c r="AK78" s="41" t="n">
        <v>110.6</v>
      </c>
      <c r="AL78" s="41" t="n">
        <v>109.7</v>
      </c>
      <c r="AM78" s="41" t="n">
        <v>121.89</v>
      </c>
      <c r="AN78" s="41" t="n">
        <v>107.9</v>
      </c>
      <c r="AO78" s="41" t="n">
        <v>106.5</v>
      </c>
      <c r="AP78" s="41"/>
      <c r="AQ78" s="41"/>
      <c r="AR78" s="41"/>
      <c r="AS78" s="41" t="n">
        <v>97.24</v>
      </c>
      <c r="AT78" s="41" t="n">
        <v>99.5</v>
      </c>
      <c r="AU78" s="41" t="n">
        <v>106.3</v>
      </c>
    </row>
    <row r="79" customFormat="false" ht="12.75" hidden="false" customHeight="false" outlineLevel="0" collapsed="false">
      <c r="A79" s="40" t="s">
        <v>160</v>
      </c>
      <c r="B79" s="40" t="s">
        <v>139</v>
      </c>
      <c r="C79" s="41" t="n">
        <v>84.54</v>
      </c>
      <c r="D79" s="41" t="n">
        <v>77.9</v>
      </c>
      <c r="E79" s="41" t="n">
        <v>88</v>
      </c>
      <c r="F79" s="41" t="n">
        <v>109.88</v>
      </c>
      <c r="G79" s="41" t="n">
        <v>103</v>
      </c>
      <c r="H79" s="41" t="n">
        <v>96.8</v>
      </c>
      <c r="I79" s="41" t="n">
        <v>130.8</v>
      </c>
      <c r="J79" s="41" t="n">
        <v>127.9</v>
      </c>
      <c r="K79" s="41" t="n">
        <v>116.5</v>
      </c>
      <c r="L79" s="41" t="n">
        <v>95.66</v>
      </c>
      <c r="M79" s="41" t="n">
        <v>97.2</v>
      </c>
      <c r="N79" s="41" t="n">
        <v>98.2</v>
      </c>
      <c r="O79" s="41"/>
      <c r="P79" s="41"/>
      <c r="Q79" s="41"/>
      <c r="R79" s="41" t="n">
        <v>102.37</v>
      </c>
      <c r="S79" s="41" t="n">
        <v>93.2</v>
      </c>
      <c r="T79" s="41" t="n">
        <v>96.2</v>
      </c>
      <c r="U79" s="41" t="n">
        <v>127.44</v>
      </c>
      <c r="V79" s="41" t="n">
        <v>119.1</v>
      </c>
      <c r="W79" s="41" t="n">
        <v>116.5</v>
      </c>
      <c r="X79" s="41" t="n">
        <v>80.06</v>
      </c>
      <c r="Y79" s="41" t="n">
        <v>84.1</v>
      </c>
      <c r="Z79" s="41" t="n">
        <v>86.5</v>
      </c>
      <c r="AA79" s="41" t="n">
        <v>107.59</v>
      </c>
      <c r="AB79" s="41" t="n">
        <v>92.6</v>
      </c>
      <c r="AC79" s="41" t="n">
        <v>105.5</v>
      </c>
      <c r="AD79" s="41" t="n">
        <v>124.14</v>
      </c>
      <c r="AE79" s="41" t="n">
        <v>109.5</v>
      </c>
      <c r="AF79" s="41" t="n">
        <v>108.3</v>
      </c>
      <c r="AG79" s="41" t="n">
        <v>129.78</v>
      </c>
      <c r="AH79" s="41" t="n">
        <v>127.6</v>
      </c>
      <c r="AI79" s="41" t="n">
        <v>101</v>
      </c>
      <c r="AJ79" s="41" t="n">
        <v>126.75</v>
      </c>
      <c r="AK79" s="41" t="n">
        <v>123.7</v>
      </c>
      <c r="AL79" s="41" t="n">
        <v>113.3</v>
      </c>
      <c r="AM79" s="41" t="n">
        <v>104.06</v>
      </c>
      <c r="AN79" s="41" t="n">
        <v>102.3</v>
      </c>
      <c r="AO79" s="41" t="n">
        <v>105.6</v>
      </c>
      <c r="AP79" s="41"/>
      <c r="AQ79" s="41"/>
      <c r="AR79" s="41"/>
      <c r="AS79" s="41" t="n">
        <v>115.14</v>
      </c>
      <c r="AT79" s="41" t="n">
        <v>107.7</v>
      </c>
      <c r="AU79" s="41" t="n">
        <v>105.4</v>
      </c>
    </row>
    <row r="80" customFormat="false" ht="12.75" hidden="false" customHeight="false" outlineLevel="0" collapsed="false">
      <c r="A80" s="40" t="s">
        <v>160</v>
      </c>
      <c r="B80" s="40" t="s">
        <v>141</v>
      </c>
      <c r="C80" s="41" t="n">
        <v>86.54</v>
      </c>
      <c r="D80" s="41" t="n">
        <v>86.7</v>
      </c>
      <c r="E80" s="41" t="n">
        <v>84.9</v>
      </c>
      <c r="F80" s="41" t="n">
        <v>88.12</v>
      </c>
      <c r="G80" s="41" t="n">
        <v>89</v>
      </c>
      <c r="H80" s="41" t="n">
        <v>97.4</v>
      </c>
      <c r="I80" s="41" t="n">
        <v>82.21</v>
      </c>
      <c r="J80" s="41" t="n">
        <v>124.3</v>
      </c>
      <c r="K80" s="41" t="n">
        <v>117.8</v>
      </c>
      <c r="L80" s="41" t="n">
        <v>93.63</v>
      </c>
      <c r="M80" s="41" t="n">
        <v>101</v>
      </c>
      <c r="N80" s="41" t="n">
        <v>98.4</v>
      </c>
      <c r="O80" s="41"/>
      <c r="P80" s="41"/>
      <c r="Q80" s="41"/>
      <c r="R80" s="41" t="n">
        <v>85.55</v>
      </c>
      <c r="S80" s="41" t="n">
        <v>91.8</v>
      </c>
      <c r="T80" s="41" t="n">
        <v>93.9</v>
      </c>
      <c r="U80" s="41" t="n">
        <v>125.85</v>
      </c>
      <c r="V80" s="41" t="n">
        <v>119.5</v>
      </c>
      <c r="W80" s="41" t="n">
        <v>117.7</v>
      </c>
      <c r="X80" s="41" t="n">
        <v>85.13</v>
      </c>
      <c r="Y80" s="41" t="n">
        <v>86.6</v>
      </c>
      <c r="Z80" s="41" t="n">
        <v>88.8</v>
      </c>
      <c r="AA80" s="41" t="n">
        <v>73.66</v>
      </c>
      <c r="AB80" s="41" t="n">
        <v>83.4</v>
      </c>
      <c r="AC80" s="41" t="n">
        <v>103.3</v>
      </c>
      <c r="AD80" s="41" t="n">
        <v>77.96</v>
      </c>
      <c r="AE80" s="41" t="n">
        <v>110.8</v>
      </c>
      <c r="AF80" s="41" t="n">
        <v>108.8</v>
      </c>
      <c r="AG80" s="41" t="n">
        <v>99.34</v>
      </c>
      <c r="AH80" s="41" t="n">
        <v>109.5</v>
      </c>
      <c r="AI80" s="41" t="n">
        <v>102</v>
      </c>
      <c r="AJ80" s="41" t="n">
        <v>87.63</v>
      </c>
      <c r="AK80" s="41" t="n">
        <v>120.5</v>
      </c>
      <c r="AL80" s="41" t="n">
        <v>115.4</v>
      </c>
      <c r="AM80" s="41" t="n">
        <v>74.29</v>
      </c>
      <c r="AN80" s="41" t="n">
        <v>103</v>
      </c>
      <c r="AO80" s="41" t="n">
        <v>105.2</v>
      </c>
      <c r="AP80" s="41"/>
      <c r="AQ80" s="41"/>
      <c r="AR80" s="41"/>
      <c r="AS80" s="41" t="n">
        <v>90.37</v>
      </c>
      <c r="AT80" s="41" t="n">
        <v>105.1</v>
      </c>
      <c r="AU80" s="41" t="n">
        <v>104.6</v>
      </c>
    </row>
    <row r="81" customFormat="false" ht="12.75" hidden="false" customHeight="false" outlineLevel="0" collapsed="false">
      <c r="A81" s="40" t="s">
        <v>160</v>
      </c>
      <c r="B81" s="40" t="s">
        <v>143</v>
      </c>
      <c r="C81" s="41" t="n">
        <v>68.96</v>
      </c>
      <c r="D81" s="41" t="n">
        <v>63.9</v>
      </c>
      <c r="E81" s="41" t="n">
        <v>82.8</v>
      </c>
      <c r="F81" s="41" t="n">
        <v>101.35</v>
      </c>
      <c r="G81" s="41" t="n">
        <v>96.9</v>
      </c>
      <c r="H81" s="41" t="n">
        <v>98.7</v>
      </c>
      <c r="I81" s="41" t="n">
        <v>154.21</v>
      </c>
      <c r="J81" s="41" t="n">
        <v>120.6</v>
      </c>
      <c r="K81" s="41" t="n">
        <v>118.5</v>
      </c>
      <c r="L81" s="41" t="n">
        <v>103.6</v>
      </c>
      <c r="M81" s="41" t="n">
        <v>100</v>
      </c>
      <c r="N81" s="41" t="n">
        <v>98.3</v>
      </c>
      <c r="O81" s="41"/>
      <c r="P81" s="41"/>
      <c r="Q81" s="41"/>
      <c r="R81" s="41" t="n">
        <v>86.21</v>
      </c>
      <c r="S81" s="41" t="n">
        <v>79.9</v>
      </c>
      <c r="T81" s="41" t="n">
        <v>93</v>
      </c>
      <c r="U81" s="41" t="n">
        <v>128.15</v>
      </c>
      <c r="V81" s="41" t="n">
        <v>111.5</v>
      </c>
      <c r="W81" s="41" t="n">
        <v>118.5</v>
      </c>
      <c r="X81" s="41" t="n">
        <v>115.75</v>
      </c>
      <c r="Y81" s="41" t="n">
        <v>106.5</v>
      </c>
      <c r="Z81" s="41" t="n">
        <v>91.8</v>
      </c>
      <c r="AA81" s="41" t="n">
        <v>135.07</v>
      </c>
      <c r="AB81" s="41" t="n">
        <v>121.3</v>
      </c>
      <c r="AC81" s="41" t="n">
        <v>101.2</v>
      </c>
      <c r="AD81" s="41" t="n">
        <v>95.08</v>
      </c>
      <c r="AE81" s="41" t="n">
        <v>106.7</v>
      </c>
      <c r="AF81" s="41" t="n">
        <v>107.8</v>
      </c>
      <c r="AG81" s="41" t="n">
        <v>83.02</v>
      </c>
      <c r="AH81" s="41" t="n">
        <v>102.5</v>
      </c>
      <c r="AI81" s="41" t="n">
        <v>103.6</v>
      </c>
      <c r="AJ81" s="41" t="n">
        <v>79.09</v>
      </c>
      <c r="AK81" s="41" t="n">
        <v>108.8</v>
      </c>
      <c r="AL81" s="41" t="n">
        <v>115.7</v>
      </c>
      <c r="AM81" s="41" t="n">
        <v>99.3</v>
      </c>
      <c r="AN81" s="41" t="n">
        <v>106.7</v>
      </c>
      <c r="AO81" s="41" t="n">
        <v>104.9</v>
      </c>
      <c r="AP81" s="41"/>
      <c r="AQ81" s="41"/>
      <c r="AR81" s="41"/>
      <c r="AS81" s="41" t="n">
        <v>92.18</v>
      </c>
      <c r="AT81" s="41" t="n">
        <v>101.5</v>
      </c>
      <c r="AU81" s="41" t="n">
        <v>104.1</v>
      </c>
    </row>
    <row r="82" customFormat="false" ht="12.75" hidden="false" customHeight="false" outlineLevel="0" collapsed="false">
      <c r="A82" s="40" t="s">
        <v>160</v>
      </c>
      <c r="B82" s="40" t="s">
        <v>145</v>
      </c>
      <c r="C82" s="41" t="n">
        <v>89.71</v>
      </c>
      <c r="D82" s="41" t="n">
        <v>84.9</v>
      </c>
      <c r="E82" s="41" t="n">
        <v>82.2</v>
      </c>
      <c r="F82" s="41" t="n">
        <v>92.59</v>
      </c>
      <c r="G82" s="41" t="n">
        <v>98.4</v>
      </c>
      <c r="H82" s="41" t="n">
        <v>100.9</v>
      </c>
      <c r="I82" s="41" t="n">
        <v>160.79</v>
      </c>
      <c r="J82" s="41" t="n">
        <v>122.1</v>
      </c>
      <c r="K82" s="41" t="n">
        <v>118.9</v>
      </c>
      <c r="L82" s="41" t="n">
        <v>99.76</v>
      </c>
      <c r="M82" s="41" t="n">
        <v>96.9</v>
      </c>
      <c r="N82" s="41" t="n">
        <v>98</v>
      </c>
      <c r="O82" s="41"/>
      <c r="P82" s="41"/>
      <c r="Q82" s="41"/>
      <c r="R82" s="41" t="n">
        <v>124.87</v>
      </c>
      <c r="S82" s="41" t="n">
        <v>121.9</v>
      </c>
      <c r="T82" s="41" t="n">
        <v>93.4</v>
      </c>
      <c r="U82" s="41" t="n">
        <v>129.91</v>
      </c>
      <c r="V82" s="41" t="n">
        <v>121.9</v>
      </c>
      <c r="W82" s="41" t="n">
        <v>118.8</v>
      </c>
      <c r="X82" s="41" t="n">
        <v>93.66</v>
      </c>
      <c r="Y82" s="41" t="n">
        <v>98.8</v>
      </c>
      <c r="Z82" s="41" t="n">
        <v>94.4</v>
      </c>
      <c r="AA82" s="41" t="n">
        <v>94.57</v>
      </c>
      <c r="AB82" s="41" t="n">
        <v>113.3</v>
      </c>
      <c r="AC82" s="41" t="n">
        <v>99</v>
      </c>
      <c r="AD82" s="41" t="n">
        <v>111.13</v>
      </c>
      <c r="AE82" s="41" t="n">
        <v>107.6</v>
      </c>
      <c r="AF82" s="41" t="n">
        <v>105.7</v>
      </c>
      <c r="AG82" s="41" t="n">
        <v>109.55</v>
      </c>
      <c r="AH82" s="41" t="n">
        <v>97.2</v>
      </c>
      <c r="AI82" s="41" t="n">
        <v>104.7</v>
      </c>
      <c r="AJ82" s="41" t="n">
        <v>134.07</v>
      </c>
      <c r="AK82" s="41" t="n">
        <v>152.5</v>
      </c>
      <c r="AL82" s="41" t="n">
        <v>114.2</v>
      </c>
      <c r="AM82" s="41" t="n">
        <v>117.68</v>
      </c>
      <c r="AN82" s="41" t="n">
        <v>109.2</v>
      </c>
      <c r="AO82" s="41" t="n">
        <v>104.5</v>
      </c>
      <c r="AP82" s="41"/>
      <c r="AQ82" s="41"/>
      <c r="AR82" s="41"/>
      <c r="AS82" s="41" t="n">
        <v>106.49</v>
      </c>
      <c r="AT82" s="41" t="n">
        <v>92.9</v>
      </c>
      <c r="AU82" s="41" t="n">
        <v>103.9</v>
      </c>
    </row>
    <row r="83" customFormat="false" ht="12.75" hidden="false" customHeight="false" outlineLevel="0" collapsed="false">
      <c r="A83" s="40" t="s">
        <v>160</v>
      </c>
      <c r="B83" s="40" t="s">
        <v>146</v>
      </c>
      <c r="C83" s="41" t="n">
        <v>75.9</v>
      </c>
      <c r="D83" s="41" t="n">
        <v>79.4</v>
      </c>
      <c r="E83" s="41" t="n">
        <v>83.1</v>
      </c>
      <c r="F83" s="41" t="n">
        <v>115.49</v>
      </c>
      <c r="G83" s="41" t="n">
        <v>104</v>
      </c>
      <c r="H83" s="41" t="n">
        <v>102.8</v>
      </c>
      <c r="I83" s="41" t="n">
        <v>131.22</v>
      </c>
      <c r="J83" s="41" t="n">
        <v>102.1</v>
      </c>
      <c r="K83" s="41" t="n">
        <v>118.7</v>
      </c>
      <c r="L83" s="41" t="n">
        <v>109.14</v>
      </c>
      <c r="M83" s="41" t="n">
        <v>95.9</v>
      </c>
      <c r="N83" s="41" t="n">
        <v>97.5</v>
      </c>
      <c r="O83" s="41"/>
      <c r="P83" s="41"/>
      <c r="Q83" s="41"/>
      <c r="R83" s="41" t="n">
        <v>106.6</v>
      </c>
      <c r="S83" s="41" t="n">
        <v>86.9</v>
      </c>
      <c r="T83" s="41" t="n">
        <v>94.6</v>
      </c>
      <c r="U83" s="41" t="n">
        <v>144.64</v>
      </c>
      <c r="V83" s="41" t="n">
        <v>120.4</v>
      </c>
      <c r="W83" s="41" t="n">
        <v>118.8</v>
      </c>
      <c r="X83" s="41" t="n">
        <v>109.19</v>
      </c>
      <c r="Y83" s="41" t="n">
        <v>102.6</v>
      </c>
      <c r="Z83" s="41" t="n">
        <v>95.1</v>
      </c>
      <c r="AA83" s="41" t="n">
        <v>118.37</v>
      </c>
      <c r="AB83" s="41" t="n">
        <v>98.7</v>
      </c>
      <c r="AC83" s="41" t="n">
        <v>97</v>
      </c>
      <c r="AD83" s="41" t="n">
        <v>97.17</v>
      </c>
      <c r="AE83" s="41" t="n">
        <v>99.4</v>
      </c>
      <c r="AF83" s="41" t="n">
        <v>103.5</v>
      </c>
      <c r="AG83" s="41" t="n">
        <v>112.68</v>
      </c>
      <c r="AH83" s="41" t="n">
        <v>108.4</v>
      </c>
      <c r="AI83" s="41" t="n">
        <v>105.3</v>
      </c>
      <c r="AJ83" s="41" t="n">
        <v>113.85</v>
      </c>
      <c r="AK83" s="41" t="n">
        <v>115.2</v>
      </c>
      <c r="AL83" s="41" t="n">
        <v>110.5</v>
      </c>
      <c r="AM83" s="41" t="n">
        <v>126.17</v>
      </c>
      <c r="AN83" s="41" t="n">
        <v>104.2</v>
      </c>
      <c r="AO83" s="41" t="n">
        <v>104.4</v>
      </c>
      <c r="AP83" s="41"/>
      <c r="AQ83" s="41"/>
      <c r="AR83" s="41"/>
      <c r="AS83" s="41" t="n">
        <v>138.66</v>
      </c>
      <c r="AT83" s="41" t="n">
        <v>133.9</v>
      </c>
      <c r="AU83" s="41" t="n">
        <v>104</v>
      </c>
    </row>
    <row r="84" customFormat="false" ht="12.75" hidden="false" customHeight="false" outlineLevel="0" collapsed="false">
      <c r="A84" s="40" t="s">
        <v>160</v>
      </c>
      <c r="B84" s="40" t="s">
        <v>147</v>
      </c>
      <c r="C84" s="41" t="n">
        <v>87.69</v>
      </c>
      <c r="D84" s="41" t="n">
        <v>86.9</v>
      </c>
      <c r="E84" s="41" t="n">
        <v>85.5</v>
      </c>
      <c r="F84" s="41" t="n">
        <v>111.26</v>
      </c>
      <c r="G84" s="41" t="n">
        <v>107.1</v>
      </c>
      <c r="H84" s="41" t="n">
        <v>103.9</v>
      </c>
      <c r="I84" s="41" t="n">
        <v>143.75</v>
      </c>
      <c r="J84" s="41" t="n">
        <v>139.6</v>
      </c>
      <c r="K84" s="41" t="n">
        <v>118.2</v>
      </c>
      <c r="L84" s="41" t="n">
        <v>98.75</v>
      </c>
      <c r="M84" s="41" t="n">
        <v>96.3</v>
      </c>
      <c r="N84" s="41" t="n">
        <v>97.4</v>
      </c>
      <c r="O84" s="41"/>
      <c r="P84" s="41"/>
      <c r="Q84" s="41"/>
      <c r="R84" s="41" t="n">
        <v>95.49</v>
      </c>
      <c r="S84" s="41" t="n">
        <v>102.5</v>
      </c>
      <c r="T84" s="41" t="n">
        <v>96.1</v>
      </c>
      <c r="U84" s="41" t="n">
        <v>116.67</v>
      </c>
      <c r="V84" s="41" t="n">
        <v>116.5</v>
      </c>
      <c r="W84" s="41" t="n">
        <v>118.7</v>
      </c>
      <c r="X84" s="41" t="n">
        <v>94.47</v>
      </c>
      <c r="Y84" s="41" t="n">
        <v>91.7</v>
      </c>
      <c r="Z84" s="41" t="n">
        <v>93.1</v>
      </c>
      <c r="AA84" s="41" t="n">
        <v>101.69</v>
      </c>
      <c r="AB84" s="41" t="n">
        <v>117.4</v>
      </c>
      <c r="AC84" s="41" t="n">
        <v>95.4</v>
      </c>
      <c r="AD84" s="41" t="n">
        <v>116.64</v>
      </c>
      <c r="AE84" s="41" t="n">
        <v>102</v>
      </c>
      <c r="AF84" s="41" t="n">
        <v>102.3</v>
      </c>
      <c r="AG84" s="41" t="n">
        <v>112.03</v>
      </c>
      <c r="AH84" s="41" t="n">
        <v>112.2</v>
      </c>
      <c r="AI84" s="41" t="n">
        <v>106.3</v>
      </c>
      <c r="AJ84" s="41" t="n">
        <v>219.42</v>
      </c>
      <c r="AK84" s="41" t="n">
        <v>119.8</v>
      </c>
      <c r="AL84" s="41" t="n">
        <v>105.4</v>
      </c>
      <c r="AM84" s="41" t="n">
        <v>116.15</v>
      </c>
      <c r="AN84" s="41" t="n">
        <v>102.3</v>
      </c>
      <c r="AO84" s="41" t="n">
        <v>104.9</v>
      </c>
      <c r="AP84" s="41"/>
      <c r="AQ84" s="41"/>
      <c r="AR84" s="41"/>
      <c r="AS84" s="41" t="n">
        <v>111.01</v>
      </c>
      <c r="AT84" s="41" t="n">
        <v>105.2</v>
      </c>
      <c r="AU84" s="41" t="n">
        <v>104.4</v>
      </c>
    </row>
    <row r="85" customFormat="false" ht="12.75" hidden="false" customHeight="false" outlineLevel="0" collapsed="false">
      <c r="A85" s="40" t="s">
        <v>160</v>
      </c>
      <c r="B85" s="40" t="s">
        <v>148</v>
      </c>
      <c r="C85" s="41" t="n">
        <v>74.18</v>
      </c>
      <c r="D85" s="41" t="n">
        <v>79.6</v>
      </c>
      <c r="E85" s="41" t="n">
        <v>89.1</v>
      </c>
      <c r="F85" s="41" t="n">
        <v>104.4</v>
      </c>
      <c r="G85" s="41" t="n">
        <v>110.8</v>
      </c>
      <c r="H85" s="41" t="n">
        <v>103.7</v>
      </c>
      <c r="I85" s="41" t="n">
        <v>71.46</v>
      </c>
      <c r="J85" s="41" t="n">
        <v>94.9</v>
      </c>
      <c r="K85" s="41" t="n">
        <v>117.4</v>
      </c>
      <c r="L85" s="41" t="n">
        <v>92.68</v>
      </c>
      <c r="M85" s="41" t="n">
        <v>99.9</v>
      </c>
      <c r="N85" s="41" t="n">
        <v>97.9</v>
      </c>
      <c r="O85" s="41"/>
      <c r="P85" s="41"/>
      <c r="Q85" s="41"/>
      <c r="R85" s="41" t="n">
        <v>94.38</v>
      </c>
      <c r="S85" s="41" t="n">
        <v>98.6</v>
      </c>
      <c r="T85" s="41" t="n">
        <v>97.4</v>
      </c>
      <c r="U85" s="41" t="n">
        <v>91.19</v>
      </c>
      <c r="V85" s="41" t="n">
        <v>116.6</v>
      </c>
      <c r="W85" s="41" t="n">
        <v>118.4</v>
      </c>
      <c r="X85" s="41" t="n">
        <v>79.54</v>
      </c>
      <c r="Y85" s="41" t="n">
        <v>86.7</v>
      </c>
      <c r="Z85" s="41" t="n">
        <v>89.7</v>
      </c>
      <c r="AA85" s="41" t="n">
        <v>87.36</v>
      </c>
      <c r="AB85" s="41" t="n">
        <v>74.1</v>
      </c>
      <c r="AC85" s="41" t="n">
        <v>93.8</v>
      </c>
      <c r="AD85" s="41" t="n">
        <v>154.67</v>
      </c>
      <c r="AE85" s="41" t="n">
        <v>105.6</v>
      </c>
      <c r="AF85" s="41" t="n">
        <v>102.5</v>
      </c>
      <c r="AG85" s="41" t="n">
        <v>120</v>
      </c>
      <c r="AH85" s="41" t="n">
        <v>104.4</v>
      </c>
      <c r="AI85" s="41" t="n">
        <v>108.4</v>
      </c>
      <c r="AJ85" s="41" t="n">
        <v>127.77</v>
      </c>
      <c r="AK85" s="41" t="n">
        <v>94.4</v>
      </c>
      <c r="AL85" s="41" t="n">
        <v>99.3</v>
      </c>
      <c r="AM85" s="41" t="n">
        <v>99.48</v>
      </c>
      <c r="AN85" s="41" t="n">
        <v>104.4</v>
      </c>
      <c r="AO85" s="41" t="n">
        <v>105.9</v>
      </c>
      <c r="AP85" s="41"/>
      <c r="AQ85" s="41"/>
      <c r="AR85" s="41"/>
      <c r="AS85" s="41" t="n">
        <v>128.89</v>
      </c>
      <c r="AT85" s="41" t="n">
        <v>115.2</v>
      </c>
      <c r="AU85" s="41" t="n">
        <v>104.9</v>
      </c>
    </row>
    <row r="86" customFormat="false" ht="12.75" hidden="false" customHeight="false" outlineLevel="0" collapsed="false">
      <c r="A86" s="40" t="s">
        <v>162</v>
      </c>
      <c r="B86" s="40" t="s">
        <v>129</v>
      </c>
      <c r="C86" s="41" t="n">
        <v>82.95</v>
      </c>
      <c r="D86" s="41" t="n">
        <v>95.7</v>
      </c>
      <c r="E86" s="41" t="n">
        <v>93.3</v>
      </c>
      <c r="F86" s="41" t="n">
        <v>81.3</v>
      </c>
      <c r="G86" s="41" t="n">
        <v>97.1</v>
      </c>
      <c r="H86" s="41" t="n">
        <v>102.4</v>
      </c>
      <c r="I86" s="41" t="n">
        <v>102.1</v>
      </c>
      <c r="J86" s="41" t="n">
        <v>116.2</v>
      </c>
      <c r="K86" s="41" t="n">
        <v>116.4</v>
      </c>
      <c r="L86" s="41" t="n">
        <v>93.26</v>
      </c>
      <c r="M86" s="41" t="n">
        <v>97.6</v>
      </c>
      <c r="N86" s="41" t="n">
        <v>98.9</v>
      </c>
      <c r="O86" s="41"/>
      <c r="P86" s="41"/>
      <c r="Q86" s="41"/>
      <c r="R86" s="41" t="n">
        <v>78.11</v>
      </c>
      <c r="S86" s="41" t="n">
        <v>101.4</v>
      </c>
      <c r="T86" s="41" t="n">
        <v>98.9</v>
      </c>
      <c r="U86" s="41" t="n">
        <v>124.45</v>
      </c>
      <c r="V86" s="41" t="n">
        <v>149.3</v>
      </c>
      <c r="W86" s="41" t="n">
        <v>117.9</v>
      </c>
      <c r="X86" s="41" t="n">
        <v>91.29</v>
      </c>
      <c r="Y86" s="41" t="n">
        <v>89.7</v>
      </c>
      <c r="Z86" s="41" t="n">
        <v>86.3</v>
      </c>
      <c r="AA86" s="41" t="n">
        <v>68</v>
      </c>
      <c r="AB86" s="41" t="n">
        <v>91.4</v>
      </c>
      <c r="AC86" s="41" t="n">
        <v>92.8</v>
      </c>
      <c r="AD86" s="41" t="n">
        <v>72.77</v>
      </c>
      <c r="AE86" s="41" t="n">
        <v>98.6</v>
      </c>
      <c r="AF86" s="41" t="n">
        <v>103.7</v>
      </c>
      <c r="AG86" s="41" t="n">
        <v>74.23</v>
      </c>
      <c r="AH86" s="41" t="n">
        <v>83.4</v>
      </c>
      <c r="AI86" s="41" t="n">
        <v>111.6</v>
      </c>
      <c r="AJ86" s="41" t="n">
        <v>83.48</v>
      </c>
      <c r="AK86" s="41" t="n">
        <v>79.7</v>
      </c>
      <c r="AL86" s="41" t="n">
        <v>93</v>
      </c>
      <c r="AM86" s="41" t="n">
        <v>88.04</v>
      </c>
      <c r="AN86" s="41" t="n">
        <v>104.7</v>
      </c>
      <c r="AO86" s="41" t="n">
        <v>108</v>
      </c>
      <c r="AP86" s="41"/>
      <c r="AQ86" s="41"/>
      <c r="AR86" s="41"/>
      <c r="AS86" s="41" t="n">
        <v>79.33</v>
      </c>
      <c r="AT86" s="41" t="n">
        <v>96.6</v>
      </c>
      <c r="AU86" s="41" t="n">
        <v>105.5</v>
      </c>
    </row>
    <row r="87" customFormat="false" ht="12.75" hidden="false" customHeight="false" outlineLevel="0" collapsed="false">
      <c r="A87" s="41" t="s">
        <v>162</v>
      </c>
      <c r="B87" s="41" t="s">
        <v>131</v>
      </c>
      <c r="C87" s="41" t="n">
        <v>48.64</v>
      </c>
      <c r="D87" s="41" t="n">
        <v>61.8</v>
      </c>
      <c r="E87" s="41" t="n">
        <v>97.5</v>
      </c>
      <c r="F87" s="41" t="n">
        <v>94.97</v>
      </c>
      <c r="G87" s="41" t="n">
        <v>99.3</v>
      </c>
      <c r="H87" s="41" t="n">
        <v>100.7</v>
      </c>
      <c r="I87" s="41" t="n">
        <v>121.57</v>
      </c>
      <c r="J87" s="41" t="n">
        <v>117.9</v>
      </c>
      <c r="K87" s="41" t="n">
        <v>115.2</v>
      </c>
      <c r="L87" s="41" t="n">
        <v>90.93</v>
      </c>
      <c r="M87" s="41" t="n">
        <v>99.6</v>
      </c>
      <c r="N87" s="41" t="n">
        <v>100</v>
      </c>
      <c r="O87" s="41"/>
      <c r="P87" s="41"/>
      <c r="Q87" s="41"/>
      <c r="R87" s="41" t="n">
        <v>89.02</v>
      </c>
      <c r="S87" s="41" t="n">
        <v>96</v>
      </c>
      <c r="T87" s="41" t="n">
        <v>101.2</v>
      </c>
      <c r="U87" s="41" t="n">
        <v>102.58</v>
      </c>
      <c r="V87" s="41" t="n">
        <v>118.8</v>
      </c>
      <c r="W87" s="41" t="n">
        <v>116.9</v>
      </c>
      <c r="X87" s="41" t="n">
        <v>72.9</v>
      </c>
      <c r="Y87" s="41" t="n">
        <v>80.1</v>
      </c>
      <c r="Z87" s="41" t="n">
        <v>84.7</v>
      </c>
      <c r="AA87" s="41" t="n">
        <v>97.87</v>
      </c>
      <c r="AB87" s="41" t="n">
        <v>90.4</v>
      </c>
      <c r="AC87" s="41" t="n">
        <v>92.2</v>
      </c>
      <c r="AD87" s="41" t="n">
        <v>78.87</v>
      </c>
      <c r="AE87" s="41" t="n">
        <v>106.5</v>
      </c>
      <c r="AF87" s="41" t="n">
        <v>105.8</v>
      </c>
      <c r="AG87" s="41" t="n">
        <v>106.21</v>
      </c>
      <c r="AH87" s="41" t="n">
        <v>113</v>
      </c>
      <c r="AI87" s="41" t="n">
        <v>114.5</v>
      </c>
      <c r="AJ87" s="41" t="n">
        <v>57.87</v>
      </c>
      <c r="AK87" s="41" t="n">
        <v>73.2</v>
      </c>
      <c r="AL87" s="41" t="n">
        <v>87.4</v>
      </c>
      <c r="AM87" s="41" t="n">
        <v>104.78</v>
      </c>
      <c r="AN87" s="41" t="n">
        <v>113.4</v>
      </c>
      <c r="AO87" s="41" t="n">
        <v>110.9</v>
      </c>
      <c r="AP87" s="41"/>
      <c r="AQ87" s="41"/>
      <c r="AR87" s="41"/>
      <c r="AS87" s="41" t="n">
        <v>93.77</v>
      </c>
      <c r="AT87" s="41" t="n">
        <v>101.6</v>
      </c>
      <c r="AU87" s="41" t="n">
        <v>106</v>
      </c>
    </row>
    <row r="88" s="41" customFormat="true" ht="12.75" hidden="false" customHeight="false" outlineLevel="0" collapsed="false">
      <c r="A88" s="41" t="s">
        <v>162</v>
      </c>
      <c r="B88" s="41" t="s">
        <v>133</v>
      </c>
      <c r="C88" s="41" t="n">
        <v>153.24</v>
      </c>
      <c r="D88" s="41" t="n">
        <v>155.7</v>
      </c>
      <c r="E88" s="41" t="n">
        <v>101.3</v>
      </c>
      <c r="F88" s="41" t="n">
        <v>93.83</v>
      </c>
      <c r="G88" s="41" t="n">
        <v>95.5</v>
      </c>
      <c r="H88" s="41" t="n">
        <v>99.4</v>
      </c>
      <c r="I88" s="41" t="n">
        <v>109</v>
      </c>
      <c r="J88" s="41" t="n">
        <v>106.7</v>
      </c>
      <c r="K88" s="41" t="n">
        <v>114.1</v>
      </c>
      <c r="L88" s="41" t="n">
        <v>101.96</v>
      </c>
      <c r="M88" s="41" t="n">
        <v>100.8</v>
      </c>
      <c r="N88" s="41" t="n">
        <v>100.6</v>
      </c>
      <c r="R88" s="41" t="n">
        <v>111.74</v>
      </c>
      <c r="S88" s="41" t="n">
        <v>98.1</v>
      </c>
      <c r="T88" s="41" t="n">
        <v>104.5</v>
      </c>
      <c r="U88" s="41" t="n">
        <v>109.92</v>
      </c>
      <c r="V88" s="41" t="n">
        <v>112.5</v>
      </c>
      <c r="W88" s="41" t="n">
        <v>116</v>
      </c>
      <c r="X88" s="41" t="n">
        <v>78.95</v>
      </c>
      <c r="Y88" s="41" t="n">
        <v>80.5</v>
      </c>
      <c r="Z88" s="41" t="n">
        <v>85.6</v>
      </c>
      <c r="AA88" s="41" t="n">
        <v>79.15</v>
      </c>
      <c r="AB88" s="41" t="n">
        <v>87.8</v>
      </c>
      <c r="AC88" s="41" t="n">
        <v>92.7</v>
      </c>
      <c r="AD88" s="41" t="n">
        <v>112.37</v>
      </c>
      <c r="AE88" s="41" t="n">
        <v>109.4</v>
      </c>
      <c r="AF88" s="41" t="n">
        <v>108.2</v>
      </c>
      <c r="AG88" s="41" t="n">
        <v>136.7</v>
      </c>
      <c r="AH88" s="41" t="n">
        <v>119.4</v>
      </c>
      <c r="AI88" s="41" t="n">
        <v>115.7</v>
      </c>
      <c r="AJ88" s="41" t="n">
        <v>91.06</v>
      </c>
      <c r="AK88" s="41" t="n">
        <v>91</v>
      </c>
      <c r="AL88" s="41" t="n">
        <v>83.5</v>
      </c>
      <c r="AM88" s="41" t="n">
        <v>125.31</v>
      </c>
      <c r="AN88" s="41" t="n">
        <v>121.1</v>
      </c>
      <c r="AO88" s="41" t="n">
        <v>114.4</v>
      </c>
      <c r="AS88" s="41" t="n">
        <v>117.65</v>
      </c>
      <c r="AT88" s="41" t="n">
        <v>107.7</v>
      </c>
      <c r="AU88" s="41" t="n">
        <v>106.5</v>
      </c>
    </row>
    <row r="89" s="41" customFormat="true" ht="12.75" hidden="false" customHeight="false" outlineLevel="0" collapsed="false">
      <c r="A89" s="41" t="s">
        <v>162</v>
      </c>
      <c r="B89" s="41" t="s">
        <v>135</v>
      </c>
      <c r="C89" s="41" t="n">
        <v>137.01</v>
      </c>
      <c r="D89" s="41" t="n">
        <v>115.8</v>
      </c>
      <c r="E89" s="41" t="n">
        <v>104.3</v>
      </c>
      <c r="F89" s="41" t="n">
        <v>102.02</v>
      </c>
      <c r="G89" s="41" t="n">
        <v>102.3</v>
      </c>
      <c r="H89" s="41" t="n">
        <v>99.3</v>
      </c>
      <c r="I89" s="41" t="n">
        <v>96.89</v>
      </c>
      <c r="J89" s="41" t="n">
        <v>115.6</v>
      </c>
      <c r="K89" s="41" t="n">
        <v>113</v>
      </c>
      <c r="L89" s="41" t="n">
        <v>103.8</v>
      </c>
      <c r="M89" s="41" t="n">
        <v>102.9</v>
      </c>
      <c r="N89" s="41" t="n">
        <v>100.6</v>
      </c>
      <c r="R89" s="41" t="n">
        <v>103.69</v>
      </c>
      <c r="S89" s="41" t="n">
        <v>119.4</v>
      </c>
      <c r="T89" s="41" t="n">
        <v>108.7</v>
      </c>
      <c r="U89" s="41" t="n">
        <v>114.16</v>
      </c>
      <c r="V89" s="41" t="n">
        <v>116.7</v>
      </c>
      <c r="W89" s="41" t="n">
        <v>115.2</v>
      </c>
      <c r="X89" s="41" t="n">
        <v>85.15</v>
      </c>
      <c r="Y89" s="41" t="n">
        <v>87.2</v>
      </c>
      <c r="Z89" s="41" t="n">
        <v>88.4</v>
      </c>
      <c r="AA89" s="41" t="n">
        <v>97.56</v>
      </c>
      <c r="AB89" s="41" t="n">
        <v>80</v>
      </c>
      <c r="AC89" s="41" t="n">
        <v>94.2</v>
      </c>
      <c r="AD89" s="41" t="n">
        <v>108.77</v>
      </c>
      <c r="AE89" s="41" t="n">
        <v>112.9</v>
      </c>
      <c r="AF89" s="41" t="n">
        <v>110.4</v>
      </c>
      <c r="AG89" s="41" t="n">
        <v>124.62</v>
      </c>
      <c r="AH89" s="41" t="n">
        <v>122.3</v>
      </c>
      <c r="AI89" s="41" t="n">
        <v>114.5</v>
      </c>
      <c r="AJ89" s="41" t="n">
        <v>60.51</v>
      </c>
      <c r="AK89" s="41" t="n">
        <v>80.1</v>
      </c>
      <c r="AL89" s="41" t="n">
        <v>82</v>
      </c>
      <c r="AM89" s="41" t="n">
        <v>111.59</v>
      </c>
      <c r="AN89" s="41" t="n">
        <v>110</v>
      </c>
      <c r="AO89" s="41" t="n">
        <v>117.8</v>
      </c>
      <c r="AS89" s="41" t="n">
        <v>110.75</v>
      </c>
      <c r="AT89" s="41" t="n">
        <v>110.8</v>
      </c>
      <c r="AU89" s="41" t="n">
        <v>106.8</v>
      </c>
    </row>
    <row r="90" s="41" customFormat="true" ht="12.75" hidden="false" customHeight="false" outlineLevel="0" collapsed="false">
      <c r="A90" s="41" t="s">
        <v>162</v>
      </c>
      <c r="B90" s="41" t="s">
        <v>137</v>
      </c>
      <c r="C90" s="41" t="n">
        <v>115.04</v>
      </c>
      <c r="D90" s="41" t="n">
        <v>103.2</v>
      </c>
      <c r="E90" s="41" t="n">
        <v>106</v>
      </c>
      <c r="F90" s="41" t="n">
        <v>108.24</v>
      </c>
      <c r="G90" s="41" t="n">
        <v>99.8</v>
      </c>
      <c r="H90" s="41" t="n">
        <v>99.9</v>
      </c>
      <c r="I90" s="41" t="n">
        <v>101.94</v>
      </c>
      <c r="J90" s="41" t="n">
        <v>117.8</v>
      </c>
      <c r="K90" s="41" t="n">
        <v>112</v>
      </c>
      <c r="L90" s="41" t="n">
        <v>106.39</v>
      </c>
      <c r="M90" s="41" t="n">
        <v>99.9</v>
      </c>
      <c r="N90" s="41" t="n">
        <v>100</v>
      </c>
      <c r="R90" s="41" t="n">
        <v>113.95</v>
      </c>
      <c r="S90" s="41" t="n">
        <v>105.8</v>
      </c>
      <c r="T90" s="41" t="n">
        <v>112.9</v>
      </c>
      <c r="U90" s="41" t="n">
        <v>116.8</v>
      </c>
      <c r="V90" s="41" t="n">
        <v>110.6</v>
      </c>
      <c r="W90" s="41" t="n">
        <v>114.4</v>
      </c>
      <c r="X90" s="41" t="n">
        <v>112.65</v>
      </c>
      <c r="Y90" s="41" t="n">
        <v>101.7</v>
      </c>
      <c r="Z90" s="41" t="n">
        <v>91.7</v>
      </c>
      <c r="AA90" s="41" t="n">
        <v>102.33</v>
      </c>
      <c r="AB90" s="41" t="n">
        <v>106.3</v>
      </c>
      <c r="AC90" s="41" t="n">
        <v>96.9</v>
      </c>
      <c r="AD90" s="41" t="n">
        <v>101.24</v>
      </c>
      <c r="AE90" s="41" t="n">
        <v>88.8</v>
      </c>
      <c r="AF90" s="41" t="n">
        <v>112.1</v>
      </c>
      <c r="AG90" s="41" t="n">
        <v>104.77</v>
      </c>
      <c r="AH90" s="41" t="n">
        <v>112.9</v>
      </c>
      <c r="AI90" s="41" t="n">
        <v>111.6</v>
      </c>
      <c r="AJ90" s="41" t="n">
        <v>65.4</v>
      </c>
      <c r="AK90" s="41" t="n">
        <v>76.9</v>
      </c>
      <c r="AL90" s="41" t="n">
        <v>83.4</v>
      </c>
      <c r="AM90" s="41" t="n">
        <v>136.67</v>
      </c>
      <c r="AN90" s="41" t="n">
        <v>120.4</v>
      </c>
      <c r="AO90" s="41" t="n">
        <v>120.6</v>
      </c>
      <c r="AS90" s="41" t="n">
        <v>111.59</v>
      </c>
      <c r="AT90" s="41" t="n">
        <v>111.4</v>
      </c>
      <c r="AU90" s="41" t="n">
        <v>107</v>
      </c>
    </row>
    <row r="91" s="41" customFormat="true" ht="12.75" hidden="false" customHeight="false" outlineLevel="0" collapsed="false">
      <c r="A91" s="41" t="s">
        <v>162</v>
      </c>
      <c r="B91" s="41" t="s">
        <v>139</v>
      </c>
      <c r="C91" s="41" t="n">
        <v>112.13</v>
      </c>
      <c r="D91" s="41" t="n">
        <v>110.7</v>
      </c>
      <c r="E91" s="41" t="n">
        <v>106.5</v>
      </c>
      <c r="F91" s="41" t="n">
        <v>105.06</v>
      </c>
      <c r="G91" s="41" t="n">
        <v>100.4</v>
      </c>
      <c r="H91" s="41" t="n">
        <v>100.8</v>
      </c>
      <c r="I91" s="41" t="n">
        <v>114.76</v>
      </c>
      <c r="J91" s="41" t="n">
        <v>115.9</v>
      </c>
      <c r="K91" s="41" t="n">
        <v>111</v>
      </c>
      <c r="L91" s="41" t="n">
        <v>92.48</v>
      </c>
      <c r="M91" s="41" t="n">
        <v>99.6</v>
      </c>
      <c r="N91" s="41" t="n">
        <v>99.1</v>
      </c>
      <c r="R91" s="41" t="n">
        <v>130.65</v>
      </c>
      <c r="S91" s="41" t="n">
        <v>126.9</v>
      </c>
      <c r="T91" s="41" t="n">
        <v>116.1</v>
      </c>
      <c r="U91" s="41" t="n">
        <v>122.97</v>
      </c>
      <c r="V91" s="41" t="n">
        <v>126.6</v>
      </c>
      <c r="W91" s="41" t="n">
        <v>113.5</v>
      </c>
      <c r="X91" s="41" t="n">
        <v>84.56</v>
      </c>
      <c r="Y91" s="41" t="n">
        <v>92.7</v>
      </c>
      <c r="Z91" s="41" t="n">
        <v>94</v>
      </c>
      <c r="AA91" s="41" t="n">
        <v>145.97</v>
      </c>
      <c r="AB91" s="41" t="n">
        <v>158.3</v>
      </c>
      <c r="AC91" s="41" t="n">
        <v>100.4</v>
      </c>
      <c r="AD91" s="41" t="n">
        <v>116.65</v>
      </c>
      <c r="AE91" s="41" t="n">
        <v>110.7</v>
      </c>
      <c r="AF91" s="41" t="n">
        <v>112.9</v>
      </c>
      <c r="AG91" s="41" t="n">
        <v>112.77</v>
      </c>
      <c r="AH91" s="41" t="n">
        <v>107.5</v>
      </c>
      <c r="AI91" s="41" t="n">
        <v>107.3</v>
      </c>
      <c r="AJ91" s="41" t="n">
        <v>68.32</v>
      </c>
      <c r="AK91" s="41" t="n">
        <v>78.8</v>
      </c>
      <c r="AL91" s="41" t="n">
        <v>87.3</v>
      </c>
      <c r="AM91" s="41" t="n">
        <v>123.94</v>
      </c>
      <c r="AN91" s="41" t="n">
        <v>127.2</v>
      </c>
      <c r="AO91" s="41" t="n">
        <v>122.6</v>
      </c>
      <c r="AS91" s="41" t="n">
        <v>110.81</v>
      </c>
      <c r="AT91" s="41" t="n">
        <v>109.2</v>
      </c>
      <c r="AU91" s="41" t="n">
        <v>106.9</v>
      </c>
    </row>
    <row r="92" s="41" customFormat="true" ht="12.75" hidden="false" customHeight="false" outlineLevel="0" collapsed="false">
      <c r="A92" s="41" t="s">
        <v>162</v>
      </c>
      <c r="B92" s="41" t="s">
        <v>141</v>
      </c>
      <c r="C92" s="41" t="n">
        <v>120.6</v>
      </c>
      <c r="D92" s="41" t="n">
        <v>115.7</v>
      </c>
      <c r="E92" s="41" t="n">
        <v>105.8</v>
      </c>
      <c r="F92" s="41" t="n">
        <v>106.57</v>
      </c>
      <c r="G92" s="41" t="n">
        <v>104.4</v>
      </c>
      <c r="H92" s="41" t="n">
        <v>101</v>
      </c>
      <c r="I92" s="41" t="n">
        <v>72</v>
      </c>
      <c r="J92" s="41" t="n">
        <v>99.3</v>
      </c>
      <c r="K92" s="41" t="n">
        <v>109.9</v>
      </c>
      <c r="L92" s="41" t="n">
        <v>89.81</v>
      </c>
      <c r="M92" s="41" t="n">
        <v>93.1</v>
      </c>
      <c r="N92" s="41" t="n">
        <v>98.2</v>
      </c>
      <c r="R92" s="41" t="n">
        <v>113.44</v>
      </c>
      <c r="S92" s="41" t="n">
        <v>114.9</v>
      </c>
      <c r="T92" s="41" t="n">
        <v>116.9</v>
      </c>
      <c r="U92" s="41" t="n">
        <v>125.19</v>
      </c>
      <c r="V92" s="41" t="n">
        <v>114.4</v>
      </c>
      <c r="W92" s="41" t="n">
        <v>112.8</v>
      </c>
      <c r="X92" s="41" t="n">
        <v>104.62</v>
      </c>
      <c r="Y92" s="41" t="n">
        <v>99.9</v>
      </c>
      <c r="Z92" s="41" t="n">
        <v>95</v>
      </c>
      <c r="AA92" s="41" t="n">
        <v>101.24</v>
      </c>
      <c r="AB92" s="41" t="n">
        <v>103.3</v>
      </c>
      <c r="AC92" s="41" t="n">
        <v>104.7</v>
      </c>
      <c r="AD92" s="41" t="n">
        <v>88.19</v>
      </c>
      <c r="AE92" s="41" t="n">
        <v>117.2</v>
      </c>
      <c r="AF92" s="41" t="n">
        <v>112.6</v>
      </c>
      <c r="AG92" s="41" t="n">
        <v>80.48</v>
      </c>
      <c r="AH92" s="41" t="n">
        <v>89.8</v>
      </c>
      <c r="AI92" s="41" t="n">
        <v>102.9</v>
      </c>
      <c r="AJ92" s="41" t="n">
        <v>48.42</v>
      </c>
      <c r="AK92" s="41" t="n">
        <v>75.9</v>
      </c>
      <c r="AL92" s="41" t="n">
        <v>93</v>
      </c>
      <c r="AM92" s="41" t="n">
        <v>93.21</v>
      </c>
      <c r="AN92" s="41" t="n">
        <v>118.9</v>
      </c>
      <c r="AO92" s="41" t="n">
        <v>123.2</v>
      </c>
      <c r="AS92" s="41" t="n">
        <v>88.11</v>
      </c>
      <c r="AT92" s="41" t="n">
        <v>99.6</v>
      </c>
      <c r="AU92" s="41" t="n">
        <v>106.5</v>
      </c>
    </row>
    <row r="93" s="41" customFormat="true" ht="12.75" hidden="false" customHeight="false" outlineLevel="0" collapsed="false">
      <c r="A93" s="41" t="s">
        <v>162</v>
      </c>
      <c r="B93" s="41" t="s">
        <v>143</v>
      </c>
      <c r="C93" s="41" t="n">
        <v>100.64</v>
      </c>
      <c r="D93" s="41" t="n">
        <v>93.3</v>
      </c>
      <c r="E93" s="41" t="n">
        <v>103.9</v>
      </c>
      <c r="F93" s="41" t="n">
        <v>96.69</v>
      </c>
      <c r="G93" s="41" t="n">
        <v>97.4</v>
      </c>
      <c r="H93" s="41" t="n">
        <v>100.6</v>
      </c>
      <c r="I93" s="41" t="n">
        <v>135.17</v>
      </c>
      <c r="J93" s="41" t="n">
        <v>108.8</v>
      </c>
      <c r="K93" s="41" t="n">
        <v>108.9</v>
      </c>
      <c r="L93" s="41" t="n">
        <v>98.78</v>
      </c>
      <c r="M93" s="41" t="n">
        <v>96.8</v>
      </c>
      <c r="N93" s="41" t="n">
        <v>97.6</v>
      </c>
      <c r="R93" s="41" t="n">
        <v>122.81</v>
      </c>
      <c r="S93" s="41" t="n">
        <v>118</v>
      </c>
      <c r="T93" s="41" t="n">
        <v>114.9</v>
      </c>
      <c r="U93" s="41" t="n">
        <v>128.25</v>
      </c>
      <c r="V93" s="41" t="n">
        <v>113.2</v>
      </c>
      <c r="W93" s="41" t="n">
        <v>112.1</v>
      </c>
      <c r="X93" s="41" t="n">
        <v>96.72</v>
      </c>
      <c r="Y93" s="41" t="n">
        <v>93.9</v>
      </c>
      <c r="Z93" s="41" t="n">
        <v>94.8</v>
      </c>
      <c r="AA93" s="41" t="n">
        <v>119.74</v>
      </c>
      <c r="AB93" s="41" t="n">
        <v>107.4</v>
      </c>
      <c r="AC93" s="41" t="n">
        <v>109.1</v>
      </c>
      <c r="AD93" s="41" t="n">
        <v>98.01</v>
      </c>
      <c r="AE93" s="41" t="n">
        <v>108.2</v>
      </c>
      <c r="AF93" s="41" t="n">
        <v>110.9</v>
      </c>
      <c r="AG93" s="41" t="n">
        <v>79.15</v>
      </c>
      <c r="AH93" s="41" t="n">
        <v>98.1</v>
      </c>
      <c r="AI93" s="41" t="n">
        <v>99.7</v>
      </c>
      <c r="AJ93" s="41" t="n">
        <v>82.95</v>
      </c>
      <c r="AK93" s="41" t="n">
        <v>121.9</v>
      </c>
      <c r="AL93" s="41" t="n">
        <v>100.2</v>
      </c>
      <c r="AM93" s="41" t="n">
        <v>114.15</v>
      </c>
      <c r="AN93" s="41" t="n">
        <v>129.8</v>
      </c>
      <c r="AO93" s="41" t="n">
        <v>122.5</v>
      </c>
      <c r="AS93" s="41" t="n">
        <v>110.18</v>
      </c>
      <c r="AT93" s="41" t="n">
        <v>125.3</v>
      </c>
      <c r="AU93" s="41" t="n">
        <v>106</v>
      </c>
    </row>
    <row r="94" s="41" customFormat="true" ht="12.75" hidden="false" customHeight="false" outlineLevel="0" collapsed="false">
      <c r="A94" s="41" t="s">
        <v>162</v>
      </c>
      <c r="B94" s="41" t="s">
        <v>145</v>
      </c>
      <c r="C94" s="41" t="n">
        <v>84.82</v>
      </c>
      <c r="D94" s="41" t="n">
        <v>92</v>
      </c>
      <c r="E94" s="41" t="n">
        <v>101.4</v>
      </c>
      <c r="F94" s="41" t="n">
        <v>104.55</v>
      </c>
      <c r="G94" s="41" t="n">
        <v>105.6</v>
      </c>
      <c r="H94" s="41" t="n">
        <v>100.5</v>
      </c>
      <c r="I94" s="41" t="n">
        <v>138.65</v>
      </c>
      <c r="J94" s="41" t="n">
        <v>106.4</v>
      </c>
      <c r="K94" s="41" t="n">
        <v>107.9</v>
      </c>
      <c r="L94" s="41" t="n">
        <v>101.89</v>
      </c>
      <c r="M94" s="41" t="n">
        <v>98.8</v>
      </c>
      <c r="N94" s="41" t="n">
        <v>97.4</v>
      </c>
      <c r="R94" s="41" t="n">
        <v>118.74</v>
      </c>
      <c r="S94" s="41" t="n">
        <v>114.9</v>
      </c>
      <c r="T94" s="41" t="n">
        <v>110.9</v>
      </c>
      <c r="U94" s="41" t="n">
        <v>123.61</v>
      </c>
      <c r="V94" s="41" t="n">
        <v>108.6</v>
      </c>
      <c r="W94" s="41" t="n">
        <v>111.3</v>
      </c>
      <c r="X94" s="41" t="n">
        <v>92.07</v>
      </c>
      <c r="Y94" s="41" t="n">
        <v>91.6</v>
      </c>
      <c r="Z94" s="41" t="n">
        <v>94</v>
      </c>
      <c r="AA94" s="41" t="n">
        <v>100.69</v>
      </c>
      <c r="AB94" s="41" t="n">
        <v>102.4</v>
      </c>
      <c r="AC94" s="41" t="n">
        <v>113.1</v>
      </c>
      <c r="AD94" s="41" t="n">
        <v>118.65</v>
      </c>
      <c r="AE94" s="41" t="n">
        <v>111.3</v>
      </c>
      <c r="AF94" s="41" t="n">
        <v>108.2</v>
      </c>
      <c r="AG94" s="41" t="n">
        <v>109.77</v>
      </c>
      <c r="AH94" s="41" t="n">
        <v>102.7</v>
      </c>
      <c r="AI94" s="41" t="n">
        <v>97.7</v>
      </c>
      <c r="AJ94" s="41" t="n">
        <v>86.59</v>
      </c>
      <c r="AK94" s="41" t="n">
        <v>87.5</v>
      </c>
      <c r="AL94" s="41" t="n">
        <v>107</v>
      </c>
      <c r="AM94" s="41" t="n">
        <v>132.07</v>
      </c>
      <c r="AN94" s="41" t="n">
        <v>118.3</v>
      </c>
      <c r="AO94" s="41" t="n">
        <v>121</v>
      </c>
      <c r="AS94" s="41" t="n">
        <v>110.32</v>
      </c>
      <c r="AT94" s="41" t="n">
        <v>99.3</v>
      </c>
      <c r="AU94" s="41" t="n">
        <v>105.2</v>
      </c>
    </row>
    <row r="95" s="41" customFormat="true" ht="12.75" hidden="false" customHeight="false" outlineLevel="0" collapsed="false">
      <c r="A95" s="41" t="s">
        <v>162</v>
      </c>
      <c r="B95" s="41" t="s">
        <v>146</v>
      </c>
      <c r="C95" s="41" t="n">
        <v>115.51</v>
      </c>
      <c r="D95" s="41" t="n">
        <v>108.7</v>
      </c>
      <c r="E95" s="41" t="n">
        <v>98.6</v>
      </c>
      <c r="F95" s="41" t="n">
        <v>103.75</v>
      </c>
      <c r="G95" s="41" t="n">
        <v>94.6</v>
      </c>
      <c r="H95" s="41" t="n">
        <v>101.3</v>
      </c>
      <c r="I95" s="41" t="n">
        <v>140.85</v>
      </c>
      <c r="J95" s="41" t="n">
        <v>107.6</v>
      </c>
      <c r="K95" s="41" t="n">
        <v>106.9</v>
      </c>
      <c r="L95" s="41" t="n">
        <v>111.32</v>
      </c>
      <c r="M95" s="41" t="n">
        <v>97.8</v>
      </c>
      <c r="N95" s="41" t="n">
        <v>97.6</v>
      </c>
      <c r="R95" s="41" t="n">
        <v>116.3</v>
      </c>
      <c r="S95" s="41" t="n">
        <v>99</v>
      </c>
      <c r="T95" s="41" t="n">
        <v>107</v>
      </c>
      <c r="U95" s="41" t="n">
        <v>131.72</v>
      </c>
      <c r="V95" s="41" t="n">
        <v>112.4</v>
      </c>
      <c r="W95" s="41" t="n">
        <v>110.8</v>
      </c>
      <c r="X95" s="41" t="n">
        <v>97.57</v>
      </c>
      <c r="Y95" s="41" t="n">
        <v>91</v>
      </c>
      <c r="Z95" s="41" t="n">
        <v>94.2</v>
      </c>
      <c r="AA95" s="41" t="n">
        <v>133.78</v>
      </c>
      <c r="AB95" s="41" t="n">
        <v>136.6</v>
      </c>
      <c r="AC95" s="41" t="n">
        <v>116.8</v>
      </c>
      <c r="AD95" s="41" t="n">
        <v>105.89</v>
      </c>
      <c r="AE95" s="41" t="n">
        <v>105.1</v>
      </c>
      <c r="AF95" s="41" t="n">
        <v>104.7</v>
      </c>
      <c r="AG95" s="41" t="n">
        <v>111.72</v>
      </c>
      <c r="AH95" s="41" t="n">
        <v>104</v>
      </c>
      <c r="AI95" s="41" t="n">
        <v>96.8</v>
      </c>
      <c r="AJ95" s="41" t="n">
        <v>125.66</v>
      </c>
      <c r="AK95" s="41" t="n">
        <v>118.5</v>
      </c>
      <c r="AL95" s="41" t="n">
        <v>113.2</v>
      </c>
      <c r="AM95" s="41" t="n">
        <v>145.67</v>
      </c>
      <c r="AN95" s="41" t="n">
        <v>122.2</v>
      </c>
      <c r="AO95" s="41" t="n">
        <v>119.3</v>
      </c>
      <c r="AS95" s="41" t="n">
        <v>112.03</v>
      </c>
      <c r="AT95" s="41" t="n">
        <v>108.8</v>
      </c>
      <c r="AU95" s="41" t="n">
        <v>104.4</v>
      </c>
    </row>
    <row r="96" s="41" customFormat="true" ht="12.75" hidden="false" customHeight="false" outlineLevel="0" collapsed="false">
      <c r="A96" s="41" t="s">
        <v>162</v>
      </c>
      <c r="B96" s="41" t="s">
        <v>147</v>
      </c>
      <c r="C96" s="41" t="n">
        <v>105.71</v>
      </c>
      <c r="D96" s="41" t="n">
        <v>107</v>
      </c>
      <c r="E96" s="41" t="n">
        <v>95.8</v>
      </c>
      <c r="F96" s="41" t="n">
        <v>106.41</v>
      </c>
      <c r="G96" s="41" t="n">
        <v>104.8</v>
      </c>
      <c r="H96" s="41" t="n">
        <v>103.1</v>
      </c>
      <c r="I96" s="41" t="n">
        <v>105.82</v>
      </c>
      <c r="J96" s="41" t="n">
        <v>105</v>
      </c>
      <c r="K96" s="41" t="n">
        <v>105.9</v>
      </c>
      <c r="L96" s="41" t="n">
        <v>98.72</v>
      </c>
      <c r="M96" s="41" t="n">
        <v>96.2</v>
      </c>
      <c r="N96" s="41" t="n">
        <v>97.9</v>
      </c>
      <c r="R96" s="41" t="n">
        <v>102.87</v>
      </c>
      <c r="S96" s="41" t="n">
        <v>109.2</v>
      </c>
      <c r="T96" s="41" t="n">
        <v>105.1</v>
      </c>
      <c r="U96" s="41" t="n">
        <v>105.85</v>
      </c>
      <c r="V96" s="41" t="n">
        <v>110.3</v>
      </c>
      <c r="W96" s="41" t="n">
        <v>111.1</v>
      </c>
      <c r="X96" s="41" t="n">
        <v>114.04</v>
      </c>
      <c r="Y96" s="41" t="n">
        <v>112.9</v>
      </c>
      <c r="Z96" s="41" t="n">
        <v>96.2</v>
      </c>
      <c r="AA96" s="41" t="n">
        <v>106.2</v>
      </c>
      <c r="AB96" s="41" t="n">
        <v>118.1</v>
      </c>
      <c r="AC96" s="41" t="n">
        <v>119.8</v>
      </c>
      <c r="AD96" s="41" t="n">
        <v>108.89</v>
      </c>
      <c r="AE96" s="41" t="n">
        <v>97.3</v>
      </c>
      <c r="AF96" s="41" t="n">
        <v>100.9</v>
      </c>
      <c r="AG96" s="41" t="n">
        <v>87.46</v>
      </c>
      <c r="AH96" s="41" t="n">
        <v>85.4</v>
      </c>
      <c r="AI96" s="41" t="n">
        <v>96.4</v>
      </c>
      <c r="AJ96" s="41" t="n">
        <v>446.21</v>
      </c>
      <c r="AK96" s="41" t="n">
        <v>249.3</v>
      </c>
      <c r="AL96" s="41" t="n">
        <v>117.7</v>
      </c>
      <c r="AM96" s="41" t="n">
        <v>125.35</v>
      </c>
      <c r="AN96" s="41" t="n">
        <v>113.1</v>
      </c>
      <c r="AO96" s="41" t="n">
        <v>118.5</v>
      </c>
      <c r="AS96" s="41" t="n">
        <v>126.92</v>
      </c>
      <c r="AT96" s="41" t="n">
        <v>115.1</v>
      </c>
      <c r="AU96" s="41" t="n">
        <v>103.5</v>
      </c>
    </row>
    <row r="97" s="41" customFormat="true" ht="12.75" hidden="false" customHeight="false" outlineLevel="0" collapsed="false">
      <c r="A97" s="41" t="s">
        <v>162</v>
      </c>
      <c r="B97" s="41" t="s">
        <v>148</v>
      </c>
      <c r="C97" s="41" t="n">
        <v>67.29</v>
      </c>
      <c r="D97" s="41" t="n">
        <v>70.8</v>
      </c>
      <c r="E97" s="41" t="n">
        <v>93</v>
      </c>
      <c r="F97" s="41" t="n">
        <v>94.49</v>
      </c>
      <c r="G97" s="41" t="n">
        <v>99.6</v>
      </c>
      <c r="H97" s="41" t="n">
        <v>105.1</v>
      </c>
      <c r="I97" s="41" t="n">
        <v>83.51</v>
      </c>
      <c r="J97" s="41" t="n">
        <v>110.5</v>
      </c>
      <c r="K97" s="41" t="n">
        <v>104.9</v>
      </c>
      <c r="L97" s="41" t="n">
        <v>94.95</v>
      </c>
      <c r="M97" s="41" t="n">
        <v>100.7</v>
      </c>
      <c r="N97" s="41" t="n">
        <v>98.2</v>
      </c>
      <c r="R97" s="41" t="n">
        <v>93.45</v>
      </c>
      <c r="S97" s="41" t="n">
        <v>94.8</v>
      </c>
      <c r="T97" s="41" t="n">
        <v>105.6</v>
      </c>
      <c r="U97" s="41" t="n">
        <v>90.3</v>
      </c>
      <c r="V97" s="41" t="n">
        <v>112.6</v>
      </c>
      <c r="W97" s="41" t="n">
        <v>112.6</v>
      </c>
      <c r="X97" s="41" t="n">
        <v>94.23</v>
      </c>
      <c r="Y97" s="41" t="n">
        <v>101.7</v>
      </c>
      <c r="Z97" s="41" t="n">
        <v>99.6</v>
      </c>
      <c r="AA97" s="41" t="n">
        <v>277.87</v>
      </c>
      <c r="AB97" s="41" t="n">
        <v>256.1</v>
      </c>
      <c r="AC97" s="41" t="n">
        <v>122.5</v>
      </c>
      <c r="AD97" s="41" t="n">
        <v>145.39</v>
      </c>
      <c r="AE97" s="41" t="n">
        <v>100.1</v>
      </c>
      <c r="AF97" s="41" t="n">
        <v>97.4</v>
      </c>
      <c r="AG97" s="41" t="n">
        <v>119.52</v>
      </c>
      <c r="AH97" s="41" t="n">
        <v>104.4</v>
      </c>
      <c r="AI97" s="41" t="n">
        <v>95.7</v>
      </c>
      <c r="AJ97" s="41" t="n">
        <v>225.22</v>
      </c>
      <c r="AK97" s="41" t="n">
        <v>135.4</v>
      </c>
      <c r="AL97" s="41" t="n">
        <v>120.4</v>
      </c>
      <c r="AM97" s="41" t="n">
        <v>106.89</v>
      </c>
      <c r="AN97" s="41" t="n">
        <v>112.6</v>
      </c>
      <c r="AO97" s="41" t="n">
        <v>119.1</v>
      </c>
      <c r="AS97" s="41" t="n">
        <v>117.75</v>
      </c>
      <c r="AT97" s="41" t="n">
        <v>104.3</v>
      </c>
      <c r="AU97" s="41" t="n">
        <v>102.7</v>
      </c>
    </row>
    <row r="98" customFormat="false" ht="12.75" hidden="false" customHeight="false" outlineLevel="0" collapsed="false">
      <c r="A98" s="41" t="s">
        <v>56</v>
      </c>
      <c r="B98" s="41" t="s">
        <v>129</v>
      </c>
      <c r="C98" s="41" t="n">
        <v>79.17</v>
      </c>
      <c r="D98" s="41" t="n">
        <v>92.4</v>
      </c>
      <c r="E98" s="41" t="n">
        <v>90.8</v>
      </c>
      <c r="F98" s="41" t="n">
        <v>97.23</v>
      </c>
      <c r="G98" s="41" t="n">
        <v>112.7</v>
      </c>
      <c r="H98" s="41" t="n">
        <v>106.9</v>
      </c>
      <c r="I98" s="41" t="n">
        <v>87.89</v>
      </c>
      <c r="J98" s="41" t="n">
        <v>103.2</v>
      </c>
      <c r="K98" s="41" t="n">
        <v>104</v>
      </c>
      <c r="L98" s="41" t="n">
        <v>91.96</v>
      </c>
      <c r="M98" s="41" t="n">
        <v>96.6</v>
      </c>
      <c r="N98" s="41" t="n">
        <v>98.5</v>
      </c>
      <c r="O98" s="41"/>
      <c r="P98" s="41"/>
      <c r="Q98" s="41"/>
      <c r="R98" s="41" t="n">
        <v>79.47</v>
      </c>
      <c r="S98" s="41" t="n">
        <v>101.8</v>
      </c>
      <c r="T98" s="41" t="n">
        <v>107.8</v>
      </c>
      <c r="U98" s="41" t="n">
        <v>96.29</v>
      </c>
      <c r="V98" s="41" t="n">
        <v>112.4</v>
      </c>
      <c r="W98" s="41" t="n">
        <v>115.3</v>
      </c>
      <c r="X98" s="41" t="n">
        <v>100.93</v>
      </c>
      <c r="Y98" s="41" t="n">
        <v>97.9</v>
      </c>
      <c r="Z98" s="41" t="n">
        <v>103</v>
      </c>
      <c r="AA98" s="41" t="n">
        <v>89.3</v>
      </c>
      <c r="AB98" s="41" t="n">
        <v>101.6</v>
      </c>
      <c r="AC98" s="41" t="n">
        <v>124.3</v>
      </c>
      <c r="AD98" s="41" t="n">
        <v>67.61</v>
      </c>
      <c r="AE98" s="41" t="n">
        <v>91.2</v>
      </c>
      <c r="AF98" s="41" t="n">
        <v>94.6</v>
      </c>
      <c r="AG98" s="41" t="n">
        <v>75.14</v>
      </c>
      <c r="AH98" s="41" t="n">
        <v>83.9</v>
      </c>
      <c r="AI98" s="41" t="n">
        <v>94.6</v>
      </c>
      <c r="AJ98" s="41" t="n">
        <v>148.91</v>
      </c>
      <c r="AK98" s="41" t="n">
        <v>140.3</v>
      </c>
      <c r="AL98" s="41" t="n">
        <v>121.3</v>
      </c>
      <c r="AM98" s="41" t="n">
        <v>115.73</v>
      </c>
      <c r="AN98" s="41" t="n">
        <v>132.8</v>
      </c>
      <c r="AO98" s="41" t="n">
        <v>120.5</v>
      </c>
      <c r="AP98" s="41"/>
      <c r="AQ98" s="41"/>
      <c r="AR98" s="41"/>
      <c r="AS98" s="41" t="n">
        <v>79.81</v>
      </c>
      <c r="AT98" s="41" t="n">
        <v>93.3</v>
      </c>
      <c r="AU98" s="41" t="n">
        <v>102.1</v>
      </c>
      <c r="AV98" s="41"/>
      <c r="AW98" s="41"/>
      <c r="AX98" s="41"/>
    </row>
    <row r="99" customFormat="false" ht="12.75" hidden="false" customHeight="false" outlineLevel="0" collapsed="false">
      <c r="A99" s="41" t="s">
        <v>56</v>
      </c>
      <c r="B99" s="41" t="s">
        <v>131</v>
      </c>
      <c r="C99" s="41" t="n">
        <v>62.52</v>
      </c>
      <c r="D99" s="41" t="n">
        <v>81.2</v>
      </c>
      <c r="E99" s="41" t="n">
        <v>88.8</v>
      </c>
      <c r="F99" s="41" t="n">
        <v>108.03</v>
      </c>
      <c r="G99" s="41" t="n">
        <v>112.9</v>
      </c>
      <c r="H99" s="41" t="n">
        <v>107.8</v>
      </c>
      <c r="I99" s="41" t="n">
        <v>100.08</v>
      </c>
      <c r="J99" s="41" t="n">
        <v>96.8</v>
      </c>
      <c r="K99" s="41" t="n">
        <v>103</v>
      </c>
      <c r="L99" s="41" t="n">
        <v>96.47</v>
      </c>
      <c r="M99" s="41" t="n">
        <v>106.3</v>
      </c>
      <c r="N99" s="41" t="n">
        <v>98.8</v>
      </c>
      <c r="O99" s="41"/>
      <c r="P99" s="41"/>
      <c r="Q99" s="41"/>
      <c r="R99" s="41" t="n">
        <v>113.23</v>
      </c>
      <c r="S99" s="41" t="n">
        <v>120.8</v>
      </c>
      <c r="T99" s="41" t="n">
        <v>110.2</v>
      </c>
      <c r="U99" s="41" t="n">
        <v>102.71</v>
      </c>
      <c r="V99" s="41" t="n">
        <v>118</v>
      </c>
      <c r="W99" s="41" t="n">
        <v>118.3</v>
      </c>
      <c r="X99" s="41" t="n">
        <v>99.86</v>
      </c>
      <c r="Y99" s="41" t="n">
        <v>110.9</v>
      </c>
      <c r="Z99" s="41" t="n">
        <v>106</v>
      </c>
      <c r="AA99" s="41" t="n">
        <v>142.56</v>
      </c>
      <c r="AB99" s="41" t="n">
        <v>131.2</v>
      </c>
      <c r="AC99" s="41" t="n">
        <v>125.6</v>
      </c>
      <c r="AD99" s="41" t="n">
        <v>82.71</v>
      </c>
      <c r="AE99" s="41" t="n">
        <v>112.7</v>
      </c>
      <c r="AF99" s="41" t="n">
        <v>92.6</v>
      </c>
      <c r="AG99" s="41" t="n">
        <v>95.07</v>
      </c>
      <c r="AH99" s="41" t="n">
        <v>100.7</v>
      </c>
      <c r="AI99" s="41" t="n">
        <v>94</v>
      </c>
      <c r="AJ99" s="41" t="n">
        <v>91.69</v>
      </c>
      <c r="AK99" s="41" t="n">
        <v>121.3</v>
      </c>
      <c r="AL99" s="41" t="n">
        <v>120.5</v>
      </c>
      <c r="AM99" s="41" t="n">
        <v>117.24</v>
      </c>
      <c r="AN99" s="41" t="n">
        <v>126.8</v>
      </c>
      <c r="AO99" s="41" t="n">
        <v>122.1</v>
      </c>
      <c r="AP99" s="41"/>
      <c r="AQ99" s="41"/>
      <c r="AR99" s="41"/>
      <c r="AS99" s="41" t="n">
        <v>96.44</v>
      </c>
      <c r="AT99" s="41" t="n">
        <v>103.5</v>
      </c>
      <c r="AU99" s="41" t="n">
        <v>101.9</v>
      </c>
      <c r="AV99" s="41"/>
      <c r="AW99" s="41"/>
      <c r="AX99" s="41"/>
    </row>
    <row r="100" customFormat="false" ht="12.75" hidden="false" customHeight="false" outlineLevel="0" collapsed="false">
      <c r="A100" s="41" t="s">
        <v>56</v>
      </c>
      <c r="B100" s="41" t="s">
        <v>133</v>
      </c>
      <c r="C100" s="41" t="n">
        <v>88.03</v>
      </c>
      <c r="D100" s="41" t="n">
        <v>89.7</v>
      </c>
      <c r="E100" s="41" t="n">
        <v>87.5</v>
      </c>
      <c r="F100" s="41" t="n">
        <v>105.17</v>
      </c>
      <c r="G100" s="41" t="n">
        <v>105.9</v>
      </c>
      <c r="H100" s="41" t="n">
        <v>107.8</v>
      </c>
      <c r="I100" s="41" t="n">
        <v>118.82</v>
      </c>
      <c r="J100" s="41" t="n">
        <v>114.5</v>
      </c>
      <c r="K100" s="41" t="n">
        <v>102.2</v>
      </c>
      <c r="L100" s="41" t="n">
        <v>98.51</v>
      </c>
      <c r="M100" s="41" t="n">
        <v>99</v>
      </c>
      <c r="N100" s="41" t="n">
        <v>98.8</v>
      </c>
      <c r="O100" s="41"/>
      <c r="P100" s="41"/>
      <c r="Q100" s="41"/>
      <c r="R100" s="41" t="n">
        <v>129.64</v>
      </c>
      <c r="S100" s="41" t="n">
        <v>120.3</v>
      </c>
      <c r="T100" s="41" t="n">
        <v>111.8</v>
      </c>
      <c r="U100" s="41" t="n">
        <v>123.24</v>
      </c>
      <c r="V100" s="41" t="n">
        <v>123.4</v>
      </c>
      <c r="W100" s="41" t="n">
        <v>121</v>
      </c>
      <c r="X100" s="41" t="n">
        <v>114</v>
      </c>
      <c r="Y100" s="41" t="n">
        <v>114.3</v>
      </c>
      <c r="Z100" s="41" t="n">
        <v>108.3</v>
      </c>
      <c r="AA100" s="41" t="n">
        <v>121.21</v>
      </c>
      <c r="AB100" s="41" t="n">
        <v>120.5</v>
      </c>
      <c r="AC100" s="41" t="n">
        <v>126</v>
      </c>
      <c r="AD100" s="41" t="n">
        <v>90.9</v>
      </c>
      <c r="AE100" s="41" t="n">
        <v>92.1</v>
      </c>
      <c r="AF100" s="41" t="n">
        <v>91.4</v>
      </c>
      <c r="AG100" s="41" t="n">
        <v>109.32</v>
      </c>
      <c r="AH100" s="41" t="n">
        <v>99.9</v>
      </c>
      <c r="AI100" s="41" t="n">
        <v>94.7</v>
      </c>
      <c r="AJ100" s="41" t="n">
        <v>87.26</v>
      </c>
      <c r="AK100" s="41" t="n">
        <v>104.7</v>
      </c>
      <c r="AL100" s="41" t="n">
        <v>118.8</v>
      </c>
      <c r="AM100" s="41" t="n">
        <v>130.07</v>
      </c>
      <c r="AN100" s="41" t="n">
        <v>123.5</v>
      </c>
      <c r="AO100" s="41" t="n">
        <v>123.4</v>
      </c>
      <c r="AP100" s="41"/>
      <c r="AQ100" s="41"/>
      <c r="AR100" s="41"/>
      <c r="AS100" s="41" t="n">
        <v>106.18</v>
      </c>
      <c r="AT100" s="41" t="n">
        <v>102.9</v>
      </c>
      <c r="AU100" s="41" t="n">
        <v>102</v>
      </c>
      <c r="AV100" s="41"/>
      <c r="AW100" s="41"/>
      <c r="AX100" s="41"/>
    </row>
    <row r="101" customFormat="false" ht="12.75" hidden="false" customHeight="false" outlineLevel="0" collapsed="false">
      <c r="A101" s="41" t="s">
        <v>56</v>
      </c>
      <c r="B101" s="41" t="s">
        <v>135</v>
      </c>
      <c r="C101" s="41" t="n">
        <v>111.51</v>
      </c>
      <c r="D101" s="41" t="n">
        <v>88.8</v>
      </c>
      <c r="E101" s="41" t="n">
        <v>86.5</v>
      </c>
      <c r="F101" s="41" t="n">
        <v>104.52</v>
      </c>
      <c r="G101" s="41" t="n">
        <v>104.3</v>
      </c>
      <c r="H101" s="41" t="n">
        <v>107.3</v>
      </c>
      <c r="I101" s="41" t="n">
        <v>88.85</v>
      </c>
      <c r="J101" s="41" t="n">
        <v>100.4</v>
      </c>
      <c r="K101" s="41" t="n">
        <v>101.2</v>
      </c>
      <c r="L101" s="41" t="n">
        <v>101.52</v>
      </c>
      <c r="M101" s="41" t="n">
        <v>98.7</v>
      </c>
      <c r="N101" s="41" t="n">
        <v>98.7</v>
      </c>
      <c r="O101" s="41"/>
      <c r="P101" s="41"/>
      <c r="Q101" s="41"/>
      <c r="R101" s="41" t="n">
        <v>132.05</v>
      </c>
      <c r="S101" s="41" t="n">
        <v>141.8</v>
      </c>
      <c r="T101" s="41" t="n">
        <v>111.9</v>
      </c>
      <c r="U101" s="41" t="n">
        <v>117.05</v>
      </c>
      <c r="V101" s="41" t="n">
        <v>125.4</v>
      </c>
      <c r="W101" s="41" t="n">
        <v>123</v>
      </c>
      <c r="X101" s="41" t="n">
        <v>108.15</v>
      </c>
      <c r="Y101" s="41" t="n">
        <v>108.9</v>
      </c>
      <c r="Z101" s="41" t="n">
        <v>110.4</v>
      </c>
      <c r="AA101" s="41" t="n">
        <v>158.6</v>
      </c>
      <c r="AB101" s="41" t="n">
        <v>150.5</v>
      </c>
      <c r="AC101" s="41" t="n">
        <v>126</v>
      </c>
      <c r="AD101" s="41" t="n">
        <v>87.13</v>
      </c>
      <c r="AE101" s="41" t="n">
        <v>90.5</v>
      </c>
      <c r="AF101" s="41" t="n">
        <v>91.3</v>
      </c>
      <c r="AG101" s="41" t="n">
        <v>94.86</v>
      </c>
      <c r="AH101" s="41" t="n">
        <v>88.3</v>
      </c>
      <c r="AI101" s="41" t="n">
        <v>96.7</v>
      </c>
      <c r="AJ101" s="41" t="n">
        <v>76.77</v>
      </c>
      <c r="AK101" s="41" t="n">
        <v>102.8</v>
      </c>
      <c r="AL101" s="41" t="n">
        <v>116.5</v>
      </c>
      <c r="AM101" s="41" t="n">
        <v>132.24</v>
      </c>
      <c r="AN101" s="41" t="n">
        <v>126.3</v>
      </c>
      <c r="AO101" s="41" t="n">
        <v>124.5</v>
      </c>
      <c r="AP101" s="41"/>
      <c r="AQ101" s="41"/>
      <c r="AR101" s="41"/>
      <c r="AS101" s="41" t="n">
        <v>99.98</v>
      </c>
      <c r="AT101" s="41" t="n">
        <v>95.8</v>
      </c>
      <c r="AU101" s="41" t="n">
        <v>102.3</v>
      </c>
      <c r="AV101" s="41"/>
      <c r="AW101" s="41"/>
      <c r="AX101" s="41"/>
    </row>
    <row r="102" customFormat="false" ht="12.75" hidden="false" customHeight="false" outlineLevel="0" collapsed="false">
      <c r="A102" s="41" t="s">
        <v>56</v>
      </c>
      <c r="B102" s="41" t="s">
        <v>137</v>
      </c>
      <c r="C102" s="41" t="n">
        <v>99.38</v>
      </c>
      <c r="D102" s="41" t="n">
        <v>88.6</v>
      </c>
      <c r="E102" s="41" t="n">
        <v>86.1</v>
      </c>
      <c r="F102" s="41" t="n">
        <v>95.95</v>
      </c>
      <c r="G102" s="41" t="n">
        <v>93.2</v>
      </c>
      <c r="H102" s="41" t="n">
        <v>106.6</v>
      </c>
      <c r="I102" s="41" t="n">
        <v>78.75</v>
      </c>
      <c r="J102" s="41" t="n">
        <v>93.9</v>
      </c>
      <c r="K102" s="41" t="n">
        <v>100.4</v>
      </c>
      <c r="L102" s="41" t="n">
        <v>106.09</v>
      </c>
      <c r="M102" s="41" t="n">
        <v>100.1</v>
      </c>
      <c r="N102" s="41" t="n">
        <v>98.3</v>
      </c>
      <c r="O102" s="41"/>
      <c r="P102" s="41"/>
      <c r="Q102" s="41"/>
      <c r="R102" s="41" t="n">
        <v>104.77</v>
      </c>
      <c r="S102" s="41" t="n">
        <v>103.2</v>
      </c>
      <c r="T102" s="41" t="n">
        <v>111.1</v>
      </c>
      <c r="U102" s="41" t="n">
        <v>129.99</v>
      </c>
      <c r="V102" s="41" t="n">
        <v>125.7</v>
      </c>
      <c r="W102" s="41" t="n">
        <v>124.2</v>
      </c>
      <c r="X102" s="41" t="n">
        <v>108.71</v>
      </c>
      <c r="Y102" s="41" t="n">
        <v>105.3</v>
      </c>
      <c r="Z102" s="41" t="n">
        <v>113</v>
      </c>
      <c r="AA102" s="41" t="n">
        <v>108.38</v>
      </c>
      <c r="AB102" s="41" t="n">
        <v>112.4</v>
      </c>
      <c r="AC102" s="41" t="n">
        <v>125.1</v>
      </c>
      <c r="AD102" s="41" t="n">
        <v>105.05</v>
      </c>
      <c r="AE102" s="41" t="n">
        <v>92.6</v>
      </c>
      <c r="AF102" s="41" t="n">
        <v>92.3</v>
      </c>
      <c r="AG102" s="41" t="n">
        <v>88.79</v>
      </c>
      <c r="AH102" s="41" t="n">
        <v>98</v>
      </c>
      <c r="AI102" s="41" t="n">
        <v>99.7</v>
      </c>
      <c r="AJ102" s="41" t="n">
        <v>92.47</v>
      </c>
      <c r="AK102" s="41" t="n">
        <v>120.5</v>
      </c>
      <c r="AL102" s="41" t="n">
        <v>114.3</v>
      </c>
      <c r="AM102" s="41" t="n">
        <v>125.52</v>
      </c>
      <c r="AN102" s="41" t="n">
        <v>119.4</v>
      </c>
      <c r="AO102" s="41" t="n">
        <v>126.3</v>
      </c>
      <c r="AP102" s="41"/>
      <c r="AQ102" s="41"/>
      <c r="AR102" s="41"/>
      <c r="AS102" s="41" t="n">
        <v>99.8</v>
      </c>
      <c r="AT102" s="41" t="n">
        <v>104.4</v>
      </c>
      <c r="AU102" s="41" t="n">
        <v>103</v>
      </c>
      <c r="AV102" s="41"/>
      <c r="AW102" s="41"/>
      <c r="AX102" s="41"/>
    </row>
    <row r="103" customFormat="false" ht="12.75" hidden="false" customHeight="false" outlineLevel="0" collapsed="false">
      <c r="A103" s="41" t="s">
        <v>56</v>
      </c>
      <c r="B103" s="41" t="s">
        <v>139</v>
      </c>
      <c r="C103" s="41" t="n">
        <v>83.58</v>
      </c>
      <c r="D103" s="41" t="n">
        <v>91.6</v>
      </c>
      <c r="E103" s="41" t="n">
        <v>86.3</v>
      </c>
      <c r="F103" s="41" t="n">
        <v>114.7</v>
      </c>
      <c r="G103" s="41" t="n">
        <v>105.3</v>
      </c>
      <c r="H103" s="41" t="n">
        <v>106.1</v>
      </c>
      <c r="I103" s="41" t="n">
        <v>94.63</v>
      </c>
      <c r="J103" s="41" t="n">
        <v>98.1</v>
      </c>
      <c r="K103" s="41" t="n">
        <v>99.8</v>
      </c>
      <c r="L103" s="41" t="n">
        <v>88.77</v>
      </c>
      <c r="M103" s="41" t="n">
        <v>95.8</v>
      </c>
      <c r="N103" s="41" t="n">
        <v>97.9</v>
      </c>
      <c r="O103" s="41"/>
      <c r="P103" s="41"/>
      <c r="Q103" s="41"/>
      <c r="R103" s="41" t="n">
        <v>112.83</v>
      </c>
      <c r="S103" s="41" t="n">
        <v>107.9</v>
      </c>
      <c r="T103" s="41" t="n">
        <v>110.4</v>
      </c>
      <c r="U103" s="41" t="n">
        <v>128.03</v>
      </c>
      <c r="V103" s="41" t="n">
        <v>122.4</v>
      </c>
      <c r="W103" s="41" t="n">
        <v>124.8</v>
      </c>
      <c r="X103" s="41" t="n">
        <v>105.06</v>
      </c>
      <c r="Y103" s="41" t="n">
        <v>112.2</v>
      </c>
      <c r="Z103" s="41" t="n">
        <v>116.4</v>
      </c>
      <c r="AA103" s="41" t="n">
        <v>122.74</v>
      </c>
      <c r="AB103" s="41" t="n">
        <v>112.9</v>
      </c>
      <c r="AC103" s="41" t="n">
        <v>123.9</v>
      </c>
      <c r="AD103" s="41" t="n">
        <v>96.42</v>
      </c>
      <c r="AE103" s="41" t="n">
        <v>91.6</v>
      </c>
      <c r="AF103" s="41" t="n">
        <v>95</v>
      </c>
      <c r="AG103" s="41" t="n">
        <v>102.15</v>
      </c>
      <c r="AH103" s="41" t="n">
        <v>102.7</v>
      </c>
      <c r="AI103" s="41" t="n">
        <v>103.2</v>
      </c>
      <c r="AJ103" s="41" t="n">
        <v>87.27</v>
      </c>
      <c r="AK103" s="41" t="n">
        <v>97.5</v>
      </c>
      <c r="AL103" s="41" t="n">
        <v>112.2</v>
      </c>
      <c r="AM103" s="41" t="n">
        <v>128.65</v>
      </c>
      <c r="AN103" s="41" t="n">
        <v>129.4</v>
      </c>
      <c r="AO103" s="41" t="n">
        <v>129.1</v>
      </c>
      <c r="AP103" s="41"/>
      <c r="AQ103" s="41"/>
      <c r="AR103" s="41"/>
      <c r="AS103" s="41" t="n">
        <v>101.03</v>
      </c>
      <c r="AT103" s="41" t="n">
        <v>101.2</v>
      </c>
      <c r="AU103" s="41" t="n">
        <v>103.9</v>
      </c>
      <c r="AV103" s="41"/>
      <c r="AW103" s="41"/>
      <c r="AX103" s="41"/>
    </row>
    <row r="104" customFormat="false" ht="12.75" hidden="false" customHeight="false" outlineLevel="0" collapsed="false">
      <c r="A104" s="41" t="s">
        <v>56</v>
      </c>
      <c r="B104" s="41" t="s">
        <v>141</v>
      </c>
      <c r="C104" s="41" t="n">
        <v>89.21</v>
      </c>
      <c r="D104" s="41" t="n">
        <v>77.6</v>
      </c>
      <c r="E104" s="41" t="n">
        <v>86.8</v>
      </c>
      <c r="F104" s="41" t="n">
        <v>112.12</v>
      </c>
      <c r="G104" s="41" t="n">
        <v>110</v>
      </c>
      <c r="H104" s="41" t="n">
        <v>105.8</v>
      </c>
      <c r="I104" s="41" t="n">
        <v>81.05</v>
      </c>
      <c r="J104" s="41" t="n">
        <v>107.7</v>
      </c>
      <c r="K104" s="41" t="n">
        <v>99.7</v>
      </c>
      <c r="L104" s="41" t="n">
        <v>93.89</v>
      </c>
      <c r="M104" s="41" t="n">
        <v>98</v>
      </c>
      <c r="N104" s="41" t="n">
        <v>97.4</v>
      </c>
      <c r="O104" s="41"/>
      <c r="P104" s="41"/>
      <c r="Q104" s="41"/>
      <c r="R104" s="41" t="n">
        <v>108.76</v>
      </c>
      <c r="S104" s="41" t="n">
        <v>110.3</v>
      </c>
      <c r="T104" s="41" t="n">
        <v>110.3</v>
      </c>
      <c r="U104" s="41" t="n">
        <v>129.06</v>
      </c>
      <c r="V104" s="41" t="n">
        <v>122.8</v>
      </c>
      <c r="W104" s="41" t="n">
        <v>125.5</v>
      </c>
      <c r="X104" s="41" t="n">
        <v>134.37</v>
      </c>
      <c r="Y104" s="41" t="n">
        <v>128.3</v>
      </c>
      <c r="Z104" s="41" t="n">
        <v>120.1</v>
      </c>
      <c r="AA104" s="41" t="n">
        <v>107.27</v>
      </c>
      <c r="AB104" s="41" t="n">
        <v>140.4</v>
      </c>
      <c r="AC104" s="41" t="n">
        <v>122.7</v>
      </c>
      <c r="AD104" s="41" t="n">
        <v>77.48</v>
      </c>
      <c r="AE104" s="41" t="n">
        <v>100.7</v>
      </c>
      <c r="AF104" s="41" t="n">
        <v>98.8</v>
      </c>
      <c r="AG104" s="41" t="n">
        <v>103.04</v>
      </c>
      <c r="AH104" s="41" t="n">
        <v>111.3</v>
      </c>
      <c r="AI104" s="41" t="n">
        <v>106.7</v>
      </c>
      <c r="AJ104" s="41" t="n">
        <v>67.26</v>
      </c>
      <c r="AK104" s="41" t="n">
        <v>111.4</v>
      </c>
      <c r="AL104" s="41" t="n">
        <v>111</v>
      </c>
      <c r="AM104" s="41" t="n">
        <v>104.49</v>
      </c>
      <c r="AN104" s="41" t="n">
        <v>134.4</v>
      </c>
      <c r="AO104" s="41" t="n">
        <v>133.3</v>
      </c>
      <c r="AP104" s="41"/>
      <c r="AQ104" s="41"/>
      <c r="AR104" s="41"/>
      <c r="AS104" s="41" t="n">
        <v>97.44</v>
      </c>
      <c r="AT104" s="41" t="n">
        <v>112.2</v>
      </c>
      <c r="AU104" s="41" t="n">
        <v>105.3</v>
      </c>
      <c r="AV104" s="41"/>
      <c r="AW104" s="41"/>
      <c r="AX104" s="41"/>
    </row>
    <row r="105" customFormat="false" ht="12.75" hidden="false" customHeight="false" outlineLevel="0" collapsed="false">
      <c r="A105" s="41" t="s">
        <v>56</v>
      </c>
      <c r="B105" s="41" t="s">
        <v>143</v>
      </c>
      <c r="C105" s="41" t="n">
        <v>94.55</v>
      </c>
      <c r="D105" s="41" t="n">
        <v>93.2</v>
      </c>
      <c r="E105" s="41" t="n">
        <v>87.7</v>
      </c>
      <c r="F105" s="41" t="n">
        <v>101.55</v>
      </c>
      <c r="G105" s="41" t="n">
        <v>105.9</v>
      </c>
      <c r="H105" s="41" t="n">
        <v>105.6</v>
      </c>
      <c r="I105" s="41" t="n">
        <v>110.26</v>
      </c>
      <c r="J105" s="41" t="n">
        <v>95.7</v>
      </c>
      <c r="K105" s="41" t="n">
        <v>100.1</v>
      </c>
      <c r="L105" s="41" t="n">
        <v>93.23</v>
      </c>
      <c r="M105" s="41" t="n">
        <v>94.9</v>
      </c>
      <c r="N105" s="41" t="n">
        <v>96.9</v>
      </c>
      <c r="O105" s="41"/>
      <c r="P105" s="41"/>
      <c r="Q105" s="41"/>
      <c r="R105" s="41" t="n">
        <v>121.47</v>
      </c>
      <c r="S105" s="41" t="n">
        <v>116.8</v>
      </c>
      <c r="T105" s="41" t="n">
        <v>111.7</v>
      </c>
      <c r="U105" s="41" t="n">
        <v>136.47</v>
      </c>
      <c r="V105" s="41" t="n">
        <v>128.4</v>
      </c>
      <c r="W105" s="41" t="n">
        <v>126.4</v>
      </c>
      <c r="X105" s="41" t="n">
        <v>126.57</v>
      </c>
      <c r="Y105" s="41" t="n">
        <v>125.2</v>
      </c>
      <c r="Z105" s="41" t="n">
        <v>123.9</v>
      </c>
      <c r="AA105" s="41" t="n">
        <v>136.15</v>
      </c>
      <c r="AB105" s="41" t="n">
        <v>132.5</v>
      </c>
      <c r="AC105" s="41" t="n">
        <v>121.4</v>
      </c>
      <c r="AD105" s="41" t="n">
        <v>84.03</v>
      </c>
      <c r="AE105" s="41" t="n">
        <v>99.4</v>
      </c>
      <c r="AF105" s="41" t="n">
        <v>103.2</v>
      </c>
      <c r="AG105" s="41" t="n">
        <v>92.95</v>
      </c>
      <c r="AH105" s="41" t="n">
        <v>110.2</v>
      </c>
      <c r="AI105" s="41" t="n">
        <v>109.9</v>
      </c>
      <c r="AJ105" s="41" t="n">
        <v>81.86</v>
      </c>
      <c r="AK105" s="41" t="n">
        <v>115.4</v>
      </c>
      <c r="AL105" s="41" t="n">
        <v>110.4</v>
      </c>
      <c r="AM105" s="41" t="n">
        <v>115.06</v>
      </c>
      <c r="AN105" s="41" t="n">
        <v>134.1</v>
      </c>
      <c r="AO105" s="41" t="n">
        <v>139.1</v>
      </c>
      <c r="AP105" s="41"/>
      <c r="AQ105" s="41"/>
      <c r="AR105" s="41"/>
      <c r="AS105" s="41" t="n">
        <v>95.86</v>
      </c>
      <c r="AT105" s="41" t="n">
        <v>104.8</v>
      </c>
      <c r="AU105" s="41" t="n">
        <v>106.7</v>
      </c>
      <c r="AV105" s="41"/>
      <c r="AW105" s="41"/>
      <c r="AX105" s="41"/>
    </row>
    <row r="106" customFormat="false" ht="12.75" hidden="false" customHeight="false" outlineLevel="0" collapsed="false">
      <c r="A106" s="41" t="s">
        <v>56</v>
      </c>
      <c r="B106" s="41" t="s">
        <v>145</v>
      </c>
      <c r="C106" s="41" t="n">
        <v>71.24</v>
      </c>
      <c r="D106" s="41" t="n">
        <v>72.9</v>
      </c>
      <c r="E106" s="41" t="n">
        <v>88.4</v>
      </c>
      <c r="F106" s="41" t="n">
        <v>103.35</v>
      </c>
      <c r="G106" s="41" t="n">
        <v>104.7</v>
      </c>
      <c r="H106" s="41" t="n">
        <v>104.9</v>
      </c>
      <c r="I106" s="41" t="n">
        <v>141.16</v>
      </c>
      <c r="J106" s="41" t="n">
        <v>101.5</v>
      </c>
      <c r="K106" s="41" t="n">
        <v>100.9</v>
      </c>
      <c r="L106" s="41" t="n">
        <v>108.24</v>
      </c>
      <c r="M106" s="41" t="n">
        <v>98.6</v>
      </c>
      <c r="N106" s="41" t="n">
        <v>96.4</v>
      </c>
      <c r="O106" s="41"/>
      <c r="P106" s="41"/>
      <c r="Q106" s="41"/>
      <c r="R106" s="41" t="n">
        <v>125.14</v>
      </c>
      <c r="S106" s="41" t="n">
        <v>113.7</v>
      </c>
      <c r="T106" s="41" t="n">
        <v>114.5</v>
      </c>
      <c r="U106" s="41" t="n">
        <v>152.44</v>
      </c>
      <c r="V106" s="41" t="n">
        <v>126.7</v>
      </c>
      <c r="W106" s="41" t="n">
        <v>128</v>
      </c>
      <c r="X106" s="41" t="n">
        <v>164.33</v>
      </c>
      <c r="Y106" s="41" t="n">
        <v>163.7</v>
      </c>
      <c r="Z106" s="41" t="n">
        <v>127.4</v>
      </c>
      <c r="AA106" s="41" t="n">
        <v>106.52</v>
      </c>
      <c r="AB106" s="41" t="n">
        <v>105.9</v>
      </c>
      <c r="AC106" s="41" t="n">
        <v>120.3</v>
      </c>
      <c r="AD106" s="41" t="n">
        <v>129.09</v>
      </c>
      <c r="AE106" s="41" t="n">
        <v>111.5</v>
      </c>
      <c r="AF106" s="41" t="n">
        <v>107.6</v>
      </c>
      <c r="AG106" s="41" t="n">
        <v>119.56</v>
      </c>
      <c r="AH106" s="41" t="n">
        <v>115.1</v>
      </c>
      <c r="AI106" s="41" t="n">
        <v>112.2</v>
      </c>
      <c r="AJ106" s="41" t="n">
        <v>120.09</v>
      </c>
      <c r="AK106" s="41" t="n">
        <v>109.8</v>
      </c>
      <c r="AL106" s="41" t="n">
        <v>110.4</v>
      </c>
      <c r="AM106" s="41" t="n">
        <v>176.69</v>
      </c>
      <c r="AN106" s="41" t="n">
        <v>154.1</v>
      </c>
      <c r="AO106" s="41" t="n">
        <v>145</v>
      </c>
      <c r="AP106" s="41"/>
      <c r="AQ106" s="41"/>
      <c r="AR106" s="41"/>
      <c r="AS106" s="41" t="n">
        <v>119.94</v>
      </c>
      <c r="AT106" s="41" t="n">
        <v>109.1</v>
      </c>
      <c r="AU106" s="41" t="n">
        <v>108.2</v>
      </c>
      <c r="AV106" s="41"/>
      <c r="AW106" s="41"/>
      <c r="AX106" s="41"/>
    </row>
    <row r="107" customFormat="false" ht="12.75" hidden="false" customHeight="false" outlineLevel="0" collapsed="false">
      <c r="A107" s="41" t="s">
        <v>56</v>
      </c>
      <c r="B107" s="41" t="s">
        <v>146</v>
      </c>
      <c r="C107" s="41" t="n">
        <v>98.48</v>
      </c>
      <c r="D107" s="41" t="n">
        <v>95.4</v>
      </c>
      <c r="E107" s="41" t="n">
        <v>88.9</v>
      </c>
      <c r="F107" s="41" t="n">
        <v>111.9</v>
      </c>
      <c r="G107" s="41" t="n">
        <v>100.6</v>
      </c>
      <c r="H107" s="41" t="n">
        <v>103.9</v>
      </c>
      <c r="I107" s="41" t="n">
        <v>128.43</v>
      </c>
      <c r="J107" s="41" t="n">
        <v>100.7</v>
      </c>
      <c r="K107" s="41" t="n">
        <v>102</v>
      </c>
      <c r="L107" s="41" t="n">
        <v>109.43</v>
      </c>
      <c r="M107" s="41" t="n">
        <v>96.4</v>
      </c>
      <c r="N107" s="41" t="n">
        <v>95.8</v>
      </c>
      <c r="O107" s="41"/>
      <c r="P107" s="41"/>
      <c r="Q107" s="41"/>
      <c r="R107" s="41" t="n">
        <v>136.29</v>
      </c>
      <c r="S107" s="41" t="n">
        <v>117.6</v>
      </c>
      <c r="T107" s="41" t="n">
        <v>118.1</v>
      </c>
      <c r="U107" s="41" t="n">
        <v>159.17</v>
      </c>
      <c r="V107" s="41" t="n">
        <v>131.9</v>
      </c>
      <c r="W107" s="41" t="n">
        <v>130.2</v>
      </c>
      <c r="X107" s="41" t="n">
        <v>141.72</v>
      </c>
      <c r="Y107" s="41" t="n">
        <v>129.5</v>
      </c>
      <c r="Z107" s="41" t="n">
        <v>129.9</v>
      </c>
      <c r="AA107" s="41" t="n">
        <v>119.77</v>
      </c>
      <c r="AB107" s="41" t="n">
        <v>103</v>
      </c>
      <c r="AC107" s="41" t="n">
        <v>119.3</v>
      </c>
      <c r="AD107" s="41" t="n">
        <v>116.73</v>
      </c>
      <c r="AE107" s="41" t="n">
        <v>113.3</v>
      </c>
      <c r="AF107" s="41" t="n">
        <v>111.2</v>
      </c>
      <c r="AG107" s="41" t="n">
        <v>113.74</v>
      </c>
      <c r="AH107" s="41" t="n">
        <v>104.6</v>
      </c>
      <c r="AI107" s="41" t="n">
        <v>112.7</v>
      </c>
      <c r="AJ107" s="41" t="n">
        <v>195.11</v>
      </c>
      <c r="AK107" s="41" t="n">
        <v>183.3</v>
      </c>
      <c r="AL107" s="41" t="n">
        <v>110.6</v>
      </c>
      <c r="AM107" s="41" t="n">
        <v>177.88</v>
      </c>
      <c r="AN107" s="41" t="n">
        <v>145.8</v>
      </c>
      <c r="AO107" s="41" t="n">
        <v>149.7</v>
      </c>
      <c r="AP107" s="41"/>
      <c r="AQ107" s="41"/>
      <c r="AR107" s="41"/>
      <c r="AS107" s="41" t="n">
        <v>116.04</v>
      </c>
      <c r="AT107" s="41" t="n">
        <v>107.1</v>
      </c>
      <c r="AU107" s="41" t="n">
        <v>109.5</v>
      </c>
      <c r="AV107" s="41"/>
      <c r="AW107" s="41"/>
      <c r="AX107" s="41"/>
    </row>
    <row r="108" customFormat="false" ht="12.75" hidden="false" customHeight="false" outlineLevel="0" collapsed="false">
      <c r="A108" s="41" t="s">
        <v>56</v>
      </c>
      <c r="B108" s="41" t="s">
        <v>147</v>
      </c>
      <c r="C108" s="41" t="n">
        <v>80.79</v>
      </c>
      <c r="D108" s="41" t="n">
        <v>84.6</v>
      </c>
      <c r="E108" s="41" t="n">
        <v>88.7</v>
      </c>
      <c r="F108" s="41" t="n">
        <v>106.6</v>
      </c>
      <c r="G108" s="41" t="n">
        <v>105.9</v>
      </c>
      <c r="H108" s="41" t="n">
        <v>103.1</v>
      </c>
      <c r="I108" s="41" t="n">
        <v>96.79</v>
      </c>
      <c r="J108" s="41" t="n">
        <v>99.8</v>
      </c>
      <c r="K108" s="41" t="n">
        <v>103.1</v>
      </c>
      <c r="L108" s="41" t="n">
        <v>92.38</v>
      </c>
      <c r="M108" s="41" t="n">
        <v>95.7</v>
      </c>
      <c r="N108" s="41" t="n">
        <v>95.3</v>
      </c>
      <c r="O108" s="41"/>
      <c r="P108" s="41"/>
      <c r="Q108" s="41"/>
      <c r="R108" s="41" t="n">
        <v>102.54</v>
      </c>
      <c r="S108" s="41" t="n">
        <v>116.7</v>
      </c>
      <c r="T108" s="41" t="n">
        <v>122</v>
      </c>
      <c r="U108" s="41" t="n">
        <v>114.5</v>
      </c>
      <c r="V108" s="41" t="n">
        <v>131.4</v>
      </c>
      <c r="W108" s="41" t="n">
        <v>132.7</v>
      </c>
      <c r="X108" s="41" t="n">
        <v>115.28</v>
      </c>
      <c r="Y108" s="41" t="n">
        <v>114.1</v>
      </c>
      <c r="Z108" s="41" t="n">
        <v>132</v>
      </c>
      <c r="AA108" s="41" t="n">
        <v>79.16</v>
      </c>
      <c r="AB108" s="41" t="n">
        <v>107</v>
      </c>
      <c r="AC108" s="41" t="n">
        <v>118.1</v>
      </c>
      <c r="AD108" s="41" t="n">
        <v>117.88</v>
      </c>
      <c r="AE108" s="41" t="n">
        <v>115.1</v>
      </c>
      <c r="AF108" s="41" t="n">
        <v>113.5</v>
      </c>
      <c r="AG108" s="41" t="n">
        <v>121.34</v>
      </c>
      <c r="AH108" s="41" t="n">
        <v>115.6</v>
      </c>
      <c r="AI108" s="41" t="n">
        <v>111</v>
      </c>
      <c r="AJ108" s="41" t="n">
        <v>221.02</v>
      </c>
      <c r="AK108" s="41" t="n">
        <v>127.9</v>
      </c>
      <c r="AL108" s="41" t="n">
        <v>110.8</v>
      </c>
      <c r="AM108" s="41" t="n">
        <v>156.4</v>
      </c>
      <c r="AN108" s="41" t="n">
        <v>149.2</v>
      </c>
      <c r="AO108" s="41" t="n">
        <v>152.6</v>
      </c>
      <c r="AP108" s="41"/>
      <c r="AQ108" s="41"/>
      <c r="AR108" s="41"/>
      <c r="AS108" s="41" t="n">
        <v>140.57</v>
      </c>
      <c r="AT108" s="41" t="n">
        <v>132.6</v>
      </c>
      <c r="AU108" s="41" t="n">
        <v>110.3</v>
      </c>
      <c r="AV108" s="41"/>
      <c r="AW108" s="41"/>
      <c r="AX108" s="41"/>
    </row>
    <row r="109" customFormat="false" ht="12.75" hidden="false" customHeight="false" outlineLevel="0" collapsed="false">
      <c r="A109" s="41" t="s">
        <v>56</v>
      </c>
      <c r="B109" s="41" t="s">
        <v>148</v>
      </c>
      <c r="C109" s="41" t="n">
        <v>100.59</v>
      </c>
      <c r="D109" s="41" t="n">
        <v>107.7</v>
      </c>
      <c r="E109" s="41" t="n">
        <v>88</v>
      </c>
      <c r="F109" s="41" t="n">
        <v>97.39</v>
      </c>
      <c r="G109" s="41" t="n">
        <v>98.7</v>
      </c>
      <c r="H109" s="41" t="n">
        <v>102.8</v>
      </c>
      <c r="I109" s="41" t="n">
        <v>67.99</v>
      </c>
      <c r="J109" s="41" t="n">
        <v>83.5</v>
      </c>
      <c r="K109" s="41" t="n">
        <v>104</v>
      </c>
      <c r="L109" s="41" t="n">
        <v>90.18</v>
      </c>
      <c r="M109" s="41" t="n">
        <v>91.1</v>
      </c>
      <c r="N109" s="41" t="n">
        <v>94.9</v>
      </c>
      <c r="O109" s="41"/>
      <c r="P109" s="41"/>
      <c r="Q109" s="41"/>
      <c r="R109" s="41" t="n">
        <v>128.38</v>
      </c>
      <c r="S109" s="41" t="n">
        <v>125.9</v>
      </c>
      <c r="T109" s="41" t="n">
        <v>126.3</v>
      </c>
      <c r="U109" s="41" t="n">
        <v>111.71</v>
      </c>
      <c r="V109" s="41" t="n">
        <v>133.8</v>
      </c>
      <c r="W109" s="41" t="n">
        <v>134.9</v>
      </c>
      <c r="X109" s="41" t="n">
        <v>127.09</v>
      </c>
      <c r="Y109" s="41" t="n">
        <v>131.1</v>
      </c>
      <c r="Z109" s="41" t="n">
        <v>134.3</v>
      </c>
      <c r="AA109" s="41" t="n">
        <v>162.11</v>
      </c>
      <c r="AB109" s="41" t="n">
        <v>129.5</v>
      </c>
      <c r="AC109" s="41" t="n">
        <v>116.5</v>
      </c>
      <c r="AD109" s="41" t="n">
        <v>162.63</v>
      </c>
      <c r="AE109" s="41" t="n">
        <v>105.7</v>
      </c>
      <c r="AF109" s="41" t="n">
        <v>114.2</v>
      </c>
      <c r="AG109" s="41" t="n">
        <v>125.32</v>
      </c>
      <c r="AH109" s="41" t="n">
        <v>110</v>
      </c>
      <c r="AI109" s="41" t="n">
        <v>107.8</v>
      </c>
      <c r="AJ109" s="41" t="n">
        <v>106.35</v>
      </c>
      <c r="AK109" s="41" t="n">
        <v>64.8</v>
      </c>
      <c r="AL109" s="41" t="n">
        <v>110.3</v>
      </c>
      <c r="AM109" s="41" t="n">
        <v>164.4</v>
      </c>
      <c r="AN109" s="41" t="n">
        <v>160.6</v>
      </c>
      <c r="AO109" s="41" t="n">
        <v>153.5</v>
      </c>
      <c r="AP109" s="41"/>
      <c r="AQ109" s="41"/>
      <c r="AR109" s="41"/>
      <c r="AS109" s="41" t="n">
        <v>122.81</v>
      </c>
      <c r="AT109" s="41" t="n">
        <v>105.4</v>
      </c>
      <c r="AU109" s="41" t="n">
        <v>110.7</v>
      </c>
      <c r="AV109" s="41"/>
      <c r="AW109" s="41"/>
      <c r="AX109" s="41"/>
    </row>
    <row r="110" customFormat="false" ht="12.75" hidden="false" customHeight="false" outlineLevel="0" collapsed="false">
      <c r="A110" s="41" t="s">
        <v>58</v>
      </c>
      <c r="B110" s="41" t="s">
        <v>129</v>
      </c>
      <c r="C110" s="41" t="n">
        <v>80.5</v>
      </c>
      <c r="D110" s="41" t="n">
        <v>89.9</v>
      </c>
      <c r="E110" s="41" t="n">
        <v>86.9</v>
      </c>
      <c r="F110" s="41" t="n">
        <v>86.99</v>
      </c>
      <c r="G110" s="41" t="n">
        <v>105.5</v>
      </c>
      <c r="H110" s="41" t="n">
        <v>102.5</v>
      </c>
      <c r="I110" s="41" t="n">
        <v>88.39</v>
      </c>
      <c r="J110" s="41" t="n">
        <v>105.8</v>
      </c>
      <c r="K110" s="41" t="n">
        <v>104.4</v>
      </c>
      <c r="L110" s="41" t="n">
        <v>92.18</v>
      </c>
      <c r="M110" s="41" t="n">
        <v>97.8</v>
      </c>
      <c r="N110" s="41" t="n">
        <v>94.7</v>
      </c>
      <c r="O110" s="41"/>
      <c r="P110" s="41"/>
      <c r="Q110" s="41"/>
      <c r="R110" s="41" t="n">
        <v>101.17</v>
      </c>
      <c r="S110" s="41" t="n">
        <v>135</v>
      </c>
      <c r="T110" s="41" t="n">
        <v>130.2</v>
      </c>
      <c r="U110" s="41" t="n">
        <v>114.34</v>
      </c>
      <c r="V110" s="41" t="n">
        <v>135.4</v>
      </c>
      <c r="W110" s="41" t="n">
        <v>136.3</v>
      </c>
      <c r="X110" s="41" t="n">
        <v>135.55</v>
      </c>
      <c r="Y110" s="41" t="n">
        <v>138.8</v>
      </c>
      <c r="Z110" s="41" t="n">
        <v>137</v>
      </c>
      <c r="AA110" s="41" t="n">
        <v>62.96</v>
      </c>
      <c r="AB110" s="41" t="n">
        <v>73.2</v>
      </c>
      <c r="AC110" s="41" t="n">
        <v>114.4</v>
      </c>
      <c r="AD110" s="41" t="n">
        <v>93.59</v>
      </c>
      <c r="AE110" s="41" t="n">
        <v>125.9</v>
      </c>
      <c r="AF110" s="41" t="n">
        <v>113.7</v>
      </c>
      <c r="AG110" s="41" t="n">
        <v>105.95</v>
      </c>
      <c r="AH110" s="41" t="n">
        <v>121.3</v>
      </c>
      <c r="AI110" s="41" t="n">
        <v>103.8</v>
      </c>
      <c r="AJ110" s="41" t="n">
        <v>99.69</v>
      </c>
      <c r="AK110" s="41" t="n">
        <v>103.8</v>
      </c>
      <c r="AL110" s="41" t="n">
        <v>108.9</v>
      </c>
      <c r="AM110" s="41" t="n">
        <v>130.52</v>
      </c>
      <c r="AN110" s="41" t="n">
        <v>157</v>
      </c>
      <c r="AO110" s="41" t="n">
        <v>152.6</v>
      </c>
      <c r="AS110" s="40" t="n">
        <v>98.12</v>
      </c>
      <c r="AT110" s="40" t="n">
        <v>119.8</v>
      </c>
      <c r="AU110" s="40" t="n">
        <v>110.7</v>
      </c>
    </row>
    <row r="111" customFormat="false" ht="12.75" hidden="false" customHeight="false" outlineLevel="0" collapsed="false">
      <c r="A111" s="41" t="s">
        <v>58</v>
      </c>
      <c r="B111" s="41" t="s">
        <v>131</v>
      </c>
      <c r="C111" s="41" t="n">
        <v>65.78</v>
      </c>
      <c r="D111" s="41" t="n">
        <v>85.4</v>
      </c>
      <c r="E111" s="41" t="n">
        <v>85.3</v>
      </c>
      <c r="F111" s="41" t="n">
        <v>97.57</v>
      </c>
      <c r="G111" s="41" t="n">
        <v>99.5</v>
      </c>
      <c r="H111" s="41" t="n">
        <v>101.5</v>
      </c>
      <c r="I111" s="41" t="n">
        <v>114.99</v>
      </c>
      <c r="J111" s="41" t="n">
        <v>112.9</v>
      </c>
      <c r="K111" s="41" t="n">
        <v>104.3</v>
      </c>
      <c r="L111" s="41" t="n">
        <v>83.49</v>
      </c>
      <c r="M111" s="41" t="n">
        <v>92.9</v>
      </c>
      <c r="N111" s="41" t="n">
        <v>94.9</v>
      </c>
      <c r="O111" s="41"/>
      <c r="P111" s="41"/>
      <c r="Q111" s="41"/>
      <c r="R111" s="41" t="n">
        <v>126.2</v>
      </c>
      <c r="S111" s="41" t="n">
        <v>133.1</v>
      </c>
      <c r="T111" s="41" t="n">
        <v>133</v>
      </c>
      <c r="U111" s="41" t="n">
        <v>122.34</v>
      </c>
      <c r="V111" s="41" t="n">
        <v>143.5</v>
      </c>
      <c r="W111" s="41" t="n">
        <v>136.3</v>
      </c>
      <c r="X111" s="41" t="n">
        <v>126.84</v>
      </c>
      <c r="Y111" s="41" t="n">
        <v>138.9</v>
      </c>
      <c r="Z111" s="41" t="n">
        <v>138.8</v>
      </c>
      <c r="AA111" s="41" t="n">
        <v>99.46</v>
      </c>
      <c r="AB111" s="41" t="n">
        <v>100.8</v>
      </c>
      <c r="AC111" s="41" t="n">
        <v>111.6</v>
      </c>
      <c r="AD111" s="41" t="n">
        <v>77.84</v>
      </c>
      <c r="AE111" s="41" t="n">
        <v>109.5</v>
      </c>
      <c r="AF111" s="41" t="n">
        <v>112.1</v>
      </c>
      <c r="AG111" s="41" t="n">
        <v>93.42</v>
      </c>
      <c r="AH111" s="41" t="n">
        <v>92.4</v>
      </c>
      <c r="AI111" s="41" t="n">
        <v>100</v>
      </c>
      <c r="AJ111" s="41" t="n">
        <v>76.02</v>
      </c>
      <c r="AK111" s="41" t="n">
        <v>99.4</v>
      </c>
      <c r="AL111" s="41" t="n">
        <v>107</v>
      </c>
      <c r="AM111" s="41" t="n">
        <v>128.9</v>
      </c>
      <c r="AN111" s="41" t="n">
        <v>139</v>
      </c>
      <c r="AO111" s="41" t="n">
        <v>150.2</v>
      </c>
      <c r="AS111" s="40" t="n">
        <v>110.48</v>
      </c>
      <c r="AT111" s="40" t="n">
        <v>114.3</v>
      </c>
      <c r="AU111" s="40" t="n">
        <v>110.4</v>
      </c>
    </row>
    <row r="112" customFormat="false" ht="12.75" hidden="false" customHeight="false" outlineLevel="0" collapsed="false">
      <c r="A112" s="41" t="s">
        <v>58</v>
      </c>
      <c r="B112" s="41" t="s">
        <v>133</v>
      </c>
      <c r="C112" s="41" t="n">
        <v>92.57</v>
      </c>
      <c r="D112" s="41" t="n">
        <v>87.7</v>
      </c>
      <c r="E112" s="41" t="n">
        <v>83.4</v>
      </c>
      <c r="F112" s="41" t="n">
        <v>106.03</v>
      </c>
      <c r="G112" s="41" t="n">
        <v>102.5</v>
      </c>
      <c r="H112" s="41" t="n">
        <v>99.1</v>
      </c>
      <c r="I112" s="41" t="n">
        <v>121.08</v>
      </c>
      <c r="J112" s="41" t="n">
        <v>107.5</v>
      </c>
      <c r="K112" s="41" t="n">
        <v>103.6</v>
      </c>
      <c r="L112" s="41" t="n">
        <v>102.6</v>
      </c>
      <c r="M112" s="41" t="n">
        <v>96.1</v>
      </c>
      <c r="N112" s="41" t="n">
        <v>95.5</v>
      </c>
      <c r="O112" s="41"/>
      <c r="P112" s="41"/>
      <c r="Q112" s="41"/>
      <c r="R112" s="41" t="n">
        <v>161.69</v>
      </c>
      <c r="S112" s="41" t="n">
        <v>134.7</v>
      </c>
      <c r="T112" s="41" t="n">
        <v>133.5</v>
      </c>
      <c r="U112" s="41" t="n">
        <v>153.98</v>
      </c>
      <c r="V112" s="41" t="n">
        <v>142.1</v>
      </c>
      <c r="W112" s="41" t="n">
        <v>134.4</v>
      </c>
      <c r="X112" s="41" t="n">
        <v>141.38</v>
      </c>
      <c r="Y112" s="41" t="n">
        <v>135.5</v>
      </c>
      <c r="Z112" s="41" t="n">
        <v>138.2</v>
      </c>
      <c r="AA112" s="41" t="n">
        <v>345.48</v>
      </c>
      <c r="AB112" s="41" t="n">
        <v>324</v>
      </c>
      <c r="AC112" s="41" t="n">
        <v>108.3</v>
      </c>
      <c r="AD112" s="41" t="n">
        <v>111.39</v>
      </c>
      <c r="AE112" s="41" t="n">
        <v>107.5</v>
      </c>
      <c r="AF112" s="41" t="n">
        <v>110</v>
      </c>
      <c r="AG112" s="41" t="n">
        <v>102.49</v>
      </c>
      <c r="AH112" s="41" t="n">
        <v>94.8</v>
      </c>
      <c r="AI112" s="41" t="n">
        <v>97.9</v>
      </c>
      <c r="AJ112" s="41" t="n">
        <v>105.34</v>
      </c>
      <c r="AK112" s="41" t="n">
        <v>105.5</v>
      </c>
      <c r="AL112" s="41" t="n">
        <v>104.7</v>
      </c>
      <c r="AM112" s="41" t="n">
        <v>186.33</v>
      </c>
      <c r="AN112" s="41" t="n">
        <v>163.4</v>
      </c>
      <c r="AO112" s="41" t="n">
        <v>147.1</v>
      </c>
      <c r="AS112" s="40" t="n">
        <v>123.33</v>
      </c>
      <c r="AT112" s="40" t="n">
        <v>114.7</v>
      </c>
      <c r="AU112" s="40" t="n">
        <v>109.9</v>
      </c>
    </row>
    <row r="113" customFormat="false" ht="12.75" hidden="false" customHeight="false" outlineLevel="0" collapsed="false">
      <c r="A113" s="41" t="s">
        <v>58</v>
      </c>
      <c r="B113" s="41" t="s">
        <v>135</v>
      </c>
      <c r="C113" s="41" t="n">
        <v>106.94</v>
      </c>
      <c r="D113" s="41" t="n">
        <v>84.3</v>
      </c>
      <c r="E113" s="41" t="n">
        <v>81.3</v>
      </c>
      <c r="F113" s="41" t="n">
        <v>121.86</v>
      </c>
      <c r="G113" s="41" t="n">
        <v>119.1</v>
      </c>
      <c r="H113" s="41" t="n">
        <v>95.6</v>
      </c>
      <c r="I113" s="41" t="n">
        <v>97.23</v>
      </c>
      <c r="J113" s="41" t="n">
        <v>112.8</v>
      </c>
      <c r="K113" s="41" t="n">
        <v>102.4</v>
      </c>
      <c r="L113" s="41" t="n">
        <v>104.14</v>
      </c>
      <c r="M113" s="41" t="n">
        <v>102.8</v>
      </c>
      <c r="N113" s="41" t="n">
        <v>96.1</v>
      </c>
      <c r="O113" s="41"/>
      <c r="P113" s="41"/>
      <c r="Q113" s="41"/>
      <c r="R113" s="41" t="n">
        <v>159.11</v>
      </c>
      <c r="S113" s="41" t="n">
        <v>174.4</v>
      </c>
      <c r="T113" s="41" t="n">
        <v>131.4</v>
      </c>
      <c r="U113" s="41" t="n">
        <v>127.36</v>
      </c>
      <c r="V113" s="41" t="n">
        <v>129.9</v>
      </c>
      <c r="W113" s="41" t="n">
        <v>131</v>
      </c>
      <c r="X113" s="41" t="n">
        <v>146.8</v>
      </c>
      <c r="Y113" s="41" t="n">
        <v>149.9</v>
      </c>
      <c r="Z113" s="41" t="n">
        <v>134.9</v>
      </c>
      <c r="AA113" s="41" t="n">
        <v>93.39</v>
      </c>
      <c r="AB113" s="41" t="n">
        <v>79.7</v>
      </c>
      <c r="AC113" s="41" t="n">
        <v>103.9</v>
      </c>
      <c r="AD113" s="41" t="n">
        <v>111.96</v>
      </c>
      <c r="AE113" s="41" t="n">
        <v>111.6</v>
      </c>
      <c r="AF113" s="41" t="n">
        <v>108.3</v>
      </c>
      <c r="AG113" s="41" t="n">
        <v>98.88</v>
      </c>
      <c r="AH113" s="41" t="n">
        <v>94.3</v>
      </c>
      <c r="AI113" s="41" t="n">
        <v>98.6</v>
      </c>
      <c r="AJ113" s="41" t="n">
        <v>86.77</v>
      </c>
      <c r="AK113" s="41" t="n">
        <v>115.9</v>
      </c>
      <c r="AL113" s="41" t="n">
        <v>102.3</v>
      </c>
      <c r="AM113" s="41" t="n">
        <v>151.78</v>
      </c>
      <c r="AN113" s="41" t="n">
        <v>148.7</v>
      </c>
      <c r="AO113" s="41" t="n">
        <v>143.8</v>
      </c>
      <c r="AS113" s="40" t="n">
        <v>107.94</v>
      </c>
      <c r="AT113" s="40" t="n">
        <v>105.4</v>
      </c>
      <c r="AU113" s="40" t="n">
        <v>109.4</v>
      </c>
    </row>
    <row r="114" customFormat="false" ht="12.75" hidden="false" customHeight="false" outlineLevel="0" collapsed="false">
      <c r="A114" s="41" t="s">
        <v>58</v>
      </c>
      <c r="B114" s="41" t="s">
        <v>137</v>
      </c>
      <c r="C114" s="41" t="n">
        <v>65.37</v>
      </c>
      <c r="D114" s="41" t="n">
        <v>65.5</v>
      </c>
      <c r="E114" s="41" t="n">
        <v>79.2</v>
      </c>
      <c r="F114" s="41" t="n">
        <v>83.04</v>
      </c>
      <c r="G114" s="41" t="n">
        <v>82.8</v>
      </c>
      <c r="H114" s="41" t="n">
        <v>91.4</v>
      </c>
      <c r="I114" s="41" t="n">
        <v>79.49</v>
      </c>
      <c r="J114" s="41" t="n">
        <v>101.5</v>
      </c>
      <c r="K114" s="41" t="n">
        <v>101</v>
      </c>
      <c r="L114" s="41" t="n">
        <v>85.86</v>
      </c>
      <c r="M114" s="41" t="n">
        <v>85.3</v>
      </c>
      <c r="N114" s="41" t="n">
        <v>96.7</v>
      </c>
      <c r="O114" s="41"/>
      <c r="P114" s="41"/>
      <c r="Q114" s="41"/>
      <c r="R114" s="41" t="n">
        <v>104.13</v>
      </c>
      <c r="S114" s="41" t="n">
        <v>110.7</v>
      </c>
      <c r="T114" s="41" t="n">
        <v>127.6</v>
      </c>
      <c r="U114" s="41" t="n">
        <v>108.73</v>
      </c>
      <c r="V114" s="41" t="n">
        <v>111.1</v>
      </c>
      <c r="W114" s="41" t="n">
        <v>126.6</v>
      </c>
      <c r="X114" s="41" t="n">
        <v>98.75</v>
      </c>
      <c r="Y114" s="41" t="n">
        <v>95.3</v>
      </c>
      <c r="Z114" s="41" t="n">
        <v>129.5</v>
      </c>
      <c r="AA114" s="41" t="n">
        <v>57.14</v>
      </c>
      <c r="AB114" s="41" t="n">
        <v>58.2</v>
      </c>
      <c r="AC114" s="41" t="n">
        <v>99.1</v>
      </c>
      <c r="AD114" s="41" t="n">
        <v>102.53</v>
      </c>
      <c r="AE114" s="41" t="n">
        <v>100.5</v>
      </c>
      <c r="AF114" s="41" t="n">
        <v>107</v>
      </c>
      <c r="AG114" s="41" t="n">
        <v>90.4</v>
      </c>
      <c r="AH114" s="41" t="n">
        <v>102.4</v>
      </c>
      <c r="AI114" s="41" t="n">
        <v>101.9</v>
      </c>
      <c r="AJ114" s="41" t="n">
        <v>42.79</v>
      </c>
      <c r="AK114" s="41" t="n">
        <v>65</v>
      </c>
      <c r="AL114" s="41" t="n">
        <v>99.7</v>
      </c>
      <c r="AM114" s="41" t="n">
        <v>137.88</v>
      </c>
      <c r="AN114" s="41" t="n">
        <v>136.7</v>
      </c>
      <c r="AO114" s="41" t="n">
        <v>140.6</v>
      </c>
      <c r="AS114" s="40" t="n">
        <v>90.15</v>
      </c>
      <c r="AT114" s="40" t="n">
        <v>97.9</v>
      </c>
      <c r="AU114" s="40" t="n">
        <v>108.8</v>
      </c>
    </row>
    <row r="115" customFormat="false" ht="12.75" hidden="false" customHeight="false" outlineLevel="0" collapsed="false">
      <c r="A115" s="41" t="s">
        <v>58</v>
      </c>
      <c r="B115" s="41" t="s">
        <v>139</v>
      </c>
      <c r="C115" s="41" t="n">
        <v>64.55</v>
      </c>
      <c r="D115" s="41" t="n">
        <v>64.1</v>
      </c>
      <c r="E115" s="41" t="n">
        <v>77.4</v>
      </c>
      <c r="F115" s="41" t="n">
        <v>92.68</v>
      </c>
      <c r="G115" s="41" t="n">
        <v>85.3</v>
      </c>
      <c r="H115" s="41" t="n">
        <v>87.3</v>
      </c>
      <c r="I115" s="41" t="n">
        <v>93.76</v>
      </c>
      <c r="J115" s="41" t="n">
        <v>88.1</v>
      </c>
      <c r="K115" s="41" t="n">
        <v>99.4</v>
      </c>
      <c r="L115" s="41" t="n">
        <v>98.86</v>
      </c>
      <c r="M115" s="41" t="n">
        <v>99.1</v>
      </c>
      <c r="N115" s="41" t="n">
        <v>97.1</v>
      </c>
      <c r="O115" s="41"/>
      <c r="P115" s="41"/>
      <c r="Q115" s="41"/>
      <c r="R115" s="41" t="n">
        <v>139.18</v>
      </c>
      <c r="S115" s="41" t="n">
        <v>120.1</v>
      </c>
      <c r="T115" s="41" t="n">
        <v>123.3</v>
      </c>
      <c r="U115" s="41" t="n">
        <v>127.35</v>
      </c>
      <c r="V115" s="41" t="n">
        <v>121</v>
      </c>
      <c r="W115" s="41" t="n">
        <v>122.4</v>
      </c>
      <c r="X115" s="41" t="n">
        <v>115.25</v>
      </c>
      <c r="Y115" s="41" t="n">
        <v>123.4</v>
      </c>
      <c r="Z115" s="41" t="n">
        <v>123.4</v>
      </c>
      <c r="AA115" s="41" t="n">
        <v>89.33</v>
      </c>
      <c r="AB115" s="41" t="n">
        <v>93.9</v>
      </c>
      <c r="AC115" s="41" t="n">
        <v>93.8</v>
      </c>
      <c r="AD115" s="41" t="n">
        <v>125.65</v>
      </c>
      <c r="AE115" s="41" t="n">
        <v>112.2</v>
      </c>
      <c r="AF115" s="41" t="n">
        <v>106.4</v>
      </c>
      <c r="AG115" s="41" t="n">
        <v>113.08</v>
      </c>
      <c r="AH115" s="41" t="n">
        <v>108.7</v>
      </c>
      <c r="AI115" s="41" t="n">
        <v>106.5</v>
      </c>
      <c r="AJ115" s="41" t="n">
        <v>95.04</v>
      </c>
      <c r="AK115" s="41" t="n">
        <v>98.1</v>
      </c>
      <c r="AL115" s="41" t="n">
        <v>97</v>
      </c>
      <c r="AM115" s="41" t="n">
        <v>116.94</v>
      </c>
      <c r="AN115" s="41" t="n">
        <v>111.5</v>
      </c>
      <c r="AO115" s="41" t="n">
        <v>137.9</v>
      </c>
      <c r="AS115" s="40" t="n">
        <v>112.04</v>
      </c>
      <c r="AT115" s="40" t="n">
        <v>106.9</v>
      </c>
      <c r="AU115" s="40" t="n">
        <v>108.2</v>
      </c>
    </row>
    <row r="116" customFormat="false" ht="12.75" hidden="false" customHeight="false" outlineLevel="0" collapsed="false">
      <c r="A116" s="41" t="s">
        <v>58</v>
      </c>
      <c r="B116" s="41" t="s">
        <v>141</v>
      </c>
      <c r="C116" s="41" t="n">
        <v>95.41</v>
      </c>
      <c r="D116" s="41" t="n">
        <v>83</v>
      </c>
      <c r="E116" s="41" t="n">
        <v>75.3</v>
      </c>
      <c r="F116" s="41" t="n">
        <v>79.96</v>
      </c>
      <c r="G116" s="41" t="n">
        <v>80</v>
      </c>
      <c r="H116" s="41" t="n">
        <v>83.6</v>
      </c>
      <c r="I116" s="41" t="n">
        <v>68.13</v>
      </c>
      <c r="J116" s="41" t="n">
        <v>94.3</v>
      </c>
      <c r="K116" s="41" t="n">
        <v>97.9</v>
      </c>
      <c r="L116" s="41" t="n">
        <v>89.95</v>
      </c>
      <c r="M116" s="41" t="n">
        <v>95.4</v>
      </c>
      <c r="N116" s="41" t="n">
        <v>97.4</v>
      </c>
      <c r="O116" s="41"/>
      <c r="P116" s="41"/>
      <c r="Q116" s="41"/>
      <c r="R116" s="41" t="n">
        <v>119.54</v>
      </c>
      <c r="S116" s="41" t="n">
        <v>124.4</v>
      </c>
      <c r="T116" s="41" t="n">
        <v>118.9</v>
      </c>
      <c r="U116" s="41" t="n">
        <v>122.28</v>
      </c>
      <c r="V116" s="41" t="n">
        <v>115.8</v>
      </c>
      <c r="W116" s="41" t="n">
        <v>118.7</v>
      </c>
      <c r="X116" s="41" t="n">
        <v>110.69</v>
      </c>
      <c r="Y116" s="41" t="n">
        <v>109.8</v>
      </c>
      <c r="Z116" s="41" t="n">
        <v>117.3</v>
      </c>
      <c r="AA116" s="41" t="n">
        <v>63.08</v>
      </c>
      <c r="AB116" s="41" t="n">
        <v>72.4</v>
      </c>
      <c r="AC116" s="41" t="n">
        <v>88.9</v>
      </c>
      <c r="AD116" s="41" t="n">
        <v>78.64</v>
      </c>
      <c r="AE116" s="41" t="n">
        <v>98.8</v>
      </c>
      <c r="AF116" s="41" t="n">
        <v>106.2</v>
      </c>
      <c r="AG116" s="41" t="n">
        <v>99.82</v>
      </c>
      <c r="AH116" s="41" t="n">
        <v>109.4</v>
      </c>
      <c r="AI116" s="41" t="n">
        <v>111.4</v>
      </c>
      <c r="AJ116" s="41" t="n">
        <v>41.11</v>
      </c>
      <c r="AK116" s="41" t="n">
        <v>79.2</v>
      </c>
      <c r="AL116" s="41" t="n">
        <v>94.2</v>
      </c>
      <c r="AM116" s="41" t="n">
        <v>107.46</v>
      </c>
      <c r="AN116" s="41" t="n">
        <v>141.9</v>
      </c>
      <c r="AO116" s="41" t="n">
        <v>135.5</v>
      </c>
      <c r="AS116" s="40" t="n">
        <v>92.46</v>
      </c>
      <c r="AT116" s="40" t="n">
        <v>105.4</v>
      </c>
      <c r="AU116" s="40" t="n">
        <v>107.8</v>
      </c>
    </row>
    <row r="117" customFormat="false" ht="12.75" hidden="false" customHeight="false" outlineLevel="0" collapsed="false">
      <c r="A117" s="41" t="s">
        <v>58</v>
      </c>
      <c r="B117" s="41" t="s">
        <v>143</v>
      </c>
      <c r="C117" s="41" t="n">
        <v>76.3</v>
      </c>
      <c r="D117" s="41" t="n">
        <v>78</v>
      </c>
      <c r="E117" s="41" t="n">
        <v>74.1</v>
      </c>
      <c r="F117" s="41" t="n">
        <v>80.28</v>
      </c>
      <c r="G117" s="41" t="n">
        <v>82.8</v>
      </c>
      <c r="H117" s="41" t="n">
        <v>80.9</v>
      </c>
      <c r="I117" s="41" t="n">
        <v>102.11</v>
      </c>
      <c r="J117" s="41" t="n">
        <v>88.6</v>
      </c>
      <c r="K117" s="41" t="n">
        <v>95.8</v>
      </c>
      <c r="L117" s="41" t="n">
        <v>96.29</v>
      </c>
      <c r="M117" s="41" t="n">
        <v>98.4</v>
      </c>
      <c r="N117" s="41" t="n">
        <v>97.9</v>
      </c>
      <c r="O117" s="41"/>
      <c r="P117" s="41"/>
      <c r="Q117" s="41"/>
      <c r="R117" s="41" t="n">
        <v>109.61</v>
      </c>
      <c r="S117" s="41" t="n">
        <v>105.7</v>
      </c>
      <c r="T117" s="41" t="n">
        <v>114.8</v>
      </c>
      <c r="U117" s="41" t="n">
        <v>129.5</v>
      </c>
      <c r="V117" s="41" t="n">
        <v>116.6</v>
      </c>
      <c r="W117" s="41" t="n">
        <v>115.4</v>
      </c>
      <c r="X117" s="41" t="n">
        <v>116.38</v>
      </c>
      <c r="Y117" s="41" t="n">
        <v>110.5</v>
      </c>
      <c r="Z117" s="41" t="n">
        <v>111.9</v>
      </c>
      <c r="AA117" s="41" t="n">
        <v>61.74</v>
      </c>
      <c r="AB117" s="41" t="n">
        <v>59.9</v>
      </c>
      <c r="AC117" s="41" t="n">
        <v>84.8</v>
      </c>
      <c r="AD117" s="41" t="n">
        <v>94.31</v>
      </c>
      <c r="AE117" s="41" t="n">
        <v>113.9</v>
      </c>
      <c r="AF117" s="41" t="n">
        <v>107.3</v>
      </c>
      <c r="AG117" s="41" t="n">
        <v>98.09</v>
      </c>
      <c r="AH117" s="41" t="n">
        <v>123.9</v>
      </c>
      <c r="AI117" s="41" t="n">
        <v>116.8</v>
      </c>
      <c r="AJ117" s="41" t="n">
        <v>71.11</v>
      </c>
      <c r="AK117" s="41" t="n">
        <v>88.9</v>
      </c>
      <c r="AL117" s="41" t="n">
        <v>91.5</v>
      </c>
      <c r="AM117" s="41" t="n">
        <v>109.41</v>
      </c>
      <c r="AN117" s="41" t="n">
        <v>128.7</v>
      </c>
      <c r="AO117" s="41" t="n">
        <v>133.8</v>
      </c>
      <c r="AS117" s="40" t="n">
        <v>95.52</v>
      </c>
      <c r="AT117" s="40" t="n">
        <v>110.8</v>
      </c>
      <c r="AU117" s="40" t="n">
        <v>107.2</v>
      </c>
    </row>
    <row r="118" customFormat="false" ht="12.75" hidden="false" customHeight="false" outlineLevel="0" collapsed="false">
      <c r="A118" s="41" t="s">
        <v>58</v>
      </c>
      <c r="B118" s="41" t="s">
        <v>145</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row>
    <row r="119" customFormat="false" ht="12.75" hidden="false" customHeight="false" outlineLevel="0" collapsed="false">
      <c r="A119" s="41" t="s">
        <v>58</v>
      </c>
      <c r="B119" s="41" t="s">
        <v>146</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row>
    <row r="120" customFormat="false" ht="12.75" hidden="false" customHeight="false" outlineLevel="0" collapsed="false">
      <c r="A120" s="41" t="s">
        <v>58</v>
      </c>
      <c r="B120" s="41" t="s">
        <v>147</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row>
    <row r="121" customFormat="false" ht="12.75" hidden="false" customHeight="false" outlineLevel="0" collapsed="false">
      <c r="A121" s="41" t="s">
        <v>58</v>
      </c>
      <c r="B121" s="41" t="s">
        <v>148</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46" width="8.99"/>
    <col collapsed="false" customWidth="true" hidden="false" outlineLevel="0" max="13" min="13" style="46" width="9.37"/>
    <col collapsed="false" customWidth="false" hidden="false" outlineLevel="0" max="257" min="14" style="4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4-11-11T11:15:49Z</cp:lastPrinted>
  <cp:revision>0</cp:revision>
  <dc:subject/>
  <dc:title/>
</cp:coreProperties>
</file>