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4.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media/image1.wmf" ContentType="image/x-wmf"/>
  <Override PartName="/xl/drawings/_rels/drawing12.xml.rels" ContentType="application/vnd.openxmlformats-package.relationships+xml"/>
  <Override PartName="/xl/drawings/_rels/drawing2.xml.rels" ContentType="application/vnd.openxmlformats-package.relationships+xml"/>
  <Override PartName="/xl/drawings/_rels/drawing7.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6.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7" firstSheet="0" activeTab="2"/>
  </bookViews>
  <sheets>
    <sheet name="Seloste" sheetId="1" state="visible" r:id="rId2"/>
    <sheet name="Lyhenteet" sheetId="2" state="visible" r:id="rId3"/>
    <sheet name="Tiivistelmä 02_2005" sheetId="3" state="visible" r:id="rId4"/>
    <sheet name="koko liikevaihto" sheetId="4" state="visible" r:id="rId5"/>
    <sheet name="kotimaan lv" sheetId="5" state="visible" r:id="rId6"/>
    <sheet name="vienti" sheetId="6" state="visible" r:id="rId7"/>
    <sheet name="Koko teoll." sheetId="7" state="visible" r:id="rId8"/>
    <sheet name="10-14" sheetId="8" state="visible" r:id="rId9"/>
    <sheet name="15-16" sheetId="9" state="visible" r:id="rId10"/>
    <sheet name="17-19" sheetId="10" state="visible" r:id="rId11"/>
    <sheet name="20-21" sheetId="11" state="visible" r:id="rId12"/>
    <sheet name="22" sheetId="12" state="visible" r:id="rId13"/>
    <sheet name="23-25" sheetId="13" state="visible" r:id="rId14"/>
    <sheet name="26" sheetId="14" state="visible" r:id="rId15"/>
    <sheet name="27" sheetId="15" state="visible" r:id="rId16"/>
    <sheet name="28" sheetId="16" state="visible" r:id="rId17"/>
    <sheet name="29" sheetId="17" state="visible" r:id="rId18"/>
    <sheet name="30-33" sheetId="18" state="visible" r:id="rId19"/>
    <sheet name="34" sheetId="19" state="visible" r:id="rId20"/>
    <sheet name="36-37" sheetId="20" state="visible" r:id="rId21"/>
    <sheet name="40-41" sheetId="21" state="visible" r:id="rId22"/>
  </sheets>
  <definedNames>
    <definedName function="false" hidden="false" localSheetId="1" name="_xlnm.Print_Area" vbProcedure="false">Lyhenteet!$A$11:$H$28</definedName>
    <definedName function="false" hidden="false" localSheetId="2" name="_xlnm.Print_Area" vbProcedure="false">'Tiivistelmä 02_2005'!$A$1:$N$33</definedName>
    <definedName function="false" hidden="false" localSheetId="2" name="_xlnm.Print_Titles" vbProcedure="false">'Tiivistelmä 02_2005'!$A:$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9" uniqueCount="255">
  <si>
    <t xml:space="preserve">TEOLLISUUDEN LIIKEVAIHTOINDEKSIT</t>
  </si>
  <si>
    <t xml:space="preserve">Sarakeotsikoiden lyhenteet: X_Y_Z, esim. LV_K_1014</t>
  </si>
  <si>
    <t xml:space="preserve">X                                        </t>
  </si>
  <si>
    <t xml:space="preserve">Y  </t>
  </si>
  <si>
    <t xml:space="preserve">LV   Alkuperäinen sarja             </t>
  </si>
  <si>
    <t xml:space="preserve">K</t>
  </si>
  <si>
    <t xml:space="preserve">Koko liikevaihto</t>
  </si>
  <si>
    <t xml:space="preserve">AD   Kausitasoitettu sarja          </t>
  </si>
  <si>
    <t xml:space="preserve">F</t>
  </si>
  <si>
    <t xml:space="preserve">Kotimaan liikevaihto</t>
  </si>
  <si>
    <t xml:space="preserve">TRE Trendisarja                           </t>
  </si>
  <si>
    <t xml:space="preserve">V</t>
  </si>
  <si>
    <t xml:space="preserve">Vienti</t>
  </si>
  <si>
    <t xml:space="preserve">                                                          </t>
  </si>
  <si>
    <t xml:space="preserve">Z  Toimialat </t>
  </si>
  <si>
    <t xml:space="preserve">10-14, C</t>
  </si>
  <si>
    <t xml:space="preserve">Kaivostoiminta ja louhinta</t>
  </si>
  <si>
    <t xml:space="preserve">15-16 </t>
  </si>
  <si>
    <t xml:space="preserve">Elintarvikkeiden, juomien ja tupakan valmistus</t>
  </si>
  <si>
    <t xml:space="preserve">17-19</t>
  </si>
  <si>
    <t xml:space="preserve">Tekstiilien ja tekstiilituotteiden sekä nahan ja nahkatuotteiden valmistus</t>
  </si>
  <si>
    <t xml:space="preserve">20-21</t>
  </si>
  <si>
    <t xml:space="preserve">Puu- ja paperiteollisuus</t>
  </si>
  <si>
    <t xml:space="preserve">Kustantaminen, painaminen ja tallenteiden jäljentäminen</t>
  </si>
  <si>
    <t xml:space="preserve">23-25</t>
  </si>
  <si>
    <t xml:space="preserve">Öljytuotteiden, kemikaalien, kem. tuotteiden ja kumi- ja muovituotteiden valmistus</t>
  </si>
  <si>
    <t xml:space="preserve">Ei-metallisten mineraalituotteiden valmistus</t>
  </si>
  <si>
    <t xml:space="preserve">Metallien jalostus</t>
  </si>
  <si>
    <t xml:space="preserve">Metallituotteiden valmistus</t>
  </si>
  <si>
    <t xml:space="preserve">Koneiden ja laitteiden valmistus</t>
  </si>
  <si>
    <t xml:space="preserve">30-33</t>
  </si>
  <si>
    <t xml:space="preserve">Elektroniikka- ja sähkötuotteiden valmistus</t>
  </si>
  <si>
    <t xml:space="preserve">34</t>
  </si>
  <si>
    <t xml:space="preserve">Autojen ja perävaunujen valmistus</t>
  </si>
  <si>
    <t xml:space="preserve">35</t>
  </si>
  <si>
    <t xml:space="preserve">Muu kulkuneuvojen valmistus (ei julkaista)</t>
  </si>
  <si>
    <t xml:space="preserve">36-37</t>
  </si>
  <si>
    <t xml:space="preserve">Huonekalujen valmistus, muu valmistus ja kierrätys</t>
  </si>
  <si>
    <t xml:space="preserve">40-41, E</t>
  </si>
  <si>
    <t xml:space="preserve">Sähkö-, kaasu- ja vesihuolto</t>
  </si>
  <si>
    <t xml:space="preserve">CDE</t>
  </si>
  <si>
    <t xml:space="preserve">Koko teollisuus</t>
  </si>
  <si>
    <t xml:space="preserve">Lähde: Tilastokeskus\Liiketoiminnan kuukausikuvaajat</t>
  </si>
  <si>
    <t xml:space="preserve">Liikevaihdon muutos%</t>
  </si>
  <si>
    <t xml:space="preserve">Toimiala</t>
  </si>
  <si>
    <t xml:space="preserve">Koko lv</t>
  </si>
  <si>
    <t xml:space="preserve">3 kk </t>
  </si>
  <si>
    <t xml:space="preserve">3 kk *)</t>
  </si>
  <si>
    <t xml:space="preserve">Kotimaan lv</t>
  </si>
  <si>
    <t xml:space="preserve">3 kk</t>
  </si>
  <si>
    <t xml:space="preserve">2/2004</t>
  </si>
  <si>
    <t xml:space="preserve">2004</t>
  </si>
  <si>
    <t xml:space="preserve">2/2005</t>
  </si>
  <si>
    <t xml:space="preserve">2005</t>
  </si>
  <si>
    <t xml:space="preserve">LV_1014 </t>
  </si>
  <si>
    <t xml:space="preserve">LV_1516</t>
  </si>
  <si>
    <t xml:space="preserve">LV_1719 </t>
  </si>
  <si>
    <t xml:space="preserve">Tekstiilien ja tekstiilituotteiden sekä nahan ja nahkatuotteiden valm.</t>
  </si>
  <si>
    <t xml:space="preserve">LV_2021</t>
  </si>
  <si>
    <t xml:space="preserve">LV_22 </t>
  </si>
  <si>
    <t xml:space="preserve">..</t>
  </si>
  <si>
    <t xml:space="preserve">LV_2325 </t>
  </si>
  <si>
    <t xml:space="preserve">Öljytuott., kemikaalien, kem. tuott. ja kumi- ja muovituott. valm.</t>
  </si>
  <si>
    <t xml:space="preserve">LV_26</t>
  </si>
  <si>
    <t xml:space="preserve">LV_27 </t>
  </si>
  <si>
    <t xml:space="preserve">LV_28 </t>
  </si>
  <si>
    <t xml:space="preserve">LV_29 </t>
  </si>
  <si>
    <t xml:space="preserve">LV_3033 </t>
  </si>
  <si>
    <t xml:space="preserve">LV_34 </t>
  </si>
  <si>
    <t xml:space="preserve">LV_3637 </t>
  </si>
  <si>
    <t xml:space="preserve">LV_4041 </t>
  </si>
  <si>
    <t xml:space="preserve">Energia- ja vesihuolto</t>
  </si>
  <si>
    <t xml:space="preserve">LV_TEOL </t>
  </si>
  <si>
    <t xml:space="preserve">*) 3 kk = kolmen viimeisimmän kuukauden liukuma, esim. marraskuun 2004 - tammikuun 2005 suhde vuotta aiempaan vastaavaan ajanjaksoon</t>
  </si>
  <si>
    <t xml:space="preserve">Kausitasoitusmenetelmä muuttui 25.4.2005 tammikuun tietojen julkaisun yhteydessä. Kausitasoitetut </t>
  </si>
  <si>
    <t xml:space="preserve">aikasarjat tuotetaan Eurostatin suosittelemalla TRAMO/SEATS-menetelmällä aiemmin käytössä olleen </t>
  </si>
  <si>
    <t xml:space="preserve">X11-menetelmän sijasta. Kausitasoitetut sarjat ja trendit, kauppa- tai työpäiväkorjatut sarjat sekä niistä </t>
  </si>
  <si>
    <t xml:space="preserve">lasketut muutosprosentit muuttuvat hieman aiemmin julkaistuista. Sarjojen tulkinta ei muutu.</t>
  </si>
  <si>
    <t xml:space="preserve">Vuoden 2004 loppuun saakka laskettiin myös vienti EU -alueelle ja vienti EU -alueen ulkopuolelle. </t>
  </si>
  <si>
    <t xml:space="preserve">Tammikuun 2005 tiedoista alkaen näiden sarjojen julkaisusta on luovuttu. Vanhoja </t>
  </si>
  <si>
    <t xml:space="preserve">aikasarjoja ei ole mahdollista laskea uudelleen uudella EU-aluejaolla, sillä aineisto ei sisällä </t>
  </si>
  <si>
    <t xml:space="preserve">takautuvasti tietoa viennistä uusiin EU:n jäsenvaltioihin. Näin ollen tämä tiedosto ei enää sisällä</t>
  </si>
  <si>
    <t xml:space="preserve">EU-viennin ja  EU:n ulkopuolisen viennin sarjoja.</t>
  </si>
  <si>
    <t xml:space="preserve">SF</t>
  </si>
  <si>
    <t xml:space="preserve">VUOSI</t>
  </si>
  <si>
    <t xml:space="preserve">KUU</t>
  </si>
  <si>
    <t xml:space="preserve">LV_K_1014</t>
  </si>
  <si>
    <t xml:space="preserve">AD_K_1014</t>
  </si>
  <si>
    <t xml:space="preserve">TRE_K_1014</t>
  </si>
  <si>
    <t xml:space="preserve">LV_K_1516</t>
  </si>
  <si>
    <t xml:space="preserve">AD_K_1516</t>
  </si>
  <si>
    <t xml:space="preserve">TRE_K_1516</t>
  </si>
  <si>
    <t xml:space="preserve">LV_K_1719</t>
  </si>
  <si>
    <t xml:space="preserve">AD_K_1719</t>
  </si>
  <si>
    <t xml:space="preserve">TRE_K_1719</t>
  </si>
  <si>
    <t xml:space="preserve">LV_K_2021</t>
  </si>
  <si>
    <t xml:space="preserve">AD_K_2021</t>
  </si>
  <si>
    <t xml:space="preserve">TRE_K_2021</t>
  </si>
  <si>
    <t xml:space="preserve">LV_K_22</t>
  </si>
  <si>
    <t xml:space="preserve">AD_K_22</t>
  </si>
  <si>
    <t xml:space="preserve">TRE_K_22</t>
  </si>
  <si>
    <t xml:space="preserve">LV_K_2325</t>
  </si>
  <si>
    <t xml:space="preserve">AD_K_2325</t>
  </si>
  <si>
    <t xml:space="preserve">TRE_K_2325</t>
  </si>
  <si>
    <t xml:space="preserve">LV_K_26</t>
  </si>
  <si>
    <t xml:space="preserve">AD_K_26</t>
  </si>
  <si>
    <t xml:space="preserve">TRE_K_26</t>
  </si>
  <si>
    <t xml:space="preserve">LV_K_27</t>
  </si>
  <si>
    <t xml:space="preserve">AD_K_27</t>
  </si>
  <si>
    <t xml:space="preserve">TRE_K_27</t>
  </si>
  <si>
    <t xml:space="preserve">LV_K_28</t>
  </si>
  <si>
    <t xml:space="preserve">AD_K_28</t>
  </si>
  <si>
    <t xml:space="preserve">TRE_K_28</t>
  </si>
  <si>
    <t xml:space="preserve">LV_K_29</t>
  </si>
  <si>
    <t xml:space="preserve">AD_K_29</t>
  </si>
  <si>
    <t xml:space="preserve">TRE_K_29</t>
  </si>
  <si>
    <t xml:space="preserve">LV_K_3033</t>
  </si>
  <si>
    <t xml:space="preserve">AD_K_3033</t>
  </si>
  <si>
    <t xml:space="preserve">TRE_K_3033</t>
  </si>
  <si>
    <t xml:space="preserve">LV_K_34</t>
  </si>
  <si>
    <t xml:space="preserve">AD_K_34</t>
  </si>
  <si>
    <t xml:space="preserve">TRE_K_34</t>
  </si>
  <si>
    <t xml:space="preserve">LV_K_3637</t>
  </si>
  <si>
    <t xml:space="preserve">AD_K_3637</t>
  </si>
  <si>
    <t xml:space="preserve">TRE_K_3637</t>
  </si>
  <si>
    <t xml:space="preserve">LV_K_4041</t>
  </si>
  <si>
    <t xml:space="preserve">AD_K_4041</t>
  </si>
  <si>
    <t xml:space="preserve">TRE_K_4041</t>
  </si>
  <si>
    <t xml:space="preserve">LV_K_TEOL</t>
  </si>
  <si>
    <t xml:space="preserve">AD_K_TEOL</t>
  </si>
  <si>
    <t xml:space="preserve">TRE_K_TEOL</t>
  </si>
  <si>
    <t xml:space="preserve">1 1995</t>
  </si>
  <si>
    <t xml:space="preserve">1995</t>
  </si>
  <si>
    <t xml:space="preserve">01</t>
  </si>
  <si>
    <t xml:space="preserve">2</t>
  </si>
  <si>
    <t xml:space="preserve">02</t>
  </si>
  <si>
    <t xml:space="preserve">3</t>
  </si>
  <si>
    <t xml:space="preserve">03</t>
  </si>
  <si>
    <t xml:space="preserve">4</t>
  </si>
  <si>
    <t xml:space="preserve">04</t>
  </si>
  <si>
    <t xml:space="preserve">5</t>
  </si>
  <si>
    <t xml:space="preserve">05</t>
  </si>
  <si>
    <t xml:space="preserve">6</t>
  </si>
  <si>
    <t xml:space="preserve">06</t>
  </si>
  <si>
    <t xml:space="preserve">7</t>
  </si>
  <si>
    <t xml:space="preserve">07</t>
  </si>
  <si>
    <t xml:space="preserve">8</t>
  </si>
  <si>
    <t xml:space="preserve">08</t>
  </si>
  <si>
    <t xml:space="preserve">9</t>
  </si>
  <si>
    <t xml:space="preserve">09</t>
  </si>
  <si>
    <t xml:space="preserve">10</t>
  </si>
  <si>
    <t xml:space="preserve">11</t>
  </si>
  <si>
    <t xml:space="preserve">12</t>
  </si>
  <si>
    <t xml:space="preserve">1 1996</t>
  </si>
  <si>
    <t xml:space="preserve">1996</t>
  </si>
  <si>
    <t xml:space="preserve">1 1997</t>
  </si>
  <si>
    <t xml:space="preserve">1997</t>
  </si>
  <si>
    <t xml:space="preserve">1 1998</t>
  </si>
  <si>
    <t xml:space="preserve">1998</t>
  </si>
  <si>
    <t xml:space="preserve">1 1999</t>
  </si>
  <si>
    <t xml:space="preserve">1999</t>
  </si>
  <si>
    <t xml:space="preserve">1 2000</t>
  </si>
  <si>
    <t xml:space="preserve">2000</t>
  </si>
  <si>
    <t xml:space="preserve">1 2001</t>
  </si>
  <si>
    <t xml:space="preserve">2001</t>
  </si>
  <si>
    <t xml:space="preserve">1 2002</t>
  </si>
  <si>
    <t xml:space="preserve">2002</t>
  </si>
  <si>
    <t xml:space="preserve">1 2003</t>
  </si>
  <si>
    <t xml:space="preserve">2003</t>
  </si>
  <si>
    <t xml:space="preserve">1 2004</t>
  </si>
  <si>
    <t xml:space="preserve">1 2005</t>
  </si>
  <si>
    <t xml:space="preserve">LV_F_1014</t>
  </si>
  <si>
    <t xml:space="preserve">AD_F_1014</t>
  </si>
  <si>
    <t xml:space="preserve">TRE_F_1014</t>
  </si>
  <si>
    <t xml:space="preserve">LV_F_1516</t>
  </si>
  <si>
    <t xml:space="preserve">AD_F_1516</t>
  </si>
  <si>
    <t xml:space="preserve">TRE_F_1516</t>
  </si>
  <si>
    <t xml:space="preserve">LV_F_1719</t>
  </si>
  <si>
    <t xml:space="preserve">AD_F_1719</t>
  </si>
  <si>
    <t xml:space="preserve">TRE_F_1719</t>
  </si>
  <si>
    <t xml:space="preserve">LV_F_2021</t>
  </si>
  <si>
    <t xml:space="preserve">AD_F_2021</t>
  </si>
  <si>
    <t xml:space="preserve">TRE_F_2021</t>
  </si>
  <si>
    <t xml:space="preserve">LV_F_22</t>
  </si>
  <si>
    <t xml:space="preserve">AD_F_22</t>
  </si>
  <si>
    <t xml:space="preserve">TRE_F_22</t>
  </si>
  <si>
    <t xml:space="preserve">LV_F_2325</t>
  </si>
  <si>
    <t xml:space="preserve">AD_F_2325</t>
  </si>
  <si>
    <t xml:space="preserve">TRE_F_2325</t>
  </si>
  <si>
    <t xml:space="preserve">LV_F_26</t>
  </si>
  <si>
    <t xml:space="preserve">AD_F_26</t>
  </si>
  <si>
    <t xml:space="preserve">TRE_F_26</t>
  </si>
  <si>
    <t xml:space="preserve">LV_F_27</t>
  </si>
  <si>
    <t xml:space="preserve">AD_F_27</t>
  </si>
  <si>
    <t xml:space="preserve">TRE_F_27</t>
  </si>
  <si>
    <t xml:space="preserve">LV_F_28</t>
  </si>
  <si>
    <t xml:space="preserve">AD_F_28</t>
  </si>
  <si>
    <t xml:space="preserve">TRE_F_28</t>
  </si>
  <si>
    <t xml:space="preserve">LV_F_29</t>
  </si>
  <si>
    <t xml:space="preserve">AD_F_29</t>
  </si>
  <si>
    <t xml:space="preserve">TRE_F_29</t>
  </si>
  <si>
    <t xml:space="preserve">LV_F_3033</t>
  </si>
  <si>
    <t xml:space="preserve">AD_F_3033</t>
  </si>
  <si>
    <t xml:space="preserve">TRE_F_3033</t>
  </si>
  <si>
    <t xml:space="preserve">LV_F_34</t>
  </si>
  <si>
    <t xml:space="preserve">AD_F_34</t>
  </si>
  <si>
    <t xml:space="preserve">TRE_F_34</t>
  </si>
  <si>
    <t xml:space="preserve">LV_F_3637</t>
  </si>
  <si>
    <t xml:space="preserve">AD_F_3637</t>
  </si>
  <si>
    <t xml:space="preserve">TRE_F_3637</t>
  </si>
  <si>
    <t xml:space="preserve">LV_F_TEOL</t>
  </si>
  <si>
    <t xml:space="preserve">AD_F_TEOL</t>
  </si>
  <si>
    <t xml:space="preserve">TRE_F_TEOL</t>
  </si>
  <si>
    <t xml:space="preserve">LV_V_1014</t>
  </si>
  <si>
    <t xml:space="preserve">AD_V_1014</t>
  </si>
  <si>
    <t xml:space="preserve">TRE_V_1014</t>
  </si>
  <si>
    <t xml:space="preserve">LV_V_1516</t>
  </si>
  <si>
    <t xml:space="preserve">AD_V_1516</t>
  </si>
  <si>
    <t xml:space="preserve">TRE_V_1516</t>
  </si>
  <si>
    <t xml:space="preserve">LV_V_1719</t>
  </si>
  <si>
    <t xml:space="preserve">AD_V_1719</t>
  </si>
  <si>
    <t xml:space="preserve">TRE_V_1719</t>
  </si>
  <si>
    <t xml:space="preserve">LV_V_2021</t>
  </si>
  <si>
    <t xml:space="preserve">AD_V_2021</t>
  </si>
  <si>
    <t xml:space="preserve">TRE_V_2021</t>
  </si>
  <si>
    <t xml:space="preserve">LV_V_22</t>
  </si>
  <si>
    <t xml:space="preserve">AD_V_22</t>
  </si>
  <si>
    <t xml:space="preserve">TRE_V_22</t>
  </si>
  <si>
    <t xml:space="preserve">LV_V_2325</t>
  </si>
  <si>
    <t xml:space="preserve">AD_V_2325</t>
  </si>
  <si>
    <t xml:space="preserve">TRE_V_2325</t>
  </si>
  <si>
    <t xml:space="preserve">LV_V__V_26</t>
  </si>
  <si>
    <t xml:space="preserve">AD_V_26</t>
  </si>
  <si>
    <t xml:space="preserve">TRE_V_26</t>
  </si>
  <si>
    <t xml:space="preserve">LV_V_27</t>
  </si>
  <si>
    <t xml:space="preserve">AD_V_27</t>
  </si>
  <si>
    <t xml:space="preserve">TRE_V_27</t>
  </si>
  <si>
    <t xml:space="preserve">LV_V_28</t>
  </si>
  <si>
    <t xml:space="preserve">AD_V_28</t>
  </si>
  <si>
    <t xml:space="preserve">TRE_V_28</t>
  </si>
  <si>
    <t xml:space="preserve">LV_V_29</t>
  </si>
  <si>
    <t xml:space="preserve">AD_V_29</t>
  </si>
  <si>
    <t xml:space="preserve">TRE_V_29</t>
  </si>
  <si>
    <t xml:space="preserve">LV_V_3033</t>
  </si>
  <si>
    <t xml:space="preserve">AD_V_3033</t>
  </si>
  <si>
    <t xml:space="preserve">TRE_V_3033</t>
  </si>
  <si>
    <t xml:space="preserve">LV_V_34</t>
  </si>
  <si>
    <t xml:space="preserve">AD_V_34</t>
  </si>
  <si>
    <t xml:space="preserve">TRE_V_34</t>
  </si>
  <si>
    <t xml:space="preserve">LV_V_3637</t>
  </si>
  <si>
    <t xml:space="preserve">AD_V_3637</t>
  </si>
  <si>
    <t xml:space="preserve">TRE_V_3637</t>
  </si>
  <si>
    <t xml:space="preserve">LV_V_TEOL</t>
  </si>
  <si>
    <t xml:space="preserve">AD_V_TEOL</t>
  </si>
  <si>
    <t xml:space="preserve">TRE_V_TEOL</t>
  </si>
</sst>
</file>

<file path=xl/styles.xml><?xml version="1.0" encoding="utf-8"?>
<styleSheet xmlns="http://schemas.openxmlformats.org/spreadsheetml/2006/main">
  <numFmts count="15">
    <numFmt numFmtId="164" formatCode="General"/>
    <numFmt numFmtId="165" formatCode="_-* #,##0.00\ _m_k_-;\-* #,##0.00\ _m_k_-;_-* \-??\ _m_k_-;_-@_-"/>
    <numFmt numFmtId="166" formatCode="_(* #,##0.00_);_(* \(#,##0.00\);_(* \-??_);_(@_)"/>
    <numFmt numFmtId="167" formatCode="_-* #,##0\ _m_k_-;\-* #,##0\ _m_k_-;_-* &quot;- &quot;_m_k_-;_-@_-"/>
    <numFmt numFmtId="168" formatCode="_(* #,##0_);_(* \(#,##0\);_(* \-_);_(@_)"/>
    <numFmt numFmtId="169" formatCode="_-* #,##0&quot; mk&quot;_-;\-* #,##0&quot; mk&quot;_-;_-* &quot;- mk&quot;_-;_-@_-"/>
    <numFmt numFmtId="170" formatCode="_(\$* #,##0_);_(\$* \(#,##0\);_(\$* \-_);_(@_)"/>
    <numFmt numFmtId="171" formatCode="_-* #,##0.00&quot; mk&quot;_-;\-* #,##0.00&quot; mk&quot;_-;_-* \-??&quot; mk&quot;_-;_-@_-"/>
    <numFmt numFmtId="172" formatCode="_(\$* #,##0.00_);_(\$* \(#,##0.00\);_(\$* \-??_);_(@_)"/>
    <numFmt numFmtId="173" formatCode="@"/>
    <numFmt numFmtId="174" formatCode="0%"/>
    <numFmt numFmtId="175" formatCode="0.0\ %"/>
    <numFmt numFmtId="176" formatCode="0.0"/>
    <numFmt numFmtId="177" formatCode="0.00"/>
    <numFmt numFmtId="178" formatCode="0"/>
  </numFmts>
  <fonts count="17">
    <font>
      <sz val="10"/>
      <name val="System"/>
      <family val="0"/>
    </font>
    <font>
      <sz val="10"/>
      <name val="Arial"/>
      <family val="0"/>
    </font>
    <font>
      <sz val="10"/>
      <name val="Arial"/>
      <family val="0"/>
    </font>
    <font>
      <sz val="10"/>
      <name val="Arial"/>
      <family val="0"/>
    </font>
    <font>
      <u val="single"/>
      <sz val="10"/>
      <color rgb="FF0000FF"/>
      <name val="Arial"/>
      <family val="0"/>
    </font>
    <font>
      <b val="true"/>
      <sz val="12"/>
      <name val="Arial"/>
      <family val="2"/>
    </font>
    <font>
      <b val="true"/>
      <sz val="10"/>
      <name val="Arial"/>
      <family val="0"/>
    </font>
    <font>
      <b val="true"/>
      <sz val="11"/>
      <name val="Arial"/>
      <family val="2"/>
    </font>
    <font>
      <sz val="9"/>
      <name val="Arial"/>
      <family val="2"/>
    </font>
    <font>
      <b val="true"/>
      <sz val="9"/>
      <name val="Arial"/>
      <family val="2"/>
    </font>
    <font>
      <sz val="8"/>
      <name val="Arial"/>
      <family val="2"/>
    </font>
    <font>
      <b val="true"/>
      <sz val="10"/>
      <name val="Arial"/>
      <family val="2"/>
    </font>
    <font>
      <sz val="10"/>
      <name val="Arial"/>
      <family val="2"/>
    </font>
    <font>
      <b val="true"/>
      <sz val="14"/>
      <name val="Arial"/>
      <family val="2"/>
    </font>
    <font>
      <sz val="10"/>
      <color rgb="FF000000"/>
      <name val="Arial"/>
      <family val="2"/>
    </font>
    <font>
      <sz val="11"/>
      <color rgb="FF000000"/>
      <name val="Arial"/>
      <family val="2"/>
    </font>
    <font>
      <sz val="9"/>
      <color rgb="FF000000"/>
      <name val="Arial"/>
      <family val="2"/>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16">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top/>
      <bottom/>
      <diagonal/>
    </border>
    <border diagonalUp="false" diagonalDown="false">
      <left style="thin"/>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top/>
      <bottom style="medium"/>
      <diagonal/>
    </border>
    <border diagonalUp="false" diagonalDown="false">
      <left/>
      <right style="medium"/>
      <top/>
      <bottom style="medium"/>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1" fillId="2" borderId="0" xfId="30" applyFont="false" applyBorder="false" applyAlignment="false" applyProtection="false">
      <alignment horizontal="general" vertical="bottom" textRotation="0" wrapText="false" indent="0" shrinkToFit="false"/>
      <protection locked="true" hidden="false"/>
    </xf>
    <xf numFmtId="164" fontId="5" fillId="2" borderId="0" xfId="30" applyFont="true" applyBorder="false" applyAlignment="false" applyProtection="false">
      <alignment horizontal="general" vertical="bottom" textRotation="0" wrapText="false" indent="0" shrinkToFit="false"/>
      <protection locked="true" hidden="false"/>
    </xf>
    <xf numFmtId="164" fontId="7" fillId="2" borderId="0" xfId="30" applyFont="true" applyBorder="true" applyAlignment="false" applyProtection="false">
      <alignment horizontal="general" vertical="bottom" textRotation="0" wrapText="false" indent="0" shrinkToFit="false"/>
      <protection locked="true" hidden="false"/>
    </xf>
    <xf numFmtId="164" fontId="1" fillId="2" borderId="0" xfId="30" applyFont="false" applyBorder="true" applyAlignment="false" applyProtection="false">
      <alignment horizontal="general" vertical="bottom" textRotation="0" wrapText="false" indent="0" shrinkToFit="false"/>
      <protection locked="true" hidden="false"/>
    </xf>
    <xf numFmtId="164" fontId="1" fillId="2" borderId="0" xfId="30" applyFont="true" applyBorder="true" applyAlignment="true" applyProtection="false">
      <alignment horizontal="right" vertical="bottom" textRotation="0" wrapText="false" indent="0" shrinkToFit="false"/>
      <protection locked="true" hidden="false"/>
    </xf>
    <xf numFmtId="164" fontId="1" fillId="2" borderId="0" xfId="30" applyFont="true" applyBorder="true" applyAlignment="false" applyProtection="false">
      <alignment horizontal="general" vertical="bottom" textRotation="0" wrapText="false" indent="0" shrinkToFit="false"/>
      <protection locked="true" hidden="false"/>
    </xf>
    <xf numFmtId="173" fontId="1" fillId="2" borderId="0" xfId="30" applyFont="true" applyBorder="true" applyAlignment="false" applyProtection="false">
      <alignment horizontal="general" vertical="bottom" textRotation="0" wrapText="false" indent="0" shrinkToFit="false"/>
      <protection locked="true" hidden="false"/>
    </xf>
    <xf numFmtId="173" fontId="1" fillId="2" borderId="0" xfId="30" applyFont="false" applyBorder="true" applyAlignment="false" applyProtection="false">
      <alignment horizontal="general" vertical="bottom" textRotation="0" wrapText="false" indent="0" shrinkToFit="false"/>
      <protection locked="true" hidden="false"/>
    </xf>
    <xf numFmtId="173" fontId="1" fillId="2" borderId="0" xfId="30" applyFont="true" applyBorder="false" applyAlignment="false" applyProtection="false">
      <alignment horizontal="general" vertical="bottom" textRotation="0" wrapText="false" indent="0" shrinkToFit="false"/>
      <protection locked="true" hidden="false"/>
    </xf>
    <xf numFmtId="164" fontId="1" fillId="2" borderId="0" xfId="30" applyFont="true" applyBorder="false" applyAlignment="false" applyProtection="false">
      <alignment horizontal="general" vertical="bottom" textRotation="0" wrapText="false" indent="0" shrinkToFit="false"/>
      <protection locked="true" hidden="false"/>
    </xf>
    <xf numFmtId="174" fontId="0" fillId="3" borderId="0" xfId="0" applyFont="false" applyBorder="false" applyAlignment="false" applyProtection="false">
      <alignment horizontal="general" vertical="bottom" textRotation="0" wrapText="false" indent="0" shrinkToFit="false"/>
      <protection locked="true" hidden="false"/>
    </xf>
    <xf numFmtId="174" fontId="5" fillId="3" borderId="0" xfId="0" applyFont="true" applyBorder="false" applyAlignment="false" applyProtection="false">
      <alignment horizontal="general" vertical="bottom" textRotation="0" wrapText="false" indent="0" shrinkToFit="false"/>
      <protection locked="true" hidden="false"/>
    </xf>
    <xf numFmtId="174" fontId="8" fillId="3" borderId="0" xfId="0" applyFont="true" applyBorder="false" applyAlignment="false" applyProtection="false">
      <alignment horizontal="general" vertical="bottom" textRotation="0" wrapText="false" indent="0" shrinkToFit="false"/>
      <protection locked="true" hidden="false"/>
    </xf>
    <xf numFmtId="174" fontId="9" fillId="3" borderId="0" xfId="0" applyFont="true" applyBorder="false" applyAlignment="false" applyProtection="false">
      <alignment horizontal="general" vertical="bottom" textRotation="0" wrapText="false" indent="0" shrinkToFit="false"/>
      <protection locked="true" hidden="false"/>
    </xf>
    <xf numFmtId="174" fontId="9" fillId="3" borderId="1" xfId="0" applyFont="true" applyBorder="true" applyAlignment="true" applyProtection="false">
      <alignment horizontal="general" vertical="bottom" textRotation="0" wrapText="true" indent="0" shrinkToFit="false"/>
      <protection locked="true" hidden="false"/>
    </xf>
    <xf numFmtId="174" fontId="9" fillId="3" borderId="2" xfId="0" applyFont="true" applyBorder="true" applyAlignment="true" applyProtection="false">
      <alignment horizontal="general" vertical="bottom" textRotation="0" wrapText="true" indent="0" shrinkToFit="false"/>
      <protection locked="true" hidden="false"/>
    </xf>
    <xf numFmtId="174" fontId="8" fillId="3" borderId="2" xfId="0" applyFont="true" applyBorder="true" applyAlignment="true" applyProtection="false">
      <alignment horizontal="left" vertical="bottom" textRotation="0" wrapText="true" indent="0" shrinkToFit="false"/>
      <protection locked="true" hidden="false"/>
    </xf>
    <xf numFmtId="174" fontId="9" fillId="3" borderId="3" xfId="0" applyFont="true" applyBorder="true" applyAlignment="true" applyProtection="false">
      <alignment horizontal="general" vertical="bottom" textRotation="0" wrapText="true" indent="0" shrinkToFit="false"/>
      <protection locked="true" hidden="false"/>
    </xf>
    <xf numFmtId="174" fontId="8" fillId="3" borderId="4" xfId="0" applyFont="true" applyBorder="true" applyAlignment="true" applyProtection="false">
      <alignment horizontal="left" vertical="bottom" textRotation="0" wrapText="true" indent="0" shrinkToFit="false"/>
      <protection locked="true" hidden="false"/>
    </xf>
    <xf numFmtId="174" fontId="0" fillId="3" borderId="0" xfId="0" applyFont="false" applyBorder="true" applyAlignment="true" applyProtection="false">
      <alignment horizontal="general" vertical="bottom" textRotation="0" wrapText="true" indent="0" shrinkToFit="false"/>
      <protection locked="true" hidden="false"/>
    </xf>
    <xf numFmtId="174" fontId="0" fillId="3" borderId="0" xfId="0" applyFont="false" applyBorder="false" applyAlignment="true" applyProtection="false">
      <alignment horizontal="general" vertical="bottom" textRotation="0" wrapText="true" indent="0" shrinkToFit="false"/>
      <protection locked="true" hidden="false"/>
    </xf>
    <xf numFmtId="174" fontId="8" fillId="3" borderId="5" xfId="0" applyFont="true" applyBorder="true" applyAlignment="false" applyProtection="false">
      <alignment horizontal="general" vertical="bottom" textRotation="0" wrapText="false" indent="0" shrinkToFit="false"/>
      <protection locked="true" hidden="false"/>
    </xf>
    <xf numFmtId="174" fontId="8" fillId="3" borderId="6" xfId="0" applyFont="true" applyBorder="true" applyAlignment="false" applyProtection="false">
      <alignment horizontal="general" vertical="bottom" textRotation="0" wrapText="false" indent="0" shrinkToFit="false"/>
      <protection locked="true" hidden="false"/>
    </xf>
    <xf numFmtId="174" fontId="8" fillId="3" borderId="7" xfId="0" applyFont="true" applyBorder="true" applyAlignment="true" applyProtection="false">
      <alignment horizontal="left" vertical="bottom" textRotation="0" wrapText="false" indent="0" shrinkToFit="false"/>
      <protection locked="true" hidden="false"/>
    </xf>
    <xf numFmtId="174" fontId="8" fillId="3" borderId="6" xfId="0" applyFont="true" applyBorder="true" applyAlignment="true" applyProtection="false">
      <alignment horizontal="left" vertical="bottom" textRotation="0" wrapText="false" indent="0" shrinkToFit="false"/>
      <protection locked="true" hidden="false"/>
    </xf>
    <xf numFmtId="174" fontId="8" fillId="3" borderId="8" xfId="0" applyFont="true" applyBorder="true" applyAlignment="true" applyProtection="false">
      <alignment horizontal="left" vertical="bottom" textRotation="0" wrapText="false" indent="0" shrinkToFit="false"/>
      <protection locked="true" hidden="false"/>
    </xf>
    <xf numFmtId="174" fontId="0" fillId="3" borderId="0" xfId="0" applyFont="false" applyBorder="true" applyAlignment="false" applyProtection="false">
      <alignment horizontal="general" vertical="bottom" textRotation="0" wrapText="false" indent="0" shrinkToFit="false"/>
      <protection locked="true" hidden="false"/>
    </xf>
    <xf numFmtId="174" fontId="0" fillId="3" borderId="6" xfId="0" applyFont="false" applyBorder="true" applyAlignment="false" applyProtection="false">
      <alignment horizontal="general" vertical="bottom" textRotation="0" wrapText="false" indent="0" shrinkToFit="false"/>
      <protection locked="true" hidden="false"/>
    </xf>
    <xf numFmtId="175" fontId="8" fillId="3" borderId="9" xfId="0" applyFont="true" applyBorder="true" applyAlignment="false" applyProtection="true">
      <alignment horizontal="general" vertical="bottom" textRotation="0" wrapText="false" indent="0" shrinkToFit="false"/>
      <protection locked="true" hidden="false"/>
    </xf>
    <xf numFmtId="175" fontId="10" fillId="3" borderId="0" xfId="0" applyFont="true" applyBorder="true" applyAlignment="false" applyProtection="false">
      <alignment horizontal="general" vertical="bottom" textRotation="0" wrapText="false" indent="0" shrinkToFit="false"/>
      <protection locked="true" hidden="false"/>
    </xf>
    <xf numFmtId="174" fontId="8" fillId="0" borderId="9" xfId="0" applyFont="true" applyBorder="true" applyAlignment="true" applyProtection="false">
      <alignment horizontal="right" vertical="bottom" textRotation="0" wrapText="false" indent="0" shrinkToFit="false"/>
      <protection locked="true" hidden="false"/>
    </xf>
    <xf numFmtId="174" fontId="8" fillId="0" borderId="0" xfId="0" applyFont="true" applyBorder="true" applyAlignment="true" applyProtection="false">
      <alignment horizontal="right" vertical="bottom" textRotation="0" wrapText="false" indent="0" shrinkToFit="false"/>
      <protection locked="true" hidden="false"/>
    </xf>
    <xf numFmtId="174" fontId="8" fillId="0" borderId="10" xfId="0" applyFont="true" applyBorder="true" applyAlignment="true" applyProtection="false">
      <alignment horizontal="right" vertical="bottom" textRotation="0" wrapText="false" indent="0" shrinkToFit="false"/>
      <protection locked="true" hidden="false"/>
    </xf>
    <xf numFmtId="174" fontId="8" fillId="0" borderId="11" xfId="0" applyFont="true" applyBorder="true" applyAlignment="true" applyProtection="false">
      <alignment horizontal="right" vertical="bottom" textRotation="0" wrapText="false" indent="0" shrinkToFit="false"/>
      <protection locked="true" hidden="false"/>
    </xf>
    <xf numFmtId="175" fontId="8" fillId="3" borderId="12" xfId="0" applyFont="true" applyBorder="true" applyAlignment="false" applyProtection="true">
      <alignment horizontal="general" vertical="bottom" textRotation="0" wrapText="false" indent="0" shrinkToFit="false"/>
      <protection locked="true" hidden="false"/>
    </xf>
    <xf numFmtId="175" fontId="10" fillId="3" borderId="13" xfId="0" applyFont="true" applyBorder="true" applyAlignment="false" applyProtection="false">
      <alignment horizontal="general" vertical="bottom" textRotation="0" wrapText="false" indent="0" shrinkToFit="false"/>
      <protection locked="true" hidden="false"/>
    </xf>
    <xf numFmtId="174" fontId="8" fillId="0" borderId="12" xfId="0" applyFont="true" applyBorder="true" applyAlignment="true" applyProtection="false">
      <alignment horizontal="right" vertical="bottom" textRotation="0" wrapText="false" indent="0" shrinkToFit="false"/>
      <protection locked="true" hidden="false"/>
    </xf>
    <xf numFmtId="174" fontId="8" fillId="0" borderId="13" xfId="0" applyFont="true" applyBorder="true" applyAlignment="true" applyProtection="false">
      <alignment horizontal="right" vertical="bottom" textRotation="0" wrapText="false" indent="0" shrinkToFit="false"/>
      <protection locked="true" hidden="false"/>
    </xf>
    <xf numFmtId="174" fontId="8" fillId="0" borderId="14" xfId="0" applyFont="true" applyBorder="true" applyAlignment="true" applyProtection="false">
      <alignment horizontal="right" vertical="bottom" textRotation="0" wrapText="false" indent="0" shrinkToFit="false"/>
      <protection locked="true" hidden="false"/>
    </xf>
    <xf numFmtId="174" fontId="8" fillId="0" borderId="15" xfId="0" applyFont="true" applyBorder="true" applyAlignment="true" applyProtection="false">
      <alignment horizontal="right" vertical="bottom" textRotation="0" wrapText="false" indent="0" shrinkToFit="false"/>
      <protection locked="true" hidden="false"/>
    </xf>
    <xf numFmtId="174" fontId="0" fillId="3" borderId="0" xfId="0" applyFont="false" applyBorder="false" applyAlignment="true" applyProtection="false">
      <alignment horizontal="right"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11" fillId="2" borderId="2" xfId="0" applyFont="true" applyBorder="true" applyAlignment="false" applyProtection="false">
      <alignment horizontal="general" vertical="bottom" textRotation="0" wrapText="false" indent="0" shrinkToFit="false"/>
      <protection locked="true" hidden="false"/>
    </xf>
    <xf numFmtId="164" fontId="11" fillId="2" borderId="4"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true" applyAlignment="false" applyProtection="false">
      <alignment horizontal="general" vertical="bottom" textRotation="0" wrapText="false" indent="0" shrinkToFit="false"/>
      <protection locked="true" hidden="false"/>
    </xf>
    <xf numFmtId="164" fontId="11" fillId="2" borderId="9"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1" fillId="2" borderId="11" xfId="0" applyFont="true" applyBorder="true" applyAlignment="false" applyProtection="false">
      <alignment horizontal="general" vertical="bottom" textRotation="0" wrapText="false" indent="0" shrinkToFit="false"/>
      <protection locked="true" hidden="false"/>
    </xf>
    <xf numFmtId="164" fontId="11" fillId="2" borderId="12" xfId="0" applyFont="true" applyBorder="true" applyAlignment="false" applyProtection="false">
      <alignment horizontal="general" vertical="bottom" textRotation="0" wrapText="false" indent="0" shrinkToFit="false"/>
      <protection locked="true" hidden="false"/>
    </xf>
    <xf numFmtId="164" fontId="11" fillId="2" borderId="13" xfId="0" applyFont="true" applyBorder="true" applyAlignment="false" applyProtection="false">
      <alignment horizontal="general" vertical="bottom" textRotation="0" wrapText="false" indent="0" shrinkToFit="false"/>
      <protection locked="true" hidden="false"/>
    </xf>
    <xf numFmtId="164" fontId="11" fillId="2" borderId="15" xfId="0" applyFont="true" applyBorder="true" applyAlignment="false" applyProtection="false">
      <alignment horizontal="general" vertical="bottom" textRotation="0" wrapText="false" indent="0" shrinkToFit="false"/>
      <protection locked="true" hidden="false"/>
    </xf>
    <xf numFmtId="174" fontId="0" fillId="2" borderId="1" xfId="0" applyFont="true" applyBorder="true" applyAlignment="false" applyProtection="false">
      <alignment horizontal="general" vertical="bottom" textRotation="0" wrapText="false" indent="0" shrinkToFit="false"/>
      <protection locked="true" hidden="false"/>
    </xf>
    <xf numFmtId="174" fontId="0" fillId="2" borderId="2" xfId="0" applyFont="false" applyBorder="true" applyAlignment="false" applyProtection="false">
      <alignment horizontal="general" vertical="bottom" textRotation="0" wrapText="false" indent="0" shrinkToFit="false"/>
      <protection locked="true" hidden="false"/>
    </xf>
    <xf numFmtId="174" fontId="0" fillId="2" borderId="4" xfId="0" applyFont="false" applyBorder="true" applyAlignment="false" applyProtection="false">
      <alignment horizontal="general" vertical="bottom" textRotation="0" wrapText="false" indent="0" shrinkToFit="false"/>
      <protection locked="true" hidden="false"/>
    </xf>
    <xf numFmtId="174" fontId="0" fillId="2" borderId="9" xfId="0" applyFont="true" applyBorder="true" applyAlignment="false" applyProtection="false">
      <alignment horizontal="general" vertical="bottom" textRotation="0" wrapText="false" indent="0" shrinkToFit="false"/>
      <protection locked="true" hidden="false"/>
    </xf>
    <xf numFmtId="174" fontId="0" fillId="2" borderId="0" xfId="0" applyFont="false" applyBorder="true" applyAlignment="false" applyProtection="false">
      <alignment horizontal="general" vertical="bottom" textRotation="0" wrapText="false" indent="0" shrinkToFit="false"/>
      <protection locked="true" hidden="false"/>
    </xf>
    <xf numFmtId="174" fontId="0" fillId="2" borderId="11" xfId="0" applyFont="false" applyBorder="true" applyAlignment="false" applyProtection="false">
      <alignment horizontal="general" vertical="bottom" textRotation="0" wrapText="false" indent="0" shrinkToFit="false"/>
      <protection locked="true" hidden="false"/>
    </xf>
    <xf numFmtId="174" fontId="0" fillId="2" borderId="12" xfId="0" applyFont="true" applyBorder="true" applyAlignment="false" applyProtection="false">
      <alignment horizontal="general" vertical="bottom" textRotation="0" wrapText="false" indent="0" shrinkToFit="false"/>
      <protection locked="true" hidden="false"/>
    </xf>
    <xf numFmtId="174" fontId="0" fillId="2" borderId="13" xfId="0" applyFont="false" applyBorder="true" applyAlignment="false" applyProtection="false">
      <alignment horizontal="general" vertical="bottom" textRotation="0" wrapText="false" indent="0" shrinkToFit="false"/>
      <protection locked="true" hidden="false"/>
    </xf>
    <xf numFmtId="174" fontId="0" fillId="2" borderId="15" xfId="0" applyFont="false" applyBorder="true" applyAlignment="false" applyProtection="false">
      <alignment horizontal="general" vertical="bottom" textRotation="0" wrapText="false" indent="0" shrinkToFit="false"/>
      <protection locked="true" hidden="false"/>
    </xf>
    <xf numFmtId="176" fontId="12" fillId="0" borderId="0" xfId="0" applyFont="true" applyBorder="false" applyAlignment="false" applyProtection="false">
      <alignment horizontal="general" vertical="bottom" textRotation="0" wrapText="false" indent="0" shrinkToFit="false"/>
      <protection locked="true" hidden="false"/>
    </xf>
    <xf numFmtId="177" fontId="12" fillId="0" borderId="0" xfId="0" applyFont="true" applyBorder="false" applyAlignment="false" applyProtection="false">
      <alignment horizontal="general" vertical="bottom" textRotation="0" wrapText="false" indent="0" shrinkToFit="false"/>
      <protection locked="true" hidden="false"/>
    </xf>
    <xf numFmtId="177" fontId="12" fillId="0" borderId="0" xfId="0" applyFont="true" applyBorder="false" applyAlignment="false" applyProtection="false">
      <alignment horizontal="general" vertical="bottom" textRotation="0" wrapText="false" indent="0" shrinkToFit="false"/>
      <protection locked="true" hidden="false"/>
    </xf>
    <xf numFmtId="173" fontId="12" fillId="0" borderId="0" xfId="0" applyFont="tru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Hyperlinkki" xfId="20"/>
    <cellStyle name="Normaali_liiktkk_lv_teoll.xls Kaavio 1" xfId="21"/>
    <cellStyle name="Normaali_LV_KotimaaVienti" xfId="22"/>
    <cellStyle name="Normaali_LV_KotimVtrendit" xfId="23"/>
    <cellStyle name="Normaali_MAVA3" xfId="24"/>
    <cellStyle name="Normaali_rakEU" xfId="25"/>
    <cellStyle name="Normaali_Te_1298" xfId="26"/>
    <cellStyle name="Normaali_teElv898" xfId="27"/>
    <cellStyle name="Normaali_TEVlv898" xfId="28"/>
    <cellStyle name="Normaali_TEXlv898" xfId="29"/>
    <cellStyle name="Normaali_Työkirja1" xfId="30"/>
    <cellStyle name="Pilkku_liiktkk_lv_teoll.xls Kaavio 1" xfId="31"/>
    <cellStyle name="Pilkku_LV_KotimaaVienti" xfId="32"/>
    <cellStyle name="Pilkku_LV_KotimVtrendit" xfId="33"/>
    <cellStyle name="Pilkku_MAVA3" xfId="34"/>
    <cellStyle name="Pilkku_rakEU" xfId="35"/>
    <cellStyle name="Pilkku_Te_1298" xfId="36"/>
    <cellStyle name="Pilkku_teElv898" xfId="37"/>
    <cellStyle name="Pilkku_TEVlv898" xfId="38"/>
    <cellStyle name="Pilkku_TEXlv898" xfId="39"/>
    <cellStyle name="Pilkku_Työkirja1" xfId="40"/>
    <cellStyle name="Pyör. luku_liiktkk_lv_teoll.xls Kaavio 1" xfId="41"/>
    <cellStyle name="Pyör. luku_LV_KotimaaVienti" xfId="42"/>
    <cellStyle name="Pyör. luku_LV_KotimVtrendit" xfId="43"/>
    <cellStyle name="Pyör. luku_MAVA3" xfId="44"/>
    <cellStyle name="Pyör. luku_rakEU" xfId="45"/>
    <cellStyle name="Pyör. luku_Te_1298" xfId="46"/>
    <cellStyle name="Pyör. luku_teElv898" xfId="47"/>
    <cellStyle name="Pyör. luku_TEVlv898" xfId="48"/>
    <cellStyle name="Pyör. luku_TEXlv898" xfId="49"/>
    <cellStyle name="Pyör. luku_Työkirja1" xfId="50"/>
    <cellStyle name="Pyör. valuutta_liiktkk_lv_teoll.xls Kaavio 1" xfId="51"/>
    <cellStyle name="Pyör. valuutta_LV_KotimaaVienti" xfId="52"/>
    <cellStyle name="Pyör. valuutta_LV_KotimVtrendit" xfId="53"/>
    <cellStyle name="Pyör. valuutta_MAVA3" xfId="54"/>
    <cellStyle name="Pyör. valuutta_rakEU" xfId="55"/>
    <cellStyle name="Pyör. valuutta_Te_1298" xfId="56"/>
    <cellStyle name="Pyör. valuutta_teElv898" xfId="57"/>
    <cellStyle name="Pyör. valuutta_TEVlv898" xfId="58"/>
    <cellStyle name="Pyör. valuutta_TEXlv898" xfId="59"/>
    <cellStyle name="Pyör. valuutta_Työkirja1" xfId="60"/>
    <cellStyle name="Valuutta_liiktkk_lv_teoll.xls Kaavio 1" xfId="61"/>
    <cellStyle name="Valuutta_LV_KotimaaVienti" xfId="62"/>
    <cellStyle name="Valuutta_LV_KotimVtrendit" xfId="63"/>
    <cellStyle name="Valuutta_MAVA3" xfId="64"/>
    <cellStyle name="Valuutta_rakEU" xfId="65"/>
    <cellStyle name="Valuutta_Te_1298" xfId="66"/>
    <cellStyle name="Valuutta_teElv898" xfId="67"/>
    <cellStyle name="Valuutta_TEVlv898" xfId="68"/>
    <cellStyle name="Valuutta_TEXlv898" xfId="69"/>
    <cellStyle name="Valuutta_Työkirja1" xfId="7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DB3334"/>
      <rgbColor rgb="FFFFFFCC"/>
      <rgbColor rgb="FFCCFFFF"/>
      <rgbColor rgb="FF660066"/>
      <rgbColor rgb="FFFF8080"/>
      <rgbColor rgb="FF1668B1"/>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DC0D"/>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6959786927477"/>
          <c:y val="0.0355763927192499"/>
          <c:w val="0.964371479718814"/>
          <c:h val="0.946083838940982"/>
        </c:manualLayout>
      </c:layout>
      <c:barChart>
        <c:barDir val="col"/>
        <c:grouping val="clustered"/>
        <c:varyColors val="0"/>
        <c:axId val="81949533"/>
        <c:axId val="88410688"/>
      </c:barChart>
      <c:catAx>
        <c:axId val="81949533"/>
        <c:scaling>
          <c:orientation val="minMax"/>
        </c:scaling>
        <c:delete val="0"/>
        <c:axPos val="b"/>
        <c:numFmt formatCode="General" sourceLinked="1"/>
        <c:tickLblPos val="none"/>
        <c:spPr>
          <a:ln w="0">
            <a:noFill/>
          </a:ln>
        </c:spPr>
        <c:txPr>
          <a:bodyPr/>
          <a:lstStyle/>
          <a:p>
            <a:pPr>
              <a:defRPr b="0" sz="1800" spc="-1"/>
            </a:pPr>
          </a:p>
        </c:txPr>
        <c:crossAx val="88410688"/>
        <c:auto val="1"/>
        <c:lblAlgn val="ctr"/>
        <c:lblOffset val="100"/>
        <c:noMultiLvlLbl val="0"/>
      </c:catAx>
      <c:valAx>
        <c:axId val="88410688"/>
        <c:scaling>
          <c:orientation val="minMax"/>
        </c:scaling>
        <c:delete val="0"/>
        <c:axPos val="l"/>
        <c:numFmt formatCode="General" sourceLinked="1"/>
        <c:tickLblPos val="none"/>
        <c:spPr>
          <a:ln w="0">
            <a:noFill/>
          </a:ln>
        </c:spPr>
        <c:txPr>
          <a:bodyPr/>
          <a:lstStyle/>
          <a:p>
            <a:pPr>
              <a:defRPr b="0" sz="1800" spc="-1"/>
            </a:pPr>
          </a:p>
        </c:txPr>
        <c:crossAx val="81949533"/>
        <c:crossBetween val="midCat"/>
      </c:valAx>
      <c:spPr>
        <a:solidFill>
          <a:srgbClr val="d9d9d9"/>
        </a:solidFill>
        <a:ln w="0">
          <a:noFill/>
        </a:ln>
      </c:spPr>
    </c:plotArea>
    <c:legend>
      <c:legendPos val="r"/>
      <c:layout>
        <c:manualLayout>
          <c:xMode val="edge"/>
          <c:yMode val="edge"/>
          <c:x val="0.985154783216173"/>
          <c:y val="0.5"/>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c0c0c0"/>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27 Metallien jalostus - Koko liikevaihdon, kotimaan liikevaihdon ja viennin trendisarjat</a:t>
            </a:r>
          </a:p>
        </c:rich>
      </c:tx>
      <c:layout>
        <c:manualLayout>
          <c:xMode val="edge"/>
          <c:yMode val="edge"/>
          <c:x val="0.223063387486189"/>
          <c:y val="0.0466567397007729"/>
        </c:manualLayout>
      </c:layout>
      <c:overlay val="0"/>
      <c:spPr>
        <a:noFill/>
        <a:ln w="0">
          <a:noFill/>
        </a:ln>
      </c:spPr>
    </c:title>
    <c:autoTitleDeleted val="0"/>
    <c:plotArea>
      <c:layout>
        <c:manualLayout>
          <c:xMode val="edge"/>
          <c:yMode val="edge"/>
          <c:x val="0.0763596186111225"/>
          <c:y val="0.120187194213997"/>
          <c:w val="0.885706101403609"/>
          <c:h val="0.817060199957456"/>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koko liikevaihto'!$AA$2:$AA$133</c:f>
              <c:numCache>
                <c:formatCode>General</c:formatCode>
                <c:ptCount val="132"/>
                <c:pt idx="0">
                  <c:v>76.5</c:v>
                </c:pt>
                <c:pt idx="1">
                  <c:v>75.6</c:v>
                </c:pt>
                <c:pt idx="2">
                  <c:v>74.3</c:v>
                </c:pt>
                <c:pt idx="3">
                  <c:v>74.1</c:v>
                </c:pt>
                <c:pt idx="4">
                  <c:v>74.8</c:v>
                </c:pt>
                <c:pt idx="5">
                  <c:v>74.8</c:v>
                </c:pt>
                <c:pt idx="6">
                  <c:v>75.3</c:v>
                </c:pt>
                <c:pt idx="7">
                  <c:v>77.4</c:v>
                </c:pt>
                <c:pt idx="8">
                  <c:v>78.4</c:v>
                </c:pt>
                <c:pt idx="9">
                  <c:v>77.1</c:v>
                </c:pt>
                <c:pt idx="10">
                  <c:v>75.6</c:v>
                </c:pt>
                <c:pt idx="11">
                  <c:v>74.3</c:v>
                </c:pt>
                <c:pt idx="12">
                  <c:v>73.3</c:v>
                </c:pt>
                <c:pt idx="13">
                  <c:v>73.7</c:v>
                </c:pt>
                <c:pt idx="14">
                  <c:v>74.9</c:v>
                </c:pt>
                <c:pt idx="15">
                  <c:v>75.3</c:v>
                </c:pt>
                <c:pt idx="16">
                  <c:v>74.8</c:v>
                </c:pt>
                <c:pt idx="17">
                  <c:v>74.2</c:v>
                </c:pt>
                <c:pt idx="18">
                  <c:v>74.6</c:v>
                </c:pt>
                <c:pt idx="19">
                  <c:v>74.3</c:v>
                </c:pt>
                <c:pt idx="20">
                  <c:v>73.4</c:v>
                </c:pt>
                <c:pt idx="21">
                  <c:v>73.8</c:v>
                </c:pt>
                <c:pt idx="22">
                  <c:v>75.9</c:v>
                </c:pt>
                <c:pt idx="23">
                  <c:v>78.2</c:v>
                </c:pt>
                <c:pt idx="24">
                  <c:v>78.7</c:v>
                </c:pt>
                <c:pt idx="25">
                  <c:v>78.9</c:v>
                </c:pt>
                <c:pt idx="26">
                  <c:v>80.2</c:v>
                </c:pt>
                <c:pt idx="27">
                  <c:v>81.8</c:v>
                </c:pt>
                <c:pt idx="28">
                  <c:v>82.8</c:v>
                </c:pt>
                <c:pt idx="29">
                  <c:v>83</c:v>
                </c:pt>
                <c:pt idx="30">
                  <c:v>82.3</c:v>
                </c:pt>
                <c:pt idx="31">
                  <c:v>81.6</c:v>
                </c:pt>
                <c:pt idx="32">
                  <c:v>82.9</c:v>
                </c:pt>
                <c:pt idx="33">
                  <c:v>85.7</c:v>
                </c:pt>
                <c:pt idx="34">
                  <c:v>87.8</c:v>
                </c:pt>
                <c:pt idx="35">
                  <c:v>89.5</c:v>
                </c:pt>
                <c:pt idx="36">
                  <c:v>90.1</c:v>
                </c:pt>
                <c:pt idx="37">
                  <c:v>88.3</c:v>
                </c:pt>
                <c:pt idx="38">
                  <c:v>86.7</c:v>
                </c:pt>
                <c:pt idx="39">
                  <c:v>86.5</c:v>
                </c:pt>
                <c:pt idx="40">
                  <c:v>85.7</c:v>
                </c:pt>
                <c:pt idx="41">
                  <c:v>84.3</c:v>
                </c:pt>
                <c:pt idx="42">
                  <c:v>82.9</c:v>
                </c:pt>
                <c:pt idx="43">
                  <c:v>80.8</c:v>
                </c:pt>
                <c:pt idx="44">
                  <c:v>78.4</c:v>
                </c:pt>
                <c:pt idx="45">
                  <c:v>74.7</c:v>
                </c:pt>
                <c:pt idx="46">
                  <c:v>70.5</c:v>
                </c:pt>
                <c:pt idx="47">
                  <c:v>68.9</c:v>
                </c:pt>
                <c:pt idx="48">
                  <c:v>70.5</c:v>
                </c:pt>
                <c:pt idx="49">
                  <c:v>71.6</c:v>
                </c:pt>
                <c:pt idx="50">
                  <c:v>70.9</c:v>
                </c:pt>
                <c:pt idx="51">
                  <c:v>70.4</c:v>
                </c:pt>
                <c:pt idx="52">
                  <c:v>71.4</c:v>
                </c:pt>
                <c:pt idx="53">
                  <c:v>73.8</c:v>
                </c:pt>
                <c:pt idx="54">
                  <c:v>76.2</c:v>
                </c:pt>
                <c:pt idx="55">
                  <c:v>78</c:v>
                </c:pt>
                <c:pt idx="56">
                  <c:v>80.4</c:v>
                </c:pt>
                <c:pt idx="57">
                  <c:v>82.7</c:v>
                </c:pt>
                <c:pt idx="58">
                  <c:v>85</c:v>
                </c:pt>
                <c:pt idx="59">
                  <c:v>88</c:v>
                </c:pt>
                <c:pt idx="60">
                  <c:v>92.1</c:v>
                </c:pt>
                <c:pt idx="61">
                  <c:v>95.7</c:v>
                </c:pt>
                <c:pt idx="62">
                  <c:v>97.9</c:v>
                </c:pt>
                <c:pt idx="63">
                  <c:v>100.3</c:v>
                </c:pt>
                <c:pt idx="64">
                  <c:v>101.8</c:v>
                </c:pt>
                <c:pt idx="65">
                  <c:v>102</c:v>
                </c:pt>
                <c:pt idx="66">
                  <c:v>102.7</c:v>
                </c:pt>
                <c:pt idx="67">
                  <c:v>103.8</c:v>
                </c:pt>
                <c:pt idx="68">
                  <c:v>105.2</c:v>
                </c:pt>
                <c:pt idx="69">
                  <c:v>106.4</c:v>
                </c:pt>
                <c:pt idx="70">
                  <c:v>106.8</c:v>
                </c:pt>
                <c:pt idx="71">
                  <c:v>105.3</c:v>
                </c:pt>
                <c:pt idx="72">
                  <c:v>101.9</c:v>
                </c:pt>
                <c:pt idx="73">
                  <c:v>98.9</c:v>
                </c:pt>
                <c:pt idx="74">
                  <c:v>96.1</c:v>
                </c:pt>
                <c:pt idx="75">
                  <c:v>93.7</c:v>
                </c:pt>
                <c:pt idx="76">
                  <c:v>93.8</c:v>
                </c:pt>
                <c:pt idx="77">
                  <c:v>94.9</c:v>
                </c:pt>
                <c:pt idx="78">
                  <c:v>95</c:v>
                </c:pt>
                <c:pt idx="79">
                  <c:v>94.4</c:v>
                </c:pt>
                <c:pt idx="80">
                  <c:v>92.1</c:v>
                </c:pt>
                <c:pt idx="81">
                  <c:v>88.9</c:v>
                </c:pt>
                <c:pt idx="82">
                  <c:v>86.3</c:v>
                </c:pt>
                <c:pt idx="83">
                  <c:v>85.6</c:v>
                </c:pt>
                <c:pt idx="84">
                  <c:v>87.8</c:v>
                </c:pt>
                <c:pt idx="85">
                  <c:v>90.7</c:v>
                </c:pt>
                <c:pt idx="86">
                  <c:v>91.7</c:v>
                </c:pt>
                <c:pt idx="87">
                  <c:v>90.6</c:v>
                </c:pt>
                <c:pt idx="88">
                  <c:v>90</c:v>
                </c:pt>
                <c:pt idx="89">
                  <c:v>91.5</c:v>
                </c:pt>
                <c:pt idx="90">
                  <c:v>92.8</c:v>
                </c:pt>
                <c:pt idx="91">
                  <c:v>93.1</c:v>
                </c:pt>
                <c:pt idx="92">
                  <c:v>94.3</c:v>
                </c:pt>
                <c:pt idx="93">
                  <c:v>96</c:v>
                </c:pt>
                <c:pt idx="94">
                  <c:v>97.9</c:v>
                </c:pt>
                <c:pt idx="95">
                  <c:v>99.8</c:v>
                </c:pt>
                <c:pt idx="96">
                  <c:v>100.1</c:v>
                </c:pt>
                <c:pt idx="97">
                  <c:v>99.2</c:v>
                </c:pt>
                <c:pt idx="98">
                  <c:v>99.3</c:v>
                </c:pt>
                <c:pt idx="99">
                  <c:v>100.6</c:v>
                </c:pt>
                <c:pt idx="100">
                  <c:v>101.7</c:v>
                </c:pt>
                <c:pt idx="101">
                  <c:v>102.5</c:v>
                </c:pt>
                <c:pt idx="102">
                  <c:v>104.6</c:v>
                </c:pt>
                <c:pt idx="103">
                  <c:v>107.4</c:v>
                </c:pt>
                <c:pt idx="104">
                  <c:v>109.2</c:v>
                </c:pt>
                <c:pt idx="105">
                  <c:v>110.4</c:v>
                </c:pt>
                <c:pt idx="106">
                  <c:v>111</c:v>
                </c:pt>
                <c:pt idx="107">
                  <c:v>111.4</c:v>
                </c:pt>
                <c:pt idx="108">
                  <c:v>113.4</c:v>
                </c:pt>
                <c:pt idx="109">
                  <c:v>117.9</c:v>
                </c:pt>
                <c:pt idx="110">
                  <c:v>123.8</c:v>
                </c:pt>
                <c:pt idx="111">
                  <c:v>127.6</c:v>
                </c:pt>
                <c:pt idx="112">
                  <c:v>129.5</c:v>
                </c:pt>
                <c:pt idx="113">
                  <c:v>131.1</c:v>
                </c:pt>
                <c:pt idx="114">
                  <c:v>131.8</c:v>
                </c:pt>
                <c:pt idx="115">
                  <c:v>133.5</c:v>
                </c:pt>
                <c:pt idx="116">
                  <c:v>136.9</c:v>
                </c:pt>
                <c:pt idx="117">
                  <c:v>142.4</c:v>
                </c:pt>
                <c:pt idx="118">
                  <c:v>148.6</c:v>
                </c:pt>
                <c:pt idx="119">
                  <c:v>152</c:v>
                </c:pt>
                <c:pt idx="120">
                  <c:v>152.8</c:v>
                </c:pt>
                <c:pt idx="121">
                  <c:v>153.6</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kotimaan lv'!$Z$2:$Z$133</c:f>
              <c:numCache>
                <c:formatCode>General</c:formatCode>
                <c:ptCount val="132"/>
                <c:pt idx="0">
                  <c:v>79.7</c:v>
                </c:pt>
                <c:pt idx="1">
                  <c:v>79</c:v>
                </c:pt>
                <c:pt idx="2">
                  <c:v>78</c:v>
                </c:pt>
                <c:pt idx="3">
                  <c:v>77.2</c:v>
                </c:pt>
                <c:pt idx="4">
                  <c:v>77.4</c:v>
                </c:pt>
                <c:pt idx="5">
                  <c:v>78.3</c:v>
                </c:pt>
                <c:pt idx="6">
                  <c:v>78.8</c:v>
                </c:pt>
                <c:pt idx="7">
                  <c:v>79.6</c:v>
                </c:pt>
                <c:pt idx="8">
                  <c:v>80.6</c:v>
                </c:pt>
                <c:pt idx="9">
                  <c:v>80.4</c:v>
                </c:pt>
                <c:pt idx="10">
                  <c:v>80</c:v>
                </c:pt>
                <c:pt idx="11">
                  <c:v>79.2</c:v>
                </c:pt>
                <c:pt idx="12">
                  <c:v>77.5</c:v>
                </c:pt>
                <c:pt idx="13">
                  <c:v>77.3</c:v>
                </c:pt>
                <c:pt idx="14">
                  <c:v>77.5</c:v>
                </c:pt>
                <c:pt idx="15">
                  <c:v>76.7</c:v>
                </c:pt>
                <c:pt idx="16">
                  <c:v>75.7</c:v>
                </c:pt>
                <c:pt idx="17">
                  <c:v>74.3</c:v>
                </c:pt>
                <c:pt idx="18">
                  <c:v>74.1</c:v>
                </c:pt>
                <c:pt idx="19">
                  <c:v>74.8</c:v>
                </c:pt>
                <c:pt idx="20">
                  <c:v>74.5</c:v>
                </c:pt>
                <c:pt idx="21">
                  <c:v>74.3</c:v>
                </c:pt>
                <c:pt idx="22">
                  <c:v>75.7</c:v>
                </c:pt>
                <c:pt idx="23">
                  <c:v>78</c:v>
                </c:pt>
                <c:pt idx="24">
                  <c:v>79.1</c:v>
                </c:pt>
                <c:pt idx="25">
                  <c:v>79.1</c:v>
                </c:pt>
                <c:pt idx="26">
                  <c:v>80.3</c:v>
                </c:pt>
                <c:pt idx="27">
                  <c:v>82.5</c:v>
                </c:pt>
                <c:pt idx="28">
                  <c:v>84.5</c:v>
                </c:pt>
                <c:pt idx="29">
                  <c:v>85.5</c:v>
                </c:pt>
                <c:pt idx="30">
                  <c:v>85.3</c:v>
                </c:pt>
                <c:pt idx="31">
                  <c:v>84.6</c:v>
                </c:pt>
                <c:pt idx="32">
                  <c:v>85.2</c:v>
                </c:pt>
                <c:pt idx="33">
                  <c:v>88.2</c:v>
                </c:pt>
                <c:pt idx="34">
                  <c:v>91.5</c:v>
                </c:pt>
                <c:pt idx="35">
                  <c:v>92.6</c:v>
                </c:pt>
                <c:pt idx="36">
                  <c:v>92.7</c:v>
                </c:pt>
                <c:pt idx="37">
                  <c:v>92.8</c:v>
                </c:pt>
                <c:pt idx="38">
                  <c:v>93.8</c:v>
                </c:pt>
                <c:pt idx="39">
                  <c:v>93.7</c:v>
                </c:pt>
                <c:pt idx="40">
                  <c:v>90</c:v>
                </c:pt>
                <c:pt idx="41">
                  <c:v>86.1</c:v>
                </c:pt>
                <c:pt idx="42">
                  <c:v>84.5</c:v>
                </c:pt>
                <c:pt idx="43">
                  <c:v>83.8</c:v>
                </c:pt>
                <c:pt idx="44">
                  <c:v>82.5</c:v>
                </c:pt>
                <c:pt idx="45">
                  <c:v>79.3</c:v>
                </c:pt>
                <c:pt idx="46">
                  <c:v>76</c:v>
                </c:pt>
                <c:pt idx="47">
                  <c:v>74.1</c:v>
                </c:pt>
                <c:pt idx="48">
                  <c:v>74.1</c:v>
                </c:pt>
                <c:pt idx="49">
                  <c:v>75.2</c:v>
                </c:pt>
                <c:pt idx="50">
                  <c:v>74.8</c:v>
                </c:pt>
                <c:pt idx="51">
                  <c:v>74.3</c:v>
                </c:pt>
                <c:pt idx="52">
                  <c:v>75.5</c:v>
                </c:pt>
                <c:pt idx="53">
                  <c:v>77.2</c:v>
                </c:pt>
                <c:pt idx="54">
                  <c:v>77.2</c:v>
                </c:pt>
                <c:pt idx="55">
                  <c:v>76.8</c:v>
                </c:pt>
                <c:pt idx="56">
                  <c:v>78.6</c:v>
                </c:pt>
                <c:pt idx="57">
                  <c:v>81.2</c:v>
                </c:pt>
                <c:pt idx="58">
                  <c:v>82.1</c:v>
                </c:pt>
                <c:pt idx="59">
                  <c:v>83.3</c:v>
                </c:pt>
                <c:pt idx="60">
                  <c:v>87.1</c:v>
                </c:pt>
                <c:pt idx="61">
                  <c:v>91.4</c:v>
                </c:pt>
                <c:pt idx="62">
                  <c:v>95.1</c:v>
                </c:pt>
                <c:pt idx="63">
                  <c:v>98.5</c:v>
                </c:pt>
                <c:pt idx="64">
                  <c:v>100.6</c:v>
                </c:pt>
                <c:pt idx="65">
                  <c:v>101.9</c:v>
                </c:pt>
                <c:pt idx="66">
                  <c:v>103.6</c:v>
                </c:pt>
                <c:pt idx="67">
                  <c:v>105</c:v>
                </c:pt>
                <c:pt idx="68">
                  <c:v>105.8</c:v>
                </c:pt>
                <c:pt idx="69">
                  <c:v>106.5</c:v>
                </c:pt>
                <c:pt idx="70">
                  <c:v>107.2</c:v>
                </c:pt>
                <c:pt idx="71">
                  <c:v>106.4</c:v>
                </c:pt>
                <c:pt idx="72">
                  <c:v>102.6</c:v>
                </c:pt>
                <c:pt idx="73">
                  <c:v>96.9</c:v>
                </c:pt>
                <c:pt idx="74">
                  <c:v>91.9</c:v>
                </c:pt>
                <c:pt idx="75">
                  <c:v>89.7</c:v>
                </c:pt>
                <c:pt idx="76">
                  <c:v>90.9</c:v>
                </c:pt>
                <c:pt idx="77">
                  <c:v>91.3</c:v>
                </c:pt>
                <c:pt idx="78">
                  <c:v>89.3</c:v>
                </c:pt>
                <c:pt idx="79">
                  <c:v>87.2</c:v>
                </c:pt>
                <c:pt idx="80">
                  <c:v>84.8</c:v>
                </c:pt>
                <c:pt idx="81">
                  <c:v>82.6</c:v>
                </c:pt>
                <c:pt idx="82">
                  <c:v>80.4</c:v>
                </c:pt>
                <c:pt idx="83">
                  <c:v>79.7</c:v>
                </c:pt>
                <c:pt idx="84">
                  <c:v>81.4</c:v>
                </c:pt>
                <c:pt idx="85">
                  <c:v>82.9</c:v>
                </c:pt>
                <c:pt idx="86">
                  <c:v>83.5</c:v>
                </c:pt>
                <c:pt idx="87">
                  <c:v>82.7</c:v>
                </c:pt>
                <c:pt idx="88">
                  <c:v>80</c:v>
                </c:pt>
                <c:pt idx="89">
                  <c:v>79.3</c:v>
                </c:pt>
                <c:pt idx="90">
                  <c:v>81.2</c:v>
                </c:pt>
                <c:pt idx="91">
                  <c:v>82.3</c:v>
                </c:pt>
                <c:pt idx="92">
                  <c:v>83.3</c:v>
                </c:pt>
                <c:pt idx="93">
                  <c:v>83.7</c:v>
                </c:pt>
                <c:pt idx="94">
                  <c:v>83.8</c:v>
                </c:pt>
                <c:pt idx="95">
                  <c:v>84.4</c:v>
                </c:pt>
                <c:pt idx="96">
                  <c:v>83.2</c:v>
                </c:pt>
                <c:pt idx="97">
                  <c:v>80.8</c:v>
                </c:pt>
                <c:pt idx="98">
                  <c:v>79.5</c:v>
                </c:pt>
                <c:pt idx="99">
                  <c:v>79.1</c:v>
                </c:pt>
                <c:pt idx="100">
                  <c:v>79.7</c:v>
                </c:pt>
                <c:pt idx="101">
                  <c:v>81.8</c:v>
                </c:pt>
                <c:pt idx="102">
                  <c:v>83.6</c:v>
                </c:pt>
                <c:pt idx="103">
                  <c:v>84.4</c:v>
                </c:pt>
                <c:pt idx="104">
                  <c:v>84.3</c:v>
                </c:pt>
                <c:pt idx="105">
                  <c:v>85.3</c:v>
                </c:pt>
                <c:pt idx="106">
                  <c:v>88.4</c:v>
                </c:pt>
                <c:pt idx="107">
                  <c:v>91</c:v>
                </c:pt>
                <c:pt idx="108">
                  <c:v>92.4</c:v>
                </c:pt>
                <c:pt idx="109">
                  <c:v>93.9</c:v>
                </c:pt>
                <c:pt idx="110">
                  <c:v>95.5</c:v>
                </c:pt>
                <c:pt idx="111">
                  <c:v>97.4</c:v>
                </c:pt>
                <c:pt idx="112">
                  <c:v>99.5</c:v>
                </c:pt>
                <c:pt idx="113">
                  <c:v>100.1</c:v>
                </c:pt>
                <c:pt idx="114">
                  <c:v>100.2</c:v>
                </c:pt>
                <c:pt idx="115">
                  <c:v>101.7</c:v>
                </c:pt>
                <c:pt idx="116">
                  <c:v>103</c:v>
                </c:pt>
                <c:pt idx="117">
                  <c:v>103.4</c:v>
                </c:pt>
                <c:pt idx="118">
                  <c:v>102.6</c:v>
                </c:pt>
                <c:pt idx="119">
                  <c:v>101.4</c:v>
                </c:pt>
                <c:pt idx="120">
                  <c:v>103.1</c:v>
                </c:pt>
                <c:pt idx="121">
                  <c:v>106.4</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vienti!$Z$2:$Z$133</c:f>
              <c:numCache>
                <c:formatCode>General</c:formatCode>
                <c:ptCount val="132"/>
                <c:pt idx="0">
                  <c:v>75.5</c:v>
                </c:pt>
                <c:pt idx="1">
                  <c:v>76</c:v>
                </c:pt>
                <c:pt idx="2">
                  <c:v>76.4</c:v>
                </c:pt>
                <c:pt idx="3">
                  <c:v>75.7</c:v>
                </c:pt>
                <c:pt idx="4">
                  <c:v>74.4</c:v>
                </c:pt>
                <c:pt idx="5">
                  <c:v>74</c:v>
                </c:pt>
                <c:pt idx="6">
                  <c:v>74.1</c:v>
                </c:pt>
                <c:pt idx="7">
                  <c:v>74.4</c:v>
                </c:pt>
                <c:pt idx="8">
                  <c:v>74.9</c:v>
                </c:pt>
                <c:pt idx="9">
                  <c:v>75.1</c:v>
                </c:pt>
                <c:pt idx="10">
                  <c:v>75</c:v>
                </c:pt>
                <c:pt idx="11">
                  <c:v>74.4</c:v>
                </c:pt>
                <c:pt idx="12">
                  <c:v>73.6</c:v>
                </c:pt>
                <c:pt idx="13">
                  <c:v>73.7</c:v>
                </c:pt>
                <c:pt idx="14">
                  <c:v>74.6</c:v>
                </c:pt>
                <c:pt idx="15">
                  <c:v>75.3</c:v>
                </c:pt>
                <c:pt idx="16">
                  <c:v>75.5</c:v>
                </c:pt>
                <c:pt idx="17">
                  <c:v>75.8</c:v>
                </c:pt>
                <c:pt idx="18">
                  <c:v>76.2</c:v>
                </c:pt>
                <c:pt idx="19">
                  <c:v>75.6</c:v>
                </c:pt>
                <c:pt idx="20">
                  <c:v>74.7</c:v>
                </c:pt>
                <c:pt idx="21">
                  <c:v>74.9</c:v>
                </c:pt>
                <c:pt idx="22">
                  <c:v>75.6</c:v>
                </c:pt>
                <c:pt idx="23">
                  <c:v>76.8</c:v>
                </c:pt>
                <c:pt idx="24">
                  <c:v>78.1</c:v>
                </c:pt>
                <c:pt idx="25">
                  <c:v>79.2</c:v>
                </c:pt>
                <c:pt idx="26">
                  <c:v>80.3</c:v>
                </c:pt>
                <c:pt idx="27">
                  <c:v>81.3</c:v>
                </c:pt>
                <c:pt idx="28">
                  <c:v>82</c:v>
                </c:pt>
                <c:pt idx="29">
                  <c:v>82.3</c:v>
                </c:pt>
                <c:pt idx="30">
                  <c:v>82.1</c:v>
                </c:pt>
                <c:pt idx="31">
                  <c:v>82.1</c:v>
                </c:pt>
                <c:pt idx="32">
                  <c:v>83.3</c:v>
                </c:pt>
                <c:pt idx="33">
                  <c:v>84.6</c:v>
                </c:pt>
                <c:pt idx="34">
                  <c:v>84.6</c:v>
                </c:pt>
                <c:pt idx="35">
                  <c:v>84.8</c:v>
                </c:pt>
                <c:pt idx="36">
                  <c:v>86</c:v>
                </c:pt>
                <c:pt idx="37">
                  <c:v>85.8</c:v>
                </c:pt>
                <c:pt idx="38">
                  <c:v>84.5</c:v>
                </c:pt>
                <c:pt idx="39">
                  <c:v>83.7</c:v>
                </c:pt>
                <c:pt idx="40">
                  <c:v>83.2</c:v>
                </c:pt>
                <c:pt idx="41">
                  <c:v>82.7</c:v>
                </c:pt>
                <c:pt idx="42">
                  <c:v>81.7</c:v>
                </c:pt>
                <c:pt idx="43">
                  <c:v>79.8</c:v>
                </c:pt>
                <c:pt idx="44">
                  <c:v>77.5</c:v>
                </c:pt>
                <c:pt idx="45">
                  <c:v>75.1</c:v>
                </c:pt>
                <c:pt idx="46">
                  <c:v>72.4</c:v>
                </c:pt>
                <c:pt idx="47">
                  <c:v>70.6</c:v>
                </c:pt>
                <c:pt idx="48">
                  <c:v>70.7</c:v>
                </c:pt>
                <c:pt idx="49">
                  <c:v>71.4</c:v>
                </c:pt>
                <c:pt idx="50">
                  <c:v>71.5</c:v>
                </c:pt>
                <c:pt idx="51">
                  <c:v>71.3</c:v>
                </c:pt>
                <c:pt idx="52">
                  <c:v>71.6</c:v>
                </c:pt>
                <c:pt idx="53">
                  <c:v>72.9</c:v>
                </c:pt>
                <c:pt idx="54">
                  <c:v>75</c:v>
                </c:pt>
                <c:pt idx="55">
                  <c:v>78</c:v>
                </c:pt>
                <c:pt idx="56">
                  <c:v>81.1</c:v>
                </c:pt>
                <c:pt idx="57">
                  <c:v>84.1</c:v>
                </c:pt>
                <c:pt idx="58">
                  <c:v>87.5</c:v>
                </c:pt>
                <c:pt idx="59">
                  <c:v>90.9</c:v>
                </c:pt>
                <c:pt idx="60">
                  <c:v>93.4</c:v>
                </c:pt>
                <c:pt idx="61">
                  <c:v>95.1</c:v>
                </c:pt>
                <c:pt idx="62">
                  <c:v>96.3</c:v>
                </c:pt>
                <c:pt idx="63">
                  <c:v>98.2</c:v>
                </c:pt>
                <c:pt idx="64">
                  <c:v>99.9</c:v>
                </c:pt>
                <c:pt idx="65">
                  <c:v>100</c:v>
                </c:pt>
                <c:pt idx="66">
                  <c:v>99.4</c:v>
                </c:pt>
                <c:pt idx="67">
                  <c:v>99.7</c:v>
                </c:pt>
                <c:pt idx="68">
                  <c:v>101.6</c:v>
                </c:pt>
                <c:pt idx="69">
                  <c:v>103.7</c:v>
                </c:pt>
                <c:pt idx="70">
                  <c:v>104.7</c:v>
                </c:pt>
                <c:pt idx="71">
                  <c:v>103.5</c:v>
                </c:pt>
                <c:pt idx="72">
                  <c:v>100.5</c:v>
                </c:pt>
                <c:pt idx="73">
                  <c:v>98.2</c:v>
                </c:pt>
                <c:pt idx="74">
                  <c:v>96.9</c:v>
                </c:pt>
                <c:pt idx="75">
                  <c:v>96</c:v>
                </c:pt>
                <c:pt idx="76">
                  <c:v>96.4</c:v>
                </c:pt>
                <c:pt idx="77">
                  <c:v>97</c:v>
                </c:pt>
                <c:pt idx="78">
                  <c:v>97.3</c:v>
                </c:pt>
                <c:pt idx="79">
                  <c:v>97.1</c:v>
                </c:pt>
                <c:pt idx="80">
                  <c:v>95.1</c:v>
                </c:pt>
                <c:pt idx="81">
                  <c:v>92.5</c:v>
                </c:pt>
                <c:pt idx="82">
                  <c:v>90.7</c:v>
                </c:pt>
                <c:pt idx="83">
                  <c:v>89.8</c:v>
                </c:pt>
                <c:pt idx="84">
                  <c:v>90.6</c:v>
                </c:pt>
                <c:pt idx="85">
                  <c:v>92.6</c:v>
                </c:pt>
                <c:pt idx="86">
                  <c:v>94.3</c:v>
                </c:pt>
                <c:pt idx="87">
                  <c:v>95.5</c:v>
                </c:pt>
                <c:pt idx="88">
                  <c:v>97.1</c:v>
                </c:pt>
                <c:pt idx="89">
                  <c:v>98.7</c:v>
                </c:pt>
                <c:pt idx="90">
                  <c:v>99.5</c:v>
                </c:pt>
                <c:pt idx="91">
                  <c:v>99.7</c:v>
                </c:pt>
                <c:pt idx="92">
                  <c:v>100.6</c:v>
                </c:pt>
                <c:pt idx="93">
                  <c:v>102.9</c:v>
                </c:pt>
                <c:pt idx="94">
                  <c:v>106.1</c:v>
                </c:pt>
                <c:pt idx="95">
                  <c:v>108.5</c:v>
                </c:pt>
                <c:pt idx="96">
                  <c:v>108.8</c:v>
                </c:pt>
                <c:pt idx="97">
                  <c:v>108.6</c:v>
                </c:pt>
                <c:pt idx="98">
                  <c:v>109.9</c:v>
                </c:pt>
                <c:pt idx="99">
                  <c:v>112.8</c:v>
                </c:pt>
                <c:pt idx="100">
                  <c:v>115.4</c:v>
                </c:pt>
                <c:pt idx="101">
                  <c:v>117.4</c:v>
                </c:pt>
                <c:pt idx="102">
                  <c:v>120.9</c:v>
                </c:pt>
                <c:pt idx="103">
                  <c:v>126.2</c:v>
                </c:pt>
                <c:pt idx="104">
                  <c:v>130.1</c:v>
                </c:pt>
                <c:pt idx="105">
                  <c:v>130.5</c:v>
                </c:pt>
                <c:pt idx="106">
                  <c:v>131.1</c:v>
                </c:pt>
                <c:pt idx="107">
                  <c:v>135.1</c:v>
                </c:pt>
                <c:pt idx="108">
                  <c:v>141.2</c:v>
                </c:pt>
                <c:pt idx="109">
                  <c:v>146</c:v>
                </c:pt>
                <c:pt idx="110">
                  <c:v>149.2</c:v>
                </c:pt>
                <c:pt idx="111">
                  <c:v>151.7</c:v>
                </c:pt>
                <c:pt idx="112">
                  <c:v>153.9</c:v>
                </c:pt>
                <c:pt idx="113">
                  <c:v>156.6</c:v>
                </c:pt>
                <c:pt idx="114">
                  <c:v>159.4</c:v>
                </c:pt>
                <c:pt idx="115">
                  <c:v>161.8</c:v>
                </c:pt>
                <c:pt idx="116">
                  <c:v>164.8</c:v>
                </c:pt>
                <c:pt idx="117">
                  <c:v>170.8</c:v>
                </c:pt>
                <c:pt idx="118">
                  <c:v>178.5</c:v>
                </c:pt>
                <c:pt idx="119">
                  <c:v>183.4</c:v>
                </c:pt>
                <c:pt idx="120">
                  <c:v>184.3</c:v>
                </c:pt>
                <c:pt idx="121">
                  <c:v>185</c:v>
                </c:pt>
              </c:numCache>
            </c:numRef>
          </c:val>
          <c:smooth val="0"/>
        </c:ser>
        <c:hiLowLines>
          <c:spPr>
            <a:ln w="0">
              <a:noFill/>
            </a:ln>
          </c:spPr>
        </c:hiLowLines>
        <c:marker val="0"/>
        <c:axId val="63165568"/>
        <c:axId val="39888888"/>
      </c:lineChart>
      <c:catAx>
        <c:axId val="63165568"/>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58427793919057"/>
              <c:y val="0.934056583705595"/>
            </c:manualLayout>
          </c:layout>
          <c:overlay val="0"/>
          <c:spPr>
            <a:noFill/>
            <a:ln w="0">
              <a:noFill/>
            </a:ln>
          </c:spPr>
        </c:title>
        <c:numFmt formatCode="General" sourceLinked="1"/>
        <c:majorTickMark val="in"/>
        <c:minorTickMark val="none"/>
        <c:tickLblPos val="low"/>
        <c:spPr>
          <a:ln w="0">
            <a:solidFill>
              <a:srgbClr val="000000"/>
            </a:solidFill>
          </a:ln>
        </c:spPr>
        <c:txPr>
          <a:bodyPr/>
          <a:lstStyle/>
          <a:p>
            <a:pPr>
              <a:defRPr b="0" sz="900" spc="-1" strike="noStrike">
                <a:solidFill>
                  <a:srgbClr val="000000"/>
                </a:solidFill>
                <a:latin typeface="Arial"/>
              </a:defRPr>
            </a:pPr>
          </a:p>
        </c:txPr>
        <c:crossAx val="39888888"/>
        <c:crossesAt val="40"/>
        <c:auto val="1"/>
        <c:lblAlgn val="ctr"/>
        <c:lblOffset val="100"/>
        <c:noMultiLvlLbl val="0"/>
      </c:catAx>
      <c:valAx>
        <c:axId val="39888888"/>
        <c:scaling>
          <c:orientation val="minMax"/>
          <c:max val="200"/>
          <c:min val="4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86299463927651"/>
              <c:y val="0.404027511876906"/>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63165568"/>
        <c:crossesAt val="1"/>
        <c:crossBetween val="midCat"/>
      </c:valAx>
      <c:spPr>
        <a:solidFill>
          <a:srgbClr val="c0c0c0"/>
        </a:solidFill>
        <a:ln w="12600">
          <a:solidFill>
            <a:srgbClr val="808080"/>
          </a:solidFill>
          <a:round/>
        </a:ln>
      </c:spPr>
    </c:plotArea>
    <c:legend>
      <c:legendPos val="r"/>
      <c:layout>
        <c:manualLayout>
          <c:xMode val="edge"/>
          <c:yMode val="edge"/>
          <c:x val="0.542619797847526"/>
          <c:y val="0.937885556264625"/>
          <c:w val="0.450423538077505"/>
          <c:h val="0.0475076224916684"/>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28 Metallituotteiden valmistus - Koko liikevaihdon, kotimaan liikevaihdon ja viennin trendisarjat</a:t>
            </a:r>
          </a:p>
        </c:rich>
      </c:tx>
      <c:layout>
        <c:manualLayout>
          <c:xMode val="edge"/>
          <c:yMode val="edge"/>
          <c:x val="0.187417218543046"/>
          <c:y val="0.0466567397007729"/>
        </c:manualLayout>
      </c:layout>
      <c:overlay val="0"/>
      <c:spPr>
        <a:noFill/>
        <a:ln w="0">
          <a:noFill/>
        </a:ln>
      </c:spPr>
    </c:title>
    <c:autoTitleDeleted val="0"/>
    <c:plotArea>
      <c:layout>
        <c:manualLayout>
          <c:xMode val="edge"/>
          <c:yMode val="edge"/>
          <c:x val="0.0769453642384106"/>
          <c:y val="0.120967170105651"/>
          <c:w val="0.885347682119205"/>
          <c:h val="0.816351130965043"/>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koko liikevaihto'!$AD$2:$AD$133</c:f>
              <c:numCache>
                <c:formatCode>General</c:formatCode>
                <c:ptCount val="132"/>
                <c:pt idx="0">
                  <c:v>70.5</c:v>
                </c:pt>
                <c:pt idx="1">
                  <c:v>70.7</c:v>
                </c:pt>
                <c:pt idx="2">
                  <c:v>71</c:v>
                </c:pt>
                <c:pt idx="3">
                  <c:v>71.4</c:v>
                </c:pt>
                <c:pt idx="4">
                  <c:v>71.8</c:v>
                </c:pt>
                <c:pt idx="5">
                  <c:v>72</c:v>
                </c:pt>
                <c:pt idx="6">
                  <c:v>72.2</c:v>
                </c:pt>
                <c:pt idx="7">
                  <c:v>72.6</c:v>
                </c:pt>
                <c:pt idx="8">
                  <c:v>73</c:v>
                </c:pt>
                <c:pt idx="9">
                  <c:v>73.4</c:v>
                </c:pt>
                <c:pt idx="10">
                  <c:v>73.8</c:v>
                </c:pt>
                <c:pt idx="11">
                  <c:v>74.1</c:v>
                </c:pt>
                <c:pt idx="12">
                  <c:v>74.3</c:v>
                </c:pt>
                <c:pt idx="13">
                  <c:v>74.6</c:v>
                </c:pt>
                <c:pt idx="14">
                  <c:v>74.8</c:v>
                </c:pt>
                <c:pt idx="15">
                  <c:v>74.7</c:v>
                </c:pt>
                <c:pt idx="16">
                  <c:v>74.7</c:v>
                </c:pt>
                <c:pt idx="17">
                  <c:v>74.8</c:v>
                </c:pt>
                <c:pt idx="18">
                  <c:v>75.2</c:v>
                </c:pt>
                <c:pt idx="19">
                  <c:v>75.6</c:v>
                </c:pt>
                <c:pt idx="20">
                  <c:v>76.1</c:v>
                </c:pt>
                <c:pt idx="21">
                  <c:v>76.6</c:v>
                </c:pt>
                <c:pt idx="22">
                  <c:v>77</c:v>
                </c:pt>
                <c:pt idx="23">
                  <c:v>77.3</c:v>
                </c:pt>
                <c:pt idx="24">
                  <c:v>77.6</c:v>
                </c:pt>
                <c:pt idx="25">
                  <c:v>78.2</c:v>
                </c:pt>
                <c:pt idx="26">
                  <c:v>79</c:v>
                </c:pt>
                <c:pt idx="27">
                  <c:v>79.9</c:v>
                </c:pt>
                <c:pt idx="28">
                  <c:v>80.6</c:v>
                </c:pt>
                <c:pt idx="29">
                  <c:v>81.4</c:v>
                </c:pt>
                <c:pt idx="30">
                  <c:v>82.1</c:v>
                </c:pt>
                <c:pt idx="31">
                  <c:v>83.1</c:v>
                </c:pt>
                <c:pt idx="32">
                  <c:v>84.3</c:v>
                </c:pt>
                <c:pt idx="33">
                  <c:v>85.3</c:v>
                </c:pt>
                <c:pt idx="34">
                  <c:v>86.3</c:v>
                </c:pt>
                <c:pt idx="35">
                  <c:v>87.2</c:v>
                </c:pt>
                <c:pt idx="36">
                  <c:v>87.8</c:v>
                </c:pt>
                <c:pt idx="37">
                  <c:v>88.2</c:v>
                </c:pt>
                <c:pt idx="38">
                  <c:v>88.7</c:v>
                </c:pt>
                <c:pt idx="39">
                  <c:v>89.1</c:v>
                </c:pt>
                <c:pt idx="40">
                  <c:v>89.6</c:v>
                </c:pt>
                <c:pt idx="41">
                  <c:v>90</c:v>
                </c:pt>
                <c:pt idx="42">
                  <c:v>90.1</c:v>
                </c:pt>
                <c:pt idx="43">
                  <c:v>89.7</c:v>
                </c:pt>
                <c:pt idx="44">
                  <c:v>89.2</c:v>
                </c:pt>
                <c:pt idx="45">
                  <c:v>88.9</c:v>
                </c:pt>
                <c:pt idx="46">
                  <c:v>88.7</c:v>
                </c:pt>
                <c:pt idx="47">
                  <c:v>88.7</c:v>
                </c:pt>
                <c:pt idx="48">
                  <c:v>88.8</c:v>
                </c:pt>
                <c:pt idx="49">
                  <c:v>88.8</c:v>
                </c:pt>
                <c:pt idx="50">
                  <c:v>88.8</c:v>
                </c:pt>
                <c:pt idx="51">
                  <c:v>88.7</c:v>
                </c:pt>
                <c:pt idx="52">
                  <c:v>89</c:v>
                </c:pt>
                <c:pt idx="53">
                  <c:v>89.5</c:v>
                </c:pt>
                <c:pt idx="54">
                  <c:v>90.1</c:v>
                </c:pt>
                <c:pt idx="55">
                  <c:v>90.6</c:v>
                </c:pt>
                <c:pt idx="56">
                  <c:v>91.3</c:v>
                </c:pt>
                <c:pt idx="57">
                  <c:v>92</c:v>
                </c:pt>
                <c:pt idx="58">
                  <c:v>93</c:v>
                </c:pt>
                <c:pt idx="59">
                  <c:v>94</c:v>
                </c:pt>
                <c:pt idx="60">
                  <c:v>95</c:v>
                </c:pt>
                <c:pt idx="61">
                  <c:v>95.9</c:v>
                </c:pt>
                <c:pt idx="62">
                  <c:v>97</c:v>
                </c:pt>
                <c:pt idx="63">
                  <c:v>98.3</c:v>
                </c:pt>
                <c:pt idx="64">
                  <c:v>99.7</c:v>
                </c:pt>
                <c:pt idx="65">
                  <c:v>101.2</c:v>
                </c:pt>
                <c:pt idx="66">
                  <c:v>102.5</c:v>
                </c:pt>
                <c:pt idx="67">
                  <c:v>103.3</c:v>
                </c:pt>
                <c:pt idx="68">
                  <c:v>104.1</c:v>
                </c:pt>
                <c:pt idx="69">
                  <c:v>104.5</c:v>
                </c:pt>
                <c:pt idx="70">
                  <c:v>104.8</c:v>
                </c:pt>
                <c:pt idx="71">
                  <c:v>105</c:v>
                </c:pt>
                <c:pt idx="72">
                  <c:v>105.6</c:v>
                </c:pt>
                <c:pt idx="73">
                  <c:v>106.4</c:v>
                </c:pt>
                <c:pt idx="74">
                  <c:v>107.1</c:v>
                </c:pt>
                <c:pt idx="75">
                  <c:v>107.7</c:v>
                </c:pt>
                <c:pt idx="76">
                  <c:v>107.9</c:v>
                </c:pt>
                <c:pt idx="77">
                  <c:v>107.9</c:v>
                </c:pt>
                <c:pt idx="78">
                  <c:v>108.1</c:v>
                </c:pt>
                <c:pt idx="79">
                  <c:v>108.3</c:v>
                </c:pt>
                <c:pt idx="80">
                  <c:v>108</c:v>
                </c:pt>
                <c:pt idx="81">
                  <c:v>107.8</c:v>
                </c:pt>
                <c:pt idx="82">
                  <c:v>107.8</c:v>
                </c:pt>
                <c:pt idx="83">
                  <c:v>108</c:v>
                </c:pt>
                <c:pt idx="84">
                  <c:v>108.1</c:v>
                </c:pt>
                <c:pt idx="85">
                  <c:v>107.9</c:v>
                </c:pt>
                <c:pt idx="86">
                  <c:v>107.6</c:v>
                </c:pt>
                <c:pt idx="87">
                  <c:v>107.7</c:v>
                </c:pt>
                <c:pt idx="88">
                  <c:v>108.1</c:v>
                </c:pt>
                <c:pt idx="89">
                  <c:v>108.3</c:v>
                </c:pt>
                <c:pt idx="90">
                  <c:v>108.1</c:v>
                </c:pt>
                <c:pt idx="91">
                  <c:v>108.1</c:v>
                </c:pt>
                <c:pt idx="92">
                  <c:v>108.4</c:v>
                </c:pt>
                <c:pt idx="93">
                  <c:v>108.8</c:v>
                </c:pt>
                <c:pt idx="94">
                  <c:v>109.3</c:v>
                </c:pt>
                <c:pt idx="95">
                  <c:v>109.8</c:v>
                </c:pt>
                <c:pt idx="96">
                  <c:v>110.1</c:v>
                </c:pt>
                <c:pt idx="97">
                  <c:v>110.1</c:v>
                </c:pt>
                <c:pt idx="98">
                  <c:v>110</c:v>
                </c:pt>
                <c:pt idx="99">
                  <c:v>109.5</c:v>
                </c:pt>
                <c:pt idx="100">
                  <c:v>108.5</c:v>
                </c:pt>
                <c:pt idx="101">
                  <c:v>107.7</c:v>
                </c:pt>
                <c:pt idx="102">
                  <c:v>107.6</c:v>
                </c:pt>
                <c:pt idx="103">
                  <c:v>107.6</c:v>
                </c:pt>
                <c:pt idx="104">
                  <c:v>107.3</c:v>
                </c:pt>
                <c:pt idx="105">
                  <c:v>106.6</c:v>
                </c:pt>
                <c:pt idx="106">
                  <c:v>105.7</c:v>
                </c:pt>
                <c:pt idx="107">
                  <c:v>104.8</c:v>
                </c:pt>
                <c:pt idx="108">
                  <c:v>104.6</c:v>
                </c:pt>
                <c:pt idx="109">
                  <c:v>105.2</c:v>
                </c:pt>
                <c:pt idx="110">
                  <c:v>106.2</c:v>
                </c:pt>
                <c:pt idx="111">
                  <c:v>107.1</c:v>
                </c:pt>
                <c:pt idx="112">
                  <c:v>108.3</c:v>
                </c:pt>
                <c:pt idx="113">
                  <c:v>109.5</c:v>
                </c:pt>
                <c:pt idx="114">
                  <c:v>110.6</c:v>
                </c:pt>
                <c:pt idx="115">
                  <c:v>111.7</c:v>
                </c:pt>
                <c:pt idx="116">
                  <c:v>113.3</c:v>
                </c:pt>
                <c:pt idx="117">
                  <c:v>115.3</c:v>
                </c:pt>
                <c:pt idx="118">
                  <c:v>117.4</c:v>
                </c:pt>
                <c:pt idx="119">
                  <c:v>119.6</c:v>
                </c:pt>
                <c:pt idx="120">
                  <c:v>121.4</c:v>
                </c:pt>
                <c:pt idx="121">
                  <c:v>122.6</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kotimaan lv'!$AC$2:$AC$133</c:f>
              <c:numCache>
                <c:formatCode>General</c:formatCode>
                <c:ptCount val="132"/>
                <c:pt idx="0">
                  <c:v>71.2</c:v>
                </c:pt>
                <c:pt idx="1">
                  <c:v>70.5</c:v>
                </c:pt>
                <c:pt idx="2">
                  <c:v>70.2</c:v>
                </c:pt>
                <c:pt idx="3">
                  <c:v>70.7</c:v>
                </c:pt>
                <c:pt idx="4">
                  <c:v>71.2</c:v>
                </c:pt>
                <c:pt idx="5">
                  <c:v>71.5</c:v>
                </c:pt>
                <c:pt idx="6">
                  <c:v>71.9</c:v>
                </c:pt>
                <c:pt idx="7">
                  <c:v>72.8</c:v>
                </c:pt>
                <c:pt idx="8">
                  <c:v>73.6</c:v>
                </c:pt>
                <c:pt idx="9">
                  <c:v>74.2</c:v>
                </c:pt>
                <c:pt idx="10">
                  <c:v>74.6</c:v>
                </c:pt>
                <c:pt idx="11">
                  <c:v>74.8</c:v>
                </c:pt>
                <c:pt idx="12">
                  <c:v>75</c:v>
                </c:pt>
                <c:pt idx="13">
                  <c:v>75.2</c:v>
                </c:pt>
                <c:pt idx="14">
                  <c:v>75.3</c:v>
                </c:pt>
                <c:pt idx="15">
                  <c:v>75.1</c:v>
                </c:pt>
                <c:pt idx="16">
                  <c:v>74.8</c:v>
                </c:pt>
                <c:pt idx="17">
                  <c:v>74.6</c:v>
                </c:pt>
                <c:pt idx="18">
                  <c:v>74.9</c:v>
                </c:pt>
                <c:pt idx="19">
                  <c:v>75.5</c:v>
                </c:pt>
                <c:pt idx="20">
                  <c:v>75.9</c:v>
                </c:pt>
                <c:pt idx="21">
                  <c:v>76</c:v>
                </c:pt>
                <c:pt idx="22">
                  <c:v>76</c:v>
                </c:pt>
                <c:pt idx="23">
                  <c:v>76.4</c:v>
                </c:pt>
                <c:pt idx="24">
                  <c:v>77</c:v>
                </c:pt>
                <c:pt idx="25">
                  <c:v>77.6</c:v>
                </c:pt>
                <c:pt idx="26">
                  <c:v>78.5</c:v>
                </c:pt>
                <c:pt idx="27">
                  <c:v>79.6</c:v>
                </c:pt>
                <c:pt idx="28">
                  <c:v>80.5</c:v>
                </c:pt>
                <c:pt idx="29">
                  <c:v>81.2</c:v>
                </c:pt>
                <c:pt idx="30">
                  <c:v>81.9</c:v>
                </c:pt>
                <c:pt idx="31">
                  <c:v>82.6</c:v>
                </c:pt>
                <c:pt idx="32">
                  <c:v>83.4</c:v>
                </c:pt>
                <c:pt idx="33">
                  <c:v>84.4</c:v>
                </c:pt>
                <c:pt idx="34">
                  <c:v>85.1</c:v>
                </c:pt>
                <c:pt idx="35">
                  <c:v>85.7</c:v>
                </c:pt>
                <c:pt idx="36">
                  <c:v>86.3</c:v>
                </c:pt>
                <c:pt idx="37">
                  <c:v>86.7</c:v>
                </c:pt>
                <c:pt idx="38">
                  <c:v>87</c:v>
                </c:pt>
                <c:pt idx="39">
                  <c:v>87.3</c:v>
                </c:pt>
                <c:pt idx="40">
                  <c:v>88</c:v>
                </c:pt>
                <c:pt idx="41">
                  <c:v>88.8</c:v>
                </c:pt>
                <c:pt idx="42">
                  <c:v>89.3</c:v>
                </c:pt>
                <c:pt idx="43">
                  <c:v>89</c:v>
                </c:pt>
                <c:pt idx="44">
                  <c:v>88.4</c:v>
                </c:pt>
                <c:pt idx="45">
                  <c:v>88.1</c:v>
                </c:pt>
                <c:pt idx="46">
                  <c:v>87.7</c:v>
                </c:pt>
                <c:pt idx="47">
                  <c:v>86.6</c:v>
                </c:pt>
                <c:pt idx="48">
                  <c:v>85.8</c:v>
                </c:pt>
                <c:pt idx="49">
                  <c:v>85.9</c:v>
                </c:pt>
                <c:pt idx="50">
                  <c:v>86.4</c:v>
                </c:pt>
                <c:pt idx="51">
                  <c:v>86.5</c:v>
                </c:pt>
                <c:pt idx="52">
                  <c:v>86.9</c:v>
                </c:pt>
                <c:pt idx="53">
                  <c:v>87.9</c:v>
                </c:pt>
                <c:pt idx="54">
                  <c:v>88.8</c:v>
                </c:pt>
                <c:pt idx="55">
                  <c:v>89.3</c:v>
                </c:pt>
                <c:pt idx="56">
                  <c:v>89.7</c:v>
                </c:pt>
                <c:pt idx="57">
                  <c:v>90.3</c:v>
                </c:pt>
                <c:pt idx="58">
                  <c:v>91.1</c:v>
                </c:pt>
                <c:pt idx="59">
                  <c:v>91.6</c:v>
                </c:pt>
                <c:pt idx="60">
                  <c:v>92</c:v>
                </c:pt>
                <c:pt idx="61">
                  <c:v>92.9</c:v>
                </c:pt>
                <c:pt idx="62">
                  <c:v>94.2</c:v>
                </c:pt>
                <c:pt idx="63">
                  <c:v>95.5</c:v>
                </c:pt>
                <c:pt idx="64">
                  <c:v>97.1</c:v>
                </c:pt>
                <c:pt idx="65">
                  <c:v>98.9</c:v>
                </c:pt>
                <c:pt idx="66">
                  <c:v>100.6</c:v>
                </c:pt>
                <c:pt idx="67">
                  <c:v>102.3</c:v>
                </c:pt>
                <c:pt idx="68">
                  <c:v>104.1</c:v>
                </c:pt>
                <c:pt idx="69">
                  <c:v>106</c:v>
                </c:pt>
                <c:pt idx="70">
                  <c:v>108.4</c:v>
                </c:pt>
                <c:pt idx="71">
                  <c:v>111</c:v>
                </c:pt>
                <c:pt idx="72">
                  <c:v>112.9</c:v>
                </c:pt>
                <c:pt idx="73">
                  <c:v>113.7</c:v>
                </c:pt>
                <c:pt idx="74">
                  <c:v>113.9</c:v>
                </c:pt>
                <c:pt idx="75">
                  <c:v>114.3</c:v>
                </c:pt>
                <c:pt idx="76">
                  <c:v>114.3</c:v>
                </c:pt>
                <c:pt idx="77">
                  <c:v>113.7</c:v>
                </c:pt>
                <c:pt idx="78">
                  <c:v>112.8</c:v>
                </c:pt>
                <c:pt idx="79">
                  <c:v>111.2</c:v>
                </c:pt>
                <c:pt idx="80">
                  <c:v>109.4</c:v>
                </c:pt>
                <c:pt idx="81">
                  <c:v>108.2</c:v>
                </c:pt>
                <c:pt idx="82">
                  <c:v>107.5</c:v>
                </c:pt>
                <c:pt idx="83">
                  <c:v>107.7</c:v>
                </c:pt>
                <c:pt idx="84">
                  <c:v>108.8</c:v>
                </c:pt>
                <c:pt idx="85">
                  <c:v>109.1</c:v>
                </c:pt>
                <c:pt idx="86">
                  <c:v>108.2</c:v>
                </c:pt>
                <c:pt idx="87">
                  <c:v>107.4</c:v>
                </c:pt>
                <c:pt idx="88">
                  <c:v>106.8</c:v>
                </c:pt>
                <c:pt idx="89">
                  <c:v>105.9</c:v>
                </c:pt>
                <c:pt idx="90">
                  <c:v>105.2</c:v>
                </c:pt>
                <c:pt idx="91">
                  <c:v>105</c:v>
                </c:pt>
                <c:pt idx="92">
                  <c:v>105.3</c:v>
                </c:pt>
                <c:pt idx="93">
                  <c:v>105.4</c:v>
                </c:pt>
                <c:pt idx="94">
                  <c:v>105.3</c:v>
                </c:pt>
                <c:pt idx="95">
                  <c:v>104.9</c:v>
                </c:pt>
                <c:pt idx="96">
                  <c:v>104.2</c:v>
                </c:pt>
                <c:pt idx="97">
                  <c:v>103.9</c:v>
                </c:pt>
                <c:pt idx="98">
                  <c:v>104.2</c:v>
                </c:pt>
                <c:pt idx="99">
                  <c:v>104.1</c:v>
                </c:pt>
                <c:pt idx="100">
                  <c:v>103.6</c:v>
                </c:pt>
                <c:pt idx="101">
                  <c:v>103.1</c:v>
                </c:pt>
                <c:pt idx="102">
                  <c:v>103.4</c:v>
                </c:pt>
                <c:pt idx="103">
                  <c:v>104.4</c:v>
                </c:pt>
                <c:pt idx="104">
                  <c:v>105.3</c:v>
                </c:pt>
                <c:pt idx="105">
                  <c:v>105.9</c:v>
                </c:pt>
                <c:pt idx="106">
                  <c:v>106.3</c:v>
                </c:pt>
                <c:pt idx="107">
                  <c:v>106.2</c:v>
                </c:pt>
                <c:pt idx="108">
                  <c:v>106.2</c:v>
                </c:pt>
                <c:pt idx="109">
                  <c:v>106.9</c:v>
                </c:pt>
                <c:pt idx="110">
                  <c:v>108.1</c:v>
                </c:pt>
                <c:pt idx="111">
                  <c:v>109</c:v>
                </c:pt>
                <c:pt idx="112">
                  <c:v>109.9</c:v>
                </c:pt>
                <c:pt idx="113">
                  <c:v>110.9</c:v>
                </c:pt>
                <c:pt idx="114">
                  <c:v>111.4</c:v>
                </c:pt>
                <c:pt idx="115">
                  <c:v>111.7</c:v>
                </c:pt>
                <c:pt idx="116">
                  <c:v>112.2</c:v>
                </c:pt>
                <c:pt idx="117">
                  <c:v>113</c:v>
                </c:pt>
                <c:pt idx="118">
                  <c:v>114.1</c:v>
                </c:pt>
                <c:pt idx="119">
                  <c:v>115.8</c:v>
                </c:pt>
                <c:pt idx="120">
                  <c:v>118</c:v>
                </c:pt>
                <c:pt idx="121">
                  <c:v>119.9</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vienti!$AC$2:$AC$133</c:f>
              <c:numCache>
                <c:formatCode>General</c:formatCode>
                <c:ptCount val="132"/>
                <c:pt idx="0">
                  <c:v>67.3</c:v>
                </c:pt>
                <c:pt idx="1">
                  <c:v>67.7</c:v>
                </c:pt>
                <c:pt idx="2">
                  <c:v>68.1</c:v>
                </c:pt>
                <c:pt idx="3">
                  <c:v>68.4</c:v>
                </c:pt>
                <c:pt idx="4">
                  <c:v>68.8</c:v>
                </c:pt>
                <c:pt idx="5">
                  <c:v>69.1</c:v>
                </c:pt>
                <c:pt idx="6">
                  <c:v>69.4</c:v>
                </c:pt>
                <c:pt idx="7">
                  <c:v>69.7</c:v>
                </c:pt>
                <c:pt idx="8">
                  <c:v>69.9</c:v>
                </c:pt>
                <c:pt idx="9">
                  <c:v>70.2</c:v>
                </c:pt>
                <c:pt idx="10">
                  <c:v>70.3</c:v>
                </c:pt>
                <c:pt idx="11">
                  <c:v>70.5</c:v>
                </c:pt>
                <c:pt idx="12">
                  <c:v>70.6</c:v>
                </c:pt>
                <c:pt idx="13">
                  <c:v>70.7</c:v>
                </c:pt>
                <c:pt idx="14">
                  <c:v>70.8</c:v>
                </c:pt>
                <c:pt idx="15">
                  <c:v>71</c:v>
                </c:pt>
                <c:pt idx="16">
                  <c:v>71.2</c:v>
                </c:pt>
                <c:pt idx="17">
                  <c:v>71.4</c:v>
                </c:pt>
                <c:pt idx="18">
                  <c:v>71.6</c:v>
                </c:pt>
                <c:pt idx="19">
                  <c:v>71.8</c:v>
                </c:pt>
                <c:pt idx="20">
                  <c:v>72</c:v>
                </c:pt>
                <c:pt idx="21">
                  <c:v>72.3</c:v>
                </c:pt>
                <c:pt idx="22">
                  <c:v>72.4</c:v>
                </c:pt>
                <c:pt idx="23">
                  <c:v>72.4</c:v>
                </c:pt>
                <c:pt idx="24">
                  <c:v>72.4</c:v>
                </c:pt>
                <c:pt idx="25">
                  <c:v>72.4</c:v>
                </c:pt>
                <c:pt idx="26">
                  <c:v>72.2</c:v>
                </c:pt>
                <c:pt idx="27">
                  <c:v>72.2</c:v>
                </c:pt>
                <c:pt idx="28">
                  <c:v>72.3</c:v>
                </c:pt>
                <c:pt idx="29">
                  <c:v>72.6</c:v>
                </c:pt>
                <c:pt idx="30">
                  <c:v>73.2</c:v>
                </c:pt>
                <c:pt idx="31">
                  <c:v>74</c:v>
                </c:pt>
                <c:pt idx="32">
                  <c:v>75.1</c:v>
                </c:pt>
                <c:pt idx="33">
                  <c:v>76.2</c:v>
                </c:pt>
                <c:pt idx="34">
                  <c:v>77.7</c:v>
                </c:pt>
                <c:pt idx="35">
                  <c:v>79.1</c:v>
                </c:pt>
                <c:pt idx="36">
                  <c:v>80.5</c:v>
                </c:pt>
                <c:pt idx="37">
                  <c:v>81.8</c:v>
                </c:pt>
                <c:pt idx="38">
                  <c:v>83</c:v>
                </c:pt>
                <c:pt idx="39">
                  <c:v>83.8</c:v>
                </c:pt>
                <c:pt idx="40">
                  <c:v>84.6</c:v>
                </c:pt>
                <c:pt idx="41">
                  <c:v>85.2</c:v>
                </c:pt>
                <c:pt idx="42">
                  <c:v>85.8</c:v>
                </c:pt>
                <c:pt idx="43">
                  <c:v>86.4</c:v>
                </c:pt>
                <c:pt idx="44">
                  <c:v>86.9</c:v>
                </c:pt>
                <c:pt idx="45">
                  <c:v>87.4</c:v>
                </c:pt>
                <c:pt idx="46">
                  <c:v>88.1</c:v>
                </c:pt>
                <c:pt idx="47">
                  <c:v>88.7</c:v>
                </c:pt>
                <c:pt idx="48">
                  <c:v>89.3</c:v>
                </c:pt>
                <c:pt idx="49">
                  <c:v>89.9</c:v>
                </c:pt>
                <c:pt idx="50">
                  <c:v>90.5</c:v>
                </c:pt>
                <c:pt idx="51">
                  <c:v>90.9</c:v>
                </c:pt>
                <c:pt idx="52">
                  <c:v>91.3</c:v>
                </c:pt>
                <c:pt idx="53">
                  <c:v>91.8</c:v>
                </c:pt>
                <c:pt idx="54">
                  <c:v>92.3</c:v>
                </c:pt>
                <c:pt idx="55">
                  <c:v>92.8</c:v>
                </c:pt>
                <c:pt idx="56">
                  <c:v>93.3</c:v>
                </c:pt>
                <c:pt idx="57">
                  <c:v>93.8</c:v>
                </c:pt>
                <c:pt idx="58">
                  <c:v>94.3</c:v>
                </c:pt>
                <c:pt idx="59">
                  <c:v>94.7</c:v>
                </c:pt>
                <c:pt idx="60">
                  <c:v>95.1</c:v>
                </c:pt>
                <c:pt idx="61">
                  <c:v>95.4</c:v>
                </c:pt>
                <c:pt idx="62">
                  <c:v>95.8</c:v>
                </c:pt>
                <c:pt idx="63">
                  <c:v>96.2</c:v>
                </c:pt>
                <c:pt idx="64">
                  <c:v>96.6</c:v>
                </c:pt>
                <c:pt idx="65">
                  <c:v>97.2</c:v>
                </c:pt>
                <c:pt idx="66">
                  <c:v>98</c:v>
                </c:pt>
                <c:pt idx="67">
                  <c:v>98.8</c:v>
                </c:pt>
                <c:pt idx="68">
                  <c:v>99.8</c:v>
                </c:pt>
                <c:pt idx="69">
                  <c:v>100.9</c:v>
                </c:pt>
                <c:pt idx="70">
                  <c:v>102.1</c:v>
                </c:pt>
                <c:pt idx="71">
                  <c:v>103.2</c:v>
                </c:pt>
                <c:pt idx="72">
                  <c:v>104.2</c:v>
                </c:pt>
                <c:pt idx="73">
                  <c:v>105.2</c:v>
                </c:pt>
                <c:pt idx="74">
                  <c:v>106.1</c:v>
                </c:pt>
                <c:pt idx="75">
                  <c:v>106.8</c:v>
                </c:pt>
                <c:pt idx="76">
                  <c:v>107.4</c:v>
                </c:pt>
                <c:pt idx="77">
                  <c:v>108.1</c:v>
                </c:pt>
                <c:pt idx="78">
                  <c:v>108.8</c:v>
                </c:pt>
                <c:pt idx="79">
                  <c:v>109.5</c:v>
                </c:pt>
                <c:pt idx="80">
                  <c:v>110.2</c:v>
                </c:pt>
                <c:pt idx="81">
                  <c:v>110.9</c:v>
                </c:pt>
                <c:pt idx="82">
                  <c:v>111.6</c:v>
                </c:pt>
                <c:pt idx="83">
                  <c:v>112.3</c:v>
                </c:pt>
                <c:pt idx="84">
                  <c:v>113.2</c:v>
                </c:pt>
                <c:pt idx="85">
                  <c:v>114</c:v>
                </c:pt>
                <c:pt idx="86">
                  <c:v>115</c:v>
                </c:pt>
                <c:pt idx="87">
                  <c:v>116</c:v>
                </c:pt>
                <c:pt idx="88">
                  <c:v>116.9</c:v>
                </c:pt>
                <c:pt idx="89">
                  <c:v>117.6</c:v>
                </c:pt>
                <c:pt idx="90">
                  <c:v>118.1</c:v>
                </c:pt>
                <c:pt idx="91">
                  <c:v>118.3</c:v>
                </c:pt>
                <c:pt idx="92">
                  <c:v>118.2</c:v>
                </c:pt>
                <c:pt idx="93">
                  <c:v>118</c:v>
                </c:pt>
                <c:pt idx="94">
                  <c:v>118</c:v>
                </c:pt>
                <c:pt idx="95">
                  <c:v>117.9</c:v>
                </c:pt>
                <c:pt idx="96">
                  <c:v>117.6</c:v>
                </c:pt>
                <c:pt idx="97">
                  <c:v>117.2</c:v>
                </c:pt>
                <c:pt idx="98">
                  <c:v>116.7</c:v>
                </c:pt>
                <c:pt idx="99">
                  <c:v>115.9</c:v>
                </c:pt>
                <c:pt idx="100">
                  <c:v>115.3</c:v>
                </c:pt>
                <c:pt idx="101">
                  <c:v>115</c:v>
                </c:pt>
                <c:pt idx="102">
                  <c:v>115.2</c:v>
                </c:pt>
                <c:pt idx="103">
                  <c:v>115.8</c:v>
                </c:pt>
                <c:pt idx="104">
                  <c:v>116.9</c:v>
                </c:pt>
                <c:pt idx="105">
                  <c:v>118.1</c:v>
                </c:pt>
                <c:pt idx="106">
                  <c:v>119.7</c:v>
                </c:pt>
                <c:pt idx="107">
                  <c:v>121.3</c:v>
                </c:pt>
                <c:pt idx="108">
                  <c:v>122.8</c:v>
                </c:pt>
                <c:pt idx="109">
                  <c:v>124.2</c:v>
                </c:pt>
                <c:pt idx="110">
                  <c:v>125.4</c:v>
                </c:pt>
                <c:pt idx="111">
                  <c:v>126</c:v>
                </c:pt>
                <c:pt idx="112">
                  <c:v>126.5</c:v>
                </c:pt>
                <c:pt idx="113">
                  <c:v>126.6</c:v>
                </c:pt>
                <c:pt idx="114">
                  <c:v>126.6</c:v>
                </c:pt>
                <c:pt idx="115">
                  <c:v>126.3</c:v>
                </c:pt>
                <c:pt idx="116">
                  <c:v>125.8</c:v>
                </c:pt>
                <c:pt idx="117">
                  <c:v>125.1</c:v>
                </c:pt>
                <c:pt idx="118">
                  <c:v>124</c:v>
                </c:pt>
                <c:pt idx="119">
                  <c:v>123</c:v>
                </c:pt>
                <c:pt idx="120">
                  <c:v>122</c:v>
                </c:pt>
                <c:pt idx="121">
                  <c:v>121.1</c:v>
                </c:pt>
              </c:numCache>
            </c:numRef>
          </c:val>
          <c:smooth val="0"/>
        </c:ser>
        <c:hiLowLines>
          <c:spPr>
            <a:ln w="0">
              <a:noFill/>
            </a:ln>
          </c:spPr>
        </c:hiLowLines>
        <c:marker val="0"/>
        <c:axId val="54689226"/>
        <c:axId val="66680918"/>
      </c:lineChart>
      <c:catAx>
        <c:axId val="54689226"/>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37417218543046"/>
              <c:y val="0.934056583705595"/>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66680918"/>
        <c:crossesAt val="50"/>
        <c:auto val="1"/>
        <c:lblAlgn val="ctr"/>
        <c:lblOffset val="100"/>
        <c:noMultiLvlLbl val="0"/>
      </c:catAx>
      <c:valAx>
        <c:axId val="66680918"/>
        <c:scaling>
          <c:orientation val="minMax"/>
          <c:max val="150"/>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92384105960265"/>
              <c:y val="0.404027511876906"/>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54689226"/>
        <c:crossesAt val="1"/>
        <c:crossBetween val="midCat"/>
        <c:majorUnit val="10"/>
      </c:valAx>
      <c:spPr>
        <a:solidFill>
          <a:srgbClr val="c0c0c0"/>
        </a:solidFill>
        <a:ln w="12600">
          <a:solidFill>
            <a:srgbClr val="808080"/>
          </a:solidFill>
          <a:round/>
        </a:ln>
      </c:spPr>
    </c:plotArea>
    <c:legend>
      <c:legendPos val="r"/>
      <c:layout>
        <c:manualLayout>
          <c:xMode val="edge"/>
          <c:yMode val="edge"/>
          <c:x val="0.539155629139073"/>
          <c:y val="0.937885556264625"/>
          <c:w val="0.455587748344371"/>
          <c:h val="0.0475076224916684"/>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29 Koneiden ja laitteiden valmistus - Koko liikevaihdon, kotimaan liikevaihdon ja viennin trendisarjat</a:t>
            </a:r>
          </a:p>
        </c:rich>
      </c:tx>
      <c:layout>
        <c:manualLayout>
          <c:xMode val="edge"/>
          <c:yMode val="edge"/>
          <c:x val="0.170553935860058"/>
          <c:y val="0.0466416589992215"/>
        </c:manualLayout>
      </c:layout>
      <c:overlay val="0"/>
      <c:spPr>
        <a:noFill/>
        <a:ln w="0">
          <a:noFill/>
        </a:ln>
      </c:spPr>
    </c:title>
    <c:autoTitleDeleted val="0"/>
    <c:plotArea>
      <c:layout>
        <c:manualLayout>
          <c:xMode val="edge"/>
          <c:yMode val="edge"/>
          <c:x val="0.0770095793419409"/>
          <c:y val="0.120673791492675"/>
          <c:w val="0.884798000832986"/>
          <c:h val="0.816901408450704"/>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koko liikevaihto'!$AG$2:$AG$133</c:f>
              <c:numCache>
                <c:formatCode>General</c:formatCode>
                <c:ptCount val="132"/>
                <c:pt idx="0">
                  <c:v>71.1</c:v>
                </c:pt>
                <c:pt idx="1">
                  <c:v>71.3</c:v>
                </c:pt>
                <c:pt idx="2">
                  <c:v>71.5</c:v>
                </c:pt>
                <c:pt idx="3">
                  <c:v>71.9</c:v>
                </c:pt>
                <c:pt idx="4">
                  <c:v>72.6</c:v>
                </c:pt>
                <c:pt idx="5">
                  <c:v>73.5</c:v>
                </c:pt>
                <c:pt idx="6">
                  <c:v>74.2</c:v>
                </c:pt>
                <c:pt idx="7">
                  <c:v>74.8</c:v>
                </c:pt>
                <c:pt idx="8">
                  <c:v>75.2</c:v>
                </c:pt>
                <c:pt idx="9">
                  <c:v>75.2</c:v>
                </c:pt>
                <c:pt idx="10">
                  <c:v>75.2</c:v>
                </c:pt>
                <c:pt idx="11">
                  <c:v>75.2</c:v>
                </c:pt>
                <c:pt idx="12">
                  <c:v>75.5</c:v>
                </c:pt>
                <c:pt idx="13">
                  <c:v>76</c:v>
                </c:pt>
                <c:pt idx="14">
                  <c:v>76.4</c:v>
                </c:pt>
                <c:pt idx="15">
                  <c:v>76.7</c:v>
                </c:pt>
                <c:pt idx="16">
                  <c:v>77.3</c:v>
                </c:pt>
                <c:pt idx="17">
                  <c:v>77.9</c:v>
                </c:pt>
                <c:pt idx="18">
                  <c:v>78.6</c:v>
                </c:pt>
                <c:pt idx="19">
                  <c:v>79.3</c:v>
                </c:pt>
                <c:pt idx="20">
                  <c:v>80</c:v>
                </c:pt>
                <c:pt idx="21">
                  <c:v>80.7</c:v>
                </c:pt>
                <c:pt idx="22">
                  <c:v>81.4</c:v>
                </c:pt>
                <c:pt idx="23">
                  <c:v>81.7</c:v>
                </c:pt>
                <c:pt idx="24">
                  <c:v>81.7</c:v>
                </c:pt>
                <c:pt idx="25">
                  <c:v>81.8</c:v>
                </c:pt>
                <c:pt idx="26">
                  <c:v>82.3</c:v>
                </c:pt>
                <c:pt idx="27">
                  <c:v>82.8</c:v>
                </c:pt>
                <c:pt idx="28">
                  <c:v>83</c:v>
                </c:pt>
                <c:pt idx="29">
                  <c:v>82.9</c:v>
                </c:pt>
                <c:pt idx="30">
                  <c:v>83</c:v>
                </c:pt>
                <c:pt idx="31">
                  <c:v>83.1</c:v>
                </c:pt>
                <c:pt idx="32">
                  <c:v>83</c:v>
                </c:pt>
                <c:pt idx="33">
                  <c:v>83.1</c:v>
                </c:pt>
                <c:pt idx="34">
                  <c:v>83.5</c:v>
                </c:pt>
                <c:pt idx="35">
                  <c:v>84</c:v>
                </c:pt>
                <c:pt idx="36">
                  <c:v>84.3</c:v>
                </c:pt>
                <c:pt idx="37">
                  <c:v>84.8</c:v>
                </c:pt>
                <c:pt idx="38">
                  <c:v>85.7</c:v>
                </c:pt>
                <c:pt idx="39">
                  <c:v>86.9</c:v>
                </c:pt>
                <c:pt idx="40">
                  <c:v>87.9</c:v>
                </c:pt>
                <c:pt idx="41">
                  <c:v>88.1</c:v>
                </c:pt>
                <c:pt idx="42">
                  <c:v>87.9</c:v>
                </c:pt>
                <c:pt idx="43">
                  <c:v>87.4</c:v>
                </c:pt>
                <c:pt idx="44">
                  <c:v>86.9</c:v>
                </c:pt>
                <c:pt idx="45">
                  <c:v>86.4</c:v>
                </c:pt>
                <c:pt idx="46">
                  <c:v>85.9</c:v>
                </c:pt>
                <c:pt idx="47">
                  <c:v>86</c:v>
                </c:pt>
                <c:pt idx="48">
                  <c:v>86.7</c:v>
                </c:pt>
                <c:pt idx="49">
                  <c:v>87</c:v>
                </c:pt>
                <c:pt idx="50">
                  <c:v>86.8</c:v>
                </c:pt>
                <c:pt idx="51">
                  <c:v>86.3</c:v>
                </c:pt>
                <c:pt idx="52">
                  <c:v>85.9</c:v>
                </c:pt>
                <c:pt idx="53">
                  <c:v>86</c:v>
                </c:pt>
                <c:pt idx="54">
                  <c:v>86.6</c:v>
                </c:pt>
                <c:pt idx="55">
                  <c:v>87.2</c:v>
                </c:pt>
                <c:pt idx="56">
                  <c:v>88</c:v>
                </c:pt>
                <c:pt idx="57">
                  <c:v>89</c:v>
                </c:pt>
                <c:pt idx="58">
                  <c:v>90.2</c:v>
                </c:pt>
                <c:pt idx="59">
                  <c:v>91.7</c:v>
                </c:pt>
                <c:pt idx="60">
                  <c:v>93.3</c:v>
                </c:pt>
                <c:pt idx="61">
                  <c:v>94.9</c:v>
                </c:pt>
                <c:pt idx="62">
                  <c:v>96.2</c:v>
                </c:pt>
                <c:pt idx="63">
                  <c:v>97.3</c:v>
                </c:pt>
                <c:pt idx="64">
                  <c:v>98.3</c:v>
                </c:pt>
                <c:pt idx="65">
                  <c:v>99.3</c:v>
                </c:pt>
                <c:pt idx="66">
                  <c:v>100.1</c:v>
                </c:pt>
                <c:pt idx="67">
                  <c:v>100.9</c:v>
                </c:pt>
                <c:pt idx="68">
                  <c:v>102</c:v>
                </c:pt>
                <c:pt idx="69">
                  <c:v>103.1</c:v>
                </c:pt>
                <c:pt idx="70">
                  <c:v>104.3</c:v>
                </c:pt>
                <c:pt idx="71">
                  <c:v>105.6</c:v>
                </c:pt>
                <c:pt idx="72">
                  <c:v>106.5</c:v>
                </c:pt>
                <c:pt idx="73">
                  <c:v>107.1</c:v>
                </c:pt>
                <c:pt idx="74">
                  <c:v>107.7</c:v>
                </c:pt>
                <c:pt idx="75">
                  <c:v>108.1</c:v>
                </c:pt>
                <c:pt idx="76">
                  <c:v>108.6</c:v>
                </c:pt>
                <c:pt idx="77">
                  <c:v>108.7</c:v>
                </c:pt>
                <c:pt idx="78">
                  <c:v>108.4</c:v>
                </c:pt>
                <c:pt idx="79">
                  <c:v>108.2</c:v>
                </c:pt>
                <c:pt idx="80">
                  <c:v>107.8</c:v>
                </c:pt>
                <c:pt idx="81">
                  <c:v>107.7</c:v>
                </c:pt>
                <c:pt idx="82">
                  <c:v>107.6</c:v>
                </c:pt>
                <c:pt idx="83">
                  <c:v>107</c:v>
                </c:pt>
                <c:pt idx="84">
                  <c:v>106.1</c:v>
                </c:pt>
                <c:pt idx="85">
                  <c:v>105.5</c:v>
                </c:pt>
                <c:pt idx="86">
                  <c:v>105</c:v>
                </c:pt>
                <c:pt idx="87">
                  <c:v>104.4</c:v>
                </c:pt>
                <c:pt idx="88">
                  <c:v>103.6</c:v>
                </c:pt>
                <c:pt idx="89">
                  <c:v>103.1</c:v>
                </c:pt>
                <c:pt idx="90">
                  <c:v>103</c:v>
                </c:pt>
                <c:pt idx="91">
                  <c:v>102.7</c:v>
                </c:pt>
                <c:pt idx="92">
                  <c:v>102.1</c:v>
                </c:pt>
                <c:pt idx="93">
                  <c:v>101.4</c:v>
                </c:pt>
                <c:pt idx="94">
                  <c:v>100.7</c:v>
                </c:pt>
                <c:pt idx="95">
                  <c:v>100.1</c:v>
                </c:pt>
                <c:pt idx="96">
                  <c:v>99.7</c:v>
                </c:pt>
                <c:pt idx="97">
                  <c:v>99.3</c:v>
                </c:pt>
                <c:pt idx="98">
                  <c:v>99</c:v>
                </c:pt>
                <c:pt idx="99">
                  <c:v>99.2</c:v>
                </c:pt>
                <c:pt idx="100">
                  <c:v>99.7</c:v>
                </c:pt>
                <c:pt idx="101">
                  <c:v>100.4</c:v>
                </c:pt>
                <c:pt idx="102">
                  <c:v>101.2</c:v>
                </c:pt>
                <c:pt idx="103">
                  <c:v>102.3</c:v>
                </c:pt>
                <c:pt idx="104">
                  <c:v>103.5</c:v>
                </c:pt>
                <c:pt idx="105">
                  <c:v>104.6</c:v>
                </c:pt>
                <c:pt idx="106">
                  <c:v>105.4</c:v>
                </c:pt>
                <c:pt idx="107">
                  <c:v>106.1</c:v>
                </c:pt>
                <c:pt idx="108">
                  <c:v>106.7</c:v>
                </c:pt>
                <c:pt idx="109">
                  <c:v>107.2</c:v>
                </c:pt>
                <c:pt idx="110">
                  <c:v>107.8</c:v>
                </c:pt>
                <c:pt idx="111">
                  <c:v>108.5</c:v>
                </c:pt>
                <c:pt idx="112">
                  <c:v>109.2</c:v>
                </c:pt>
                <c:pt idx="113">
                  <c:v>110.1</c:v>
                </c:pt>
                <c:pt idx="114">
                  <c:v>111</c:v>
                </c:pt>
                <c:pt idx="115">
                  <c:v>112.2</c:v>
                </c:pt>
                <c:pt idx="116">
                  <c:v>113.6</c:v>
                </c:pt>
                <c:pt idx="117">
                  <c:v>114.9</c:v>
                </c:pt>
                <c:pt idx="118">
                  <c:v>116.2</c:v>
                </c:pt>
                <c:pt idx="119">
                  <c:v>117.5</c:v>
                </c:pt>
                <c:pt idx="120">
                  <c:v>118.9</c:v>
                </c:pt>
                <c:pt idx="121">
                  <c:v>120</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kotimaan lv'!$AF$2:$AF$133</c:f>
              <c:numCache>
                <c:formatCode>General</c:formatCode>
                <c:ptCount val="132"/>
                <c:pt idx="0">
                  <c:v>73.6</c:v>
                </c:pt>
                <c:pt idx="1">
                  <c:v>74.1</c:v>
                </c:pt>
                <c:pt idx="2">
                  <c:v>74.6</c:v>
                </c:pt>
                <c:pt idx="3">
                  <c:v>75.1</c:v>
                </c:pt>
                <c:pt idx="4">
                  <c:v>75.7</c:v>
                </c:pt>
                <c:pt idx="5">
                  <c:v>76.2</c:v>
                </c:pt>
                <c:pt idx="6">
                  <c:v>76.7</c:v>
                </c:pt>
                <c:pt idx="7">
                  <c:v>77.2</c:v>
                </c:pt>
                <c:pt idx="8">
                  <c:v>77.7</c:v>
                </c:pt>
                <c:pt idx="9">
                  <c:v>78.1</c:v>
                </c:pt>
                <c:pt idx="10">
                  <c:v>78.5</c:v>
                </c:pt>
                <c:pt idx="11">
                  <c:v>79</c:v>
                </c:pt>
                <c:pt idx="12">
                  <c:v>79.6</c:v>
                </c:pt>
                <c:pt idx="13">
                  <c:v>80</c:v>
                </c:pt>
                <c:pt idx="14">
                  <c:v>80.2</c:v>
                </c:pt>
                <c:pt idx="15">
                  <c:v>80.1</c:v>
                </c:pt>
                <c:pt idx="16">
                  <c:v>80</c:v>
                </c:pt>
                <c:pt idx="17">
                  <c:v>80.1</c:v>
                </c:pt>
                <c:pt idx="18">
                  <c:v>80.4</c:v>
                </c:pt>
                <c:pt idx="19">
                  <c:v>80.8</c:v>
                </c:pt>
                <c:pt idx="20">
                  <c:v>81.2</c:v>
                </c:pt>
                <c:pt idx="21">
                  <c:v>81.7</c:v>
                </c:pt>
                <c:pt idx="22">
                  <c:v>82.3</c:v>
                </c:pt>
                <c:pt idx="23">
                  <c:v>83</c:v>
                </c:pt>
                <c:pt idx="24">
                  <c:v>83.5</c:v>
                </c:pt>
                <c:pt idx="25">
                  <c:v>84</c:v>
                </c:pt>
                <c:pt idx="26">
                  <c:v>84.6</c:v>
                </c:pt>
                <c:pt idx="27">
                  <c:v>85.2</c:v>
                </c:pt>
                <c:pt idx="28">
                  <c:v>85.9</c:v>
                </c:pt>
                <c:pt idx="29">
                  <c:v>86.4</c:v>
                </c:pt>
                <c:pt idx="30">
                  <c:v>86.9</c:v>
                </c:pt>
                <c:pt idx="31">
                  <c:v>87.4</c:v>
                </c:pt>
                <c:pt idx="32">
                  <c:v>87.9</c:v>
                </c:pt>
                <c:pt idx="33">
                  <c:v>88.3</c:v>
                </c:pt>
                <c:pt idx="34">
                  <c:v>88.7</c:v>
                </c:pt>
                <c:pt idx="35">
                  <c:v>89</c:v>
                </c:pt>
                <c:pt idx="36">
                  <c:v>89.2</c:v>
                </c:pt>
                <c:pt idx="37">
                  <c:v>89.3</c:v>
                </c:pt>
                <c:pt idx="38">
                  <c:v>89.6</c:v>
                </c:pt>
                <c:pt idx="39">
                  <c:v>90.1</c:v>
                </c:pt>
                <c:pt idx="40">
                  <c:v>90.5</c:v>
                </c:pt>
                <c:pt idx="41">
                  <c:v>90.7</c:v>
                </c:pt>
                <c:pt idx="42">
                  <c:v>91</c:v>
                </c:pt>
                <c:pt idx="43">
                  <c:v>91.2</c:v>
                </c:pt>
                <c:pt idx="44">
                  <c:v>91.4</c:v>
                </c:pt>
                <c:pt idx="45">
                  <c:v>91.4</c:v>
                </c:pt>
                <c:pt idx="46">
                  <c:v>91.3</c:v>
                </c:pt>
                <c:pt idx="47">
                  <c:v>91.2</c:v>
                </c:pt>
                <c:pt idx="48">
                  <c:v>91</c:v>
                </c:pt>
                <c:pt idx="49">
                  <c:v>91</c:v>
                </c:pt>
                <c:pt idx="50">
                  <c:v>91.1</c:v>
                </c:pt>
                <c:pt idx="51">
                  <c:v>91.3</c:v>
                </c:pt>
                <c:pt idx="52">
                  <c:v>91.5</c:v>
                </c:pt>
                <c:pt idx="53">
                  <c:v>91.7</c:v>
                </c:pt>
                <c:pt idx="54">
                  <c:v>92.2</c:v>
                </c:pt>
                <c:pt idx="55">
                  <c:v>92.6</c:v>
                </c:pt>
                <c:pt idx="56">
                  <c:v>92.9</c:v>
                </c:pt>
                <c:pt idx="57">
                  <c:v>93.3</c:v>
                </c:pt>
                <c:pt idx="58">
                  <c:v>93.8</c:v>
                </c:pt>
                <c:pt idx="59">
                  <c:v>94.4</c:v>
                </c:pt>
                <c:pt idx="60">
                  <c:v>95.2</c:v>
                </c:pt>
                <c:pt idx="61">
                  <c:v>96.1</c:v>
                </c:pt>
                <c:pt idx="62">
                  <c:v>97</c:v>
                </c:pt>
                <c:pt idx="63">
                  <c:v>98.1</c:v>
                </c:pt>
                <c:pt idx="64">
                  <c:v>99.3</c:v>
                </c:pt>
                <c:pt idx="65">
                  <c:v>100.7</c:v>
                </c:pt>
                <c:pt idx="66">
                  <c:v>102</c:v>
                </c:pt>
                <c:pt idx="67">
                  <c:v>103.1</c:v>
                </c:pt>
                <c:pt idx="68">
                  <c:v>104.1</c:v>
                </c:pt>
                <c:pt idx="69">
                  <c:v>104.9</c:v>
                </c:pt>
                <c:pt idx="70">
                  <c:v>105.6</c:v>
                </c:pt>
                <c:pt idx="71">
                  <c:v>106.2</c:v>
                </c:pt>
                <c:pt idx="72">
                  <c:v>106.8</c:v>
                </c:pt>
                <c:pt idx="73">
                  <c:v>107.3</c:v>
                </c:pt>
                <c:pt idx="74">
                  <c:v>108</c:v>
                </c:pt>
                <c:pt idx="75">
                  <c:v>108.6</c:v>
                </c:pt>
                <c:pt idx="76">
                  <c:v>109.1</c:v>
                </c:pt>
                <c:pt idx="77">
                  <c:v>109.3</c:v>
                </c:pt>
                <c:pt idx="78">
                  <c:v>109.1</c:v>
                </c:pt>
                <c:pt idx="79">
                  <c:v>108.8</c:v>
                </c:pt>
                <c:pt idx="80">
                  <c:v>108.6</c:v>
                </c:pt>
                <c:pt idx="81">
                  <c:v>108.5</c:v>
                </c:pt>
                <c:pt idx="82">
                  <c:v>108.5</c:v>
                </c:pt>
                <c:pt idx="83">
                  <c:v>108.6</c:v>
                </c:pt>
                <c:pt idx="84">
                  <c:v>108.8</c:v>
                </c:pt>
                <c:pt idx="85">
                  <c:v>108.6</c:v>
                </c:pt>
                <c:pt idx="86">
                  <c:v>108.1</c:v>
                </c:pt>
                <c:pt idx="87">
                  <c:v>107.6</c:v>
                </c:pt>
                <c:pt idx="88">
                  <c:v>107.1</c:v>
                </c:pt>
                <c:pt idx="89">
                  <c:v>106.7</c:v>
                </c:pt>
                <c:pt idx="90">
                  <c:v>106.5</c:v>
                </c:pt>
                <c:pt idx="91">
                  <c:v>106.4</c:v>
                </c:pt>
                <c:pt idx="92">
                  <c:v>106.4</c:v>
                </c:pt>
                <c:pt idx="93">
                  <c:v>106.6</c:v>
                </c:pt>
                <c:pt idx="94">
                  <c:v>106.9</c:v>
                </c:pt>
                <c:pt idx="95">
                  <c:v>107</c:v>
                </c:pt>
                <c:pt idx="96">
                  <c:v>106.9</c:v>
                </c:pt>
                <c:pt idx="97">
                  <c:v>106.9</c:v>
                </c:pt>
                <c:pt idx="98">
                  <c:v>107.1</c:v>
                </c:pt>
                <c:pt idx="99">
                  <c:v>107.6</c:v>
                </c:pt>
                <c:pt idx="100">
                  <c:v>108.1</c:v>
                </c:pt>
                <c:pt idx="101">
                  <c:v>108.5</c:v>
                </c:pt>
                <c:pt idx="102">
                  <c:v>108.6</c:v>
                </c:pt>
                <c:pt idx="103">
                  <c:v>108.7</c:v>
                </c:pt>
                <c:pt idx="104">
                  <c:v>109</c:v>
                </c:pt>
                <c:pt idx="105">
                  <c:v>109.3</c:v>
                </c:pt>
                <c:pt idx="106">
                  <c:v>109.6</c:v>
                </c:pt>
                <c:pt idx="107">
                  <c:v>110</c:v>
                </c:pt>
                <c:pt idx="108">
                  <c:v>110.6</c:v>
                </c:pt>
                <c:pt idx="109">
                  <c:v>111.4</c:v>
                </c:pt>
                <c:pt idx="110">
                  <c:v>112.1</c:v>
                </c:pt>
                <c:pt idx="111">
                  <c:v>112.7</c:v>
                </c:pt>
                <c:pt idx="112">
                  <c:v>113.2</c:v>
                </c:pt>
                <c:pt idx="113">
                  <c:v>113.9</c:v>
                </c:pt>
                <c:pt idx="114">
                  <c:v>114.8</c:v>
                </c:pt>
                <c:pt idx="115">
                  <c:v>115.8</c:v>
                </c:pt>
                <c:pt idx="116">
                  <c:v>116.8</c:v>
                </c:pt>
                <c:pt idx="117">
                  <c:v>117.8</c:v>
                </c:pt>
                <c:pt idx="118">
                  <c:v>118.8</c:v>
                </c:pt>
                <c:pt idx="119">
                  <c:v>119.7</c:v>
                </c:pt>
                <c:pt idx="120">
                  <c:v>120.6</c:v>
                </c:pt>
                <c:pt idx="121">
                  <c:v>121.4</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vienti!$AF$2:$AF$133</c:f>
              <c:numCache>
                <c:formatCode>General</c:formatCode>
                <c:ptCount val="132"/>
                <c:pt idx="0">
                  <c:v>65</c:v>
                </c:pt>
                <c:pt idx="1">
                  <c:v>65.1</c:v>
                </c:pt>
                <c:pt idx="2">
                  <c:v>65.3</c:v>
                </c:pt>
                <c:pt idx="3">
                  <c:v>65.4</c:v>
                </c:pt>
                <c:pt idx="4">
                  <c:v>65.6</c:v>
                </c:pt>
                <c:pt idx="5">
                  <c:v>65.7</c:v>
                </c:pt>
                <c:pt idx="6">
                  <c:v>65.8</c:v>
                </c:pt>
                <c:pt idx="7">
                  <c:v>66.2</c:v>
                </c:pt>
                <c:pt idx="8">
                  <c:v>66.7</c:v>
                </c:pt>
                <c:pt idx="9">
                  <c:v>67.2</c:v>
                </c:pt>
                <c:pt idx="10">
                  <c:v>67.6</c:v>
                </c:pt>
                <c:pt idx="11">
                  <c:v>67.9</c:v>
                </c:pt>
                <c:pt idx="12">
                  <c:v>68.3</c:v>
                </c:pt>
                <c:pt idx="13">
                  <c:v>68.9</c:v>
                </c:pt>
                <c:pt idx="14">
                  <c:v>69.6</c:v>
                </c:pt>
                <c:pt idx="15">
                  <c:v>70.5</c:v>
                </c:pt>
                <c:pt idx="16">
                  <c:v>71.4</c:v>
                </c:pt>
                <c:pt idx="17">
                  <c:v>72.2</c:v>
                </c:pt>
                <c:pt idx="18">
                  <c:v>72.8</c:v>
                </c:pt>
                <c:pt idx="19">
                  <c:v>73.5</c:v>
                </c:pt>
                <c:pt idx="20">
                  <c:v>74.4</c:v>
                </c:pt>
                <c:pt idx="21">
                  <c:v>75.1</c:v>
                </c:pt>
                <c:pt idx="22">
                  <c:v>75.6</c:v>
                </c:pt>
                <c:pt idx="23">
                  <c:v>75.8</c:v>
                </c:pt>
                <c:pt idx="24">
                  <c:v>75.9</c:v>
                </c:pt>
                <c:pt idx="25">
                  <c:v>76</c:v>
                </c:pt>
                <c:pt idx="26">
                  <c:v>76.2</c:v>
                </c:pt>
                <c:pt idx="27">
                  <c:v>76.2</c:v>
                </c:pt>
                <c:pt idx="28">
                  <c:v>76.1</c:v>
                </c:pt>
                <c:pt idx="29">
                  <c:v>76.1</c:v>
                </c:pt>
                <c:pt idx="30">
                  <c:v>76.5</c:v>
                </c:pt>
                <c:pt idx="31">
                  <c:v>77.1</c:v>
                </c:pt>
                <c:pt idx="32">
                  <c:v>77.6</c:v>
                </c:pt>
                <c:pt idx="33">
                  <c:v>78.3</c:v>
                </c:pt>
                <c:pt idx="34">
                  <c:v>79.2</c:v>
                </c:pt>
                <c:pt idx="35">
                  <c:v>80</c:v>
                </c:pt>
                <c:pt idx="36">
                  <c:v>80.7</c:v>
                </c:pt>
                <c:pt idx="37">
                  <c:v>81.4</c:v>
                </c:pt>
                <c:pt idx="38">
                  <c:v>82.2</c:v>
                </c:pt>
                <c:pt idx="39">
                  <c:v>83.1</c:v>
                </c:pt>
                <c:pt idx="40">
                  <c:v>83.9</c:v>
                </c:pt>
                <c:pt idx="41">
                  <c:v>84.4</c:v>
                </c:pt>
                <c:pt idx="42">
                  <c:v>84.6</c:v>
                </c:pt>
                <c:pt idx="43">
                  <c:v>84.3</c:v>
                </c:pt>
                <c:pt idx="44">
                  <c:v>84.1</c:v>
                </c:pt>
                <c:pt idx="45">
                  <c:v>83.9</c:v>
                </c:pt>
                <c:pt idx="46">
                  <c:v>83.9</c:v>
                </c:pt>
                <c:pt idx="47">
                  <c:v>84.1</c:v>
                </c:pt>
                <c:pt idx="48">
                  <c:v>84.5</c:v>
                </c:pt>
                <c:pt idx="49">
                  <c:v>84.6</c:v>
                </c:pt>
                <c:pt idx="50">
                  <c:v>84.4</c:v>
                </c:pt>
                <c:pt idx="51">
                  <c:v>84</c:v>
                </c:pt>
                <c:pt idx="52">
                  <c:v>83.7</c:v>
                </c:pt>
                <c:pt idx="53">
                  <c:v>83.8</c:v>
                </c:pt>
                <c:pt idx="54">
                  <c:v>84.1</c:v>
                </c:pt>
                <c:pt idx="55">
                  <c:v>84.7</c:v>
                </c:pt>
                <c:pt idx="56">
                  <c:v>85.6</c:v>
                </c:pt>
                <c:pt idx="57">
                  <c:v>86.7</c:v>
                </c:pt>
                <c:pt idx="58">
                  <c:v>88.1</c:v>
                </c:pt>
                <c:pt idx="59">
                  <c:v>89.8</c:v>
                </c:pt>
                <c:pt idx="60">
                  <c:v>91.4</c:v>
                </c:pt>
                <c:pt idx="61">
                  <c:v>93</c:v>
                </c:pt>
                <c:pt idx="62">
                  <c:v>94.5</c:v>
                </c:pt>
                <c:pt idx="63">
                  <c:v>95.8</c:v>
                </c:pt>
                <c:pt idx="64">
                  <c:v>96.8</c:v>
                </c:pt>
                <c:pt idx="65">
                  <c:v>97.7</c:v>
                </c:pt>
                <c:pt idx="66">
                  <c:v>98.2</c:v>
                </c:pt>
                <c:pt idx="67">
                  <c:v>98.6</c:v>
                </c:pt>
                <c:pt idx="68">
                  <c:v>99.3</c:v>
                </c:pt>
                <c:pt idx="69">
                  <c:v>99.9</c:v>
                </c:pt>
                <c:pt idx="70">
                  <c:v>100.5</c:v>
                </c:pt>
                <c:pt idx="71">
                  <c:v>100.8</c:v>
                </c:pt>
                <c:pt idx="72">
                  <c:v>101</c:v>
                </c:pt>
                <c:pt idx="73">
                  <c:v>101.3</c:v>
                </c:pt>
                <c:pt idx="74">
                  <c:v>101.7</c:v>
                </c:pt>
                <c:pt idx="75">
                  <c:v>102.2</c:v>
                </c:pt>
                <c:pt idx="76">
                  <c:v>103</c:v>
                </c:pt>
                <c:pt idx="77">
                  <c:v>103.6</c:v>
                </c:pt>
                <c:pt idx="78">
                  <c:v>103.9</c:v>
                </c:pt>
                <c:pt idx="79">
                  <c:v>103.9</c:v>
                </c:pt>
                <c:pt idx="80">
                  <c:v>103.5</c:v>
                </c:pt>
                <c:pt idx="81">
                  <c:v>102.9</c:v>
                </c:pt>
                <c:pt idx="82">
                  <c:v>102.3</c:v>
                </c:pt>
                <c:pt idx="83">
                  <c:v>101.7</c:v>
                </c:pt>
                <c:pt idx="84">
                  <c:v>101.4</c:v>
                </c:pt>
                <c:pt idx="85">
                  <c:v>101.3</c:v>
                </c:pt>
                <c:pt idx="86">
                  <c:v>101.3</c:v>
                </c:pt>
                <c:pt idx="87">
                  <c:v>101</c:v>
                </c:pt>
                <c:pt idx="88">
                  <c:v>100.6</c:v>
                </c:pt>
                <c:pt idx="89">
                  <c:v>100.4</c:v>
                </c:pt>
                <c:pt idx="90">
                  <c:v>100.2</c:v>
                </c:pt>
                <c:pt idx="91">
                  <c:v>99.8</c:v>
                </c:pt>
                <c:pt idx="92">
                  <c:v>99</c:v>
                </c:pt>
                <c:pt idx="93">
                  <c:v>98.1</c:v>
                </c:pt>
                <c:pt idx="94">
                  <c:v>97.1</c:v>
                </c:pt>
                <c:pt idx="95">
                  <c:v>96.3</c:v>
                </c:pt>
                <c:pt idx="96">
                  <c:v>95.7</c:v>
                </c:pt>
                <c:pt idx="97">
                  <c:v>95.1</c:v>
                </c:pt>
                <c:pt idx="98">
                  <c:v>94.6</c:v>
                </c:pt>
                <c:pt idx="99">
                  <c:v>94.5</c:v>
                </c:pt>
                <c:pt idx="100">
                  <c:v>94.8</c:v>
                </c:pt>
                <c:pt idx="101">
                  <c:v>95.5</c:v>
                </c:pt>
                <c:pt idx="102">
                  <c:v>96.4</c:v>
                </c:pt>
                <c:pt idx="103">
                  <c:v>97.5</c:v>
                </c:pt>
                <c:pt idx="104">
                  <c:v>98.8</c:v>
                </c:pt>
                <c:pt idx="105">
                  <c:v>100</c:v>
                </c:pt>
                <c:pt idx="106">
                  <c:v>101.2</c:v>
                </c:pt>
                <c:pt idx="107">
                  <c:v>102.1</c:v>
                </c:pt>
                <c:pt idx="108">
                  <c:v>102.8</c:v>
                </c:pt>
                <c:pt idx="109">
                  <c:v>103.7</c:v>
                </c:pt>
                <c:pt idx="110">
                  <c:v>104.7</c:v>
                </c:pt>
                <c:pt idx="111">
                  <c:v>105.8</c:v>
                </c:pt>
                <c:pt idx="112">
                  <c:v>107</c:v>
                </c:pt>
                <c:pt idx="113">
                  <c:v>108.1</c:v>
                </c:pt>
                <c:pt idx="114">
                  <c:v>109.1</c:v>
                </c:pt>
                <c:pt idx="115">
                  <c:v>110.3</c:v>
                </c:pt>
                <c:pt idx="116">
                  <c:v>111.5</c:v>
                </c:pt>
                <c:pt idx="117">
                  <c:v>112.8</c:v>
                </c:pt>
                <c:pt idx="118">
                  <c:v>114.3</c:v>
                </c:pt>
                <c:pt idx="119">
                  <c:v>116</c:v>
                </c:pt>
                <c:pt idx="120">
                  <c:v>117.8</c:v>
                </c:pt>
                <c:pt idx="121">
                  <c:v>119.4</c:v>
                </c:pt>
              </c:numCache>
            </c:numRef>
          </c:val>
          <c:smooth val="0"/>
        </c:ser>
        <c:hiLowLines>
          <c:spPr>
            <a:ln w="0">
              <a:noFill/>
            </a:ln>
          </c:spPr>
        </c:hiLowLines>
        <c:marker val="0"/>
        <c:axId val="71113497"/>
        <c:axId val="71496047"/>
      </c:lineChart>
      <c:catAx>
        <c:axId val="71113497"/>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28488129945856"/>
              <c:y val="0.934107155495789"/>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71496047"/>
        <c:crossesAt val="50"/>
        <c:auto val="1"/>
        <c:lblAlgn val="ctr"/>
        <c:lblOffset val="100"/>
        <c:noMultiLvlLbl val="0"/>
      </c:catAx>
      <c:valAx>
        <c:axId val="71496047"/>
        <c:scaling>
          <c:orientation val="minMax"/>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80674718867139"/>
              <c:y val="0.405407318281549"/>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71113497"/>
        <c:crossesAt val="1"/>
        <c:crossBetween val="midCat"/>
      </c:valAx>
      <c:spPr>
        <a:solidFill>
          <a:srgbClr val="c0c0c0"/>
        </a:solidFill>
        <a:ln w="12600">
          <a:solidFill>
            <a:srgbClr val="808080"/>
          </a:solidFill>
          <a:round/>
        </a:ln>
      </c:spPr>
    </c:plotArea>
    <c:legend>
      <c:legendPos val="r"/>
      <c:layout>
        <c:manualLayout>
          <c:xMode val="edge"/>
          <c:yMode val="edge"/>
          <c:x val="0.536734693877551"/>
          <c:y val="0.937929082029868"/>
          <c:w val="0.458433985839234"/>
          <c:h val="0.0474201995894968"/>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30-33 Elektroniikka- ja sähkötuotteiden valmistus - Koko liikevaihdon, kotimaan liikevaihdon ja viennin trendisarjat</a:t>
            </a:r>
          </a:p>
        </c:rich>
      </c:tx>
      <c:layout>
        <c:manualLayout>
          <c:xMode val="edge"/>
          <c:yMode val="edge"/>
          <c:x val="0.159220315032625"/>
          <c:y val="0.0466567397007729"/>
        </c:manualLayout>
      </c:layout>
      <c:overlay val="0"/>
      <c:spPr>
        <a:noFill/>
        <a:ln w="0">
          <a:noFill/>
        </a:ln>
      </c:spPr>
    </c:title>
    <c:autoTitleDeleted val="0"/>
    <c:plotArea>
      <c:layout>
        <c:manualLayout>
          <c:xMode val="edge"/>
          <c:yMode val="edge"/>
          <c:x val="0.0769710319604339"/>
          <c:y val="0.142168332978799"/>
          <c:w val="0.885083745480238"/>
          <c:h val="0.795149968091895"/>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koko liikevaihto'!$AJ$2:$AJ$133</c:f>
              <c:numCache>
                <c:formatCode>General</c:formatCode>
                <c:ptCount val="132"/>
                <c:pt idx="0">
                  <c:v>30.3</c:v>
                </c:pt>
                <c:pt idx="1">
                  <c:v>30.9</c:v>
                </c:pt>
                <c:pt idx="2">
                  <c:v>31.5</c:v>
                </c:pt>
                <c:pt idx="3">
                  <c:v>32</c:v>
                </c:pt>
                <c:pt idx="4">
                  <c:v>32.5</c:v>
                </c:pt>
                <c:pt idx="5">
                  <c:v>33.1</c:v>
                </c:pt>
                <c:pt idx="6">
                  <c:v>33.7</c:v>
                </c:pt>
                <c:pt idx="7">
                  <c:v>34.3</c:v>
                </c:pt>
                <c:pt idx="8">
                  <c:v>35</c:v>
                </c:pt>
                <c:pt idx="9">
                  <c:v>35.7</c:v>
                </c:pt>
                <c:pt idx="10">
                  <c:v>36.3</c:v>
                </c:pt>
                <c:pt idx="11">
                  <c:v>36.9</c:v>
                </c:pt>
                <c:pt idx="12">
                  <c:v>37.6</c:v>
                </c:pt>
                <c:pt idx="13">
                  <c:v>38.3</c:v>
                </c:pt>
                <c:pt idx="14">
                  <c:v>39.1</c:v>
                </c:pt>
                <c:pt idx="15">
                  <c:v>40</c:v>
                </c:pt>
                <c:pt idx="16">
                  <c:v>40.8</c:v>
                </c:pt>
                <c:pt idx="17">
                  <c:v>41.6</c:v>
                </c:pt>
                <c:pt idx="18">
                  <c:v>42.5</c:v>
                </c:pt>
                <c:pt idx="19">
                  <c:v>43.4</c:v>
                </c:pt>
                <c:pt idx="20">
                  <c:v>44.5</c:v>
                </c:pt>
                <c:pt idx="21">
                  <c:v>45.6</c:v>
                </c:pt>
                <c:pt idx="22">
                  <c:v>46.7</c:v>
                </c:pt>
                <c:pt idx="23">
                  <c:v>47.4</c:v>
                </c:pt>
                <c:pt idx="24">
                  <c:v>48</c:v>
                </c:pt>
                <c:pt idx="25">
                  <c:v>48.4</c:v>
                </c:pt>
                <c:pt idx="26">
                  <c:v>48.9</c:v>
                </c:pt>
                <c:pt idx="27">
                  <c:v>49.7</c:v>
                </c:pt>
                <c:pt idx="28">
                  <c:v>50.7</c:v>
                </c:pt>
                <c:pt idx="29">
                  <c:v>51.8</c:v>
                </c:pt>
                <c:pt idx="30">
                  <c:v>52.9</c:v>
                </c:pt>
                <c:pt idx="31">
                  <c:v>54</c:v>
                </c:pt>
                <c:pt idx="32">
                  <c:v>55</c:v>
                </c:pt>
                <c:pt idx="33">
                  <c:v>55.8</c:v>
                </c:pt>
                <c:pt idx="34">
                  <c:v>56.7</c:v>
                </c:pt>
                <c:pt idx="35">
                  <c:v>57.9</c:v>
                </c:pt>
                <c:pt idx="36">
                  <c:v>59.3</c:v>
                </c:pt>
                <c:pt idx="37">
                  <c:v>60.8</c:v>
                </c:pt>
                <c:pt idx="38">
                  <c:v>62.6</c:v>
                </c:pt>
                <c:pt idx="39">
                  <c:v>64.5</c:v>
                </c:pt>
                <c:pt idx="40">
                  <c:v>66.2</c:v>
                </c:pt>
                <c:pt idx="41">
                  <c:v>67.8</c:v>
                </c:pt>
                <c:pt idx="42">
                  <c:v>69.4</c:v>
                </c:pt>
                <c:pt idx="43">
                  <c:v>70.6</c:v>
                </c:pt>
                <c:pt idx="44">
                  <c:v>71.7</c:v>
                </c:pt>
                <c:pt idx="45">
                  <c:v>72.8</c:v>
                </c:pt>
                <c:pt idx="46">
                  <c:v>73.8</c:v>
                </c:pt>
                <c:pt idx="47">
                  <c:v>74.9</c:v>
                </c:pt>
                <c:pt idx="48">
                  <c:v>75.9</c:v>
                </c:pt>
                <c:pt idx="49">
                  <c:v>76.8</c:v>
                </c:pt>
                <c:pt idx="50">
                  <c:v>77.5</c:v>
                </c:pt>
                <c:pt idx="51">
                  <c:v>78</c:v>
                </c:pt>
                <c:pt idx="52">
                  <c:v>78.2</c:v>
                </c:pt>
                <c:pt idx="53">
                  <c:v>78.3</c:v>
                </c:pt>
                <c:pt idx="54">
                  <c:v>78.4</c:v>
                </c:pt>
                <c:pt idx="55">
                  <c:v>78.5</c:v>
                </c:pt>
                <c:pt idx="56">
                  <c:v>78.8</c:v>
                </c:pt>
                <c:pt idx="57">
                  <c:v>79.6</c:v>
                </c:pt>
                <c:pt idx="58">
                  <c:v>80.8</c:v>
                </c:pt>
                <c:pt idx="59">
                  <c:v>82.5</c:v>
                </c:pt>
                <c:pt idx="60">
                  <c:v>84.6</c:v>
                </c:pt>
                <c:pt idx="61">
                  <c:v>87</c:v>
                </c:pt>
                <c:pt idx="62">
                  <c:v>89.6</c:v>
                </c:pt>
                <c:pt idx="63">
                  <c:v>92.3</c:v>
                </c:pt>
                <c:pt idx="64">
                  <c:v>95</c:v>
                </c:pt>
                <c:pt idx="65">
                  <c:v>97.5</c:v>
                </c:pt>
                <c:pt idx="66">
                  <c:v>99.9</c:v>
                </c:pt>
                <c:pt idx="67">
                  <c:v>101.9</c:v>
                </c:pt>
                <c:pt idx="68">
                  <c:v>103.7</c:v>
                </c:pt>
                <c:pt idx="69">
                  <c:v>104.9</c:v>
                </c:pt>
                <c:pt idx="70">
                  <c:v>105.6</c:v>
                </c:pt>
                <c:pt idx="71">
                  <c:v>105.8</c:v>
                </c:pt>
                <c:pt idx="72">
                  <c:v>105.4</c:v>
                </c:pt>
                <c:pt idx="73">
                  <c:v>104.4</c:v>
                </c:pt>
                <c:pt idx="74">
                  <c:v>103</c:v>
                </c:pt>
                <c:pt idx="75">
                  <c:v>101.7</c:v>
                </c:pt>
                <c:pt idx="76">
                  <c:v>100.3</c:v>
                </c:pt>
                <c:pt idx="77">
                  <c:v>99</c:v>
                </c:pt>
                <c:pt idx="78">
                  <c:v>97.9</c:v>
                </c:pt>
                <c:pt idx="79">
                  <c:v>96.8</c:v>
                </c:pt>
                <c:pt idx="80">
                  <c:v>95.6</c:v>
                </c:pt>
                <c:pt idx="81">
                  <c:v>94.4</c:v>
                </c:pt>
                <c:pt idx="82">
                  <c:v>93.5</c:v>
                </c:pt>
                <c:pt idx="83">
                  <c:v>93.1</c:v>
                </c:pt>
                <c:pt idx="84">
                  <c:v>93.3</c:v>
                </c:pt>
                <c:pt idx="85">
                  <c:v>93.7</c:v>
                </c:pt>
                <c:pt idx="86">
                  <c:v>94</c:v>
                </c:pt>
                <c:pt idx="87">
                  <c:v>94.1</c:v>
                </c:pt>
                <c:pt idx="88">
                  <c:v>93.5</c:v>
                </c:pt>
                <c:pt idx="89">
                  <c:v>92.5</c:v>
                </c:pt>
                <c:pt idx="90">
                  <c:v>91.2</c:v>
                </c:pt>
                <c:pt idx="91">
                  <c:v>90</c:v>
                </c:pt>
                <c:pt idx="92">
                  <c:v>88.9</c:v>
                </c:pt>
                <c:pt idx="93">
                  <c:v>88</c:v>
                </c:pt>
                <c:pt idx="94">
                  <c:v>87</c:v>
                </c:pt>
                <c:pt idx="95">
                  <c:v>86.2</c:v>
                </c:pt>
                <c:pt idx="96">
                  <c:v>85.3</c:v>
                </c:pt>
                <c:pt idx="97">
                  <c:v>84.4</c:v>
                </c:pt>
                <c:pt idx="98">
                  <c:v>83.5</c:v>
                </c:pt>
                <c:pt idx="99">
                  <c:v>82.7</c:v>
                </c:pt>
                <c:pt idx="100">
                  <c:v>82.2</c:v>
                </c:pt>
                <c:pt idx="101">
                  <c:v>81.9</c:v>
                </c:pt>
                <c:pt idx="102">
                  <c:v>81.8</c:v>
                </c:pt>
                <c:pt idx="103">
                  <c:v>81.9</c:v>
                </c:pt>
                <c:pt idx="104">
                  <c:v>82.1</c:v>
                </c:pt>
                <c:pt idx="105">
                  <c:v>82.3</c:v>
                </c:pt>
                <c:pt idx="106">
                  <c:v>82.4</c:v>
                </c:pt>
                <c:pt idx="107">
                  <c:v>82.4</c:v>
                </c:pt>
                <c:pt idx="108">
                  <c:v>82.4</c:v>
                </c:pt>
                <c:pt idx="109">
                  <c:v>82.5</c:v>
                </c:pt>
                <c:pt idx="110">
                  <c:v>82.8</c:v>
                </c:pt>
                <c:pt idx="111">
                  <c:v>83.5</c:v>
                </c:pt>
                <c:pt idx="112">
                  <c:v>84.5</c:v>
                </c:pt>
                <c:pt idx="113">
                  <c:v>85.7</c:v>
                </c:pt>
                <c:pt idx="114">
                  <c:v>86.9</c:v>
                </c:pt>
                <c:pt idx="115">
                  <c:v>88.3</c:v>
                </c:pt>
                <c:pt idx="116">
                  <c:v>89.5</c:v>
                </c:pt>
                <c:pt idx="117">
                  <c:v>90.6</c:v>
                </c:pt>
                <c:pt idx="118">
                  <c:v>91.7</c:v>
                </c:pt>
                <c:pt idx="119">
                  <c:v>92.5</c:v>
                </c:pt>
                <c:pt idx="120">
                  <c:v>92.8</c:v>
                </c:pt>
                <c:pt idx="121">
                  <c:v>92.9</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kotimaan lv'!$AI$2:$AI$133</c:f>
              <c:numCache>
                <c:formatCode>General</c:formatCode>
                <c:ptCount val="132"/>
                <c:pt idx="0">
                  <c:v>56.6</c:v>
                </c:pt>
                <c:pt idx="1">
                  <c:v>57</c:v>
                </c:pt>
                <c:pt idx="2">
                  <c:v>57.4</c:v>
                </c:pt>
                <c:pt idx="3">
                  <c:v>57.9</c:v>
                </c:pt>
                <c:pt idx="4">
                  <c:v>58.3</c:v>
                </c:pt>
                <c:pt idx="5">
                  <c:v>58.8</c:v>
                </c:pt>
                <c:pt idx="6">
                  <c:v>59.3</c:v>
                </c:pt>
                <c:pt idx="7">
                  <c:v>59.9</c:v>
                </c:pt>
                <c:pt idx="8">
                  <c:v>60.6</c:v>
                </c:pt>
                <c:pt idx="9">
                  <c:v>61.1</c:v>
                </c:pt>
                <c:pt idx="10">
                  <c:v>61.5</c:v>
                </c:pt>
                <c:pt idx="11">
                  <c:v>61.7</c:v>
                </c:pt>
                <c:pt idx="12">
                  <c:v>61.7</c:v>
                </c:pt>
                <c:pt idx="13">
                  <c:v>61.6</c:v>
                </c:pt>
                <c:pt idx="14">
                  <c:v>61.4</c:v>
                </c:pt>
                <c:pt idx="15">
                  <c:v>61.3</c:v>
                </c:pt>
                <c:pt idx="16">
                  <c:v>61.3</c:v>
                </c:pt>
                <c:pt idx="17">
                  <c:v>61.5</c:v>
                </c:pt>
                <c:pt idx="18">
                  <c:v>61.8</c:v>
                </c:pt>
                <c:pt idx="19">
                  <c:v>62.2</c:v>
                </c:pt>
                <c:pt idx="20">
                  <c:v>62.6</c:v>
                </c:pt>
                <c:pt idx="21">
                  <c:v>63</c:v>
                </c:pt>
                <c:pt idx="22">
                  <c:v>63.6</c:v>
                </c:pt>
                <c:pt idx="23">
                  <c:v>64.2</c:v>
                </c:pt>
                <c:pt idx="24">
                  <c:v>65.1</c:v>
                </c:pt>
                <c:pt idx="25">
                  <c:v>66.1</c:v>
                </c:pt>
                <c:pt idx="26">
                  <c:v>67.2</c:v>
                </c:pt>
                <c:pt idx="27">
                  <c:v>68.1</c:v>
                </c:pt>
                <c:pt idx="28">
                  <c:v>68.8</c:v>
                </c:pt>
                <c:pt idx="29">
                  <c:v>69.4</c:v>
                </c:pt>
                <c:pt idx="30">
                  <c:v>70.1</c:v>
                </c:pt>
                <c:pt idx="31">
                  <c:v>70.8</c:v>
                </c:pt>
                <c:pt idx="32">
                  <c:v>71.4</c:v>
                </c:pt>
                <c:pt idx="33">
                  <c:v>72.1</c:v>
                </c:pt>
                <c:pt idx="34">
                  <c:v>73.1</c:v>
                </c:pt>
                <c:pt idx="35">
                  <c:v>74</c:v>
                </c:pt>
                <c:pt idx="36">
                  <c:v>75.1</c:v>
                </c:pt>
                <c:pt idx="37">
                  <c:v>76.4</c:v>
                </c:pt>
                <c:pt idx="38">
                  <c:v>77.9</c:v>
                </c:pt>
                <c:pt idx="39">
                  <c:v>79.5</c:v>
                </c:pt>
                <c:pt idx="40">
                  <c:v>81.1</c:v>
                </c:pt>
                <c:pt idx="41">
                  <c:v>82.5</c:v>
                </c:pt>
                <c:pt idx="42">
                  <c:v>83.6</c:v>
                </c:pt>
                <c:pt idx="43">
                  <c:v>84.4</c:v>
                </c:pt>
                <c:pt idx="44">
                  <c:v>85.1</c:v>
                </c:pt>
                <c:pt idx="45">
                  <c:v>85.6</c:v>
                </c:pt>
                <c:pt idx="46">
                  <c:v>86.1</c:v>
                </c:pt>
                <c:pt idx="47">
                  <c:v>86.6</c:v>
                </c:pt>
                <c:pt idx="48">
                  <c:v>87.3</c:v>
                </c:pt>
                <c:pt idx="49">
                  <c:v>88</c:v>
                </c:pt>
                <c:pt idx="50">
                  <c:v>88.7</c:v>
                </c:pt>
                <c:pt idx="51">
                  <c:v>89.4</c:v>
                </c:pt>
                <c:pt idx="52">
                  <c:v>90.2</c:v>
                </c:pt>
                <c:pt idx="53">
                  <c:v>90.9</c:v>
                </c:pt>
                <c:pt idx="54">
                  <c:v>91.5</c:v>
                </c:pt>
                <c:pt idx="55">
                  <c:v>92.3</c:v>
                </c:pt>
                <c:pt idx="56">
                  <c:v>93.1</c:v>
                </c:pt>
                <c:pt idx="57">
                  <c:v>94</c:v>
                </c:pt>
                <c:pt idx="58">
                  <c:v>94.4</c:v>
                </c:pt>
                <c:pt idx="59">
                  <c:v>94.7</c:v>
                </c:pt>
                <c:pt idx="60">
                  <c:v>94.8</c:v>
                </c:pt>
                <c:pt idx="61">
                  <c:v>94.9</c:v>
                </c:pt>
                <c:pt idx="62">
                  <c:v>95.2</c:v>
                </c:pt>
                <c:pt idx="63">
                  <c:v>96</c:v>
                </c:pt>
                <c:pt idx="64">
                  <c:v>97.1</c:v>
                </c:pt>
                <c:pt idx="65">
                  <c:v>98.3</c:v>
                </c:pt>
                <c:pt idx="66">
                  <c:v>99.8</c:v>
                </c:pt>
                <c:pt idx="67">
                  <c:v>101.3</c:v>
                </c:pt>
                <c:pt idx="68">
                  <c:v>102.9</c:v>
                </c:pt>
                <c:pt idx="69">
                  <c:v>104.6</c:v>
                </c:pt>
                <c:pt idx="70">
                  <c:v>106.2</c:v>
                </c:pt>
                <c:pt idx="71">
                  <c:v>107.5</c:v>
                </c:pt>
                <c:pt idx="72">
                  <c:v>108.2</c:v>
                </c:pt>
                <c:pt idx="73">
                  <c:v>108.2</c:v>
                </c:pt>
                <c:pt idx="74">
                  <c:v>107.4</c:v>
                </c:pt>
                <c:pt idx="75">
                  <c:v>105.9</c:v>
                </c:pt>
                <c:pt idx="76">
                  <c:v>103.9</c:v>
                </c:pt>
                <c:pt idx="77">
                  <c:v>101.6</c:v>
                </c:pt>
                <c:pt idx="78">
                  <c:v>98.8</c:v>
                </c:pt>
                <c:pt idx="79">
                  <c:v>95.4</c:v>
                </c:pt>
                <c:pt idx="80">
                  <c:v>91.8</c:v>
                </c:pt>
                <c:pt idx="81">
                  <c:v>88</c:v>
                </c:pt>
                <c:pt idx="82">
                  <c:v>84.4</c:v>
                </c:pt>
                <c:pt idx="83">
                  <c:v>81.2</c:v>
                </c:pt>
                <c:pt idx="84">
                  <c:v>78.5</c:v>
                </c:pt>
                <c:pt idx="85">
                  <c:v>76.4</c:v>
                </c:pt>
                <c:pt idx="86">
                  <c:v>74.6</c:v>
                </c:pt>
                <c:pt idx="87">
                  <c:v>73</c:v>
                </c:pt>
                <c:pt idx="88">
                  <c:v>71.6</c:v>
                </c:pt>
                <c:pt idx="89">
                  <c:v>70.3</c:v>
                </c:pt>
                <c:pt idx="90">
                  <c:v>69.2</c:v>
                </c:pt>
                <c:pt idx="91">
                  <c:v>68.3</c:v>
                </c:pt>
                <c:pt idx="92">
                  <c:v>67.6</c:v>
                </c:pt>
                <c:pt idx="93">
                  <c:v>67.2</c:v>
                </c:pt>
                <c:pt idx="94">
                  <c:v>66.9</c:v>
                </c:pt>
                <c:pt idx="95">
                  <c:v>66.7</c:v>
                </c:pt>
                <c:pt idx="96">
                  <c:v>66.3</c:v>
                </c:pt>
                <c:pt idx="97">
                  <c:v>65.8</c:v>
                </c:pt>
                <c:pt idx="98">
                  <c:v>65.1</c:v>
                </c:pt>
                <c:pt idx="99">
                  <c:v>64.1</c:v>
                </c:pt>
                <c:pt idx="100">
                  <c:v>63.2</c:v>
                </c:pt>
                <c:pt idx="101">
                  <c:v>62.7</c:v>
                </c:pt>
                <c:pt idx="102">
                  <c:v>62.4</c:v>
                </c:pt>
                <c:pt idx="103">
                  <c:v>62.3</c:v>
                </c:pt>
                <c:pt idx="104">
                  <c:v>62.4</c:v>
                </c:pt>
                <c:pt idx="105">
                  <c:v>62.5</c:v>
                </c:pt>
                <c:pt idx="106">
                  <c:v>62.6</c:v>
                </c:pt>
                <c:pt idx="107">
                  <c:v>62.6</c:v>
                </c:pt>
                <c:pt idx="108">
                  <c:v>62.8</c:v>
                </c:pt>
                <c:pt idx="109">
                  <c:v>63.2</c:v>
                </c:pt>
                <c:pt idx="110">
                  <c:v>63.7</c:v>
                </c:pt>
                <c:pt idx="111">
                  <c:v>64.4</c:v>
                </c:pt>
                <c:pt idx="112">
                  <c:v>65.2</c:v>
                </c:pt>
                <c:pt idx="113">
                  <c:v>65.8</c:v>
                </c:pt>
                <c:pt idx="114">
                  <c:v>66.3</c:v>
                </c:pt>
                <c:pt idx="115">
                  <c:v>66.9</c:v>
                </c:pt>
                <c:pt idx="116">
                  <c:v>67.4</c:v>
                </c:pt>
                <c:pt idx="117">
                  <c:v>68.1</c:v>
                </c:pt>
                <c:pt idx="118">
                  <c:v>68.8</c:v>
                </c:pt>
                <c:pt idx="119">
                  <c:v>69.6</c:v>
                </c:pt>
                <c:pt idx="120">
                  <c:v>70.2</c:v>
                </c:pt>
                <c:pt idx="121">
                  <c:v>70.7</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vienti!$AI$2:$AI$133</c:f>
              <c:numCache>
                <c:formatCode>General</c:formatCode>
                <c:ptCount val="132"/>
                <c:pt idx="0">
                  <c:v>26</c:v>
                </c:pt>
                <c:pt idx="1">
                  <c:v>26.9</c:v>
                </c:pt>
                <c:pt idx="2">
                  <c:v>28</c:v>
                </c:pt>
                <c:pt idx="3">
                  <c:v>29.1</c:v>
                </c:pt>
                <c:pt idx="4">
                  <c:v>30</c:v>
                </c:pt>
                <c:pt idx="5">
                  <c:v>30.5</c:v>
                </c:pt>
                <c:pt idx="6">
                  <c:v>30.8</c:v>
                </c:pt>
                <c:pt idx="7">
                  <c:v>31.2</c:v>
                </c:pt>
                <c:pt idx="8">
                  <c:v>31.6</c:v>
                </c:pt>
                <c:pt idx="9">
                  <c:v>32.1</c:v>
                </c:pt>
                <c:pt idx="10">
                  <c:v>32.6</c:v>
                </c:pt>
                <c:pt idx="11">
                  <c:v>33.1</c:v>
                </c:pt>
                <c:pt idx="12">
                  <c:v>33.4</c:v>
                </c:pt>
                <c:pt idx="13">
                  <c:v>33.8</c:v>
                </c:pt>
                <c:pt idx="14">
                  <c:v>34.3</c:v>
                </c:pt>
                <c:pt idx="15">
                  <c:v>35</c:v>
                </c:pt>
                <c:pt idx="16">
                  <c:v>35.8</c:v>
                </c:pt>
                <c:pt idx="17">
                  <c:v>36.6</c:v>
                </c:pt>
                <c:pt idx="18">
                  <c:v>37.5</c:v>
                </c:pt>
                <c:pt idx="19">
                  <c:v>38.7</c:v>
                </c:pt>
                <c:pt idx="20">
                  <c:v>40.2</c:v>
                </c:pt>
                <c:pt idx="21">
                  <c:v>41.4</c:v>
                </c:pt>
                <c:pt idx="22">
                  <c:v>42.3</c:v>
                </c:pt>
                <c:pt idx="23">
                  <c:v>43.1</c:v>
                </c:pt>
                <c:pt idx="24">
                  <c:v>43.7</c:v>
                </c:pt>
                <c:pt idx="25">
                  <c:v>44</c:v>
                </c:pt>
                <c:pt idx="26">
                  <c:v>44.4</c:v>
                </c:pt>
                <c:pt idx="27">
                  <c:v>45.2</c:v>
                </c:pt>
                <c:pt idx="28">
                  <c:v>46.1</c:v>
                </c:pt>
                <c:pt idx="29">
                  <c:v>47.4</c:v>
                </c:pt>
                <c:pt idx="30">
                  <c:v>48.8</c:v>
                </c:pt>
                <c:pt idx="31">
                  <c:v>50.1</c:v>
                </c:pt>
                <c:pt idx="32">
                  <c:v>51.1</c:v>
                </c:pt>
                <c:pt idx="33">
                  <c:v>52.2</c:v>
                </c:pt>
                <c:pt idx="34">
                  <c:v>53.2</c:v>
                </c:pt>
                <c:pt idx="35">
                  <c:v>54.3</c:v>
                </c:pt>
                <c:pt idx="36">
                  <c:v>55.9</c:v>
                </c:pt>
                <c:pt idx="37">
                  <c:v>57.8</c:v>
                </c:pt>
                <c:pt idx="38">
                  <c:v>59.4</c:v>
                </c:pt>
                <c:pt idx="39">
                  <c:v>60.7</c:v>
                </c:pt>
                <c:pt idx="40">
                  <c:v>62</c:v>
                </c:pt>
                <c:pt idx="41">
                  <c:v>63.4</c:v>
                </c:pt>
                <c:pt idx="42">
                  <c:v>65</c:v>
                </c:pt>
                <c:pt idx="43">
                  <c:v>66.5</c:v>
                </c:pt>
                <c:pt idx="44">
                  <c:v>67.9</c:v>
                </c:pt>
                <c:pt idx="45">
                  <c:v>69</c:v>
                </c:pt>
                <c:pt idx="46">
                  <c:v>70</c:v>
                </c:pt>
                <c:pt idx="47">
                  <c:v>71.3</c:v>
                </c:pt>
                <c:pt idx="48">
                  <c:v>72.8</c:v>
                </c:pt>
                <c:pt idx="49">
                  <c:v>74</c:v>
                </c:pt>
                <c:pt idx="50">
                  <c:v>74.9</c:v>
                </c:pt>
                <c:pt idx="51">
                  <c:v>75.7</c:v>
                </c:pt>
                <c:pt idx="52">
                  <c:v>76.3</c:v>
                </c:pt>
                <c:pt idx="53">
                  <c:v>76.8</c:v>
                </c:pt>
                <c:pt idx="54">
                  <c:v>77</c:v>
                </c:pt>
                <c:pt idx="55">
                  <c:v>77.3</c:v>
                </c:pt>
                <c:pt idx="56">
                  <c:v>78.1</c:v>
                </c:pt>
                <c:pt idx="57">
                  <c:v>79.7</c:v>
                </c:pt>
                <c:pt idx="58">
                  <c:v>82.3</c:v>
                </c:pt>
                <c:pt idx="59">
                  <c:v>85.8</c:v>
                </c:pt>
                <c:pt idx="60">
                  <c:v>88.6</c:v>
                </c:pt>
                <c:pt idx="61">
                  <c:v>90.7</c:v>
                </c:pt>
                <c:pt idx="62">
                  <c:v>92.9</c:v>
                </c:pt>
                <c:pt idx="63">
                  <c:v>95.1</c:v>
                </c:pt>
                <c:pt idx="64">
                  <c:v>96.7</c:v>
                </c:pt>
                <c:pt idx="65">
                  <c:v>98.4</c:v>
                </c:pt>
                <c:pt idx="66">
                  <c:v>100.2</c:v>
                </c:pt>
                <c:pt idx="67">
                  <c:v>101.8</c:v>
                </c:pt>
                <c:pt idx="68">
                  <c:v>102.7</c:v>
                </c:pt>
                <c:pt idx="69">
                  <c:v>103.2</c:v>
                </c:pt>
                <c:pt idx="70">
                  <c:v>103.4</c:v>
                </c:pt>
                <c:pt idx="71">
                  <c:v>103.1</c:v>
                </c:pt>
                <c:pt idx="72">
                  <c:v>102.6</c:v>
                </c:pt>
                <c:pt idx="73">
                  <c:v>101.9</c:v>
                </c:pt>
                <c:pt idx="74">
                  <c:v>100.5</c:v>
                </c:pt>
                <c:pt idx="75">
                  <c:v>98.9</c:v>
                </c:pt>
                <c:pt idx="76">
                  <c:v>98.1</c:v>
                </c:pt>
                <c:pt idx="77">
                  <c:v>97.9</c:v>
                </c:pt>
                <c:pt idx="78">
                  <c:v>97.3</c:v>
                </c:pt>
                <c:pt idx="79">
                  <c:v>96.4</c:v>
                </c:pt>
                <c:pt idx="80">
                  <c:v>95.6</c:v>
                </c:pt>
                <c:pt idx="81">
                  <c:v>95.1</c:v>
                </c:pt>
                <c:pt idx="82">
                  <c:v>94.7</c:v>
                </c:pt>
                <c:pt idx="83">
                  <c:v>94.4</c:v>
                </c:pt>
                <c:pt idx="84">
                  <c:v>94.7</c:v>
                </c:pt>
                <c:pt idx="85">
                  <c:v>96.2</c:v>
                </c:pt>
                <c:pt idx="86">
                  <c:v>97.6</c:v>
                </c:pt>
                <c:pt idx="87">
                  <c:v>98</c:v>
                </c:pt>
                <c:pt idx="88">
                  <c:v>97.3</c:v>
                </c:pt>
                <c:pt idx="89">
                  <c:v>96.1</c:v>
                </c:pt>
                <c:pt idx="90">
                  <c:v>94.9</c:v>
                </c:pt>
                <c:pt idx="91">
                  <c:v>93.9</c:v>
                </c:pt>
                <c:pt idx="92">
                  <c:v>93.1</c:v>
                </c:pt>
                <c:pt idx="93">
                  <c:v>92.2</c:v>
                </c:pt>
                <c:pt idx="94">
                  <c:v>91.2</c:v>
                </c:pt>
                <c:pt idx="95">
                  <c:v>90.2</c:v>
                </c:pt>
                <c:pt idx="96">
                  <c:v>89.4</c:v>
                </c:pt>
                <c:pt idx="97">
                  <c:v>88.7</c:v>
                </c:pt>
                <c:pt idx="98">
                  <c:v>88</c:v>
                </c:pt>
                <c:pt idx="99">
                  <c:v>87.2</c:v>
                </c:pt>
                <c:pt idx="100">
                  <c:v>86.7</c:v>
                </c:pt>
                <c:pt idx="101">
                  <c:v>86.6</c:v>
                </c:pt>
                <c:pt idx="102">
                  <c:v>86.8</c:v>
                </c:pt>
                <c:pt idx="103">
                  <c:v>87.1</c:v>
                </c:pt>
                <c:pt idx="104">
                  <c:v>87</c:v>
                </c:pt>
                <c:pt idx="105">
                  <c:v>86.8</c:v>
                </c:pt>
                <c:pt idx="106">
                  <c:v>86.8</c:v>
                </c:pt>
                <c:pt idx="107">
                  <c:v>86.7</c:v>
                </c:pt>
                <c:pt idx="108">
                  <c:v>86.3</c:v>
                </c:pt>
                <c:pt idx="109">
                  <c:v>86</c:v>
                </c:pt>
                <c:pt idx="110">
                  <c:v>86.2</c:v>
                </c:pt>
                <c:pt idx="111">
                  <c:v>87</c:v>
                </c:pt>
                <c:pt idx="112">
                  <c:v>88.5</c:v>
                </c:pt>
                <c:pt idx="113">
                  <c:v>90.3</c:v>
                </c:pt>
                <c:pt idx="114">
                  <c:v>91.8</c:v>
                </c:pt>
                <c:pt idx="115">
                  <c:v>93.1</c:v>
                </c:pt>
                <c:pt idx="116">
                  <c:v>94.3</c:v>
                </c:pt>
                <c:pt idx="117">
                  <c:v>95.8</c:v>
                </c:pt>
                <c:pt idx="118">
                  <c:v>97.1</c:v>
                </c:pt>
                <c:pt idx="119">
                  <c:v>97.9</c:v>
                </c:pt>
                <c:pt idx="120">
                  <c:v>98.2</c:v>
                </c:pt>
                <c:pt idx="121">
                  <c:v>97.9</c:v>
                </c:pt>
              </c:numCache>
            </c:numRef>
          </c:val>
          <c:smooth val="0"/>
        </c:ser>
        <c:hiLowLines>
          <c:spPr>
            <a:ln w="0">
              <a:noFill/>
            </a:ln>
          </c:spPr>
        </c:hiLowLines>
        <c:marker val="0"/>
        <c:axId val="83276268"/>
        <c:axId val="20512952"/>
      </c:lineChart>
      <c:catAx>
        <c:axId val="83276268"/>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40455508914841"/>
              <c:y val="0.934056583705595"/>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20512952"/>
        <c:crossesAt val="20"/>
        <c:auto val="1"/>
        <c:lblAlgn val="ctr"/>
        <c:lblOffset val="100"/>
        <c:noMultiLvlLbl val="0"/>
      </c:catAx>
      <c:valAx>
        <c:axId val="20512952"/>
        <c:scaling>
          <c:orientation val="minMax"/>
          <c:min val="2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80699056564565"/>
              <c:y val="0.416081684747926"/>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83276268"/>
        <c:crossesAt val="1"/>
        <c:crossBetween val="midCat"/>
      </c:valAx>
      <c:spPr>
        <a:solidFill>
          <a:srgbClr val="c0c0c0"/>
        </a:solidFill>
        <a:ln w="12600">
          <a:solidFill>
            <a:srgbClr val="808080"/>
          </a:solidFill>
          <a:round/>
        </a:ln>
      </c:spPr>
    </c:plotArea>
    <c:legend>
      <c:legendPos val="r"/>
      <c:layout>
        <c:manualLayout>
          <c:xMode val="edge"/>
          <c:yMode val="edge"/>
          <c:x val="0.53771663688126"/>
          <c:y val="0.936183790682833"/>
          <c:w val="0.457462283363119"/>
          <c:h val="0.0475076224916684"/>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34 Autojen ja perävaunujen valmistus - Koko liikevaihdon, kotimaan liikevaihdon ja viennin trendisarjat</a:t>
            </a:r>
          </a:p>
        </c:rich>
      </c:tx>
      <c:layout>
        <c:manualLayout>
          <c:xMode val="edge"/>
          <c:yMode val="edge"/>
          <c:x val="0.16171219795732"/>
          <c:y val="0.0462975973022341"/>
        </c:manualLayout>
      </c:layout>
      <c:overlay val="0"/>
      <c:spPr>
        <a:noFill/>
        <a:ln w="0">
          <a:noFill/>
        </a:ln>
      </c:spPr>
    </c:title>
    <c:autoTitleDeleted val="0"/>
    <c:plotArea>
      <c:layout>
        <c:manualLayout>
          <c:xMode val="edge"/>
          <c:yMode val="edge"/>
          <c:x val="0.0769741758697999"/>
          <c:y val="0.119572853730504"/>
          <c:w val="0.885078468820062"/>
          <c:h val="0.818181818181818"/>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koko liikevaihto'!$AM$2:$AM$133</c:f>
              <c:numCache>
                <c:formatCode>General</c:formatCode>
                <c:ptCount val="132"/>
                <c:pt idx="0">
                  <c:v>77.2</c:v>
                </c:pt>
                <c:pt idx="1">
                  <c:v>77.5</c:v>
                </c:pt>
                <c:pt idx="2">
                  <c:v>77.8</c:v>
                </c:pt>
                <c:pt idx="3">
                  <c:v>78.1</c:v>
                </c:pt>
                <c:pt idx="4">
                  <c:v>78.4</c:v>
                </c:pt>
                <c:pt idx="5">
                  <c:v>78.6</c:v>
                </c:pt>
                <c:pt idx="6">
                  <c:v>78.9</c:v>
                </c:pt>
                <c:pt idx="7">
                  <c:v>79.2</c:v>
                </c:pt>
                <c:pt idx="8">
                  <c:v>79.5</c:v>
                </c:pt>
                <c:pt idx="9">
                  <c:v>79.8</c:v>
                </c:pt>
                <c:pt idx="10">
                  <c:v>80</c:v>
                </c:pt>
                <c:pt idx="11">
                  <c:v>80.3</c:v>
                </c:pt>
                <c:pt idx="12">
                  <c:v>80.6</c:v>
                </c:pt>
                <c:pt idx="13">
                  <c:v>80.9</c:v>
                </c:pt>
                <c:pt idx="14">
                  <c:v>81.1</c:v>
                </c:pt>
                <c:pt idx="15">
                  <c:v>81.4</c:v>
                </c:pt>
                <c:pt idx="16">
                  <c:v>81.7</c:v>
                </c:pt>
                <c:pt idx="17">
                  <c:v>82</c:v>
                </c:pt>
                <c:pt idx="18">
                  <c:v>82.3</c:v>
                </c:pt>
                <c:pt idx="19">
                  <c:v>82.6</c:v>
                </c:pt>
                <c:pt idx="20">
                  <c:v>83</c:v>
                </c:pt>
                <c:pt idx="21">
                  <c:v>83.3</c:v>
                </c:pt>
                <c:pt idx="22">
                  <c:v>83.6</c:v>
                </c:pt>
                <c:pt idx="23">
                  <c:v>84</c:v>
                </c:pt>
                <c:pt idx="24">
                  <c:v>84.3</c:v>
                </c:pt>
                <c:pt idx="25">
                  <c:v>84.7</c:v>
                </c:pt>
                <c:pt idx="26">
                  <c:v>85</c:v>
                </c:pt>
                <c:pt idx="27">
                  <c:v>85.4</c:v>
                </c:pt>
                <c:pt idx="28">
                  <c:v>85.7</c:v>
                </c:pt>
                <c:pt idx="29">
                  <c:v>86.1</c:v>
                </c:pt>
                <c:pt idx="30">
                  <c:v>86.5</c:v>
                </c:pt>
                <c:pt idx="31">
                  <c:v>86.8</c:v>
                </c:pt>
                <c:pt idx="32">
                  <c:v>87.2</c:v>
                </c:pt>
                <c:pt idx="33">
                  <c:v>87.6</c:v>
                </c:pt>
                <c:pt idx="34">
                  <c:v>88</c:v>
                </c:pt>
                <c:pt idx="35">
                  <c:v>88.3</c:v>
                </c:pt>
                <c:pt idx="36">
                  <c:v>88.7</c:v>
                </c:pt>
                <c:pt idx="37">
                  <c:v>89.1</c:v>
                </c:pt>
                <c:pt idx="38">
                  <c:v>89.5</c:v>
                </c:pt>
                <c:pt idx="39">
                  <c:v>89.8</c:v>
                </c:pt>
                <c:pt idx="40">
                  <c:v>90.2</c:v>
                </c:pt>
                <c:pt idx="41">
                  <c:v>90.5</c:v>
                </c:pt>
                <c:pt idx="42">
                  <c:v>90.9</c:v>
                </c:pt>
                <c:pt idx="43">
                  <c:v>91.2</c:v>
                </c:pt>
                <c:pt idx="44">
                  <c:v>91.5</c:v>
                </c:pt>
                <c:pt idx="45">
                  <c:v>91.9</c:v>
                </c:pt>
                <c:pt idx="46">
                  <c:v>92.2</c:v>
                </c:pt>
                <c:pt idx="47">
                  <c:v>92.5</c:v>
                </c:pt>
                <c:pt idx="48">
                  <c:v>92.9</c:v>
                </c:pt>
                <c:pt idx="49">
                  <c:v>93.2</c:v>
                </c:pt>
                <c:pt idx="50">
                  <c:v>93.6</c:v>
                </c:pt>
                <c:pt idx="51">
                  <c:v>93.9</c:v>
                </c:pt>
                <c:pt idx="52">
                  <c:v>94.2</c:v>
                </c:pt>
                <c:pt idx="53">
                  <c:v>94.6</c:v>
                </c:pt>
                <c:pt idx="54">
                  <c:v>95</c:v>
                </c:pt>
                <c:pt idx="55">
                  <c:v>95.3</c:v>
                </c:pt>
                <c:pt idx="56">
                  <c:v>95.6</c:v>
                </c:pt>
                <c:pt idx="57">
                  <c:v>96</c:v>
                </c:pt>
                <c:pt idx="58">
                  <c:v>96.3</c:v>
                </c:pt>
                <c:pt idx="59">
                  <c:v>96.7</c:v>
                </c:pt>
                <c:pt idx="60">
                  <c:v>97.1</c:v>
                </c:pt>
                <c:pt idx="61">
                  <c:v>97.4</c:v>
                </c:pt>
                <c:pt idx="62">
                  <c:v>97.8</c:v>
                </c:pt>
                <c:pt idx="63">
                  <c:v>98.2</c:v>
                </c:pt>
                <c:pt idx="64">
                  <c:v>98.5</c:v>
                </c:pt>
                <c:pt idx="65">
                  <c:v>98.9</c:v>
                </c:pt>
                <c:pt idx="66">
                  <c:v>99.3</c:v>
                </c:pt>
                <c:pt idx="67">
                  <c:v>99.7</c:v>
                </c:pt>
                <c:pt idx="68">
                  <c:v>100</c:v>
                </c:pt>
                <c:pt idx="69">
                  <c:v>100.4</c:v>
                </c:pt>
                <c:pt idx="70">
                  <c:v>100.8</c:v>
                </c:pt>
                <c:pt idx="71">
                  <c:v>101.1</c:v>
                </c:pt>
                <c:pt idx="72">
                  <c:v>101.5</c:v>
                </c:pt>
                <c:pt idx="73">
                  <c:v>101.8</c:v>
                </c:pt>
                <c:pt idx="74">
                  <c:v>102.2</c:v>
                </c:pt>
                <c:pt idx="75">
                  <c:v>102.5</c:v>
                </c:pt>
                <c:pt idx="76">
                  <c:v>102.9</c:v>
                </c:pt>
                <c:pt idx="77">
                  <c:v>103.2</c:v>
                </c:pt>
                <c:pt idx="78">
                  <c:v>103.6</c:v>
                </c:pt>
                <c:pt idx="79">
                  <c:v>103.9</c:v>
                </c:pt>
                <c:pt idx="80">
                  <c:v>104.2</c:v>
                </c:pt>
                <c:pt idx="81">
                  <c:v>104.6</c:v>
                </c:pt>
                <c:pt idx="82">
                  <c:v>104.9</c:v>
                </c:pt>
                <c:pt idx="83">
                  <c:v>105.3</c:v>
                </c:pt>
                <c:pt idx="84">
                  <c:v>105.7</c:v>
                </c:pt>
                <c:pt idx="85">
                  <c:v>106.1</c:v>
                </c:pt>
                <c:pt idx="86">
                  <c:v>106.4</c:v>
                </c:pt>
                <c:pt idx="87">
                  <c:v>106.9</c:v>
                </c:pt>
                <c:pt idx="88">
                  <c:v>107.3</c:v>
                </c:pt>
                <c:pt idx="89">
                  <c:v>107.7</c:v>
                </c:pt>
                <c:pt idx="90">
                  <c:v>108.1</c:v>
                </c:pt>
                <c:pt idx="91">
                  <c:v>108.5</c:v>
                </c:pt>
                <c:pt idx="92">
                  <c:v>108.9</c:v>
                </c:pt>
                <c:pt idx="93">
                  <c:v>109.3</c:v>
                </c:pt>
                <c:pt idx="94">
                  <c:v>109.7</c:v>
                </c:pt>
                <c:pt idx="95">
                  <c:v>110.1</c:v>
                </c:pt>
                <c:pt idx="96">
                  <c:v>110.5</c:v>
                </c:pt>
                <c:pt idx="97">
                  <c:v>110.9</c:v>
                </c:pt>
                <c:pt idx="98">
                  <c:v>111.2</c:v>
                </c:pt>
                <c:pt idx="99">
                  <c:v>111.6</c:v>
                </c:pt>
                <c:pt idx="100">
                  <c:v>112</c:v>
                </c:pt>
                <c:pt idx="101">
                  <c:v>112.4</c:v>
                </c:pt>
                <c:pt idx="102">
                  <c:v>112.7</c:v>
                </c:pt>
                <c:pt idx="103">
                  <c:v>113.1</c:v>
                </c:pt>
                <c:pt idx="104">
                  <c:v>113.5</c:v>
                </c:pt>
                <c:pt idx="105">
                  <c:v>113.9</c:v>
                </c:pt>
                <c:pt idx="106">
                  <c:v>114.3</c:v>
                </c:pt>
                <c:pt idx="107">
                  <c:v>114.7</c:v>
                </c:pt>
                <c:pt idx="108">
                  <c:v>115.1</c:v>
                </c:pt>
                <c:pt idx="109">
                  <c:v>115.5</c:v>
                </c:pt>
                <c:pt idx="110">
                  <c:v>115.9</c:v>
                </c:pt>
                <c:pt idx="111">
                  <c:v>116.3</c:v>
                </c:pt>
                <c:pt idx="112">
                  <c:v>116.7</c:v>
                </c:pt>
                <c:pt idx="113">
                  <c:v>117.2</c:v>
                </c:pt>
                <c:pt idx="114">
                  <c:v>117.6</c:v>
                </c:pt>
                <c:pt idx="115">
                  <c:v>118</c:v>
                </c:pt>
                <c:pt idx="116">
                  <c:v>118.5</c:v>
                </c:pt>
                <c:pt idx="117">
                  <c:v>118.9</c:v>
                </c:pt>
                <c:pt idx="118">
                  <c:v>119.4</c:v>
                </c:pt>
                <c:pt idx="119">
                  <c:v>119.8</c:v>
                </c:pt>
                <c:pt idx="120">
                  <c:v>120.2</c:v>
                </c:pt>
                <c:pt idx="121">
                  <c:v>120.7</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kotimaan lv'!$AL$2:$AL$133</c:f>
              <c:numCache>
                <c:formatCode>General</c:formatCode>
                <c:ptCount val="132"/>
                <c:pt idx="0">
                  <c:v>85.8</c:v>
                </c:pt>
                <c:pt idx="1">
                  <c:v>85.9</c:v>
                </c:pt>
                <c:pt idx="2">
                  <c:v>86.2</c:v>
                </c:pt>
                <c:pt idx="3">
                  <c:v>86.7</c:v>
                </c:pt>
                <c:pt idx="4">
                  <c:v>87.6</c:v>
                </c:pt>
                <c:pt idx="5">
                  <c:v>88.5</c:v>
                </c:pt>
                <c:pt idx="6">
                  <c:v>89</c:v>
                </c:pt>
                <c:pt idx="7">
                  <c:v>88.9</c:v>
                </c:pt>
                <c:pt idx="8">
                  <c:v>88.5</c:v>
                </c:pt>
                <c:pt idx="9">
                  <c:v>88.2</c:v>
                </c:pt>
                <c:pt idx="10">
                  <c:v>87.8</c:v>
                </c:pt>
                <c:pt idx="11">
                  <c:v>87.1</c:v>
                </c:pt>
                <c:pt idx="12">
                  <c:v>86</c:v>
                </c:pt>
                <c:pt idx="13">
                  <c:v>84.9</c:v>
                </c:pt>
                <c:pt idx="14">
                  <c:v>84.1</c:v>
                </c:pt>
                <c:pt idx="15">
                  <c:v>83.5</c:v>
                </c:pt>
                <c:pt idx="16">
                  <c:v>82.8</c:v>
                </c:pt>
                <c:pt idx="17">
                  <c:v>82.1</c:v>
                </c:pt>
                <c:pt idx="18">
                  <c:v>82</c:v>
                </c:pt>
                <c:pt idx="19">
                  <c:v>82.4</c:v>
                </c:pt>
                <c:pt idx="20">
                  <c:v>82.8</c:v>
                </c:pt>
                <c:pt idx="21">
                  <c:v>83.2</c:v>
                </c:pt>
                <c:pt idx="22">
                  <c:v>83.4</c:v>
                </c:pt>
                <c:pt idx="23">
                  <c:v>83.9</c:v>
                </c:pt>
                <c:pt idx="24">
                  <c:v>84.5</c:v>
                </c:pt>
                <c:pt idx="25">
                  <c:v>85.1</c:v>
                </c:pt>
                <c:pt idx="26">
                  <c:v>85.6</c:v>
                </c:pt>
                <c:pt idx="27">
                  <c:v>86</c:v>
                </c:pt>
                <c:pt idx="28">
                  <c:v>86.2</c:v>
                </c:pt>
                <c:pt idx="29">
                  <c:v>86.8</c:v>
                </c:pt>
                <c:pt idx="30">
                  <c:v>87.6</c:v>
                </c:pt>
                <c:pt idx="31">
                  <c:v>88.4</c:v>
                </c:pt>
                <c:pt idx="32">
                  <c:v>89.3</c:v>
                </c:pt>
                <c:pt idx="33">
                  <c:v>90.2</c:v>
                </c:pt>
                <c:pt idx="34">
                  <c:v>91.1</c:v>
                </c:pt>
                <c:pt idx="35">
                  <c:v>92.3</c:v>
                </c:pt>
                <c:pt idx="36">
                  <c:v>93.5</c:v>
                </c:pt>
                <c:pt idx="37">
                  <c:v>94.6</c:v>
                </c:pt>
                <c:pt idx="38">
                  <c:v>95.7</c:v>
                </c:pt>
                <c:pt idx="39">
                  <c:v>96.5</c:v>
                </c:pt>
                <c:pt idx="40">
                  <c:v>97.1</c:v>
                </c:pt>
                <c:pt idx="41">
                  <c:v>97.5</c:v>
                </c:pt>
                <c:pt idx="42">
                  <c:v>97.8</c:v>
                </c:pt>
                <c:pt idx="43">
                  <c:v>98.1</c:v>
                </c:pt>
                <c:pt idx="44">
                  <c:v>98.6</c:v>
                </c:pt>
                <c:pt idx="45">
                  <c:v>98.9</c:v>
                </c:pt>
                <c:pt idx="46">
                  <c:v>99</c:v>
                </c:pt>
                <c:pt idx="47">
                  <c:v>98.9</c:v>
                </c:pt>
                <c:pt idx="48">
                  <c:v>98.5</c:v>
                </c:pt>
                <c:pt idx="49">
                  <c:v>98.2</c:v>
                </c:pt>
                <c:pt idx="50">
                  <c:v>98.2</c:v>
                </c:pt>
                <c:pt idx="51">
                  <c:v>98.2</c:v>
                </c:pt>
                <c:pt idx="52">
                  <c:v>98.5</c:v>
                </c:pt>
                <c:pt idx="53">
                  <c:v>98.8</c:v>
                </c:pt>
                <c:pt idx="54">
                  <c:v>99.2</c:v>
                </c:pt>
                <c:pt idx="55">
                  <c:v>99.3</c:v>
                </c:pt>
                <c:pt idx="56">
                  <c:v>99.4</c:v>
                </c:pt>
                <c:pt idx="57">
                  <c:v>99.5</c:v>
                </c:pt>
                <c:pt idx="58">
                  <c:v>99.4</c:v>
                </c:pt>
                <c:pt idx="59">
                  <c:v>99.2</c:v>
                </c:pt>
                <c:pt idx="60">
                  <c:v>99.3</c:v>
                </c:pt>
                <c:pt idx="61">
                  <c:v>99.6</c:v>
                </c:pt>
                <c:pt idx="62">
                  <c:v>99.8</c:v>
                </c:pt>
                <c:pt idx="63">
                  <c:v>100</c:v>
                </c:pt>
                <c:pt idx="64">
                  <c:v>100</c:v>
                </c:pt>
                <c:pt idx="65">
                  <c:v>99.8</c:v>
                </c:pt>
                <c:pt idx="66">
                  <c:v>99.6</c:v>
                </c:pt>
                <c:pt idx="67">
                  <c:v>99.8</c:v>
                </c:pt>
                <c:pt idx="68">
                  <c:v>99.9</c:v>
                </c:pt>
                <c:pt idx="69">
                  <c:v>99.8</c:v>
                </c:pt>
                <c:pt idx="70">
                  <c:v>99.6</c:v>
                </c:pt>
                <c:pt idx="71">
                  <c:v>99.4</c:v>
                </c:pt>
                <c:pt idx="72">
                  <c:v>98.7</c:v>
                </c:pt>
                <c:pt idx="73">
                  <c:v>97.5</c:v>
                </c:pt>
                <c:pt idx="74">
                  <c:v>96.2</c:v>
                </c:pt>
                <c:pt idx="75">
                  <c:v>94.9</c:v>
                </c:pt>
                <c:pt idx="76">
                  <c:v>94.1</c:v>
                </c:pt>
                <c:pt idx="77">
                  <c:v>93.8</c:v>
                </c:pt>
                <c:pt idx="78">
                  <c:v>93.7</c:v>
                </c:pt>
                <c:pt idx="79">
                  <c:v>93.5</c:v>
                </c:pt>
                <c:pt idx="80">
                  <c:v>93.1</c:v>
                </c:pt>
                <c:pt idx="81">
                  <c:v>93.1</c:v>
                </c:pt>
                <c:pt idx="82">
                  <c:v>94</c:v>
                </c:pt>
                <c:pt idx="83">
                  <c:v>95.7</c:v>
                </c:pt>
                <c:pt idx="84">
                  <c:v>97.5</c:v>
                </c:pt>
                <c:pt idx="85">
                  <c:v>99</c:v>
                </c:pt>
                <c:pt idx="86">
                  <c:v>100.5</c:v>
                </c:pt>
                <c:pt idx="87">
                  <c:v>102.4</c:v>
                </c:pt>
                <c:pt idx="88">
                  <c:v>104.4</c:v>
                </c:pt>
                <c:pt idx="89">
                  <c:v>106</c:v>
                </c:pt>
                <c:pt idx="90">
                  <c:v>107.5</c:v>
                </c:pt>
                <c:pt idx="91">
                  <c:v>109.2</c:v>
                </c:pt>
                <c:pt idx="92">
                  <c:v>111</c:v>
                </c:pt>
                <c:pt idx="93">
                  <c:v>112.5</c:v>
                </c:pt>
                <c:pt idx="94">
                  <c:v>113.2</c:v>
                </c:pt>
                <c:pt idx="95">
                  <c:v>114.1</c:v>
                </c:pt>
                <c:pt idx="96">
                  <c:v>115.4</c:v>
                </c:pt>
                <c:pt idx="97">
                  <c:v>116.5</c:v>
                </c:pt>
                <c:pt idx="98">
                  <c:v>117.4</c:v>
                </c:pt>
                <c:pt idx="99">
                  <c:v>118.4</c:v>
                </c:pt>
                <c:pt idx="100">
                  <c:v>119.5</c:v>
                </c:pt>
                <c:pt idx="101">
                  <c:v>120.8</c:v>
                </c:pt>
                <c:pt idx="102">
                  <c:v>121.9</c:v>
                </c:pt>
                <c:pt idx="103">
                  <c:v>122.7</c:v>
                </c:pt>
                <c:pt idx="104">
                  <c:v>123.4</c:v>
                </c:pt>
                <c:pt idx="105">
                  <c:v>124.1</c:v>
                </c:pt>
                <c:pt idx="106">
                  <c:v>124.6</c:v>
                </c:pt>
                <c:pt idx="107">
                  <c:v>125.3</c:v>
                </c:pt>
                <c:pt idx="108">
                  <c:v>126.8</c:v>
                </c:pt>
                <c:pt idx="109">
                  <c:v>129</c:v>
                </c:pt>
                <c:pt idx="110">
                  <c:v>131.3</c:v>
                </c:pt>
                <c:pt idx="111">
                  <c:v>132.6</c:v>
                </c:pt>
                <c:pt idx="112">
                  <c:v>133.1</c:v>
                </c:pt>
                <c:pt idx="113">
                  <c:v>133.3</c:v>
                </c:pt>
                <c:pt idx="114">
                  <c:v>133.3</c:v>
                </c:pt>
                <c:pt idx="115">
                  <c:v>133.3</c:v>
                </c:pt>
                <c:pt idx="116">
                  <c:v>133.7</c:v>
                </c:pt>
                <c:pt idx="117">
                  <c:v>134.8</c:v>
                </c:pt>
                <c:pt idx="118">
                  <c:v>136.3</c:v>
                </c:pt>
                <c:pt idx="119">
                  <c:v>137.2</c:v>
                </c:pt>
                <c:pt idx="120">
                  <c:v>137.5</c:v>
                </c:pt>
                <c:pt idx="121">
                  <c:v>138</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vienti!$AL$2:$AL$133</c:f>
              <c:numCache>
                <c:formatCode>General</c:formatCode>
                <c:ptCount val="132"/>
                <c:pt idx="0">
                  <c:v>59.9</c:v>
                </c:pt>
                <c:pt idx="1">
                  <c:v>60.6</c:v>
                </c:pt>
                <c:pt idx="2">
                  <c:v>61.2</c:v>
                </c:pt>
                <c:pt idx="3">
                  <c:v>61.8</c:v>
                </c:pt>
                <c:pt idx="4">
                  <c:v>62.4</c:v>
                </c:pt>
                <c:pt idx="5">
                  <c:v>62.9</c:v>
                </c:pt>
                <c:pt idx="6">
                  <c:v>63.5</c:v>
                </c:pt>
                <c:pt idx="7">
                  <c:v>64.1</c:v>
                </c:pt>
                <c:pt idx="8">
                  <c:v>64.7</c:v>
                </c:pt>
                <c:pt idx="9">
                  <c:v>65.4</c:v>
                </c:pt>
                <c:pt idx="10">
                  <c:v>66</c:v>
                </c:pt>
                <c:pt idx="11">
                  <c:v>66.7</c:v>
                </c:pt>
                <c:pt idx="12">
                  <c:v>67.4</c:v>
                </c:pt>
                <c:pt idx="13">
                  <c:v>68</c:v>
                </c:pt>
                <c:pt idx="14">
                  <c:v>68.6</c:v>
                </c:pt>
                <c:pt idx="15">
                  <c:v>69.2</c:v>
                </c:pt>
                <c:pt idx="16">
                  <c:v>69.8</c:v>
                </c:pt>
                <c:pt idx="17">
                  <c:v>70.5</c:v>
                </c:pt>
                <c:pt idx="18">
                  <c:v>71.3</c:v>
                </c:pt>
                <c:pt idx="19">
                  <c:v>72.1</c:v>
                </c:pt>
                <c:pt idx="20">
                  <c:v>72.9</c:v>
                </c:pt>
                <c:pt idx="21">
                  <c:v>73.6</c:v>
                </c:pt>
                <c:pt idx="22">
                  <c:v>74.4</c:v>
                </c:pt>
                <c:pt idx="23">
                  <c:v>75.1</c:v>
                </c:pt>
                <c:pt idx="24">
                  <c:v>75.8</c:v>
                </c:pt>
                <c:pt idx="25">
                  <c:v>76.5</c:v>
                </c:pt>
                <c:pt idx="26">
                  <c:v>77.4</c:v>
                </c:pt>
                <c:pt idx="27">
                  <c:v>78.5</c:v>
                </c:pt>
                <c:pt idx="28">
                  <c:v>79.6</c:v>
                </c:pt>
                <c:pt idx="29">
                  <c:v>80.7</c:v>
                </c:pt>
                <c:pt idx="30">
                  <c:v>81.7</c:v>
                </c:pt>
                <c:pt idx="31">
                  <c:v>82.6</c:v>
                </c:pt>
                <c:pt idx="32">
                  <c:v>83.3</c:v>
                </c:pt>
                <c:pt idx="33">
                  <c:v>83.9</c:v>
                </c:pt>
                <c:pt idx="34">
                  <c:v>84.5</c:v>
                </c:pt>
                <c:pt idx="35">
                  <c:v>84.9</c:v>
                </c:pt>
                <c:pt idx="36">
                  <c:v>85.3</c:v>
                </c:pt>
                <c:pt idx="37">
                  <c:v>85.6</c:v>
                </c:pt>
                <c:pt idx="38">
                  <c:v>85.9</c:v>
                </c:pt>
                <c:pt idx="39">
                  <c:v>85.9</c:v>
                </c:pt>
                <c:pt idx="40">
                  <c:v>85.9</c:v>
                </c:pt>
                <c:pt idx="41">
                  <c:v>85.6</c:v>
                </c:pt>
                <c:pt idx="42">
                  <c:v>85.3</c:v>
                </c:pt>
                <c:pt idx="43">
                  <c:v>85</c:v>
                </c:pt>
                <c:pt idx="44">
                  <c:v>84.8</c:v>
                </c:pt>
                <c:pt idx="45">
                  <c:v>84.7</c:v>
                </c:pt>
                <c:pt idx="46">
                  <c:v>85</c:v>
                </c:pt>
                <c:pt idx="47">
                  <c:v>85.4</c:v>
                </c:pt>
                <c:pt idx="48">
                  <c:v>86</c:v>
                </c:pt>
                <c:pt idx="49">
                  <c:v>86.5</c:v>
                </c:pt>
                <c:pt idx="50">
                  <c:v>87</c:v>
                </c:pt>
                <c:pt idx="51">
                  <c:v>87.4</c:v>
                </c:pt>
                <c:pt idx="52">
                  <c:v>87.8</c:v>
                </c:pt>
                <c:pt idx="53">
                  <c:v>88.4</c:v>
                </c:pt>
                <c:pt idx="54">
                  <c:v>89</c:v>
                </c:pt>
                <c:pt idx="55">
                  <c:v>89.9</c:v>
                </c:pt>
                <c:pt idx="56">
                  <c:v>90.8</c:v>
                </c:pt>
                <c:pt idx="57">
                  <c:v>91.7</c:v>
                </c:pt>
                <c:pt idx="58">
                  <c:v>92.5</c:v>
                </c:pt>
                <c:pt idx="59">
                  <c:v>93.3</c:v>
                </c:pt>
                <c:pt idx="60">
                  <c:v>94.1</c:v>
                </c:pt>
                <c:pt idx="61">
                  <c:v>94.9</c:v>
                </c:pt>
                <c:pt idx="62">
                  <c:v>95.9</c:v>
                </c:pt>
                <c:pt idx="63">
                  <c:v>97.2</c:v>
                </c:pt>
                <c:pt idx="64">
                  <c:v>98.5</c:v>
                </c:pt>
                <c:pt idx="65">
                  <c:v>99.9</c:v>
                </c:pt>
                <c:pt idx="66">
                  <c:v>101.6</c:v>
                </c:pt>
                <c:pt idx="67">
                  <c:v>103.3</c:v>
                </c:pt>
                <c:pt idx="68">
                  <c:v>105.2</c:v>
                </c:pt>
                <c:pt idx="69">
                  <c:v>107.1</c:v>
                </c:pt>
                <c:pt idx="70">
                  <c:v>109</c:v>
                </c:pt>
                <c:pt idx="71">
                  <c:v>110.9</c:v>
                </c:pt>
                <c:pt idx="72">
                  <c:v>112.8</c:v>
                </c:pt>
                <c:pt idx="73">
                  <c:v>114.6</c:v>
                </c:pt>
                <c:pt idx="74">
                  <c:v>116.3</c:v>
                </c:pt>
                <c:pt idx="75">
                  <c:v>117.7</c:v>
                </c:pt>
                <c:pt idx="76">
                  <c:v>118.8</c:v>
                </c:pt>
                <c:pt idx="77">
                  <c:v>119.4</c:v>
                </c:pt>
                <c:pt idx="78">
                  <c:v>119.4</c:v>
                </c:pt>
                <c:pt idx="79">
                  <c:v>119</c:v>
                </c:pt>
                <c:pt idx="80">
                  <c:v>118.1</c:v>
                </c:pt>
                <c:pt idx="81">
                  <c:v>116.8</c:v>
                </c:pt>
                <c:pt idx="82">
                  <c:v>115</c:v>
                </c:pt>
                <c:pt idx="83">
                  <c:v>113</c:v>
                </c:pt>
                <c:pt idx="84">
                  <c:v>111.1</c:v>
                </c:pt>
                <c:pt idx="85">
                  <c:v>109.4</c:v>
                </c:pt>
                <c:pt idx="86">
                  <c:v>107.7</c:v>
                </c:pt>
                <c:pt idx="87">
                  <c:v>106.7</c:v>
                </c:pt>
                <c:pt idx="88">
                  <c:v>105.7</c:v>
                </c:pt>
                <c:pt idx="89">
                  <c:v>104.7</c:v>
                </c:pt>
                <c:pt idx="90">
                  <c:v>103.7</c:v>
                </c:pt>
                <c:pt idx="91">
                  <c:v>102.6</c:v>
                </c:pt>
                <c:pt idx="92">
                  <c:v>101.6</c:v>
                </c:pt>
                <c:pt idx="93">
                  <c:v>100.7</c:v>
                </c:pt>
                <c:pt idx="94">
                  <c:v>99.8</c:v>
                </c:pt>
                <c:pt idx="95">
                  <c:v>99.1</c:v>
                </c:pt>
                <c:pt idx="96">
                  <c:v>98.4</c:v>
                </c:pt>
                <c:pt idx="97">
                  <c:v>97.7</c:v>
                </c:pt>
                <c:pt idx="98">
                  <c:v>97.1</c:v>
                </c:pt>
                <c:pt idx="99">
                  <c:v>96.3</c:v>
                </c:pt>
                <c:pt idx="100">
                  <c:v>95.5</c:v>
                </c:pt>
                <c:pt idx="101">
                  <c:v>94.7</c:v>
                </c:pt>
                <c:pt idx="102">
                  <c:v>93.9</c:v>
                </c:pt>
                <c:pt idx="103">
                  <c:v>93.2</c:v>
                </c:pt>
                <c:pt idx="104">
                  <c:v>92.5</c:v>
                </c:pt>
                <c:pt idx="105">
                  <c:v>92</c:v>
                </c:pt>
                <c:pt idx="106">
                  <c:v>91.5</c:v>
                </c:pt>
                <c:pt idx="107">
                  <c:v>91.3</c:v>
                </c:pt>
                <c:pt idx="108">
                  <c:v>91.2</c:v>
                </c:pt>
                <c:pt idx="109">
                  <c:v>91.3</c:v>
                </c:pt>
                <c:pt idx="110">
                  <c:v>91.7</c:v>
                </c:pt>
                <c:pt idx="111">
                  <c:v>92.3</c:v>
                </c:pt>
                <c:pt idx="112">
                  <c:v>93.3</c:v>
                </c:pt>
                <c:pt idx="113">
                  <c:v>94.5</c:v>
                </c:pt>
                <c:pt idx="114">
                  <c:v>95.9</c:v>
                </c:pt>
                <c:pt idx="115">
                  <c:v>97.6</c:v>
                </c:pt>
                <c:pt idx="116">
                  <c:v>99.3</c:v>
                </c:pt>
                <c:pt idx="117">
                  <c:v>101</c:v>
                </c:pt>
                <c:pt idx="118">
                  <c:v>102.6</c:v>
                </c:pt>
                <c:pt idx="119">
                  <c:v>104.1</c:v>
                </c:pt>
                <c:pt idx="120">
                  <c:v>105.4</c:v>
                </c:pt>
                <c:pt idx="121">
                  <c:v>106.5</c:v>
                </c:pt>
              </c:numCache>
            </c:numRef>
          </c:val>
          <c:smooth val="0"/>
        </c:ser>
        <c:hiLowLines>
          <c:spPr>
            <a:ln w="0">
              <a:noFill/>
            </a:ln>
          </c:spPr>
        </c:hiLowLines>
        <c:marker val="0"/>
        <c:axId val="63885280"/>
        <c:axId val="96631313"/>
      </c:lineChart>
      <c:catAx>
        <c:axId val="63885280"/>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25674665780952"/>
              <c:y val="0.934663481804131"/>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96631313"/>
        <c:crossesAt val="50"/>
        <c:auto val="1"/>
        <c:lblAlgn val="ctr"/>
        <c:lblOffset val="100"/>
        <c:noMultiLvlLbl val="0"/>
      </c:catAx>
      <c:valAx>
        <c:axId val="96631313"/>
        <c:scaling>
          <c:orientation val="minMax"/>
          <c:max val="160"/>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7781283733289"/>
              <c:y val="0.40719404243361"/>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63885280"/>
        <c:crossesAt val="1"/>
        <c:crossBetween val="midCat"/>
        <c:majorUnit val="10"/>
      </c:valAx>
      <c:spPr>
        <a:solidFill>
          <a:srgbClr val="c0c0c0"/>
        </a:solidFill>
        <a:ln w="12600">
          <a:solidFill>
            <a:srgbClr val="808080"/>
          </a:solidFill>
          <a:round/>
        </a:ln>
      </c:spPr>
    </c:plotArea>
    <c:legend>
      <c:legendPos val="r"/>
      <c:layout>
        <c:manualLayout>
          <c:xMode val="edge"/>
          <c:yMode val="edge"/>
          <c:x val="0.53744914057959"/>
          <c:y val="0.938527469439371"/>
          <c:w val="0.456987461595948"/>
          <c:h val="0.047070394829282"/>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36-37 Huonekalujen valmistus, muu valmistus ja kierrätys - Koko liikevaihdon, kotimaan liikevaihdon ja viennin trendisarjat</a:t>
            </a:r>
          </a:p>
        </c:rich>
      </c:tx>
      <c:layout>
        <c:manualLayout>
          <c:xMode val="edge"/>
          <c:yMode val="edge"/>
          <c:x val="0.162665562913907"/>
          <c:y val="0.0466567397007729"/>
        </c:manualLayout>
      </c:layout>
      <c:overlay val="0"/>
      <c:spPr>
        <a:noFill/>
        <a:ln w="0">
          <a:noFill/>
        </a:ln>
      </c:spPr>
    </c:title>
    <c:autoTitleDeleted val="0"/>
    <c:plotArea>
      <c:layout>
        <c:manualLayout>
          <c:xMode val="edge"/>
          <c:yMode val="edge"/>
          <c:x val="0.0769453642384106"/>
          <c:y val="0.142877401971212"/>
          <c:w val="0.885347682119205"/>
          <c:h val="0.794440899099482"/>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koko liikevaihto'!$AP$2:$AP$133</c:f>
              <c:numCache>
                <c:formatCode>General</c:formatCode>
                <c:ptCount val="132"/>
                <c:pt idx="0">
                  <c:v>75.4</c:v>
                </c:pt>
                <c:pt idx="1">
                  <c:v>75.4</c:v>
                </c:pt>
                <c:pt idx="2">
                  <c:v>75.4</c:v>
                </c:pt>
                <c:pt idx="3">
                  <c:v>75.3</c:v>
                </c:pt>
                <c:pt idx="4">
                  <c:v>75.2</c:v>
                </c:pt>
                <c:pt idx="5">
                  <c:v>75</c:v>
                </c:pt>
                <c:pt idx="6">
                  <c:v>74.8</c:v>
                </c:pt>
                <c:pt idx="7">
                  <c:v>74.6</c:v>
                </c:pt>
                <c:pt idx="8">
                  <c:v>74.5</c:v>
                </c:pt>
                <c:pt idx="9">
                  <c:v>74.5</c:v>
                </c:pt>
                <c:pt idx="10">
                  <c:v>74.5</c:v>
                </c:pt>
                <c:pt idx="11">
                  <c:v>74.7</c:v>
                </c:pt>
                <c:pt idx="12">
                  <c:v>74.9</c:v>
                </c:pt>
                <c:pt idx="13">
                  <c:v>75.1</c:v>
                </c:pt>
                <c:pt idx="14">
                  <c:v>75.4</c:v>
                </c:pt>
                <c:pt idx="15">
                  <c:v>75.7</c:v>
                </c:pt>
                <c:pt idx="16">
                  <c:v>76.2</c:v>
                </c:pt>
                <c:pt idx="17">
                  <c:v>76.8</c:v>
                </c:pt>
                <c:pt idx="18">
                  <c:v>77.5</c:v>
                </c:pt>
                <c:pt idx="19">
                  <c:v>78.2</c:v>
                </c:pt>
                <c:pt idx="20">
                  <c:v>79</c:v>
                </c:pt>
                <c:pt idx="21">
                  <c:v>79.6</c:v>
                </c:pt>
                <c:pt idx="22">
                  <c:v>80.2</c:v>
                </c:pt>
                <c:pt idx="23">
                  <c:v>80.7</c:v>
                </c:pt>
                <c:pt idx="24">
                  <c:v>81.2</c:v>
                </c:pt>
                <c:pt idx="25">
                  <c:v>81.8</c:v>
                </c:pt>
                <c:pt idx="26">
                  <c:v>82.4</c:v>
                </c:pt>
                <c:pt idx="27">
                  <c:v>83</c:v>
                </c:pt>
                <c:pt idx="28">
                  <c:v>83.5</c:v>
                </c:pt>
                <c:pt idx="29">
                  <c:v>84</c:v>
                </c:pt>
                <c:pt idx="30">
                  <c:v>84.5</c:v>
                </c:pt>
                <c:pt idx="31">
                  <c:v>85</c:v>
                </c:pt>
                <c:pt idx="32">
                  <c:v>85.5</c:v>
                </c:pt>
                <c:pt idx="33">
                  <c:v>86</c:v>
                </c:pt>
                <c:pt idx="34">
                  <c:v>86.5</c:v>
                </c:pt>
                <c:pt idx="35">
                  <c:v>87</c:v>
                </c:pt>
                <c:pt idx="36">
                  <c:v>87.4</c:v>
                </c:pt>
                <c:pt idx="37">
                  <c:v>87.8</c:v>
                </c:pt>
                <c:pt idx="38">
                  <c:v>88.1</c:v>
                </c:pt>
                <c:pt idx="39">
                  <c:v>88.4</c:v>
                </c:pt>
                <c:pt idx="40">
                  <c:v>88.8</c:v>
                </c:pt>
                <c:pt idx="41">
                  <c:v>89.2</c:v>
                </c:pt>
                <c:pt idx="42">
                  <c:v>89.4</c:v>
                </c:pt>
                <c:pt idx="43">
                  <c:v>89.4</c:v>
                </c:pt>
                <c:pt idx="44">
                  <c:v>89.4</c:v>
                </c:pt>
                <c:pt idx="45">
                  <c:v>89.4</c:v>
                </c:pt>
                <c:pt idx="46">
                  <c:v>89.4</c:v>
                </c:pt>
                <c:pt idx="47">
                  <c:v>89.4</c:v>
                </c:pt>
                <c:pt idx="48">
                  <c:v>89.6</c:v>
                </c:pt>
                <c:pt idx="49">
                  <c:v>90</c:v>
                </c:pt>
                <c:pt idx="50">
                  <c:v>90.4</c:v>
                </c:pt>
                <c:pt idx="51">
                  <c:v>90.8</c:v>
                </c:pt>
                <c:pt idx="52">
                  <c:v>91.1</c:v>
                </c:pt>
                <c:pt idx="53">
                  <c:v>91.6</c:v>
                </c:pt>
                <c:pt idx="54">
                  <c:v>92.3</c:v>
                </c:pt>
                <c:pt idx="55">
                  <c:v>93</c:v>
                </c:pt>
                <c:pt idx="56">
                  <c:v>93.9</c:v>
                </c:pt>
                <c:pt idx="57">
                  <c:v>94.7</c:v>
                </c:pt>
                <c:pt idx="58">
                  <c:v>95.5</c:v>
                </c:pt>
                <c:pt idx="59">
                  <c:v>96.3</c:v>
                </c:pt>
                <c:pt idx="60">
                  <c:v>96.9</c:v>
                </c:pt>
                <c:pt idx="61">
                  <c:v>97.6</c:v>
                </c:pt>
                <c:pt idx="62">
                  <c:v>98.4</c:v>
                </c:pt>
                <c:pt idx="63">
                  <c:v>99.2</c:v>
                </c:pt>
                <c:pt idx="64">
                  <c:v>99.9</c:v>
                </c:pt>
                <c:pt idx="65">
                  <c:v>100.3</c:v>
                </c:pt>
                <c:pt idx="66">
                  <c:v>100.5</c:v>
                </c:pt>
                <c:pt idx="67">
                  <c:v>100.8</c:v>
                </c:pt>
                <c:pt idx="68">
                  <c:v>101.1</c:v>
                </c:pt>
                <c:pt idx="69">
                  <c:v>101.5</c:v>
                </c:pt>
                <c:pt idx="70">
                  <c:v>102</c:v>
                </c:pt>
                <c:pt idx="71">
                  <c:v>102.4</c:v>
                </c:pt>
                <c:pt idx="72">
                  <c:v>102.7</c:v>
                </c:pt>
                <c:pt idx="73">
                  <c:v>102.7</c:v>
                </c:pt>
                <c:pt idx="74">
                  <c:v>102.7</c:v>
                </c:pt>
                <c:pt idx="75">
                  <c:v>102.6</c:v>
                </c:pt>
                <c:pt idx="76">
                  <c:v>102.6</c:v>
                </c:pt>
                <c:pt idx="77">
                  <c:v>102.8</c:v>
                </c:pt>
                <c:pt idx="78">
                  <c:v>103.1</c:v>
                </c:pt>
                <c:pt idx="79">
                  <c:v>103.4</c:v>
                </c:pt>
                <c:pt idx="80">
                  <c:v>103.5</c:v>
                </c:pt>
                <c:pt idx="81">
                  <c:v>103.6</c:v>
                </c:pt>
                <c:pt idx="82">
                  <c:v>103.5</c:v>
                </c:pt>
                <c:pt idx="83">
                  <c:v>103.3</c:v>
                </c:pt>
                <c:pt idx="84">
                  <c:v>103.1</c:v>
                </c:pt>
                <c:pt idx="85">
                  <c:v>102.8</c:v>
                </c:pt>
                <c:pt idx="86">
                  <c:v>102.4</c:v>
                </c:pt>
                <c:pt idx="87">
                  <c:v>101.9</c:v>
                </c:pt>
                <c:pt idx="88">
                  <c:v>101.5</c:v>
                </c:pt>
                <c:pt idx="89">
                  <c:v>101.1</c:v>
                </c:pt>
                <c:pt idx="90">
                  <c:v>100.6</c:v>
                </c:pt>
                <c:pt idx="91">
                  <c:v>100</c:v>
                </c:pt>
                <c:pt idx="92">
                  <c:v>99.5</c:v>
                </c:pt>
                <c:pt idx="93">
                  <c:v>99</c:v>
                </c:pt>
                <c:pt idx="94">
                  <c:v>98.7</c:v>
                </c:pt>
                <c:pt idx="95">
                  <c:v>98.4</c:v>
                </c:pt>
                <c:pt idx="96">
                  <c:v>98.3</c:v>
                </c:pt>
                <c:pt idx="97">
                  <c:v>98.4</c:v>
                </c:pt>
                <c:pt idx="98">
                  <c:v>98.8</c:v>
                </c:pt>
                <c:pt idx="99">
                  <c:v>99.4</c:v>
                </c:pt>
                <c:pt idx="100">
                  <c:v>100</c:v>
                </c:pt>
                <c:pt idx="101">
                  <c:v>100.6</c:v>
                </c:pt>
                <c:pt idx="102">
                  <c:v>101.3</c:v>
                </c:pt>
                <c:pt idx="103">
                  <c:v>102.2</c:v>
                </c:pt>
                <c:pt idx="104">
                  <c:v>103.2</c:v>
                </c:pt>
                <c:pt idx="105">
                  <c:v>104.2</c:v>
                </c:pt>
                <c:pt idx="106">
                  <c:v>104.9</c:v>
                </c:pt>
                <c:pt idx="107">
                  <c:v>105.8</c:v>
                </c:pt>
                <c:pt idx="108">
                  <c:v>106.8</c:v>
                </c:pt>
                <c:pt idx="109">
                  <c:v>107.7</c:v>
                </c:pt>
                <c:pt idx="110">
                  <c:v>108.5</c:v>
                </c:pt>
                <c:pt idx="111">
                  <c:v>109.1</c:v>
                </c:pt>
                <c:pt idx="112">
                  <c:v>109.7</c:v>
                </c:pt>
                <c:pt idx="113">
                  <c:v>110.2</c:v>
                </c:pt>
                <c:pt idx="114">
                  <c:v>110.7</c:v>
                </c:pt>
                <c:pt idx="115">
                  <c:v>111</c:v>
                </c:pt>
                <c:pt idx="116">
                  <c:v>111.3</c:v>
                </c:pt>
                <c:pt idx="117">
                  <c:v>111.7</c:v>
                </c:pt>
                <c:pt idx="118">
                  <c:v>112.2</c:v>
                </c:pt>
                <c:pt idx="119">
                  <c:v>112.6</c:v>
                </c:pt>
                <c:pt idx="120">
                  <c:v>113</c:v>
                </c:pt>
                <c:pt idx="121">
                  <c:v>113.4</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kotimaan lv'!$AO$2:$AO$133</c:f>
              <c:numCache>
                <c:formatCode>General</c:formatCode>
                <c:ptCount val="132"/>
                <c:pt idx="0">
                  <c:v>70.4</c:v>
                </c:pt>
                <c:pt idx="1">
                  <c:v>70.5</c:v>
                </c:pt>
                <c:pt idx="2">
                  <c:v>70.6</c:v>
                </c:pt>
                <c:pt idx="3">
                  <c:v>70.6</c:v>
                </c:pt>
                <c:pt idx="4">
                  <c:v>70.5</c:v>
                </c:pt>
                <c:pt idx="5">
                  <c:v>70.4</c:v>
                </c:pt>
                <c:pt idx="6">
                  <c:v>70.4</c:v>
                </c:pt>
                <c:pt idx="7">
                  <c:v>70.4</c:v>
                </c:pt>
                <c:pt idx="8">
                  <c:v>70.4</c:v>
                </c:pt>
                <c:pt idx="9">
                  <c:v>70.6</c:v>
                </c:pt>
                <c:pt idx="10">
                  <c:v>70.8</c:v>
                </c:pt>
                <c:pt idx="11">
                  <c:v>71</c:v>
                </c:pt>
                <c:pt idx="12">
                  <c:v>71.3</c:v>
                </c:pt>
                <c:pt idx="13">
                  <c:v>71.6</c:v>
                </c:pt>
                <c:pt idx="14">
                  <c:v>71.9</c:v>
                </c:pt>
                <c:pt idx="15">
                  <c:v>72.3</c:v>
                </c:pt>
                <c:pt idx="16">
                  <c:v>72.9</c:v>
                </c:pt>
                <c:pt idx="17">
                  <c:v>73.6</c:v>
                </c:pt>
                <c:pt idx="18">
                  <c:v>74.3</c:v>
                </c:pt>
                <c:pt idx="19">
                  <c:v>75</c:v>
                </c:pt>
                <c:pt idx="20">
                  <c:v>75.7</c:v>
                </c:pt>
                <c:pt idx="21">
                  <c:v>76.3</c:v>
                </c:pt>
                <c:pt idx="22">
                  <c:v>76.9</c:v>
                </c:pt>
                <c:pt idx="23">
                  <c:v>77.4</c:v>
                </c:pt>
                <c:pt idx="24">
                  <c:v>77.9</c:v>
                </c:pt>
                <c:pt idx="25">
                  <c:v>78.4</c:v>
                </c:pt>
                <c:pt idx="26">
                  <c:v>79</c:v>
                </c:pt>
                <c:pt idx="27">
                  <c:v>79.7</c:v>
                </c:pt>
                <c:pt idx="28">
                  <c:v>80.2</c:v>
                </c:pt>
                <c:pt idx="29">
                  <c:v>80.7</c:v>
                </c:pt>
                <c:pt idx="30">
                  <c:v>81.1</c:v>
                </c:pt>
                <c:pt idx="31">
                  <c:v>81.5</c:v>
                </c:pt>
                <c:pt idx="32">
                  <c:v>82</c:v>
                </c:pt>
                <c:pt idx="33">
                  <c:v>82.5</c:v>
                </c:pt>
                <c:pt idx="34">
                  <c:v>83</c:v>
                </c:pt>
                <c:pt idx="35">
                  <c:v>83.6</c:v>
                </c:pt>
                <c:pt idx="36">
                  <c:v>84.2</c:v>
                </c:pt>
                <c:pt idx="37">
                  <c:v>84.6</c:v>
                </c:pt>
                <c:pt idx="38">
                  <c:v>85</c:v>
                </c:pt>
                <c:pt idx="39">
                  <c:v>85.4</c:v>
                </c:pt>
                <c:pt idx="40">
                  <c:v>85.9</c:v>
                </c:pt>
                <c:pt idx="41">
                  <c:v>86.5</c:v>
                </c:pt>
                <c:pt idx="42">
                  <c:v>87</c:v>
                </c:pt>
                <c:pt idx="43">
                  <c:v>87.4</c:v>
                </c:pt>
                <c:pt idx="44">
                  <c:v>87.8</c:v>
                </c:pt>
                <c:pt idx="45">
                  <c:v>88.1</c:v>
                </c:pt>
                <c:pt idx="46">
                  <c:v>88.2</c:v>
                </c:pt>
                <c:pt idx="47">
                  <c:v>88.4</c:v>
                </c:pt>
                <c:pt idx="48">
                  <c:v>88.7</c:v>
                </c:pt>
                <c:pt idx="49">
                  <c:v>89.2</c:v>
                </c:pt>
                <c:pt idx="50">
                  <c:v>89.8</c:v>
                </c:pt>
                <c:pt idx="51">
                  <c:v>90.3</c:v>
                </c:pt>
                <c:pt idx="52">
                  <c:v>90.8</c:v>
                </c:pt>
                <c:pt idx="53">
                  <c:v>91.2</c:v>
                </c:pt>
                <c:pt idx="54">
                  <c:v>91.8</c:v>
                </c:pt>
                <c:pt idx="55">
                  <c:v>92.5</c:v>
                </c:pt>
                <c:pt idx="56">
                  <c:v>93.2</c:v>
                </c:pt>
                <c:pt idx="57">
                  <c:v>94</c:v>
                </c:pt>
                <c:pt idx="58">
                  <c:v>94.8</c:v>
                </c:pt>
                <c:pt idx="59">
                  <c:v>95.6</c:v>
                </c:pt>
                <c:pt idx="60">
                  <c:v>96.4</c:v>
                </c:pt>
                <c:pt idx="61">
                  <c:v>97.2</c:v>
                </c:pt>
                <c:pt idx="62">
                  <c:v>98</c:v>
                </c:pt>
                <c:pt idx="63">
                  <c:v>98.7</c:v>
                </c:pt>
                <c:pt idx="64">
                  <c:v>99.4</c:v>
                </c:pt>
                <c:pt idx="65">
                  <c:v>99.9</c:v>
                </c:pt>
                <c:pt idx="66">
                  <c:v>100.3</c:v>
                </c:pt>
                <c:pt idx="67">
                  <c:v>100.7</c:v>
                </c:pt>
                <c:pt idx="68">
                  <c:v>101.2</c:v>
                </c:pt>
                <c:pt idx="69">
                  <c:v>101.7</c:v>
                </c:pt>
                <c:pt idx="70">
                  <c:v>102.1</c:v>
                </c:pt>
                <c:pt idx="71">
                  <c:v>102.5</c:v>
                </c:pt>
                <c:pt idx="72">
                  <c:v>102.8</c:v>
                </c:pt>
                <c:pt idx="73">
                  <c:v>102.9</c:v>
                </c:pt>
                <c:pt idx="74">
                  <c:v>102.9</c:v>
                </c:pt>
                <c:pt idx="75">
                  <c:v>102.9</c:v>
                </c:pt>
                <c:pt idx="76">
                  <c:v>103</c:v>
                </c:pt>
                <c:pt idx="77">
                  <c:v>103.3</c:v>
                </c:pt>
                <c:pt idx="78">
                  <c:v>103.6</c:v>
                </c:pt>
                <c:pt idx="79">
                  <c:v>103.7</c:v>
                </c:pt>
                <c:pt idx="80">
                  <c:v>103.8</c:v>
                </c:pt>
                <c:pt idx="81">
                  <c:v>103.8</c:v>
                </c:pt>
                <c:pt idx="82">
                  <c:v>103.7</c:v>
                </c:pt>
                <c:pt idx="83">
                  <c:v>103.5</c:v>
                </c:pt>
                <c:pt idx="84">
                  <c:v>103</c:v>
                </c:pt>
                <c:pt idx="85">
                  <c:v>102.4</c:v>
                </c:pt>
                <c:pt idx="86">
                  <c:v>101.6</c:v>
                </c:pt>
                <c:pt idx="87">
                  <c:v>100.8</c:v>
                </c:pt>
                <c:pt idx="88">
                  <c:v>100</c:v>
                </c:pt>
                <c:pt idx="89">
                  <c:v>99.2</c:v>
                </c:pt>
                <c:pt idx="90">
                  <c:v>98.5</c:v>
                </c:pt>
                <c:pt idx="91">
                  <c:v>97.9</c:v>
                </c:pt>
                <c:pt idx="92">
                  <c:v>97.3</c:v>
                </c:pt>
                <c:pt idx="93">
                  <c:v>96.7</c:v>
                </c:pt>
                <c:pt idx="94">
                  <c:v>96.2</c:v>
                </c:pt>
                <c:pt idx="95">
                  <c:v>95.7</c:v>
                </c:pt>
                <c:pt idx="96">
                  <c:v>95.4</c:v>
                </c:pt>
                <c:pt idx="97">
                  <c:v>95.5</c:v>
                </c:pt>
                <c:pt idx="98">
                  <c:v>95.9</c:v>
                </c:pt>
                <c:pt idx="99">
                  <c:v>96.4</c:v>
                </c:pt>
                <c:pt idx="100">
                  <c:v>97</c:v>
                </c:pt>
                <c:pt idx="101">
                  <c:v>97.4</c:v>
                </c:pt>
                <c:pt idx="102">
                  <c:v>97.9</c:v>
                </c:pt>
                <c:pt idx="103">
                  <c:v>98.5</c:v>
                </c:pt>
                <c:pt idx="104">
                  <c:v>99.1</c:v>
                </c:pt>
                <c:pt idx="105">
                  <c:v>99.8</c:v>
                </c:pt>
                <c:pt idx="106">
                  <c:v>100.4</c:v>
                </c:pt>
                <c:pt idx="107">
                  <c:v>101.2</c:v>
                </c:pt>
                <c:pt idx="108">
                  <c:v>102.2</c:v>
                </c:pt>
                <c:pt idx="109">
                  <c:v>103.2</c:v>
                </c:pt>
                <c:pt idx="110">
                  <c:v>104</c:v>
                </c:pt>
                <c:pt idx="111">
                  <c:v>104.5</c:v>
                </c:pt>
                <c:pt idx="112">
                  <c:v>105.1</c:v>
                </c:pt>
                <c:pt idx="113">
                  <c:v>105.8</c:v>
                </c:pt>
                <c:pt idx="114">
                  <c:v>106.4</c:v>
                </c:pt>
                <c:pt idx="115">
                  <c:v>106.9</c:v>
                </c:pt>
                <c:pt idx="116">
                  <c:v>107.3</c:v>
                </c:pt>
                <c:pt idx="117">
                  <c:v>107.9</c:v>
                </c:pt>
                <c:pt idx="118">
                  <c:v>108.5</c:v>
                </c:pt>
                <c:pt idx="119">
                  <c:v>108.9</c:v>
                </c:pt>
                <c:pt idx="120">
                  <c:v>109.3</c:v>
                </c:pt>
                <c:pt idx="121">
                  <c:v>109.7</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vienti!$AO$2:$AO$133</c:f>
              <c:numCache>
                <c:formatCode>General</c:formatCode>
                <c:ptCount val="132"/>
                <c:pt idx="0">
                  <c:v>89.3</c:v>
                </c:pt>
                <c:pt idx="1">
                  <c:v>87.8</c:v>
                </c:pt>
                <c:pt idx="2">
                  <c:v>86</c:v>
                </c:pt>
                <c:pt idx="3">
                  <c:v>84.6</c:v>
                </c:pt>
                <c:pt idx="4">
                  <c:v>83.5</c:v>
                </c:pt>
                <c:pt idx="5">
                  <c:v>82.2</c:v>
                </c:pt>
                <c:pt idx="6">
                  <c:v>80.9</c:v>
                </c:pt>
                <c:pt idx="7">
                  <c:v>79.7</c:v>
                </c:pt>
                <c:pt idx="8">
                  <c:v>78.4</c:v>
                </c:pt>
                <c:pt idx="9">
                  <c:v>77.5</c:v>
                </c:pt>
                <c:pt idx="10">
                  <c:v>77.7</c:v>
                </c:pt>
                <c:pt idx="11">
                  <c:v>78.1</c:v>
                </c:pt>
                <c:pt idx="12">
                  <c:v>78.4</c:v>
                </c:pt>
                <c:pt idx="13">
                  <c:v>78.9</c:v>
                </c:pt>
                <c:pt idx="14">
                  <c:v>79.7</c:v>
                </c:pt>
                <c:pt idx="15">
                  <c:v>80.2</c:v>
                </c:pt>
                <c:pt idx="16">
                  <c:v>80.5</c:v>
                </c:pt>
                <c:pt idx="17">
                  <c:v>80.7</c:v>
                </c:pt>
                <c:pt idx="18">
                  <c:v>80.9</c:v>
                </c:pt>
                <c:pt idx="19">
                  <c:v>81.5</c:v>
                </c:pt>
                <c:pt idx="20">
                  <c:v>82.5</c:v>
                </c:pt>
                <c:pt idx="21">
                  <c:v>83.8</c:v>
                </c:pt>
                <c:pt idx="22">
                  <c:v>84.4</c:v>
                </c:pt>
                <c:pt idx="23">
                  <c:v>84.3</c:v>
                </c:pt>
                <c:pt idx="24">
                  <c:v>83.8</c:v>
                </c:pt>
                <c:pt idx="25">
                  <c:v>83.5</c:v>
                </c:pt>
                <c:pt idx="26">
                  <c:v>83.7</c:v>
                </c:pt>
                <c:pt idx="27">
                  <c:v>84</c:v>
                </c:pt>
                <c:pt idx="28">
                  <c:v>84.1</c:v>
                </c:pt>
                <c:pt idx="29">
                  <c:v>84.4</c:v>
                </c:pt>
                <c:pt idx="30">
                  <c:v>84.9</c:v>
                </c:pt>
                <c:pt idx="31">
                  <c:v>85.5</c:v>
                </c:pt>
                <c:pt idx="32">
                  <c:v>86.2</c:v>
                </c:pt>
                <c:pt idx="33">
                  <c:v>86.9</c:v>
                </c:pt>
                <c:pt idx="34">
                  <c:v>87.2</c:v>
                </c:pt>
                <c:pt idx="35">
                  <c:v>87.4</c:v>
                </c:pt>
                <c:pt idx="36">
                  <c:v>87.9</c:v>
                </c:pt>
                <c:pt idx="37">
                  <c:v>88.7</c:v>
                </c:pt>
                <c:pt idx="38">
                  <c:v>89.5</c:v>
                </c:pt>
                <c:pt idx="39">
                  <c:v>89.8</c:v>
                </c:pt>
                <c:pt idx="40">
                  <c:v>89.7</c:v>
                </c:pt>
                <c:pt idx="41">
                  <c:v>89.8</c:v>
                </c:pt>
                <c:pt idx="42">
                  <c:v>89.5</c:v>
                </c:pt>
                <c:pt idx="43">
                  <c:v>88.5</c:v>
                </c:pt>
                <c:pt idx="44">
                  <c:v>87</c:v>
                </c:pt>
                <c:pt idx="45">
                  <c:v>85.5</c:v>
                </c:pt>
                <c:pt idx="46">
                  <c:v>84.2</c:v>
                </c:pt>
                <c:pt idx="47">
                  <c:v>83.5</c:v>
                </c:pt>
                <c:pt idx="48">
                  <c:v>83.6</c:v>
                </c:pt>
                <c:pt idx="49">
                  <c:v>84.1</c:v>
                </c:pt>
                <c:pt idx="50">
                  <c:v>84.5</c:v>
                </c:pt>
                <c:pt idx="51">
                  <c:v>85.4</c:v>
                </c:pt>
                <c:pt idx="52">
                  <c:v>86.5</c:v>
                </c:pt>
                <c:pt idx="53">
                  <c:v>87.7</c:v>
                </c:pt>
                <c:pt idx="54">
                  <c:v>89.2</c:v>
                </c:pt>
                <c:pt idx="55">
                  <c:v>90.5</c:v>
                </c:pt>
                <c:pt idx="56">
                  <c:v>92.2</c:v>
                </c:pt>
                <c:pt idx="57">
                  <c:v>94</c:v>
                </c:pt>
                <c:pt idx="58">
                  <c:v>95</c:v>
                </c:pt>
                <c:pt idx="59">
                  <c:v>95.5</c:v>
                </c:pt>
                <c:pt idx="60">
                  <c:v>96.2</c:v>
                </c:pt>
                <c:pt idx="61">
                  <c:v>97.3</c:v>
                </c:pt>
                <c:pt idx="62">
                  <c:v>98.4</c:v>
                </c:pt>
                <c:pt idx="63">
                  <c:v>99.5</c:v>
                </c:pt>
                <c:pt idx="64">
                  <c:v>100.4</c:v>
                </c:pt>
                <c:pt idx="65">
                  <c:v>100.7</c:v>
                </c:pt>
                <c:pt idx="66">
                  <c:v>100.1</c:v>
                </c:pt>
                <c:pt idx="67">
                  <c:v>99.7</c:v>
                </c:pt>
                <c:pt idx="68">
                  <c:v>99.9</c:v>
                </c:pt>
                <c:pt idx="69">
                  <c:v>101</c:v>
                </c:pt>
                <c:pt idx="70">
                  <c:v>102.8</c:v>
                </c:pt>
                <c:pt idx="71">
                  <c:v>103.8</c:v>
                </c:pt>
                <c:pt idx="72">
                  <c:v>103.5</c:v>
                </c:pt>
                <c:pt idx="73">
                  <c:v>103.2</c:v>
                </c:pt>
                <c:pt idx="74">
                  <c:v>102.9</c:v>
                </c:pt>
                <c:pt idx="75">
                  <c:v>101.8</c:v>
                </c:pt>
                <c:pt idx="76">
                  <c:v>100.6</c:v>
                </c:pt>
                <c:pt idx="77">
                  <c:v>100</c:v>
                </c:pt>
                <c:pt idx="78">
                  <c:v>100.6</c:v>
                </c:pt>
                <c:pt idx="79">
                  <c:v>102.3</c:v>
                </c:pt>
                <c:pt idx="80">
                  <c:v>103.1</c:v>
                </c:pt>
                <c:pt idx="81">
                  <c:v>102.5</c:v>
                </c:pt>
                <c:pt idx="82">
                  <c:v>101.7</c:v>
                </c:pt>
                <c:pt idx="83">
                  <c:v>101.5</c:v>
                </c:pt>
                <c:pt idx="84">
                  <c:v>102.1</c:v>
                </c:pt>
                <c:pt idx="85">
                  <c:v>103.3</c:v>
                </c:pt>
                <c:pt idx="86">
                  <c:v>104.3</c:v>
                </c:pt>
                <c:pt idx="87">
                  <c:v>105.5</c:v>
                </c:pt>
                <c:pt idx="88">
                  <c:v>107</c:v>
                </c:pt>
                <c:pt idx="89">
                  <c:v>108.2</c:v>
                </c:pt>
                <c:pt idx="90">
                  <c:v>108.5</c:v>
                </c:pt>
                <c:pt idx="91">
                  <c:v>108.1</c:v>
                </c:pt>
                <c:pt idx="92">
                  <c:v>107.5</c:v>
                </c:pt>
                <c:pt idx="93">
                  <c:v>107.3</c:v>
                </c:pt>
                <c:pt idx="94">
                  <c:v>107.5</c:v>
                </c:pt>
                <c:pt idx="95">
                  <c:v>107.9</c:v>
                </c:pt>
                <c:pt idx="96">
                  <c:v>108.1</c:v>
                </c:pt>
                <c:pt idx="97">
                  <c:v>107.4</c:v>
                </c:pt>
                <c:pt idx="98">
                  <c:v>106.8</c:v>
                </c:pt>
                <c:pt idx="99">
                  <c:v>107.1</c:v>
                </c:pt>
                <c:pt idx="100">
                  <c:v>107.9</c:v>
                </c:pt>
                <c:pt idx="101">
                  <c:v>109.2</c:v>
                </c:pt>
                <c:pt idx="102">
                  <c:v>111.4</c:v>
                </c:pt>
                <c:pt idx="103">
                  <c:v>113.9</c:v>
                </c:pt>
                <c:pt idx="104">
                  <c:v>116.8</c:v>
                </c:pt>
                <c:pt idx="105">
                  <c:v>119.5</c:v>
                </c:pt>
                <c:pt idx="106">
                  <c:v>120.9</c:v>
                </c:pt>
                <c:pt idx="107">
                  <c:v>121.8</c:v>
                </c:pt>
                <c:pt idx="108">
                  <c:v>122.5</c:v>
                </c:pt>
                <c:pt idx="109">
                  <c:v>122.9</c:v>
                </c:pt>
                <c:pt idx="110">
                  <c:v>123.2</c:v>
                </c:pt>
                <c:pt idx="111">
                  <c:v>123.5</c:v>
                </c:pt>
                <c:pt idx="112">
                  <c:v>123.7</c:v>
                </c:pt>
                <c:pt idx="113">
                  <c:v>123.8</c:v>
                </c:pt>
                <c:pt idx="114">
                  <c:v>123.5</c:v>
                </c:pt>
                <c:pt idx="115">
                  <c:v>122.9</c:v>
                </c:pt>
                <c:pt idx="116">
                  <c:v>121.9</c:v>
                </c:pt>
                <c:pt idx="117">
                  <c:v>120.9</c:v>
                </c:pt>
                <c:pt idx="118">
                  <c:v>121</c:v>
                </c:pt>
                <c:pt idx="119">
                  <c:v>122.3</c:v>
                </c:pt>
                <c:pt idx="120">
                  <c:v>123.9</c:v>
                </c:pt>
                <c:pt idx="121">
                  <c:v>125.5</c:v>
                </c:pt>
              </c:numCache>
            </c:numRef>
          </c:val>
          <c:smooth val="0"/>
        </c:ser>
        <c:hiLowLines>
          <c:spPr>
            <a:ln w="0">
              <a:noFill/>
            </a:ln>
          </c:spPr>
        </c:hiLowLines>
        <c:marker val="0"/>
        <c:axId val="4366007"/>
        <c:axId val="6864917"/>
      </c:lineChart>
      <c:catAx>
        <c:axId val="4366007"/>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37417218543046"/>
              <c:y val="0.934056583705595"/>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6864917"/>
        <c:crossesAt val="60"/>
        <c:auto val="1"/>
        <c:lblAlgn val="ctr"/>
        <c:lblOffset val="100"/>
        <c:noMultiLvlLbl val="0"/>
      </c:catAx>
      <c:valAx>
        <c:axId val="6864917"/>
        <c:scaling>
          <c:orientation val="minMax"/>
          <c:max val="130"/>
          <c:min val="6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92384105960265"/>
              <c:y val="0.416081684747926"/>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4366007"/>
        <c:crossesAt val="1"/>
        <c:crossBetween val="midCat"/>
      </c:valAx>
      <c:spPr>
        <a:solidFill>
          <a:srgbClr val="c0c0c0"/>
        </a:solidFill>
        <a:ln w="12600">
          <a:solidFill>
            <a:srgbClr val="808080"/>
          </a:solidFill>
          <a:round/>
        </a:ln>
      </c:spPr>
    </c:plotArea>
    <c:legend>
      <c:legendPos val="r"/>
      <c:layout>
        <c:manualLayout>
          <c:xMode val="edge"/>
          <c:yMode val="edge"/>
          <c:x val="0.540149006622517"/>
          <c:y val="0.937885556264625"/>
          <c:w val="0.455587748344371"/>
          <c:h val="0.0475076224916684"/>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40-41 Energia- ja vesihuolto - Koko liikevaihdon trendisarja</a:t>
            </a:r>
          </a:p>
        </c:rich>
      </c:tx>
      <c:layout>
        <c:manualLayout>
          <c:xMode val="edge"/>
          <c:yMode val="edge"/>
          <c:x val="0.307333060221221"/>
          <c:y val="0.046189376443418"/>
        </c:manualLayout>
      </c:layout>
      <c:overlay val="0"/>
      <c:spPr>
        <a:noFill/>
        <a:ln w="0">
          <a:noFill/>
        </a:ln>
      </c:spPr>
    </c:title>
    <c:autoTitleDeleted val="0"/>
    <c:plotArea>
      <c:layout>
        <c:manualLayout>
          <c:xMode val="edge"/>
          <c:yMode val="edge"/>
          <c:x val="0.0734125358459648"/>
          <c:y val="0.11953250752327"/>
          <c:w val="0.888611224907825"/>
          <c:h val="0.818181818181818"/>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koko liikevaihto'!$AS$2:$AS$133</c:f>
              <c:numCache>
                <c:formatCode>General</c:formatCode>
                <c:ptCount val="132"/>
                <c:pt idx="0">
                  <c:v>104.8</c:v>
                </c:pt>
                <c:pt idx="1">
                  <c:v>104.8</c:v>
                </c:pt>
                <c:pt idx="2">
                  <c:v>105.8</c:v>
                </c:pt>
                <c:pt idx="3">
                  <c:v>106.8</c:v>
                </c:pt>
                <c:pt idx="4">
                  <c:v>108.1</c:v>
                </c:pt>
                <c:pt idx="5">
                  <c:v>109.6</c:v>
                </c:pt>
                <c:pt idx="6">
                  <c:v>110.7</c:v>
                </c:pt>
                <c:pt idx="7">
                  <c:v>111.2</c:v>
                </c:pt>
                <c:pt idx="8">
                  <c:v>111.1</c:v>
                </c:pt>
                <c:pt idx="9">
                  <c:v>110.9</c:v>
                </c:pt>
                <c:pt idx="10">
                  <c:v>110.9</c:v>
                </c:pt>
                <c:pt idx="11">
                  <c:v>111.3</c:v>
                </c:pt>
                <c:pt idx="12">
                  <c:v>112.1</c:v>
                </c:pt>
                <c:pt idx="13">
                  <c:v>113</c:v>
                </c:pt>
                <c:pt idx="14">
                  <c:v>113.5</c:v>
                </c:pt>
                <c:pt idx="15">
                  <c:v>113.5</c:v>
                </c:pt>
                <c:pt idx="16">
                  <c:v>113</c:v>
                </c:pt>
                <c:pt idx="17">
                  <c:v>112.2</c:v>
                </c:pt>
                <c:pt idx="18">
                  <c:v>111.8</c:v>
                </c:pt>
                <c:pt idx="19">
                  <c:v>111.9</c:v>
                </c:pt>
                <c:pt idx="20">
                  <c:v>112.2</c:v>
                </c:pt>
                <c:pt idx="21">
                  <c:v>112.2</c:v>
                </c:pt>
                <c:pt idx="22">
                  <c:v>111.9</c:v>
                </c:pt>
                <c:pt idx="23">
                  <c:v>111.2</c:v>
                </c:pt>
                <c:pt idx="24">
                  <c:v>110.1</c:v>
                </c:pt>
                <c:pt idx="25">
                  <c:v>109.1</c:v>
                </c:pt>
                <c:pt idx="26">
                  <c:v>108.5</c:v>
                </c:pt>
                <c:pt idx="27">
                  <c:v>108.4</c:v>
                </c:pt>
                <c:pt idx="28">
                  <c:v>108.4</c:v>
                </c:pt>
                <c:pt idx="29">
                  <c:v>108.5</c:v>
                </c:pt>
                <c:pt idx="30">
                  <c:v>108.4</c:v>
                </c:pt>
                <c:pt idx="31">
                  <c:v>108</c:v>
                </c:pt>
                <c:pt idx="32">
                  <c:v>107.9</c:v>
                </c:pt>
                <c:pt idx="33">
                  <c:v>108.1</c:v>
                </c:pt>
                <c:pt idx="34">
                  <c:v>108.6</c:v>
                </c:pt>
                <c:pt idx="35">
                  <c:v>109.5</c:v>
                </c:pt>
                <c:pt idx="36">
                  <c:v>110.5</c:v>
                </c:pt>
                <c:pt idx="37">
                  <c:v>111.2</c:v>
                </c:pt>
                <c:pt idx="38">
                  <c:v>111.3</c:v>
                </c:pt>
                <c:pt idx="39">
                  <c:v>111.1</c:v>
                </c:pt>
                <c:pt idx="40">
                  <c:v>110.8</c:v>
                </c:pt>
                <c:pt idx="41">
                  <c:v>110.2</c:v>
                </c:pt>
                <c:pt idx="42">
                  <c:v>109.7</c:v>
                </c:pt>
                <c:pt idx="43">
                  <c:v>109.5</c:v>
                </c:pt>
                <c:pt idx="44">
                  <c:v>109.2</c:v>
                </c:pt>
                <c:pt idx="45">
                  <c:v>108.8</c:v>
                </c:pt>
                <c:pt idx="46">
                  <c:v>108.4</c:v>
                </c:pt>
                <c:pt idx="47">
                  <c:v>107.8</c:v>
                </c:pt>
                <c:pt idx="48">
                  <c:v>107</c:v>
                </c:pt>
                <c:pt idx="49">
                  <c:v>106.3</c:v>
                </c:pt>
                <c:pt idx="50">
                  <c:v>105.8</c:v>
                </c:pt>
                <c:pt idx="51">
                  <c:v>105.1</c:v>
                </c:pt>
                <c:pt idx="52">
                  <c:v>104.4</c:v>
                </c:pt>
                <c:pt idx="53">
                  <c:v>103.9</c:v>
                </c:pt>
                <c:pt idx="54">
                  <c:v>103.6</c:v>
                </c:pt>
                <c:pt idx="55">
                  <c:v>103.3</c:v>
                </c:pt>
                <c:pt idx="56">
                  <c:v>103.5</c:v>
                </c:pt>
                <c:pt idx="57">
                  <c:v>103.8</c:v>
                </c:pt>
                <c:pt idx="58">
                  <c:v>103.7</c:v>
                </c:pt>
                <c:pt idx="59">
                  <c:v>103.2</c:v>
                </c:pt>
                <c:pt idx="60">
                  <c:v>102.4</c:v>
                </c:pt>
                <c:pt idx="61">
                  <c:v>101.3</c:v>
                </c:pt>
                <c:pt idx="62">
                  <c:v>100.4</c:v>
                </c:pt>
                <c:pt idx="63">
                  <c:v>99.9</c:v>
                </c:pt>
                <c:pt idx="64">
                  <c:v>99.7</c:v>
                </c:pt>
                <c:pt idx="65">
                  <c:v>100.1</c:v>
                </c:pt>
                <c:pt idx="66">
                  <c:v>100.7</c:v>
                </c:pt>
                <c:pt idx="67">
                  <c:v>101.3</c:v>
                </c:pt>
                <c:pt idx="68">
                  <c:v>101.6</c:v>
                </c:pt>
                <c:pt idx="69">
                  <c:v>101.4</c:v>
                </c:pt>
                <c:pt idx="70">
                  <c:v>100.9</c:v>
                </c:pt>
                <c:pt idx="71">
                  <c:v>100.6</c:v>
                </c:pt>
                <c:pt idx="72">
                  <c:v>100.7</c:v>
                </c:pt>
                <c:pt idx="73">
                  <c:v>101.3</c:v>
                </c:pt>
                <c:pt idx="74">
                  <c:v>102.5</c:v>
                </c:pt>
                <c:pt idx="75">
                  <c:v>104.1</c:v>
                </c:pt>
                <c:pt idx="76">
                  <c:v>105.3</c:v>
                </c:pt>
                <c:pt idx="77">
                  <c:v>105.7</c:v>
                </c:pt>
                <c:pt idx="78">
                  <c:v>105.3</c:v>
                </c:pt>
                <c:pt idx="79">
                  <c:v>104.7</c:v>
                </c:pt>
                <c:pt idx="80">
                  <c:v>104.1</c:v>
                </c:pt>
                <c:pt idx="81">
                  <c:v>104.3</c:v>
                </c:pt>
                <c:pt idx="82">
                  <c:v>105.4</c:v>
                </c:pt>
                <c:pt idx="83">
                  <c:v>107.1</c:v>
                </c:pt>
                <c:pt idx="84">
                  <c:v>109.3</c:v>
                </c:pt>
                <c:pt idx="85">
                  <c:v>111.3</c:v>
                </c:pt>
                <c:pt idx="86">
                  <c:v>112.6</c:v>
                </c:pt>
                <c:pt idx="87">
                  <c:v>113.7</c:v>
                </c:pt>
                <c:pt idx="88">
                  <c:v>115</c:v>
                </c:pt>
                <c:pt idx="89">
                  <c:v>116.7</c:v>
                </c:pt>
                <c:pt idx="90">
                  <c:v>119.1</c:v>
                </c:pt>
                <c:pt idx="91">
                  <c:v>122.2</c:v>
                </c:pt>
                <c:pt idx="92">
                  <c:v>125.6</c:v>
                </c:pt>
                <c:pt idx="93">
                  <c:v>128.8</c:v>
                </c:pt>
                <c:pt idx="94">
                  <c:v>131.2</c:v>
                </c:pt>
                <c:pt idx="95">
                  <c:v>132.3</c:v>
                </c:pt>
                <c:pt idx="96">
                  <c:v>132.5</c:v>
                </c:pt>
                <c:pt idx="97">
                  <c:v>132.4</c:v>
                </c:pt>
                <c:pt idx="98">
                  <c:v>132.1</c:v>
                </c:pt>
                <c:pt idx="99">
                  <c:v>132</c:v>
                </c:pt>
                <c:pt idx="100">
                  <c:v>132.3</c:v>
                </c:pt>
                <c:pt idx="101">
                  <c:v>132.8</c:v>
                </c:pt>
                <c:pt idx="102">
                  <c:v>133.3</c:v>
                </c:pt>
                <c:pt idx="103">
                  <c:v>133.8</c:v>
                </c:pt>
                <c:pt idx="104">
                  <c:v>134</c:v>
                </c:pt>
                <c:pt idx="105">
                  <c:v>134.3</c:v>
                </c:pt>
                <c:pt idx="106">
                  <c:v>135.5</c:v>
                </c:pt>
                <c:pt idx="107">
                  <c:v>137.1</c:v>
                </c:pt>
                <c:pt idx="108">
                  <c:v>138.5</c:v>
                </c:pt>
                <c:pt idx="109">
                  <c:v>140.1</c:v>
                </c:pt>
                <c:pt idx="110">
                  <c:v>141.4</c:v>
                </c:pt>
                <c:pt idx="111">
                  <c:v>141.9</c:v>
                </c:pt>
                <c:pt idx="112">
                  <c:v>141.8</c:v>
                </c:pt>
                <c:pt idx="113">
                  <c:v>141.3</c:v>
                </c:pt>
                <c:pt idx="114">
                  <c:v>140.6</c:v>
                </c:pt>
                <c:pt idx="115">
                  <c:v>139.4</c:v>
                </c:pt>
                <c:pt idx="116">
                  <c:v>137.9</c:v>
                </c:pt>
                <c:pt idx="117">
                  <c:v>136.1</c:v>
                </c:pt>
                <c:pt idx="118">
                  <c:v>133.9</c:v>
                </c:pt>
                <c:pt idx="119">
                  <c:v>132.1</c:v>
                </c:pt>
                <c:pt idx="120">
                  <c:v>130.7</c:v>
                </c:pt>
                <c:pt idx="121">
                  <c:v>129.4</c:v>
                </c:pt>
              </c:numCache>
            </c:numRef>
          </c:val>
          <c:smooth val="0"/>
        </c:ser>
        <c:hiLowLines>
          <c:spPr>
            <a:ln w="0">
              <a:noFill/>
            </a:ln>
          </c:spPr>
        </c:hiLowLines>
        <c:marker val="0"/>
        <c:axId val="35317316"/>
        <c:axId val="91243699"/>
      </c:lineChart>
      <c:catAx>
        <c:axId val="35317316"/>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19418271200328"/>
              <c:y val="0.934705017845895"/>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91243699"/>
        <c:crossesAt val="70"/>
        <c:auto val="1"/>
        <c:lblAlgn val="ctr"/>
        <c:lblOffset val="100"/>
        <c:noMultiLvlLbl val="0"/>
      </c:catAx>
      <c:valAx>
        <c:axId val="91243699"/>
        <c:scaling>
          <c:orientation val="minMax"/>
          <c:min val="7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59278984022941"/>
              <c:y val="0.408985933235356"/>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35317316"/>
        <c:crossesAt val="1"/>
        <c:crossBetween val="midCat"/>
      </c:valAx>
      <c:spPr>
        <a:solidFill>
          <a:srgbClr val="c0c0c0"/>
        </a:solidFill>
        <a:ln w="12600">
          <a:solidFill>
            <a:srgbClr val="808080"/>
          </a:solidFill>
          <a:round/>
        </a:ln>
      </c:spPr>
    </c:plotArea>
    <c:legend>
      <c:legendPos val="r"/>
      <c:layout>
        <c:manualLayout>
          <c:xMode val="edge"/>
          <c:yMode val="edge"/>
          <c:x val="0.735559197050389"/>
          <c:y val="0.937364406186577"/>
          <c:w val="0.224006554690701"/>
          <c:h val="0.0468892154804395"/>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CDE  Koko teollisuus  - Koko liikevaihdon, kotimaan liikevaihdon ja viennin trendisarjat</a:t>
            </a:r>
          </a:p>
        </c:rich>
      </c:tx>
      <c:layout>
        <c:manualLayout>
          <c:xMode val="edge"/>
          <c:yMode val="edge"/>
          <c:x val="0.214371804995636"/>
          <c:y val="0.045545788052883"/>
        </c:manualLayout>
      </c:layout>
      <c:overlay val="0"/>
      <c:spPr>
        <a:noFill/>
        <a:ln w="0">
          <a:noFill/>
        </a:ln>
      </c:spPr>
    </c:title>
    <c:autoTitleDeleted val="0"/>
    <c:plotArea>
      <c:layout>
        <c:manualLayout>
          <c:xMode val="edge"/>
          <c:yMode val="edge"/>
          <c:x val="0.066705456963551"/>
          <c:y val="0.13026926005399"/>
          <c:w val="0.892440048210798"/>
          <c:h val="0.765972174153804"/>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koko liikevaihto'!$AV$2:$AV$133</c:f>
              <c:numCache>
                <c:formatCode>General</c:formatCode>
                <c:ptCount val="132"/>
                <c:pt idx="0">
                  <c:v>70.8</c:v>
                </c:pt>
                <c:pt idx="1">
                  <c:v>70.8</c:v>
                </c:pt>
                <c:pt idx="2">
                  <c:v>70.7</c:v>
                </c:pt>
                <c:pt idx="3">
                  <c:v>70.7</c:v>
                </c:pt>
                <c:pt idx="4">
                  <c:v>70.8</c:v>
                </c:pt>
                <c:pt idx="5">
                  <c:v>70.8</c:v>
                </c:pt>
                <c:pt idx="6">
                  <c:v>70.8</c:v>
                </c:pt>
                <c:pt idx="7">
                  <c:v>70.8</c:v>
                </c:pt>
                <c:pt idx="8">
                  <c:v>70.8</c:v>
                </c:pt>
                <c:pt idx="9">
                  <c:v>70.7</c:v>
                </c:pt>
                <c:pt idx="10">
                  <c:v>70.7</c:v>
                </c:pt>
                <c:pt idx="11">
                  <c:v>70.6</c:v>
                </c:pt>
                <c:pt idx="12">
                  <c:v>70.5</c:v>
                </c:pt>
                <c:pt idx="13">
                  <c:v>70.6</c:v>
                </c:pt>
                <c:pt idx="14">
                  <c:v>71.1</c:v>
                </c:pt>
                <c:pt idx="15">
                  <c:v>71.7</c:v>
                </c:pt>
                <c:pt idx="16">
                  <c:v>72.3</c:v>
                </c:pt>
                <c:pt idx="17">
                  <c:v>72.7</c:v>
                </c:pt>
                <c:pt idx="18">
                  <c:v>73</c:v>
                </c:pt>
                <c:pt idx="19">
                  <c:v>73.5</c:v>
                </c:pt>
                <c:pt idx="20">
                  <c:v>74.2</c:v>
                </c:pt>
                <c:pt idx="21">
                  <c:v>75</c:v>
                </c:pt>
                <c:pt idx="22">
                  <c:v>75.7</c:v>
                </c:pt>
                <c:pt idx="23">
                  <c:v>76.4</c:v>
                </c:pt>
                <c:pt idx="24">
                  <c:v>76.9</c:v>
                </c:pt>
                <c:pt idx="25">
                  <c:v>77.3</c:v>
                </c:pt>
                <c:pt idx="26">
                  <c:v>77.8</c:v>
                </c:pt>
                <c:pt idx="27">
                  <c:v>78.4</c:v>
                </c:pt>
                <c:pt idx="28">
                  <c:v>79.1</c:v>
                </c:pt>
                <c:pt idx="29">
                  <c:v>80.2</c:v>
                </c:pt>
                <c:pt idx="30">
                  <c:v>81.2</c:v>
                </c:pt>
                <c:pt idx="31">
                  <c:v>81.7</c:v>
                </c:pt>
                <c:pt idx="32">
                  <c:v>82.2</c:v>
                </c:pt>
                <c:pt idx="33">
                  <c:v>82.8</c:v>
                </c:pt>
                <c:pt idx="34">
                  <c:v>83.3</c:v>
                </c:pt>
                <c:pt idx="35">
                  <c:v>83.8</c:v>
                </c:pt>
                <c:pt idx="36">
                  <c:v>84.5</c:v>
                </c:pt>
                <c:pt idx="37">
                  <c:v>85.2</c:v>
                </c:pt>
                <c:pt idx="38">
                  <c:v>85.7</c:v>
                </c:pt>
                <c:pt idx="39">
                  <c:v>86.2</c:v>
                </c:pt>
                <c:pt idx="40">
                  <c:v>86.4</c:v>
                </c:pt>
                <c:pt idx="41">
                  <c:v>86.3</c:v>
                </c:pt>
                <c:pt idx="42">
                  <c:v>86.1</c:v>
                </c:pt>
                <c:pt idx="43">
                  <c:v>85.8</c:v>
                </c:pt>
                <c:pt idx="44">
                  <c:v>85.3</c:v>
                </c:pt>
                <c:pt idx="45">
                  <c:v>84.8</c:v>
                </c:pt>
                <c:pt idx="46">
                  <c:v>84.4</c:v>
                </c:pt>
                <c:pt idx="47">
                  <c:v>84.4</c:v>
                </c:pt>
                <c:pt idx="48">
                  <c:v>84.7</c:v>
                </c:pt>
                <c:pt idx="49">
                  <c:v>85.1</c:v>
                </c:pt>
                <c:pt idx="50">
                  <c:v>85.4</c:v>
                </c:pt>
                <c:pt idx="51">
                  <c:v>85.7</c:v>
                </c:pt>
                <c:pt idx="52">
                  <c:v>86.2</c:v>
                </c:pt>
                <c:pt idx="53">
                  <c:v>86.7</c:v>
                </c:pt>
                <c:pt idx="54">
                  <c:v>87.3</c:v>
                </c:pt>
                <c:pt idx="55">
                  <c:v>88.2</c:v>
                </c:pt>
                <c:pt idx="56">
                  <c:v>89.2</c:v>
                </c:pt>
                <c:pt idx="57">
                  <c:v>90.1</c:v>
                </c:pt>
                <c:pt idx="58">
                  <c:v>91.2</c:v>
                </c:pt>
                <c:pt idx="59">
                  <c:v>92.5</c:v>
                </c:pt>
                <c:pt idx="60">
                  <c:v>93.7</c:v>
                </c:pt>
                <c:pt idx="61">
                  <c:v>94.5</c:v>
                </c:pt>
                <c:pt idx="62">
                  <c:v>95.6</c:v>
                </c:pt>
                <c:pt idx="63">
                  <c:v>96.8</c:v>
                </c:pt>
                <c:pt idx="64">
                  <c:v>98.3</c:v>
                </c:pt>
                <c:pt idx="65">
                  <c:v>99.7</c:v>
                </c:pt>
                <c:pt idx="66">
                  <c:v>100.9</c:v>
                </c:pt>
                <c:pt idx="67">
                  <c:v>102</c:v>
                </c:pt>
                <c:pt idx="68">
                  <c:v>103</c:v>
                </c:pt>
                <c:pt idx="69">
                  <c:v>103.7</c:v>
                </c:pt>
                <c:pt idx="70">
                  <c:v>104</c:v>
                </c:pt>
                <c:pt idx="71">
                  <c:v>104</c:v>
                </c:pt>
                <c:pt idx="72">
                  <c:v>104</c:v>
                </c:pt>
                <c:pt idx="73">
                  <c:v>104.1</c:v>
                </c:pt>
                <c:pt idx="74">
                  <c:v>103.8</c:v>
                </c:pt>
                <c:pt idx="75">
                  <c:v>103.2</c:v>
                </c:pt>
                <c:pt idx="76">
                  <c:v>102.3</c:v>
                </c:pt>
                <c:pt idx="77">
                  <c:v>101.2</c:v>
                </c:pt>
                <c:pt idx="78">
                  <c:v>100.3</c:v>
                </c:pt>
                <c:pt idx="79">
                  <c:v>99.7</c:v>
                </c:pt>
                <c:pt idx="80">
                  <c:v>99.2</c:v>
                </c:pt>
                <c:pt idx="81">
                  <c:v>98.9</c:v>
                </c:pt>
                <c:pt idx="82">
                  <c:v>98.5</c:v>
                </c:pt>
                <c:pt idx="83">
                  <c:v>98.2</c:v>
                </c:pt>
                <c:pt idx="84">
                  <c:v>98.1</c:v>
                </c:pt>
                <c:pt idx="85">
                  <c:v>98.2</c:v>
                </c:pt>
                <c:pt idx="86">
                  <c:v>98.5</c:v>
                </c:pt>
                <c:pt idx="87">
                  <c:v>98.7</c:v>
                </c:pt>
                <c:pt idx="88">
                  <c:v>98.7</c:v>
                </c:pt>
                <c:pt idx="89">
                  <c:v>98.8</c:v>
                </c:pt>
                <c:pt idx="90">
                  <c:v>99.3</c:v>
                </c:pt>
                <c:pt idx="91">
                  <c:v>99.6</c:v>
                </c:pt>
                <c:pt idx="92">
                  <c:v>99.6</c:v>
                </c:pt>
                <c:pt idx="93">
                  <c:v>99.8</c:v>
                </c:pt>
                <c:pt idx="94">
                  <c:v>100.1</c:v>
                </c:pt>
                <c:pt idx="95">
                  <c:v>100.1</c:v>
                </c:pt>
                <c:pt idx="96">
                  <c:v>99.7</c:v>
                </c:pt>
                <c:pt idx="97">
                  <c:v>99.5</c:v>
                </c:pt>
                <c:pt idx="98">
                  <c:v>99.2</c:v>
                </c:pt>
                <c:pt idx="99">
                  <c:v>99</c:v>
                </c:pt>
                <c:pt idx="100">
                  <c:v>98.8</c:v>
                </c:pt>
                <c:pt idx="101">
                  <c:v>98.6</c:v>
                </c:pt>
                <c:pt idx="102">
                  <c:v>98.6</c:v>
                </c:pt>
                <c:pt idx="103">
                  <c:v>98.8</c:v>
                </c:pt>
                <c:pt idx="104">
                  <c:v>99.2</c:v>
                </c:pt>
                <c:pt idx="105">
                  <c:v>99.7</c:v>
                </c:pt>
                <c:pt idx="106">
                  <c:v>100.1</c:v>
                </c:pt>
                <c:pt idx="107">
                  <c:v>100.4</c:v>
                </c:pt>
                <c:pt idx="108">
                  <c:v>101.2</c:v>
                </c:pt>
                <c:pt idx="109">
                  <c:v>102</c:v>
                </c:pt>
                <c:pt idx="110">
                  <c:v>102.5</c:v>
                </c:pt>
                <c:pt idx="111">
                  <c:v>102.7</c:v>
                </c:pt>
                <c:pt idx="112">
                  <c:v>103.2</c:v>
                </c:pt>
                <c:pt idx="113">
                  <c:v>103.9</c:v>
                </c:pt>
                <c:pt idx="114">
                  <c:v>104.5</c:v>
                </c:pt>
                <c:pt idx="115">
                  <c:v>105</c:v>
                </c:pt>
                <c:pt idx="116">
                  <c:v>105.5</c:v>
                </c:pt>
                <c:pt idx="117">
                  <c:v>106</c:v>
                </c:pt>
                <c:pt idx="118">
                  <c:v>106.7</c:v>
                </c:pt>
                <c:pt idx="119">
                  <c:v>107.4</c:v>
                </c:pt>
                <c:pt idx="120">
                  <c:v>108</c:v>
                </c:pt>
                <c:pt idx="121">
                  <c:v>108.1</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kotimaan lv'!$AU$2:$AU$133</c:f>
              <c:numCache>
                <c:formatCode>General</c:formatCode>
                <c:ptCount val="132"/>
                <c:pt idx="0">
                  <c:v>83.9</c:v>
                </c:pt>
                <c:pt idx="1">
                  <c:v>83.9</c:v>
                </c:pt>
                <c:pt idx="2">
                  <c:v>83.7</c:v>
                </c:pt>
                <c:pt idx="3">
                  <c:v>83.7</c:v>
                </c:pt>
                <c:pt idx="4">
                  <c:v>83.9</c:v>
                </c:pt>
                <c:pt idx="5">
                  <c:v>84.3</c:v>
                </c:pt>
                <c:pt idx="6">
                  <c:v>84.7</c:v>
                </c:pt>
                <c:pt idx="7">
                  <c:v>84.9</c:v>
                </c:pt>
                <c:pt idx="8">
                  <c:v>84.8</c:v>
                </c:pt>
                <c:pt idx="9">
                  <c:v>84.2</c:v>
                </c:pt>
                <c:pt idx="10">
                  <c:v>83.5</c:v>
                </c:pt>
                <c:pt idx="11">
                  <c:v>83.1</c:v>
                </c:pt>
                <c:pt idx="12">
                  <c:v>83.1</c:v>
                </c:pt>
                <c:pt idx="13">
                  <c:v>83.5</c:v>
                </c:pt>
                <c:pt idx="14">
                  <c:v>84</c:v>
                </c:pt>
                <c:pt idx="15">
                  <c:v>84.5</c:v>
                </c:pt>
                <c:pt idx="16">
                  <c:v>84.8</c:v>
                </c:pt>
                <c:pt idx="17">
                  <c:v>84.8</c:v>
                </c:pt>
                <c:pt idx="18">
                  <c:v>84.9</c:v>
                </c:pt>
                <c:pt idx="19">
                  <c:v>85.1</c:v>
                </c:pt>
                <c:pt idx="20">
                  <c:v>85.5</c:v>
                </c:pt>
                <c:pt idx="21">
                  <c:v>86.5</c:v>
                </c:pt>
                <c:pt idx="22">
                  <c:v>87.8</c:v>
                </c:pt>
                <c:pt idx="23">
                  <c:v>88.4</c:v>
                </c:pt>
                <c:pt idx="24">
                  <c:v>88.4</c:v>
                </c:pt>
                <c:pt idx="25">
                  <c:v>88.5</c:v>
                </c:pt>
                <c:pt idx="26">
                  <c:v>88.5</c:v>
                </c:pt>
                <c:pt idx="27">
                  <c:v>88.4</c:v>
                </c:pt>
                <c:pt idx="28">
                  <c:v>88.7</c:v>
                </c:pt>
                <c:pt idx="29">
                  <c:v>89.4</c:v>
                </c:pt>
                <c:pt idx="30">
                  <c:v>90.2</c:v>
                </c:pt>
                <c:pt idx="31">
                  <c:v>90.5</c:v>
                </c:pt>
                <c:pt idx="32">
                  <c:v>90.7</c:v>
                </c:pt>
                <c:pt idx="33">
                  <c:v>91.3</c:v>
                </c:pt>
                <c:pt idx="34">
                  <c:v>91.9</c:v>
                </c:pt>
                <c:pt idx="35">
                  <c:v>92.4</c:v>
                </c:pt>
                <c:pt idx="36">
                  <c:v>92.8</c:v>
                </c:pt>
                <c:pt idx="37">
                  <c:v>92.9</c:v>
                </c:pt>
                <c:pt idx="38">
                  <c:v>93.2</c:v>
                </c:pt>
                <c:pt idx="39">
                  <c:v>93.7</c:v>
                </c:pt>
                <c:pt idx="40">
                  <c:v>93.8</c:v>
                </c:pt>
                <c:pt idx="41">
                  <c:v>93.4</c:v>
                </c:pt>
                <c:pt idx="42">
                  <c:v>93.2</c:v>
                </c:pt>
                <c:pt idx="43">
                  <c:v>93.1</c:v>
                </c:pt>
                <c:pt idx="44">
                  <c:v>92.8</c:v>
                </c:pt>
                <c:pt idx="45">
                  <c:v>92.2</c:v>
                </c:pt>
                <c:pt idx="46">
                  <c:v>91.3</c:v>
                </c:pt>
                <c:pt idx="47">
                  <c:v>90.8</c:v>
                </c:pt>
                <c:pt idx="48">
                  <c:v>90.9</c:v>
                </c:pt>
                <c:pt idx="49">
                  <c:v>91.2</c:v>
                </c:pt>
                <c:pt idx="50">
                  <c:v>91.7</c:v>
                </c:pt>
                <c:pt idx="51">
                  <c:v>92.2</c:v>
                </c:pt>
                <c:pt idx="52">
                  <c:v>92.5</c:v>
                </c:pt>
                <c:pt idx="53">
                  <c:v>92.8</c:v>
                </c:pt>
                <c:pt idx="54">
                  <c:v>93.2</c:v>
                </c:pt>
                <c:pt idx="55">
                  <c:v>93.7</c:v>
                </c:pt>
                <c:pt idx="56">
                  <c:v>94.4</c:v>
                </c:pt>
                <c:pt idx="57">
                  <c:v>94.9</c:v>
                </c:pt>
                <c:pt idx="58">
                  <c:v>95.2</c:v>
                </c:pt>
                <c:pt idx="59">
                  <c:v>95.6</c:v>
                </c:pt>
                <c:pt idx="60">
                  <c:v>95.9</c:v>
                </c:pt>
                <c:pt idx="61">
                  <c:v>96.3</c:v>
                </c:pt>
                <c:pt idx="62">
                  <c:v>96.9</c:v>
                </c:pt>
                <c:pt idx="63">
                  <c:v>97.9</c:v>
                </c:pt>
                <c:pt idx="64">
                  <c:v>99.5</c:v>
                </c:pt>
                <c:pt idx="65">
                  <c:v>100.7</c:v>
                </c:pt>
                <c:pt idx="66">
                  <c:v>101.4</c:v>
                </c:pt>
                <c:pt idx="67">
                  <c:v>102.2</c:v>
                </c:pt>
                <c:pt idx="68">
                  <c:v>103.3</c:v>
                </c:pt>
                <c:pt idx="69">
                  <c:v>104.3</c:v>
                </c:pt>
                <c:pt idx="70">
                  <c:v>104.9</c:v>
                </c:pt>
                <c:pt idx="71">
                  <c:v>105.5</c:v>
                </c:pt>
                <c:pt idx="72">
                  <c:v>105.6</c:v>
                </c:pt>
                <c:pt idx="73">
                  <c:v>105.6</c:v>
                </c:pt>
                <c:pt idx="74">
                  <c:v>105.3</c:v>
                </c:pt>
                <c:pt idx="75">
                  <c:v>104.8</c:v>
                </c:pt>
                <c:pt idx="76">
                  <c:v>104.1</c:v>
                </c:pt>
                <c:pt idx="77">
                  <c:v>103</c:v>
                </c:pt>
                <c:pt idx="78">
                  <c:v>101.7</c:v>
                </c:pt>
                <c:pt idx="79">
                  <c:v>100.4</c:v>
                </c:pt>
                <c:pt idx="80">
                  <c:v>99</c:v>
                </c:pt>
                <c:pt idx="81">
                  <c:v>97.9</c:v>
                </c:pt>
                <c:pt idx="82">
                  <c:v>97.4</c:v>
                </c:pt>
                <c:pt idx="83">
                  <c:v>97.4</c:v>
                </c:pt>
                <c:pt idx="84">
                  <c:v>97.7</c:v>
                </c:pt>
                <c:pt idx="85">
                  <c:v>97.8</c:v>
                </c:pt>
                <c:pt idx="86">
                  <c:v>98</c:v>
                </c:pt>
                <c:pt idx="87">
                  <c:v>98.2</c:v>
                </c:pt>
                <c:pt idx="88">
                  <c:v>98.3</c:v>
                </c:pt>
                <c:pt idx="89">
                  <c:v>98.6</c:v>
                </c:pt>
                <c:pt idx="90">
                  <c:v>99.1</c:v>
                </c:pt>
                <c:pt idx="91">
                  <c:v>99.3</c:v>
                </c:pt>
                <c:pt idx="92">
                  <c:v>99.5</c:v>
                </c:pt>
                <c:pt idx="93">
                  <c:v>100.2</c:v>
                </c:pt>
                <c:pt idx="94">
                  <c:v>100.7</c:v>
                </c:pt>
                <c:pt idx="95">
                  <c:v>100.7</c:v>
                </c:pt>
                <c:pt idx="96">
                  <c:v>100.2</c:v>
                </c:pt>
                <c:pt idx="97">
                  <c:v>99.8</c:v>
                </c:pt>
                <c:pt idx="98">
                  <c:v>99.7</c:v>
                </c:pt>
                <c:pt idx="99">
                  <c:v>99.7</c:v>
                </c:pt>
                <c:pt idx="100">
                  <c:v>99.5</c:v>
                </c:pt>
                <c:pt idx="101">
                  <c:v>99.4</c:v>
                </c:pt>
                <c:pt idx="102">
                  <c:v>99.8</c:v>
                </c:pt>
                <c:pt idx="103">
                  <c:v>100.6</c:v>
                </c:pt>
                <c:pt idx="104">
                  <c:v>101.3</c:v>
                </c:pt>
                <c:pt idx="105">
                  <c:v>101.4</c:v>
                </c:pt>
                <c:pt idx="106">
                  <c:v>101.3</c:v>
                </c:pt>
                <c:pt idx="107">
                  <c:v>102</c:v>
                </c:pt>
                <c:pt idx="108">
                  <c:v>103.5</c:v>
                </c:pt>
                <c:pt idx="109">
                  <c:v>104.8</c:v>
                </c:pt>
                <c:pt idx="110">
                  <c:v>105.3</c:v>
                </c:pt>
                <c:pt idx="111">
                  <c:v>105.3</c:v>
                </c:pt>
                <c:pt idx="112">
                  <c:v>105.5</c:v>
                </c:pt>
                <c:pt idx="113">
                  <c:v>106.1</c:v>
                </c:pt>
                <c:pt idx="114">
                  <c:v>106.4</c:v>
                </c:pt>
                <c:pt idx="115">
                  <c:v>106.7</c:v>
                </c:pt>
                <c:pt idx="116">
                  <c:v>107.1</c:v>
                </c:pt>
                <c:pt idx="117">
                  <c:v>107.8</c:v>
                </c:pt>
                <c:pt idx="118">
                  <c:v>108.5</c:v>
                </c:pt>
                <c:pt idx="119">
                  <c:v>108.6</c:v>
                </c:pt>
                <c:pt idx="120">
                  <c:v>108.5</c:v>
                </c:pt>
                <c:pt idx="121">
                  <c:v>108.6</c:v>
                </c:pt>
              </c:numCache>
            </c:numRef>
          </c:val>
          <c:smooth val="0"/>
        </c:ser>
        <c:ser>
          <c:idx val="2"/>
          <c:order val="2"/>
          <c:tx>
            <c:strRef>
              <c:f>"Vienti"</c:f>
              <c:strCache>
                <c:ptCount val="1"/>
                <c:pt idx="0">
                  <c:v>Vienti</c:v>
                </c:pt>
              </c:strCache>
            </c:strRef>
          </c:tx>
          <c:spPr>
            <a:solidFill>
              <a:srgbClr val="db3334"/>
            </a:solidFill>
            <a:ln w="378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vienti!$AU$2:$AU$133</c:f>
              <c:numCache>
                <c:formatCode>General</c:formatCode>
                <c:ptCount val="132"/>
                <c:pt idx="0">
                  <c:v>53.9</c:v>
                </c:pt>
                <c:pt idx="1">
                  <c:v>54.4</c:v>
                </c:pt>
                <c:pt idx="2">
                  <c:v>54.8</c:v>
                </c:pt>
                <c:pt idx="3">
                  <c:v>54.8</c:v>
                </c:pt>
                <c:pt idx="4">
                  <c:v>54.8</c:v>
                </c:pt>
                <c:pt idx="5">
                  <c:v>54.7</c:v>
                </c:pt>
                <c:pt idx="6">
                  <c:v>54.7</c:v>
                </c:pt>
                <c:pt idx="7">
                  <c:v>55</c:v>
                </c:pt>
                <c:pt idx="8">
                  <c:v>55.1</c:v>
                </c:pt>
                <c:pt idx="9">
                  <c:v>55.1</c:v>
                </c:pt>
                <c:pt idx="10">
                  <c:v>55.5</c:v>
                </c:pt>
                <c:pt idx="11">
                  <c:v>55.8</c:v>
                </c:pt>
                <c:pt idx="12">
                  <c:v>56</c:v>
                </c:pt>
                <c:pt idx="13">
                  <c:v>56.6</c:v>
                </c:pt>
                <c:pt idx="14">
                  <c:v>57.6</c:v>
                </c:pt>
                <c:pt idx="15">
                  <c:v>58.8</c:v>
                </c:pt>
                <c:pt idx="16">
                  <c:v>60.2</c:v>
                </c:pt>
                <c:pt idx="17">
                  <c:v>61.2</c:v>
                </c:pt>
                <c:pt idx="18">
                  <c:v>61.6</c:v>
                </c:pt>
                <c:pt idx="19">
                  <c:v>62</c:v>
                </c:pt>
                <c:pt idx="20">
                  <c:v>62.5</c:v>
                </c:pt>
                <c:pt idx="21">
                  <c:v>63.3</c:v>
                </c:pt>
                <c:pt idx="22">
                  <c:v>64.1</c:v>
                </c:pt>
                <c:pt idx="23">
                  <c:v>65</c:v>
                </c:pt>
                <c:pt idx="24">
                  <c:v>65.9</c:v>
                </c:pt>
                <c:pt idx="25">
                  <c:v>66.4</c:v>
                </c:pt>
                <c:pt idx="26">
                  <c:v>67</c:v>
                </c:pt>
                <c:pt idx="27">
                  <c:v>68</c:v>
                </c:pt>
                <c:pt idx="28">
                  <c:v>68.9</c:v>
                </c:pt>
                <c:pt idx="29">
                  <c:v>70</c:v>
                </c:pt>
                <c:pt idx="30">
                  <c:v>71.3</c:v>
                </c:pt>
                <c:pt idx="31">
                  <c:v>72.2</c:v>
                </c:pt>
                <c:pt idx="32">
                  <c:v>72.7</c:v>
                </c:pt>
                <c:pt idx="33">
                  <c:v>73.2</c:v>
                </c:pt>
                <c:pt idx="34">
                  <c:v>73.8</c:v>
                </c:pt>
                <c:pt idx="35">
                  <c:v>74.5</c:v>
                </c:pt>
                <c:pt idx="36">
                  <c:v>75.3</c:v>
                </c:pt>
                <c:pt idx="37">
                  <c:v>76.2</c:v>
                </c:pt>
                <c:pt idx="38">
                  <c:v>76.9</c:v>
                </c:pt>
                <c:pt idx="39">
                  <c:v>77.5</c:v>
                </c:pt>
                <c:pt idx="40">
                  <c:v>77.9</c:v>
                </c:pt>
                <c:pt idx="41">
                  <c:v>78.1</c:v>
                </c:pt>
                <c:pt idx="42">
                  <c:v>78.2</c:v>
                </c:pt>
                <c:pt idx="43">
                  <c:v>78.1</c:v>
                </c:pt>
                <c:pt idx="44">
                  <c:v>77.8</c:v>
                </c:pt>
                <c:pt idx="45">
                  <c:v>77.4</c:v>
                </c:pt>
                <c:pt idx="46">
                  <c:v>77.1</c:v>
                </c:pt>
                <c:pt idx="47">
                  <c:v>77.2</c:v>
                </c:pt>
                <c:pt idx="48">
                  <c:v>77.9</c:v>
                </c:pt>
                <c:pt idx="49">
                  <c:v>78.7</c:v>
                </c:pt>
                <c:pt idx="50">
                  <c:v>79.4</c:v>
                </c:pt>
                <c:pt idx="51">
                  <c:v>79.9</c:v>
                </c:pt>
                <c:pt idx="52">
                  <c:v>80.5</c:v>
                </c:pt>
                <c:pt idx="53">
                  <c:v>81.3</c:v>
                </c:pt>
                <c:pt idx="54">
                  <c:v>82</c:v>
                </c:pt>
                <c:pt idx="55">
                  <c:v>82.9</c:v>
                </c:pt>
                <c:pt idx="56">
                  <c:v>84.2</c:v>
                </c:pt>
                <c:pt idx="57">
                  <c:v>85.9</c:v>
                </c:pt>
                <c:pt idx="58">
                  <c:v>88.1</c:v>
                </c:pt>
                <c:pt idx="59">
                  <c:v>90.4</c:v>
                </c:pt>
                <c:pt idx="60">
                  <c:v>92.2</c:v>
                </c:pt>
                <c:pt idx="61">
                  <c:v>93.5</c:v>
                </c:pt>
                <c:pt idx="62">
                  <c:v>94.7</c:v>
                </c:pt>
                <c:pt idx="63">
                  <c:v>96.1</c:v>
                </c:pt>
                <c:pt idx="64">
                  <c:v>97.9</c:v>
                </c:pt>
                <c:pt idx="65">
                  <c:v>99.7</c:v>
                </c:pt>
                <c:pt idx="66">
                  <c:v>101</c:v>
                </c:pt>
                <c:pt idx="67">
                  <c:v>102.4</c:v>
                </c:pt>
                <c:pt idx="68">
                  <c:v>103.6</c:v>
                </c:pt>
                <c:pt idx="69">
                  <c:v>103.9</c:v>
                </c:pt>
                <c:pt idx="70">
                  <c:v>103.7</c:v>
                </c:pt>
                <c:pt idx="71">
                  <c:v>103.6</c:v>
                </c:pt>
                <c:pt idx="72">
                  <c:v>103.4</c:v>
                </c:pt>
                <c:pt idx="73">
                  <c:v>102.9</c:v>
                </c:pt>
                <c:pt idx="74">
                  <c:v>102</c:v>
                </c:pt>
                <c:pt idx="75">
                  <c:v>100.8</c:v>
                </c:pt>
                <c:pt idx="76">
                  <c:v>99.7</c:v>
                </c:pt>
                <c:pt idx="77">
                  <c:v>98.9</c:v>
                </c:pt>
                <c:pt idx="78">
                  <c:v>98.5</c:v>
                </c:pt>
                <c:pt idx="79">
                  <c:v>98.3</c:v>
                </c:pt>
                <c:pt idx="80">
                  <c:v>98.4</c:v>
                </c:pt>
                <c:pt idx="81">
                  <c:v>98.6</c:v>
                </c:pt>
                <c:pt idx="82">
                  <c:v>98.1</c:v>
                </c:pt>
                <c:pt idx="83">
                  <c:v>97.3</c:v>
                </c:pt>
                <c:pt idx="84">
                  <c:v>96.9</c:v>
                </c:pt>
                <c:pt idx="85">
                  <c:v>97.2</c:v>
                </c:pt>
                <c:pt idx="86">
                  <c:v>98</c:v>
                </c:pt>
                <c:pt idx="87">
                  <c:v>98.5</c:v>
                </c:pt>
                <c:pt idx="88">
                  <c:v>98.4</c:v>
                </c:pt>
                <c:pt idx="89">
                  <c:v>98.1</c:v>
                </c:pt>
                <c:pt idx="90">
                  <c:v>98.3</c:v>
                </c:pt>
                <c:pt idx="91">
                  <c:v>98.5</c:v>
                </c:pt>
                <c:pt idx="92">
                  <c:v>98.3</c:v>
                </c:pt>
                <c:pt idx="93">
                  <c:v>98.1</c:v>
                </c:pt>
                <c:pt idx="94">
                  <c:v>97.8</c:v>
                </c:pt>
                <c:pt idx="95">
                  <c:v>96.9</c:v>
                </c:pt>
                <c:pt idx="96">
                  <c:v>96.1</c:v>
                </c:pt>
                <c:pt idx="97">
                  <c:v>95.6</c:v>
                </c:pt>
                <c:pt idx="98">
                  <c:v>95.3</c:v>
                </c:pt>
                <c:pt idx="99">
                  <c:v>95.2</c:v>
                </c:pt>
                <c:pt idx="100">
                  <c:v>95.2</c:v>
                </c:pt>
                <c:pt idx="101">
                  <c:v>95</c:v>
                </c:pt>
                <c:pt idx="102">
                  <c:v>95.2</c:v>
                </c:pt>
                <c:pt idx="103">
                  <c:v>95.7</c:v>
                </c:pt>
                <c:pt idx="104">
                  <c:v>96.4</c:v>
                </c:pt>
                <c:pt idx="105">
                  <c:v>97.2</c:v>
                </c:pt>
                <c:pt idx="106">
                  <c:v>97.8</c:v>
                </c:pt>
                <c:pt idx="107">
                  <c:v>98.1</c:v>
                </c:pt>
                <c:pt idx="108">
                  <c:v>98.6</c:v>
                </c:pt>
                <c:pt idx="109">
                  <c:v>99.3</c:v>
                </c:pt>
                <c:pt idx="110">
                  <c:v>99.6</c:v>
                </c:pt>
                <c:pt idx="111">
                  <c:v>99.7</c:v>
                </c:pt>
                <c:pt idx="112">
                  <c:v>100</c:v>
                </c:pt>
                <c:pt idx="113">
                  <c:v>100.9</c:v>
                </c:pt>
                <c:pt idx="114">
                  <c:v>101.7</c:v>
                </c:pt>
                <c:pt idx="115">
                  <c:v>102.5</c:v>
                </c:pt>
                <c:pt idx="116">
                  <c:v>103.5</c:v>
                </c:pt>
                <c:pt idx="117">
                  <c:v>104.8</c:v>
                </c:pt>
                <c:pt idx="118">
                  <c:v>106.2</c:v>
                </c:pt>
                <c:pt idx="119">
                  <c:v>107.7</c:v>
                </c:pt>
                <c:pt idx="120">
                  <c:v>108.4</c:v>
                </c:pt>
                <c:pt idx="121">
                  <c:v>108.5</c:v>
                </c:pt>
              </c:numCache>
            </c:numRef>
          </c:val>
          <c:smooth val="0"/>
        </c:ser>
        <c:hiLowLines>
          <c:spPr>
            <a:ln w="0">
              <a:noFill/>
            </a:ln>
          </c:spPr>
        </c:hiLowLines>
        <c:marker val="0"/>
        <c:axId val="9122237"/>
        <c:axId val="53360084"/>
      </c:lineChart>
      <c:catAx>
        <c:axId val="9122237"/>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530318773118324"/>
              <c:y val="0.935626773724649"/>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Arial"/>
              </a:defRPr>
            </a:pPr>
          </a:p>
        </c:txPr>
        <c:crossAx val="53360084"/>
        <c:crossesAt val="40"/>
        <c:auto val="1"/>
        <c:lblAlgn val="ctr"/>
        <c:lblOffset val="100"/>
        <c:noMultiLvlLbl val="0"/>
      </c:catAx>
      <c:valAx>
        <c:axId val="53360084"/>
        <c:scaling>
          <c:orientation val="minMax"/>
          <c:max val="120"/>
          <c:min val="4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282615020157101"/>
              <c:y val="0.392261369142383"/>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9122237"/>
        <c:crossesAt val="1"/>
        <c:crossBetween val="midCat"/>
      </c:valAx>
      <c:spPr>
        <a:solidFill>
          <a:srgbClr val="c0c0c0"/>
        </a:solidFill>
        <a:ln w="12600">
          <a:solidFill>
            <a:srgbClr val="808080"/>
          </a:solidFill>
          <a:round/>
        </a:ln>
      </c:spPr>
    </c:plotArea>
    <c:legend>
      <c:legendPos val="r"/>
      <c:layout>
        <c:manualLayout>
          <c:xMode val="edge"/>
          <c:yMode val="edge"/>
          <c:x val="0.560949253979469"/>
          <c:y val="0.928358828822593"/>
          <c:w val="0.457462283363119"/>
          <c:h val="0.0463764103274036"/>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C Kaivostoiminta ja louhinta - Koko liikevaihdon, kotimaan liikevaihdon ja viennin trendisarjat</a:t>
            </a:r>
          </a:p>
        </c:rich>
      </c:tx>
      <c:layout>
        <c:manualLayout>
          <c:xMode val="edge"/>
          <c:yMode val="edge"/>
          <c:x val="0.194932739126847"/>
          <c:y val="0.0467769537934969"/>
        </c:manualLayout>
      </c:layout>
      <c:overlay val="0"/>
      <c:spPr>
        <a:noFill/>
        <a:ln w="0">
          <a:noFill/>
        </a:ln>
      </c:spPr>
    </c:title>
    <c:autoTitleDeleted val="0"/>
    <c:plotArea>
      <c:layout>
        <c:manualLayout>
          <c:xMode val="edge"/>
          <c:yMode val="edge"/>
          <c:x val="0.0747297185772056"/>
          <c:y val="0.127067883628066"/>
          <c:w val="0.888091111661302"/>
          <c:h val="0.809826012549915"/>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koko liikevaihto'!$F$2:$F$133</c:f>
              <c:numCache>
                <c:formatCode>General</c:formatCode>
                <c:ptCount val="132"/>
                <c:pt idx="0">
                  <c:v>69.2</c:v>
                </c:pt>
                <c:pt idx="1">
                  <c:v>70.2</c:v>
                </c:pt>
                <c:pt idx="2">
                  <c:v>71.1</c:v>
                </c:pt>
                <c:pt idx="3">
                  <c:v>72.1</c:v>
                </c:pt>
                <c:pt idx="4">
                  <c:v>73.1</c:v>
                </c:pt>
                <c:pt idx="5">
                  <c:v>74.2</c:v>
                </c:pt>
                <c:pt idx="6">
                  <c:v>75.1</c:v>
                </c:pt>
                <c:pt idx="7">
                  <c:v>75.9</c:v>
                </c:pt>
                <c:pt idx="8">
                  <c:v>76.7</c:v>
                </c:pt>
                <c:pt idx="9">
                  <c:v>77.4</c:v>
                </c:pt>
                <c:pt idx="10">
                  <c:v>78.1</c:v>
                </c:pt>
                <c:pt idx="11">
                  <c:v>78.8</c:v>
                </c:pt>
                <c:pt idx="12">
                  <c:v>79.3</c:v>
                </c:pt>
                <c:pt idx="13">
                  <c:v>79.8</c:v>
                </c:pt>
                <c:pt idx="14">
                  <c:v>80.3</c:v>
                </c:pt>
                <c:pt idx="15">
                  <c:v>80.8</c:v>
                </c:pt>
                <c:pt idx="16">
                  <c:v>81.4</c:v>
                </c:pt>
                <c:pt idx="17">
                  <c:v>81.9</c:v>
                </c:pt>
                <c:pt idx="18">
                  <c:v>82.5</c:v>
                </c:pt>
                <c:pt idx="19">
                  <c:v>83.2</c:v>
                </c:pt>
                <c:pt idx="20">
                  <c:v>83.9</c:v>
                </c:pt>
                <c:pt idx="21">
                  <c:v>84.6</c:v>
                </c:pt>
                <c:pt idx="22">
                  <c:v>85.4</c:v>
                </c:pt>
                <c:pt idx="23">
                  <c:v>86.2</c:v>
                </c:pt>
                <c:pt idx="24">
                  <c:v>86.9</c:v>
                </c:pt>
                <c:pt idx="25">
                  <c:v>87.6</c:v>
                </c:pt>
                <c:pt idx="26">
                  <c:v>88.2</c:v>
                </c:pt>
                <c:pt idx="27">
                  <c:v>88.8</c:v>
                </c:pt>
                <c:pt idx="28">
                  <c:v>89.3</c:v>
                </c:pt>
                <c:pt idx="29">
                  <c:v>89.8</c:v>
                </c:pt>
                <c:pt idx="30">
                  <c:v>90.3</c:v>
                </c:pt>
                <c:pt idx="31">
                  <c:v>90.7</c:v>
                </c:pt>
                <c:pt idx="32">
                  <c:v>91.1</c:v>
                </c:pt>
                <c:pt idx="33">
                  <c:v>91.5</c:v>
                </c:pt>
                <c:pt idx="34">
                  <c:v>91.9</c:v>
                </c:pt>
                <c:pt idx="35">
                  <c:v>92.3</c:v>
                </c:pt>
                <c:pt idx="36">
                  <c:v>92.7</c:v>
                </c:pt>
                <c:pt idx="37">
                  <c:v>93.1</c:v>
                </c:pt>
                <c:pt idx="38">
                  <c:v>93.5</c:v>
                </c:pt>
                <c:pt idx="39">
                  <c:v>93.8</c:v>
                </c:pt>
                <c:pt idx="40">
                  <c:v>94</c:v>
                </c:pt>
                <c:pt idx="41">
                  <c:v>94.3</c:v>
                </c:pt>
                <c:pt idx="42">
                  <c:v>94.6</c:v>
                </c:pt>
                <c:pt idx="43">
                  <c:v>94.8</c:v>
                </c:pt>
                <c:pt idx="44">
                  <c:v>95.1</c:v>
                </c:pt>
                <c:pt idx="45">
                  <c:v>95.4</c:v>
                </c:pt>
                <c:pt idx="46">
                  <c:v>95.8</c:v>
                </c:pt>
                <c:pt idx="47">
                  <c:v>96.2</c:v>
                </c:pt>
                <c:pt idx="48">
                  <c:v>96.5</c:v>
                </c:pt>
                <c:pt idx="49">
                  <c:v>96.9</c:v>
                </c:pt>
                <c:pt idx="50">
                  <c:v>97.2</c:v>
                </c:pt>
                <c:pt idx="51">
                  <c:v>97.6</c:v>
                </c:pt>
                <c:pt idx="52">
                  <c:v>97.9</c:v>
                </c:pt>
                <c:pt idx="53">
                  <c:v>98.2</c:v>
                </c:pt>
                <c:pt idx="54">
                  <c:v>98.5</c:v>
                </c:pt>
                <c:pt idx="55">
                  <c:v>98.8</c:v>
                </c:pt>
                <c:pt idx="56">
                  <c:v>99.1</c:v>
                </c:pt>
                <c:pt idx="57">
                  <c:v>99.4</c:v>
                </c:pt>
                <c:pt idx="58">
                  <c:v>99.6</c:v>
                </c:pt>
                <c:pt idx="59">
                  <c:v>99.8</c:v>
                </c:pt>
                <c:pt idx="60">
                  <c:v>100</c:v>
                </c:pt>
                <c:pt idx="61">
                  <c:v>100.4</c:v>
                </c:pt>
                <c:pt idx="62">
                  <c:v>100.8</c:v>
                </c:pt>
                <c:pt idx="63">
                  <c:v>101.1</c:v>
                </c:pt>
                <c:pt idx="64">
                  <c:v>101.5</c:v>
                </c:pt>
                <c:pt idx="65">
                  <c:v>102</c:v>
                </c:pt>
                <c:pt idx="66">
                  <c:v>102.4</c:v>
                </c:pt>
                <c:pt idx="67">
                  <c:v>102.8</c:v>
                </c:pt>
                <c:pt idx="68">
                  <c:v>103.2</c:v>
                </c:pt>
                <c:pt idx="69">
                  <c:v>103.8</c:v>
                </c:pt>
                <c:pt idx="70">
                  <c:v>104.3</c:v>
                </c:pt>
                <c:pt idx="71">
                  <c:v>104.7</c:v>
                </c:pt>
                <c:pt idx="72">
                  <c:v>105.1</c:v>
                </c:pt>
                <c:pt idx="73">
                  <c:v>105.6</c:v>
                </c:pt>
                <c:pt idx="74">
                  <c:v>106</c:v>
                </c:pt>
                <c:pt idx="75">
                  <c:v>106.4</c:v>
                </c:pt>
                <c:pt idx="76">
                  <c:v>106.9</c:v>
                </c:pt>
                <c:pt idx="77">
                  <c:v>107.3</c:v>
                </c:pt>
                <c:pt idx="78">
                  <c:v>107.6</c:v>
                </c:pt>
                <c:pt idx="79">
                  <c:v>108</c:v>
                </c:pt>
                <c:pt idx="80">
                  <c:v>108.3</c:v>
                </c:pt>
                <c:pt idx="81">
                  <c:v>108.7</c:v>
                </c:pt>
                <c:pt idx="82">
                  <c:v>109.2</c:v>
                </c:pt>
                <c:pt idx="83">
                  <c:v>109.7</c:v>
                </c:pt>
                <c:pt idx="84">
                  <c:v>110.3</c:v>
                </c:pt>
                <c:pt idx="85">
                  <c:v>110.9</c:v>
                </c:pt>
                <c:pt idx="86">
                  <c:v>111.6</c:v>
                </c:pt>
                <c:pt idx="87">
                  <c:v>112.2</c:v>
                </c:pt>
                <c:pt idx="88">
                  <c:v>112.9</c:v>
                </c:pt>
                <c:pt idx="89">
                  <c:v>113.5</c:v>
                </c:pt>
                <c:pt idx="90">
                  <c:v>114.1</c:v>
                </c:pt>
                <c:pt idx="91">
                  <c:v>114.8</c:v>
                </c:pt>
                <c:pt idx="92">
                  <c:v>115.4</c:v>
                </c:pt>
                <c:pt idx="93">
                  <c:v>116.1</c:v>
                </c:pt>
                <c:pt idx="94">
                  <c:v>116.6</c:v>
                </c:pt>
                <c:pt idx="95">
                  <c:v>117.1</c:v>
                </c:pt>
                <c:pt idx="96">
                  <c:v>117.7</c:v>
                </c:pt>
                <c:pt idx="97">
                  <c:v>118.3</c:v>
                </c:pt>
                <c:pt idx="98">
                  <c:v>118.9</c:v>
                </c:pt>
                <c:pt idx="99">
                  <c:v>119.5</c:v>
                </c:pt>
                <c:pt idx="100">
                  <c:v>120.1</c:v>
                </c:pt>
                <c:pt idx="101">
                  <c:v>120.8</c:v>
                </c:pt>
                <c:pt idx="102">
                  <c:v>121.6</c:v>
                </c:pt>
                <c:pt idx="103">
                  <c:v>122.3</c:v>
                </c:pt>
                <c:pt idx="104">
                  <c:v>123</c:v>
                </c:pt>
                <c:pt idx="105">
                  <c:v>123.6</c:v>
                </c:pt>
                <c:pt idx="106">
                  <c:v>124.2</c:v>
                </c:pt>
                <c:pt idx="107">
                  <c:v>124.8</c:v>
                </c:pt>
                <c:pt idx="108">
                  <c:v>125.3</c:v>
                </c:pt>
                <c:pt idx="109">
                  <c:v>125.8</c:v>
                </c:pt>
                <c:pt idx="110">
                  <c:v>126.3</c:v>
                </c:pt>
                <c:pt idx="111">
                  <c:v>126.8</c:v>
                </c:pt>
                <c:pt idx="112">
                  <c:v>127.2</c:v>
                </c:pt>
                <c:pt idx="113">
                  <c:v>127.6</c:v>
                </c:pt>
                <c:pt idx="114">
                  <c:v>128.1</c:v>
                </c:pt>
                <c:pt idx="115">
                  <c:v>128.5</c:v>
                </c:pt>
                <c:pt idx="116">
                  <c:v>128.9</c:v>
                </c:pt>
                <c:pt idx="117">
                  <c:v>129.2</c:v>
                </c:pt>
                <c:pt idx="118">
                  <c:v>129.5</c:v>
                </c:pt>
                <c:pt idx="119">
                  <c:v>129.8</c:v>
                </c:pt>
                <c:pt idx="120">
                  <c:v>130</c:v>
                </c:pt>
                <c:pt idx="121">
                  <c:v>130.3</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kotimaan lv'!$E$2:$E$133</c:f>
              <c:numCache>
                <c:formatCode>General</c:formatCode>
                <c:ptCount val="132"/>
                <c:pt idx="0">
                  <c:v>68.1</c:v>
                </c:pt>
                <c:pt idx="1">
                  <c:v>68.9</c:v>
                </c:pt>
                <c:pt idx="2">
                  <c:v>69.6</c:v>
                </c:pt>
                <c:pt idx="3">
                  <c:v>70.3</c:v>
                </c:pt>
                <c:pt idx="4">
                  <c:v>71</c:v>
                </c:pt>
                <c:pt idx="5">
                  <c:v>71.8</c:v>
                </c:pt>
                <c:pt idx="6">
                  <c:v>72.6</c:v>
                </c:pt>
                <c:pt idx="7">
                  <c:v>73.3</c:v>
                </c:pt>
                <c:pt idx="8">
                  <c:v>73.9</c:v>
                </c:pt>
                <c:pt idx="9">
                  <c:v>74.5</c:v>
                </c:pt>
                <c:pt idx="10">
                  <c:v>75</c:v>
                </c:pt>
                <c:pt idx="11">
                  <c:v>75.6</c:v>
                </c:pt>
                <c:pt idx="12">
                  <c:v>76.1</c:v>
                </c:pt>
                <c:pt idx="13">
                  <c:v>76.5</c:v>
                </c:pt>
                <c:pt idx="14">
                  <c:v>77</c:v>
                </c:pt>
                <c:pt idx="15">
                  <c:v>77.5</c:v>
                </c:pt>
                <c:pt idx="16">
                  <c:v>78</c:v>
                </c:pt>
                <c:pt idx="17">
                  <c:v>78.5</c:v>
                </c:pt>
                <c:pt idx="18">
                  <c:v>79.2</c:v>
                </c:pt>
                <c:pt idx="19">
                  <c:v>79.9</c:v>
                </c:pt>
                <c:pt idx="20">
                  <c:v>80.7</c:v>
                </c:pt>
                <c:pt idx="21">
                  <c:v>81.5</c:v>
                </c:pt>
                <c:pt idx="22">
                  <c:v>82.3</c:v>
                </c:pt>
                <c:pt idx="23">
                  <c:v>83.2</c:v>
                </c:pt>
                <c:pt idx="24">
                  <c:v>84.1</c:v>
                </c:pt>
                <c:pt idx="25">
                  <c:v>84.8</c:v>
                </c:pt>
                <c:pt idx="26">
                  <c:v>85.5</c:v>
                </c:pt>
                <c:pt idx="27">
                  <c:v>86.2</c:v>
                </c:pt>
                <c:pt idx="28">
                  <c:v>86.8</c:v>
                </c:pt>
                <c:pt idx="29">
                  <c:v>87.3</c:v>
                </c:pt>
                <c:pt idx="30">
                  <c:v>87.9</c:v>
                </c:pt>
                <c:pt idx="31">
                  <c:v>88.4</c:v>
                </c:pt>
                <c:pt idx="32">
                  <c:v>88.8</c:v>
                </c:pt>
                <c:pt idx="33">
                  <c:v>89.2</c:v>
                </c:pt>
                <c:pt idx="34">
                  <c:v>89.7</c:v>
                </c:pt>
                <c:pt idx="35">
                  <c:v>90.1</c:v>
                </c:pt>
                <c:pt idx="36">
                  <c:v>90.5</c:v>
                </c:pt>
                <c:pt idx="37">
                  <c:v>90.9</c:v>
                </c:pt>
                <c:pt idx="38">
                  <c:v>91.2</c:v>
                </c:pt>
                <c:pt idx="39">
                  <c:v>91.5</c:v>
                </c:pt>
                <c:pt idx="40">
                  <c:v>91.7</c:v>
                </c:pt>
                <c:pt idx="41">
                  <c:v>91.9</c:v>
                </c:pt>
                <c:pt idx="42">
                  <c:v>92.1</c:v>
                </c:pt>
                <c:pt idx="43">
                  <c:v>92.3</c:v>
                </c:pt>
                <c:pt idx="44">
                  <c:v>92.6</c:v>
                </c:pt>
                <c:pt idx="45">
                  <c:v>92.9</c:v>
                </c:pt>
                <c:pt idx="46">
                  <c:v>93.3</c:v>
                </c:pt>
                <c:pt idx="47">
                  <c:v>93.7</c:v>
                </c:pt>
                <c:pt idx="48">
                  <c:v>94</c:v>
                </c:pt>
                <c:pt idx="49">
                  <c:v>94.4</c:v>
                </c:pt>
                <c:pt idx="50">
                  <c:v>94.9</c:v>
                </c:pt>
                <c:pt idx="51">
                  <c:v>95.3</c:v>
                </c:pt>
                <c:pt idx="52">
                  <c:v>95.8</c:v>
                </c:pt>
                <c:pt idx="53">
                  <c:v>96.2</c:v>
                </c:pt>
                <c:pt idx="54">
                  <c:v>96.5</c:v>
                </c:pt>
                <c:pt idx="55">
                  <c:v>96.9</c:v>
                </c:pt>
                <c:pt idx="56">
                  <c:v>97.3</c:v>
                </c:pt>
                <c:pt idx="57">
                  <c:v>97.7</c:v>
                </c:pt>
                <c:pt idx="58">
                  <c:v>98</c:v>
                </c:pt>
                <c:pt idx="59">
                  <c:v>98.3</c:v>
                </c:pt>
                <c:pt idx="60">
                  <c:v>98.7</c:v>
                </c:pt>
                <c:pt idx="61">
                  <c:v>99.2</c:v>
                </c:pt>
                <c:pt idx="62">
                  <c:v>99.7</c:v>
                </c:pt>
                <c:pt idx="63">
                  <c:v>100.2</c:v>
                </c:pt>
                <c:pt idx="64">
                  <c:v>100.8</c:v>
                </c:pt>
                <c:pt idx="65">
                  <c:v>101.3</c:v>
                </c:pt>
                <c:pt idx="66">
                  <c:v>101.8</c:v>
                </c:pt>
                <c:pt idx="67">
                  <c:v>102.4</c:v>
                </c:pt>
                <c:pt idx="68">
                  <c:v>103</c:v>
                </c:pt>
                <c:pt idx="69">
                  <c:v>103.7</c:v>
                </c:pt>
                <c:pt idx="70">
                  <c:v>104.3</c:v>
                </c:pt>
                <c:pt idx="71">
                  <c:v>104.9</c:v>
                </c:pt>
                <c:pt idx="72">
                  <c:v>105.4</c:v>
                </c:pt>
                <c:pt idx="73">
                  <c:v>106</c:v>
                </c:pt>
                <c:pt idx="74">
                  <c:v>106.5</c:v>
                </c:pt>
                <c:pt idx="75">
                  <c:v>107</c:v>
                </c:pt>
                <c:pt idx="76">
                  <c:v>107.5</c:v>
                </c:pt>
                <c:pt idx="77">
                  <c:v>107.9</c:v>
                </c:pt>
                <c:pt idx="78">
                  <c:v>108.3</c:v>
                </c:pt>
                <c:pt idx="79">
                  <c:v>108.7</c:v>
                </c:pt>
                <c:pt idx="80">
                  <c:v>109</c:v>
                </c:pt>
                <c:pt idx="81">
                  <c:v>109.4</c:v>
                </c:pt>
                <c:pt idx="82">
                  <c:v>109.8</c:v>
                </c:pt>
                <c:pt idx="83">
                  <c:v>110.3</c:v>
                </c:pt>
                <c:pt idx="84">
                  <c:v>110.8</c:v>
                </c:pt>
                <c:pt idx="85">
                  <c:v>111.4</c:v>
                </c:pt>
                <c:pt idx="86">
                  <c:v>112</c:v>
                </c:pt>
                <c:pt idx="87">
                  <c:v>112.7</c:v>
                </c:pt>
                <c:pt idx="88">
                  <c:v>113.5</c:v>
                </c:pt>
                <c:pt idx="89">
                  <c:v>114.2</c:v>
                </c:pt>
                <c:pt idx="90">
                  <c:v>114.9</c:v>
                </c:pt>
                <c:pt idx="91">
                  <c:v>115.6</c:v>
                </c:pt>
                <c:pt idx="92">
                  <c:v>116.4</c:v>
                </c:pt>
                <c:pt idx="93">
                  <c:v>117.1</c:v>
                </c:pt>
                <c:pt idx="94">
                  <c:v>117.8</c:v>
                </c:pt>
                <c:pt idx="95">
                  <c:v>118.4</c:v>
                </c:pt>
                <c:pt idx="96">
                  <c:v>119.1</c:v>
                </c:pt>
                <c:pt idx="97">
                  <c:v>119.8</c:v>
                </c:pt>
                <c:pt idx="98">
                  <c:v>120.5</c:v>
                </c:pt>
                <c:pt idx="99">
                  <c:v>121.3</c:v>
                </c:pt>
                <c:pt idx="100">
                  <c:v>122.1</c:v>
                </c:pt>
                <c:pt idx="101">
                  <c:v>123</c:v>
                </c:pt>
                <c:pt idx="102">
                  <c:v>123.9</c:v>
                </c:pt>
                <c:pt idx="103">
                  <c:v>124.9</c:v>
                </c:pt>
                <c:pt idx="104">
                  <c:v>125.8</c:v>
                </c:pt>
                <c:pt idx="105">
                  <c:v>126.6</c:v>
                </c:pt>
                <c:pt idx="106">
                  <c:v>127.3</c:v>
                </c:pt>
                <c:pt idx="107">
                  <c:v>128.1</c:v>
                </c:pt>
                <c:pt idx="108">
                  <c:v>128.8</c:v>
                </c:pt>
                <c:pt idx="109">
                  <c:v>129.5</c:v>
                </c:pt>
                <c:pt idx="110">
                  <c:v>130.1</c:v>
                </c:pt>
                <c:pt idx="111">
                  <c:v>130.7</c:v>
                </c:pt>
                <c:pt idx="112">
                  <c:v>131.2</c:v>
                </c:pt>
                <c:pt idx="113">
                  <c:v>131.7</c:v>
                </c:pt>
                <c:pt idx="114">
                  <c:v>132.2</c:v>
                </c:pt>
                <c:pt idx="115">
                  <c:v>132.8</c:v>
                </c:pt>
                <c:pt idx="116">
                  <c:v>133.3</c:v>
                </c:pt>
                <c:pt idx="117">
                  <c:v>133.9</c:v>
                </c:pt>
                <c:pt idx="118">
                  <c:v>134.4</c:v>
                </c:pt>
                <c:pt idx="119">
                  <c:v>135</c:v>
                </c:pt>
                <c:pt idx="120">
                  <c:v>135.6</c:v>
                </c:pt>
                <c:pt idx="121">
                  <c:v>136.2</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vienti!$E$2:$E$133</c:f>
              <c:numCache>
                <c:formatCode>General</c:formatCode>
                <c:ptCount val="132"/>
                <c:pt idx="0">
                  <c:v>115.7</c:v>
                </c:pt>
                <c:pt idx="1">
                  <c:v>114.4</c:v>
                </c:pt>
                <c:pt idx="2">
                  <c:v>113.2</c:v>
                </c:pt>
                <c:pt idx="3">
                  <c:v>112</c:v>
                </c:pt>
                <c:pt idx="4">
                  <c:v>110.8</c:v>
                </c:pt>
                <c:pt idx="5">
                  <c:v>109.8</c:v>
                </c:pt>
                <c:pt idx="6">
                  <c:v>109</c:v>
                </c:pt>
                <c:pt idx="7">
                  <c:v>108.2</c:v>
                </c:pt>
                <c:pt idx="8">
                  <c:v>107.7</c:v>
                </c:pt>
                <c:pt idx="9">
                  <c:v>107.2</c:v>
                </c:pt>
                <c:pt idx="10">
                  <c:v>106.7</c:v>
                </c:pt>
                <c:pt idx="11">
                  <c:v>106.4</c:v>
                </c:pt>
                <c:pt idx="12">
                  <c:v>106.1</c:v>
                </c:pt>
                <c:pt idx="13">
                  <c:v>106</c:v>
                </c:pt>
                <c:pt idx="14">
                  <c:v>106.1</c:v>
                </c:pt>
                <c:pt idx="15">
                  <c:v>106.3</c:v>
                </c:pt>
                <c:pt idx="16">
                  <c:v>106.7</c:v>
                </c:pt>
                <c:pt idx="17">
                  <c:v>107</c:v>
                </c:pt>
                <c:pt idx="18">
                  <c:v>107.4</c:v>
                </c:pt>
                <c:pt idx="19">
                  <c:v>107.7</c:v>
                </c:pt>
                <c:pt idx="20">
                  <c:v>108</c:v>
                </c:pt>
                <c:pt idx="21">
                  <c:v>108.4</c:v>
                </c:pt>
                <c:pt idx="22">
                  <c:v>108.8</c:v>
                </c:pt>
                <c:pt idx="23">
                  <c:v>109.3</c:v>
                </c:pt>
                <c:pt idx="24">
                  <c:v>110</c:v>
                </c:pt>
                <c:pt idx="25">
                  <c:v>110.8</c:v>
                </c:pt>
                <c:pt idx="26">
                  <c:v>111.7</c:v>
                </c:pt>
                <c:pt idx="27">
                  <c:v>112.6</c:v>
                </c:pt>
                <c:pt idx="28">
                  <c:v>113.4</c:v>
                </c:pt>
                <c:pt idx="29">
                  <c:v>113.9</c:v>
                </c:pt>
                <c:pt idx="30">
                  <c:v>114.1</c:v>
                </c:pt>
                <c:pt idx="31">
                  <c:v>113.9</c:v>
                </c:pt>
                <c:pt idx="32">
                  <c:v>113.4</c:v>
                </c:pt>
                <c:pt idx="33">
                  <c:v>112.8</c:v>
                </c:pt>
                <c:pt idx="34">
                  <c:v>112.2</c:v>
                </c:pt>
                <c:pt idx="35">
                  <c:v>111.6</c:v>
                </c:pt>
                <c:pt idx="36">
                  <c:v>110.9</c:v>
                </c:pt>
                <c:pt idx="37">
                  <c:v>110.1</c:v>
                </c:pt>
                <c:pt idx="38">
                  <c:v>109.3</c:v>
                </c:pt>
                <c:pt idx="39">
                  <c:v>108.4</c:v>
                </c:pt>
                <c:pt idx="40">
                  <c:v>107.7</c:v>
                </c:pt>
                <c:pt idx="41">
                  <c:v>107.5</c:v>
                </c:pt>
                <c:pt idx="42">
                  <c:v>107.7</c:v>
                </c:pt>
                <c:pt idx="43">
                  <c:v>108.2</c:v>
                </c:pt>
                <c:pt idx="44">
                  <c:v>109.2</c:v>
                </c:pt>
                <c:pt idx="45">
                  <c:v>110.3</c:v>
                </c:pt>
                <c:pt idx="46">
                  <c:v>111.5</c:v>
                </c:pt>
                <c:pt idx="47">
                  <c:v>112.8</c:v>
                </c:pt>
                <c:pt idx="48">
                  <c:v>114.2</c:v>
                </c:pt>
                <c:pt idx="49">
                  <c:v>115.5</c:v>
                </c:pt>
                <c:pt idx="50">
                  <c:v>116.9</c:v>
                </c:pt>
                <c:pt idx="51">
                  <c:v>118.2</c:v>
                </c:pt>
                <c:pt idx="52">
                  <c:v>119.1</c:v>
                </c:pt>
                <c:pt idx="53">
                  <c:v>119.3</c:v>
                </c:pt>
                <c:pt idx="54">
                  <c:v>119</c:v>
                </c:pt>
                <c:pt idx="55">
                  <c:v>118</c:v>
                </c:pt>
                <c:pt idx="56">
                  <c:v>116.3</c:v>
                </c:pt>
                <c:pt idx="57">
                  <c:v>114.4</c:v>
                </c:pt>
                <c:pt idx="58">
                  <c:v>111.5</c:v>
                </c:pt>
                <c:pt idx="59">
                  <c:v>108.9</c:v>
                </c:pt>
                <c:pt idx="60">
                  <c:v>106.5</c:v>
                </c:pt>
                <c:pt idx="61">
                  <c:v>104.3</c:v>
                </c:pt>
                <c:pt idx="62">
                  <c:v>102.4</c:v>
                </c:pt>
                <c:pt idx="63">
                  <c:v>101.6</c:v>
                </c:pt>
                <c:pt idx="64">
                  <c:v>100.9</c:v>
                </c:pt>
                <c:pt idx="65">
                  <c:v>100.2</c:v>
                </c:pt>
                <c:pt idx="66">
                  <c:v>99.5</c:v>
                </c:pt>
                <c:pt idx="67">
                  <c:v>98.8</c:v>
                </c:pt>
                <c:pt idx="68">
                  <c:v>98.2</c:v>
                </c:pt>
                <c:pt idx="69">
                  <c:v>97.5</c:v>
                </c:pt>
                <c:pt idx="70">
                  <c:v>97.4</c:v>
                </c:pt>
                <c:pt idx="71">
                  <c:v>97</c:v>
                </c:pt>
                <c:pt idx="72">
                  <c:v>96.4</c:v>
                </c:pt>
                <c:pt idx="73">
                  <c:v>95.5</c:v>
                </c:pt>
                <c:pt idx="74">
                  <c:v>94.4</c:v>
                </c:pt>
                <c:pt idx="75">
                  <c:v>92.6</c:v>
                </c:pt>
                <c:pt idx="76">
                  <c:v>91.1</c:v>
                </c:pt>
                <c:pt idx="77">
                  <c:v>90.3</c:v>
                </c:pt>
                <c:pt idx="78">
                  <c:v>90.1</c:v>
                </c:pt>
                <c:pt idx="79">
                  <c:v>90.7</c:v>
                </c:pt>
                <c:pt idx="80">
                  <c:v>91.9</c:v>
                </c:pt>
                <c:pt idx="81">
                  <c:v>93.4</c:v>
                </c:pt>
                <c:pt idx="82">
                  <c:v>95.4</c:v>
                </c:pt>
                <c:pt idx="83">
                  <c:v>97.5</c:v>
                </c:pt>
                <c:pt idx="84">
                  <c:v>99.6</c:v>
                </c:pt>
                <c:pt idx="85">
                  <c:v>101.7</c:v>
                </c:pt>
                <c:pt idx="86">
                  <c:v>103.8</c:v>
                </c:pt>
                <c:pt idx="87">
                  <c:v>105.5</c:v>
                </c:pt>
                <c:pt idx="88">
                  <c:v>106.8</c:v>
                </c:pt>
                <c:pt idx="89">
                  <c:v>107.4</c:v>
                </c:pt>
                <c:pt idx="90">
                  <c:v>107.5</c:v>
                </c:pt>
                <c:pt idx="91">
                  <c:v>106.9</c:v>
                </c:pt>
                <c:pt idx="92">
                  <c:v>105.8</c:v>
                </c:pt>
                <c:pt idx="93">
                  <c:v>104.3</c:v>
                </c:pt>
                <c:pt idx="94">
                  <c:v>101.7</c:v>
                </c:pt>
                <c:pt idx="95">
                  <c:v>99.5</c:v>
                </c:pt>
                <c:pt idx="96">
                  <c:v>97.6</c:v>
                </c:pt>
                <c:pt idx="97">
                  <c:v>96</c:v>
                </c:pt>
                <c:pt idx="98">
                  <c:v>94.8</c:v>
                </c:pt>
                <c:pt idx="99">
                  <c:v>94.9</c:v>
                </c:pt>
                <c:pt idx="100">
                  <c:v>95.2</c:v>
                </c:pt>
                <c:pt idx="101">
                  <c:v>95.5</c:v>
                </c:pt>
                <c:pt idx="102">
                  <c:v>95.8</c:v>
                </c:pt>
                <c:pt idx="103">
                  <c:v>96.2</c:v>
                </c:pt>
                <c:pt idx="104">
                  <c:v>96.7</c:v>
                </c:pt>
                <c:pt idx="105">
                  <c:v>97.3</c:v>
                </c:pt>
                <c:pt idx="106">
                  <c:v>98.1</c:v>
                </c:pt>
                <c:pt idx="107">
                  <c:v>98.8</c:v>
                </c:pt>
                <c:pt idx="108">
                  <c:v>99.5</c:v>
                </c:pt>
                <c:pt idx="109">
                  <c:v>100.2</c:v>
                </c:pt>
                <c:pt idx="110">
                  <c:v>100.9</c:v>
                </c:pt>
                <c:pt idx="111">
                  <c:v>101.4</c:v>
                </c:pt>
                <c:pt idx="112">
                  <c:v>102.1</c:v>
                </c:pt>
                <c:pt idx="113">
                  <c:v>103.1</c:v>
                </c:pt>
                <c:pt idx="114">
                  <c:v>104.3</c:v>
                </c:pt>
                <c:pt idx="115">
                  <c:v>105.8</c:v>
                </c:pt>
                <c:pt idx="116">
                  <c:v>107.6</c:v>
                </c:pt>
                <c:pt idx="117">
                  <c:v>109.5</c:v>
                </c:pt>
                <c:pt idx="118">
                  <c:v>111.7</c:v>
                </c:pt>
                <c:pt idx="119">
                  <c:v>113.9</c:v>
                </c:pt>
                <c:pt idx="120">
                  <c:v>116.1</c:v>
                </c:pt>
                <c:pt idx="121">
                  <c:v>118.3</c:v>
                </c:pt>
              </c:numCache>
            </c:numRef>
          </c:val>
          <c:smooth val="0"/>
        </c:ser>
        <c:hiLowLines>
          <c:spPr>
            <a:ln w="0">
              <a:noFill/>
            </a:ln>
          </c:spPr>
        </c:hiLowLines>
        <c:marker val="0"/>
        <c:axId val="6598592"/>
        <c:axId val="64667296"/>
      </c:lineChart>
      <c:catAx>
        <c:axId val="6598592"/>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10299579103739"/>
              <c:y val="0.933685111237878"/>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64667296"/>
        <c:crossesAt val="50"/>
        <c:auto val="1"/>
        <c:lblAlgn val="ctr"/>
        <c:lblOffset val="100"/>
        <c:noMultiLvlLbl val="0"/>
      </c:catAx>
      <c:valAx>
        <c:axId val="64667296"/>
        <c:scaling>
          <c:orientation val="minMax"/>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62713542956177"/>
              <c:y val="0.407230462065031"/>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6598592"/>
        <c:crossesAt val="1"/>
        <c:crossBetween val="midCat"/>
      </c:valAx>
      <c:spPr>
        <a:solidFill>
          <a:srgbClr val="c0c0c0"/>
        </a:solidFill>
        <a:ln w="12600">
          <a:solidFill>
            <a:srgbClr val="808080"/>
          </a:solidFill>
          <a:round/>
        </a:ln>
      </c:spPr>
    </c:plotArea>
    <c:legend>
      <c:legendPos val="r"/>
      <c:layout>
        <c:manualLayout>
          <c:xMode val="edge"/>
          <c:yMode val="edge"/>
          <c:x val="0.540892960303706"/>
          <c:y val="0.938034797490017"/>
          <c:w val="0.454196583312701"/>
          <c:h val="0.0477752424415288"/>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15-16 Elintarvikkeiden, juomien ja tupakan valmistus - Koko liikevaihdon, kotimaan liikevaihdon ja viennin trendisarjat</a:t>
            </a:r>
          </a:p>
        </c:rich>
      </c:tx>
      <c:layout>
        <c:manualLayout>
          <c:xMode val="edge"/>
          <c:yMode val="edge"/>
          <c:x val="0.155794701986755"/>
          <c:y val="0.0466751918158568"/>
        </c:manualLayout>
      </c:layout>
      <c:overlay val="0"/>
      <c:spPr>
        <a:noFill/>
        <a:ln w="0">
          <a:noFill/>
        </a:ln>
      </c:spPr>
    </c:title>
    <c:autoTitleDeleted val="0"/>
    <c:plotArea>
      <c:layout>
        <c:manualLayout>
          <c:xMode val="edge"/>
          <c:yMode val="edge"/>
          <c:x val="0.0553807947019868"/>
          <c:y val="0.184143222506394"/>
          <c:w val="0.908609271523179"/>
          <c:h val="0.753196930946292"/>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koko liikevaihto'!$I$2:$I$133</c:f>
              <c:numCache>
                <c:formatCode>General</c:formatCode>
                <c:ptCount val="132"/>
                <c:pt idx="0">
                  <c:v>90.3</c:v>
                </c:pt>
                <c:pt idx="1">
                  <c:v>90</c:v>
                </c:pt>
                <c:pt idx="2">
                  <c:v>89.7</c:v>
                </c:pt>
                <c:pt idx="3">
                  <c:v>89.5</c:v>
                </c:pt>
                <c:pt idx="4">
                  <c:v>89.4</c:v>
                </c:pt>
                <c:pt idx="5">
                  <c:v>89.2</c:v>
                </c:pt>
                <c:pt idx="6">
                  <c:v>89</c:v>
                </c:pt>
                <c:pt idx="7">
                  <c:v>88.9</c:v>
                </c:pt>
                <c:pt idx="8">
                  <c:v>88.9</c:v>
                </c:pt>
                <c:pt idx="9">
                  <c:v>89</c:v>
                </c:pt>
                <c:pt idx="10">
                  <c:v>89</c:v>
                </c:pt>
                <c:pt idx="11">
                  <c:v>89</c:v>
                </c:pt>
                <c:pt idx="12">
                  <c:v>89</c:v>
                </c:pt>
                <c:pt idx="13">
                  <c:v>89.2</c:v>
                </c:pt>
                <c:pt idx="14">
                  <c:v>89.4</c:v>
                </c:pt>
                <c:pt idx="15">
                  <c:v>89.6</c:v>
                </c:pt>
                <c:pt idx="16">
                  <c:v>89.9</c:v>
                </c:pt>
                <c:pt idx="17">
                  <c:v>90.2</c:v>
                </c:pt>
                <c:pt idx="18">
                  <c:v>90.7</c:v>
                </c:pt>
                <c:pt idx="19">
                  <c:v>91.2</c:v>
                </c:pt>
                <c:pt idx="20">
                  <c:v>91.7</c:v>
                </c:pt>
                <c:pt idx="21">
                  <c:v>92</c:v>
                </c:pt>
                <c:pt idx="22">
                  <c:v>92.3</c:v>
                </c:pt>
                <c:pt idx="23">
                  <c:v>92.6</c:v>
                </c:pt>
                <c:pt idx="24">
                  <c:v>92.9</c:v>
                </c:pt>
                <c:pt idx="25">
                  <c:v>93.3</c:v>
                </c:pt>
                <c:pt idx="26">
                  <c:v>93.6</c:v>
                </c:pt>
                <c:pt idx="27">
                  <c:v>93.8</c:v>
                </c:pt>
                <c:pt idx="28">
                  <c:v>94.3</c:v>
                </c:pt>
                <c:pt idx="29">
                  <c:v>94.8</c:v>
                </c:pt>
                <c:pt idx="30">
                  <c:v>95</c:v>
                </c:pt>
                <c:pt idx="31">
                  <c:v>95</c:v>
                </c:pt>
                <c:pt idx="32">
                  <c:v>95.2</c:v>
                </c:pt>
                <c:pt idx="33">
                  <c:v>95.4</c:v>
                </c:pt>
                <c:pt idx="34">
                  <c:v>95.5</c:v>
                </c:pt>
                <c:pt idx="35">
                  <c:v>95.8</c:v>
                </c:pt>
                <c:pt idx="36">
                  <c:v>96.1</c:v>
                </c:pt>
                <c:pt idx="37">
                  <c:v>96.2</c:v>
                </c:pt>
                <c:pt idx="38">
                  <c:v>96.2</c:v>
                </c:pt>
                <c:pt idx="39">
                  <c:v>96</c:v>
                </c:pt>
                <c:pt idx="40">
                  <c:v>95.5</c:v>
                </c:pt>
                <c:pt idx="41">
                  <c:v>95</c:v>
                </c:pt>
                <c:pt idx="42">
                  <c:v>94.7</c:v>
                </c:pt>
                <c:pt idx="43">
                  <c:v>94.2</c:v>
                </c:pt>
                <c:pt idx="44">
                  <c:v>93.7</c:v>
                </c:pt>
                <c:pt idx="45">
                  <c:v>93.3</c:v>
                </c:pt>
                <c:pt idx="46">
                  <c:v>92.8</c:v>
                </c:pt>
                <c:pt idx="47">
                  <c:v>92.5</c:v>
                </c:pt>
                <c:pt idx="48">
                  <c:v>92.5</c:v>
                </c:pt>
                <c:pt idx="49">
                  <c:v>92.6</c:v>
                </c:pt>
                <c:pt idx="50">
                  <c:v>92.7</c:v>
                </c:pt>
                <c:pt idx="51">
                  <c:v>93.1</c:v>
                </c:pt>
                <c:pt idx="52">
                  <c:v>93.7</c:v>
                </c:pt>
                <c:pt idx="53">
                  <c:v>94.3</c:v>
                </c:pt>
                <c:pt idx="54">
                  <c:v>94.5</c:v>
                </c:pt>
                <c:pt idx="55">
                  <c:v>94.6</c:v>
                </c:pt>
                <c:pt idx="56">
                  <c:v>94.8</c:v>
                </c:pt>
                <c:pt idx="57">
                  <c:v>95.2</c:v>
                </c:pt>
                <c:pt idx="58">
                  <c:v>95.9</c:v>
                </c:pt>
                <c:pt idx="59">
                  <c:v>96.8</c:v>
                </c:pt>
                <c:pt idx="60">
                  <c:v>97.5</c:v>
                </c:pt>
                <c:pt idx="61">
                  <c:v>98.1</c:v>
                </c:pt>
                <c:pt idx="62">
                  <c:v>98.8</c:v>
                </c:pt>
                <c:pt idx="63">
                  <c:v>99.5</c:v>
                </c:pt>
                <c:pt idx="64">
                  <c:v>100.1</c:v>
                </c:pt>
                <c:pt idx="65">
                  <c:v>100.3</c:v>
                </c:pt>
                <c:pt idx="66">
                  <c:v>100.5</c:v>
                </c:pt>
                <c:pt idx="67">
                  <c:v>100.7</c:v>
                </c:pt>
                <c:pt idx="68">
                  <c:v>100.9</c:v>
                </c:pt>
                <c:pt idx="69">
                  <c:v>101.1</c:v>
                </c:pt>
                <c:pt idx="70">
                  <c:v>101.3</c:v>
                </c:pt>
                <c:pt idx="71">
                  <c:v>101.2</c:v>
                </c:pt>
                <c:pt idx="72">
                  <c:v>100.8</c:v>
                </c:pt>
                <c:pt idx="73">
                  <c:v>100.6</c:v>
                </c:pt>
                <c:pt idx="74">
                  <c:v>100.9</c:v>
                </c:pt>
                <c:pt idx="75">
                  <c:v>101.2</c:v>
                </c:pt>
                <c:pt idx="76">
                  <c:v>101.3</c:v>
                </c:pt>
                <c:pt idx="77">
                  <c:v>101.6</c:v>
                </c:pt>
                <c:pt idx="78">
                  <c:v>101.9</c:v>
                </c:pt>
                <c:pt idx="79">
                  <c:v>102.4</c:v>
                </c:pt>
                <c:pt idx="80">
                  <c:v>102.9</c:v>
                </c:pt>
                <c:pt idx="81">
                  <c:v>103.4</c:v>
                </c:pt>
                <c:pt idx="82">
                  <c:v>103.8</c:v>
                </c:pt>
                <c:pt idx="83">
                  <c:v>103.9</c:v>
                </c:pt>
                <c:pt idx="84">
                  <c:v>103.9</c:v>
                </c:pt>
                <c:pt idx="85">
                  <c:v>104.1</c:v>
                </c:pt>
                <c:pt idx="86">
                  <c:v>104.3</c:v>
                </c:pt>
                <c:pt idx="87">
                  <c:v>104.3</c:v>
                </c:pt>
                <c:pt idx="88">
                  <c:v>104.4</c:v>
                </c:pt>
                <c:pt idx="89">
                  <c:v>104.6</c:v>
                </c:pt>
                <c:pt idx="90">
                  <c:v>104.9</c:v>
                </c:pt>
                <c:pt idx="91">
                  <c:v>105.2</c:v>
                </c:pt>
                <c:pt idx="92">
                  <c:v>105.4</c:v>
                </c:pt>
                <c:pt idx="93">
                  <c:v>105.5</c:v>
                </c:pt>
                <c:pt idx="94">
                  <c:v>105.5</c:v>
                </c:pt>
                <c:pt idx="95">
                  <c:v>105.4</c:v>
                </c:pt>
                <c:pt idx="96">
                  <c:v>105.1</c:v>
                </c:pt>
                <c:pt idx="97">
                  <c:v>104.9</c:v>
                </c:pt>
                <c:pt idx="98">
                  <c:v>104.7</c:v>
                </c:pt>
                <c:pt idx="99">
                  <c:v>104.7</c:v>
                </c:pt>
                <c:pt idx="100">
                  <c:v>104.7</c:v>
                </c:pt>
                <c:pt idx="101">
                  <c:v>105</c:v>
                </c:pt>
                <c:pt idx="102">
                  <c:v>105.3</c:v>
                </c:pt>
                <c:pt idx="103">
                  <c:v>105.4</c:v>
                </c:pt>
                <c:pt idx="104">
                  <c:v>105.4</c:v>
                </c:pt>
                <c:pt idx="105">
                  <c:v>105.2</c:v>
                </c:pt>
                <c:pt idx="106">
                  <c:v>105</c:v>
                </c:pt>
                <c:pt idx="107">
                  <c:v>105</c:v>
                </c:pt>
                <c:pt idx="108">
                  <c:v>105.1</c:v>
                </c:pt>
                <c:pt idx="109">
                  <c:v>105.2</c:v>
                </c:pt>
                <c:pt idx="110">
                  <c:v>105.1</c:v>
                </c:pt>
                <c:pt idx="111">
                  <c:v>104.6</c:v>
                </c:pt>
                <c:pt idx="112">
                  <c:v>104.1</c:v>
                </c:pt>
                <c:pt idx="113">
                  <c:v>103.6</c:v>
                </c:pt>
                <c:pt idx="114">
                  <c:v>103.3</c:v>
                </c:pt>
                <c:pt idx="115">
                  <c:v>103.1</c:v>
                </c:pt>
                <c:pt idx="116">
                  <c:v>103.1</c:v>
                </c:pt>
                <c:pt idx="117">
                  <c:v>103.1</c:v>
                </c:pt>
                <c:pt idx="118">
                  <c:v>103.3</c:v>
                </c:pt>
                <c:pt idx="119">
                  <c:v>103.7</c:v>
                </c:pt>
                <c:pt idx="120">
                  <c:v>104.1</c:v>
                </c:pt>
                <c:pt idx="121">
                  <c:v>104.5</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kotimaan lv'!$H$2:$H$133</c:f>
              <c:numCache>
                <c:formatCode>General</c:formatCode>
                <c:ptCount val="132"/>
                <c:pt idx="0">
                  <c:v>91.7</c:v>
                </c:pt>
                <c:pt idx="1">
                  <c:v>91.6</c:v>
                </c:pt>
                <c:pt idx="2">
                  <c:v>91.4</c:v>
                </c:pt>
                <c:pt idx="3">
                  <c:v>91.2</c:v>
                </c:pt>
                <c:pt idx="4">
                  <c:v>91</c:v>
                </c:pt>
                <c:pt idx="5">
                  <c:v>90.7</c:v>
                </c:pt>
                <c:pt idx="6">
                  <c:v>90.3</c:v>
                </c:pt>
                <c:pt idx="7">
                  <c:v>90</c:v>
                </c:pt>
                <c:pt idx="8">
                  <c:v>89.9</c:v>
                </c:pt>
                <c:pt idx="9">
                  <c:v>89.7</c:v>
                </c:pt>
                <c:pt idx="10">
                  <c:v>89.6</c:v>
                </c:pt>
                <c:pt idx="11">
                  <c:v>89.6</c:v>
                </c:pt>
                <c:pt idx="12">
                  <c:v>89.6</c:v>
                </c:pt>
                <c:pt idx="13">
                  <c:v>89.6</c:v>
                </c:pt>
                <c:pt idx="14">
                  <c:v>89.8</c:v>
                </c:pt>
                <c:pt idx="15">
                  <c:v>90</c:v>
                </c:pt>
                <c:pt idx="16">
                  <c:v>90.2</c:v>
                </c:pt>
                <c:pt idx="17">
                  <c:v>90.5</c:v>
                </c:pt>
                <c:pt idx="18">
                  <c:v>90.9</c:v>
                </c:pt>
                <c:pt idx="19">
                  <c:v>91.3</c:v>
                </c:pt>
                <c:pt idx="20">
                  <c:v>91.6</c:v>
                </c:pt>
                <c:pt idx="21">
                  <c:v>91.8</c:v>
                </c:pt>
                <c:pt idx="22">
                  <c:v>92</c:v>
                </c:pt>
                <c:pt idx="23">
                  <c:v>92.1</c:v>
                </c:pt>
                <c:pt idx="24">
                  <c:v>92.3</c:v>
                </c:pt>
                <c:pt idx="25">
                  <c:v>92.4</c:v>
                </c:pt>
                <c:pt idx="26">
                  <c:v>92.5</c:v>
                </c:pt>
                <c:pt idx="27">
                  <c:v>92.7</c:v>
                </c:pt>
                <c:pt idx="28">
                  <c:v>93</c:v>
                </c:pt>
                <c:pt idx="29">
                  <c:v>93.3</c:v>
                </c:pt>
                <c:pt idx="30">
                  <c:v>93.5</c:v>
                </c:pt>
                <c:pt idx="31">
                  <c:v>93.6</c:v>
                </c:pt>
                <c:pt idx="32">
                  <c:v>93.8</c:v>
                </c:pt>
                <c:pt idx="33">
                  <c:v>93.9</c:v>
                </c:pt>
                <c:pt idx="34">
                  <c:v>94</c:v>
                </c:pt>
                <c:pt idx="35">
                  <c:v>94.2</c:v>
                </c:pt>
                <c:pt idx="36">
                  <c:v>94.3</c:v>
                </c:pt>
                <c:pt idx="37">
                  <c:v>94.4</c:v>
                </c:pt>
                <c:pt idx="38">
                  <c:v>94.5</c:v>
                </c:pt>
                <c:pt idx="39">
                  <c:v>94.5</c:v>
                </c:pt>
                <c:pt idx="40">
                  <c:v>94.5</c:v>
                </c:pt>
                <c:pt idx="41">
                  <c:v>94.5</c:v>
                </c:pt>
                <c:pt idx="42">
                  <c:v>94.5</c:v>
                </c:pt>
                <c:pt idx="43">
                  <c:v>94.5</c:v>
                </c:pt>
                <c:pt idx="44">
                  <c:v>94.4</c:v>
                </c:pt>
                <c:pt idx="45">
                  <c:v>94.4</c:v>
                </c:pt>
                <c:pt idx="46">
                  <c:v>94.4</c:v>
                </c:pt>
                <c:pt idx="47">
                  <c:v>94.4</c:v>
                </c:pt>
                <c:pt idx="48">
                  <c:v>94.5</c:v>
                </c:pt>
                <c:pt idx="49">
                  <c:v>94.8</c:v>
                </c:pt>
                <c:pt idx="50">
                  <c:v>95.1</c:v>
                </c:pt>
                <c:pt idx="51">
                  <c:v>95.2</c:v>
                </c:pt>
                <c:pt idx="52">
                  <c:v>95.3</c:v>
                </c:pt>
                <c:pt idx="53">
                  <c:v>95.5</c:v>
                </c:pt>
                <c:pt idx="54">
                  <c:v>95.7</c:v>
                </c:pt>
                <c:pt idx="55">
                  <c:v>95.8</c:v>
                </c:pt>
                <c:pt idx="56">
                  <c:v>95.9</c:v>
                </c:pt>
                <c:pt idx="57">
                  <c:v>96.3</c:v>
                </c:pt>
                <c:pt idx="58">
                  <c:v>96.8</c:v>
                </c:pt>
                <c:pt idx="59">
                  <c:v>97.3</c:v>
                </c:pt>
                <c:pt idx="60">
                  <c:v>97.8</c:v>
                </c:pt>
                <c:pt idx="61">
                  <c:v>98.3</c:v>
                </c:pt>
                <c:pt idx="62">
                  <c:v>98.8</c:v>
                </c:pt>
                <c:pt idx="63">
                  <c:v>99.2</c:v>
                </c:pt>
                <c:pt idx="64">
                  <c:v>99.7</c:v>
                </c:pt>
                <c:pt idx="65">
                  <c:v>99.9</c:v>
                </c:pt>
                <c:pt idx="66">
                  <c:v>100.1</c:v>
                </c:pt>
                <c:pt idx="67">
                  <c:v>100.3</c:v>
                </c:pt>
                <c:pt idx="68">
                  <c:v>100.6</c:v>
                </c:pt>
                <c:pt idx="69">
                  <c:v>100.8</c:v>
                </c:pt>
                <c:pt idx="70">
                  <c:v>101</c:v>
                </c:pt>
                <c:pt idx="71">
                  <c:v>101.2</c:v>
                </c:pt>
                <c:pt idx="72">
                  <c:v>101.3</c:v>
                </c:pt>
                <c:pt idx="73">
                  <c:v>101.3</c:v>
                </c:pt>
                <c:pt idx="74">
                  <c:v>101.6</c:v>
                </c:pt>
                <c:pt idx="75">
                  <c:v>101.8</c:v>
                </c:pt>
                <c:pt idx="76">
                  <c:v>102.1</c:v>
                </c:pt>
                <c:pt idx="77">
                  <c:v>102.4</c:v>
                </c:pt>
                <c:pt idx="78">
                  <c:v>102.7</c:v>
                </c:pt>
                <c:pt idx="79">
                  <c:v>103</c:v>
                </c:pt>
                <c:pt idx="80">
                  <c:v>103.3</c:v>
                </c:pt>
                <c:pt idx="81">
                  <c:v>103.6</c:v>
                </c:pt>
                <c:pt idx="82">
                  <c:v>103.9</c:v>
                </c:pt>
                <c:pt idx="83">
                  <c:v>104</c:v>
                </c:pt>
                <c:pt idx="84">
                  <c:v>104.2</c:v>
                </c:pt>
                <c:pt idx="85">
                  <c:v>104.4</c:v>
                </c:pt>
                <c:pt idx="86">
                  <c:v>104.6</c:v>
                </c:pt>
                <c:pt idx="87">
                  <c:v>104.8</c:v>
                </c:pt>
                <c:pt idx="88">
                  <c:v>104.9</c:v>
                </c:pt>
                <c:pt idx="89">
                  <c:v>105</c:v>
                </c:pt>
                <c:pt idx="90">
                  <c:v>105.2</c:v>
                </c:pt>
                <c:pt idx="91">
                  <c:v>105.3</c:v>
                </c:pt>
                <c:pt idx="92">
                  <c:v>105.4</c:v>
                </c:pt>
                <c:pt idx="93">
                  <c:v>105.4</c:v>
                </c:pt>
                <c:pt idx="94">
                  <c:v>105.4</c:v>
                </c:pt>
                <c:pt idx="95">
                  <c:v>105.3</c:v>
                </c:pt>
                <c:pt idx="96">
                  <c:v>105.2</c:v>
                </c:pt>
                <c:pt idx="97">
                  <c:v>105</c:v>
                </c:pt>
                <c:pt idx="98">
                  <c:v>104.9</c:v>
                </c:pt>
                <c:pt idx="99">
                  <c:v>105</c:v>
                </c:pt>
                <c:pt idx="100">
                  <c:v>105.1</c:v>
                </c:pt>
                <c:pt idx="101">
                  <c:v>105.2</c:v>
                </c:pt>
                <c:pt idx="102">
                  <c:v>105.4</c:v>
                </c:pt>
                <c:pt idx="103">
                  <c:v>105.5</c:v>
                </c:pt>
                <c:pt idx="104">
                  <c:v>105.6</c:v>
                </c:pt>
                <c:pt idx="105">
                  <c:v>105.5</c:v>
                </c:pt>
                <c:pt idx="106">
                  <c:v>105.4</c:v>
                </c:pt>
                <c:pt idx="107">
                  <c:v>105.3</c:v>
                </c:pt>
                <c:pt idx="108">
                  <c:v>105.3</c:v>
                </c:pt>
                <c:pt idx="109">
                  <c:v>105.3</c:v>
                </c:pt>
                <c:pt idx="110">
                  <c:v>105.1</c:v>
                </c:pt>
                <c:pt idx="111">
                  <c:v>104.7</c:v>
                </c:pt>
                <c:pt idx="112">
                  <c:v>104.4</c:v>
                </c:pt>
                <c:pt idx="113">
                  <c:v>104.1</c:v>
                </c:pt>
                <c:pt idx="114">
                  <c:v>104</c:v>
                </c:pt>
                <c:pt idx="115">
                  <c:v>103.9</c:v>
                </c:pt>
                <c:pt idx="116">
                  <c:v>103.8</c:v>
                </c:pt>
                <c:pt idx="117">
                  <c:v>103.9</c:v>
                </c:pt>
                <c:pt idx="118">
                  <c:v>104</c:v>
                </c:pt>
                <c:pt idx="119">
                  <c:v>104.1</c:v>
                </c:pt>
                <c:pt idx="120">
                  <c:v>104.2</c:v>
                </c:pt>
                <c:pt idx="121">
                  <c:v>104.3</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vienti!$H$2:$H$133</c:f>
              <c:numCache>
                <c:formatCode>General</c:formatCode>
                <c:ptCount val="132"/>
                <c:pt idx="0">
                  <c:v>70.6</c:v>
                </c:pt>
                <c:pt idx="1">
                  <c:v>70.6</c:v>
                </c:pt>
                <c:pt idx="2">
                  <c:v>70.3</c:v>
                </c:pt>
                <c:pt idx="3">
                  <c:v>70.8</c:v>
                </c:pt>
                <c:pt idx="4">
                  <c:v>72.4</c:v>
                </c:pt>
                <c:pt idx="5">
                  <c:v>74.5</c:v>
                </c:pt>
                <c:pt idx="6">
                  <c:v>77.3</c:v>
                </c:pt>
                <c:pt idx="7">
                  <c:v>80.1</c:v>
                </c:pt>
                <c:pt idx="8">
                  <c:v>81.9</c:v>
                </c:pt>
                <c:pt idx="9">
                  <c:v>83.1</c:v>
                </c:pt>
                <c:pt idx="10">
                  <c:v>83.4</c:v>
                </c:pt>
                <c:pt idx="11">
                  <c:v>82.9</c:v>
                </c:pt>
                <c:pt idx="12">
                  <c:v>82.7</c:v>
                </c:pt>
                <c:pt idx="13">
                  <c:v>83</c:v>
                </c:pt>
                <c:pt idx="14">
                  <c:v>83.8</c:v>
                </c:pt>
                <c:pt idx="15">
                  <c:v>84.5</c:v>
                </c:pt>
                <c:pt idx="16">
                  <c:v>84.9</c:v>
                </c:pt>
                <c:pt idx="17">
                  <c:v>84.9</c:v>
                </c:pt>
                <c:pt idx="18">
                  <c:v>84.8</c:v>
                </c:pt>
                <c:pt idx="19">
                  <c:v>84.7</c:v>
                </c:pt>
                <c:pt idx="20">
                  <c:v>85.7</c:v>
                </c:pt>
                <c:pt idx="21">
                  <c:v>87.7</c:v>
                </c:pt>
                <c:pt idx="22">
                  <c:v>89.8</c:v>
                </c:pt>
                <c:pt idx="23">
                  <c:v>91.9</c:v>
                </c:pt>
                <c:pt idx="24">
                  <c:v>93.6</c:v>
                </c:pt>
                <c:pt idx="25">
                  <c:v>94.4</c:v>
                </c:pt>
                <c:pt idx="26">
                  <c:v>94.3</c:v>
                </c:pt>
                <c:pt idx="27">
                  <c:v>94.5</c:v>
                </c:pt>
                <c:pt idx="28">
                  <c:v>95.7</c:v>
                </c:pt>
                <c:pt idx="29">
                  <c:v>97.3</c:v>
                </c:pt>
                <c:pt idx="30">
                  <c:v>98.4</c:v>
                </c:pt>
                <c:pt idx="31">
                  <c:v>98.9</c:v>
                </c:pt>
                <c:pt idx="32">
                  <c:v>99.3</c:v>
                </c:pt>
                <c:pt idx="33">
                  <c:v>99.9</c:v>
                </c:pt>
                <c:pt idx="34">
                  <c:v>99.6</c:v>
                </c:pt>
                <c:pt idx="35">
                  <c:v>99.1</c:v>
                </c:pt>
                <c:pt idx="36">
                  <c:v>99.5</c:v>
                </c:pt>
                <c:pt idx="37">
                  <c:v>100.7</c:v>
                </c:pt>
                <c:pt idx="38">
                  <c:v>101</c:v>
                </c:pt>
                <c:pt idx="39">
                  <c:v>99.9</c:v>
                </c:pt>
                <c:pt idx="40">
                  <c:v>97.7</c:v>
                </c:pt>
                <c:pt idx="41">
                  <c:v>95.1</c:v>
                </c:pt>
                <c:pt idx="42">
                  <c:v>92.2</c:v>
                </c:pt>
                <c:pt idx="43">
                  <c:v>88.6</c:v>
                </c:pt>
                <c:pt idx="44">
                  <c:v>84.4</c:v>
                </c:pt>
                <c:pt idx="45">
                  <c:v>81.5</c:v>
                </c:pt>
                <c:pt idx="46">
                  <c:v>80.5</c:v>
                </c:pt>
                <c:pt idx="47">
                  <c:v>80.5</c:v>
                </c:pt>
                <c:pt idx="48">
                  <c:v>80.8</c:v>
                </c:pt>
                <c:pt idx="49">
                  <c:v>81.7</c:v>
                </c:pt>
                <c:pt idx="50">
                  <c:v>83.2</c:v>
                </c:pt>
                <c:pt idx="51">
                  <c:v>83.7</c:v>
                </c:pt>
                <c:pt idx="52">
                  <c:v>83.3</c:v>
                </c:pt>
                <c:pt idx="53">
                  <c:v>83.5</c:v>
                </c:pt>
                <c:pt idx="54">
                  <c:v>84.7</c:v>
                </c:pt>
                <c:pt idx="55">
                  <c:v>86.9</c:v>
                </c:pt>
                <c:pt idx="56">
                  <c:v>89.2</c:v>
                </c:pt>
                <c:pt idx="57">
                  <c:v>90.2</c:v>
                </c:pt>
                <c:pt idx="58">
                  <c:v>90.3</c:v>
                </c:pt>
                <c:pt idx="59">
                  <c:v>91.1</c:v>
                </c:pt>
                <c:pt idx="60">
                  <c:v>92.7</c:v>
                </c:pt>
                <c:pt idx="61">
                  <c:v>93.7</c:v>
                </c:pt>
                <c:pt idx="62">
                  <c:v>94.9</c:v>
                </c:pt>
                <c:pt idx="63">
                  <c:v>97.3</c:v>
                </c:pt>
                <c:pt idx="64">
                  <c:v>100.1</c:v>
                </c:pt>
                <c:pt idx="65">
                  <c:v>102.3</c:v>
                </c:pt>
                <c:pt idx="66">
                  <c:v>103.7</c:v>
                </c:pt>
                <c:pt idx="67">
                  <c:v>104.3</c:v>
                </c:pt>
                <c:pt idx="68">
                  <c:v>104</c:v>
                </c:pt>
                <c:pt idx="69">
                  <c:v>102.6</c:v>
                </c:pt>
                <c:pt idx="70">
                  <c:v>100.9</c:v>
                </c:pt>
                <c:pt idx="71">
                  <c:v>99.2</c:v>
                </c:pt>
                <c:pt idx="72">
                  <c:v>97.1</c:v>
                </c:pt>
                <c:pt idx="73">
                  <c:v>95.8</c:v>
                </c:pt>
                <c:pt idx="74">
                  <c:v>96.5</c:v>
                </c:pt>
                <c:pt idx="75">
                  <c:v>97.9</c:v>
                </c:pt>
                <c:pt idx="76">
                  <c:v>98.7</c:v>
                </c:pt>
                <c:pt idx="77">
                  <c:v>97.8</c:v>
                </c:pt>
                <c:pt idx="78">
                  <c:v>96.6</c:v>
                </c:pt>
                <c:pt idx="79">
                  <c:v>97</c:v>
                </c:pt>
                <c:pt idx="80">
                  <c:v>98.5</c:v>
                </c:pt>
                <c:pt idx="81">
                  <c:v>100.1</c:v>
                </c:pt>
                <c:pt idx="82">
                  <c:v>101.3</c:v>
                </c:pt>
                <c:pt idx="83">
                  <c:v>101.3</c:v>
                </c:pt>
                <c:pt idx="84">
                  <c:v>100.4</c:v>
                </c:pt>
                <c:pt idx="85">
                  <c:v>99.8</c:v>
                </c:pt>
                <c:pt idx="86">
                  <c:v>99.7</c:v>
                </c:pt>
                <c:pt idx="87">
                  <c:v>99.4</c:v>
                </c:pt>
                <c:pt idx="88">
                  <c:v>99</c:v>
                </c:pt>
                <c:pt idx="89">
                  <c:v>99.1</c:v>
                </c:pt>
                <c:pt idx="90">
                  <c:v>99.8</c:v>
                </c:pt>
                <c:pt idx="91">
                  <c:v>100.7</c:v>
                </c:pt>
                <c:pt idx="92">
                  <c:v>102</c:v>
                </c:pt>
                <c:pt idx="93">
                  <c:v>103.7</c:v>
                </c:pt>
                <c:pt idx="94">
                  <c:v>105.3</c:v>
                </c:pt>
                <c:pt idx="95">
                  <c:v>106</c:v>
                </c:pt>
                <c:pt idx="96">
                  <c:v>106.3</c:v>
                </c:pt>
                <c:pt idx="97">
                  <c:v>106</c:v>
                </c:pt>
                <c:pt idx="98">
                  <c:v>104.9</c:v>
                </c:pt>
                <c:pt idx="99">
                  <c:v>104</c:v>
                </c:pt>
                <c:pt idx="100">
                  <c:v>103.7</c:v>
                </c:pt>
                <c:pt idx="101">
                  <c:v>104</c:v>
                </c:pt>
                <c:pt idx="102">
                  <c:v>104.3</c:v>
                </c:pt>
                <c:pt idx="103">
                  <c:v>104</c:v>
                </c:pt>
                <c:pt idx="104">
                  <c:v>103.3</c:v>
                </c:pt>
                <c:pt idx="105">
                  <c:v>102.4</c:v>
                </c:pt>
                <c:pt idx="106">
                  <c:v>101.7</c:v>
                </c:pt>
                <c:pt idx="107">
                  <c:v>101.3</c:v>
                </c:pt>
                <c:pt idx="108">
                  <c:v>101.5</c:v>
                </c:pt>
                <c:pt idx="109">
                  <c:v>102.3</c:v>
                </c:pt>
                <c:pt idx="110">
                  <c:v>102.5</c:v>
                </c:pt>
                <c:pt idx="111">
                  <c:v>102</c:v>
                </c:pt>
                <c:pt idx="112">
                  <c:v>101.4</c:v>
                </c:pt>
                <c:pt idx="113">
                  <c:v>101.2</c:v>
                </c:pt>
                <c:pt idx="114">
                  <c:v>100.7</c:v>
                </c:pt>
                <c:pt idx="115">
                  <c:v>100.2</c:v>
                </c:pt>
                <c:pt idx="116">
                  <c:v>99.8</c:v>
                </c:pt>
                <c:pt idx="117">
                  <c:v>99.5</c:v>
                </c:pt>
                <c:pt idx="118">
                  <c:v>100.4</c:v>
                </c:pt>
                <c:pt idx="119">
                  <c:v>102.3</c:v>
                </c:pt>
                <c:pt idx="120">
                  <c:v>103.7</c:v>
                </c:pt>
                <c:pt idx="121">
                  <c:v>104</c:v>
                </c:pt>
              </c:numCache>
            </c:numRef>
          </c:val>
          <c:smooth val="0"/>
        </c:ser>
        <c:hiLowLines>
          <c:spPr>
            <a:ln w="0">
              <a:noFill/>
            </a:ln>
          </c:spPr>
        </c:hiLowLines>
        <c:marker val="0"/>
        <c:axId val="5313691"/>
        <c:axId val="44476408"/>
      </c:lineChart>
      <c:catAx>
        <c:axId val="5313691"/>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432119205298013"/>
              <c:y val="0.934001136686559"/>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44476408"/>
        <c:crossesAt val="50"/>
        <c:auto val="1"/>
        <c:lblAlgn val="ctr"/>
        <c:lblOffset val="100"/>
        <c:noMultiLvlLbl val="0"/>
      </c:catAx>
      <c:valAx>
        <c:axId val="44476408"/>
        <c:scaling>
          <c:orientation val="minMax"/>
          <c:max val="120"/>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172185430463576"/>
              <c:y val="0.43279340721796"/>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5313691"/>
        <c:crossesAt val="1"/>
        <c:crossBetween val="midCat"/>
      </c:valAx>
      <c:spPr>
        <a:solidFill>
          <a:srgbClr val="c0c0c0"/>
        </a:solidFill>
        <a:ln w="12600">
          <a:solidFill>
            <a:srgbClr val="808080"/>
          </a:solidFill>
          <a:round/>
        </a:ln>
      </c:spPr>
    </c:plotArea>
    <c:legend>
      <c:legendPos val="r"/>
      <c:layout>
        <c:manualLayout>
          <c:xMode val="edge"/>
          <c:yMode val="edge"/>
          <c:x val="0.544081125827815"/>
          <c:y val="0.931088377379937"/>
          <c:w val="0.455587748344371"/>
          <c:h val="0.0475987496447855"/>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17-19 Tekstiilien ja tekstiilituotteiden sekä nahan valmistus- Koko liikevaihdon, kotimaan liikevaihdon ja viennin trendisarjat</a:t>
            </a:r>
          </a:p>
        </c:rich>
      </c:tx>
      <c:layout>
        <c:manualLayout>
          <c:xMode val="edge"/>
          <c:yMode val="edge"/>
          <c:x val="0.155347091932458"/>
          <c:y val="0.0463407742300085"/>
        </c:manualLayout>
      </c:layout>
      <c:overlay val="0"/>
      <c:spPr>
        <a:noFill/>
        <a:ln w="0">
          <a:noFill/>
        </a:ln>
      </c:spPr>
    </c:title>
    <c:autoTitleDeleted val="0"/>
    <c:plotArea>
      <c:layout>
        <c:manualLayout>
          <c:xMode val="edge"/>
          <c:yMode val="edge"/>
          <c:x val="0.0772566187200334"/>
          <c:y val="0.176603560327776"/>
          <c:w val="0.884803001876173"/>
          <c:h val="0.760737496467929"/>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koko liikevaihto'!$L$2:$L$133</c:f>
              <c:numCache>
                <c:formatCode>General</c:formatCode>
                <c:ptCount val="132"/>
                <c:pt idx="0">
                  <c:v>90.4</c:v>
                </c:pt>
                <c:pt idx="1">
                  <c:v>90.3</c:v>
                </c:pt>
                <c:pt idx="2">
                  <c:v>90</c:v>
                </c:pt>
                <c:pt idx="3">
                  <c:v>89.6</c:v>
                </c:pt>
                <c:pt idx="4">
                  <c:v>89.3</c:v>
                </c:pt>
                <c:pt idx="5">
                  <c:v>89</c:v>
                </c:pt>
                <c:pt idx="6">
                  <c:v>88.8</c:v>
                </c:pt>
                <c:pt idx="7">
                  <c:v>88.6</c:v>
                </c:pt>
                <c:pt idx="8">
                  <c:v>88.4</c:v>
                </c:pt>
                <c:pt idx="9">
                  <c:v>88.2</c:v>
                </c:pt>
                <c:pt idx="10">
                  <c:v>88.1</c:v>
                </c:pt>
                <c:pt idx="11">
                  <c:v>88.3</c:v>
                </c:pt>
                <c:pt idx="12">
                  <c:v>88.5</c:v>
                </c:pt>
                <c:pt idx="13">
                  <c:v>88.7</c:v>
                </c:pt>
                <c:pt idx="14">
                  <c:v>89</c:v>
                </c:pt>
                <c:pt idx="15">
                  <c:v>89.2</c:v>
                </c:pt>
                <c:pt idx="16">
                  <c:v>89.4</c:v>
                </c:pt>
                <c:pt idx="17">
                  <c:v>89.6</c:v>
                </c:pt>
                <c:pt idx="18">
                  <c:v>89.8</c:v>
                </c:pt>
                <c:pt idx="19">
                  <c:v>90</c:v>
                </c:pt>
                <c:pt idx="20">
                  <c:v>90.4</c:v>
                </c:pt>
                <c:pt idx="21">
                  <c:v>91</c:v>
                </c:pt>
                <c:pt idx="22">
                  <c:v>91.5</c:v>
                </c:pt>
                <c:pt idx="23">
                  <c:v>92</c:v>
                </c:pt>
                <c:pt idx="24">
                  <c:v>92.4</c:v>
                </c:pt>
                <c:pt idx="25">
                  <c:v>92.8</c:v>
                </c:pt>
                <c:pt idx="26">
                  <c:v>93.1</c:v>
                </c:pt>
                <c:pt idx="27">
                  <c:v>93.5</c:v>
                </c:pt>
                <c:pt idx="28">
                  <c:v>93.9</c:v>
                </c:pt>
                <c:pt idx="29">
                  <c:v>94.3</c:v>
                </c:pt>
                <c:pt idx="30">
                  <c:v>94.7</c:v>
                </c:pt>
                <c:pt idx="31">
                  <c:v>95.1</c:v>
                </c:pt>
                <c:pt idx="32">
                  <c:v>95.7</c:v>
                </c:pt>
                <c:pt idx="33">
                  <c:v>96.4</c:v>
                </c:pt>
                <c:pt idx="34">
                  <c:v>96.9</c:v>
                </c:pt>
                <c:pt idx="35">
                  <c:v>97.3</c:v>
                </c:pt>
                <c:pt idx="36">
                  <c:v>97.4</c:v>
                </c:pt>
                <c:pt idx="37">
                  <c:v>97.5</c:v>
                </c:pt>
                <c:pt idx="38">
                  <c:v>97.6</c:v>
                </c:pt>
                <c:pt idx="39">
                  <c:v>97.7</c:v>
                </c:pt>
                <c:pt idx="40">
                  <c:v>97.9</c:v>
                </c:pt>
                <c:pt idx="41">
                  <c:v>98</c:v>
                </c:pt>
                <c:pt idx="42">
                  <c:v>98.1</c:v>
                </c:pt>
                <c:pt idx="43">
                  <c:v>98.3</c:v>
                </c:pt>
                <c:pt idx="44">
                  <c:v>98.3</c:v>
                </c:pt>
                <c:pt idx="45">
                  <c:v>98.1</c:v>
                </c:pt>
                <c:pt idx="46">
                  <c:v>97.8</c:v>
                </c:pt>
                <c:pt idx="47">
                  <c:v>97.6</c:v>
                </c:pt>
                <c:pt idx="48">
                  <c:v>97.7</c:v>
                </c:pt>
                <c:pt idx="49">
                  <c:v>97.8</c:v>
                </c:pt>
                <c:pt idx="50">
                  <c:v>97.7</c:v>
                </c:pt>
                <c:pt idx="51">
                  <c:v>97.6</c:v>
                </c:pt>
                <c:pt idx="52">
                  <c:v>97.5</c:v>
                </c:pt>
                <c:pt idx="53">
                  <c:v>97.6</c:v>
                </c:pt>
                <c:pt idx="54">
                  <c:v>97.8</c:v>
                </c:pt>
                <c:pt idx="55">
                  <c:v>97.9</c:v>
                </c:pt>
                <c:pt idx="56">
                  <c:v>97.9</c:v>
                </c:pt>
                <c:pt idx="57">
                  <c:v>97.6</c:v>
                </c:pt>
                <c:pt idx="58">
                  <c:v>97.5</c:v>
                </c:pt>
                <c:pt idx="59">
                  <c:v>97.6</c:v>
                </c:pt>
                <c:pt idx="60">
                  <c:v>97.8</c:v>
                </c:pt>
                <c:pt idx="61">
                  <c:v>98.2</c:v>
                </c:pt>
                <c:pt idx="62">
                  <c:v>98.6</c:v>
                </c:pt>
                <c:pt idx="63">
                  <c:v>99.1</c:v>
                </c:pt>
                <c:pt idx="64">
                  <c:v>99.5</c:v>
                </c:pt>
                <c:pt idx="65">
                  <c:v>100.1</c:v>
                </c:pt>
                <c:pt idx="66">
                  <c:v>100.6</c:v>
                </c:pt>
                <c:pt idx="67">
                  <c:v>101.1</c:v>
                </c:pt>
                <c:pt idx="68">
                  <c:v>101.5</c:v>
                </c:pt>
                <c:pt idx="69">
                  <c:v>101.7</c:v>
                </c:pt>
                <c:pt idx="70">
                  <c:v>102</c:v>
                </c:pt>
                <c:pt idx="71">
                  <c:v>102.2</c:v>
                </c:pt>
                <c:pt idx="72">
                  <c:v>102.4</c:v>
                </c:pt>
                <c:pt idx="73">
                  <c:v>102.6</c:v>
                </c:pt>
                <c:pt idx="74">
                  <c:v>102.8</c:v>
                </c:pt>
                <c:pt idx="75">
                  <c:v>102.9</c:v>
                </c:pt>
                <c:pt idx="76">
                  <c:v>103.1</c:v>
                </c:pt>
                <c:pt idx="77">
                  <c:v>103.2</c:v>
                </c:pt>
                <c:pt idx="78">
                  <c:v>103.4</c:v>
                </c:pt>
                <c:pt idx="79">
                  <c:v>103.4</c:v>
                </c:pt>
                <c:pt idx="80">
                  <c:v>103.3</c:v>
                </c:pt>
                <c:pt idx="81">
                  <c:v>103.1</c:v>
                </c:pt>
                <c:pt idx="82">
                  <c:v>103.1</c:v>
                </c:pt>
                <c:pt idx="83">
                  <c:v>102.9</c:v>
                </c:pt>
                <c:pt idx="84">
                  <c:v>102.7</c:v>
                </c:pt>
                <c:pt idx="85">
                  <c:v>102.5</c:v>
                </c:pt>
                <c:pt idx="86">
                  <c:v>102.2</c:v>
                </c:pt>
                <c:pt idx="87">
                  <c:v>101.9</c:v>
                </c:pt>
                <c:pt idx="88">
                  <c:v>101.4</c:v>
                </c:pt>
                <c:pt idx="89">
                  <c:v>100.8</c:v>
                </c:pt>
                <c:pt idx="90">
                  <c:v>100.2</c:v>
                </c:pt>
                <c:pt idx="91">
                  <c:v>99.8</c:v>
                </c:pt>
                <c:pt idx="92">
                  <c:v>99.6</c:v>
                </c:pt>
                <c:pt idx="93">
                  <c:v>99.6</c:v>
                </c:pt>
                <c:pt idx="94">
                  <c:v>99.4</c:v>
                </c:pt>
                <c:pt idx="95">
                  <c:v>99</c:v>
                </c:pt>
                <c:pt idx="96">
                  <c:v>98.6</c:v>
                </c:pt>
                <c:pt idx="97">
                  <c:v>98.2</c:v>
                </c:pt>
                <c:pt idx="98">
                  <c:v>98</c:v>
                </c:pt>
                <c:pt idx="99">
                  <c:v>97.8</c:v>
                </c:pt>
                <c:pt idx="100">
                  <c:v>97.6</c:v>
                </c:pt>
                <c:pt idx="101">
                  <c:v>97.4</c:v>
                </c:pt>
                <c:pt idx="102">
                  <c:v>97.3</c:v>
                </c:pt>
                <c:pt idx="103">
                  <c:v>97.2</c:v>
                </c:pt>
                <c:pt idx="104">
                  <c:v>97.3</c:v>
                </c:pt>
                <c:pt idx="105">
                  <c:v>97.3</c:v>
                </c:pt>
                <c:pt idx="106">
                  <c:v>97.2</c:v>
                </c:pt>
                <c:pt idx="107">
                  <c:v>96.9</c:v>
                </c:pt>
                <c:pt idx="108">
                  <c:v>96.8</c:v>
                </c:pt>
                <c:pt idx="109">
                  <c:v>96.8</c:v>
                </c:pt>
                <c:pt idx="110">
                  <c:v>96.7</c:v>
                </c:pt>
                <c:pt idx="111">
                  <c:v>96.8</c:v>
                </c:pt>
                <c:pt idx="112">
                  <c:v>96.9</c:v>
                </c:pt>
                <c:pt idx="113">
                  <c:v>96.9</c:v>
                </c:pt>
                <c:pt idx="114">
                  <c:v>96.7</c:v>
                </c:pt>
                <c:pt idx="115">
                  <c:v>96.4</c:v>
                </c:pt>
                <c:pt idx="116">
                  <c:v>96.1</c:v>
                </c:pt>
                <c:pt idx="117">
                  <c:v>95.9</c:v>
                </c:pt>
                <c:pt idx="118">
                  <c:v>96</c:v>
                </c:pt>
                <c:pt idx="119">
                  <c:v>96</c:v>
                </c:pt>
                <c:pt idx="120">
                  <c:v>96</c:v>
                </c:pt>
                <c:pt idx="121">
                  <c:v>96</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kotimaan lv'!$K$2:$K$133</c:f>
              <c:numCache>
                <c:formatCode>General</c:formatCode>
                <c:ptCount val="132"/>
                <c:pt idx="0">
                  <c:v>96</c:v>
                </c:pt>
                <c:pt idx="1">
                  <c:v>95.9</c:v>
                </c:pt>
                <c:pt idx="2">
                  <c:v>95.8</c:v>
                </c:pt>
                <c:pt idx="3">
                  <c:v>95.5</c:v>
                </c:pt>
                <c:pt idx="4">
                  <c:v>95.3</c:v>
                </c:pt>
                <c:pt idx="5">
                  <c:v>95.1</c:v>
                </c:pt>
                <c:pt idx="6">
                  <c:v>94.9</c:v>
                </c:pt>
                <c:pt idx="7">
                  <c:v>94.7</c:v>
                </c:pt>
                <c:pt idx="8">
                  <c:v>94.4</c:v>
                </c:pt>
                <c:pt idx="9">
                  <c:v>94</c:v>
                </c:pt>
                <c:pt idx="10">
                  <c:v>93.8</c:v>
                </c:pt>
                <c:pt idx="11">
                  <c:v>93.6</c:v>
                </c:pt>
                <c:pt idx="12">
                  <c:v>93.5</c:v>
                </c:pt>
                <c:pt idx="13">
                  <c:v>93.4</c:v>
                </c:pt>
                <c:pt idx="14">
                  <c:v>93.3</c:v>
                </c:pt>
                <c:pt idx="15">
                  <c:v>93.3</c:v>
                </c:pt>
                <c:pt idx="16">
                  <c:v>93.2</c:v>
                </c:pt>
                <c:pt idx="17">
                  <c:v>93.3</c:v>
                </c:pt>
                <c:pt idx="18">
                  <c:v>93.4</c:v>
                </c:pt>
                <c:pt idx="19">
                  <c:v>93.6</c:v>
                </c:pt>
                <c:pt idx="20">
                  <c:v>93.8</c:v>
                </c:pt>
                <c:pt idx="21">
                  <c:v>94.1</c:v>
                </c:pt>
                <c:pt idx="22">
                  <c:v>94.4</c:v>
                </c:pt>
                <c:pt idx="23">
                  <c:v>94.8</c:v>
                </c:pt>
                <c:pt idx="24">
                  <c:v>95.2</c:v>
                </c:pt>
                <c:pt idx="25">
                  <c:v>95.5</c:v>
                </c:pt>
                <c:pt idx="26">
                  <c:v>95.8</c:v>
                </c:pt>
                <c:pt idx="27">
                  <c:v>96.2</c:v>
                </c:pt>
                <c:pt idx="28">
                  <c:v>96.5</c:v>
                </c:pt>
                <c:pt idx="29">
                  <c:v>96.7</c:v>
                </c:pt>
                <c:pt idx="30">
                  <c:v>96.9</c:v>
                </c:pt>
                <c:pt idx="31">
                  <c:v>97.2</c:v>
                </c:pt>
                <c:pt idx="32">
                  <c:v>97.6</c:v>
                </c:pt>
                <c:pt idx="33">
                  <c:v>98.1</c:v>
                </c:pt>
                <c:pt idx="34">
                  <c:v>98.6</c:v>
                </c:pt>
                <c:pt idx="35">
                  <c:v>98.9</c:v>
                </c:pt>
                <c:pt idx="36">
                  <c:v>99.2</c:v>
                </c:pt>
                <c:pt idx="37">
                  <c:v>99.4</c:v>
                </c:pt>
                <c:pt idx="38">
                  <c:v>99.6</c:v>
                </c:pt>
                <c:pt idx="39">
                  <c:v>100</c:v>
                </c:pt>
                <c:pt idx="40">
                  <c:v>100.4</c:v>
                </c:pt>
                <c:pt idx="41">
                  <c:v>100.6</c:v>
                </c:pt>
                <c:pt idx="42">
                  <c:v>100.9</c:v>
                </c:pt>
                <c:pt idx="43">
                  <c:v>101.3</c:v>
                </c:pt>
                <c:pt idx="44">
                  <c:v>101.5</c:v>
                </c:pt>
                <c:pt idx="45">
                  <c:v>101.5</c:v>
                </c:pt>
                <c:pt idx="46">
                  <c:v>101.3</c:v>
                </c:pt>
                <c:pt idx="47">
                  <c:v>101.1</c:v>
                </c:pt>
                <c:pt idx="48">
                  <c:v>101.1</c:v>
                </c:pt>
                <c:pt idx="49">
                  <c:v>101</c:v>
                </c:pt>
                <c:pt idx="50">
                  <c:v>100.8</c:v>
                </c:pt>
                <c:pt idx="51">
                  <c:v>100.6</c:v>
                </c:pt>
                <c:pt idx="52">
                  <c:v>100.3</c:v>
                </c:pt>
                <c:pt idx="53">
                  <c:v>100.3</c:v>
                </c:pt>
                <c:pt idx="54">
                  <c:v>100.5</c:v>
                </c:pt>
                <c:pt idx="55">
                  <c:v>100.5</c:v>
                </c:pt>
                <c:pt idx="56">
                  <c:v>100.3</c:v>
                </c:pt>
                <c:pt idx="57">
                  <c:v>100</c:v>
                </c:pt>
                <c:pt idx="58">
                  <c:v>99.7</c:v>
                </c:pt>
                <c:pt idx="59">
                  <c:v>99.5</c:v>
                </c:pt>
                <c:pt idx="60">
                  <c:v>99.5</c:v>
                </c:pt>
                <c:pt idx="61">
                  <c:v>99.8</c:v>
                </c:pt>
                <c:pt idx="62">
                  <c:v>100</c:v>
                </c:pt>
                <c:pt idx="63">
                  <c:v>100.3</c:v>
                </c:pt>
                <c:pt idx="64">
                  <c:v>100.6</c:v>
                </c:pt>
                <c:pt idx="65">
                  <c:v>100.8</c:v>
                </c:pt>
                <c:pt idx="66">
                  <c:v>101</c:v>
                </c:pt>
                <c:pt idx="67">
                  <c:v>101.1</c:v>
                </c:pt>
                <c:pt idx="68">
                  <c:v>101.2</c:v>
                </c:pt>
                <c:pt idx="69">
                  <c:v>101.4</c:v>
                </c:pt>
                <c:pt idx="70">
                  <c:v>101.8</c:v>
                </c:pt>
                <c:pt idx="71">
                  <c:v>102.2</c:v>
                </c:pt>
                <c:pt idx="72">
                  <c:v>102.6</c:v>
                </c:pt>
                <c:pt idx="73">
                  <c:v>103</c:v>
                </c:pt>
                <c:pt idx="74">
                  <c:v>103.4</c:v>
                </c:pt>
                <c:pt idx="75">
                  <c:v>103.6</c:v>
                </c:pt>
                <c:pt idx="76">
                  <c:v>103.9</c:v>
                </c:pt>
                <c:pt idx="77">
                  <c:v>104</c:v>
                </c:pt>
                <c:pt idx="78">
                  <c:v>104.1</c:v>
                </c:pt>
                <c:pt idx="79">
                  <c:v>104.1</c:v>
                </c:pt>
                <c:pt idx="80">
                  <c:v>104.1</c:v>
                </c:pt>
                <c:pt idx="81">
                  <c:v>104.2</c:v>
                </c:pt>
                <c:pt idx="82">
                  <c:v>104.3</c:v>
                </c:pt>
                <c:pt idx="83">
                  <c:v>104.3</c:v>
                </c:pt>
                <c:pt idx="84">
                  <c:v>104.2</c:v>
                </c:pt>
                <c:pt idx="85">
                  <c:v>104</c:v>
                </c:pt>
                <c:pt idx="86">
                  <c:v>103.8</c:v>
                </c:pt>
                <c:pt idx="87">
                  <c:v>103.5</c:v>
                </c:pt>
                <c:pt idx="88">
                  <c:v>103</c:v>
                </c:pt>
                <c:pt idx="89">
                  <c:v>102.4</c:v>
                </c:pt>
                <c:pt idx="90">
                  <c:v>101.8</c:v>
                </c:pt>
                <c:pt idx="91">
                  <c:v>101.3</c:v>
                </c:pt>
                <c:pt idx="92">
                  <c:v>101.1</c:v>
                </c:pt>
                <c:pt idx="93">
                  <c:v>101.1</c:v>
                </c:pt>
                <c:pt idx="94">
                  <c:v>101.1</c:v>
                </c:pt>
                <c:pt idx="95">
                  <c:v>101</c:v>
                </c:pt>
                <c:pt idx="96">
                  <c:v>100.9</c:v>
                </c:pt>
                <c:pt idx="97">
                  <c:v>100.8</c:v>
                </c:pt>
                <c:pt idx="98">
                  <c:v>100.7</c:v>
                </c:pt>
                <c:pt idx="99">
                  <c:v>100.6</c:v>
                </c:pt>
                <c:pt idx="100">
                  <c:v>100.5</c:v>
                </c:pt>
                <c:pt idx="101">
                  <c:v>100.6</c:v>
                </c:pt>
                <c:pt idx="102">
                  <c:v>100.6</c:v>
                </c:pt>
                <c:pt idx="103">
                  <c:v>100.8</c:v>
                </c:pt>
                <c:pt idx="104">
                  <c:v>101</c:v>
                </c:pt>
                <c:pt idx="105">
                  <c:v>101.2</c:v>
                </c:pt>
                <c:pt idx="106">
                  <c:v>101</c:v>
                </c:pt>
                <c:pt idx="107">
                  <c:v>100.7</c:v>
                </c:pt>
                <c:pt idx="108">
                  <c:v>100.5</c:v>
                </c:pt>
                <c:pt idx="109">
                  <c:v>100.3</c:v>
                </c:pt>
                <c:pt idx="110">
                  <c:v>100.1</c:v>
                </c:pt>
                <c:pt idx="111">
                  <c:v>100.1</c:v>
                </c:pt>
                <c:pt idx="112">
                  <c:v>100.1</c:v>
                </c:pt>
                <c:pt idx="113">
                  <c:v>100.2</c:v>
                </c:pt>
                <c:pt idx="114">
                  <c:v>100.2</c:v>
                </c:pt>
                <c:pt idx="115">
                  <c:v>100</c:v>
                </c:pt>
                <c:pt idx="116">
                  <c:v>99.6</c:v>
                </c:pt>
                <c:pt idx="117">
                  <c:v>99.3</c:v>
                </c:pt>
                <c:pt idx="118">
                  <c:v>99.1</c:v>
                </c:pt>
                <c:pt idx="119">
                  <c:v>98.9</c:v>
                </c:pt>
                <c:pt idx="120">
                  <c:v>98.6</c:v>
                </c:pt>
                <c:pt idx="121">
                  <c:v>98.4</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vienti!$K$2:$K$133</c:f>
              <c:numCache>
                <c:formatCode>General</c:formatCode>
                <c:ptCount val="132"/>
                <c:pt idx="0">
                  <c:v>79.9</c:v>
                </c:pt>
                <c:pt idx="1">
                  <c:v>80</c:v>
                </c:pt>
                <c:pt idx="2">
                  <c:v>80</c:v>
                </c:pt>
                <c:pt idx="3">
                  <c:v>80</c:v>
                </c:pt>
                <c:pt idx="4">
                  <c:v>80.1</c:v>
                </c:pt>
                <c:pt idx="5">
                  <c:v>80.1</c:v>
                </c:pt>
                <c:pt idx="6">
                  <c:v>80.2</c:v>
                </c:pt>
                <c:pt idx="7">
                  <c:v>80.3</c:v>
                </c:pt>
                <c:pt idx="8">
                  <c:v>80.5</c:v>
                </c:pt>
                <c:pt idx="9">
                  <c:v>80.7</c:v>
                </c:pt>
                <c:pt idx="10">
                  <c:v>81.1</c:v>
                </c:pt>
                <c:pt idx="11">
                  <c:v>81.5</c:v>
                </c:pt>
                <c:pt idx="12">
                  <c:v>82</c:v>
                </c:pt>
                <c:pt idx="13">
                  <c:v>82.6</c:v>
                </c:pt>
                <c:pt idx="14">
                  <c:v>83.2</c:v>
                </c:pt>
                <c:pt idx="15">
                  <c:v>83.8</c:v>
                </c:pt>
                <c:pt idx="16">
                  <c:v>84.5</c:v>
                </c:pt>
                <c:pt idx="17">
                  <c:v>85</c:v>
                </c:pt>
                <c:pt idx="18">
                  <c:v>85.5</c:v>
                </c:pt>
                <c:pt idx="19">
                  <c:v>85.9</c:v>
                </c:pt>
                <c:pt idx="20">
                  <c:v>86.5</c:v>
                </c:pt>
                <c:pt idx="21">
                  <c:v>87.1</c:v>
                </c:pt>
                <c:pt idx="22">
                  <c:v>87.7</c:v>
                </c:pt>
                <c:pt idx="23">
                  <c:v>88.2</c:v>
                </c:pt>
                <c:pt idx="24">
                  <c:v>88.6</c:v>
                </c:pt>
                <c:pt idx="25">
                  <c:v>89</c:v>
                </c:pt>
                <c:pt idx="26">
                  <c:v>89.4</c:v>
                </c:pt>
                <c:pt idx="27">
                  <c:v>89.9</c:v>
                </c:pt>
                <c:pt idx="28">
                  <c:v>90.5</c:v>
                </c:pt>
                <c:pt idx="29">
                  <c:v>91.1</c:v>
                </c:pt>
                <c:pt idx="30">
                  <c:v>91.7</c:v>
                </c:pt>
                <c:pt idx="31">
                  <c:v>92.2</c:v>
                </c:pt>
                <c:pt idx="32">
                  <c:v>92.7</c:v>
                </c:pt>
                <c:pt idx="33">
                  <c:v>93.1</c:v>
                </c:pt>
                <c:pt idx="34">
                  <c:v>93.5</c:v>
                </c:pt>
                <c:pt idx="35">
                  <c:v>93.8</c:v>
                </c:pt>
                <c:pt idx="36">
                  <c:v>93.9</c:v>
                </c:pt>
                <c:pt idx="37">
                  <c:v>93.9</c:v>
                </c:pt>
                <c:pt idx="38">
                  <c:v>94</c:v>
                </c:pt>
                <c:pt idx="39">
                  <c:v>94.1</c:v>
                </c:pt>
                <c:pt idx="40">
                  <c:v>94.1</c:v>
                </c:pt>
                <c:pt idx="41">
                  <c:v>94.1</c:v>
                </c:pt>
                <c:pt idx="42">
                  <c:v>94.1</c:v>
                </c:pt>
                <c:pt idx="43">
                  <c:v>94</c:v>
                </c:pt>
                <c:pt idx="44">
                  <c:v>93.8</c:v>
                </c:pt>
                <c:pt idx="45">
                  <c:v>93.5</c:v>
                </c:pt>
                <c:pt idx="46">
                  <c:v>93.2</c:v>
                </c:pt>
                <c:pt idx="47">
                  <c:v>93.1</c:v>
                </c:pt>
                <c:pt idx="48">
                  <c:v>93</c:v>
                </c:pt>
                <c:pt idx="49">
                  <c:v>93.1</c:v>
                </c:pt>
                <c:pt idx="50">
                  <c:v>93.2</c:v>
                </c:pt>
                <c:pt idx="51">
                  <c:v>93.3</c:v>
                </c:pt>
                <c:pt idx="52">
                  <c:v>93.4</c:v>
                </c:pt>
                <c:pt idx="53">
                  <c:v>93.6</c:v>
                </c:pt>
                <c:pt idx="54">
                  <c:v>93.9</c:v>
                </c:pt>
                <c:pt idx="55">
                  <c:v>94.2</c:v>
                </c:pt>
                <c:pt idx="56">
                  <c:v>94.5</c:v>
                </c:pt>
                <c:pt idx="57">
                  <c:v>94.7</c:v>
                </c:pt>
                <c:pt idx="58">
                  <c:v>95.1</c:v>
                </c:pt>
                <c:pt idx="59">
                  <c:v>95.6</c:v>
                </c:pt>
                <c:pt idx="60">
                  <c:v>96.1</c:v>
                </c:pt>
                <c:pt idx="61">
                  <c:v>96.6</c:v>
                </c:pt>
                <c:pt idx="62">
                  <c:v>97</c:v>
                </c:pt>
                <c:pt idx="63">
                  <c:v>97.5</c:v>
                </c:pt>
                <c:pt idx="64">
                  <c:v>98</c:v>
                </c:pt>
                <c:pt idx="65">
                  <c:v>98.6</c:v>
                </c:pt>
                <c:pt idx="66">
                  <c:v>99.2</c:v>
                </c:pt>
                <c:pt idx="67">
                  <c:v>99.9</c:v>
                </c:pt>
                <c:pt idx="68">
                  <c:v>100.5</c:v>
                </c:pt>
                <c:pt idx="69">
                  <c:v>100.9</c:v>
                </c:pt>
                <c:pt idx="70">
                  <c:v>101.2</c:v>
                </c:pt>
                <c:pt idx="71">
                  <c:v>101.3</c:v>
                </c:pt>
                <c:pt idx="72">
                  <c:v>101.3</c:v>
                </c:pt>
                <c:pt idx="73">
                  <c:v>101.3</c:v>
                </c:pt>
                <c:pt idx="74">
                  <c:v>101.2</c:v>
                </c:pt>
                <c:pt idx="75">
                  <c:v>101.2</c:v>
                </c:pt>
                <c:pt idx="76">
                  <c:v>101.2</c:v>
                </c:pt>
                <c:pt idx="77">
                  <c:v>101.2</c:v>
                </c:pt>
                <c:pt idx="78">
                  <c:v>101.2</c:v>
                </c:pt>
                <c:pt idx="79">
                  <c:v>101.2</c:v>
                </c:pt>
                <c:pt idx="80">
                  <c:v>101</c:v>
                </c:pt>
                <c:pt idx="81">
                  <c:v>100.7</c:v>
                </c:pt>
                <c:pt idx="82">
                  <c:v>100.4</c:v>
                </c:pt>
                <c:pt idx="83">
                  <c:v>100.1</c:v>
                </c:pt>
                <c:pt idx="84">
                  <c:v>99.9</c:v>
                </c:pt>
                <c:pt idx="85">
                  <c:v>99.6</c:v>
                </c:pt>
                <c:pt idx="86">
                  <c:v>99.2</c:v>
                </c:pt>
                <c:pt idx="87">
                  <c:v>98.9</c:v>
                </c:pt>
                <c:pt idx="88">
                  <c:v>98.6</c:v>
                </c:pt>
                <c:pt idx="89">
                  <c:v>98.1</c:v>
                </c:pt>
                <c:pt idx="90">
                  <c:v>97.6</c:v>
                </c:pt>
                <c:pt idx="91">
                  <c:v>97.2</c:v>
                </c:pt>
                <c:pt idx="92">
                  <c:v>96.9</c:v>
                </c:pt>
                <c:pt idx="93">
                  <c:v>96.6</c:v>
                </c:pt>
                <c:pt idx="94">
                  <c:v>96.1</c:v>
                </c:pt>
                <c:pt idx="95">
                  <c:v>95.6</c:v>
                </c:pt>
                <c:pt idx="96">
                  <c:v>94.9</c:v>
                </c:pt>
                <c:pt idx="97">
                  <c:v>94.4</c:v>
                </c:pt>
                <c:pt idx="98">
                  <c:v>94</c:v>
                </c:pt>
                <c:pt idx="99">
                  <c:v>93.6</c:v>
                </c:pt>
                <c:pt idx="100">
                  <c:v>93.2</c:v>
                </c:pt>
                <c:pt idx="101">
                  <c:v>92.8</c:v>
                </c:pt>
                <c:pt idx="102">
                  <c:v>92.4</c:v>
                </c:pt>
                <c:pt idx="103">
                  <c:v>92</c:v>
                </c:pt>
                <c:pt idx="104">
                  <c:v>91.8</c:v>
                </c:pt>
                <c:pt idx="105">
                  <c:v>91.6</c:v>
                </c:pt>
                <c:pt idx="106">
                  <c:v>91.5</c:v>
                </c:pt>
                <c:pt idx="107">
                  <c:v>91.4</c:v>
                </c:pt>
                <c:pt idx="108">
                  <c:v>91.6</c:v>
                </c:pt>
                <c:pt idx="109">
                  <c:v>91.7</c:v>
                </c:pt>
                <c:pt idx="110">
                  <c:v>91.7</c:v>
                </c:pt>
                <c:pt idx="111">
                  <c:v>91.7</c:v>
                </c:pt>
                <c:pt idx="112">
                  <c:v>91.6</c:v>
                </c:pt>
                <c:pt idx="113">
                  <c:v>91.4</c:v>
                </c:pt>
                <c:pt idx="114">
                  <c:v>91.2</c:v>
                </c:pt>
                <c:pt idx="115">
                  <c:v>90.9</c:v>
                </c:pt>
                <c:pt idx="116">
                  <c:v>90.7</c:v>
                </c:pt>
                <c:pt idx="117">
                  <c:v>90.7</c:v>
                </c:pt>
                <c:pt idx="118">
                  <c:v>90.8</c:v>
                </c:pt>
                <c:pt idx="119">
                  <c:v>90.9</c:v>
                </c:pt>
                <c:pt idx="120">
                  <c:v>91.1</c:v>
                </c:pt>
                <c:pt idx="121">
                  <c:v>91.2</c:v>
                </c:pt>
              </c:numCache>
            </c:numRef>
          </c:val>
          <c:smooth val="0"/>
        </c:ser>
        <c:hiLowLines>
          <c:spPr>
            <a:ln w="0">
              <a:noFill/>
            </a:ln>
          </c:spPr>
        </c:hiLowLines>
        <c:marker val="0"/>
        <c:axId val="27710604"/>
        <c:axId val="52160009"/>
      </c:lineChart>
      <c:catAx>
        <c:axId val="27710604"/>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28309360016677"/>
              <c:y val="0.934374116982198"/>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52160009"/>
        <c:crossesAt val="50"/>
        <c:auto val="1"/>
        <c:lblAlgn val="ctr"/>
        <c:lblOffset val="100"/>
        <c:noMultiLvlLbl val="0"/>
      </c:catAx>
      <c:valAx>
        <c:axId val="52160009"/>
        <c:scaling>
          <c:orientation val="minMax"/>
          <c:max val="120"/>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80654575776527"/>
              <c:y val="0.430842045775643"/>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27710604"/>
        <c:crossesAt val="1"/>
        <c:crossBetween val="midCat"/>
      </c:valAx>
      <c:spPr>
        <a:solidFill>
          <a:srgbClr val="c0c0c0"/>
        </a:solidFill>
        <a:ln w="12600">
          <a:solidFill>
            <a:srgbClr val="808080"/>
          </a:solidFill>
          <a:round/>
        </a:ln>
      </c:spPr>
    </c:plotArea>
    <c:legend>
      <c:legendPos val="r"/>
      <c:layout>
        <c:manualLayout>
          <c:xMode val="edge"/>
          <c:yMode val="edge"/>
          <c:x val="0.538419845736919"/>
          <c:y val="0.937976829612885"/>
          <c:w val="0.45891181988743"/>
          <c:h val="0.047329754167844"/>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20-21 Puu- ja paperiteollisuus - Koko liikevaihdon, kotimaan liikevaihdon ja viennin trendisarjat</a:t>
            </a:r>
          </a:p>
        </c:rich>
      </c:tx>
      <c:layout>
        <c:manualLayout>
          <c:xMode val="edge"/>
          <c:yMode val="edge"/>
          <c:x val="0.192200442877061"/>
          <c:y val="0.0463295959382272"/>
        </c:manualLayout>
      </c:layout>
      <c:overlay val="0"/>
      <c:spPr>
        <a:noFill/>
        <a:ln w="0">
          <a:noFill/>
        </a:ln>
      </c:spPr>
    </c:title>
    <c:autoTitleDeleted val="0"/>
    <c:plotArea>
      <c:layout>
        <c:manualLayout>
          <c:xMode val="edge"/>
          <c:yMode val="edge"/>
          <c:x val="0.0763552858197326"/>
          <c:y val="0.120160778506452"/>
          <c:w val="0.88542606413516"/>
          <c:h val="0.817431774910091"/>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koko liikevaihto'!$O$2:$O$133</c:f>
              <c:numCache>
                <c:formatCode>General</c:formatCode>
                <c:ptCount val="132"/>
                <c:pt idx="0">
                  <c:v>73.5</c:v>
                </c:pt>
                <c:pt idx="1">
                  <c:v>73.9</c:v>
                </c:pt>
                <c:pt idx="2">
                  <c:v>74.4</c:v>
                </c:pt>
                <c:pt idx="3">
                  <c:v>74.8</c:v>
                </c:pt>
                <c:pt idx="4">
                  <c:v>75.1</c:v>
                </c:pt>
                <c:pt idx="5">
                  <c:v>75.1</c:v>
                </c:pt>
                <c:pt idx="6">
                  <c:v>74.9</c:v>
                </c:pt>
                <c:pt idx="7">
                  <c:v>74.6</c:v>
                </c:pt>
                <c:pt idx="8">
                  <c:v>74.1</c:v>
                </c:pt>
                <c:pt idx="9">
                  <c:v>73.4</c:v>
                </c:pt>
                <c:pt idx="10">
                  <c:v>72.9</c:v>
                </c:pt>
                <c:pt idx="11">
                  <c:v>72.6</c:v>
                </c:pt>
                <c:pt idx="12">
                  <c:v>72.4</c:v>
                </c:pt>
                <c:pt idx="13">
                  <c:v>72.1</c:v>
                </c:pt>
                <c:pt idx="14">
                  <c:v>71.7</c:v>
                </c:pt>
                <c:pt idx="15">
                  <c:v>71.6</c:v>
                </c:pt>
                <c:pt idx="16">
                  <c:v>71.9</c:v>
                </c:pt>
                <c:pt idx="17">
                  <c:v>72.5</c:v>
                </c:pt>
                <c:pt idx="18">
                  <c:v>73.1</c:v>
                </c:pt>
                <c:pt idx="19">
                  <c:v>73.5</c:v>
                </c:pt>
                <c:pt idx="20">
                  <c:v>74.2</c:v>
                </c:pt>
                <c:pt idx="21">
                  <c:v>75.5</c:v>
                </c:pt>
                <c:pt idx="22">
                  <c:v>77.3</c:v>
                </c:pt>
                <c:pt idx="23">
                  <c:v>79.1</c:v>
                </c:pt>
                <c:pt idx="24">
                  <c:v>80.5</c:v>
                </c:pt>
                <c:pt idx="25">
                  <c:v>81.5</c:v>
                </c:pt>
                <c:pt idx="26">
                  <c:v>82.5</c:v>
                </c:pt>
                <c:pt idx="27">
                  <c:v>83.4</c:v>
                </c:pt>
                <c:pt idx="28">
                  <c:v>84.4</c:v>
                </c:pt>
                <c:pt idx="29">
                  <c:v>85.3</c:v>
                </c:pt>
                <c:pt idx="30">
                  <c:v>86.5</c:v>
                </c:pt>
                <c:pt idx="31">
                  <c:v>88.1</c:v>
                </c:pt>
                <c:pt idx="32">
                  <c:v>89.6</c:v>
                </c:pt>
                <c:pt idx="33">
                  <c:v>90.6</c:v>
                </c:pt>
                <c:pt idx="34">
                  <c:v>91</c:v>
                </c:pt>
                <c:pt idx="35">
                  <c:v>91.4</c:v>
                </c:pt>
                <c:pt idx="36">
                  <c:v>91.9</c:v>
                </c:pt>
                <c:pt idx="37">
                  <c:v>92.4</c:v>
                </c:pt>
                <c:pt idx="38">
                  <c:v>92.5</c:v>
                </c:pt>
                <c:pt idx="39">
                  <c:v>92.2</c:v>
                </c:pt>
                <c:pt idx="40">
                  <c:v>91.6</c:v>
                </c:pt>
                <c:pt idx="41">
                  <c:v>91</c:v>
                </c:pt>
                <c:pt idx="42">
                  <c:v>90.3</c:v>
                </c:pt>
                <c:pt idx="43">
                  <c:v>89.3</c:v>
                </c:pt>
                <c:pt idx="44">
                  <c:v>88.1</c:v>
                </c:pt>
                <c:pt idx="45">
                  <c:v>86.7</c:v>
                </c:pt>
                <c:pt idx="46">
                  <c:v>85.3</c:v>
                </c:pt>
                <c:pt idx="47">
                  <c:v>84.1</c:v>
                </c:pt>
                <c:pt idx="48">
                  <c:v>83.6</c:v>
                </c:pt>
                <c:pt idx="49">
                  <c:v>84</c:v>
                </c:pt>
                <c:pt idx="50">
                  <c:v>84.7</c:v>
                </c:pt>
                <c:pt idx="51">
                  <c:v>85.4</c:v>
                </c:pt>
                <c:pt idx="52">
                  <c:v>86.2</c:v>
                </c:pt>
                <c:pt idx="53">
                  <c:v>87.2</c:v>
                </c:pt>
                <c:pt idx="54">
                  <c:v>88.4</c:v>
                </c:pt>
                <c:pt idx="55">
                  <c:v>89.4</c:v>
                </c:pt>
                <c:pt idx="56">
                  <c:v>90.6</c:v>
                </c:pt>
                <c:pt idx="57">
                  <c:v>92.2</c:v>
                </c:pt>
                <c:pt idx="58">
                  <c:v>94.3</c:v>
                </c:pt>
                <c:pt idx="59">
                  <c:v>96.1</c:v>
                </c:pt>
                <c:pt idx="60">
                  <c:v>97.3</c:v>
                </c:pt>
                <c:pt idx="61">
                  <c:v>97.9</c:v>
                </c:pt>
                <c:pt idx="62">
                  <c:v>98.5</c:v>
                </c:pt>
                <c:pt idx="63">
                  <c:v>99.3</c:v>
                </c:pt>
                <c:pt idx="64">
                  <c:v>100.2</c:v>
                </c:pt>
                <c:pt idx="65">
                  <c:v>100.9</c:v>
                </c:pt>
                <c:pt idx="66">
                  <c:v>101.6</c:v>
                </c:pt>
                <c:pt idx="67">
                  <c:v>102.7</c:v>
                </c:pt>
                <c:pt idx="68">
                  <c:v>103.7</c:v>
                </c:pt>
                <c:pt idx="69">
                  <c:v>104.3</c:v>
                </c:pt>
                <c:pt idx="70">
                  <c:v>104.1</c:v>
                </c:pt>
                <c:pt idx="71">
                  <c:v>103.3</c:v>
                </c:pt>
                <c:pt idx="72">
                  <c:v>102</c:v>
                </c:pt>
                <c:pt idx="73">
                  <c:v>100.3</c:v>
                </c:pt>
                <c:pt idx="74">
                  <c:v>98.5</c:v>
                </c:pt>
                <c:pt idx="75">
                  <c:v>96.8</c:v>
                </c:pt>
                <c:pt idx="76">
                  <c:v>95.3</c:v>
                </c:pt>
                <c:pt idx="77">
                  <c:v>93.9</c:v>
                </c:pt>
                <c:pt idx="78">
                  <c:v>92.3</c:v>
                </c:pt>
                <c:pt idx="79">
                  <c:v>90.8</c:v>
                </c:pt>
                <c:pt idx="80">
                  <c:v>89.5</c:v>
                </c:pt>
                <c:pt idx="81">
                  <c:v>88.6</c:v>
                </c:pt>
                <c:pt idx="82">
                  <c:v>88</c:v>
                </c:pt>
                <c:pt idx="83">
                  <c:v>87.9</c:v>
                </c:pt>
                <c:pt idx="84">
                  <c:v>88.2</c:v>
                </c:pt>
                <c:pt idx="85">
                  <c:v>88.8</c:v>
                </c:pt>
                <c:pt idx="86">
                  <c:v>89.5</c:v>
                </c:pt>
                <c:pt idx="87">
                  <c:v>90.1</c:v>
                </c:pt>
                <c:pt idx="88">
                  <c:v>90.3</c:v>
                </c:pt>
                <c:pt idx="89">
                  <c:v>90.3</c:v>
                </c:pt>
                <c:pt idx="90">
                  <c:v>90.4</c:v>
                </c:pt>
                <c:pt idx="91">
                  <c:v>90.8</c:v>
                </c:pt>
                <c:pt idx="92">
                  <c:v>91.1</c:v>
                </c:pt>
                <c:pt idx="93">
                  <c:v>91.2</c:v>
                </c:pt>
                <c:pt idx="94">
                  <c:v>91</c:v>
                </c:pt>
                <c:pt idx="95">
                  <c:v>90.6</c:v>
                </c:pt>
                <c:pt idx="96">
                  <c:v>90.1</c:v>
                </c:pt>
                <c:pt idx="97">
                  <c:v>89.8</c:v>
                </c:pt>
                <c:pt idx="98">
                  <c:v>89.6</c:v>
                </c:pt>
                <c:pt idx="99">
                  <c:v>89.4</c:v>
                </c:pt>
                <c:pt idx="100">
                  <c:v>89.3</c:v>
                </c:pt>
                <c:pt idx="101">
                  <c:v>89.1</c:v>
                </c:pt>
                <c:pt idx="102">
                  <c:v>89.1</c:v>
                </c:pt>
                <c:pt idx="103">
                  <c:v>89.3</c:v>
                </c:pt>
                <c:pt idx="104">
                  <c:v>89.7</c:v>
                </c:pt>
                <c:pt idx="105">
                  <c:v>89.8</c:v>
                </c:pt>
                <c:pt idx="106">
                  <c:v>89.6</c:v>
                </c:pt>
                <c:pt idx="107">
                  <c:v>89.4</c:v>
                </c:pt>
                <c:pt idx="108">
                  <c:v>89.7</c:v>
                </c:pt>
                <c:pt idx="109">
                  <c:v>90.2</c:v>
                </c:pt>
                <c:pt idx="110">
                  <c:v>90.7</c:v>
                </c:pt>
                <c:pt idx="111">
                  <c:v>91</c:v>
                </c:pt>
                <c:pt idx="112">
                  <c:v>91.4</c:v>
                </c:pt>
                <c:pt idx="113">
                  <c:v>91.9</c:v>
                </c:pt>
                <c:pt idx="114">
                  <c:v>92.1</c:v>
                </c:pt>
                <c:pt idx="115">
                  <c:v>92.1</c:v>
                </c:pt>
                <c:pt idx="116">
                  <c:v>92</c:v>
                </c:pt>
                <c:pt idx="117">
                  <c:v>92.2</c:v>
                </c:pt>
                <c:pt idx="118">
                  <c:v>92.9</c:v>
                </c:pt>
                <c:pt idx="119">
                  <c:v>93.6</c:v>
                </c:pt>
                <c:pt idx="120">
                  <c:v>94.1</c:v>
                </c:pt>
                <c:pt idx="121">
                  <c:v>94.5</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kotimaan lv'!$N$2:$N$133</c:f>
              <c:numCache>
                <c:formatCode>General</c:formatCode>
                <c:ptCount val="132"/>
                <c:pt idx="0">
                  <c:v>75.3</c:v>
                </c:pt>
                <c:pt idx="1">
                  <c:v>75.1</c:v>
                </c:pt>
                <c:pt idx="2">
                  <c:v>75</c:v>
                </c:pt>
                <c:pt idx="3">
                  <c:v>75.2</c:v>
                </c:pt>
                <c:pt idx="4">
                  <c:v>75.7</c:v>
                </c:pt>
                <c:pt idx="5">
                  <c:v>76.1</c:v>
                </c:pt>
                <c:pt idx="6">
                  <c:v>76.1</c:v>
                </c:pt>
                <c:pt idx="7">
                  <c:v>75.8</c:v>
                </c:pt>
                <c:pt idx="8">
                  <c:v>75.4</c:v>
                </c:pt>
                <c:pt idx="9">
                  <c:v>75.3</c:v>
                </c:pt>
                <c:pt idx="10">
                  <c:v>75.5</c:v>
                </c:pt>
                <c:pt idx="11">
                  <c:v>76.1</c:v>
                </c:pt>
                <c:pt idx="12">
                  <c:v>76.4</c:v>
                </c:pt>
                <c:pt idx="13">
                  <c:v>76.6</c:v>
                </c:pt>
                <c:pt idx="14">
                  <c:v>76.7</c:v>
                </c:pt>
                <c:pt idx="15">
                  <c:v>76.6</c:v>
                </c:pt>
                <c:pt idx="16">
                  <c:v>76.6</c:v>
                </c:pt>
                <c:pt idx="17">
                  <c:v>77.2</c:v>
                </c:pt>
                <c:pt idx="18">
                  <c:v>78.3</c:v>
                </c:pt>
                <c:pt idx="19">
                  <c:v>79.2</c:v>
                </c:pt>
                <c:pt idx="20">
                  <c:v>79.7</c:v>
                </c:pt>
                <c:pt idx="21">
                  <c:v>80.4</c:v>
                </c:pt>
                <c:pt idx="22">
                  <c:v>81.3</c:v>
                </c:pt>
                <c:pt idx="23">
                  <c:v>82</c:v>
                </c:pt>
                <c:pt idx="24">
                  <c:v>82.6</c:v>
                </c:pt>
                <c:pt idx="25">
                  <c:v>83.5</c:v>
                </c:pt>
                <c:pt idx="26">
                  <c:v>84.4</c:v>
                </c:pt>
                <c:pt idx="27">
                  <c:v>85.3</c:v>
                </c:pt>
                <c:pt idx="28">
                  <c:v>86.2</c:v>
                </c:pt>
                <c:pt idx="29">
                  <c:v>86.9</c:v>
                </c:pt>
                <c:pt idx="30">
                  <c:v>87.5</c:v>
                </c:pt>
                <c:pt idx="31">
                  <c:v>88.6</c:v>
                </c:pt>
                <c:pt idx="32">
                  <c:v>90.3</c:v>
                </c:pt>
                <c:pt idx="33">
                  <c:v>91.7</c:v>
                </c:pt>
                <c:pt idx="34">
                  <c:v>92.6</c:v>
                </c:pt>
                <c:pt idx="35">
                  <c:v>93.3</c:v>
                </c:pt>
                <c:pt idx="36">
                  <c:v>93.9</c:v>
                </c:pt>
                <c:pt idx="37">
                  <c:v>94.3</c:v>
                </c:pt>
                <c:pt idx="38">
                  <c:v>94.3</c:v>
                </c:pt>
                <c:pt idx="39">
                  <c:v>94.2</c:v>
                </c:pt>
                <c:pt idx="40">
                  <c:v>93.7</c:v>
                </c:pt>
                <c:pt idx="41">
                  <c:v>93</c:v>
                </c:pt>
                <c:pt idx="42">
                  <c:v>92.6</c:v>
                </c:pt>
                <c:pt idx="43">
                  <c:v>91.8</c:v>
                </c:pt>
                <c:pt idx="44">
                  <c:v>90.6</c:v>
                </c:pt>
                <c:pt idx="45">
                  <c:v>89.2</c:v>
                </c:pt>
                <c:pt idx="46">
                  <c:v>88.1</c:v>
                </c:pt>
                <c:pt idx="47">
                  <c:v>87.5</c:v>
                </c:pt>
                <c:pt idx="48">
                  <c:v>87.4</c:v>
                </c:pt>
                <c:pt idx="49">
                  <c:v>87.5</c:v>
                </c:pt>
                <c:pt idx="50">
                  <c:v>87.7</c:v>
                </c:pt>
                <c:pt idx="51">
                  <c:v>88</c:v>
                </c:pt>
                <c:pt idx="52">
                  <c:v>88.5</c:v>
                </c:pt>
                <c:pt idx="53">
                  <c:v>89.2</c:v>
                </c:pt>
                <c:pt idx="54">
                  <c:v>89.8</c:v>
                </c:pt>
                <c:pt idx="55">
                  <c:v>90.5</c:v>
                </c:pt>
                <c:pt idx="56">
                  <c:v>91.5</c:v>
                </c:pt>
                <c:pt idx="57">
                  <c:v>92.8</c:v>
                </c:pt>
                <c:pt idx="58">
                  <c:v>93.9</c:v>
                </c:pt>
                <c:pt idx="59">
                  <c:v>94.7</c:v>
                </c:pt>
                <c:pt idx="60">
                  <c:v>95.6</c:v>
                </c:pt>
                <c:pt idx="61">
                  <c:v>96.8</c:v>
                </c:pt>
                <c:pt idx="62">
                  <c:v>98</c:v>
                </c:pt>
                <c:pt idx="63">
                  <c:v>99.4</c:v>
                </c:pt>
                <c:pt idx="64">
                  <c:v>100.6</c:v>
                </c:pt>
                <c:pt idx="65">
                  <c:v>101.6</c:v>
                </c:pt>
                <c:pt idx="66">
                  <c:v>102.2</c:v>
                </c:pt>
                <c:pt idx="67">
                  <c:v>102.9</c:v>
                </c:pt>
                <c:pt idx="68">
                  <c:v>103.4</c:v>
                </c:pt>
                <c:pt idx="69">
                  <c:v>103.6</c:v>
                </c:pt>
                <c:pt idx="70">
                  <c:v>103.3</c:v>
                </c:pt>
                <c:pt idx="71">
                  <c:v>102.3</c:v>
                </c:pt>
                <c:pt idx="72">
                  <c:v>100.9</c:v>
                </c:pt>
                <c:pt idx="73">
                  <c:v>99.4</c:v>
                </c:pt>
                <c:pt idx="74">
                  <c:v>97.8</c:v>
                </c:pt>
                <c:pt idx="75">
                  <c:v>95.9</c:v>
                </c:pt>
                <c:pt idx="76">
                  <c:v>93.8</c:v>
                </c:pt>
                <c:pt idx="77">
                  <c:v>91.5</c:v>
                </c:pt>
                <c:pt idx="78">
                  <c:v>89.1</c:v>
                </c:pt>
                <c:pt idx="79">
                  <c:v>87</c:v>
                </c:pt>
                <c:pt idx="80">
                  <c:v>85.4</c:v>
                </c:pt>
                <c:pt idx="81">
                  <c:v>84.4</c:v>
                </c:pt>
                <c:pt idx="82">
                  <c:v>84.1</c:v>
                </c:pt>
                <c:pt idx="83">
                  <c:v>84.2</c:v>
                </c:pt>
                <c:pt idx="84">
                  <c:v>84.5</c:v>
                </c:pt>
                <c:pt idx="85">
                  <c:v>84.3</c:v>
                </c:pt>
                <c:pt idx="86">
                  <c:v>84.3</c:v>
                </c:pt>
                <c:pt idx="87">
                  <c:v>84.9</c:v>
                </c:pt>
                <c:pt idx="88">
                  <c:v>85.6</c:v>
                </c:pt>
                <c:pt idx="89">
                  <c:v>86.7</c:v>
                </c:pt>
                <c:pt idx="90">
                  <c:v>88.1</c:v>
                </c:pt>
                <c:pt idx="91">
                  <c:v>89.4</c:v>
                </c:pt>
                <c:pt idx="92">
                  <c:v>90.1</c:v>
                </c:pt>
                <c:pt idx="93">
                  <c:v>90.3</c:v>
                </c:pt>
                <c:pt idx="94">
                  <c:v>90.1</c:v>
                </c:pt>
                <c:pt idx="95">
                  <c:v>89.9</c:v>
                </c:pt>
                <c:pt idx="96">
                  <c:v>90</c:v>
                </c:pt>
                <c:pt idx="97">
                  <c:v>90.8</c:v>
                </c:pt>
                <c:pt idx="98">
                  <c:v>91.5</c:v>
                </c:pt>
                <c:pt idx="99">
                  <c:v>91.7</c:v>
                </c:pt>
                <c:pt idx="100">
                  <c:v>91.5</c:v>
                </c:pt>
                <c:pt idx="101">
                  <c:v>91.1</c:v>
                </c:pt>
                <c:pt idx="102">
                  <c:v>90.9</c:v>
                </c:pt>
                <c:pt idx="103">
                  <c:v>91</c:v>
                </c:pt>
                <c:pt idx="104">
                  <c:v>91.7</c:v>
                </c:pt>
                <c:pt idx="105">
                  <c:v>92.4</c:v>
                </c:pt>
                <c:pt idx="106">
                  <c:v>92.8</c:v>
                </c:pt>
                <c:pt idx="107">
                  <c:v>92.9</c:v>
                </c:pt>
                <c:pt idx="108">
                  <c:v>93</c:v>
                </c:pt>
                <c:pt idx="109">
                  <c:v>93</c:v>
                </c:pt>
                <c:pt idx="110">
                  <c:v>93.1</c:v>
                </c:pt>
                <c:pt idx="111">
                  <c:v>93.4</c:v>
                </c:pt>
                <c:pt idx="112">
                  <c:v>94</c:v>
                </c:pt>
                <c:pt idx="113">
                  <c:v>94.7</c:v>
                </c:pt>
                <c:pt idx="114">
                  <c:v>95.2</c:v>
                </c:pt>
                <c:pt idx="115">
                  <c:v>95.4</c:v>
                </c:pt>
                <c:pt idx="116">
                  <c:v>95.3</c:v>
                </c:pt>
                <c:pt idx="117">
                  <c:v>95.4</c:v>
                </c:pt>
                <c:pt idx="118">
                  <c:v>95.8</c:v>
                </c:pt>
                <c:pt idx="119">
                  <c:v>96.5</c:v>
                </c:pt>
                <c:pt idx="120">
                  <c:v>97.1</c:v>
                </c:pt>
                <c:pt idx="121">
                  <c:v>97.7</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vienti!$N$2:$N$133</c:f>
              <c:numCache>
                <c:formatCode>General</c:formatCode>
                <c:ptCount val="132"/>
                <c:pt idx="0">
                  <c:v>73.4</c:v>
                </c:pt>
                <c:pt idx="1">
                  <c:v>74</c:v>
                </c:pt>
                <c:pt idx="2">
                  <c:v>75</c:v>
                </c:pt>
                <c:pt idx="3">
                  <c:v>75.5</c:v>
                </c:pt>
                <c:pt idx="4">
                  <c:v>75.4</c:v>
                </c:pt>
                <c:pt idx="5">
                  <c:v>75.1</c:v>
                </c:pt>
                <c:pt idx="6">
                  <c:v>74.3</c:v>
                </c:pt>
                <c:pt idx="7">
                  <c:v>73.6</c:v>
                </c:pt>
                <c:pt idx="8">
                  <c:v>72.8</c:v>
                </c:pt>
                <c:pt idx="9">
                  <c:v>71.3</c:v>
                </c:pt>
                <c:pt idx="10">
                  <c:v>70.8</c:v>
                </c:pt>
                <c:pt idx="11">
                  <c:v>70.9</c:v>
                </c:pt>
                <c:pt idx="12">
                  <c:v>70.4</c:v>
                </c:pt>
                <c:pt idx="13">
                  <c:v>69.7</c:v>
                </c:pt>
                <c:pt idx="14">
                  <c:v>69.6</c:v>
                </c:pt>
                <c:pt idx="15">
                  <c:v>69.9</c:v>
                </c:pt>
                <c:pt idx="16">
                  <c:v>70.8</c:v>
                </c:pt>
                <c:pt idx="17">
                  <c:v>71.7</c:v>
                </c:pt>
                <c:pt idx="18">
                  <c:v>71.7</c:v>
                </c:pt>
                <c:pt idx="19">
                  <c:v>71.5</c:v>
                </c:pt>
                <c:pt idx="20">
                  <c:v>71.8</c:v>
                </c:pt>
                <c:pt idx="21">
                  <c:v>73.3</c:v>
                </c:pt>
                <c:pt idx="22">
                  <c:v>75.5</c:v>
                </c:pt>
                <c:pt idx="23">
                  <c:v>78.3</c:v>
                </c:pt>
                <c:pt idx="24">
                  <c:v>81.1</c:v>
                </c:pt>
                <c:pt idx="25">
                  <c:v>82.7</c:v>
                </c:pt>
                <c:pt idx="26">
                  <c:v>83.3</c:v>
                </c:pt>
                <c:pt idx="27">
                  <c:v>83.9</c:v>
                </c:pt>
                <c:pt idx="28">
                  <c:v>84.7</c:v>
                </c:pt>
                <c:pt idx="29">
                  <c:v>86</c:v>
                </c:pt>
                <c:pt idx="30">
                  <c:v>88.1</c:v>
                </c:pt>
                <c:pt idx="31">
                  <c:v>90</c:v>
                </c:pt>
                <c:pt idx="32">
                  <c:v>91.1</c:v>
                </c:pt>
                <c:pt idx="33">
                  <c:v>92</c:v>
                </c:pt>
                <c:pt idx="34">
                  <c:v>92.5</c:v>
                </c:pt>
                <c:pt idx="35">
                  <c:v>92.7</c:v>
                </c:pt>
                <c:pt idx="36">
                  <c:v>92.8</c:v>
                </c:pt>
                <c:pt idx="37">
                  <c:v>92.9</c:v>
                </c:pt>
                <c:pt idx="38">
                  <c:v>93</c:v>
                </c:pt>
                <c:pt idx="39">
                  <c:v>92.9</c:v>
                </c:pt>
                <c:pt idx="40">
                  <c:v>91.9</c:v>
                </c:pt>
                <c:pt idx="41">
                  <c:v>90.6</c:v>
                </c:pt>
                <c:pt idx="42">
                  <c:v>89.8</c:v>
                </c:pt>
                <c:pt idx="43">
                  <c:v>89</c:v>
                </c:pt>
                <c:pt idx="44">
                  <c:v>87.7</c:v>
                </c:pt>
                <c:pt idx="45">
                  <c:v>86</c:v>
                </c:pt>
                <c:pt idx="46">
                  <c:v>84.2</c:v>
                </c:pt>
                <c:pt idx="47">
                  <c:v>82.8</c:v>
                </c:pt>
                <c:pt idx="48">
                  <c:v>82.3</c:v>
                </c:pt>
                <c:pt idx="49">
                  <c:v>82.5</c:v>
                </c:pt>
                <c:pt idx="50">
                  <c:v>83.1</c:v>
                </c:pt>
                <c:pt idx="51">
                  <c:v>83.5</c:v>
                </c:pt>
                <c:pt idx="52">
                  <c:v>84</c:v>
                </c:pt>
                <c:pt idx="53">
                  <c:v>85.4</c:v>
                </c:pt>
                <c:pt idx="54">
                  <c:v>87.3</c:v>
                </c:pt>
                <c:pt idx="55">
                  <c:v>88.8</c:v>
                </c:pt>
                <c:pt idx="56">
                  <c:v>90.2</c:v>
                </c:pt>
                <c:pt idx="57">
                  <c:v>92.1</c:v>
                </c:pt>
                <c:pt idx="58">
                  <c:v>93.9</c:v>
                </c:pt>
                <c:pt idx="59">
                  <c:v>95.1</c:v>
                </c:pt>
                <c:pt idx="60">
                  <c:v>96.2</c:v>
                </c:pt>
                <c:pt idx="61">
                  <c:v>96.6</c:v>
                </c:pt>
                <c:pt idx="62">
                  <c:v>95.5</c:v>
                </c:pt>
                <c:pt idx="63">
                  <c:v>95.5</c:v>
                </c:pt>
                <c:pt idx="64">
                  <c:v>97.6</c:v>
                </c:pt>
                <c:pt idx="65">
                  <c:v>99.5</c:v>
                </c:pt>
                <c:pt idx="66">
                  <c:v>100.7</c:v>
                </c:pt>
                <c:pt idx="67">
                  <c:v>102.1</c:v>
                </c:pt>
                <c:pt idx="68">
                  <c:v>103.7</c:v>
                </c:pt>
                <c:pt idx="69">
                  <c:v>104.5</c:v>
                </c:pt>
                <c:pt idx="70">
                  <c:v>104.5</c:v>
                </c:pt>
                <c:pt idx="71">
                  <c:v>103.5</c:v>
                </c:pt>
                <c:pt idx="72">
                  <c:v>101.4</c:v>
                </c:pt>
                <c:pt idx="73">
                  <c:v>99.8</c:v>
                </c:pt>
                <c:pt idx="74">
                  <c:v>98.8</c:v>
                </c:pt>
                <c:pt idx="75">
                  <c:v>97.8</c:v>
                </c:pt>
                <c:pt idx="76">
                  <c:v>96.8</c:v>
                </c:pt>
                <c:pt idx="77">
                  <c:v>95.6</c:v>
                </c:pt>
                <c:pt idx="78">
                  <c:v>94.2</c:v>
                </c:pt>
                <c:pt idx="79">
                  <c:v>93</c:v>
                </c:pt>
                <c:pt idx="80">
                  <c:v>92.1</c:v>
                </c:pt>
                <c:pt idx="81">
                  <c:v>91.5</c:v>
                </c:pt>
                <c:pt idx="82">
                  <c:v>91.2</c:v>
                </c:pt>
                <c:pt idx="83">
                  <c:v>91.1</c:v>
                </c:pt>
                <c:pt idx="84">
                  <c:v>91.4</c:v>
                </c:pt>
                <c:pt idx="85">
                  <c:v>92.1</c:v>
                </c:pt>
                <c:pt idx="86">
                  <c:v>92.9</c:v>
                </c:pt>
                <c:pt idx="87">
                  <c:v>93.1</c:v>
                </c:pt>
                <c:pt idx="88">
                  <c:v>92.6</c:v>
                </c:pt>
                <c:pt idx="89">
                  <c:v>92</c:v>
                </c:pt>
                <c:pt idx="90">
                  <c:v>91.5</c:v>
                </c:pt>
                <c:pt idx="91">
                  <c:v>91</c:v>
                </c:pt>
                <c:pt idx="92">
                  <c:v>91.1</c:v>
                </c:pt>
                <c:pt idx="93">
                  <c:v>91.5</c:v>
                </c:pt>
                <c:pt idx="94">
                  <c:v>91.6</c:v>
                </c:pt>
                <c:pt idx="95">
                  <c:v>91.1</c:v>
                </c:pt>
                <c:pt idx="96">
                  <c:v>90.5</c:v>
                </c:pt>
                <c:pt idx="97">
                  <c:v>90</c:v>
                </c:pt>
                <c:pt idx="98">
                  <c:v>89.9</c:v>
                </c:pt>
                <c:pt idx="99">
                  <c:v>90.1</c:v>
                </c:pt>
                <c:pt idx="100">
                  <c:v>89.5</c:v>
                </c:pt>
                <c:pt idx="101">
                  <c:v>88.7</c:v>
                </c:pt>
                <c:pt idx="102">
                  <c:v>88.4</c:v>
                </c:pt>
                <c:pt idx="103">
                  <c:v>88.3</c:v>
                </c:pt>
                <c:pt idx="104">
                  <c:v>88.3</c:v>
                </c:pt>
                <c:pt idx="105">
                  <c:v>88.4</c:v>
                </c:pt>
                <c:pt idx="106">
                  <c:v>88</c:v>
                </c:pt>
                <c:pt idx="107">
                  <c:v>87.9</c:v>
                </c:pt>
                <c:pt idx="108">
                  <c:v>88.4</c:v>
                </c:pt>
                <c:pt idx="109">
                  <c:v>88.9</c:v>
                </c:pt>
                <c:pt idx="110">
                  <c:v>89.1</c:v>
                </c:pt>
                <c:pt idx="111">
                  <c:v>89.5</c:v>
                </c:pt>
                <c:pt idx="112">
                  <c:v>89.8</c:v>
                </c:pt>
                <c:pt idx="113">
                  <c:v>90</c:v>
                </c:pt>
                <c:pt idx="114">
                  <c:v>89.9</c:v>
                </c:pt>
                <c:pt idx="115">
                  <c:v>89.9</c:v>
                </c:pt>
                <c:pt idx="116">
                  <c:v>89.9</c:v>
                </c:pt>
                <c:pt idx="117">
                  <c:v>89.5</c:v>
                </c:pt>
                <c:pt idx="118">
                  <c:v>89.2</c:v>
                </c:pt>
                <c:pt idx="119">
                  <c:v>89.5</c:v>
                </c:pt>
                <c:pt idx="120">
                  <c:v>89.7</c:v>
                </c:pt>
                <c:pt idx="121">
                  <c:v>90.1</c:v>
                </c:pt>
              </c:numCache>
            </c:numRef>
          </c:val>
          <c:smooth val="0"/>
        </c:ser>
        <c:hiLowLines>
          <c:spPr>
            <a:ln w="0">
              <a:noFill/>
            </a:ln>
          </c:spPr>
        </c:hiLowLines>
        <c:marker val="0"/>
        <c:axId val="32848724"/>
        <c:axId val="62426418"/>
      </c:lineChart>
      <c:catAx>
        <c:axId val="32848724"/>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31919954072009"/>
              <c:y val="0.93434877653198"/>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62426418"/>
        <c:crossesAt val="50"/>
        <c:auto val="1"/>
        <c:lblAlgn val="ctr"/>
        <c:lblOffset val="100"/>
        <c:noMultiLvlLbl val="0"/>
      </c:catAx>
      <c:valAx>
        <c:axId val="62426418"/>
        <c:scaling>
          <c:orientation val="minMax"/>
          <c:max val="120"/>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89157713442139"/>
              <c:y val="0.405683661236866"/>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32848724"/>
        <c:crossesAt val="1"/>
        <c:crossBetween val="midCat"/>
      </c:valAx>
      <c:spPr>
        <a:solidFill>
          <a:srgbClr val="c0c0c0"/>
        </a:solidFill>
        <a:ln w="12600">
          <a:solidFill>
            <a:srgbClr val="808080"/>
          </a:solidFill>
          <a:round/>
        </a:ln>
      </c:spPr>
    </c:plotArea>
    <c:legend>
      <c:legendPos val="r"/>
      <c:layout>
        <c:manualLayout>
          <c:xMode val="edge"/>
          <c:yMode val="edge"/>
          <c:x val="0.540638071024358"/>
          <c:y val="0.938227205415697"/>
          <c:w val="0.451365537603543"/>
          <c:h val="0.0472463154925605"/>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22 Kustantaminen - Koko liikevaihdon ja kotimaan liikevaihdon trendisarjat</a:t>
            </a:r>
          </a:p>
        </c:rich>
      </c:tx>
      <c:layout>
        <c:manualLayout>
          <c:xMode val="edge"/>
          <c:yMode val="edge"/>
          <c:x val="0.261003702180173"/>
          <c:y val="0.0470100735871973"/>
        </c:manualLayout>
      </c:layout>
      <c:overlay val="0"/>
      <c:spPr>
        <a:noFill/>
        <a:ln w="0">
          <a:noFill/>
        </a:ln>
      </c:spPr>
    </c:title>
    <c:autoTitleDeleted val="0"/>
    <c:plotArea>
      <c:layout>
        <c:manualLayout>
          <c:xMode val="edge"/>
          <c:yMode val="edge"/>
          <c:x val="0.0756478815302345"/>
          <c:y val="0.119811388154605"/>
          <c:w val="0.885643767996709"/>
          <c:h val="0.762020432949918"/>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koko liikevaihto'!$R$2:$R$133</c:f>
              <c:numCache>
                <c:formatCode>General</c:formatCode>
                <c:ptCount val="132"/>
                <c:pt idx="0">
                  <c:v>80.1</c:v>
                </c:pt>
                <c:pt idx="1">
                  <c:v>80.5</c:v>
                </c:pt>
                <c:pt idx="2">
                  <c:v>80.8</c:v>
                </c:pt>
                <c:pt idx="3">
                  <c:v>81.1</c:v>
                </c:pt>
                <c:pt idx="4">
                  <c:v>81.5</c:v>
                </c:pt>
                <c:pt idx="5">
                  <c:v>82</c:v>
                </c:pt>
                <c:pt idx="6">
                  <c:v>82.4</c:v>
                </c:pt>
                <c:pt idx="7">
                  <c:v>82.8</c:v>
                </c:pt>
                <c:pt idx="8">
                  <c:v>83.2</c:v>
                </c:pt>
                <c:pt idx="9">
                  <c:v>83.5</c:v>
                </c:pt>
                <c:pt idx="10">
                  <c:v>83.9</c:v>
                </c:pt>
                <c:pt idx="11">
                  <c:v>84.3</c:v>
                </c:pt>
                <c:pt idx="12">
                  <c:v>84.5</c:v>
                </c:pt>
                <c:pt idx="13">
                  <c:v>84.6</c:v>
                </c:pt>
                <c:pt idx="14">
                  <c:v>84.8</c:v>
                </c:pt>
                <c:pt idx="15">
                  <c:v>85.1</c:v>
                </c:pt>
                <c:pt idx="16">
                  <c:v>85.4</c:v>
                </c:pt>
                <c:pt idx="17">
                  <c:v>85.8</c:v>
                </c:pt>
                <c:pt idx="18">
                  <c:v>86.1</c:v>
                </c:pt>
                <c:pt idx="19">
                  <c:v>86.4</c:v>
                </c:pt>
                <c:pt idx="20">
                  <c:v>86.7</c:v>
                </c:pt>
                <c:pt idx="21">
                  <c:v>87.2</c:v>
                </c:pt>
                <c:pt idx="22">
                  <c:v>87.6</c:v>
                </c:pt>
                <c:pt idx="23">
                  <c:v>88.2</c:v>
                </c:pt>
                <c:pt idx="24">
                  <c:v>88.8</c:v>
                </c:pt>
                <c:pt idx="25">
                  <c:v>89.2</c:v>
                </c:pt>
                <c:pt idx="26">
                  <c:v>89.6</c:v>
                </c:pt>
                <c:pt idx="27">
                  <c:v>90.1</c:v>
                </c:pt>
                <c:pt idx="28">
                  <c:v>90.5</c:v>
                </c:pt>
                <c:pt idx="29">
                  <c:v>90.8</c:v>
                </c:pt>
                <c:pt idx="30">
                  <c:v>91.1</c:v>
                </c:pt>
                <c:pt idx="31">
                  <c:v>91.6</c:v>
                </c:pt>
                <c:pt idx="32">
                  <c:v>92.3</c:v>
                </c:pt>
                <c:pt idx="33">
                  <c:v>92.9</c:v>
                </c:pt>
                <c:pt idx="34">
                  <c:v>93.3</c:v>
                </c:pt>
                <c:pt idx="35">
                  <c:v>93.6</c:v>
                </c:pt>
                <c:pt idx="36">
                  <c:v>94</c:v>
                </c:pt>
                <c:pt idx="37">
                  <c:v>94.3</c:v>
                </c:pt>
                <c:pt idx="38">
                  <c:v>94.6</c:v>
                </c:pt>
                <c:pt idx="39">
                  <c:v>94.7</c:v>
                </c:pt>
                <c:pt idx="40">
                  <c:v>94.7</c:v>
                </c:pt>
                <c:pt idx="41">
                  <c:v>94.7</c:v>
                </c:pt>
                <c:pt idx="42">
                  <c:v>94.6</c:v>
                </c:pt>
                <c:pt idx="43">
                  <c:v>94.3</c:v>
                </c:pt>
                <c:pt idx="44">
                  <c:v>93.9</c:v>
                </c:pt>
                <c:pt idx="45">
                  <c:v>93.6</c:v>
                </c:pt>
                <c:pt idx="46">
                  <c:v>93.4</c:v>
                </c:pt>
                <c:pt idx="47">
                  <c:v>93.3</c:v>
                </c:pt>
                <c:pt idx="48">
                  <c:v>93.3</c:v>
                </c:pt>
                <c:pt idx="49">
                  <c:v>93.4</c:v>
                </c:pt>
                <c:pt idx="50">
                  <c:v>93.4</c:v>
                </c:pt>
                <c:pt idx="51">
                  <c:v>93.4</c:v>
                </c:pt>
                <c:pt idx="52">
                  <c:v>93.5</c:v>
                </c:pt>
                <c:pt idx="53">
                  <c:v>93.7</c:v>
                </c:pt>
                <c:pt idx="54">
                  <c:v>94</c:v>
                </c:pt>
                <c:pt idx="55">
                  <c:v>94.4</c:v>
                </c:pt>
                <c:pt idx="56">
                  <c:v>94.9</c:v>
                </c:pt>
                <c:pt idx="57">
                  <c:v>95.3</c:v>
                </c:pt>
                <c:pt idx="58">
                  <c:v>95.6</c:v>
                </c:pt>
                <c:pt idx="59">
                  <c:v>96.1</c:v>
                </c:pt>
                <c:pt idx="60">
                  <c:v>96.7</c:v>
                </c:pt>
                <c:pt idx="61">
                  <c:v>97.3</c:v>
                </c:pt>
                <c:pt idx="62">
                  <c:v>97.8</c:v>
                </c:pt>
                <c:pt idx="63">
                  <c:v>98.5</c:v>
                </c:pt>
                <c:pt idx="64">
                  <c:v>99.1</c:v>
                </c:pt>
                <c:pt idx="65">
                  <c:v>99.8</c:v>
                </c:pt>
                <c:pt idx="66">
                  <c:v>100.4</c:v>
                </c:pt>
                <c:pt idx="67">
                  <c:v>100.9</c:v>
                </c:pt>
                <c:pt idx="68">
                  <c:v>101.4</c:v>
                </c:pt>
                <c:pt idx="69">
                  <c:v>101.7</c:v>
                </c:pt>
                <c:pt idx="70">
                  <c:v>101.9</c:v>
                </c:pt>
                <c:pt idx="71">
                  <c:v>102.1</c:v>
                </c:pt>
                <c:pt idx="72">
                  <c:v>102.1</c:v>
                </c:pt>
                <c:pt idx="73">
                  <c:v>102.1</c:v>
                </c:pt>
                <c:pt idx="74">
                  <c:v>102.1</c:v>
                </c:pt>
                <c:pt idx="75">
                  <c:v>102.2</c:v>
                </c:pt>
                <c:pt idx="76">
                  <c:v>102.2</c:v>
                </c:pt>
                <c:pt idx="77">
                  <c:v>102</c:v>
                </c:pt>
                <c:pt idx="78">
                  <c:v>101.8</c:v>
                </c:pt>
                <c:pt idx="79">
                  <c:v>101.8</c:v>
                </c:pt>
                <c:pt idx="80">
                  <c:v>101.7</c:v>
                </c:pt>
                <c:pt idx="81">
                  <c:v>101.6</c:v>
                </c:pt>
                <c:pt idx="82">
                  <c:v>101.4</c:v>
                </c:pt>
                <c:pt idx="83">
                  <c:v>101.3</c:v>
                </c:pt>
                <c:pt idx="84">
                  <c:v>101.2</c:v>
                </c:pt>
                <c:pt idx="85">
                  <c:v>101.3</c:v>
                </c:pt>
                <c:pt idx="86">
                  <c:v>101.3</c:v>
                </c:pt>
                <c:pt idx="87">
                  <c:v>101.4</c:v>
                </c:pt>
                <c:pt idx="88">
                  <c:v>101.6</c:v>
                </c:pt>
                <c:pt idx="89">
                  <c:v>101.7</c:v>
                </c:pt>
                <c:pt idx="90">
                  <c:v>101.6</c:v>
                </c:pt>
                <c:pt idx="91">
                  <c:v>101.5</c:v>
                </c:pt>
                <c:pt idx="92">
                  <c:v>101.5</c:v>
                </c:pt>
                <c:pt idx="93">
                  <c:v>101.5</c:v>
                </c:pt>
                <c:pt idx="94">
                  <c:v>101.6</c:v>
                </c:pt>
                <c:pt idx="95">
                  <c:v>101.7</c:v>
                </c:pt>
                <c:pt idx="96">
                  <c:v>101.7</c:v>
                </c:pt>
                <c:pt idx="97">
                  <c:v>101.7</c:v>
                </c:pt>
                <c:pt idx="98">
                  <c:v>101.7</c:v>
                </c:pt>
                <c:pt idx="99">
                  <c:v>101.7</c:v>
                </c:pt>
                <c:pt idx="100">
                  <c:v>101.6</c:v>
                </c:pt>
                <c:pt idx="101">
                  <c:v>101.5</c:v>
                </c:pt>
                <c:pt idx="102">
                  <c:v>101.5</c:v>
                </c:pt>
                <c:pt idx="103">
                  <c:v>101.4</c:v>
                </c:pt>
                <c:pt idx="104">
                  <c:v>101.2</c:v>
                </c:pt>
                <c:pt idx="105">
                  <c:v>101.1</c:v>
                </c:pt>
                <c:pt idx="106">
                  <c:v>101.1</c:v>
                </c:pt>
                <c:pt idx="107">
                  <c:v>101.2</c:v>
                </c:pt>
                <c:pt idx="108">
                  <c:v>101.3</c:v>
                </c:pt>
                <c:pt idx="109">
                  <c:v>101.5</c:v>
                </c:pt>
                <c:pt idx="110">
                  <c:v>101.7</c:v>
                </c:pt>
                <c:pt idx="111">
                  <c:v>101.8</c:v>
                </c:pt>
                <c:pt idx="112">
                  <c:v>102</c:v>
                </c:pt>
                <c:pt idx="113">
                  <c:v>102.3</c:v>
                </c:pt>
                <c:pt idx="114">
                  <c:v>102.7</c:v>
                </c:pt>
                <c:pt idx="115">
                  <c:v>103.1</c:v>
                </c:pt>
                <c:pt idx="116">
                  <c:v>103.5</c:v>
                </c:pt>
                <c:pt idx="117">
                  <c:v>103.8</c:v>
                </c:pt>
                <c:pt idx="118">
                  <c:v>104.1</c:v>
                </c:pt>
                <c:pt idx="119">
                  <c:v>104.2</c:v>
                </c:pt>
                <c:pt idx="120">
                  <c:v>104.3</c:v>
                </c:pt>
                <c:pt idx="121">
                  <c:v>104.4</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kotimaan lv'!$Q$2:$Q$133</c:f>
              <c:numCache>
                <c:formatCode>General</c:formatCode>
                <c:ptCount val="132"/>
                <c:pt idx="0">
                  <c:v>76.9</c:v>
                </c:pt>
                <c:pt idx="1">
                  <c:v>77.3</c:v>
                </c:pt>
                <c:pt idx="2">
                  <c:v>77.7</c:v>
                </c:pt>
                <c:pt idx="3">
                  <c:v>78.1</c:v>
                </c:pt>
                <c:pt idx="4">
                  <c:v>78.6</c:v>
                </c:pt>
                <c:pt idx="5">
                  <c:v>79</c:v>
                </c:pt>
                <c:pt idx="6">
                  <c:v>79.4</c:v>
                </c:pt>
                <c:pt idx="7">
                  <c:v>79.8</c:v>
                </c:pt>
                <c:pt idx="8">
                  <c:v>80.2</c:v>
                </c:pt>
                <c:pt idx="9">
                  <c:v>80.6</c:v>
                </c:pt>
                <c:pt idx="10">
                  <c:v>80.9</c:v>
                </c:pt>
                <c:pt idx="11">
                  <c:v>81.3</c:v>
                </c:pt>
                <c:pt idx="12">
                  <c:v>81.6</c:v>
                </c:pt>
                <c:pt idx="13">
                  <c:v>81.9</c:v>
                </c:pt>
                <c:pt idx="14">
                  <c:v>82.1</c:v>
                </c:pt>
                <c:pt idx="15">
                  <c:v>82.4</c:v>
                </c:pt>
                <c:pt idx="16">
                  <c:v>82.7</c:v>
                </c:pt>
                <c:pt idx="17">
                  <c:v>83</c:v>
                </c:pt>
                <c:pt idx="18">
                  <c:v>83.3</c:v>
                </c:pt>
                <c:pt idx="19">
                  <c:v>83.6</c:v>
                </c:pt>
                <c:pt idx="20">
                  <c:v>83.9</c:v>
                </c:pt>
                <c:pt idx="21">
                  <c:v>84.3</c:v>
                </c:pt>
                <c:pt idx="22">
                  <c:v>84.7</c:v>
                </c:pt>
                <c:pt idx="23">
                  <c:v>85.1</c:v>
                </c:pt>
                <c:pt idx="24">
                  <c:v>85.5</c:v>
                </c:pt>
                <c:pt idx="25">
                  <c:v>86</c:v>
                </c:pt>
                <c:pt idx="26">
                  <c:v>86.4</c:v>
                </c:pt>
                <c:pt idx="27">
                  <c:v>86.9</c:v>
                </c:pt>
                <c:pt idx="28">
                  <c:v>87.4</c:v>
                </c:pt>
                <c:pt idx="29">
                  <c:v>87.8</c:v>
                </c:pt>
                <c:pt idx="30">
                  <c:v>88.2</c:v>
                </c:pt>
                <c:pt idx="31">
                  <c:v>88.7</c:v>
                </c:pt>
                <c:pt idx="32">
                  <c:v>89.2</c:v>
                </c:pt>
                <c:pt idx="33">
                  <c:v>89.7</c:v>
                </c:pt>
                <c:pt idx="34">
                  <c:v>90.1</c:v>
                </c:pt>
                <c:pt idx="35">
                  <c:v>90.5</c:v>
                </c:pt>
                <c:pt idx="36">
                  <c:v>90.9</c:v>
                </c:pt>
                <c:pt idx="37">
                  <c:v>91.3</c:v>
                </c:pt>
                <c:pt idx="38">
                  <c:v>91.8</c:v>
                </c:pt>
                <c:pt idx="39">
                  <c:v>92.2</c:v>
                </c:pt>
                <c:pt idx="40">
                  <c:v>92.5</c:v>
                </c:pt>
                <c:pt idx="41">
                  <c:v>92.8</c:v>
                </c:pt>
                <c:pt idx="42">
                  <c:v>93.1</c:v>
                </c:pt>
                <c:pt idx="43">
                  <c:v>93.3</c:v>
                </c:pt>
                <c:pt idx="44">
                  <c:v>93.5</c:v>
                </c:pt>
                <c:pt idx="45">
                  <c:v>93.6</c:v>
                </c:pt>
                <c:pt idx="46">
                  <c:v>93.7</c:v>
                </c:pt>
                <c:pt idx="47">
                  <c:v>93.8</c:v>
                </c:pt>
                <c:pt idx="48">
                  <c:v>93.9</c:v>
                </c:pt>
                <c:pt idx="49">
                  <c:v>94</c:v>
                </c:pt>
                <c:pt idx="50">
                  <c:v>94.1</c:v>
                </c:pt>
                <c:pt idx="51">
                  <c:v>94.2</c:v>
                </c:pt>
                <c:pt idx="52">
                  <c:v>94.2</c:v>
                </c:pt>
                <c:pt idx="53">
                  <c:v>94.4</c:v>
                </c:pt>
                <c:pt idx="54">
                  <c:v>94.6</c:v>
                </c:pt>
                <c:pt idx="55">
                  <c:v>94.9</c:v>
                </c:pt>
                <c:pt idx="56">
                  <c:v>95.2</c:v>
                </c:pt>
                <c:pt idx="57">
                  <c:v>95.7</c:v>
                </c:pt>
                <c:pt idx="58">
                  <c:v>96.1</c:v>
                </c:pt>
                <c:pt idx="59">
                  <c:v>96.6</c:v>
                </c:pt>
                <c:pt idx="60">
                  <c:v>97.1</c:v>
                </c:pt>
                <c:pt idx="61">
                  <c:v>97.6</c:v>
                </c:pt>
                <c:pt idx="62">
                  <c:v>98.2</c:v>
                </c:pt>
                <c:pt idx="63">
                  <c:v>98.7</c:v>
                </c:pt>
                <c:pt idx="64">
                  <c:v>99.3</c:v>
                </c:pt>
                <c:pt idx="65">
                  <c:v>99.8</c:v>
                </c:pt>
                <c:pt idx="66">
                  <c:v>100.3</c:v>
                </c:pt>
                <c:pt idx="67">
                  <c:v>100.7</c:v>
                </c:pt>
                <c:pt idx="68">
                  <c:v>101.1</c:v>
                </c:pt>
                <c:pt idx="69">
                  <c:v>101.4</c:v>
                </c:pt>
                <c:pt idx="70">
                  <c:v>101.6</c:v>
                </c:pt>
                <c:pt idx="71">
                  <c:v>101.7</c:v>
                </c:pt>
                <c:pt idx="72">
                  <c:v>101.7</c:v>
                </c:pt>
                <c:pt idx="73">
                  <c:v>101.7</c:v>
                </c:pt>
                <c:pt idx="74">
                  <c:v>101.7</c:v>
                </c:pt>
                <c:pt idx="75">
                  <c:v>101.5</c:v>
                </c:pt>
                <c:pt idx="76">
                  <c:v>101.4</c:v>
                </c:pt>
                <c:pt idx="77">
                  <c:v>101.2</c:v>
                </c:pt>
                <c:pt idx="78">
                  <c:v>100.9</c:v>
                </c:pt>
                <c:pt idx="79">
                  <c:v>100.7</c:v>
                </c:pt>
                <c:pt idx="80">
                  <c:v>100.5</c:v>
                </c:pt>
                <c:pt idx="81">
                  <c:v>100.3</c:v>
                </c:pt>
                <c:pt idx="82">
                  <c:v>100.1</c:v>
                </c:pt>
                <c:pt idx="83">
                  <c:v>99.9</c:v>
                </c:pt>
                <c:pt idx="84">
                  <c:v>99.7</c:v>
                </c:pt>
                <c:pt idx="85">
                  <c:v>99.6</c:v>
                </c:pt>
                <c:pt idx="86">
                  <c:v>99.6</c:v>
                </c:pt>
                <c:pt idx="87">
                  <c:v>99.5</c:v>
                </c:pt>
                <c:pt idx="88">
                  <c:v>99.5</c:v>
                </c:pt>
                <c:pt idx="89">
                  <c:v>99.5</c:v>
                </c:pt>
                <c:pt idx="90">
                  <c:v>99.5</c:v>
                </c:pt>
                <c:pt idx="91">
                  <c:v>99.6</c:v>
                </c:pt>
                <c:pt idx="92">
                  <c:v>99.6</c:v>
                </c:pt>
                <c:pt idx="93">
                  <c:v>99.7</c:v>
                </c:pt>
                <c:pt idx="94">
                  <c:v>99.7</c:v>
                </c:pt>
                <c:pt idx="95">
                  <c:v>99.7</c:v>
                </c:pt>
                <c:pt idx="96">
                  <c:v>99.8</c:v>
                </c:pt>
                <c:pt idx="97">
                  <c:v>99.8</c:v>
                </c:pt>
                <c:pt idx="98">
                  <c:v>99.9</c:v>
                </c:pt>
                <c:pt idx="99">
                  <c:v>99.9</c:v>
                </c:pt>
                <c:pt idx="100">
                  <c:v>99.9</c:v>
                </c:pt>
                <c:pt idx="101">
                  <c:v>99.9</c:v>
                </c:pt>
                <c:pt idx="102">
                  <c:v>99.9</c:v>
                </c:pt>
                <c:pt idx="103">
                  <c:v>99.9</c:v>
                </c:pt>
                <c:pt idx="104">
                  <c:v>100</c:v>
                </c:pt>
                <c:pt idx="105">
                  <c:v>100</c:v>
                </c:pt>
                <c:pt idx="106">
                  <c:v>100.1</c:v>
                </c:pt>
                <c:pt idx="107">
                  <c:v>100.2</c:v>
                </c:pt>
                <c:pt idx="108">
                  <c:v>100.4</c:v>
                </c:pt>
                <c:pt idx="109">
                  <c:v>100.6</c:v>
                </c:pt>
                <c:pt idx="110">
                  <c:v>100.9</c:v>
                </c:pt>
                <c:pt idx="111">
                  <c:v>101.2</c:v>
                </c:pt>
                <c:pt idx="112">
                  <c:v>101.5</c:v>
                </c:pt>
                <c:pt idx="113">
                  <c:v>101.8</c:v>
                </c:pt>
                <c:pt idx="114">
                  <c:v>102.2</c:v>
                </c:pt>
                <c:pt idx="115">
                  <c:v>102.6</c:v>
                </c:pt>
                <c:pt idx="116">
                  <c:v>103</c:v>
                </c:pt>
                <c:pt idx="117">
                  <c:v>103.5</c:v>
                </c:pt>
                <c:pt idx="118">
                  <c:v>103.9</c:v>
                </c:pt>
                <c:pt idx="119">
                  <c:v>104.3</c:v>
                </c:pt>
                <c:pt idx="120">
                  <c:v>104.7</c:v>
                </c:pt>
                <c:pt idx="121">
                  <c:v>105</c:v>
                </c:pt>
              </c:numCache>
            </c:numRef>
          </c:val>
          <c:smooth val="0"/>
        </c:ser>
        <c:hiLowLines>
          <c:spPr>
            <a:ln w="0">
              <a:noFill/>
            </a:ln>
          </c:spPr>
        </c:hiLowLines>
        <c:marker val="0"/>
        <c:axId val="77565618"/>
        <c:axId val="20781816"/>
      </c:lineChart>
      <c:catAx>
        <c:axId val="77565618"/>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34718222953517"/>
              <c:y val="0.933414303064942"/>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20781816"/>
        <c:crossesAt val="50"/>
        <c:auto val="1"/>
        <c:lblAlgn val="ctr"/>
        <c:lblOffset val="100"/>
        <c:noMultiLvlLbl val="0"/>
      </c:catAx>
      <c:valAx>
        <c:axId val="20781816"/>
        <c:scaling>
          <c:orientation val="minMax"/>
          <c:max val="120"/>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74331550802139"/>
              <c:y val="0.373079945702651"/>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77565618"/>
        <c:crossesAt val="1"/>
        <c:crossBetween val="midCat"/>
      </c:valAx>
      <c:spPr>
        <a:solidFill>
          <a:srgbClr val="c0c0c0"/>
        </a:solidFill>
        <a:ln w="12600">
          <a:solidFill>
            <a:srgbClr val="808080"/>
          </a:solidFill>
          <a:round/>
        </a:ln>
      </c:spPr>
    </c:plotArea>
    <c:legend>
      <c:legendPos val="r"/>
      <c:layout>
        <c:manualLayout>
          <c:xMode val="edge"/>
          <c:yMode val="edge"/>
          <c:x val="0.542863019333608"/>
          <c:y val="0.923555047510181"/>
          <c:w val="0.452776635129576"/>
          <c:h val="0.0478674001571765"/>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23-25 Öljytuotteiden, kemikaalien, kem. tuott. ja kumi- ja muovituott. valmistus -  Koko liikevaihdon, kotimaan liikevaihdon ja viennin trendisarjat</a:t>
            </a:r>
          </a:p>
        </c:rich>
      </c:tx>
      <c:layout>
        <c:manualLayout>
          <c:xMode val="edge"/>
          <c:yMode val="edge"/>
          <c:x val="0.170233988612277"/>
          <c:y val="0.0202135231316726"/>
        </c:manualLayout>
      </c:layout>
      <c:overlay val="0"/>
      <c:spPr>
        <a:noFill/>
        <a:ln w="0">
          <a:noFill/>
        </a:ln>
      </c:spPr>
    </c:title>
    <c:autoTitleDeleted val="0"/>
    <c:plotArea>
      <c:layout>
        <c:manualLayout>
          <c:xMode val="edge"/>
          <c:yMode val="edge"/>
          <c:x val="0.0769710319604339"/>
          <c:y val="0.121494661921708"/>
          <c:w val="0.885083745480238"/>
          <c:h val="0.827686832740214"/>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koko liikevaihto'!$U$2:$U$133</c:f>
              <c:numCache>
                <c:formatCode>General</c:formatCode>
                <c:ptCount val="132"/>
                <c:pt idx="0">
                  <c:v>88</c:v>
                </c:pt>
                <c:pt idx="1">
                  <c:v>87.5</c:v>
                </c:pt>
                <c:pt idx="2">
                  <c:v>87</c:v>
                </c:pt>
                <c:pt idx="3">
                  <c:v>86.4</c:v>
                </c:pt>
                <c:pt idx="4">
                  <c:v>86.1</c:v>
                </c:pt>
                <c:pt idx="5">
                  <c:v>85.9</c:v>
                </c:pt>
                <c:pt idx="6">
                  <c:v>85.4</c:v>
                </c:pt>
                <c:pt idx="7">
                  <c:v>85.2</c:v>
                </c:pt>
                <c:pt idx="8">
                  <c:v>85</c:v>
                </c:pt>
                <c:pt idx="9">
                  <c:v>84.5</c:v>
                </c:pt>
                <c:pt idx="10">
                  <c:v>84.2</c:v>
                </c:pt>
                <c:pt idx="11">
                  <c:v>83.7</c:v>
                </c:pt>
                <c:pt idx="12">
                  <c:v>82.9</c:v>
                </c:pt>
                <c:pt idx="13">
                  <c:v>82.4</c:v>
                </c:pt>
                <c:pt idx="14">
                  <c:v>83.1</c:v>
                </c:pt>
                <c:pt idx="15">
                  <c:v>84.7</c:v>
                </c:pt>
                <c:pt idx="16">
                  <c:v>86.1</c:v>
                </c:pt>
                <c:pt idx="17">
                  <c:v>86.5</c:v>
                </c:pt>
                <c:pt idx="18">
                  <c:v>86.1</c:v>
                </c:pt>
                <c:pt idx="19">
                  <c:v>85.9</c:v>
                </c:pt>
                <c:pt idx="20">
                  <c:v>86.3</c:v>
                </c:pt>
                <c:pt idx="21">
                  <c:v>87.5</c:v>
                </c:pt>
                <c:pt idx="22">
                  <c:v>88.6</c:v>
                </c:pt>
                <c:pt idx="23">
                  <c:v>88.7</c:v>
                </c:pt>
                <c:pt idx="24">
                  <c:v>88.6</c:v>
                </c:pt>
                <c:pt idx="25">
                  <c:v>88.8</c:v>
                </c:pt>
                <c:pt idx="26">
                  <c:v>88.6</c:v>
                </c:pt>
                <c:pt idx="27">
                  <c:v>88.2</c:v>
                </c:pt>
                <c:pt idx="28">
                  <c:v>87.9</c:v>
                </c:pt>
                <c:pt idx="29">
                  <c:v>88.3</c:v>
                </c:pt>
                <c:pt idx="30">
                  <c:v>89.5</c:v>
                </c:pt>
                <c:pt idx="31">
                  <c:v>89.8</c:v>
                </c:pt>
                <c:pt idx="32">
                  <c:v>89.8</c:v>
                </c:pt>
                <c:pt idx="33">
                  <c:v>90.3</c:v>
                </c:pt>
                <c:pt idx="34">
                  <c:v>91.1</c:v>
                </c:pt>
                <c:pt idx="35">
                  <c:v>91.4</c:v>
                </c:pt>
                <c:pt idx="36">
                  <c:v>91</c:v>
                </c:pt>
                <c:pt idx="37">
                  <c:v>90</c:v>
                </c:pt>
                <c:pt idx="38">
                  <c:v>89.2</c:v>
                </c:pt>
                <c:pt idx="39">
                  <c:v>88.4</c:v>
                </c:pt>
                <c:pt idx="40">
                  <c:v>87.4</c:v>
                </c:pt>
                <c:pt idx="41">
                  <c:v>86.4</c:v>
                </c:pt>
                <c:pt idx="42">
                  <c:v>85.3</c:v>
                </c:pt>
                <c:pt idx="43">
                  <c:v>84.4</c:v>
                </c:pt>
                <c:pt idx="44">
                  <c:v>83.6</c:v>
                </c:pt>
                <c:pt idx="45">
                  <c:v>82.7</c:v>
                </c:pt>
                <c:pt idx="46">
                  <c:v>81.9</c:v>
                </c:pt>
                <c:pt idx="47">
                  <c:v>81.9</c:v>
                </c:pt>
                <c:pt idx="48">
                  <c:v>82.7</c:v>
                </c:pt>
                <c:pt idx="49">
                  <c:v>83.5</c:v>
                </c:pt>
                <c:pt idx="50">
                  <c:v>84.1</c:v>
                </c:pt>
                <c:pt idx="51">
                  <c:v>84.8</c:v>
                </c:pt>
                <c:pt idx="52">
                  <c:v>85.8</c:v>
                </c:pt>
                <c:pt idx="53">
                  <c:v>87</c:v>
                </c:pt>
                <c:pt idx="54">
                  <c:v>88.2</c:v>
                </c:pt>
                <c:pt idx="55">
                  <c:v>89.7</c:v>
                </c:pt>
                <c:pt idx="56">
                  <c:v>91.2</c:v>
                </c:pt>
                <c:pt idx="57">
                  <c:v>92.2</c:v>
                </c:pt>
                <c:pt idx="58">
                  <c:v>92.6</c:v>
                </c:pt>
                <c:pt idx="59">
                  <c:v>92.8</c:v>
                </c:pt>
                <c:pt idx="60">
                  <c:v>93.2</c:v>
                </c:pt>
                <c:pt idx="61">
                  <c:v>93.9</c:v>
                </c:pt>
                <c:pt idx="62">
                  <c:v>94.9</c:v>
                </c:pt>
                <c:pt idx="63">
                  <c:v>96.7</c:v>
                </c:pt>
                <c:pt idx="64">
                  <c:v>98.9</c:v>
                </c:pt>
                <c:pt idx="65">
                  <c:v>100.6</c:v>
                </c:pt>
                <c:pt idx="66">
                  <c:v>101.7</c:v>
                </c:pt>
                <c:pt idx="67">
                  <c:v>103.1</c:v>
                </c:pt>
                <c:pt idx="68">
                  <c:v>104.5</c:v>
                </c:pt>
                <c:pt idx="69">
                  <c:v>105.4</c:v>
                </c:pt>
                <c:pt idx="70">
                  <c:v>105.7</c:v>
                </c:pt>
                <c:pt idx="71">
                  <c:v>106.1</c:v>
                </c:pt>
                <c:pt idx="72">
                  <c:v>105.9</c:v>
                </c:pt>
                <c:pt idx="73">
                  <c:v>104.7</c:v>
                </c:pt>
                <c:pt idx="74">
                  <c:v>103</c:v>
                </c:pt>
                <c:pt idx="75">
                  <c:v>101.2</c:v>
                </c:pt>
                <c:pt idx="76">
                  <c:v>99.8</c:v>
                </c:pt>
                <c:pt idx="77">
                  <c:v>98.9</c:v>
                </c:pt>
                <c:pt idx="78">
                  <c:v>98.3</c:v>
                </c:pt>
                <c:pt idx="79">
                  <c:v>97.7</c:v>
                </c:pt>
                <c:pt idx="80">
                  <c:v>96.9</c:v>
                </c:pt>
                <c:pt idx="81">
                  <c:v>95.8</c:v>
                </c:pt>
                <c:pt idx="82">
                  <c:v>95.3</c:v>
                </c:pt>
                <c:pt idx="83">
                  <c:v>95.5</c:v>
                </c:pt>
                <c:pt idx="84">
                  <c:v>96.1</c:v>
                </c:pt>
                <c:pt idx="85">
                  <c:v>97</c:v>
                </c:pt>
                <c:pt idx="86">
                  <c:v>97.9</c:v>
                </c:pt>
                <c:pt idx="87">
                  <c:v>98.9</c:v>
                </c:pt>
                <c:pt idx="88">
                  <c:v>99.6</c:v>
                </c:pt>
                <c:pt idx="89">
                  <c:v>100.3</c:v>
                </c:pt>
                <c:pt idx="90">
                  <c:v>101.2</c:v>
                </c:pt>
                <c:pt idx="91">
                  <c:v>101.2</c:v>
                </c:pt>
                <c:pt idx="92">
                  <c:v>100.9</c:v>
                </c:pt>
                <c:pt idx="93">
                  <c:v>101.7</c:v>
                </c:pt>
                <c:pt idx="94">
                  <c:v>103.1</c:v>
                </c:pt>
                <c:pt idx="95">
                  <c:v>104.4</c:v>
                </c:pt>
                <c:pt idx="96">
                  <c:v>105.4</c:v>
                </c:pt>
                <c:pt idx="97">
                  <c:v>106</c:v>
                </c:pt>
                <c:pt idx="98">
                  <c:v>106</c:v>
                </c:pt>
                <c:pt idx="99">
                  <c:v>105.2</c:v>
                </c:pt>
                <c:pt idx="100">
                  <c:v>103.9</c:v>
                </c:pt>
                <c:pt idx="101">
                  <c:v>102.9</c:v>
                </c:pt>
                <c:pt idx="102">
                  <c:v>102.7</c:v>
                </c:pt>
                <c:pt idx="103">
                  <c:v>103</c:v>
                </c:pt>
                <c:pt idx="104">
                  <c:v>103.6</c:v>
                </c:pt>
                <c:pt idx="105">
                  <c:v>104.3</c:v>
                </c:pt>
                <c:pt idx="106">
                  <c:v>105.1</c:v>
                </c:pt>
                <c:pt idx="107">
                  <c:v>106.4</c:v>
                </c:pt>
                <c:pt idx="108">
                  <c:v>108.4</c:v>
                </c:pt>
                <c:pt idx="109">
                  <c:v>110.9</c:v>
                </c:pt>
                <c:pt idx="110">
                  <c:v>113.5</c:v>
                </c:pt>
                <c:pt idx="111">
                  <c:v>115.7</c:v>
                </c:pt>
                <c:pt idx="112">
                  <c:v>117.5</c:v>
                </c:pt>
                <c:pt idx="113">
                  <c:v>119.2</c:v>
                </c:pt>
                <c:pt idx="114">
                  <c:v>120.8</c:v>
                </c:pt>
                <c:pt idx="115">
                  <c:v>122.4</c:v>
                </c:pt>
                <c:pt idx="116">
                  <c:v>123.9</c:v>
                </c:pt>
                <c:pt idx="117">
                  <c:v>125.1</c:v>
                </c:pt>
                <c:pt idx="118">
                  <c:v>125.7</c:v>
                </c:pt>
                <c:pt idx="119">
                  <c:v>126.2</c:v>
                </c:pt>
                <c:pt idx="120">
                  <c:v>126.9</c:v>
                </c:pt>
                <c:pt idx="121">
                  <c:v>128</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kotimaan lv'!$T$2:$T$133</c:f>
              <c:numCache>
                <c:formatCode>General</c:formatCode>
                <c:ptCount val="132"/>
                <c:pt idx="0">
                  <c:v>102.9</c:v>
                </c:pt>
                <c:pt idx="1">
                  <c:v>101.7</c:v>
                </c:pt>
                <c:pt idx="2">
                  <c:v>100.4</c:v>
                </c:pt>
                <c:pt idx="3">
                  <c:v>99.2</c:v>
                </c:pt>
                <c:pt idx="4">
                  <c:v>98.1</c:v>
                </c:pt>
                <c:pt idx="5">
                  <c:v>97.5</c:v>
                </c:pt>
                <c:pt idx="6">
                  <c:v>97.1</c:v>
                </c:pt>
                <c:pt idx="7">
                  <c:v>97.1</c:v>
                </c:pt>
                <c:pt idx="8">
                  <c:v>96.8</c:v>
                </c:pt>
                <c:pt idx="9">
                  <c:v>96</c:v>
                </c:pt>
                <c:pt idx="10">
                  <c:v>94.9</c:v>
                </c:pt>
                <c:pt idx="11">
                  <c:v>93.5</c:v>
                </c:pt>
                <c:pt idx="12">
                  <c:v>91.9</c:v>
                </c:pt>
                <c:pt idx="13">
                  <c:v>91</c:v>
                </c:pt>
                <c:pt idx="14">
                  <c:v>91.2</c:v>
                </c:pt>
                <c:pt idx="15">
                  <c:v>92.3</c:v>
                </c:pt>
                <c:pt idx="16">
                  <c:v>93.3</c:v>
                </c:pt>
                <c:pt idx="17">
                  <c:v>93.4</c:v>
                </c:pt>
                <c:pt idx="18">
                  <c:v>92.6</c:v>
                </c:pt>
                <c:pt idx="19">
                  <c:v>91.7</c:v>
                </c:pt>
                <c:pt idx="20">
                  <c:v>91.2</c:v>
                </c:pt>
                <c:pt idx="21">
                  <c:v>91.3</c:v>
                </c:pt>
                <c:pt idx="22">
                  <c:v>91.6</c:v>
                </c:pt>
                <c:pt idx="23">
                  <c:v>92.1</c:v>
                </c:pt>
                <c:pt idx="24">
                  <c:v>93</c:v>
                </c:pt>
                <c:pt idx="25">
                  <c:v>94</c:v>
                </c:pt>
                <c:pt idx="26">
                  <c:v>94.5</c:v>
                </c:pt>
                <c:pt idx="27">
                  <c:v>94.5</c:v>
                </c:pt>
                <c:pt idx="28">
                  <c:v>94.4</c:v>
                </c:pt>
                <c:pt idx="29">
                  <c:v>94.4</c:v>
                </c:pt>
                <c:pt idx="30">
                  <c:v>94.7</c:v>
                </c:pt>
                <c:pt idx="31">
                  <c:v>94.8</c:v>
                </c:pt>
                <c:pt idx="32">
                  <c:v>95</c:v>
                </c:pt>
                <c:pt idx="33">
                  <c:v>95.9</c:v>
                </c:pt>
                <c:pt idx="34">
                  <c:v>96.8</c:v>
                </c:pt>
                <c:pt idx="35">
                  <c:v>97.1</c:v>
                </c:pt>
                <c:pt idx="36">
                  <c:v>96.2</c:v>
                </c:pt>
                <c:pt idx="37">
                  <c:v>94.8</c:v>
                </c:pt>
                <c:pt idx="38">
                  <c:v>93.9</c:v>
                </c:pt>
                <c:pt idx="39">
                  <c:v>93</c:v>
                </c:pt>
                <c:pt idx="40">
                  <c:v>92.1</c:v>
                </c:pt>
                <c:pt idx="41">
                  <c:v>91.5</c:v>
                </c:pt>
                <c:pt idx="42">
                  <c:v>91.1</c:v>
                </c:pt>
                <c:pt idx="43">
                  <c:v>90.7</c:v>
                </c:pt>
                <c:pt idx="44">
                  <c:v>90.2</c:v>
                </c:pt>
                <c:pt idx="45">
                  <c:v>89.4</c:v>
                </c:pt>
                <c:pt idx="46">
                  <c:v>88.6</c:v>
                </c:pt>
                <c:pt idx="47">
                  <c:v>88.3</c:v>
                </c:pt>
                <c:pt idx="48">
                  <c:v>88.8</c:v>
                </c:pt>
                <c:pt idx="49">
                  <c:v>89.4</c:v>
                </c:pt>
                <c:pt idx="50">
                  <c:v>90</c:v>
                </c:pt>
                <c:pt idx="51">
                  <c:v>90.2</c:v>
                </c:pt>
                <c:pt idx="52">
                  <c:v>90.3</c:v>
                </c:pt>
                <c:pt idx="53">
                  <c:v>90.9</c:v>
                </c:pt>
                <c:pt idx="54">
                  <c:v>91.8</c:v>
                </c:pt>
                <c:pt idx="55">
                  <c:v>92.7</c:v>
                </c:pt>
                <c:pt idx="56">
                  <c:v>93.5</c:v>
                </c:pt>
                <c:pt idx="57">
                  <c:v>94.1</c:v>
                </c:pt>
                <c:pt idx="58">
                  <c:v>94.6</c:v>
                </c:pt>
                <c:pt idx="59">
                  <c:v>95</c:v>
                </c:pt>
                <c:pt idx="60">
                  <c:v>95.5</c:v>
                </c:pt>
                <c:pt idx="61">
                  <c:v>96.2</c:v>
                </c:pt>
                <c:pt idx="62">
                  <c:v>97.1</c:v>
                </c:pt>
                <c:pt idx="63">
                  <c:v>98.3</c:v>
                </c:pt>
                <c:pt idx="64">
                  <c:v>99.8</c:v>
                </c:pt>
                <c:pt idx="65">
                  <c:v>100.8</c:v>
                </c:pt>
                <c:pt idx="66">
                  <c:v>101.6</c:v>
                </c:pt>
                <c:pt idx="67">
                  <c:v>102.8</c:v>
                </c:pt>
                <c:pt idx="68">
                  <c:v>104.1</c:v>
                </c:pt>
                <c:pt idx="69">
                  <c:v>105.1</c:v>
                </c:pt>
                <c:pt idx="70">
                  <c:v>105.4</c:v>
                </c:pt>
                <c:pt idx="71">
                  <c:v>105.5</c:v>
                </c:pt>
                <c:pt idx="72">
                  <c:v>105.5</c:v>
                </c:pt>
                <c:pt idx="73">
                  <c:v>104.9</c:v>
                </c:pt>
                <c:pt idx="74">
                  <c:v>103.9</c:v>
                </c:pt>
                <c:pt idx="75">
                  <c:v>102.8</c:v>
                </c:pt>
                <c:pt idx="76">
                  <c:v>102.1</c:v>
                </c:pt>
                <c:pt idx="77">
                  <c:v>101.4</c:v>
                </c:pt>
                <c:pt idx="78">
                  <c:v>100.4</c:v>
                </c:pt>
                <c:pt idx="79">
                  <c:v>98.8</c:v>
                </c:pt>
                <c:pt idx="80">
                  <c:v>97</c:v>
                </c:pt>
                <c:pt idx="81">
                  <c:v>95.5</c:v>
                </c:pt>
                <c:pt idx="82">
                  <c:v>94.8</c:v>
                </c:pt>
                <c:pt idx="83">
                  <c:v>94.7</c:v>
                </c:pt>
                <c:pt idx="84">
                  <c:v>95.2</c:v>
                </c:pt>
                <c:pt idx="85">
                  <c:v>95.9</c:v>
                </c:pt>
                <c:pt idx="86">
                  <c:v>96.7</c:v>
                </c:pt>
                <c:pt idx="87">
                  <c:v>97.6</c:v>
                </c:pt>
                <c:pt idx="88">
                  <c:v>98.2</c:v>
                </c:pt>
                <c:pt idx="89">
                  <c:v>98.3</c:v>
                </c:pt>
                <c:pt idx="90">
                  <c:v>98.8</c:v>
                </c:pt>
                <c:pt idx="91">
                  <c:v>99.5</c:v>
                </c:pt>
                <c:pt idx="92">
                  <c:v>100.3</c:v>
                </c:pt>
                <c:pt idx="93">
                  <c:v>101.3</c:v>
                </c:pt>
                <c:pt idx="94">
                  <c:v>102.9</c:v>
                </c:pt>
                <c:pt idx="95">
                  <c:v>104.6</c:v>
                </c:pt>
                <c:pt idx="96">
                  <c:v>105.7</c:v>
                </c:pt>
                <c:pt idx="97">
                  <c:v>105.9</c:v>
                </c:pt>
                <c:pt idx="98">
                  <c:v>105.5</c:v>
                </c:pt>
                <c:pt idx="99">
                  <c:v>104.6</c:v>
                </c:pt>
                <c:pt idx="100">
                  <c:v>103.6</c:v>
                </c:pt>
                <c:pt idx="101">
                  <c:v>103.1</c:v>
                </c:pt>
                <c:pt idx="102">
                  <c:v>103.2</c:v>
                </c:pt>
                <c:pt idx="103">
                  <c:v>103.7</c:v>
                </c:pt>
                <c:pt idx="104">
                  <c:v>104.4</c:v>
                </c:pt>
                <c:pt idx="105">
                  <c:v>104.9</c:v>
                </c:pt>
                <c:pt idx="106">
                  <c:v>105.3</c:v>
                </c:pt>
                <c:pt idx="107">
                  <c:v>106.2</c:v>
                </c:pt>
                <c:pt idx="108">
                  <c:v>107.8</c:v>
                </c:pt>
                <c:pt idx="109">
                  <c:v>110</c:v>
                </c:pt>
                <c:pt idx="110">
                  <c:v>112.2</c:v>
                </c:pt>
                <c:pt idx="111">
                  <c:v>114.3</c:v>
                </c:pt>
                <c:pt idx="112">
                  <c:v>116.5</c:v>
                </c:pt>
                <c:pt idx="113">
                  <c:v>119</c:v>
                </c:pt>
                <c:pt idx="114">
                  <c:v>121.2</c:v>
                </c:pt>
                <c:pt idx="115">
                  <c:v>123.1</c:v>
                </c:pt>
                <c:pt idx="116">
                  <c:v>124.8</c:v>
                </c:pt>
                <c:pt idx="117">
                  <c:v>126.5</c:v>
                </c:pt>
                <c:pt idx="118">
                  <c:v>128</c:v>
                </c:pt>
                <c:pt idx="119">
                  <c:v>129</c:v>
                </c:pt>
                <c:pt idx="120">
                  <c:v>129.8</c:v>
                </c:pt>
                <c:pt idx="121">
                  <c:v>130.9</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vienti!$T$2:$T$133</c:f>
              <c:numCache>
                <c:formatCode>General</c:formatCode>
                <c:ptCount val="132"/>
                <c:pt idx="0">
                  <c:v>71.3</c:v>
                </c:pt>
                <c:pt idx="1">
                  <c:v>71.5</c:v>
                </c:pt>
                <c:pt idx="2">
                  <c:v>71.2</c:v>
                </c:pt>
                <c:pt idx="3">
                  <c:v>70.6</c:v>
                </c:pt>
                <c:pt idx="4">
                  <c:v>70.4</c:v>
                </c:pt>
                <c:pt idx="5">
                  <c:v>70.6</c:v>
                </c:pt>
                <c:pt idx="6">
                  <c:v>70.2</c:v>
                </c:pt>
                <c:pt idx="7">
                  <c:v>69.9</c:v>
                </c:pt>
                <c:pt idx="8">
                  <c:v>69.8</c:v>
                </c:pt>
                <c:pt idx="9">
                  <c:v>70.1</c:v>
                </c:pt>
                <c:pt idx="10">
                  <c:v>70.7</c:v>
                </c:pt>
                <c:pt idx="11">
                  <c:v>71.5</c:v>
                </c:pt>
                <c:pt idx="12">
                  <c:v>72.1</c:v>
                </c:pt>
                <c:pt idx="13">
                  <c:v>72.7</c:v>
                </c:pt>
                <c:pt idx="14">
                  <c:v>73.8</c:v>
                </c:pt>
                <c:pt idx="15">
                  <c:v>75.4</c:v>
                </c:pt>
                <c:pt idx="16">
                  <c:v>76.6</c:v>
                </c:pt>
                <c:pt idx="17">
                  <c:v>77.2</c:v>
                </c:pt>
                <c:pt idx="18">
                  <c:v>78</c:v>
                </c:pt>
                <c:pt idx="19">
                  <c:v>78.8</c:v>
                </c:pt>
                <c:pt idx="20">
                  <c:v>79.2</c:v>
                </c:pt>
                <c:pt idx="21">
                  <c:v>79.5</c:v>
                </c:pt>
                <c:pt idx="22">
                  <c:v>79.8</c:v>
                </c:pt>
                <c:pt idx="23">
                  <c:v>80.2</c:v>
                </c:pt>
                <c:pt idx="24">
                  <c:v>80.9</c:v>
                </c:pt>
                <c:pt idx="25">
                  <c:v>81.5</c:v>
                </c:pt>
                <c:pt idx="26">
                  <c:v>81.8</c:v>
                </c:pt>
                <c:pt idx="27">
                  <c:v>82.5</c:v>
                </c:pt>
                <c:pt idx="28">
                  <c:v>83.3</c:v>
                </c:pt>
                <c:pt idx="29">
                  <c:v>84</c:v>
                </c:pt>
                <c:pt idx="30">
                  <c:v>84.8</c:v>
                </c:pt>
                <c:pt idx="31">
                  <c:v>85.7</c:v>
                </c:pt>
                <c:pt idx="32">
                  <c:v>86.5</c:v>
                </c:pt>
                <c:pt idx="33">
                  <c:v>87.3</c:v>
                </c:pt>
                <c:pt idx="34">
                  <c:v>87.9</c:v>
                </c:pt>
                <c:pt idx="35">
                  <c:v>87.9</c:v>
                </c:pt>
                <c:pt idx="36">
                  <c:v>87.1</c:v>
                </c:pt>
                <c:pt idx="37">
                  <c:v>86.2</c:v>
                </c:pt>
                <c:pt idx="38">
                  <c:v>85.7</c:v>
                </c:pt>
                <c:pt idx="39">
                  <c:v>85.1</c:v>
                </c:pt>
                <c:pt idx="40">
                  <c:v>84.3</c:v>
                </c:pt>
                <c:pt idx="41">
                  <c:v>83.6</c:v>
                </c:pt>
                <c:pt idx="42">
                  <c:v>82.4</c:v>
                </c:pt>
                <c:pt idx="43">
                  <c:v>81</c:v>
                </c:pt>
                <c:pt idx="44">
                  <c:v>79.7</c:v>
                </c:pt>
                <c:pt idx="45">
                  <c:v>78.7</c:v>
                </c:pt>
                <c:pt idx="46">
                  <c:v>78</c:v>
                </c:pt>
                <c:pt idx="47">
                  <c:v>78</c:v>
                </c:pt>
                <c:pt idx="48">
                  <c:v>78.7</c:v>
                </c:pt>
                <c:pt idx="49">
                  <c:v>79.7</c:v>
                </c:pt>
                <c:pt idx="50">
                  <c:v>80.8</c:v>
                </c:pt>
                <c:pt idx="51">
                  <c:v>82</c:v>
                </c:pt>
                <c:pt idx="52">
                  <c:v>83.6</c:v>
                </c:pt>
                <c:pt idx="53">
                  <c:v>85.2</c:v>
                </c:pt>
                <c:pt idx="54">
                  <c:v>86.4</c:v>
                </c:pt>
                <c:pt idx="55">
                  <c:v>87.5</c:v>
                </c:pt>
                <c:pt idx="56">
                  <c:v>88.8</c:v>
                </c:pt>
                <c:pt idx="57">
                  <c:v>89.9</c:v>
                </c:pt>
                <c:pt idx="58">
                  <c:v>90.8</c:v>
                </c:pt>
                <c:pt idx="59">
                  <c:v>91.3</c:v>
                </c:pt>
                <c:pt idx="60">
                  <c:v>91.4</c:v>
                </c:pt>
                <c:pt idx="61">
                  <c:v>91.4</c:v>
                </c:pt>
                <c:pt idx="62">
                  <c:v>91.5</c:v>
                </c:pt>
                <c:pt idx="63">
                  <c:v>91.7</c:v>
                </c:pt>
                <c:pt idx="64">
                  <c:v>92.6</c:v>
                </c:pt>
                <c:pt idx="65">
                  <c:v>93.7</c:v>
                </c:pt>
                <c:pt idx="66">
                  <c:v>95.2</c:v>
                </c:pt>
                <c:pt idx="67">
                  <c:v>97.1</c:v>
                </c:pt>
                <c:pt idx="68">
                  <c:v>99</c:v>
                </c:pt>
                <c:pt idx="69">
                  <c:v>100.3</c:v>
                </c:pt>
                <c:pt idx="70">
                  <c:v>101</c:v>
                </c:pt>
                <c:pt idx="71">
                  <c:v>101.4</c:v>
                </c:pt>
                <c:pt idx="72">
                  <c:v>101.3</c:v>
                </c:pt>
                <c:pt idx="73">
                  <c:v>100.8</c:v>
                </c:pt>
                <c:pt idx="74">
                  <c:v>99.9</c:v>
                </c:pt>
                <c:pt idx="75">
                  <c:v>98.7</c:v>
                </c:pt>
                <c:pt idx="76">
                  <c:v>97.6</c:v>
                </c:pt>
                <c:pt idx="77">
                  <c:v>97.2</c:v>
                </c:pt>
                <c:pt idx="78">
                  <c:v>97.3</c:v>
                </c:pt>
                <c:pt idx="79">
                  <c:v>97.4</c:v>
                </c:pt>
                <c:pt idx="80">
                  <c:v>97.1</c:v>
                </c:pt>
                <c:pt idx="81">
                  <c:v>96.6</c:v>
                </c:pt>
                <c:pt idx="82">
                  <c:v>96.5</c:v>
                </c:pt>
                <c:pt idx="83">
                  <c:v>96.6</c:v>
                </c:pt>
                <c:pt idx="84">
                  <c:v>96.9</c:v>
                </c:pt>
                <c:pt idx="85">
                  <c:v>97.2</c:v>
                </c:pt>
                <c:pt idx="86">
                  <c:v>97.9</c:v>
                </c:pt>
                <c:pt idx="87">
                  <c:v>98.9</c:v>
                </c:pt>
                <c:pt idx="88">
                  <c:v>99.6</c:v>
                </c:pt>
                <c:pt idx="89">
                  <c:v>100</c:v>
                </c:pt>
                <c:pt idx="90">
                  <c:v>100.5</c:v>
                </c:pt>
                <c:pt idx="91">
                  <c:v>100.8</c:v>
                </c:pt>
                <c:pt idx="92">
                  <c:v>101.1</c:v>
                </c:pt>
                <c:pt idx="93">
                  <c:v>101.6</c:v>
                </c:pt>
                <c:pt idx="94">
                  <c:v>102</c:v>
                </c:pt>
                <c:pt idx="95">
                  <c:v>102.3</c:v>
                </c:pt>
                <c:pt idx="96">
                  <c:v>102.9</c:v>
                </c:pt>
                <c:pt idx="97">
                  <c:v>103.8</c:v>
                </c:pt>
                <c:pt idx="98">
                  <c:v>104.1</c:v>
                </c:pt>
                <c:pt idx="99">
                  <c:v>103.9</c:v>
                </c:pt>
                <c:pt idx="100">
                  <c:v>103.4</c:v>
                </c:pt>
                <c:pt idx="101">
                  <c:v>103.2</c:v>
                </c:pt>
                <c:pt idx="102">
                  <c:v>103.3</c:v>
                </c:pt>
                <c:pt idx="103">
                  <c:v>103.6</c:v>
                </c:pt>
                <c:pt idx="104">
                  <c:v>104.2</c:v>
                </c:pt>
                <c:pt idx="105">
                  <c:v>105.3</c:v>
                </c:pt>
                <c:pt idx="106">
                  <c:v>106.7</c:v>
                </c:pt>
                <c:pt idx="107">
                  <c:v>108.5</c:v>
                </c:pt>
                <c:pt idx="108">
                  <c:v>110.5</c:v>
                </c:pt>
                <c:pt idx="109">
                  <c:v>112.8</c:v>
                </c:pt>
                <c:pt idx="110">
                  <c:v>115.5</c:v>
                </c:pt>
                <c:pt idx="111">
                  <c:v>118</c:v>
                </c:pt>
                <c:pt idx="112">
                  <c:v>119.8</c:v>
                </c:pt>
                <c:pt idx="113">
                  <c:v>121.3</c:v>
                </c:pt>
                <c:pt idx="114">
                  <c:v>122.5</c:v>
                </c:pt>
                <c:pt idx="115">
                  <c:v>123.7</c:v>
                </c:pt>
                <c:pt idx="116">
                  <c:v>124.9</c:v>
                </c:pt>
                <c:pt idx="117">
                  <c:v>126.1</c:v>
                </c:pt>
                <c:pt idx="118">
                  <c:v>127</c:v>
                </c:pt>
                <c:pt idx="119">
                  <c:v>127.9</c:v>
                </c:pt>
                <c:pt idx="120">
                  <c:v>128.8</c:v>
                </c:pt>
                <c:pt idx="121">
                  <c:v>129.7</c:v>
                </c:pt>
              </c:numCache>
            </c:numRef>
          </c:val>
          <c:smooth val="0"/>
        </c:ser>
        <c:hiLowLines>
          <c:spPr>
            <a:ln w="0">
              <a:noFill/>
            </a:ln>
          </c:spPr>
        </c:hiLowLines>
        <c:marker val="0"/>
        <c:axId val="17235944"/>
        <c:axId val="1165401"/>
      </c:lineChart>
      <c:catAx>
        <c:axId val="17235944"/>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40455508914841"/>
              <c:y val="0.933736654804271"/>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1165401"/>
        <c:crossesAt val="50"/>
        <c:auto val="1"/>
        <c:lblAlgn val="ctr"/>
        <c:lblOffset val="100"/>
        <c:noMultiLvlLbl val="0"/>
      </c:catAx>
      <c:valAx>
        <c:axId val="1165401"/>
        <c:scaling>
          <c:orientation val="minMax"/>
          <c:max val="140"/>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80699056564565"/>
              <c:y val="0.412170818505338"/>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17235944"/>
        <c:crossesAt val="1"/>
        <c:crossBetween val="midCat"/>
      </c:valAx>
      <c:spPr>
        <a:solidFill>
          <a:srgbClr val="c0c0c0"/>
        </a:solidFill>
        <a:ln w="12600">
          <a:solidFill>
            <a:srgbClr val="808080"/>
          </a:solidFill>
          <a:round/>
        </a:ln>
      </c:spPr>
    </c:plotArea>
    <c:legend>
      <c:legendPos val="r"/>
      <c:layout>
        <c:manualLayout>
          <c:xMode val="edge"/>
          <c:yMode val="edge"/>
          <c:x val="0.53771663688126"/>
          <c:y val="0.937864768683274"/>
          <c:w val="0.457462283363119"/>
          <c:h val="0.0476868327402135"/>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26 Ei-metallisten mineraalituotteiden valmistus - Koko liikevaihdon, kotimaan liikevaihdon ja viennin trendisarjat</a:t>
            </a:r>
          </a:p>
        </c:rich>
      </c:tx>
      <c:layout>
        <c:manualLayout>
          <c:xMode val="edge"/>
          <c:yMode val="edge"/>
          <c:x val="0.17146861217592"/>
          <c:y val="0.0466416589992215"/>
        </c:manualLayout>
      </c:layout>
      <c:overlay val="0"/>
      <c:spPr>
        <a:noFill/>
        <a:ln w="0">
          <a:noFill/>
        </a:ln>
      </c:spPr>
    </c:title>
    <c:autoTitleDeleted val="0"/>
    <c:plotArea>
      <c:layout>
        <c:manualLayout>
          <c:xMode val="edge"/>
          <c:yMode val="edge"/>
          <c:x val="0.0776554964758254"/>
          <c:y val="0.154929577464789"/>
          <c:w val="0.884423560446808"/>
          <c:h val="0.78264562247859"/>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koko liikevaihto'!$X$2:$X$133</c:f>
              <c:numCache>
                <c:formatCode>General</c:formatCode>
                <c:ptCount val="132"/>
                <c:pt idx="0">
                  <c:v>64.8</c:v>
                </c:pt>
                <c:pt idx="1">
                  <c:v>64.9</c:v>
                </c:pt>
                <c:pt idx="2">
                  <c:v>64.9</c:v>
                </c:pt>
                <c:pt idx="3">
                  <c:v>64.5</c:v>
                </c:pt>
                <c:pt idx="4">
                  <c:v>64</c:v>
                </c:pt>
                <c:pt idx="5">
                  <c:v>63.4</c:v>
                </c:pt>
                <c:pt idx="6">
                  <c:v>62.7</c:v>
                </c:pt>
                <c:pt idx="7">
                  <c:v>62.6</c:v>
                </c:pt>
                <c:pt idx="8">
                  <c:v>62.5</c:v>
                </c:pt>
                <c:pt idx="9">
                  <c:v>62.1</c:v>
                </c:pt>
                <c:pt idx="10">
                  <c:v>62</c:v>
                </c:pt>
                <c:pt idx="11">
                  <c:v>61.9</c:v>
                </c:pt>
                <c:pt idx="12">
                  <c:v>61.8</c:v>
                </c:pt>
                <c:pt idx="13">
                  <c:v>62</c:v>
                </c:pt>
                <c:pt idx="14">
                  <c:v>62.4</c:v>
                </c:pt>
                <c:pt idx="15">
                  <c:v>63.3</c:v>
                </c:pt>
                <c:pt idx="16">
                  <c:v>64.6</c:v>
                </c:pt>
                <c:pt idx="17">
                  <c:v>65.8</c:v>
                </c:pt>
                <c:pt idx="18">
                  <c:v>67.1</c:v>
                </c:pt>
                <c:pt idx="19">
                  <c:v>68.1</c:v>
                </c:pt>
                <c:pt idx="20">
                  <c:v>69.1</c:v>
                </c:pt>
                <c:pt idx="21">
                  <c:v>70</c:v>
                </c:pt>
                <c:pt idx="22">
                  <c:v>70.7</c:v>
                </c:pt>
                <c:pt idx="23">
                  <c:v>71.2</c:v>
                </c:pt>
                <c:pt idx="24">
                  <c:v>71.9</c:v>
                </c:pt>
                <c:pt idx="25">
                  <c:v>72.3</c:v>
                </c:pt>
                <c:pt idx="26">
                  <c:v>72.6</c:v>
                </c:pt>
                <c:pt idx="27">
                  <c:v>73.1</c:v>
                </c:pt>
                <c:pt idx="28">
                  <c:v>74.7</c:v>
                </c:pt>
                <c:pt idx="29">
                  <c:v>77.5</c:v>
                </c:pt>
                <c:pt idx="30">
                  <c:v>79.8</c:v>
                </c:pt>
                <c:pt idx="31">
                  <c:v>81</c:v>
                </c:pt>
                <c:pt idx="32">
                  <c:v>82.2</c:v>
                </c:pt>
                <c:pt idx="33">
                  <c:v>83.9</c:v>
                </c:pt>
                <c:pt idx="34">
                  <c:v>85.4</c:v>
                </c:pt>
                <c:pt idx="35">
                  <c:v>86.9</c:v>
                </c:pt>
                <c:pt idx="36">
                  <c:v>88.4</c:v>
                </c:pt>
                <c:pt idx="37">
                  <c:v>89.3</c:v>
                </c:pt>
                <c:pt idx="38">
                  <c:v>89.9</c:v>
                </c:pt>
                <c:pt idx="39">
                  <c:v>90.1</c:v>
                </c:pt>
                <c:pt idx="40">
                  <c:v>89.9</c:v>
                </c:pt>
                <c:pt idx="41">
                  <c:v>89.6</c:v>
                </c:pt>
                <c:pt idx="42">
                  <c:v>89.4</c:v>
                </c:pt>
                <c:pt idx="43">
                  <c:v>88.5</c:v>
                </c:pt>
                <c:pt idx="44">
                  <c:v>87</c:v>
                </c:pt>
                <c:pt idx="45">
                  <c:v>85.5</c:v>
                </c:pt>
                <c:pt idx="46">
                  <c:v>84.7</c:v>
                </c:pt>
                <c:pt idx="47">
                  <c:v>84.6</c:v>
                </c:pt>
                <c:pt idx="48">
                  <c:v>85</c:v>
                </c:pt>
                <c:pt idx="49">
                  <c:v>85.5</c:v>
                </c:pt>
                <c:pt idx="50">
                  <c:v>87</c:v>
                </c:pt>
                <c:pt idx="51">
                  <c:v>89</c:v>
                </c:pt>
                <c:pt idx="52">
                  <c:v>89.8</c:v>
                </c:pt>
                <c:pt idx="53">
                  <c:v>90</c:v>
                </c:pt>
                <c:pt idx="54">
                  <c:v>90.5</c:v>
                </c:pt>
                <c:pt idx="55">
                  <c:v>91.2</c:v>
                </c:pt>
                <c:pt idx="56">
                  <c:v>92.2</c:v>
                </c:pt>
                <c:pt idx="57">
                  <c:v>93.3</c:v>
                </c:pt>
                <c:pt idx="58">
                  <c:v>94.3</c:v>
                </c:pt>
                <c:pt idx="59">
                  <c:v>95.1</c:v>
                </c:pt>
                <c:pt idx="60">
                  <c:v>96.1</c:v>
                </c:pt>
                <c:pt idx="61">
                  <c:v>97.5</c:v>
                </c:pt>
                <c:pt idx="62">
                  <c:v>98.9</c:v>
                </c:pt>
                <c:pt idx="63">
                  <c:v>99.6</c:v>
                </c:pt>
                <c:pt idx="64">
                  <c:v>99.7</c:v>
                </c:pt>
                <c:pt idx="65">
                  <c:v>99.7</c:v>
                </c:pt>
                <c:pt idx="66">
                  <c:v>99.8</c:v>
                </c:pt>
                <c:pt idx="67">
                  <c:v>100.2</c:v>
                </c:pt>
                <c:pt idx="68">
                  <c:v>100.9</c:v>
                </c:pt>
                <c:pt idx="69">
                  <c:v>101.6</c:v>
                </c:pt>
                <c:pt idx="70">
                  <c:v>101.8</c:v>
                </c:pt>
                <c:pt idx="71">
                  <c:v>101.5</c:v>
                </c:pt>
                <c:pt idx="72">
                  <c:v>101.1</c:v>
                </c:pt>
                <c:pt idx="73">
                  <c:v>100.8</c:v>
                </c:pt>
                <c:pt idx="74">
                  <c:v>99.9</c:v>
                </c:pt>
                <c:pt idx="75">
                  <c:v>99.7</c:v>
                </c:pt>
                <c:pt idx="76">
                  <c:v>100.5</c:v>
                </c:pt>
                <c:pt idx="77">
                  <c:v>100.8</c:v>
                </c:pt>
                <c:pt idx="78">
                  <c:v>100.6</c:v>
                </c:pt>
                <c:pt idx="79">
                  <c:v>100.8</c:v>
                </c:pt>
                <c:pt idx="80">
                  <c:v>101.4</c:v>
                </c:pt>
                <c:pt idx="81">
                  <c:v>101.8</c:v>
                </c:pt>
                <c:pt idx="82">
                  <c:v>101.9</c:v>
                </c:pt>
                <c:pt idx="83">
                  <c:v>102.8</c:v>
                </c:pt>
                <c:pt idx="84">
                  <c:v>104.2</c:v>
                </c:pt>
                <c:pt idx="85">
                  <c:v>104.6</c:v>
                </c:pt>
                <c:pt idx="86">
                  <c:v>103.9</c:v>
                </c:pt>
                <c:pt idx="87">
                  <c:v>103.1</c:v>
                </c:pt>
                <c:pt idx="88">
                  <c:v>102</c:v>
                </c:pt>
                <c:pt idx="89">
                  <c:v>100.9</c:v>
                </c:pt>
                <c:pt idx="90">
                  <c:v>100.7</c:v>
                </c:pt>
                <c:pt idx="91">
                  <c:v>101.3</c:v>
                </c:pt>
                <c:pt idx="92">
                  <c:v>101.3</c:v>
                </c:pt>
                <c:pt idx="93">
                  <c:v>101.1</c:v>
                </c:pt>
                <c:pt idx="94">
                  <c:v>101.3</c:v>
                </c:pt>
                <c:pt idx="95">
                  <c:v>101.2</c:v>
                </c:pt>
                <c:pt idx="96">
                  <c:v>100.7</c:v>
                </c:pt>
                <c:pt idx="97">
                  <c:v>101.3</c:v>
                </c:pt>
                <c:pt idx="98">
                  <c:v>102.3</c:v>
                </c:pt>
                <c:pt idx="99">
                  <c:v>102.5</c:v>
                </c:pt>
                <c:pt idx="100">
                  <c:v>102.7</c:v>
                </c:pt>
                <c:pt idx="101">
                  <c:v>102.9</c:v>
                </c:pt>
                <c:pt idx="102">
                  <c:v>103.2</c:v>
                </c:pt>
                <c:pt idx="103">
                  <c:v>103.9</c:v>
                </c:pt>
                <c:pt idx="104">
                  <c:v>104.8</c:v>
                </c:pt>
                <c:pt idx="105">
                  <c:v>105.6</c:v>
                </c:pt>
                <c:pt idx="106">
                  <c:v>106.2</c:v>
                </c:pt>
                <c:pt idx="107">
                  <c:v>106.5</c:v>
                </c:pt>
                <c:pt idx="108">
                  <c:v>106.4</c:v>
                </c:pt>
                <c:pt idx="109">
                  <c:v>106.1</c:v>
                </c:pt>
                <c:pt idx="110">
                  <c:v>106.3</c:v>
                </c:pt>
                <c:pt idx="111">
                  <c:v>106.9</c:v>
                </c:pt>
                <c:pt idx="112">
                  <c:v>107.4</c:v>
                </c:pt>
                <c:pt idx="113">
                  <c:v>108</c:v>
                </c:pt>
                <c:pt idx="114">
                  <c:v>108.5</c:v>
                </c:pt>
                <c:pt idx="115">
                  <c:v>108.5</c:v>
                </c:pt>
                <c:pt idx="116">
                  <c:v>108.8</c:v>
                </c:pt>
                <c:pt idx="117">
                  <c:v>109.8</c:v>
                </c:pt>
                <c:pt idx="118">
                  <c:v>110.8</c:v>
                </c:pt>
                <c:pt idx="119">
                  <c:v>111.6</c:v>
                </c:pt>
                <c:pt idx="120">
                  <c:v>112.2</c:v>
                </c:pt>
                <c:pt idx="121">
                  <c:v>112.5</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kotimaan lv'!$W$2:$W$133</c:f>
              <c:numCache>
                <c:formatCode>General</c:formatCode>
                <c:ptCount val="132"/>
                <c:pt idx="0">
                  <c:v>66.3</c:v>
                </c:pt>
                <c:pt idx="1">
                  <c:v>65.9</c:v>
                </c:pt>
                <c:pt idx="2">
                  <c:v>65.4</c:v>
                </c:pt>
                <c:pt idx="3">
                  <c:v>65.1</c:v>
                </c:pt>
                <c:pt idx="4">
                  <c:v>64.8</c:v>
                </c:pt>
                <c:pt idx="5">
                  <c:v>64.2</c:v>
                </c:pt>
                <c:pt idx="6">
                  <c:v>63.6</c:v>
                </c:pt>
                <c:pt idx="7">
                  <c:v>63.2</c:v>
                </c:pt>
                <c:pt idx="8">
                  <c:v>62.8</c:v>
                </c:pt>
                <c:pt idx="9">
                  <c:v>62.5</c:v>
                </c:pt>
                <c:pt idx="10">
                  <c:v>62.5</c:v>
                </c:pt>
                <c:pt idx="11">
                  <c:v>62.6</c:v>
                </c:pt>
                <c:pt idx="12">
                  <c:v>62.5</c:v>
                </c:pt>
                <c:pt idx="13">
                  <c:v>62.4</c:v>
                </c:pt>
                <c:pt idx="14">
                  <c:v>62.8</c:v>
                </c:pt>
                <c:pt idx="15">
                  <c:v>63.4</c:v>
                </c:pt>
                <c:pt idx="16">
                  <c:v>64.1</c:v>
                </c:pt>
                <c:pt idx="17">
                  <c:v>65.1</c:v>
                </c:pt>
                <c:pt idx="18">
                  <c:v>66</c:v>
                </c:pt>
                <c:pt idx="19">
                  <c:v>66.6</c:v>
                </c:pt>
                <c:pt idx="20">
                  <c:v>67.3</c:v>
                </c:pt>
                <c:pt idx="21">
                  <c:v>68.2</c:v>
                </c:pt>
                <c:pt idx="22">
                  <c:v>68.8</c:v>
                </c:pt>
                <c:pt idx="23">
                  <c:v>69.1</c:v>
                </c:pt>
                <c:pt idx="24">
                  <c:v>69.8</c:v>
                </c:pt>
                <c:pt idx="25">
                  <c:v>70.5</c:v>
                </c:pt>
                <c:pt idx="26">
                  <c:v>70.9</c:v>
                </c:pt>
                <c:pt idx="27">
                  <c:v>71.4</c:v>
                </c:pt>
                <c:pt idx="28">
                  <c:v>72.9</c:v>
                </c:pt>
                <c:pt idx="29">
                  <c:v>74.8</c:v>
                </c:pt>
                <c:pt idx="30">
                  <c:v>76.3</c:v>
                </c:pt>
                <c:pt idx="31">
                  <c:v>77.2</c:v>
                </c:pt>
                <c:pt idx="32">
                  <c:v>78.5</c:v>
                </c:pt>
                <c:pt idx="33">
                  <c:v>80.2</c:v>
                </c:pt>
                <c:pt idx="34">
                  <c:v>81.9</c:v>
                </c:pt>
                <c:pt idx="35">
                  <c:v>83.7</c:v>
                </c:pt>
                <c:pt idx="36">
                  <c:v>85.3</c:v>
                </c:pt>
                <c:pt idx="37">
                  <c:v>86.5</c:v>
                </c:pt>
                <c:pt idx="38">
                  <c:v>87.2</c:v>
                </c:pt>
                <c:pt idx="39">
                  <c:v>87.3</c:v>
                </c:pt>
                <c:pt idx="40">
                  <c:v>87.1</c:v>
                </c:pt>
                <c:pt idx="41">
                  <c:v>87.1</c:v>
                </c:pt>
                <c:pt idx="42">
                  <c:v>87.6</c:v>
                </c:pt>
                <c:pt idx="43">
                  <c:v>87.9</c:v>
                </c:pt>
                <c:pt idx="44">
                  <c:v>87.2</c:v>
                </c:pt>
                <c:pt idx="45">
                  <c:v>85.9</c:v>
                </c:pt>
                <c:pt idx="46">
                  <c:v>84.8</c:v>
                </c:pt>
                <c:pt idx="47">
                  <c:v>84</c:v>
                </c:pt>
                <c:pt idx="48">
                  <c:v>83.6</c:v>
                </c:pt>
                <c:pt idx="49">
                  <c:v>84.1</c:v>
                </c:pt>
                <c:pt idx="50">
                  <c:v>86.1</c:v>
                </c:pt>
                <c:pt idx="51">
                  <c:v>88</c:v>
                </c:pt>
                <c:pt idx="52">
                  <c:v>88.7</c:v>
                </c:pt>
                <c:pt idx="53">
                  <c:v>88.8</c:v>
                </c:pt>
                <c:pt idx="54">
                  <c:v>89.2</c:v>
                </c:pt>
                <c:pt idx="55">
                  <c:v>90.2</c:v>
                </c:pt>
                <c:pt idx="56">
                  <c:v>91.3</c:v>
                </c:pt>
                <c:pt idx="57">
                  <c:v>92.3</c:v>
                </c:pt>
                <c:pt idx="58">
                  <c:v>93.1</c:v>
                </c:pt>
                <c:pt idx="59">
                  <c:v>93.9</c:v>
                </c:pt>
                <c:pt idx="60">
                  <c:v>95.4</c:v>
                </c:pt>
                <c:pt idx="61">
                  <c:v>97.4</c:v>
                </c:pt>
                <c:pt idx="62">
                  <c:v>98.5</c:v>
                </c:pt>
                <c:pt idx="63">
                  <c:v>99</c:v>
                </c:pt>
                <c:pt idx="64">
                  <c:v>99.4</c:v>
                </c:pt>
                <c:pt idx="65">
                  <c:v>99.8</c:v>
                </c:pt>
                <c:pt idx="66">
                  <c:v>100</c:v>
                </c:pt>
                <c:pt idx="67">
                  <c:v>100</c:v>
                </c:pt>
                <c:pt idx="68">
                  <c:v>100.7</c:v>
                </c:pt>
                <c:pt idx="69">
                  <c:v>101.6</c:v>
                </c:pt>
                <c:pt idx="70">
                  <c:v>102.6</c:v>
                </c:pt>
                <c:pt idx="71">
                  <c:v>103.7</c:v>
                </c:pt>
                <c:pt idx="72">
                  <c:v>103.7</c:v>
                </c:pt>
                <c:pt idx="73">
                  <c:v>102.5</c:v>
                </c:pt>
                <c:pt idx="74">
                  <c:v>100.8</c:v>
                </c:pt>
                <c:pt idx="75">
                  <c:v>100.4</c:v>
                </c:pt>
                <c:pt idx="76">
                  <c:v>100.9</c:v>
                </c:pt>
                <c:pt idx="77">
                  <c:v>100.5</c:v>
                </c:pt>
                <c:pt idx="78">
                  <c:v>100.1</c:v>
                </c:pt>
                <c:pt idx="79">
                  <c:v>99.8</c:v>
                </c:pt>
                <c:pt idx="80">
                  <c:v>99.6</c:v>
                </c:pt>
                <c:pt idx="81">
                  <c:v>99.4</c:v>
                </c:pt>
                <c:pt idx="82">
                  <c:v>98.8</c:v>
                </c:pt>
                <c:pt idx="83">
                  <c:v>98.5</c:v>
                </c:pt>
                <c:pt idx="84">
                  <c:v>99.1</c:v>
                </c:pt>
                <c:pt idx="85">
                  <c:v>99.6</c:v>
                </c:pt>
                <c:pt idx="86">
                  <c:v>99.5</c:v>
                </c:pt>
                <c:pt idx="87">
                  <c:v>99.1</c:v>
                </c:pt>
                <c:pt idx="88">
                  <c:v>98</c:v>
                </c:pt>
                <c:pt idx="89">
                  <c:v>96.9</c:v>
                </c:pt>
                <c:pt idx="90">
                  <c:v>97.1</c:v>
                </c:pt>
                <c:pt idx="91">
                  <c:v>98.1</c:v>
                </c:pt>
                <c:pt idx="92">
                  <c:v>98.3</c:v>
                </c:pt>
                <c:pt idx="93">
                  <c:v>97.9</c:v>
                </c:pt>
                <c:pt idx="94">
                  <c:v>98</c:v>
                </c:pt>
                <c:pt idx="95">
                  <c:v>98.4</c:v>
                </c:pt>
                <c:pt idx="96">
                  <c:v>98.4</c:v>
                </c:pt>
                <c:pt idx="97">
                  <c:v>98.2</c:v>
                </c:pt>
                <c:pt idx="98">
                  <c:v>98.1</c:v>
                </c:pt>
                <c:pt idx="99">
                  <c:v>98.1</c:v>
                </c:pt>
                <c:pt idx="100">
                  <c:v>98.8</c:v>
                </c:pt>
                <c:pt idx="101">
                  <c:v>99.6</c:v>
                </c:pt>
                <c:pt idx="102">
                  <c:v>99.7</c:v>
                </c:pt>
                <c:pt idx="103">
                  <c:v>99.9</c:v>
                </c:pt>
                <c:pt idx="104">
                  <c:v>100.5</c:v>
                </c:pt>
                <c:pt idx="105">
                  <c:v>101</c:v>
                </c:pt>
                <c:pt idx="106">
                  <c:v>101</c:v>
                </c:pt>
                <c:pt idx="107">
                  <c:v>100.7</c:v>
                </c:pt>
                <c:pt idx="108">
                  <c:v>100.3</c:v>
                </c:pt>
                <c:pt idx="109">
                  <c:v>100.4</c:v>
                </c:pt>
                <c:pt idx="110">
                  <c:v>101.2</c:v>
                </c:pt>
                <c:pt idx="111">
                  <c:v>101.8</c:v>
                </c:pt>
                <c:pt idx="112">
                  <c:v>102.3</c:v>
                </c:pt>
                <c:pt idx="113">
                  <c:v>103</c:v>
                </c:pt>
                <c:pt idx="114">
                  <c:v>103.5</c:v>
                </c:pt>
                <c:pt idx="115">
                  <c:v>103.8</c:v>
                </c:pt>
                <c:pt idx="116">
                  <c:v>104.2</c:v>
                </c:pt>
                <c:pt idx="117">
                  <c:v>105.3</c:v>
                </c:pt>
                <c:pt idx="118">
                  <c:v>106.5</c:v>
                </c:pt>
                <c:pt idx="119">
                  <c:v>107.2</c:v>
                </c:pt>
                <c:pt idx="120">
                  <c:v>107.9</c:v>
                </c:pt>
                <c:pt idx="121">
                  <c:v>108.8</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vienti!$W$2:$W$133</c:f>
              <c:numCache>
                <c:formatCode>General</c:formatCode>
                <c:ptCount val="132"/>
                <c:pt idx="0">
                  <c:v>62.3</c:v>
                </c:pt>
                <c:pt idx="1">
                  <c:v>63.1</c:v>
                </c:pt>
                <c:pt idx="2">
                  <c:v>63.1</c:v>
                </c:pt>
                <c:pt idx="3">
                  <c:v>61.5</c:v>
                </c:pt>
                <c:pt idx="4">
                  <c:v>59.7</c:v>
                </c:pt>
                <c:pt idx="5">
                  <c:v>59.3</c:v>
                </c:pt>
                <c:pt idx="6">
                  <c:v>59.3</c:v>
                </c:pt>
                <c:pt idx="7">
                  <c:v>58.9</c:v>
                </c:pt>
                <c:pt idx="8">
                  <c:v>58.3</c:v>
                </c:pt>
                <c:pt idx="9">
                  <c:v>59</c:v>
                </c:pt>
                <c:pt idx="10">
                  <c:v>61.2</c:v>
                </c:pt>
                <c:pt idx="11">
                  <c:v>62.7</c:v>
                </c:pt>
                <c:pt idx="12">
                  <c:v>62.3</c:v>
                </c:pt>
                <c:pt idx="13">
                  <c:v>62.1</c:v>
                </c:pt>
                <c:pt idx="14">
                  <c:v>62.8</c:v>
                </c:pt>
                <c:pt idx="15">
                  <c:v>63.6</c:v>
                </c:pt>
                <c:pt idx="16">
                  <c:v>64.2</c:v>
                </c:pt>
                <c:pt idx="17">
                  <c:v>64.6</c:v>
                </c:pt>
                <c:pt idx="18">
                  <c:v>65.5</c:v>
                </c:pt>
                <c:pt idx="19">
                  <c:v>66.9</c:v>
                </c:pt>
                <c:pt idx="20">
                  <c:v>68.8</c:v>
                </c:pt>
                <c:pt idx="21">
                  <c:v>71.2</c:v>
                </c:pt>
                <c:pt idx="22">
                  <c:v>73.1</c:v>
                </c:pt>
                <c:pt idx="23">
                  <c:v>73.9</c:v>
                </c:pt>
                <c:pt idx="24">
                  <c:v>74.5</c:v>
                </c:pt>
                <c:pt idx="25">
                  <c:v>75.3</c:v>
                </c:pt>
                <c:pt idx="26">
                  <c:v>76.4</c:v>
                </c:pt>
                <c:pt idx="27">
                  <c:v>78.1</c:v>
                </c:pt>
                <c:pt idx="28">
                  <c:v>80.9</c:v>
                </c:pt>
                <c:pt idx="29">
                  <c:v>84.5</c:v>
                </c:pt>
                <c:pt idx="30">
                  <c:v>88.4</c:v>
                </c:pt>
                <c:pt idx="31">
                  <c:v>92.2</c:v>
                </c:pt>
                <c:pt idx="32">
                  <c:v>94.9</c:v>
                </c:pt>
                <c:pt idx="33">
                  <c:v>95.7</c:v>
                </c:pt>
                <c:pt idx="34">
                  <c:v>95</c:v>
                </c:pt>
                <c:pt idx="35">
                  <c:v>94.4</c:v>
                </c:pt>
                <c:pt idx="36">
                  <c:v>94.2</c:v>
                </c:pt>
                <c:pt idx="37">
                  <c:v>94</c:v>
                </c:pt>
                <c:pt idx="38">
                  <c:v>94</c:v>
                </c:pt>
                <c:pt idx="39">
                  <c:v>94.3</c:v>
                </c:pt>
                <c:pt idx="40">
                  <c:v>94.2</c:v>
                </c:pt>
                <c:pt idx="41">
                  <c:v>93.2</c:v>
                </c:pt>
                <c:pt idx="42">
                  <c:v>91.3</c:v>
                </c:pt>
                <c:pt idx="43">
                  <c:v>88.6</c:v>
                </c:pt>
                <c:pt idx="44">
                  <c:v>85.4</c:v>
                </c:pt>
                <c:pt idx="45">
                  <c:v>82.9</c:v>
                </c:pt>
                <c:pt idx="46">
                  <c:v>81.8</c:v>
                </c:pt>
                <c:pt idx="47">
                  <c:v>82.2</c:v>
                </c:pt>
                <c:pt idx="48">
                  <c:v>83.6</c:v>
                </c:pt>
                <c:pt idx="49">
                  <c:v>84.9</c:v>
                </c:pt>
                <c:pt idx="50">
                  <c:v>86</c:v>
                </c:pt>
                <c:pt idx="51">
                  <c:v>87.3</c:v>
                </c:pt>
                <c:pt idx="52">
                  <c:v>88.3</c:v>
                </c:pt>
                <c:pt idx="53">
                  <c:v>89.6</c:v>
                </c:pt>
                <c:pt idx="54">
                  <c:v>91</c:v>
                </c:pt>
                <c:pt idx="55">
                  <c:v>92.1</c:v>
                </c:pt>
                <c:pt idx="56">
                  <c:v>93.4</c:v>
                </c:pt>
                <c:pt idx="57">
                  <c:v>94.9</c:v>
                </c:pt>
                <c:pt idx="58">
                  <c:v>96.3</c:v>
                </c:pt>
                <c:pt idx="59">
                  <c:v>96.7</c:v>
                </c:pt>
                <c:pt idx="60">
                  <c:v>96.2</c:v>
                </c:pt>
                <c:pt idx="61">
                  <c:v>96.4</c:v>
                </c:pt>
                <c:pt idx="62">
                  <c:v>97.4</c:v>
                </c:pt>
                <c:pt idx="63">
                  <c:v>98.2</c:v>
                </c:pt>
                <c:pt idx="64">
                  <c:v>98.7</c:v>
                </c:pt>
                <c:pt idx="65">
                  <c:v>99.1</c:v>
                </c:pt>
                <c:pt idx="66">
                  <c:v>99.8</c:v>
                </c:pt>
                <c:pt idx="67">
                  <c:v>101</c:v>
                </c:pt>
                <c:pt idx="68">
                  <c:v>102.5</c:v>
                </c:pt>
                <c:pt idx="69">
                  <c:v>104.1</c:v>
                </c:pt>
                <c:pt idx="70">
                  <c:v>105.9</c:v>
                </c:pt>
                <c:pt idx="71">
                  <c:v>107.1</c:v>
                </c:pt>
                <c:pt idx="72">
                  <c:v>107.4</c:v>
                </c:pt>
                <c:pt idx="73">
                  <c:v>107.1</c:v>
                </c:pt>
                <c:pt idx="74">
                  <c:v>106.3</c:v>
                </c:pt>
                <c:pt idx="75">
                  <c:v>106</c:v>
                </c:pt>
                <c:pt idx="76">
                  <c:v>107.1</c:v>
                </c:pt>
                <c:pt idx="77">
                  <c:v>107.7</c:v>
                </c:pt>
                <c:pt idx="78">
                  <c:v>107.7</c:v>
                </c:pt>
                <c:pt idx="79">
                  <c:v>108.2</c:v>
                </c:pt>
                <c:pt idx="80">
                  <c:v>109.8</c:v>
                </c:pt>
                <c:pt idx="81">
                  <c:v>111.4</c:v>
                </c:pt>
                <c:pt idx="82">
                  <c:v>112</c:v>
                </c:pt>
                <c:pt idx="83">
                  <c:v>112.9</c:v>
                </c:pt>
                <c:pt idx="84">
                  <c:v>114.3</c:v>
                </c:pt>
                <c:pt idx="85">
                  <c:v>114.5</c:v>
                </c:pt>
                <c:pt idx="86">
                  <c:v>113.7</c:v>
                </c:pt>
                <c:pt idx="87">
                  <c:v>113</c:v>
                </c:pt>
                <c:pt idx="88">
                  <c:v>112.7</c:v>
                </c:pt>
                <c:pt idx="89">
                  <c:v>112.4</c:v>
                </c:pt>
                <c:pt idx="90">
                  <c:v>111.9</c:v>
                </c:pt>
                <c:pt idx="91">
                  <c:v>111.1</c:v>
                </c:pt>
                <c:pt idx="92">
                  <c:v>110</c:v>
                </c:pt>
                <c:pt idx="93">
                  <c:v>109.5</c:v>
                </c:pt>
                <c:pt idx="94">
                  <c:v>109.4</c:v>
                </c:pt>
                <c:pt idx="95">
                  <c:v>109.4</c:v>
                </c:pt>
                <c:pt idx="96">
                  <c:v>110</c:v>
                </c:pt>
                <c:pt idx="97">
                  <c:v>111.2</c:v>
                </c:pt>
                <c:pt idx="98">
                  <c:v>113.1</c:v>
                </c:pt>
                <c:pt idx="99">
                  <c:v>115.1</c:v>
                </c:pt>
                <c:pt idx="100">
                  <c:v>115.7</c:v>
                </c:pt>
                <c:pt idx="101">
                  <c:v>115.1</c:v>
                </c:pt>
                <c:pt idx="102">
                  <c:v>115.1</c:v>
                </c:pt>
                <c:pt idx="103">
                  <c:v>116.1</c:v>
                </c:pt>
                <c:pt idx="104">
                  <c:v>117.4</c:v>
                </c:pt>
                <c:pt idx="105">
                  <c:v>117.9</c:v>
                </c:pt>
                <c:pt idx="106">
                  <c:v>117.6</c:v>
                </c:pt>
                <c:pt idx="107">
                  <c:v>118</c:v>
                </c:pt>
                <c:pt idx="108">
                  <c:v>119.3</c:v>
                </c:pt>
                <c:pt idx="109">
                  <c:v>120.3</c:v>
                </c:pt>
                <c:pt idx="110">
                  <c:v>120.9</c:v>
                </c:pt>
                <c:pt idx="111">
                  <c:v>121.4</c:v>
                </c:pt>
                <c:pt idx="112">
                  <c:v>121.8</c:v>
                </c:pt>
                <c:pt idx="113">
                  <c:v>122.4</c:v>
                </c:pt>
                <c:pt idx="114">
                  <c:v>122.7</c:v>
                </c:pt>
                <c:pt idx="115">
                  <c:v>122.3</c:v>
                </c:pt>
                <c:pt idx="116">
                  <c:v>121.5</c:v>
                </c:pt>
                <c:pt idx="117">
                  <c:v>120.5</c:v>
                </c:pt>
                <c:pt idx="118">
                  <c:v>119.4</c:v>
                </c:pt>
                <c:pt idx="119">
                  <c:v>119.1</c:v>
                </c:pt>
                <c:pt idx="120">
                  <c:v>119.4</c:v>
                </c:pt>
                <c:pt idx="121">
                  <c:v>119.8</c:v>
                </c:pt>
              </c:numCache>
            </c:numRef>
          </c:val>
          <c:smooth val="0"/>
        </c:ser>
        <c:hiLowLines>
          <c:spPr>
            <a:ln w="0">
              <a:noFill/>
            </a:ln>
          </c:spPr>
        </c:hiLowLines>
        <c:marker val="0"/>
        <c:axId val="16471355"/>
        <c:axId val="61317558"/>
      </c:lineChart>
      <c:catAx>
        <c:axId val="16471355"/>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37236717365319"/>
              <c:y val="0.934107155495789"/>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61317558"/>
        <c:crossesAt val="50"/>
        <c:auto val="1"/>
        <c:lblAlgn val="ctr"/>
        <c:lblOffset val="100"/>
        <c:noMultiLvlLbl val="0"/>
      </c:catAx>
      <c:valAx>
        <c:axId val="61317558"/>
        <c:scaling>
          <c:orientation val="minMax"/>
          <c:max val="140"/>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8951403487078"/>
              <c:y val="0.422322882015712"/>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16471355"/>
        <c:crossesAt val="1"/>
        <c:crossBetween val="midCat"/>
      </c:valAx>
      <c:spPr>
        <a:solidFill>
          <a:srgbClr val="c0c0c0"/>
        </a:solidFill>
        <a:ln w="12600">
          <a:solidFill>
            <a:srgbClr val="808080"/>
          </a:solidFill>
          <a:round/>
        </a:ln>
      </c:spPr>
    </c:plotArea>
    <c:legend>
      <c:legendPos val="r"/>
      <c:layout>
        <c:manualLayout>
          <c:xMode val="edge"/>
          <c:yMode val="edge"/>
          <c:x val="0.539425415275545"/>
          <c:y val="0.937929082029868"/>
          <c:w val="0.453691109187585"/>
          <c:h val="0.0474201995894968"/>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wmf"/>
</Relationships>
</file>

<file path=xl/drawings/_rels/drawing10.xml.rels><?xml version="1.0" encoding="UTF-8"?>
<Relationships xmlns="http://schemas.openxmlformats.org/package/2006/relationships"><Relationship Id="rId1" Type="http://schemas.openxmlformats.org/officeDocument/2006/relationships/chart" Target="../charts/chart10.xml"/>
</Relationships>
</file>

<file path=xl/drawings/_rels/drawing11.xml.rels><?xml version="1.0" encoding="UTF-8"?>
<Relationships xmlns="http://schemas.openxmlformats.org/package/2006/relationships"><Relationship Id="rId1" Type="http://schemas.openxmlformats.org/officeDocument/2006/relationships/chart" Target="../charts/chart11.xml"/>
</Relationships>
</file>

<file path=xl/drawings/_rels/drawing12.xml.rels><?xml version="1.0" encoding="UTF-8"?>
<Relationships xmlns="http://schemas.openxmlformats.org/package/2006/relationships"><Relationship Id="rId1" Type="http://schemas.openxmlformats.org/officeDocument/2006/relationships/chart" Target="../charts/chart12.xml"/>
</Relationships>
</file>

<file path=xl/drawings/_rels/drawing13.xml.rels><?xml version="1.0" encoding="UTF-8"?>
<Relationships xmlns="http://schemas.openxmlformats.org/package/2006/relationships"><Relationship Id="rId1" Type="http://schemas.openxmlformats.org/officeDocument/2006/relationships/chart" Target="../charts/chart13.xml"/>
</Relationships>
</file>

<file path=xl/drawings/_rels/drawing14.xml.rels><?xml version="1.0" encoding="UTF-8"?>
<Relationships xmlns="http://schemas.openxmlformats.org/package/2006/relationships"><Relationship Id="rId1" Type="http://schemas.openxmlformats.org/officeDocument/2006/relationships/chart" Target="../charts/chart14.xml"/>
</Relationships>
</file>

<file path=xl/drawings/_rels/drawing15.xml.rels><?xml version="1.0" encoding="UTF-8"?>
<Relationships xmlns="http://schemas.openxmlformats.org/package/2006/relationships"><Relationship Id="rId1" Type="http://schemas.openxmlformats.org/officeDocument/2006/relationships/chart" Target="../charts/chart15.xml"/>
</Relationships>
</file>

<file path=xl/drawings/_rels/drawing16.xml.rels><?xml version="1.0" encoding="UTF-8"?>
<Relationships xmlns="http://schemas.openxmlformats.org/package/2006/relationships"><Relationship Id="rId1" Type="http://schemas.openxmlformats.org/officeDocument/2006/relationships/chart" Target="../charts/chart16.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
</Relationships>
</file>

<file path=xl/drawings/_rels/drawing9.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89160</xdr:colOff>
      <xdr:row>1</xdr:row>
      <xdr:rowOff>16920</xdr:rowOff>
    </xdr:from>
    <xdr:to>
      <xdr:col>8</xdr:col>
      <xdr:colOff>200520</xdr:colOff>
      <xdr:row>34</xdr:row>
      <xdr:rowOff>72360</xdr:rowOff>
    </xdr:to>
    <xdr:sp>
      <xdr:nvSpPr>
        <xdr:cNvPr id="1" name="Teksti 1"/>
        <xdr:cNvSpPr/>
      </xdr:nvSpPr>
      <xdr:spPr>
        <a:xfrm>
          <a:off x="389160" y="179640"/>
          <a:ext cx="6313680" cy="5419800"/>
        </a:xfrm>
        <a:prstGeom prst="rect">
          <a:avLst/>
        </a:prstGeom>
        <a:solidFill>
          <a:srgbClr val="ffdc0d"/>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latin typeface="Arial"/>
            </a:rPr>
            <a:t>TEOLLISUUDEN LIIKEVAIHTOINDEKSIT</a:t>
          </a:r>
          <a:endParaRPr b="0" lang="en-US" sz="1200" spc="-1" strike="noStrike">
            <a:latin typeface="Times New Roman"/>
          </a:endParaRPr>
        </a:p>
        <a:p>
          <a:endParaRPr b="0" lang="en-US" sz="1000" spc="-1" strike="noStrike">
            <a:latin typeface="Times New Roman"/>
          </a:endParaRPr>
        </a:p>
        <a:p>
          <a:r>
            <a:rPr b="1" lang="en-US" sz="1000" spc="-1" strike="noStrike">
              <a:latin typeface="Arial"/>
            </a:rPr>
            <a:t>Tiedostoon on koottu tiedot teollisuuden liikevaihdon kehityksestä kuukausittain. Muuttujat ovat: liikevaihto yhteensä, kotimaan liikevaihto ja vienti yhteensä. Jokainen indeksi lasketaan erillisenä prosessina. Indeksien perusvuosi on 2000 (2000 = 100).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Teollisuuden liikevaihtoindeksi mittaa teollisuusyritysten liikevaihdon kehitystä. Indeksien laskennassa käytetään verohallinnon aineistoja, joita täydennetään Tilastokeskuksen suuryritys-tiedustelulla. Liikevaihdolla tarkoitetaan tässä yhteydessä arvonlisäveroaineistosta saatuja myyntitietoja, joita on oikaistu menetelmällisesti poistamalla mm. käyttöomaisuuden myynnit ja muita ei liiketoiminnallisia eriä. Tähän liikevaihtoon ei sisälly arvonlisäveroa. Indeksisarjat alkavat vuodesta 1995.</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Perusvuoden 2000=100 uudistuksen yhteydessä toimialoittaiset indeksisarjat on laskettu vuoden 2000 alusta lähtien uudelleen. Tilastot tuotetaan ns. paneelimenetelmillä. Niille yrityksille, joille löytyy tieto tarkasteltavalta ja edellisen vuoden vastinkuukaudelta lasketaan prosenttimuutokset. Indeksisarjoja jatketaan näillä muutoksilla. Lisäksi laskennassa huomioidaan aloittaneiden ja lopettaneiden yritysten vaikutus. Laskentamenetelmää on myös uudistettu siten, että toimialan keskimääräisestä muutoksesta merkittävästi poikkeavia yrityksiä ei enää poisteta menetelmällisesti. Sen sijaan tietoja tarkastetaan aiempaa tarkemmin havaintotasolla.</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Alkuperäisten indeksien lisäksi lasketaan kausitasoitetut ja trendisarjat. Lyhyille aikasarjoille trendin loppupää on epävarma. Siksi trendi-käyrän rinnalla kannattaa tutkia myös alkuperäisen sarjan käyttäytymistä.</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Kausitasoitusmenetelmä muuttui 25.4.2005 tammikuun tietojen julkaisun yhteydessä. Kausitasoitetut aikasarjat tuotetaan Eurostatin suosittelemalla TRAMO/SEATS-menetelmällä aiemmin käytössä olleen X11-menetelmän sijasta. Kausitasoitetut sarjat ja trendit, kauppa- tai työpäiväkorjatut sarjat sekä niistä lasketut muutosprosentit muuttuvat hieman aiemmin julkaistuista. Sarjojen tulkinta ei muutu.</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Vuoden 2004 loppuun saakka laskettiin myös vienti EU -alueelle ja vienti EU -alueen ulkopuolelle. Tammikuun 2005 tiedoista alkaen näiden sarjojen julkaisusta on luovuttu. Vanhoja aikasarjoja ei ole mahdollista laskea uudelleen uudella EU-aluejaolla, sillä aineisto ei sisällä takautuvasti tietoa viennistä uusiin EU:n jäsenvaltioihin. Näin ollen tämä tiedosto ei enää sisällä EU-viennin ja  EU:n ulkopuolisen viennin sarjoja.</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Lähde: Tilastokeskus\Liiketoiminnan kuukausikuvaajat</a:t>
          </a:r>
          <a:endParaRPr b="0" lang="en-US" sz="1000" spc="-1" strike="noStrike">
            <a:latin typeface="Times New Roman"/>
          </a:endParaRPr>
        </a:p>
      </xdr:txBody>
    </xdr:sp>
    <xdr:clientData/>
  </xdr:twoCellAnchor>
  <xdr:twoCellAnchor editAs="oneCell">
    <xdr:from>
      <xdr:col>8</xdr:col>
      <xdr:colOff>330480</xdr:colOff>
      <xdr:row>30</xdr:row>
      <xdr:rowOff>138960</xdr:rowOff>
    </xdr:from>
    <xdr:to>
      <xdr:col>9</xdr:col>
      <xdr:colOff>702720</xdr:colOff>
      <xdr:row>32</xdr:row>
      <xdr:rowOff>120600</xdr:rowOff>
    </xdr:to>
    <xdr:pic>
      <xdr:nvPicPr>
        <xdr:cNvPr id="2" name="Kuva 3" descr=""/>
        <xdr:cNvPicPr/>
      </xdr:nvPicPr>
      <xdr:blipFill>
        <a:blip r:embed="rId2"/>
        <a:stretch/>
      </xdr:blipFill>
      <xdr:spPr>
        <a:xfrm>
          <a:off x="6832800" y="5015880"/>
          <a:ext cx="1185120" cy="3067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5360</xdr:colOff>
      <xdr:row>0</xdr:row>
      <xdr:rowOff>86040</xdr:rowOff>
    </xdr:from>
    <xdr:to>
      <xdr:col>13</xdr:col>
      <xdr:colOff>443520</xdr:colOff>
      <xdr:row>31</xdr:row>
      <xdr:rowOff>142920</xdr:rowOff>
    </xdr:to>
    <xdr:graphicFrame>
      <xdr:nvGraphicFramePr>
        <xdr:cNvPr id="11" name="Chart 1"/>
        <xdr:cNvGraphicFramePr/>
      </xdr:nvGraphicFramePr>
      <xdr:xfrm>
        <a:off x="135360" y="86040"/>
        <a:ext cx="8796960" cy="5076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86040</xdr:rowOff>
    </xdr:from>
    <xdr:to>
      <xdr:col>13</xdr:col>
      <xdr:colOff>425160</xdr:colOff>
      <xdr:row>31</xdr:row>
      <xdr:rowOff>142920</xdr:rowOff>
    </xdr:to>
    <xdr:graphicFrame>
      <xdr:nvGraphicFramePr>
        <xdr:cNvPr id="12" name="Chart 1"/>
        <xdr:cNvGraphicFramePr/>
      </xdr:nvGraphicFramePr>
      <xdr:xfrm>
        <a:off x="216720" y="86040"/>
        <a:ext cx="8697240" cy="5076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86040</xdr:rowOff>
    </xdr:from>
    <xdr:to>
      <xdr:col>13</xdr:col>
      <xdr:colOff>371160</xdr:colOff>
      <xdr:row>31</xdr:row>
      <xdr:rowOff>152280</xdr:rowOff>
    </xdr:to>
    <xdr:graphicFrame>
      <xdr:nvGraphicFramePr>
        <xdr:cNvPr id="13" name="Chart 1"/>
        <xdr:cNvGraphicFramePr/>
      </xdr:nvGraphicFramePr>
      <xdr:xfrm>
        <a:off x="216720" y="86040"/>
        <a:ext cx="8643240" cy="5086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86040</xdr:rowOff>
    </xdr:from>
    <xdr:to>
      <xdr:col>13</xdr:col>
      <xdr:colOff>389520</xdr:colOff>
      <xdr:row>31</xdr:row>
      <xdr:rowOff>142920</xdr:rowOff>
    </xdr:to>
    <xdr:graphicFrame>
      <xdr:nvGraphicFramePr>
        <xdr:cNvPr id="14" name="Chart 1"/>
        <xdr:cNvGraphicFramePr/>
      </xdr:nvGraphicFramePr>
      <xdr:xfrm>
        <a:off x="216720" y="86040"/>
        <a:ext cx="8661600" cy="5076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86040</xdr:rowOff>
    </xdr:from>
    <xdr:to>
      <xdr:col>13</xdr:col>
      <xdr:colOff>398520</xdr:colOff>
      <xdr:row>32</xdr:row>
      <xdr:rowOff>28440</xdr:rowOff>
    </xdr:to>
    <xdr:graphicFrame>
      <xdr:nvGraphicFramePr>
        <xdr:cNvPr id="15" name="Chart 1"/>
        <xdr:cNvGraphicFramePr/>
      </xdr:nvGraphicFramePr>
      <xdr:xfrm>
        <a:off x="216720" y="86040"/>
        <a:ext cx="8670600" cy="5123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86040</xdr:rowOff>
    </xdr:from>
    <xdr:to>
      <xdr:col>13</xdr:col>
      <xdr:colOff>425160</xdr:colOff>
      <xdr:row>31</xdr:row>
      <xdr:rowOff>142920</xdr:rowOff>
    </xdr:to>
    <xdr:graphicFrame>
      <xdr:nvGraphicFramePr>
        <xdr:cNvPr id="16" name="Chart 1"/>
        <xdr:cNvGraphicFramePr/>
      </xdr:nvGraphicFramePr>
      <xdr:xfrm>
        <a:off x="216720" y="86040"/>
        <a:ext cx="8697240" cy="5076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720</xdr:colOff>
      <xdr:row>0</xdr:row>
      <xdr:rowOff>19080</xdr:rowOff>
    </xdr:from>
    <xdr:to>
      <xdr:col>13</xdr:col>
      <xdr:colOff>407160</xdr:colOff>
      <xdr:row>31</xdr:row>
      <xdr:rowOff>142920</xdr:rowOff>
    </xdr:to>
    <xdr:graphicFrame>
      <xdr:nvGraphicFramePr>
        <xdr:cNvPr id="17" name="Chart 4"/>
        <xdr:cNvGraphicFramePr/>
      </xdr:nvGraphicFramePr>
      <xdr:xfrm>
        <a:off x="108720" y="19080"/>
        <a:ext cx="8787240" cy="5143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86040</xdr:rowOff>
    </xdr:from>
    <xdr:to>
      <xdr:col>13</xdr:col>
      <xdr:colOff>389520</xdr:colOff>
      <xdr:row>32</xdr:row>
      <xdr:rowOff>105120</xdr:rowOff>
    </xdr:to>
    <xdr:graphicFrame>
      <xdr:nvGraphicFramePr>
        <xdr:cNvPr id="3" name="Chart 1"/>
        <xdr:cNvGraphicFramePr/>
      </xdr:nvGraphicFramePr>
      <xdr:xfrm>
        <a:off x="216720" y="86040"/>
        <a:ext cx="8661600" cy="5200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0080</xdr:colOff>
      <xdr:row>0</xdr:row>
      <xdr:rowOff>152280</xdr:rowOff>
    </xdr:from>
    <xdr:to>
      <xdr:col>13</xdr:col>
      <xdr:colOff>425160</xdr:colOff>
      <xdr:row>32</xdr:row>
      <xdr:rowOff>19080</xdr:rowOff>
    </xdr:to>
    <xdr:graphicFrame>
      <xdr:nvGraphicFramePr>
        <xdr:cNvPr id="4" name="Chart 3"/>
        <xdr:cNvGraphicFramePr/>
      </xdr:nvGraphicFramePr>
      <xdr:xfrm>
        <a:off x="190080" y="152280"/>
        <a:ext cx="8723880" cy="5048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142920</xdr:rowOff>
    </xdr:from>
    <xdr:to>
      <xdr:col>13</xdr:col>
      <xdr:colOff>425160</xdr:colOff>
      <xdr:row>32</xdr:row>
      <xdr:rowOff>28440</xdr:rowOff>
    </xdr:to>
    <xdr:graphicFrame>
      <xdr:nvGraphicFramePr>
        <xdr:cNvPr id="5" name="Chart 1028"/>
        <xdr:cNvGraphicFramePr/>
      </xdr:nvGraphicFramePr>
      <xdr:xfrm>
        <a:off x="216720" y="142920"/>
        <a:ext cx="8697240" cy="5067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123840</xdr:rowOff>
    </xdr:from>
    <xdr:to>
      <xdr:col>13</xdr:col>
      <xdr:colOff>362160</xdr:colOff>
      <xdr:row>32</xdr:row>
      <xdr:rowOff>38160</xdr:rowOff>
    </xdr:to>
    <xdr:graphicFrame>
      <xdr:nvGraphicFramePr>
        <xdr:cNvPr id="6" name="Chart 1"/>
        <xdr:cNvGraphicFramePr/>
      </xdr:nvGraphicFramePr>
      <xdr:xfrm>
        <a:off x="216720" y="123840"/>
        <a:ext cx="8634240" cy="5095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105120</xdr:rowOff>
    </xdr:from>
    <xdr:to>
      <xdr:col>13</xdr:col>
      <xdr:colOff>506520</xdr:colOff>
      <xdr:row>32</xdr:row>
      <xdr:rowOff>28440</xdr:rowOff>
    </xdr:to>
    <xdr:graphicFrame>
      <xdr:nvGraphicFramePr>
        <xdr:cNvPr id="7" name="Chart 1"/>
        <xdr:cNvGraphicFramePr/>
      </xdr:nvGraphicFramePr>
      <xdr:xfrm>
        <a:off x="216720" y="105120"/>
        <a:ext cx="8778600" cy="5104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3720</xdr:colOff>
      <xdr:row>1</xdr:row>
      <xdr:rowOff>9360</xdr:rowOff>
    </xdr:from>
    <xdr:to>
      <xdr:col>14</xdr:col>
      <xdr:colOff>416160</xdr:colOff>
      <xdr:row>32</xdr:row>
      <xdr:rowOff>28440</xdr:rowOff>
    </xdr:to>
    <xdr:graphicFrame>
      <xdr:nvGraphicFramePr>
        <xdr:cNvPr id="8" name="Chart 1"/>
        <xdr:cNvGraphicFramePr/>
      </xdr:nvGraphicFramePr>
      <xdr:xfrm>
        <a:off x="804600" y="171360"/>
        <a:ext cx="8751240" cy="50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86040</xdr:rowOff>
    </xdr:from>
    <xdr:to>
      <xdr:col>13</xdr:col>
      <xdr:colOff>389520</xdr:colOff>
      <xdr:row>31</xdr:row>
      <xdr:rowOff>123840</xdr:rowOff>
    </xdr:to>
    <xdr:graphicFrame>
      <xdr:nvGraphicFramePr>
        <xdr:cNvPr id="9" name="Chart 1"/>
        <xdr:cNvGraphicFramePr/>
      </xdr:nvGraphicFramePr>
      <xdr:xfrm>
        <a:off x="216720" y="86040"/>
        <a:ext cx="8661600" cy="5057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86040</xdr:rowOff>
    </xdr:from>
    <xdr:to>
      <xdr:col>13</xdr:col>
      <xdr:colOff>461520</xdr:colOff>
      <xdr:row>31</xdr:row>
      <xdr:rowOff>152280</xdr:rowOff>
    </xdr:to>
    <xdr:graphicFrame>
      <xdr:nvGraphicFramePr>
        <xdr:cNvPr id="10" name="Chart 1"/>
        <xdr:cNvGraphicFramePr/>
      </xdr:nvGraphicFramePr>
      <xdr:xfrm>
        <a:off x="216720" y="86040"/>
        <a:ext cx="8733600" cy="5086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11.xml.rels><?xml version="1.0" encoding="UTF-8"?>
<Relationships xmlns="http://schemas.openxmlformats.org/package/2006/relationships"><Relationship Id="rId1" Type="http://schemas.openxmlformats.org/officeDocument/2006/relationships/drawing" Target="../drawings/drawing6.xml"/>
</Relationships>
</file>

<file path=xl/worksheets/_rels/sheet12.xml.rels><?xml version="1.0" encoding="UTF-8"?>
<Relationships xmlns="http://schemas.openxmlformats.org/package/2006/relationships"><Relationship Id="rId1" Type="http://schemas.openxmlformats.org/officeDocument/2006/relationships/drawing" Target="../drawings/drawing7.xml"/>
</Relationships>
</file>

<file path=xl/worksheets/_rels/sheet13.xml.rels><?xml version="1.0" encoding="UTF-8"?>
<Relationships xmlns="http://schemas.openxmlformats.org/package/2006/relationships"><Relationship Id="rId1" Type="http://schemas.openxmlformats.org/officeDocument/2006/relationships/drawing" Target="../drawings/drawing8.xml"/>
</Relationships>
</file>

<file path=xl/worksheets/_rels/sheet14.xml.rels><?xml version="1.0" encoding="UTF-8"?>
<Relationships xmlns="http://schemas.openxmlformats.org/package/2006/relationships"><Relationship Id="rId1" Type="http://schemas.openxmlformats.org/officeDocument/2006/relationships/drawing" Target="../drawings/drawing9.xml"/>
</Relationships>
</file>

<file path=xl/worksheets/_rels/sheet15.xml.rels><?xml version="1.0" encoding="UTF-8"?>
<Relationships xmlns="http://schemas.openxmlformats.org/package/2006/relationships"><Relationship Id="rId1" Type="http://schemas.openxmlformats.org/officeDocument/2006/relationships/drawing" Target="../drawings/drawing10.xml"/>
</Relationships>
</file>

<file path=xl/worksheets/_rels/sheet16.xml.rels><?xml version="1.0" encoding="UTF-8"?>
<Relationships xmlns="http://schemas.openxmlformats.org/package/2006/relationships"><Relationship Id="rId1" Type="http://schemas.openxmlformats.org/officeDocument/2006/relationships/drawing" Target="../drawings/drawing11.xml"/>
</Relationships>
</file>

<file path=xl/worksheets/_rels/sheet17.xml.rels><?xml version="1.0" encoding="UTF-8"?>
<Relationships xmlns="http://schemas.openxmlformats.org/package/2006/relationships"><Relationship Id="rId1" Type="http://schemas.openxmlformats.org/officeDocument/2006/relationships/drawing" Target="../drawings/drawing12.xml"/>
</Relationships>
</file>

<file path=xl/worksheets/_rels/sheet18.xml.rels><?xml version="1.0" encoding="UTF-8"?>
<Relationships xmlns="http://schemas.openxmlformats.org/package/2006/relationships"><Relationship Id="rId1" Type="http://schemas.openxmlformats.org/officeDocument/2006/relationships/drawing" Target="../drawings/drawing13.xml"/>
</Relationships>
</file>

<file path=xl/worksheets/_rels/sheet19.xml.rels><?xml version="1.0" encoding="UTF-8"?>
<Relationships xmlns="http://schemas.openxmlformats.org/package/2006/relationships"><Relationship Id="rId1" Type="http://schemas.openxmlformats.org/officeDocument/2006/relationships/drawing" Target="../drawings/drawing14.xml"/>
</Relationships>
</file>

<file path=xl/worksheets/_rels/sheet20.xml.rels><?xml version="1.0" encoding="UTF-8"?>
<Relationships xmlns="http://schemas.openxmlformats.org/package/2006/relationships"><Relationship Id="rId1" Type="http://schemas.openxmlformats.org/officeDocument/2006/relationships/drawing" Target="../drawings/drawing15.xml"/>
</Relationships>
</file>

<file path=xl/worksheets/_rels/sheet21.xml.rels><?xml version="1.0" encoding="UTF-8"?>
<Relationships xmlns="http://schemas.openxmlformats.org/package/2006/relationships"><Relationship Id="rId1" Type="http://schemas.openxmlformats.org/officeDocument/2006/relationships/drawing" Target="../drawings/drawing16.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3046875" defaultRowHeight="12.8" zeroHeight="false" outlineLevelRow="0" outlineLevelCol="0"/>
  <sheetData/>
  <printOptions headings="false" gridLines="false" gridLinesSet="true" horizontalCentered="false" verticalCentered="false"/>
  <pageMargins left="0.747916666666667" right="0.747916666666667" top="0.984722222222222" bottom="0.984722222222222" header="0.492361111111111" footer="0.492361111111111"/>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ivu &amp;P</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66" width="8.99"/>
    <col collapsed="false" customWidth="true" hidden="false" outlineLevel="0" max="13" min="13" style="66" width="9.37"/>
    <col collapsed="false" customWidth="false" hidden="false" outlineLevel="0" max="257" min="14" style="66" width="8.99"/>
  </cols>
  <sheetData/>
  <printOptions headings="false" gridLines="false" gridLinesSet="true" horizontalCentered="false" verticalCentered="false"/>
  <pageMargins left="0.39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41" activeCellId="0" sqref="H41"/>
    </sheetView>
  </sheetViews>
  <sheetFormatPr defaultColWidth="8.9921875" defaultRowHeight="12.75" zeroHeight="false" outlineLevelRow="0" outlineLevelCol="0"/>
  <cols>
    <col collapsed="false" customWidth="false" hidden="false" outlineLevel="0" max="12" min="1" style="66" width="8.99"/>
    <col collapsed="false" customWidth="true" hidden="false" outlineLevel="0" max="13" min="13" style="66" width="9.37"/>
    <col collapsed="false" customWidth="false" hidden="false" outlineLevel="0" max="257" min="14" style="66" width="8.99"/>
  </cols>
  <sheetData/>
  <printOptions headings="false" gridLines="false" gridLinesSet="true" horizontalCentered="false" verticalCentered="false"/>
  <pageMargins left="0.320138888888889"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B1" activeCellId="0" sqref="B1"/>
    </sheetView>
  </sheetViews>
  <sheetFormatPr defaultColWidth="8.9921875" defaultRowHeight="12.75" zeroHeight="false" outlineLevelRow="0" outlineLevelCol="0"/>
  <cols>
    <col collapsed="false" customWidth="false" hidden="false" outlineLevel="0" max="12" min="1" style="66" width="8.99"/>
    <col collapsed="false" customWidth="true" hidden="false" outlineLevel="0" max="13" min="13" style="66" width="9.37"/>
    <col collapsed="false" customWidth="false" hidden="false" outlineLevel="0" max="257" min="14" style="66" width="8.99"/>
  </cols>
  <sheetData/>
  <printOptions headings="false" gridLines="false" gridLinesSet="true" horizontalCentered="false" verticalCentered="false"/>
  <pageMargins left="0.409722222222222"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N15" activeCellId="0" sqref="N15"/>
    </sheetView>
  </sheetViews>
  <sheetFormatPr defaultColWidth="8.9921875" defaultRowHeight="12.75" zeroHeight="false" outlineLevelRow="0" outlineLevelCol="0"/>
  <cols>
    <col collapsed="false" customWidth="false" hidden="false" outlineLevel="0" max="12" min="1" style="66" width="8.99"/>
    <col collapsed="false" customWidth="true" hidden="false" outlineLevel="0" max="13" min="13" style="66" width="9.37"/>
    <col collapsed="false" customWidth="false" hidden="false" outlineLevel="0" max="257" min="14" style="66" width="8.99"/>
  </cols>
  <sheetData/>
  <printOptions headings="false" gridLines="false" gridLinesSet="true" horizontalCentered="false" verticalCentered="false"/>
  <pageMargins left="0.359722222222222"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66" width="8.99"/>
    <col collapsed="false" customWidth="true" hidden="false" outlineLevel="0" max="13" min="13" style="66" width="9.37"/>
    <col collapsed="false" customWidth="false" hidden="false" outlineLevel="0" max="257" min="14" style="66" width="8.99"/>
  </cols>
  <sheetData/>
  <printOptions headings="false" gridLines="false" gridLinesSet="true" horizontalCentered="false" verticalCentered="false"/>
  <pageMargins left="0.34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66" width="8.99"/>
    <col collapsed="false" customWidth="true" hidden="false" outlineLevel="0" max="13" min="13" style="66" width="9.37"/>
    <col collapsed="false" customWidth="false" hidden="false" outlineLevel="0" max="257" min="14" style="66" width="8.99"/>
  </cols>
  <sheetData/>
  <printOptions headings="false" gridLines="false" gridLinesSet="true" horizontalCentered="false" verticalCentered="false"/>
  <pageMargins left="0.220138888888889"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66" width="8.99"/>
    <col collapsed="false" customWidth="true" hidden="false" outlineLevel="0" max="13" min="13" style="66" width="9.37"/>
    <col collapsed="false" customWidth="false" hidden="false" outlineLevel="0" max="257" min="14" style="66" width="8.99"/>
  </cols>
  <sheetData/>
  <printOptions headings="false" gridLines="false" gridLinesSet="true" horizontalCentered="false" verticalCentered="false"/>
  <pageMargins left="0.34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66" width="8.99"/>
    <col collapsed="false" customWidth="true" hidden="false" outlineLevel="0" max="13" min="13" style="66" width="9.37"/>
    <col collapsed="false" customWidth="false" hidden="false" outlineLevel="0" max="257" min="14" style="66" width="8.99"/>
  </cols>
  <sheetData/>
  <printOptions headings="false" gridLines="false" gridLinesSet="true" horizontalCentered="false" verticalCentered="false"/>
  <pageMargins left="0.34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66" width="8.99"/>
    <col collapsed="false" customWidth="true" hidden="false" outlineLevel="0" max="13" min="13" style="66" width="9.37"/>
    <col collapsed="false" customWidth="false" hidden="false" outlineLevel="0" max="257" min="14" style="66" width="8.99"/>
  </cols>
  <sheetData/>
  <printOptions headings="false" gridLines="false" gridLinesSet="true" horizontalCentered="false" verticalCentered="false"/>
  <pageMargins left="0.359722222222222"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66" width="8.99"/>
    <col collapsed="false" customWidth="true" hidden="false" outlineLevel="0" max="13" min="13" style="66" width="9.37"/>
    <col collapsed="false" customWidth="false" hidden="false" outlineLevel="0" max="257" min="14" style="66" width="8.99"/>
  </cols>
  <sheetData/>
  <printOptions headings="false" gridLines="false" gridLinesSet="true" horizontalCentered="false" verticalCentered="false"/>
  <pageMargins left="0.39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7.9921875" defaultRowHeight="12.75" zeroHeight="false" outlineLevelRow="0" outlineLevelCol="0"/>
  <cols>
    <col collapsed="false" customWidth="true" hidden="false" outlineLevel="0" max="1" min="1" style="1" width="10.99"/>
    <col collapsed="false" customWidth="false" hidden="false" outlineLevel="0" max="257" min="2" style="1" width="7.99"/>
  </cols>
  <sheetData>
    <row r="1" customFormat="false" ht="15.75" hidden="false" customHeight="false" outlineLevel="0" collapsed="false">
      <c r="A1" s="2" t="s">
        <v>0</v>
      </c>
    </row>
    <row r="2" customFormat="false" ht="15" hidden="false" customHeight="false" outlineLevel="0" collapsed="false">
      <c r="A2" s="3" t="s">
        <v>1</v>
      </c>
      <c r="B2" s="4"/>
      <c r="C2" s="4"/>
      <c r="D2" s="4"/>
      <c r="E2" s="4"/>
      <c r="F2" s="4"/>
      <c r="G2" s="4"/>
      <c r="H2" s="4"/>
    </row>
    <row r="3" customFormat="false" ht="6.75" hidden="false" customHeight="true" outlineLevel="0" collapsed="false">
      <c r="A3" s="4"/>
      <c r="B3" s="4"/>
      <c r="C3" s="4"/>
      <c r="D3" s="4"/>
      <c r="E3" s="4"/>
      <c r="F3" s="4"/>
      <c r="G3" s="4"/>
      <c r="H3" s="4"/>
    </row>
    <row r="4" customFormat="false" ht="15" hidden="false" customHeight="false" outlineLevel="0" collapsed="false">
      <c r="A4" s="3" t="s">
        <v>2</v>
      </c>
      <c r="B4" s="4"/>
      <c r="C4" s="4"/>
      <c r="D4" s="3" t="s">
        <v>3</v>
      </c>
      <c r="E4" s="4"/>
      <c r="F4" s="4"/>
      <c r="G4" s="4"/>
      <c r="H4" s="4"/>
    </row>
    <row r="5" customFormat="false" ht="12.75" hidden="false" customHeight="false" outlineLevel="0" collapsed="false">
      <c r="A5" s="4" t="s">
        <v>4</v>
      </c>
      <c r="B5" s="4"/>
      <c r="C5" s="5" t="s">
        <v>5</v>
      </c>
      <c r="D5" s="6" t="s">
        <v>6</v>
      </c>
      <c r="E5" s="4"/>
      <c r="F5" s="4"/>
      <c r="G5" s="4"/>
      <c r="H5" s="4"/>
    </row>
    <row r="6" customFormat="false" ht="12.75" hidden="false" customHeight="false" outlineLevel="0" collapsed="false">
      <c r="A6" s="4" t="s">
        <v>7</v>
      </c>
      <c r="B6" s="4"/>
      <c r="C6" s="5" t="s">
        <v>8</v>
      </c>
      <c r="D6" s="6" t="s">
        <v>9</v>
      </c>
      <c r="E6" s="4"/>
      <c r="F6" s="4"/>
      <c r="G6" s="4"/>
      <c r="H6" s="4"/>
    </row>
    <row r="7" customFormat="false" ht="12.75" hidden="false" customHeight="false" outlineLevel="0" collapsed="false">
      <c r="A7" s="4" t="s">
        <v>10</v>
      </c>
      <c r="B7" s="4"/>
      <c r="C7" s="5" t="s">
        <v>11</v>
      </c>
      <c r="D7" s="6" t="s">
        <v>12</v>
      </c>
      <c r="E7" s="4"/>
      <c r="F7" s="4"/>
      <c r="G7" s="4"/>
      <c r="H7" s="4"/>
    </row>
    <row r="8" customFormat="false" ht="12.75" hidden="false" customHeight="false" outlineLevel="0" collapsed="false">
      <c r="A8" s="4" t="s">
        <v>13</v>
      </c>
      <c r="B8" s="4"/>
      <c r="C8" s="5"/>
      <c r="D8" s="6"/>
      <c r="E8" s="4"/>
      <c r="F8" s="4"/>
      <c r="G8" s="4"/>
      <c r="H8" s="4"/>
    </row>
    <row r="9" customFormat="false" ht="12.75" hidden="false" customHeight="false" outlineLevel="0" collapsed="false">
      <c r="A9" s="4" t="s">
        <v>13</v>
      </c>
      <c r="B9" s="4"/>
      <c r="C9" s="5"/>
      <c r="D9" s="6"/>
      <c r="E9" s="4"/>
      <c r="F9" s="4"/>
      <c r="G9" s="4"/>
      <c r="H9" s="4"/>
    </row>
    <row r="10" customFormat="false" ht="15" hidden="false" customHeight="false" outlineLevel="0" collapsed="false">
      <c r="A10" s="3" t="s">
        <v>14</v>
      </c>
      <c r="B10" s="4"/>
      <c r="C10" s="4"/>
      <c r="D10" s="4"/>
      <c r="E10" s="4"/>
      <c r="F10" s="4"/>
      <c r="G10" s="4"/>
      <c r="H10" s="4"/>
    </row>
    <row r="11" customFormat="false" ht="12.75" hidden="false" customHeight="false" outlineLevel="0" collapsed="false">
      <c r="A11" s="7" t="s">
        <v>15</v>
      </c>
      <c r="B11" s="6" t="s">
        <v>16</v>
      </c>
      <c r="C11" s="4"/>
      <c r="D11" s="4"/>
      <c r="E11" s="4"/>
      <c r="F11" s="4"/>
      <c r="G11" s="4"/>
      <c r="H11" s="4"/>
    </row>
    <row r="12" customFormat="false" ht="12.75" hidden="false" customHeight="false" outlineLevel="0" collapsed="false">
      <c r="A12" s="7" t="s">
        <v>17</v>
      </c>
      <c r="B12" s="6" t="s">
        <v>18</v>
      </c>
      <c r="C12" s="4"/>
      <c r="D12" s="4"/>
      <c r="E12" s="4"/>
      <c r="F12" s="4"/>
      <c r="G12" s="4"/>
      <c r="H12" s="4"/>
    </row>
    <row r="13" customFormat="false" ht="12.75" hidden="false" customHeight="false" outlineLevel="0" collapsed="false">
      <c r="A13" s="7" t="s">
        <v>19</v>
      </c>
      <c r="B13" s="6" t="s">
        <v>20</v>
      </c>
      <c r="C13" s="4"/>
      <c r="D13" s="4"/>
      <c r="E13" s="4"/>
      <c r="F13" s="4"/>
      <c r="G13" s="4"/>
      <c r="H13" s="4"/>
    </row>
    <row r="14" customFormat="false" ht="12.75" hidden="false" customHeight="false" outlineLevel="0" collapsed="false">
      <c r="A14" s="7" t="s">
        <v>21</v>
      </c>
      <c r="B14" s="6" t="s">
        <v>22</v>
      </c>
      <c r="C14" s="4"/>
      <c r="D14" s="4"/>
      <c r="E14" s="4"/>
      <c r="F14" s="4"/>
      <c r="G14" s="4"/>
      <c r="H14" s="4"/>
    </row>
    <row r="15" customFormat="false" ht="12.75" hidden="false" customHeight="false" outlineLevel="0" collapsed="false">
      <c r="A15" s="8" t="n">
        <v>22</v>
      </c>
      <c r="B15" s="6" t="s">
        <v>23</v>
      </c>
      <c r="C15" s="4"/>
      <c r="D15" s="4"/>
      <c r="E15" s="4"/>
      <c r="F15" s="4"/>
      <c r="G15" s="4"/>
      <c r="H15" s="4"/>
    </row>
    <row r="16" customFormat="false" ht="12.75" hidden="false" customHeight="false" outlineLevel="0" collapsed="false">
      <c r="A16" s="7" t="s">
        <v>24</v>
      </c>
      <c r="B16" s="6" t="s">
        <v>25</v>
      </c>
      <c r="C16" s="4"/>
      <c r="D16" s="4"/>
      <c r="E16" s="4"/>
      <c r="F16" s="4"/>
      <c r="G16" s="4"/>
      <c r="H16" s="4"/>
    </row>
    <row r="17" customFormat="false" ht="12.75" hidden="false" customHeight="false" outlineLevel="0" collapsed="false">
      <c r="A17" s="8" t="n">
        <v>26</v>
      </c>
      <c r="B17" s="6" t="s">
        <v>26</v>
      </c>
      <c r="C17" s="4"/>
      <c r="D17" s="4"/>
      <c r="E17" s="4"/>
      <c r="F17" s="4"/>
      <c r="G17" s="4"/>
      <c r="H17" s="4"/>
    </row>
    <row r="18" customFormat="false" ht="12.75" hidden="false" customHeight="false" outlineLevel="0" collapsed="false">
      <c r="A18" s="8" t="n">
        <v>27</v>
      </c>
      <c r="B18" s="6" t="s">
        <v>27</v>
      </c>
      <c r="C18" s="4"/>
      <c r="D18" s="4"/>
      <c r="E18" s="4"/>
      <c r="F18" s="4"/>
      <c r="G18" s="4"/>
      <c r="H18" s="4"/>
    </row>
    <row r="19" customFormat="false" ht="12.75" hidden="false" customHeight="false" outlineLevel="0" collapsed="false">
      <c r="A19" s="8" t="n">
        <v>28</v>
      </c>
      <c r="B19" s="6" t="s">
        <v>28</v>
      </c>
      <c r="C19" s="4"/>
      <c r="D19" s="4"/>
      <c r="E19" s="4"/>
      <c r="F19" s="4"/>
      <c r="G19" s="4"/>
      <c r="H19" s="4"/>
    </row>
    <row r="20" customFormat="false" ht="12.75" hidden="false" customHeight="false" outlineLevel="0" collapsed="false">
      <c r="A20" s="8" t="n">
        <v>29</v>
      </c>
      <c r="B20" s="6" t="s">
        <v>29</v>
      </c>
      <c r="C20" s="4"/>
      <c r="D20" s="4"/>
      <c r="E20" s="4"/>
      <c r="F20" s="4"/>
      <c r="G20" s="4"/>
      <c r="H20" s="4"/>
    </row>
    <row r="21" customFormat="false" ht="12.75" hidden="false" customHeight="false" outlineLevel="0" collapsed="false">
      <c r="A21" s="7" t="s">
        <v>30</v>
      </c>
      <c r="B21" s="6" t="s">
        <v>31</v>
      </c>
      <c r="C21" s="4"/>
      <c r="D21" s="4"/>
      <c r="E21" s="4"/>
      <c r="F21" s="4"/>
      <c r="G21" s="4"/>
      <c r="H21" s="4"/>
    </row>
    <row r="22" customFormat="false" ht="12.75" hidden="false" customHeight="false" outlineLevel="0" collapsed="false">
      <c r="A22" s="7" t="s">
        <v>32</v>
      </c>
      <c r="B22" s="6" t="s">
        <v>33</v>
      </c>
      <c r="C22" s="4"/>
      <c r="D22" s="4"/>
      <c r="E22" s="4"/>
      <c r="F22" s="4"/>
      <c r="G22" s="4"/>
      <c r="H22" s="4"/>
    </row>
    <row r="23" customFormat="false" ht="12.75" hidden="false" customHeight="false" outlineLevel="0" collapsed="false">
      <c r="A23" s="7" t="s">
        <v>34</v>
      </c>
      <c r="B23" s="6" t="s">
        <v>35</v>
      </c>
      <c r="C23" s="4"/>
      <c r="D23" s="4"/>
      <c r="E23" s="4"/>
      <c r="F23" s="4"/>
      <c r="G23" s="4"/>
      <c r="H23" s="4"/>
    </row>
    <row r="24" customFormat="false" ht="12.75" hidden="false" customHeight="false" outlineLevel="0" collapsed="false">
      <c r="A24" s="7" t="s">
        <v>36</v>
      </c>
      <c r="B24" s="6" t="s">
        <v>37</v>
      </c>
      <c r="C24" s="4"/>
      <c r="D24" s="4"/>
      <c r="E24" s="4"/>
      <c r="F24" s="4"/>
      <c r="G24" s="4"/>
      <c r="H24" s="4"/>
    </row>
    <row r="25" customFormat="false" ht="12.75" hidden="false" customHeight="false" outlineLevel="0" collapsed="false">
      <c r="A25" s="7" t="s">
        <v>38</v>
      </c>
      <c r="B25" s="6" t="s">
        <v>39</v>
      </c>
      <c r="C25" s="4"/>
      <c r="D25" s="4"/>
      <c r="E25" s="4"/>
      <c r="F25" s="4"/>
      <c r="G25" s="4"/>
      <c r="H25" s="4"/>
    </row>
    <row r="26" customFormat="false" ht="12.75" hidden="false" customHeight="false" outlineLevel="0" collapsed="false">
      <c r="A26" s="9" t="s">
        <v>40</v>
      </c>
      <c r="B26" s="10" t="s">
        <v>41</v>
      </c>
    </row>
    <row r="28" customFormat="false" ht="12.75" hidden="false" customHeight="false" outlineLevel="0" collapsed="false">
      <c r="A28" s="1" t="s">
        <v>42</v>
      </c>
    </row>
  </sheetData>
  <printOptions headings="false" gridLines="false" gridLinesSet="true" horizontalCentered="false" verticalCentered="false"/>
  <pageMargins left="0.747916666666667" right="0.747916666666667" top="0.984722222222222" bottom="0.984722222222222" header="0.492361111111111" footer="0.492361111111111"/>
  <pageSetup paperSize="9" scale="100" fitToWidth="1" fitToHeight="1" pageOrder="downThenOver" orientation="landscape" blackAndWhite="false" draft="false" cellComments="none" horizontalDpi="300" verticalDpi="300" copies="1"/>
  <headerFooter differentFirst="false" differentOddEven="false">
    <oddHeader>&amp;C&amp;A&amp;R&amp;F</oddHeader>
    <oddFooter>&amp;R&amp;D</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66" width="8.99"/>
    <col collapsed="false" customWidth="true" hidden="false" outlineLevel="0" max="13" min="13" style="66" width="9.37"/>
    <col collapsed="false" customWidth="false" hidden="false" outlineLevel="0" max="257" min="14" style="66" width="8.99"/>
  </cols>
  <sheetData/>
  <printOptions headings="false" gridLines="false" gridLinesSet="true" horizontalCentered="false" verticalCentered="false"/>
  <pageMargins left="0.320138888888889" right="0.196527777777778" top="0.920138888888889"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Q5" activeCellId="0" sqref="Q5"/>
    </sheetView>
  </sheetViews>
  <sheetFormatPr defaultColWidth="8.9921875" defaultRowHeight="12.75" zeroHeight="false" outlineLevelRow="0" outlineLevelCol="0"/>
  <cols>
    <col collapsed="false" customWidth="false" hidden="false" outlineLevel="0" max="12" min="1" style="66" width="8.99"/>
    <col collapsed="false" customWidth="true" hidden="false" outlineLevel="0" max="13" min="13" style="66" width="9.37"/>
    <col collapsed="false" customWidth="false" hidden="false" outlineLevel="0" max="257" min="14" style="66" width="8.99"/>
  </cols>
  <sheetData/>
  <printOptions headings="false" gridLines="false" gridLinesSet="true" horizontalCentered="false" verticalCentered="false"/>
  <pageMargins left="0.320138888888889"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U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11" width="8.12"/>
    <col collapsed="false" customWidth="true" hidden="false" outlineLevel="0" max="2" min="2" style="11" width="39.99"/>
    <col collapsed="false" customWidth="false" hidden="false" outlineLevel="0" max="4" min="3" style="11" width="8.99"/>
    <col collapsed="false" customWidth="true" hidden="false" outlineLevel="0" max="5" min="5" style="11" width="9.12"/>
    <col collapsed="false" customWidth="true" hidden="false" outlineLevel="0" max="6" min="6" style="11" width="9.24"/>
    <col collapsed="false" customWidth="true" hidden="false" outlineLevel="0" max="7" min="7" style="11" width="10.12"/>
    <col collapsed="false" customWidth="false" hidden="false" outlineLevel="0" max="257" min="8" style="11" width="8.99"/>
  </cols>
  <sheetData>
    <row r="1" customFormat="false" ht="15.75" hidden="false" customHeight="false" outlineLevel="0" collapsed="false">
      <c r="A1" s="12" t="s">
        <v>43</v>
      </c>
      <c r="B1" s="13"/>
      <c r="C1" s="13"/>
      <c r="D1" s="13"/>
      <c r="E1" s="13"/>
      <c r="F1" s="13"/>
      <c r="G1" s="13"/>
      <c r="H1" s="13"/>
      <c r="I1" s="13"/>
      <c r="J1" s="13"/>
      <c r="K1" s="13"/>
      <c r="L1" s="13"/>
      <c r="M1" s="13"/>
      <c r="N1" s="13"/>
    </row>
    <row r="2" customFormat="false" ht="12.75" hidden="false" customHeight="false" outlineLevel="0" collapsed="false">
      <c r="A2" s="14"/>
      <c r="B2" s="13"/>
      <c r="C2" s="13"/>
      <c r="D2" s="13"/>
      <c r="E2" s="13"/>
      <c r="F2" s="13"/>
      <c r="G2" s="13"/>
      <c r="H2" s="13"/>
      <c r="I2" s="13"/>
      <c r="J2" s="13"/>
      <c r="K2" s="13"/>
      <c r="L2" s="13"/>
      <c r="M2" s="13"/>
      <c r="N2" s="13"/>
    </row>
    <row r="3" customFormat="false" ht="13.5" hidden="false" customHeight="false" outlineLevel="0" collapsed="false">
      <c r="A3" s="13"/>
      <c r="B3" s="13"/>
      <c r="C3" s="13"/>
      <c r="D3" s="13"/>
      <c r="E3" s="13"/>
      <c r="F3" s="13"/>
      <c r="G3" s="13"/>
      <c r="H3" s="13"/>
      <c r="I3" s="13"/>
      <c r="J3" s="13"/>
      <c r="K3" s="13"/>
      <c r="L3" s="13"/>
      <c r="M3" s="13"/>
      <c r="N3" s="13"/>
    </row>
    <row r="4" s="21" customFormat="true" ht="12.75" hidden="false" customHeight="false" outlineLevel="0" collapsed="false">
      <c r="A4" s="15" t="s">
        <v>44</v>
      </c>
      <c r="B4" s="16"/>
      <c r="C4" s="15" t="s">
        <v>45</v>
      </c>
      <c r="D4" s="17" t="s">
        <v>46</v>
      </c>
      <c r="E4" s="18"/>
      <c r="F4" s="17" t="s">
        <v>47</v>
      </c>
      <c r="G4" s="15" t="s">
        <v>48</v>
      </c>
      <c r="H4" s="17" t="s">
        <v>49</v>
      </c>
      <c r="I4" s="18"/>
      <c r="J4" s="19" t="s">
        <v>49</v>
      </c>
      <c r="K4" s="15" t="s">
        <v>12</v>
      </c>
      <c r="L4" s="17" t="s">
        <v>49</v>
      </c>
      <c r="M4" s="18"/>
      <c r="N4" s="19" t="s">
        <v>49</v>
      </c>
      <c r="O4" s="20"/>
    </row>
    <row r="5" s="28" customFormat="true" ht="12.75" hidden="false" customHeight="false" outlineLevel="0" collapsed="false">
      <c r="A5" s="22"/>
      <c r="B5" s="23"/>
      <c r="C5" s="22" t="s">
        <v>50</v>
      </c>
      <c r="D5" s="24" t="s">
        <v>51</v>
      </c>
      <c r="E5" s="23" t="s">
        <v>52</v>
      </c>
      <c r="F5" s="25" t="s">
        <v>53</v>
      </c>
      <c r="G5" s="22" t="s">
        <v>50</v>
      </c>
      <c r="H5" s="24" t="s">
        <v>53</v>
      </c>
      <c r="I5" s="23" t="s">
        <v>52</v>
      </c>
      <c r="J5" s="25" t="s">
        <v>53</v>
      </c>
      <c r="K5" s="22" t="s">
        <v>50</v>
      </c>
      <c r="L5" s="24" t="s">
        <v>51</v>
      </c>
      <c r="M5" s="23" t="s">
        <v>52</v>
      </c>
      <c r="N5" s="26" t="s">
        <v>53</v>
      </c>
      <c r="O5" s="20"/>
      <c r="P5" s="27"/>
      <c r="Q5" s="27"/>
      <c r="R5" s="27"/>
      <c r="S5" s="27"/>
      <c r="T5" s="27"/>
      <c r="U5" s="27"/>
      <c r="V5" s="27"/>
      <c r="W5" s="27"/>
      <c r="X5" s="27"/>
      <c r="Y5" s="27"/>
      <c r="Z5" s="27"/>
      <c r="AA5" s="27"/>
      <c r="AB5" s="27"/>
      <c r="AC5" s="27"/>
      <c r="AD5" s="27"/>
      <c r="AE5" s="27"/>
      <c r="AF5" s="27"/>
      <c r="AG5" s="27"/>
      <c r="AH5" s="27"/>
      <c r="AI5" s="27"/>
      <c r="AJ5" s="27"/>
      <c r="AK5" s="27"/>
      <c r="AL5" s="27"/>
      <c r="AM5" s="27"/>
      <c r="AN5" s="27"/>
      <c r="AO5" s="27"/>
      <c r="AP5" s="27"/>
      <c r="AQ5" s="27"/>
      <c r="AR5" s="27"/>
      <c r="AS5" s="27"/>
      <c r="AT5" s="27"/>
      <c r="AU5" s="27"/>
      <c r="AV5" s="27"/>
      <c r="AW5" s="27"/>
      <c r="AX5" s="27"/>
      <c r="AY5" s="27"/>
      <c r="AZ5" s="27"/>
      <c r="BA5" s="27"/>
      <c r="BB5" s="27"/>
      <c r="BC5" s="27"/>
      <c r="BD5" s="27"/>
      <c r="BE5" s="27"/>
      <c r="BF5" s="27"/>
      <c r="BG5" s="27"/>
      <c r="BH5" s="27"/>
      <c r="BI5" s="27"/>
      <c r="BJ5" s="27"/>
      <c r="BK5" s="27"/>
      <c r="BL5" s="27"/>
      <c r="BM5" s="27"/>
      <c r="BN5" s="27"/>
      <c r="BO5" s="27"/>
      <c r="BP5" s="27"/>
      <c r="BQ5" s="27"/>
      <c r="BR5" s="27"/>
      <c r="BS5" s="27"/>
      <c r="BT5" s="27"/>
      <c r="BU5" s="27"/>
    </row>
    <row r="6" customFormat="false" ht="12.75" hidden="false" customHeight="false" outlineLevel="0" collapsed="false">
      <c r="A6" s="29" t="s">
        <v>54</v>
      </c>
      <c r="B6" s="30" t="s">
        <v>16</v>
      </c>
      <c r="C6" s="31" t="n">
        <f aca="false">+'koko liikevaihto'!$D111/'koko liikevaihto'!$D99-1</f>
        <v>0.0691861037299479</v>
      </c>
      <c r="D6" s="32" t="n">
        <f aca="false">+(SUM('koko liikevaihto'!$D109:$D111)/SUM('koko liikevaihto'!$D97:$D99)-1)</f>
        <v>0.109530415276999</v>
      </c>
      <c r="E6" s="33" t="n">
        <f aca="false">+'koko liikevaihto'!$D123/'koko liikevaihto'!$D111-1</f>
        <v>0.0717967599410898</v>
      </c>
      <c r="F6" s="34" t="n">
        <f aca="false">+(SUM('koko liikevaihto'!$D121:$D123)/SUM('koko liikevaihto'!$D109:$D111)-1)</f>
        <v>0.0543732709087039</v>
      </c>
      <c r="G6" s="31" t="n">
        <f aca="false">+'kotimaan lv'!$C111/'kotimaan lv'!$C99-1</f>
        <v>0.083365310821182</v>
      </c>
      <c r="H6" s="32" t="n">
        <f aca="false">+(SUM('kotimaan lv'!$C109:$C111)/SUM('kotimaan lv'!$C97:$C99)-1)</f>
        <v>0.105511321926704</v>
      </c>
      <c r="I6" s="33" t="n">
        <f aca="false">+'kotimaan lv'!$C123/'kotimaan lv'!$C111-1</f>
        <v>0.0417958027096432</v>
      </c>
      <c r="J6" s="34" t="n">
        <f aca="false">+(SUM('kotimaan lv'!$C121:$C123)/SUM('kotimaan lv'!$C109:$C111)-1)</f>
        <v>0.0361895032562891</v>
      </c>
      <c r="K6" s="31" t="n">
        <f aca="false">+vienti!$C111/vienti!$C99-1</f>
        <v>-0.0623303033880296</v>
      </c>
      <c r="L6" s="32" t="n">
        <f aca="false">+(SUM(vienti!$C109:$C111)/SUM(vienti!$C97:$C99)-1)</f>
        <v>0.15765785259878</v>
      </c>
      <c r="M6" s="33" t="n">
        <f aca="false">+vienti!$C123/vienti!$C111-1</f>
        <v>0.426539091023543</v>
      </c>
      <c r="N6" s="34" t="n">
        <f aca="false">+(SUM(vienti!$C121:$C123)/SUM(vienti!$C109:$C111)-1)</f>
        <v>0.273644859813084</v>
      </c>
      <c r="O6" s="27"/>
    </row>
    <row r="7" customFormat="false" ht="12.75" hidden="false" customHeight="false" outlineLevel="0" collapsed="false">
      <c r="A7" s="29" t="s">
        <v>55</v>
      </c>
      <c r="B7" s="30" t="s">
        <v>18</v>
      </c>
      <c r="C7" s="31" t="n">
        <f aca="false">+'koko liikevaihto'!$G111/'koko liikevaihto'!$G99-1</f>
        <v>-0.0177417588435003</v>
      </c>
      <c r="D7" s="32" t="n">
        <f aca="false">+(SUM('koko liikevaihto'!$G109:$G111)/SUM('koko liikevaihto'!$G97:$G99)-1)</f>
        <v>-0.0079578303009693</v>
      </c>
      <c r="E7" s="33" t="n">
        <f aca="false">+'koko liikevaihto'!$G123/'koko liikevaihto'!$G111-1</f>
        <v>0.0229680008919613</v>
      </c>
      <c r="F7" s="34" t="n">
        <f aca="false">+(SUM('koko liikevaihto'!$G121:$G123)/SUM('koko liikevaihto'!$G109:$G111)-1)</f>
        <v>-0.0106612731822699</v>
      </c>
      <c r="G7" s="31" t="n">
        <f aca="false">+'kotimaan lv'!$F111/'kotimaan lv'!$F99-1</f>
        <v>-0.0101766942518452</v>
      </c>
      <c r="H7" s="32" t="n">
        <f aca="false">+(SUM('kotimaan lv'!$F109:$F111)/SUM('kotimaan lv'!$F97:$F99)-1)</f>
        <v>0.00368638427142698</v>
      </c>
      <c r="I7" s="33" t="n">
        <f aca="false">+'kotimaan lv'!$F123/'kotimaan lv'!$F111-1</f>
        <v>0.0224833352163596</v>
      </c>
      <c r="J7" s="34" t="n">
        <f aca="false">+(SUM('kotimaan lv'!$F121:$F123)/SUM('kotimaan lv'!$F109:$F111)-1)</f>
        <v>-0.0165618092161197</v>
      </c>
      <c r="K7" s="31" t="n">
        <f aca="false">+vienti!$F111/vienti!$F99-1</f>
        <v>-0.0748847926267281</v>
      </c>
      <c r="L7" s="32" t="n">
        <f aca="false">+(SUM(vienti!$F109:$F111)/SUM(vienti!$F97:$F99)-1)</f>
        <v>-0.050388525656386</v>
      </c>
      <c r="M7" s="33" t="n">
        <f aca="false">+vienti!$F123/vienti!$F111-1</f>
        <v>0.0360107928601079</v>
      </c>
      <c r="N7" s="34" t="n">
        <f aca="false">+(SUM(vienti!$F121:$F123)/SUM(vienti!$F109:$F111)-1)</f>
        <v>0.0509354385206016</v>
      </c>
      <c r="O7" s="27"/>
    </row>
    <row r="8" customFormat="false" ht="12.75" hidden="false" customHeight="false" outlineLevel="0" collapsed="false">
      <c r="A8" s="29" t="s">
        <v>56</v>
      </c>
      <c r="B8" s="30" t="s">
        <v>57</v>
      </c>
      <c r="C8" s="31" t="n">
        <f aca="false">+'koko liikevaihto'!$J111/'koko liikevaihto'!$J99-1</f>
        <v>-0.0096996245306632</v>
      </c>
      <c r="D8" s="32" t="n">
        <f aca="false">(SUM('koko liikevaihto'!$J109:$J111)/SUM('koko liikevaihto'!$J97:$J99)-1)</f>
        <v>-0.0155526754304758</v>
      </c>
      <c r="E8" s="33" t="n">
        <f aca="false">+'koko liikevaihto'!$J123/'koko liikevaihto'!$J111-1</f>
        <v>0.00494997367035288</v>
      </c>
      <c r="F8" s="34" t="n">
        <f aca="false">(SUM('koko liikevaihto'!$J121:$J123)/SUM('koko liikevaihto'!$J109:$J111)-1)</f>
        <v>0.0194470566108707</v>
      </c>
      <c r="G8" s="31" t="n">
        <f aca="false">+'kotimaan lv'!$I111/'kotimaan lv'!$I99-1</f>
        <v>-0.0365434669442998</v>
      </c>
      <c r="H8" s="32" t="n">
        <f aca="false">(SUM('kotimaan lv'!$I109:$I111)/SUM('kotimaan lv'!$I97:$I99)-1)</f>
        <v>-0.00900353710386215</v>
      </c>
      <c r="I8" s="33" t="n">
        <f aca="false">+'kotimaan lv'!$I123/'kotimaan lv'!$I111-1</f>
        <v>-0.0179381888912904</v>
      </c>
      <c r="J8" s="34" t="n">
        <f aca="false">(SUM('kotimaan lv'!$I121:$I123)/SUM('kotimaan lv'!$I109:$I111)-1)</f>
        <v>0.00436240400908527</v>
      </c>
      <c r="K8" s="31" t="n">
        <f aca="false">+vienti!$I111/vienti!$I99-1</f>
        <v>0.0438093251277771</v>
      </c>
      <c r="L8" s="32" t="n">
        <f aca="false">(SUM(vienti!$I109:$I111)/SUM(vienti!$I97:$I99)-1)</f>
        <v>-0.0265514781643814</v>
      </c>
      <c r="M8" s="33" t="n">
        <f aca="false">+vienti!$I123/vienti!$I111-1</f>
        <v>0.0423703407614671</v>
      </c>
      <c r="N8" s="34" t="n">
        <f aca="false">(SUM(vienti!$I121:$I123)/SUM(vienti!$I109:$I111)-1)</f>
        <v>0.0495847581827065</v>
      </c>
      <c r="O8" s="27"/>
    </row>
    <row r="9" customFormat="false" ht="12.75" hidden="false" customHeight="false" outlineLevel="0" collapsed="false">
      <c r="A9" s="29" t="s">
        <v>58</v>
      </c>
      <c r="B9" s="30" t="s">
        <v>22</v>
      </c>
      <c r="C9" s="31" t="n">
        <f aca="false">+'koko liikevaihto'!$M111/'koko liikevaihto'!$M99-1</f>
        <v>-0.0245930854223596</v>
      </c>
      <c r="D9" s="32" t="n">
        <f aca="false">(SUM('koko liikevaihto'!$M109:$M111)/SUM('koko liikevaihto'!$M97:$M99)-1)</f>
        <v>-0.0109598940142117</v>
      </c>
      <c r="E9" s="33" t="n">
        <f aca="false">+'koko liikevaihto'!$M123/'koko liikevaihto'!$M111-1</f>
        <v>0.0643118148599269</v>
      </c>
      <c r="F9" s="34" t="n">
        <f aca="false">(SUM('koko liikevaihto'!$M121:$M123)/SUM('koko liikevaihto'!$M109:$M111)-1)</f>
        <v>0.0545949017697678</v>
      </c>
      <c r="G9" s="31" t="n">
        <f aca="false">+'kotimaan lv'!$L111/'kotimaan lv'!$L99-1</f>
        <v>0.00691831532953025</v>
      </c>
      <c r="H9" s="32" t="n">
        <f aca="false">(SUM('kotimaan lv'!$L109:$L111)/SUM('kotimaan lv'!$L97:$L99)-1)</f>
        <v>0.0281265488187676</v>
      </c>
      <c r="I9" s="33" t="n">
        <f aca="false">+'kotimaan lv'!$L123/'kotimaan lv'!$L111-1</f>
        <v>0.0706364513018323</v>
      </c>
      <c r="J9" s="34" t="n">
        <f aca="false">(SUM('kotimaan lv'!$L121:$L123)/SUM('kotimaan lv'!$L109:$L111)-1)</f>
        <v>0.0588920580082752</v>
      </c>
      <c r="K9" s="31" t="n">
        <f aca="false">+vienti!$L111/vienti!$L99-1</f>
        <v>-0.0399295361127423</v>
      </c>
      <c r="L9" s="32" t="n">
        <f aca="false">(SUM(vienti!$L109:$L111)/SUM(vienti!$L97:$L99)-1)</f>
        <v>-0.0300492219752302</v>
      </c>
      <c r="M9" s="33" t="n">
        <f aca="false">+vienti!$L123/vienti!$L111-1</f>
        <v>0.062262996941896</v>
      </c>
      <c r="N9" s="34" t="n">
        <f aca="false">(SUM(vienti!$L121:$L123)/SUM(vienti!$L109:$L111)-1)</f>
        <v>0.0504604051565376</v>
      </c>
      <c r="O9" s="27"/>
    </row>
    <row r="10" customFormat="false" ht="12.75" hidden="false" customHeight="false" outlineLevel="0" collapsed="false">
      <c r="A10" s="29" t="s">
        <v>59</v>
      </c>
      <c r="B10" s="30" t="s">
        <v>23</v>
      </c>
      <c r="C10" s="31" t="n">
        <f aca="false">+'koko liikevaihto'!$P111/'koko liikevaihto'!$P99-1</f>
        <v>-0.00155086848635244</v>
      </c>
      <c r="D10" s="32" t="n">
        <f aca="false">(SUM('koko liikevaihto'!$P109:$P111)/SUM('koko liikevaihto'!$P97:$P99)-1)</f>
        <v>0.00142502071251038</v>
      </c>
      <c r="E10" s="33" t="n">
        <f aca="false">+'koko liikevaihto'!$P123/'koko liikevaihto'!$P111-1</f>
        <v>0.0246453349901628</v>
      </c>
      <c r="F10" s="34" t="n">
        <f aca="false">(SUM('koko liikevaihto'!$P121:$P123)/SUM('koko liikevaihto'!$P109:$P111)-1)</f>
        <v>0.0380236944867298</v>
      </c>
      <c r="G10" s="31" t="n">
        <f aca="false">+'kotimaan lv'!$O111/'kotimaan lv'!$O99-1</f>
        <v>-0.0184192900200937</v>
      </c>
      <c r="H10" s="32" t="n">
        <f aca="false">(SUM('kotimaan lv'!$O109:$O111)/SUM('kotimaan lv'!$O97:$O99)-1)</f>
        <v>0.00930547632629786</v>
      </c>
      <c r="I10" s="33" t="n">
        <f aca="false">+'kotimaan lv'!$O123/'kotimaan lv'!$O111-1</f>
        <v>0.0499260775616965</v>
      </c>
      <c r="J10" s="34" t="n">
        <f aca="false">(SUM('kotimaan lv'!$O121:$O123)/SUM('kotimaan lv'!$O109:$O111)-1)</f>
        <v>0.0449327069129957</v>
      </c>
      <c r="K10" s="31" t="s">
        <v>60</v>
      </c>
      <c r="L10" s="32" t="s">
        <v>60</v>
      </c>
      <c r="M10" s="33" t="s">
        <v>60</v>
      </c>
      <c r="N10" s="34" t="s">
        <v>60</v>
      </c>
      <c r="O10" s="27"/>
    </row>
    <row r="11" customFormat="false" ht="12.75" hidden="false" customHeight="false" outlineLevel="0" collapsed="false">
      <c r="A11" s="29" t="s">
        <v>61</v>
      </c>
      <c r="B11" s="30" t="s">
        <v>62</v>
      </c>
      <c r="C11" s="31" t="n">
        <f aca="false">+'koko liikevaihto'!$S111/'koko liikevaihto'!$S99-1</f>
        <v>-0.0128358208955225</v>
      </c>
      <c r="D11" s="32" t="n">
        <f aca="false">(SUM('koko liikevaihto'!$S109:$S111)/SUM('koko liikevaihto'!$S97:$S99)-1)</f>
        <v>-0.0127610208816705</v>
      </c>
      <c r="E11" s="33" t="n">
        <f aca="false">+'koko liikevaihto'!$S123/'koko liikevaihto'!$S111-1</f>
        <v>0.17407519403286</v>
      </c>
      <c r="F11" s="34" t="n">
        <f aca="false">(SUM('koko liikevaihto'!$S121:$S123)/SUM('koko liikevaihto'!$S109:$S111)-1)</f>
        <v>0.204810949056474</v>
      </c>
      <c r="G11" s="31" t="n">
        <f aca="false">+'kotimaan lv'!$R111/'kotimaan lv'!$R99-1</f>
        <v>-0.0186850519584333</v>
      </c>
      <c r="H11" s="32" t="n">
        <f aca="false">(SUM('kotimaan lv'!$R109:$R111)/SUM('kotimaan lv'!$R97:$R99)-1)</f>
        <v>-0.0670157740868057</v>
      </c>
      <c r="I11" s="33" t="n">
        <f aca="false">+'kotimaan lv'!$R123/'kotimaan lv'!$R111-1</f>
        <v>0.204256185724468</v>
      </c>
      <c r="J11" s="34" t="n">
        <f aca="false">(SUM('kotimaan lv'!$R121:$R123)/SUM('kotimaan lv'!$R109:$R111)-1)</f>
        <v>0.230880479322337</v>
      </c>
      <c r="K11" s="31" t="n">
        <f aca="false">+vienti!$R111/vienti!$R99-1</f>
        <v>-0.00444707975096359</v>
      </c>
      <c r="L11" s="32" t="n">
        <f aca="false">(SUM(vienti!$R109:$R111)/SUM(vienti!$R97:$R99)-1)</f>
        <v>0.0621015607825894</v>
      </c>
      <c r="M11" s="33" t="n">
        <f aca="false">+vienti!$R123/vienti!$R111-1</f>
        <v>0.137780424856065</v>
      </c>
      <c r="N11" s="34" t="n">
        <f aca="false">(SUM(vienti!$R121:$R123)/SUM(vienti!$R109:$R111)-1)</f>
        <v>0.178309013763841</v>
      </c>
      <c r="O11" s="27"/>
    </row>
    <row r="12" customFormat="false" ht="12.75" hidden="false" customHeight="false" outlineLevel="0" collapsed="false">
      <c r="A12" s="29" t="s">
        <v>63</v>
      </c>
      <c r="B12" s="30" t="s">
        <v>26</v>
      </c>
      <c r="C12" s="31" t="n">
        <f aca="false">+'koko liikevaihto'!$V111/'koko liikevaihto'!$V99-1</f>
        <v>0.0462442194725659</v>
      </c>
      <c r="D12" s="32" t="n">
        <f aca="false">(SUM('koko liikevaihto'!$V109:$V111)/SUM('koko liikevaihto'!$V97:$V99)-1)</f>
        <v>0.0748531860811639</v>
      </c>
      <c r="E12" s="33" t="n">
        <f aca="false">+'koko liikevaihto'!$V123/'koko liikevaihto'!$V111-1</f>
        <v>0.0437223748656075</v>
      </c>
      <c r="F12" s="34" t="n">
        <f aca="false">(SUM('koko liikevaihto'!$V121:$V123)/SUM('koko liikevaihto'!$V109:$V111)-1)</f>
        <v>0.0651961184049581</v>
      </c>
      <c r="G12" s="31" t="n">
        <f aca="false">+'kotimaan lv'!$U111/'kotimaan lv'!$U99-1</f>
        <v>0.0113498175922171</v>
      </c>
      <c r="H12" s="32" t="n">
        <f aca="false">(SUM('kotimaan lv'!$U109:$U111)/SUM('kotimaan lv'!$U97:$U99)-1)</f>
        <v>0.0503168447933415</v>
      </c>
      <c r="I12" s="33" t="n">
        <f aca="false">+'kotimaan lv'!$U123/'kotimaan lv'!$U111-1</f>
        <v>0.0884435537742152</v>
      </c>
      <c r="J12" s="34" t="n">
        <f aca="false">(SUM('kotimaan lv'!$U121:$U123)/SUM('kotimaan lv'!$U109:$U111)-1)</f>
        <v>0.0961278703286808</v>
      </c>
      <c r="K12" s="31" t="n">
        <f aca="false">+vienti!$U111/vienti!$U99-1</f>
        <v>0.127597630759964</v>
      </c>
      <c r="L12" s="32" t="n">
        <f aca="false">(SUM(vienti!$U109:$U111)/SUM(vienti!$U97:$U99)-1)</f>
        <v>0.129254585939985</v>
      </c>
      <c r="M12" s="33" t="n">
        <f aca="false">+vienti!$U123/vienti!$U111-1</f>
        <v>-0.0344551282051281</v>
      </c>
      <c r="N12" s="34" t="n">
        <f aca="false">(SUM(vienti!$U121:$U123)/SUM(vienti!$U109:$U111)-1)</f>
        <v>0.00259780907668228</v>
      </c>
      <c r="O12" s="27"/>
    </row>
    <row r="13" customFormat="false" ht="12.75" hidden="false" customHeight="false" outlineLevel="0" collapsed="false">
      <c r="A13" s="29" t="s">
        <v>64</v>
      </c>
      <c r="B13" s="30" t="s">
        <v>27</v>
      </c>
      <c r="C13" s="31" t="n">
        <f aca="false">+'koko liikevaihto'!$Y111/'koko liikevaihto'!$Y99-1</f>
        <v>0.279190563791797</v>
      </c>
      <c r="D13" s="32" t="n">
        <f aca="false">(SUM('koko liikevaihto'!$Y109:$Y111)/SUM('koko liikevaihto'!$Y97:$Y99)-1)</f>
        <v>0.235076321212756</v>
      </c>
      <c r="E13" s="33" t="n">
        <f aca="false">+'koko liikevaihto'!$Y123/'koko liikevaihto'!$Y111-1</f>
        <v>0.236274426867439</v>
      </c>
      <c r="F13" s="34" t="n">
        <f aca="false">(SUM('koko liikevaihto'!$Y121:$Y123)/SUM('koko liikevaihto'!$Y109:$Y111)-1)</f>
        <v>0.275488560196838</v>
      </c>
      <c r="G13" s="31" t="n">
        <f aca="false">+'kotimaan lv'!$X111/'kotimaan lv'!$X99-1</f>
        <v>0.178293515358362</v>
      </c>
      <c r="H13" s="32" t="n">
        <f aca="false">(SUM('kotimaan lv'!$X109:$X111)/SUM('kotimaan lv'!$X97:$X99)-1)</f>
        <v>0.10266378053629</v>
      </c>
      <c r="I13" s="33" t="n">
        <f aca="false">+'kotimaan lv'!$X123/'kotimaan lv'!$X111-1</f>
        <v>0.175993511759935</v>
      </c>
      <c r="J13" s="34" t="n">
        <f aca="false">(SUM('kotimaan lv'!$X121:$X123)/SUM('kotimaan lv'!$X109:$X111)-1)</f>
        <v>0.112335242979047</v>
      </c>
      <c r="K13" s="31" t="n">
        <f aca="false">+vienti!$X111/vienti!$X99-1</f>
        <v>0.325915979282563</v>
      </c>
      <c r="L13" s="32" t="n">
        <f aca="false">(SUM(vienti!$X109:$X111)/SUM(vienti!$X97:$X99)-1)</f>
        <v>0.290276616175696</v>
      </c>
      <c r="M13" s="33" t="n">
        <f aca="false">+vienti!$X123/vienti!$X111-1</f>
        <v>0.271990740740741</v>
      </c>
      <c r="N13" s="34" t="n">
        <f aca="false">(SUM(vienti!$X121:$X123)/SUM(vienti!$X109:$X111)-1)</f>
        <v>0.339247131127863</v>
      </c>
      <c r="O13" s="27"/>
    </row>
    <row r="14" customFormat="false" ht="12.75" hidden="false" customHeight="false" outlineLevel="0" collapsed="false">
      <c r="A14" s="29" t="s">
        <v>65</v>
      </c>
      <c r="B14" s="30" t="s">
        <v>28</v>
      </c>
      <c r="C14" s="31" t="n">
        <f aca="false">+'koko liikevaihto'!$AB111/'koko liikevaihto'!$AB99-1</f>
        <v>-0.0505415162454874</v>
      </c>
      <c r="D14" s="32" t="n">
        <f aca="false">(SUM('koko liikevaihto'!$AB109:$AB111)/SUM('koko liikevaihto'!$AB97:$AB99)-1)</f>
        <v>-0.0729671170022943</v>
      </c>
      <c r="E14" s="33" t="n">
        <f aca="false">+'koko liikevaihto'!$AB123/'koko liikevaihto'!$AB111-1</f>
        <v>0.158718087995654</v>
      </c>
      <c r="F14" s="34" t="n">
        <f aca="false">(SUM('koko liikevaihto'!$AB121:$AB123)/SUM('koko liikevaihto'!$AB109:$AB111)-1)</f>
        <v>0.21949542861071</v>
      </c>
      <c r="G14" s="31" t="n">
        <f aca="false">+'kotimaan lv'!$AA111/'kotimaan lv'!$AA99-1</f>
        <v>0.0314907113729044</v>
      </c>
      <c r="H14" s="32" t="n">
        <f aca="false">(SUM('kotimaan lv'!$AA109:$AA111)/SUM('kotimaan lv'!$AA97:$AA99)-1)</f>
        <v>0.0214006398862423</v>
      </c>
      <c r="I14" s="33" t="n">
        <f aca="false">+'kotimaan lv'!$AA123/'kotimaan lv'!$AA111-1</f>
        <v>0.167032725675379</v>
      </c>
      <c r="J14" s="34" t="n">
        <f aca="false">(SUM('kotimaan lv'!$AA121:$AA123)/SUM('kotimaan lv'!$AA109:$AA111)-1)</f>
        <v>0.13810385632744</v>
      </c>
      <c r="K14" s="31" t="n">
        <f aca="false">+vienti!$AA111/vienti!$AA99-1</f>
        <v>-0.229090316801043</v>
      </c>
      <c r="L14" s="32" t="n">
        <f aca="false">(SUM(vienti!$AA109:$AA111)/SUM(vienti!$AA97:$AA99)-1)</f>
        <v>-0.273670965712488</v>
      </c>
      <c r="M14" s="33" t="n">
        <f aca="false">+vienti!$AA123/vienti!$AA111-1</f>
        <v>0.0928586520177479</v>
      </c>
      <c r="N14" s="34" t="n">
        <f aca="false">(SUM(vienti!$AA121:$AA123)/SUM(vienti!$AA109:$AA111)-1)</f>
        <v>0.503914448479195</v>
      </c>
      <c r="O14" s="27"/>
    </row>
    <row r="15" customFormat="false" ht="12.75" hidden="false" customHeight="false" outlineLevel="0" collapsed="false">
      <c r="A15" s="29" t="s">
        <v>66</v>
      </c>
      <c r="B15" s="30" t="s">
        <v>29</v>
      </c>
      <c r="C15" s="31" t="n">
        <f aca="false">+'koko liikevaihto'!$AE111/'koko liikevaihto'!$AE99-1</f>
        <v>0.0561689870379261</v>
      </c>
      <c r="D15" s="32" t="n">
        <f aca="false">(SUM('koko liikevaihto'!$AE109:$AE111)/SUM('koko liikevaihto'!$AE97:$AE99)-1)</f>
        <v>0.0858034321372856</v>
      </c>
      <c r="E15" s="33" t="n">
        <f aca="false">+'koko liikevaihto'!$AE123/'koko liikevaihto'!$AE111-1</f>
        <v>0.217727272727273</v>
      </c>
      <c r="F15" s="34" t="n">
        <f aca="false">(SUM('koko liikevaihto'!$AE121:$AE123)/SUM('koko liikevaihto'!$AE109:$AE111)-1)</f>
        <v>0.135472541507024</v>
      </c>
      <c r="G15" s="31" t="n">
        <f aca="false">+'kotimaan lv'!$AD111/'kotimaan lv'!$AD99-1</f>
        <v>0.0880538418395962</v>
      </c>
      <c r="H15" s="32" t="n">
        <f aca="false">(SUM('kotimaan lv'!$AD109:$AD111)/SUM('kotimaan lv'!$AD97:$AD99)-1)</f>
        <v>0.0290478051322132</v>
      </c>
      <c r="I15" s="33" t="n">
        <f aca="false">+'kotimaan lv'!$AD123/'kotimaan lv'!$AD111-1</f>
        <v>0.12</v>
      </c>
      <c r="J15" s="34" t="n">
        <f aca="false">(SUM('kotimaan lv'!$AD121:$AD123)/SUM('kotimaan lv'!$AD109:$AD111)-1)</f>
        <v>0.134082278481013</v>
      </c>
      <c r="K15" s="31" t="n">
        <f aca="false">+vienti!$AD111/vienti!$AD99-1</f>
        <v>0.0190595611285267</v>
      </c>
      <c r="L15" s="32" t="n">
        <f aca="false">(SUM(vienti!$AD109:$AD111)/SUM(vienti!$AD97:$AD99)-1)</f>
        <v>0.117901256797148</v>
      </c>
      <c r="M15" s="33" t="n">
        <f aca="false">+vienti!$AD123/vienti!$AD111-1</f>
        <v>0.292358803986711</v>
      </c>
      <c r="N15" s="34" t="n">
        <f aca="false">(SUM(vienti!$AD121:$AD123)/SUM(vienti!$AD109:$AD111)-1)</f>
        <v>0.134813001320749</v>
      </c>
      <c r="O15" s="27"/>
    </row>
    <row r="16" customFormat="false" ht="12.75" hidden="false" customHeight="false" outlineLevel="0" collapsed="false">
      <c r="A16" s="29" t="s">
        <v>67</v>
      </c>
      <c r="B16" s="30" t="s">
        <v>31</v>
      </c>
      <c r="C16" s="31" t="n">
        <f aca="false">+'koko liikevaihto'!$AH111/'koko liikevaihto'!$AH99-1</f>
        <v>-0.10494373498546</v>
      </c>
      <c r="D16" s="32" t="n">
        <f aca="false">(SUM('koko liikevaihto'!$AH109:$AH111)/SUM('koko liikevaihto'!$AH97:$AH99)-1)</f>
        <v>-0.0420418006430867</v>
      </c>
      <c r="E16" s="33" t="n">
        <f aca="false">+'koko liikevaihto'!$AH123/'koko liikevaihto'!$AH111-1</f>
        <v>0.0813674247775109</v>
      </c>
      <c r="F16" s="34" t="n">
        <f aca="false">(SUM('koko liikevaihto'!$AH121:$AH123)/SUM('koko liikevaihto'!$AH109:$AH111)-1)</f>
        <v>0.153688008727028</v>
      </c>
      <c r="G16" s="31" t="n">
        <f aca="false">+'kotimaan lv'!$AG111/'kotimaan lv'!$AG99-1</f>
        <v>-0.122017723244717</v>
      </c>
      <c r="H16" s="32" t="n">
        <f aca="false">(SUM('kotimaan lv'!$AG109:$AG111)/SUM('kotimaan lv'!$AG97:$AG99)-1)</f>
        <v>-0.0774622847564382</v>
      </c>
      <c r="I16" s="33" t="n">
        <f aca="false">+'kotimaan lv'!$AG123/'kotimaan lv'!$AG111-1</f>
        <v>0.159549689440994</v>
      </c>
      <c r="J16" s="34" t="n">
        <f aca="false">(SUM('kotimaan lv'!$AG121:$AG123)/SUM('kotimaan lv'!$AG109:$AG111)-1)</f>
        <v>0.14524832066953</v>
      </c>
      <c r="K16" s="31" t="n">
        <f aca="false">+vienti!$AG111/vienti!$AG99-1</f>
        <v>-0.101449275362319</v>
      </c>
      <c r="L16" s="32" t="n">
        <f aca="false">(SUM(vienti!$AG109:$AG111)/SUM(vienti!$AG97:$AG99)-1)</f>
        <v>-0.0346041721879377</v>
      </c>
      <c r="M16" s="33" t="n">
        <f aca="false">+vienti!$AG123/vienti!$AG111-1</f>
        <v>0.0651717807500656</v>
      </c>
      <c r="N16" s="34" t="n">
        <f aca="false">(SUM(vienti!$AG121:$AG123)/SUM(vienti!$AG109:$AG111)-1)</f>
        <v>0.152711871053767</v>
      </c>
      <c r="O16" s="27"/>
    </row>
    <row r="17" customFormat="false" ht="12.75" hidden="false" customHeight="false" outlineLevel="0" collapsed="false">
      <c r="A17" s="29" t="s">
        <v>68</v>
      </c>
      <c r="B17" s="30" t="s">
        <v>33</v>
      </c>
      <c r="C17" s="31" t="n">
        <f aca="false">+'koko liikevaihto'!$AK111/'koko liikevaihto'!$AK99-1</f>
        <v>-0.0851902977716427</v>
      </c>
      <c r="D17" s="32" t="n">
        <f aca="false">(SUM('koko liikevaihto'!$AK109:$AK111)/SUM('koko liikevaihto'!$AK97:$AK99)-1)</f>
        <v>-0.0987385560492647</v>
      </c>
      <c r="E17" s="33" t="n">
        <f aca="false">+'koko liikevaihto'!$AK123/'koko liikevaihto'!$AK111-1</f>
        <v>0.153373571890494</v>
      </c>
      <c r="F17" s="34" t="n">
        <f aca="false">(SUM('koko liikevaihto'!$AK121:$AK123)/SUM('koko liikevaihto'!$AK109:$AK111)-1)</f>
        <v>0.198762490900668</v>
      </c>
      <c r="G17" s="31" t="n">
        <f aca="false">+'kotimaan lv'!$AJ111/'kotimaan lv'!$AJ99-1</f>
        <v>-0.0361986885834905</v>
      </c>
      <c r="H17" s="32" t="n">
        <f aca="false">(SUM('kotimaan lv'!$AJ109:$AJ111)/SUM('kotimaan lv'!$AJ97:$AJ99)-1)</f>
        <v>0.0225367348778509</v>
      </c>
      <c r="I17" s="33" t="n">
        <f aca="false">+'kotimaan lv'!$AJ123/'kotimaan lv'!$AJ111-1</f>
        <v>0.0920782851817334</v>
      </c>
      <c r="J17" s="34" t="n">
        <f aca="false">(SUM('kotimaan lv'!$AJ121:$AJ123)/SUM('kotimaan lv'!$AJ109:$AJ111)-1)</f>
        <v>0.140879837785419</v>
      </c>
      <c r="K17" s="31" t="n">
        <f aca="false">+vienti!$AJ111/vienti!$AJ99-1</f>
        <v>-0.163256515184148</v>
      </c>
      <c r="L17" s="32" t="n">
        <f aca="false">(SUM(vienti!$AJ109:$AJ111)/SUM(vienti!$AJ97:$AJ99)-1)</f>
        <v>-0.258541440993061</v>
      </c>
      <c r="M17" s="33" t="n">
        <f aca="false">+vienti!$AJ123/vienti!$AJ111-1</f>
        <v>0.259202059202059</v>
      </c>
      <c r="N17" s="34" t="n">
        <f aca="false">(SUM(vienti!$AJ121:$AJ123)/SUM(vienti!$AJ109:$AJ111)-1)</f>
        <v>0.307115217562979</v>
      </c>
      <c r="O17" s="27"/>
    </row>
    <row r="18" customFormat="false" ht="12.75" hidden="false" customHeight="false" outlineLevel="0" collapsed="false">
      <c r="A18" s="29" t="s">
        <v>69</v>
      </c>
      <c r="B18" s="30" t="s">
        <v>37</v>
      </c>
      <c r="C18" s="31" t="n">
        <f aca="false">+'koko liikevaihto'!$AN111/'koko liikevaihto'!$AN99-1</f>
        <v>0.129856492824641</v>
      </c>
      <c r="D18" s="32" t="n">
        <f aca="false">(SUM('koko liikevaihto'!$AN109:$AN111)/SUM('koko liikevaihto'!$AN97:$AN99)-1)</f>
        <v>0.104285611042856</v>
      </c>
      <c r="E18" s="33" t="n">
        <f aca="false">+'koko liikevaihto'!$AN123/'koko liikevaihto'!$AN111-1</f>
        <v>0.0588599752168526</v>
      </c>
      <c r="F18" s="34" t="n">
        <f aca="false">(SUM('koko liikevaihto'!$AN121:$AN123)/SUM('koko liikevaihto'!$AN109:$AN111)-1)</f>
        <v>0.0580170157068061</v>
      </c>
      <c r="G18" s="31" t="n">
        <f aca="false">+'kotimaan lv'!$AM111/'kotimaan lv'!$AM99-1</f>
        <v>0.130680422500614</v>
      </c>
      <c r="H18" s="32" t="n">
        <f aca="false">(SUM('kotimaan lv'!$AM109:$AM111)/SUM('kotimaan lv'!$AM97:$AM99)-1)</f>
        <v>0.0823779035139964</v>
      </c>
      <c r="I18" s="33" t="n">
        <f aca="false">+'kotimaan lv'!$AM123/'kotimaan lv'!$AM111-1</f>
        <v>0.0590918965891809</v>
      </c>
      <c r="J18" s="34" t="n">
        <f aca="false">(SUM('kotimaan lv'!$AM121:$AM123)/SUM('kotimaan lv'!$AM109:$AM111)-1)</f>
        <v>0.0655844825807341</v>
      </c>
      <c r="K18" s="31" t="n">
        <f aca="false">+vienti!$AM111/vienti!$AM99-1</f>
        <v>0.143646408839779</v>
      </c>
      <c r="L18" s="32" t="n">
        <f aca="false">(SUM(vienti!$AM109:$AM111)/SUM(vienti!$AM97:$AM99)-1)</f>
        <v>0.144387517466232</v>
      </c>
      <c r="M18" s="33" t="n">
        <f aca="false">+vienti!$AM123/vienti!$AM111-1</f>
        <v>0.0700043917435222</v>
      </c>
      <c r="N18" s="34" t="n">
        <f aca="false">(SUM(vienti!$AM121:$AM123)/SUM(vienti!$AM109:$AM111)-1)</f>
        <v>0.0384615384615383</v>
      </c>
      <c r="O18" s="27"/>
    </row>
    <row r="19" customFormat="false" ht="12.75" hidden="false" customHeight="false" outlineLevel="0" collapsed="false">
      <c r="A19" s="29" t="s">
        <v>70</v>
      </c>
      <c r="B19" s="30" t="s">
        <v>71</v>
      </c>
      <c r="C19" s="31" t="n">
        <f aca="false">+'koko liikevaihto'!$AQ111/'koko liikevaihto'!$AQ99-1</f>
        <v>-0.033969609443677</v>
      </c>
      <c r="D19" s="32" t="n">
        <f aca="false">(SUM('koko liikevaihto'!$AQ109:$AQ111)/SUM('koko liikevaihto'!$AQ97:$AQ99)-1)</f>
        <v>-0.154721675517101</v>
      </c>
      <c r="E19" s="33" t="n">
        <f aca="false">+'koko liikevaihto'!$AQ123/'koko liikevaihto'!$AQ111-1</f>
        <v>-0.0937276568085798</v>
      </c>
      <c r="F19" s="34" t="n">
        <f aca="false">(SUM('koko liikevaihto'!$AQ121:$AQ123)/SUM('koko liikevaihto'!$AQ109:$AQ111)-1)</f>
        <v>-0.0683141131246567</v>
      </c>
      <c r="G19" s="31" t="s">
        <v>60</v>
      </c>
      <c r="H19" s="32" t="s">
        <v>60</v>
      </c>
      <c r="I19" s="33" t="s">
        <v>60</v>
      </c>
      <c r="J19" s="34" t="s">
        <v>60</v>
      </c>
      <c r="K19" s="31" t="s">
        <v>60</v>
      </c>
      <c r="L19" s="32" t="s">
        <v>60</v>
      </c>
      <c r="M19" s="33" t="s">
        <v>60</v>
      </c>
      <c r="N19" s="34" t="s">
        <v>60</v>
      </c>
      <c r="O19" s="27"/>
    </row>
    <row r="20" customFormat="false" ht="13.5" hidden="false" customHeight="false" outlineLevel="0" collapsed="false">
      <c r="A20" s="35" t="s">
        <v>72</v>
      </c>
      <c r="B20" s="36" t="s">
        <v>41</v>
      </c>
      <c r="C20" s="37" t="n">
        <f aca="false">+'koko liikevaihto'!$AT111/'koko liikevaihto'!$AT99-1</f>
        <v>0.0247647885800801</v>
      </c>
      <c r="D20" s="38" t="n">
        <f aca="false">(SUM('koko liikevaihto'!$AT109:$AT111)/SUM('koko liikevaihto'!$AT97:$AT99)-1)</f>
        <v>-0.00451303958383553</v>
      </c>
      <c r="E20" s="39" t="n">
        <f aca="false">+'koko liikevaihto'!$AT123/'koko liikevaihto'!$AT111-1</f>
        <v>0.0342971718024483</v>
      </c>
      <c r="F20" s="40" t="n">
        <f aca="false">(SUM('koko liikevaihto'!$AT121:$AT123)/SUM('koko liikevaihto'!$AT109:$AT111)-1)</f>
        <v>0.0954803433001106</v>
      </c>
      <c r="G20" s="37" t="n">
        <f aca="false">+'kotimaan lv'!$AS111/'kotimaan lv'!$AS99-1</f>
        <v>-0.00633914421553095</v>
      </c>
      <c r="H20" s="38" t="n">
        <f aca="false">(SUM('kotimaan lv'!$AS109:$AS111)/SUM('kotimaan lv'!$AS97:$AS99)-1)</f>
        <v>-0.0386915460279077</v>
      </c>
      <c r="I20" s="39" t="n">
        <f aca="false">+'kotimaan lv'!$AS123/'kotimaan lv'!$AS111-1</f>
        <v>0.0613503455608719</v>
      </c>
      <c r="J20" s="40" t="n">
        <f aca="false">(SUM('kotimaan lv'!$AS121:$AS123)/SUM('kotimaan lv'!$AS109:$AS111)-1)</f>
        <v>0.0624128905054902</v>
      </c>
      <c r="K20" s="37" t="n">
        <f aca="false">+vienti!$AS111/vienti!$AS99-1</f>
        <v>0.0571910112359551</v>
      </c>
      <c r="L20" s="38" t="n">
        <f aca="false">(SUM(vienti!$AS109:$AS111)/SUM(vienti!$AS97:$AS99)-1)</f>
        <v>0.0351543767752407</v>
      </c>
      <c r="M20" s="39" t="n">
        <f aca="false">+vienti!$AS123/vienti!$AS111-1</f>
        <v>0.0119034966521414</v>
      </c>
      <c r="N20" s="40" t="n">
        <f aca="false">(SUM(vienti!$AS121:$AS123)/SUM(vienti!$AS109:$AS111)-1)</f>
        <v>0.131743995438671</v>
      </c>
      <c r="O20" s="27"/>
    </row>
    <row r="21" customFormat="false" ht="12.75" hidden="false" customHeight="false" outlineLevel="0" collapsed="false">
      <c r="A21" s="13"/>
      <c r="B21" s="13"/>
      <c r="C21" s="41"/>
      <c r="D21" s="41"/>
      <c r="E21" s="41"/>
      <c r="F21" s="41"/>
      <c r="G21" s="41"/>
      <c r="H21" s="41"/>
      <c r="I21" s="41"/>
      <c r="J21" s="41"/>
      <c r="K21" s="41"/>
      <c r="L21" s="41"/>
      <c r="M21" s="41"/>
      <c r="N21" s="41"/>
    </row>
    <row r="22" customFormat="false" ht="12.75" hidden="false" customHeight="false" outlineLevel="0" collapsed="false">
      <c r="A22" s="13" t="s">
        <v>73</v>
      </c>
      <c r="B22" s="13"/>
      <c r="C22" s="41"/>
      <c r="D22" s="41"/>
      <c r="E22" s="41"/>
      <c r="F22" s="41"/>
      <c r="G22" s="41"/>
      <c r="H22" s="41"/>
      <c r="I22" s="41"/>
      <c r="J22" s="41"/>
      <c r="K22" s="41"/>
      <c r="L22" s="41"/>
      <c r="M22" s="41"/>
      <c r="N22" s="41"/>
    </row>
    <row r="23" customFormat="false" ht="13.5" hidden="false" customHeight="false" outlineLevel="0" collapsed="false">
      <c r="G23" s="27"/>
      <c r="H23" s="27"/>
      <c r="I23" s="27"/>
      <c r="J23" s="27"/>
    </row>
    <row r="24" customFormat="false" ht="12.75" hidden="false" customHeight="false" outlineLevel="0" collapsed="false">
      <c r="A24" s="42" t="s">
        <v>74</v>
      </c>
      <c r="B24" s="43"/>
      <c r="C24" s="43"/>
      <c r="D24" s="43"/>
      <c r="E24" s="43"/>
      <c r="F24" s="44"/>
      <c r="G24" s="45"/>
      <c r="H24" s="45"/>
      <c r="I24" s="45"/>
      <c r="J24" s="45"/>
    </row>
    <row r="25" customFormat="false" ht="12.75" hidden="false" customHeight="false" outlineLevel="0" collapsed="false">
      <c r="A25" s="46" t="s">
        <v>75</v>
      </c>
      <c r="B25" s="47"/>
      <c r="C25" s="47"/>
      <c r="D25" s="47"/>
      <c r="E25" s="47"/>
      <c r="F25" s="48"/>
      <c r="G25" s="45"/>
      <c r="H25" s="45"/>
      <c r="I25" s="45"/>
      <c r="J25" s="45"/>
    </row>
    <row r="26" customFormat="false" ht="12.75" hidden="false" customHeight="false" outlineLevel="0" collapsed="false">
      <c r="A26" s="46" t="s">
        <v>76</v>
      </c>
      <c r="B26" s="47"/>
      <c r="C26" s="47"/>
      <c r="D26" s="47"/>
      <c r="E26" s="47"/>
      <c r="F26" s="48"/>
      <c r="G26" s="45"/>
      <c r="H26" s="45"/>
      <c r="I26" s="45"/>
      <c r="J26" s="45"/>
    </row>
    <row r="27" customFormat="false" ht="13.5" hidden="false" customHeight="false" outlineLevel="0" collapsed="false">
      <c r="A27" s="49" t="s">
        <v>77</v>
      </c>
      <c r="B27" s="50"/>
      <c r="C27" s="50"/>
      <c r="D27" s="50"/>
      <c r="E27" s="50"/>
      <c r="F27" s="51"/>
      <c r="G27" s="45"/>
      <c r="H27" s="45"/>
      <c r="I27" s="45"/>
      <c r="J27" s="45"/>
    </row>
    <row r="28" customFormat="false" ht="13.5" hidden="false" customHeight="false" outlineLevel="0" collapsed="false">
      <c r="G28" s="27"/>
      <c r="H28" s="27"/>
      <c r="I28" s="27"/>
      <c r="J28" s="27"/>
    </row>
    <row r="29" customFormat="false" ht="12.75" hidden="false" customHeight="false" outlineLevel="0" collapsed="false">
      <c r="A29" s="52" t="s">
        <v>78</v>
      </c>
      <c r="B29" s="53"/>
      <c r="C29" s="53"/>
      <c r="D29" s="53"/>
      <c r="E29" s="53"/>
      <c r="F29" s="54"/>
    </row>
    <row r="30" customFormat="false" ht="12.75" hidden="false" customHeight="false" outlineLevel="0" collapsed="false">
      <c r="A30" s="55" t="s">
        <v>79</v>
      </c>
      <c r="B30" s="56"/>
      <c r="C30" s="56"/>
      <c r="D30" s="56"/>
      <c r="E30" s="56"/>
      <c r="F30" s="57"/>
    </row>
    <row r="31" customFormat="false" ht="12.75" hidden="false" customHeight="false" outlineLevel="0" collapsed="false">
      <c r="A31" s="55" t="s">
        <v>80</v>
      </c>
      <c r="B31" s="56"/>
      <c r="C31" s="56"/>
      <c r="D31" s="56"/>
      <c r="E31" s="56"/>
      <c r="F31" s="57"/>
    </row>
    <row r="32" customFormat="false" ht="12.75" hidden="false" customHeight="false" outlineLevel="0" collapsed="false">
      <c r="A32" s="55" t="s">
        <v>81</v>
      </c>
      <c r="B32" s="56"/>
      <c r="C32" s="56"/>
      <c r="D32" s="56"/>
      <c r="E32" s="56"/>
      <c r="F32" s="57"/>
    </row>
    <row r="33" customFormat="false" ht="13.5" hidden="false" customHeight="false" outlineLevel="0" collapsed="false">
      <c r="A33" s="58" t="s">
        <v>82</v>
      </c>
      <c r="B33" s="59"/>
      <c r="C33" s="59"/>
      <c r="D33" s="59"/>
      <c r="E33" s="59"/>
      <c r="F33" s="60"/>
    </row>
  </sheetData>
  <printOptions headings="false" gridLines="false" gridLinesSet="true" horizontalCentered="false" verticalCentered="false"/>
  <pageMargins left="0.279861111111111" right="0"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D&amp;C&amp;A&amp;R&amp;F</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1" topLeftCell="AM103" activePane="bottomRight" state="frozen"/>
      <selection pane="topLeft" activeCell="A1" activeCellId="0" sqref="A1"/>
      <selection pane="topRight" activeCell="AM1" activeCellId="0" sqref="AM1"/>
      <selection pane="bottomLeft" activeCell="A103" activeCellId="0" sqref="A103"/>
      <selection pane="bottomRight" activeCell="D124" activeCellId="0" sqref="D124"/>
    </sheetView>
  </sheetViews>
  <sheetFormatPr defaultColWidth="8.9921875" defaultRowHeight="12.75" zeroHeight="false" outlineLevelRow="0" outlineLevelCol="0"/>
  <cols>
    <col collapsed="false" customWidth="false" hidden="false" outlineLevel="0" max="1" min="1" style="61" width="8.99"/>
    <col collapsed="false" customWidth="true" hidden="false" outlineLevel="0" max="2" min="2" style="61" width="5.87"/>
    <col collapsed="false" customWidth="true" hidden="false" outlineLevel="0" max="3" min="3" style="61" width="4.25"/>
    <col collapsed="false" customWidth="true" hidden="false" outlineLevel="0" max="4" min="4" style="61" width="9.24"/>
    <col collapsed="false" customWidth="true" hidden="false" outlineLevel="0" max="5" min="5" style="61" width="9.49"/>
    <col collapsed="false" customWidth="true" hidden="false" outlineLevel="0" max="6" min="6" style="61" width="10.37"/>
    <col collapsed="false" customWidth="true" hidden="false" outlineLevel="0" max="7" min="7" style="61" width="9.24"/>
    <col collapsed="false" customWidth="true" hidden="false" outlineLevel="0" max="8" min="8" style="61" width="9.49"/>
    <col collapsed="false" customWidth="true" hidden="false" outlineLevel="0" max="9" min="9" style="61" width="10.37"/>
    <col collapsed="false" customWidth="true" hidden="false" outlineLevel="0" max="10" min="10" style="61" width="9.24"/>
    <col collapsed="false" customWidth="true" hidden="false" outlineLevel="0" max="11" min="11" style="61" width="9.49"/>
    <col collapsed="false" customWidth="true" hidden="false" outlineLevel="0" max="12" min="12" style="61" width="10.37"/>
    <col collapsed="false" customWidth="true" hidden="false" outlineLevel="0" max="13" min="13" style="61" width="9.24"/>
    <col collapsed="false" customWidth="true" hidden="false" outlineLevel="0" max="14" min="14" style="61" width="9.49"/>
    <col collapsed="false" customWidth="true" hidden="false" outlineLevel="0" max="15" min="15" style="61" width="10.37"/>
    <col collapsed="false" customWidth="true" hidden="false" outlineLevel="0" max="16" min="16" style="61" width="7.49"/>
    <col collapsed="false" customWidth="true" hidden="false" outlineLevel="0" max="17" min="17" style="61" width="7.75"/>
    <col collapsed="false" customWidth="true" hidden="false" outlineLevel="0" max="18" min="18" style="61" width="8.61"/>
    <col collapsed="false" customWidth="true" hidden="false" outlineLevel="0" max="19" min="19" style="61" width="9.24"/>
    <col collapsed="false" customWidth="true" hidden="false" outlineLevel="0" max="20" min="20" style="61" width="9.49"/>
    <col collapsed="false" customWidth="true" hidden="false" outlineLevel="0" max="21" min="21" style="61" width="10.37"/>
    <col collapsed="false" customWidth="true" hidden="false" outlineLevel="0" max="22" min="22" style="61" width="7.49"/>
    <col collapsed="false" customWidth="true" hidden="false" outlineLevel="0" max="23" min="23" style="61" width="7.75"/>
    <col collapsed="false" customWidth="true" hidden="false" outlineLevel="0" max="24" min="24" style="61" width="8.61"/>
    <col collapsed="false" customWidth="true" hidden="false" outlineLevel="0" max="25" min="25" style="61" width="7.49"/>
    <col collapsed="false" customWidth="true" hidden="false" outlineLevel="0" max="26" min="26" style="61" width="7.75"/>
    <col collapsed="false" customWidth="true" hidden="false" outlineLevel="0" max="27" min="27" style="61" width="8.61"/>
    <col collapsed="false" customWidth="true" hidden="false" outlineLevel="0" max="28" min="28" style="61" width="7.49"/>
    <col collapsed="false" customWidth="true" hidden="false" outlineLevel="0" max="29" min="29" style="61" width="7.75"/>
    <col collapsed="false" customWidth="true" hidden="false" outlineLevel="0" max="30" min="30" style="61" width="8.61"/>
    <col collapsed="false" customWidth="true" hidden="false" outlineLevel="0" max="31" min="31" style="61" width="7.49"/>
    <col collapsed="false" customWidth="true" hidden="false" outlineLevel="0" max="32" min="32" style="61" width="7.75"/>
    <col collapsed="false" customWidth="true" hidden="false" outlineLevel="0" max="33" min="33" style="61" width="8.61"/>
    <col collapsed="false" customWidth="true" hidden="false" outlineLevel="0" max="34" min="34" style="61" width="9.24"/>
    <col collapsed="false" customWidth="true" hidden="false" outlineLevel="0" max="35" min="35" style="61" width="9.49"/>
    <col collapsed="false" customWidth="true" hidden="false" outlineLevel="0" max="36" min="36" style="61" width="10.37"/>
    <col collapsed="false" customWidth="true" hidden="false" outlineLevel="0" max="37" min="37" style="61" width="9.24"/>
    <col collapsed="false" customWidth="true" hidden="false" outlineLevel="0" max="38" min="38" style="61" width="9.49"/>
    <col collapsed="false" customWidth="true" hidden="false" outlineLevel="0" max="39" min="39" style="61" width="10.37"/>
    <col collapsed="false" customWidth="true" hidden="false" outlineLevel="0" max="40" min="40" style="61" width="9.24"/>
    <col collapsed="false" customWidth="true" hidden="false" outlineLevel="0" max="41" min="41" style="61" width="9.49"/>
    <col collapsed="false" customWidth="true" hidden="false" outlineLevel="0" max="42" min="42" style="61" width="10.37"/>
    <col collapsed="false" customWidth="true" hidden="false" outlineLevel="0" max="43" min="43" style="61" width="9.24"/>
    <col collapsed="false" customWidth="true" hidden="false" outlineLevel="0" max="44" min="44" style="61" width="9.49"/>
    <col collapsed="false" customWidth="true" hidden="false" outlineLevel="0" max="45" min="45" style="61" width="10.37"/>
    <col collapsed="false" customWidth="true" hidden="false" outlineLevel="0" max="46" min="46" style="61" width="9.87"/>
    <col collapsed="false" customWidth="true" hidden="false" outlineLevel="0" max="47" min="47" style="61" width="10.12"/>
    <col collapsed="false" customWidth="true" hidden="false" outlineLevel="0" max="48" min="48" style="61" width="10.99"/>
    <col collapsed="false" customWidth="false" hidden="false" outlineLevel="0" max="257" min="49" style="61" width="8.99"/>
  </cols>
  <sheetData>
    <row r="1" customFormat="false" ht="12.75" hidden="false" customHeight="false" outlineLevel="0" collapsed="false">
      <c r="A1" s="62" t="s">
        <v>83</v>
      </c>
      <c r="B1" s="62" t="s">
        <v>84</v>
      </c>
      <c r="C1" s="62" t="s">
        <v>85</v>
      </c>
      <c r="D1" s="62" t="s">
        <v>86</v>
      </c>
      <c r="E1" s="62" t="s">
        <v>87</v>
      </c>
      <c r="F1" s="62" t="s">
        <v>88</v>
      </c>
      <c r="G1" s="62" t="s">
        <v>89</v>
      </c>
      <c r="H1" s="62" t="s">
        <v>90</v>
      </c>
      <c r="I1" s="62" t="s">
        <v>91</v>
      </c>
      <c r="J1" s="62" t="s">
        <v>92</v>
      </c>
      <c r="K1" s="62" t="s">
        <v>93</v>
      </c>
      <c r="L1" s="62" t="s">
        <v>94</v>
      </c>
      <c r="M1" s="62" t="s">
        <v>95</v>
      </c>
      <c r="N1" s="62" t="s">
        <v>96</v>
      </c>
      <c r="O1" s="62" t="s">
        <v>97</v>
      </c>
      <c r="P1" s="62" t="s">
        <v>98</v>
      </c>
      <c r="Q1" s="62" t="s">
        <v>99</v>
      </c>
      <c r="R1" s="62" t="s">
        <v>100</v>
      </c>
      <c r="S1" s="62" t="s">
        <v>101</v>
      </c>
      <c r="T1" s="62" t="s">
        <v>102</v>
      </c>
      <c r="U1" s="62" t="s">
        <v>103</v>
      </c>
      <c r="V1" s="62" t="s">
        <v>104</v>
      </c>
      <c r="W1" s="62" t="s">
        <v>105</v>
      </c>
      <c r="X1" s="62" t="s">
        <v>106</v>
      </c>
      <c r="Y1" s="62" t="s">
        <v>107</v>
      </c>
      <c r="Z1" s="62" t="s">
        <v>108</v>
      </c>
      <c r="AA1" s="62" t="s">
        <v>109</v>
      </c>
      <c r="AB1" s="62" t="s">
        <v>110</v>
      </c>
      <c r="AC1" s="62" t="s">
        <v>111</v>
      </c>
      <c r="AD1" s="62" t="s">
        <v>112</v>
      </c>
      <c r="AE1" s="62" t="s">
        <v>113</v>
      </c>
      <c r="AF1" s="62" t="s">
        <v>114</v>
      </c>
      <c r="AG1" s="62" t="s">
        <v>115</v>
      </c>
      <c r="AH1" s="62" t="s">
        <v>116</v>
      </c>
      <c r="AI1" s="62" t="s">
        <v>117</v>
      </c>
      <c r="AJ1" s="62" t="s">
        <v>118</v>
      </c>
      <c r="AK1" s="62" t="s">
        <v>119</v>
      </c>
      <c r="AL1" s="62" t="s">
        <v>120</v>
      </c>
      <c r="AM1" s="62" t="s">
        <v>121</v>
      </c>
      <c r="AN1" s="62" t="s">
        <v>122</v>
      </c>
      <c r="AO1" s="62" t="s">
        <v>123</v>
      </c>
      <c r="AP1" s="62" t="s">
        <v>124</v>
      </c>
      <c r="AQ1" s="62" t="s">
        <v>125</v>
      </c>
      <c r="AR1" s="62" t="s">
        <v>126</v>
      </c>
      <c r="AS1" s="62" t="s">
        <v>127</v>
      </c>
      <c r="AT1" s="62" t="s">
        <v>128</v>
      </c>
      <c r="AU1" s="62" t="s">
        <v>129</v>
      </c>
      <c r="AV1" s="62" t="s">
        <v>130</v>
      </c>
    </row>
    <row r="2" customFormat="false" ht="12.75" hidden="false" customHeight="false" outlineLevel="0" collapsed="false">
      <c r="A2" s="63" t="s">
        <v>131</v>
      </c>
      <c r="B2" s="62" t="s">
        <v>132</v>
      </c>
      <c r="C2" s="62" t="s">
        <v>133</v>
      </c>
      <c r="D2" s="62" t="n">
        <v>59.88</v>
      </c>
      <c r="E2" s="62" t="n">
        <v>60.7</v>
      </c>
      <c r="F2" s="62" t="n">
        <v>69.2</v>
      </c>
      <c r="G2" s="62" t="n">
        <v>74.51</v>
      </c>
      <c r="H2" s="62" t="n">
        <v>92</v>
      </c>
      <c r="I2" s="62" t="n">
        <v>90.3</v>
      </c>
      <c r="J2" s="62" t="n">
        <v>81.99</v>
      </c>
      <c r="K2" s="62" t="n">
        <v>89.7</v>
      </c>
      <c r="L2" s="62" t="n">
        <v>90.4</v>
      </c>
      <c r="M2" s="62" t="n">
        <v>69.95</v>
      </c>
      <c r="N2" s="62" t="n">
        <v>73.6</v>
      </c>
      <c r="O2" s="62" t="n">
        <v>73.5</v>
      </c>
      <c r="P2" s="62" t="n">
        <v>84.96</v>
      </c>
      <c r="Q2" s="62" t="n">
        <v>79.6</v>
      </c>
      <c r="R2" s="62" t="n">
        <v>80.1</v>
      </c>
      <c r="S2" s="62" t="n">
        <v>70.89</v>
      </c>
      <c r="T2" s="62" t="n">
        <v>88</v>
      </c>
      <c r="U2" s="62" t="n">
        <v>88</v>
      </c>
      <c r="V2" s="62" t="n">
        <v>49.78</v>
      </c>
      <c r="W2" s="62" t="n">
        <v>64.6</v>
      </c>
      <c r="X2" s="62" t="n">
        <v>64.8</v>
      </c>
      <c r="Y2" s="62" t="n">
        <v>77.29</v>
      </c>
      <c r="Z2" s="62" t="n">
        <v>75.5</v>
      </c>
      <c r="AA2" s="62" t="n">
        <v>76.5</v>
      </c>
      <c r="AB2" s="62" t="n">
        <v>55.52</v>
      </c>
      <c r="AC2" s="62" t="n">
        <v>70.3</v>
      </c>
      <c r="AD2" s="62" t="n">
        <v>70.5</v>
      </c>
      <c r="AE2" s="62" t="n">
        <v>44.54</v>
      </c>
      <c r="AF2" s="62" t="n">
        <v>71.3</v>
      </c>
      <c r="AG2" s="62" t="n">
        <v>71.1</v>
      </c>
      <c r="AH2" s="62" t="n">
        <v>26.68</v>
      </c>
      <c r="AI2" s="62" t="n">
        <v>29.8</v>
      </c>
      <c r="AJ2" s="62" t="n">
        <v>30.3</v>
      </c>
      <c r="AK2" s="62" t="n">
        <v>67.79</v>
      </c>
      <c r="AL2" s="62" t="n">
        <v>77.5</v>
      </c>
      <c r="AM2" s="62" t="n">
        <v>77.2</v>
      </c>
      <c r="AN2" s="62" t="n">
        <v>63.7</v>
      </c>
      <c r="AO2" s="62" t="n">
        <v>75.4</v>
      </c>
      <c r="AP2" s="62" t="n">
        <v>75.4</v>
      </c>
      <c r="AQ2" s="62" t="n">
        <v>94.65</v>
      </c>
      <c r="AR2" s="62" t="n">
        <v>104.1</v>
      </c>
      <c r="AS2" s="62" t="n">
        <v>104.8</v>
      </c>
      <c r="AT2" s="62" t="n">
        <v>60.2</v>
      </c>
      <c r="AU2" s="62" t="n">
        <v>71.8</v>
      </c>
      <c r="AV2" s="62" t="n">
        <v>70.8</v>
      </c>
      <c r="AW2" s="62"/>
      <c r="AX2" s="62"/>
      <c r="AY2" s="62"/>
      <c r="AZ2" s="62"/>
      <c r="BA2" s="62"/>
      <c r="BB2" s="62"/>
      <c r="BC2" s="62"/>
      <c r="BD2" s="62"/>
      <c r="BE2" s="62"/>
      <c r="BF2" s="62"/>
      <c r="BG2" s="62"/>
      <c r="BH2" s="62"/>
      <c r="BI2" s="62"/>
      <c r="BJ2" s="62"/>
      <c r="BK2" s="62"/>
      <c r="BL2" s="62"/>
      <c r="BM2" s="62"/>
      <c r="BN2" s="62"/>
      <c r="BO2" s="62"/>
      <c r="BP2" s="62"/>
      <c r="BQ2" s="62"/>
      <c r="BR2" s="62"/>
      <c r="BS2" s="62"/>
      <c r="BT2" s="62"/>
      <c r="BU2" s="62"/>
      <c r="BV2" s="62"/>
      <c r="BW2" s="62"/>
      <c r="BX2" s="62"/>
      <c r="BY2" s="62"/>
      <c r="BZ2" s="62"/>
      <c r="CA2" s="62"/>
      <c r="CB2" s="62"/>
      <c r="CC2" s="62"/>
    </row>
    <row r="3" customFormat="false" ht="12.75" hidden="false" customHeight="false" outlineLevel="0" collapsed="false">
      <c r="A3" s="62" t="s">
        <v>134</v>
      </c>
      <c r="B3" s="62" t="s">
        <v>132</v>
      </c>
      <c r="C3" s="62" t="s">
        <v>135</v>
      </c>
      <c r="D3" s="62" t="n">
        <v>61.77</v>
      </c>
      <c r="E3" s="62" t="n">
        <v>73.5</v>
      </c>
      <c r="F3" s="62" t="n">
        <v>70.2</v>
      </c>
      <c r="G3" s="62" t="n">
        <v>76.93</v>
      </c>
      <c r="H3" s="62" t="n">
        <v>89.5</v>
      </c>
      <c r="I3" s="62" t="n">
        <v>90</v>
      </c>
      <c r="J3" s="62" t="n">
        <v>98.46</v>
      </c>
      <c r="K3" s="62" t="n">
        <v>95.9</v>
      </c>
      <c r="L3" s="62" t="n">
        <v>90.3</v>
      </c>
      <c r="M3" s="62" t="n">
        <v>68.32</v>
      </c>
      <c r="N3" s="62" t="n">
        <v>73.7</v>
      </c>
      <c r="O3" s="62" t="n">
        <v>73.9</v>
      </c>
      <c r="P3" s="62" t="n">
        <v>78.1</v>
      </c>
      <c r="Q3" s="62" t="n">
        <v>81.5</v>
      </c>
      <c r="R3" s="62" t="n">
        <v>80.5</v>
      </c>
      <c r="S3" s="62" t="n">
        <v>74.5</v>
      </c>
      <c r="T3" s="62" t="n">
        <v>87.4</v>
      </c>
      <c r="U3" s="62" t="n">
        <v>87.5</v>
      </c>
      <c r="V3" s="62" t="n">
        <v>49.21</v>
      </c>
      <c r="W3" s="62" t="n">
        <v>64.2</v>
      </c>
      <c r="X3" s="62" t="n">
        <v>64.9</v>
      </c>
      <c r="Y3" s="62" t="n">
        <v>70.81</v>
      </c>
      <c r="Z3" s="62" t="n">
        <v>76.6</v>
      </c>
      <c r="AA3" s="62" t="n">
        <v>75.6</v>
      </c>
      <c r="AB3" s="62" t="n">
        <v>58.64</v>
      </c>
      <c r="AC3" s="62" t="n">
        <v>70.4</v>
      </c>
      <c r="AD3" s="62" t="n">
        <v>70.7</v>
      </c>
      <c r="AE3" s="62" t="n">
        <v>54.91</v>
      </c>
      <c r="AF3" s="62" t="n">
        <v>71</v>
      </c>
      <c r="AG3" s="62" t="n">
        <v>71.3</v>
      </c>
      <c r="AH3" s="62" t="n">
        <v>25.05</v>
      </c>
      <c r="AI3" s="62" t="n">
        <v>30.2</v>
      </c>
      <c r="AJ3" s="62" t="n">
        <v>30.9</v>
      </c>
      <c r="AK3" s="62" t="n">
        <v>63.03</v>
      </c>
      <c r="AL3" s="62" t="n">
        <v>74.7</v>
      </c>
      <c r="AM3" s="62" t="n">
        <v>77.5</v>
      </c>
      <c r="AN3" s="62" t="n">
        <v>69.68</v>
      </c>
      <c r="AO3" s="62" t="n">
        <v>75.6</v>
      </c>
      <c r="AP3" s="62" t="n">
        <v>75.4</v>
      </c>
      <c r="AQ3" s="62" t="n">
        <v>115.93</v>
      </c>
      <c r="AR3" s="62" t="n">
        <v>104</v>
      </c>
      <c r="AS3" s="62" t="n">
        <v>104.8</v>
      </c>
      <c r="AT3" s="62" t="n">
        <v>61.73</v>
      </c>
      <c r="AU3" s="62" t="n">
        <v>69.9</v>
      </c>
      <c r="AV3" s="62" t="n">
        <v>70.8</v>
      </c>
      <c r="AW3" s="62"/>
      <c r="AX3" s="62"/>
      <c r="AY3" s="62"/>
      <c r="AZ3" s="62"/>
      <c r="BA3" s="62"/>
      <c r="BB3" s="62"/>
      <c r="BC3" s="62"/>
      <c r="BD3" s="62"/>
      <c r="BE3" s="62"/>
      <c r="BF3" s="62"/>
      <c r="BG3" s="62"/>
      <c r="BH3" s="62"/>
      <c r="BI3" s="62"/>
      <c r="BJ3" s="62"/>
      <c r="BK3" s="62"/>
      <c r="BL3" s="62"/>
      <c r="BM3" s="62"/>
      <c r="BN3" s="62"/>
      <c r="BO3" s="62"/>
      <c r="BP3" s="62"/>
      <c r="BQ3" s="62"/>
      <c r="BR3" s="62"/>
      <c r="BS3" s="62"/>
      <c r="BT3" s="62"/>
      <c r="BU3" s="62"/>
      <c r="BV3" s="62"/>
      <c r="BW3" s="62"/>
      <c r="BX3" s="62"/>
      <c r="BY3" s="62"/>
      <c r="BZ3" s="62"/>
      <c r="CA3" s="62"/>
      <c r="CB3" s="62"/>
      <c r="CC3" s="62"/>
    </row>
    <row r="4" customFormat="false" ht="12.75" hidden="false" customHeight="false" outlineLevel="0" collapsed="false">
      <c r="A4" s="62" t="s">
        <v>136</v>
      </c>
      <c r="B4" s="62" t="s">
        <v>132</v>
      </c>
      <c r="C4" s="62" t="s">
        <v>137</v>
      </c>
      <c r="D4" s="62" t="n">
        <v>61.38</v>
      </c>
      <c r="E4" s="62" t="n">
        <v>66.8</v>
      </c>
      <c r="F4" s="62" t="n">
        <v>71.1</v>
      </c>
      <c r="G4" s="62" t="n">
        <v>89.86</v>
      </c>
      <c r="H4" s="62" t="n">
        <v>88.6</v>
      </c>
      <c r="I4" s="62" t="n">
        <v>89.7</v>
      </c>
      <c r="J4" s="62" t="n">
        <v>98.35</v>
      </c>
      <c r="K4" s="62" t="n">
        <v>88.6</v>
      </c>
      <c r="L4" s="62" t="n">
        <v>90</v>
      </c>
      <c r="M4" s="62" t="n">
        <v>82.98</v>
      </c>
      <c r="N4" s="62" t="n">
        <v>74.6</v>
      </c>
      <c r="O4" s="62" t="n">
        <v>74.4</v>
      </c>
      <c r="P4" s="62" t="n">
        <v>88.3</v>
      </c>
      <c r="Q4" s="62" t="n">
        <v>81.1</v>
      </c>
      <c r="R4" s="62" t="n">
        <v>80.8</v>
      </c>
      <c r="S4" s="62" t="n">
        <v>89.94</v>
      </c>
      <c r="T4" s="62" t="n">
        <v>88.5</v>
      </c>
      <c r="U4" s="62" t="n">
        <v>87</v>
      </c>
      <c r="V4" s="62" t="n">
        <v>63.89</v>
      </c>
      <c r="W4" s="62" t="n">
        <v>66.1</v>
      </c>
      <c r="X4" s="62" t="n">
        <v>64.9</v>
      </c>
      <c r="Y4" s="62" t="n">
        <v>82.17</v>
      </c>
      <c r="Z4" s="62" t="n">
        <v>72.6</v>
      </c>
      <c r="AA4" s="62" t="n">
        <v>74.3</v>
      </c>
      <c r="AB4" s="62" t="n">
        <v>72.63</v>
      </c>
      <c r="AC4" s="62" t="n">
        <v>69.2</v>
      </c>
      <c r="AD4" s="62" t="n">
        <v>71</v>
      </c>
      <c r="AE4" s="62" t="n">
        <v>70.83</v>
      </c>
      <c r="AF4" s="62" t="n">
        <v>70.5</v>
      </c>
      <c r="AG4" s="62" t="n">
        <v>71.5</v>
      </c>
      <c r="AH4" s="62" t="n">
        <v>32.41</v>
      </c>
      <c r="AI4" s="62" t="n">
        <v>31.7</v>
      </c>
      <c r="AJ4" s="62" t="n">
        <v>31.5</v>
      </c>
      <c r="AK4" s="62" t="n">
        <v>87.73</v>
      </c>
      <c r="AL4" s="62" t="n">
        <v>77.6</v>
      </c>
      <c r="AM4" s="62" t="n">
        <v>77.8</v>
      </c>
      <c r="AN4" s="62" t="n">
        <v>81.89</v>
      </c>
      <c r="AO4" s="62" t="n">
        <v>75.6</v>
      </c>
      <c r="AP4" s="62" t="n">
        <v>75.4</v>
      </c>
      <c r="AQ4" s="62" t="n">
        <v>109.06</v>
      </c>
      <c r="AR4" s="62" t="n">
        <v>103</v>
      </c>
      <c r="AS4" s="62" t="n">
        <v>105.8</v>
      </c>
      <c r="AT4" s="62" t="n">
        <v>72.94</v>
      </c>
      <c r="AU4" s="62" t="n">
        <v>71.2</v>
      </c>
      <c r="AV4" s="62" t="n">
        <v>70.7</v>
      </c>
      <c r="AW4" s="62"/>
      <c r="AX4" s="62"/>
      <c r="AY4" s="62"/>
      <c r="AZ4" s="62"/>
      <c r="BA4" s="62"/>
      <c r="BB4" s="62"/>
      <c r="BC4" s="62"/>
      <c r="BD4" s="62"/>
      <c r="BE4" s="62"/>
      <c r="BF4" s="62"/>
      <c r="BG4" s="62"/>
      <c r="BH4" s="62"/>
      <c r="BI4" s="62"/>
      <c r="BJ4" s="62"/>
      <c r="BK4" s="62"/>
      <c r="BL4" s="62"/>
      <c r="BM4" s="62"/>
      <c r="BN4" s="62"/>
      <c r="BO4" s="62"/>
      <c r="BP4" s="62"/>
      <c r="BQ4" s="62"/>
      <c r="BR4" s="62"/>
      <c r="BS4" s="62"/>
      <c r="BT4" s="62"/>
      <c r="BU4" s="62"/>
      <c r="BV4" s="62"/>
      <c r="BW4" s="62"/>
      <c r="BX4" s="62"/>
      <c r="BY4" s="62"/>
      <c r="BZ4" s="62"/>
      <c r="CA4" s="62"/>
      <c r="CB4" s="62"/>
      <c r="CC4" s="62"/>
    </row>
    <row r="5" customFormat="false" ht="12.75" hidden="false" customHeight="false" outlineLevel="0" collapsed="false">
      <c r="A5" s="62" t="s">
        <v>138</v>
      </c>
      <c r="B5" s="62" t="s">
        <v>132</v>
      </c>
      <c r="C5" s="62" t="s">
        <v>139</v>
      </c>
      <c r="D5" s="62" t="n">
        <v>56.9</v>
      </c>
      <c r="E5" s="62" t="n">
        <v>68.7</v>
      </c>
      <c r="F5" s="62" t="n">
        <v>72.1</v>
      </c>
      <c r="G5" s="62" t="n">
        <v>88.04</v>
      </c>
      <c r="H5" s="62" t="n">
        <v>89.8</v>
      </c>
      <c r="I5" s="62" t="n">
        <v>89.5</v>
      </c>
      <c r="J5" s="62" t="n">
        <v>77.82</v>
      </c>
      <c r="K5" s="62" t="n">
        <v>90.1</v>
      </c>
      <c r="L5" s="62" t="n">
        <v>89.6</v>
      </c>
      <c r="M5" s="62" t="n">
        <v>69.12</v>
      </c>
      <c r="N5" s="62" t="n">
        <v>74.8</v>
      </c>
      <c r="O5" s="62" t="n">
        <v>74.8</v>
      </c>
      <c r="P5" s="62" t="n">
        <v>78.01</v>
      </c>
      <c r="Q5" s="62" t="n">
        <v>79.7</v>
      </c>
      <c r="R5" s="62" t="n">
        <v>81.1</v>
      </c>
      <c r="S5" s="62" t="n">
        <v>75.49</v>
      </c>
      <c r="T5" s="62" t="n">
        <v>85</v>
      </c>
      <c r="U5" s="62" t="n">
        <v>86.4</v>
      </c>
      <c r="V5" s="62" t="n">
        <v>53.82</v>
      </c>
      <c r="W5" s="62" t="n">
        <v>63.3</v>
      </c>
      <c r="X5" s="62" t="n">
        <v>64.5</v>
      </c>
      <c r="Y5" s="62" t="n">
        <v>73.54</v>
      </c>
      <c r="Z5" s="62" t="n">
        <v>73</v>
      </c>
      <c r="AA5" s="62" t="n">
        <v>74.1</v>
      </c>
      <c r="AB5" s="62" t="n">
        <v>61.44</v>
      </c>
      <c r="AC5" s="62" t="n">
        <v>71.3</v>
      </c>
      <c r="AD5" s="62" t="n">
        <v>71.4</v>
      </c>
      <c r="AE5" s="62" t="n">
        <v>66.26</v>
      </c>
      <c r="AF5" s="62" t="n">
        <v>69.2</v>
      </c>
      <c r="AG5" s="62" t="n">
        <v>71.9</v>
      </c>
      <c r="AH5" s="62" t="n">
        <v>45.13</v>
      </c>
      <c r="AI5" s="62" t="n">
        <v>43.4</v>
      </c>
      <c r="AJ5" s="62" t="n">
        <v>32</v>
      </c>
      <c r="AK5" s="62" t="n">
        <v>70.92</v>
      </c>
      <c r="AL5" s="62" t="n">
        <v>77</v>
      </c>
      <c r="AM5" s="62" t="n">
        <v>78.1</v>
      </c>
      <c r="AN5" s="62" t="n">
        <v>71.79</v>
      </c>
      <c r="AO5" s="62" t="n">
        <v>75.6</v>
      </c>
      <c r="AP5" s="62" t="n">
        <v>75.3</v>
      </c>
      <c r="AQ5" s="62" t="n">
        <v>103.49</v>
      </c>
      <c r="AR5" s="62" t="n">
        <v>105.1</v>
      </c>
      <c r="AS5" s="62" t="n">
        <v>106.8</v>
      </c>
      <c r="AT5" s="62" t="n">
        <v>68.1</v>
      </c>
      <c r="AU5" s="62" t="n">
        <v>70.7</v>
      </c>
      <c r="AV5" s="62" t="n">
        <v>70.7</v>
      </c>
      <c r="AW5" s="62"/>
      <c r="AX5" s="62"/>
      <c r="AY5" s="62"/>
      <c r="AZ5" s="62"/>
      <c r="BA5" s="62"/>
      <c r="BB5" s="62"/>
      <c r="BC5" s="62"/>
      <c r="BD5" s="62"/>
      <c r="BE5" s="62"/>
      <c r="BF5" s="62"/>
      <c r="BG5" s="62"/>
      <c r="BH5" s="62"/>
      <c r="BI5" s="62"/>
      <c r="BJ5" s="62"/>
      <c r="BK5" s="62"/>
      <c r="BL5" s="62"/>
      <c r="BM5" s="62"/>
      <c r="BN5" s="62"/>
      <c r="BO5" s="62"/>
      <c r="BP5" s="62"/>
      <c r="BQ5" s="62"/>
      <c r="BR5" s="62"/>
      <c r="BS5" s="62"/>
      <c r="BT5" s="62"/>
      <c r="BU5" s="62"/>
      <c r="BV5" s="62"/>
      <c r="BW5" s="62"/>
      <c r="BX5" s="62"/>
      <c r="BY5" s="62"/>
      <c r="BZ5" s="62"/>
      <c r="CA5" s="62"/>
      <c r="CB5" s="62"/>
      <c r="CC5" s="62"/>
    </row>
    <row r="6" customFormat="false" ht="12.75" hidden="false" customHeight="false" outlineLevel="0" collapsed="false">
      <c r="A6" s="62" t="s">
        <v>140</v>
      </c>
      <c r="B6" s="62" t="s">
        <v>132</v>
      </c>
      <c r="C6" s="62" t="s">
        <v>141</v>
      </c>
      <c r="D6" s="62" t="n">
        <v>71.82</v>
      </c>
      <c r="E6" s="62" t="n">
        <v>72.1</v>
      </c>
      <c r="F6" s="62" t="n">
        <v>73.1</v>
      </c>
      <c r="G6" s="62" t="n">
        <v>88.89</v>
      </c>
      <c r="H6" s="62" t="n">
        <v>89.5</v>
      </c>
      <c r="I6" s="62" t="n">
        <v>89.4</v>
      </c>
      <c r="J6" s="62" t="n">
        <v>79.73</v>
      </c>
      <c r="K6" s="62" t="n">
        <v>87.3</v>
      </c>
      <c r="L6" s="62" t="n">
        <v>89.3</v>
      </c>
      <c r="M6" s="62" t="n">
        <v>79.96</v>
      </c>
      <c r="N6" s="62" t="n">
        <v>75.3</v>
      </c>
      <c r="O6" s="62" t="n">
        <v>75.1</v>
      </c>
      <c r="P6" s="62" t="n">
        <v>87.67</v>
      </c>
      <c r="Q6" s="62" t="n">
        <v>81.9</v>
      </c>
      <c r="R6" s="62" t="n">
        <v>81.5</v>
      </c>
      <c r="S6" s="62" t="n">
        <v>90.39</v>
      </c>
      <c r="T6" s="62" t="n">
        <v>83.2</v>
      </c>
      <c r="U6" s="62" t="n">
        <v>86.1</v>
      </c>
      <c r="V6" s="62" t="n">
        <v>73.85</v>
      </c>
      <c r="W6" s="62" t="n">
        <v>64.3</v>
      </c>
      <c r="X6" s="62" t="n">
        <v>64</v>
      </c>
      <c r="Y6" s="62" t="n">
        <v>87.67</v>
      </c>
      <c r="Z6" s="62" t="n">
        <v>75.7</v>
      </c>
      <c r="AA6" s="62" t="n">
        <v>74.8</v>
      </c>
      <c r="AB6" s="62" t="n">
        <v>74.28</v>
      </c>
      <c r="AC6" s="62" t="n">
        <v>72.1</v>
      </c>
      <c r="AD6" s="62" t="n">
        <v>71.8</v>
      </c>
      <c r="AE6" s="62" t="n">
        <v>72.63</v>
      </c>
      <c r="AF6" s="62" t="n">
        <v>70.2</v>
      </c>
      <c r="AG6" s="62" t="n">
        <v>72.6</v>
      </c>
      <c r="AH6" s="62" t="n">
        <v>38.27</v>
      </c>
      <c r="AI6" s="62" t="n">
        <v>37.5</v>
      </c>
      <c r="AJ6" s="62" t="n">
        <v>32.5</v>
      </c>
      <c r="AK6" s="62" t="n">
        <v>84.59</v>
      </c>
      <c r="AL6" s="62" t="n">
        <v>80.3</v>
      </c>
      <c r="AM6" s="62" t="n">
        <v>78.4</v>
      </c>
      <c r="AN6" s="62" t="n">
        <v>76.52</v>
      </c>
      <c r="AO6" s="62" t="n">
        <v>75.3</v>
      </c>
      <c r="AP6" s="62" t="n">
        <v>75.2</v>
      </c>
      <c r="AQ6" s="62" t="n">
        <v>102.16</v>
      </c>
      <c r="AR6" s="62" t="n">
        <v>107.8</v>
      </c>
      <c r="AS6" s="62" t="n">
        <v>108.1</v>
      </c>
      <c r="AT6" s="62" t="n">
        <v>72.63</v>
      </c>
      <c r="AU6" s="62" t="n">
        <v>69.8</v>
      </c>
      <c r="AV6" s="62" t="n">
        <v>70.8</v>
      </c>
      <c r="AW6" s="62"/>
      <c r="AX6" s="62"/>
      <c r="AY6" s="62"/>
      <c r="AZ6" s="62"/>
      <c r="BA6" s="62"/>
      <c r="BB6" s="62"/>
      <c r="BC6" s="62"/>
      <c r="BD6" s="62"/>
      <c r="BE6" s="62"/>
      <c r="BF6" s="62"/>
      <c r="BG6" s="62"/>
      <c r="BH6" s="62"/>
      <c r="BI6" s="62"/>
      <c r="BJ6" s="62"/>
      <c r="BK6" s="62"/>
      <c r="BL6" s="62"/>
      <c r="BM6" s="62"/>
      <c r="BN6" s="62"/>
      <c r="BO6" s="62"/>
      <c r="BP6" s="62"/>
      <c r="BQ6" s="62"/>
      <c r="BR6" s="62"/>
      <c r="BS6" s="62"/>
      <c r="BT6" s="62"/>
      <c r="BU6" s="62"/>
      <c r="BV6" s="62"/>
      <c r="BW6" s="62"/>
      <c r="BX6" s="62"/>
      <c r="BY6" s="62"/>
      <c r="BZ6" s="62"/>
      <c r="CA6" s="62"/>
      <c r="CB6" s="62"/>
      <c r="CC6" s="62"/>
    </row>
    <row r="7" customFormat="false" ht="12.75" hidden="false" customHeight="false" outlineLevel="0" collapsed="false">
      <c r="A7" s="62" t="s">
        <v>142</v>
      </c>
      <c r="B7" s="62" t="s">
        <v>132</v>
      </c>
      <c r="C7" s="62" t="s">
        <v>143</v>
      </c>
      <c r="D7" s="62" t="n">
        <v>97.05</v>
      </c>
      <c r="E7" s="62" t="n">
        <v>79.6</v>
      </c>
      <c r="F7" s="62" t="n">
        <v>74.2</v>
      </c>
      <c r="G7" s="62" t="n">
        <v>99.56</v>
      </c>
      <c r="H7" s="62" t="n">
        <v>89.6</v>
      </c>
      <c r="I7" s="62" t="n">
        <v>89.2</v>
      </c>
      <c r="J7" s="62" t="n">
        <v>84.4</v>
      </c>
      <c r="K7" s="62" t="n">
        <v>90.8</v>
      </c>
      <c r="L7" s="62" t="n">
        <v>89</v>
      </c>
      <c r="M7" s="62" t="n">
        <v>81.63</v>
      </c>
      <c r="N7" s="62" t="n">
        <v>75.4</v>
      </c>
      <c r="O7" s="62" t="n">
        <v>75.1</v>
      </c>
      <c r="P7" s="62" t="n">
        <v>75.56</v>
      </c>
      <c r="Q7" s="62" t="n">
        <v>81.8</v>
      </c>
      <c r="R7" s="62" t="n">
        <v>82</v>
      </c>
      <c r="S7" s="62" t="n">
        <v>100.27</v>
      </c>
      <c r="T7" s="62" t="n">
        <v>91</v>
      </c>
      <c r="U7" s="62" t="n">
        <v>85.9</v>
      </c>
      <c r="V7" s="62" t="n">
        <v>78.49</v>
      </c>
      <c r="W7" s="62" t="n">
        <v>63.2</v>
      </c>
      <c r="X7" s="62" t="n">
        <v>63.4</v>
      </c>
      <c r="Y7" s="62" t="n">
        <v>80.26</v>
      </c>
      <c r="Z7" s="62" t="n">
        <v>74.7</v>
      </c>
      <c r="AA7" s="62" t="n">
        <v>74.8</v>
      </c>
      <c r="AB7" s="62" t="n">
        <v>82.15</v>
      </c>
      <c r="AC7" s="62" t="n">
        <v>72.4</v>
      </c>
      <c r="AD7" s="62" t="n">
        <v>72</v>
      </c>
      <c r="AE7" s="62" t="n">
        <v>103.65</v>
      </c>
      <c r="AF7" s="62" t="n">
        <v>77.8</v>
      </c>
      <c r="AG7" s="62" t="n">
        <v>73.5</v>
      </c>
      <c r="AH7" s="62" t="n">
        <v>42.28</v>
      </c>
      <c r="AI7" s="62" t="n">
        <v>39.3</v>
      </c>
      <c r="AJ7" s="62" t="n">
        <v>33.1</v>
      </c>
      <c r="AK7" s="62" t="n">
        <v>89.81</v>
      </c>
      <c r="AL7" s="62" t="n">
        <v>82</v>
      </c>
      <c r="AM7" s="62" t="n">
        <v>78.6</v>
      </c>
      <c r="AN7" s="62" t="n">
        <v>80.92</v>
      </c>
      <c r="AO7" s="62" t="n">
        <v>75.4</v>
      </c>
      <c r="AP7" s="62" t="n">
        <v>75</v>
      </c>
      <c r="AQ7" s="62" t="n">
        <v>99.66</v>
      </c>
      <c r="AR7" s="62" t="n">
        <v>109</v>
      </c>
      <c r="AS7" s="62" t="n">
        <v>109.6</v>
      </c>
      <c r="AT7" s="62" t="n">
        <v>82.31</v>
      </c>
      <c r="AU7" s="62" t="n">
        <v>72.5</v>
      </c>
      <c r="AV7" s="62" t="n">
        <v>70.8</v>
      </c>
      <c r="AW7" s="62"/>
      <c r="AX7" s="62"/>
      <c r="AY7" s="62"/>
      <c r="AZ7" s="62"/>
      <c r="BA7" s="62"/>
      <c r="BB7" s="62"/>
      <c r="BC7" s="62"/>
      <c r="BD7" s="62"/>
      <c r="BE7" s="62"/>
      <c r="BF7" s="62"/>
      <c r="BG7" s="62"/>
      <c r="BH7" s="62"/>
      <c r="BI7" s="62"/>
      <c r="BJ7" s="62"/>
      <c r="BK7" s="62"/>
      <c r="BL7" s="62"/>
      <c r="BM7" s="62"/>
      <c r="BN7" s="62"/>
      <c r="BO7" s="62"/>
      <c r="BP7" s="62"/>
      <c r="BQ7" s="62"/>
      <c r="BR7" s="62"/>
      <c r="BS7" s="62"/>
      <c r="BT7" s="62"/>
      <c r="BU7" s="62"/>
      <c r="BV7" s="62"/>
      <c r="BW7" s="62"/>
      <c r="BX7" s="62"/>
      <c r="BY7" s="62"/>
      <c r="BZ7" s="62"/>
      <c r="CA7" s="62"/>
      <c r="CB7" s="62"/>
      <c r="CC7" s="62"/>
    </row>
    <row r="8" customFormat="false" ht="12.75" hidden="false" customHeight="false" outlineLevel="0" collapsed="false">
      <c r="A8" s="62" t="s">
        <v>144</v>
      </c>
      <c r="B8" s="62" t="s">
        <v>132</v>
      </c>
      <c r="C8" s="62" t="s">
        <v>145</v>
      </c>
      <c r="D8" s="62" t="n">
        <v>77.91</v>
      </c>
      <c r="E8" s="62" t="n">
        <v>84.5</v>
      </c>
      <c r="F8" s="62" t="n">
        <v>75.1</v>
      </c>
      <c r="G8" s="62" t="n">
        <v>87.51</v>
      </c>
      <c r="H8" s="62" t="n">
        <v>88.1</v>
      </c>
      <c r="I8" s="62" t="n">
        <v>89</v>
      </c>
      <c r="J8" s="62" t="n">
        <v>47.76</v>
      </c>
      <c r="K8" s="62" t="n">
        <v>86.7</v>
      </c>
      <c r="L8" s="62" t="n">
        <v>88.8</v>
      </c>
      <c r="M8" s="62" t="n">
        <v>64.42</v>
      </c>
      <c r="N8" s="62" t="n">
        <v>74.8</v>
      </c>
      <c r="O8" s="62" t="n">
        <v>74.9</v>
      </c>
      <c r="P8" s="62" t="n">
        <v>60.38</v>
      </c>
      <c r="Q8" s="62" t="n">
        <v>83</v>
      </c>
      <c r="R8" s="62" t="n">
        <v>82.4</v>
      </c>
      <c r="S8" s="62" t="n">
        <v>75.31</v>
      </c>
      <c r="T8" s="62" t="n">
        <v>82</v>
      </c>
      <c r="U8" s="62" t="n">
        <v>85.4</v>
      </c>
      <c r="V8" s="62" t="n">
        <v>60.04</v>
      </c>
      <c r="W8" s="62" t="n">
        <v>61.6</v>
      </c>
      <c r="X8" s="62" t="n">
        <v>62.7</v>
      </c>
      <c r="Y8" s="62" t="n">
        <v>50.6</v>
      </c>
      <c r="Z8" s="62" t="n">
        <v>72.4</v>
      </c>
      <c r="AA8" s="62" t="n">
        <v>75.3</v>
      </c>
      <c r="AB8" s="62" t="n">
        <v>54.38</v>
      </c>
      <c r="AC8" s="62" t="n">
        <v>70.2</v>
      </c>
      <c r="AD8" s="62" t="n">
        <v>72.2</v>
      </c>
      <c r="AE8" s="62" t="n">
        <v>45.4</v>
      </c>
      <c r="AF8" s="62" t="n">
        <v>72.7</v>
      </c>
      <c r="AG8" s="62" t="n">
        <v>74.2</v>
      </c>
      <c r="AH8" s="62" t="n">
        <v>25.13</v>
      </c>
      <c r="AI8" s="62" t="n">
        <v>32.9</v>
      </c>
      <c r="AJ8" s="62" t="n">
        <v>33.7</v>
      </c>
      <c r="AK8" s="62" t="n">
        <v>47.84</v>
      </c>
      <c r="AL8" s="62" t="n">
        <v>80</v>
      </c>
      <c r="AM8" s="62" t="n">
        <v>78.9</v>
      </c>
      <c r="AN8" s="62" t="n">
        <v>46.58</v>
      </c>
      <c r="AO8" s="62" t="n">
        <v>74.3</v>
      </c>
      <c r="AP8" s="62" t="n">
        <v>74.8</v>
      </c>
      <c r="AQ8" s="62" t="n">
        <v>86.9</v>
      </c>
      <c r="AR8" s="62" t="n">
        <v>110.1</v>
      </c>
      <c r="AS8" s="62" t="n">
        <v>110.7</v>
      </c>
      <c r="AT8" s="62" t="n">
        <v>57.77</v>
      </c>
      <c r="AU8" s="62" t="n">
        <v>69</v>
      </c>
      <c r="AV8" s="62" t="n">
        <v>70.8</v>
      </c>
      <c r="AW8" s="62"/>
      <c r="AX8" s="62"/>
      <c r="AY8" s="62"/>
      <c r="AZ8" s="62"/>
      <c r="BA8" s="62"/>
      <c r="BB8" s="62"/>
      <c r="BC8" s="62"/>
      <c r="BD8" s="62"/>
      <c r="BE8" s="62"/>
      <c r="BF8" s="62"/>
      <c r="BG8" s="62"/>
      <c r="BH8" s="62"/>
      <c r="BI8" s="62"/>
      <c r="BJ8" s="62"/>
      <c r="BK8" s="62"/>
      <c r="BL8" s="62"/>
      <c r="BM8" s="62"/>
      <c r="BN8" s="62"/>
      <c r="BO8" s="62"/>
      <c r="BP8" s="62"/>
      <c r="BQ8" s="62"/>
      <c r="BR8" s="62"/>
      <c r="BS8" s="62"/>
      <c r="BT8" s="62"/>
      <c r="BU8" s="62"/>
      <c r="BV8" s="62"/>
      <c r="BW8" s="62"/>
      <c r="BX8" s="62"/>
      <c r="BY8" s="62"/>
      <c r="BZ8" s="62"/>
      <c r="CA8" s="62"/>
      <c r="CB8" s="62"/>
      <c r="CC8" s="62"/>
    </row>
    <row r="9" customFormat="false" ht="12.75" hidden="false" customHeight="false" outlineLevel="0" collapsed="false">
      <c r="A9" s="62" t="s">
        <v>146</v>
      </c>
      <c r="B9" s="62" t="s">
        <v>132</v>
      </c>
      <c r="C9" s="62" t="s">
        <v>147</v>
      </c>
      <c r="D9" s="62" t="n">
        <v>82.83</v>
      </c>
      <c r="E9" s="62" t="n">
        <v>81.5</v>
      </c>
      <c r="F9" s="62" t="n">
        <v>75.9</v>
      </c>
      <c r="G9" s="62" t="n">
        <v>95.45</v>
      </c>
      <c r="H9" s="62" t="n">
        <v>88.1</v>
      </c>
      <c r="I9" s="62" t="n">
        <v>88.9</v>
      </c>
      <c r="J9" s="62" t="n">
        <v>111.18</v>
      </c>
      <c r="K9" s="62" t="n">
        <v>89.1</v>
      </c>
      <c r="L9" s="62" t="n">
        <v>88.6</v>
      </c>
      <c r="M9" s="62" t="n">
        <v>82.68</v>
      </c>
      <c r="N9" s="62" t="n">
        <v>75.1</v>
      </c>
      <c r="O9" s="62" t="n">
        <v>74.6</v>
      </c>
      <c r="P9" s="62" t="n">
        <v>76.26</v>
      </c>
      <c r="Q9" s="62" t="n">
        <v>82.6</v>
      </c>
      <c r="R9" s="62" t="n">
        <v>82.8</v>
      </c>
      <c r="S9" s="62" t="n">
        <v>85.12</v>
      </c>
      <c r="T9" s="62" t="n">
        <v>84.7</v>
      </c>
      <c r="U9" s="62" t="n">
        <v>85.2</v>
      </c>
      <c r="V9" s="62" t="n">
        <v>76.54</v>
      </c>
      <c r="W9" s="62" t="n">
        <v>62.3</v>
      </c>
      <c r="X9" s="62" t="n">
        <v>62.6</v>
      </c>
      <c r="Y9" s="62" t="n">
        <v>77.89</v>
      </c>
      <c r="Z9" s="62" t="n">
        <v>78.5</v>
      </c>
      <c r="AA9" s="62" t="n">
        <v>77.4</v>
      </c>
      <c r="AB9" s="62" t="n">
        <v>72.98</v>
      </c>
      <c r="AC9" s="62" t="n">
        <v>71.9</v>
      </c>
      <c r="AD9" s="62" t="n">
        <v>72.6</v>
      </c>
      <c r="AE9" s="62" t="n">
        <v>74.25</v>
      </c>
      <c r="AF9" s="62" t="n">
        <v>76.1</v>
      </c>
      <c r="AG9" s="62" t="n">
        <v>74.8</v>
      </c>
      <c r="AH9" s="62" t="n">
        <v>34.14</v>
      </c>
      <c r="AI9" s="62" t="n">
        <v>38.8</v>
      </c>
      <c r="AJ9" s="62" t="n">
        <v>34.3</v>
      </c>
      <c r="AK9" s="62" t="n">
        <v>65.72</v>
      </c>
      <c r="AL9" s="62" t="n">
        <v>80.5</v>
      </c>
      <c r="AM9" s="62" t="n">
        <v>79.2</v>
      </c>
      <c r="AN9" s="62" t="n">
        <v>78.88</v>
      </c>
      <c r="AO9" s="62" t="n">
        <v>74.7</v>
      </c>
      <c r="AP9" s="62" t="n">
        <v>74.6</v>
      </c>
      <c r="AQ9" s="62" t="n">
        <v>103.87</v>
      </c>
      <c r="AR9" s="62" t="n">
        <v>111.4</v>
      </c>
      <c r="AS9" s="62" t="n">
        <v>111.2</v>
      </c>
      <c r="AT9" s="62" t="n">
        <v>72.09</v>
      </c>
      <c r="AU9" s="62" t="n">
        <v>72.6</v>
      </c>
      <c r="AV9" s="62" t="n">
        <v>70.8</v>
      </c>
      <c r="AW9" s="62"/>
      <c r="AX9" s="62"/>
      <c r="AY9" s="62"/>
      <c r="AZ9" s="62"/>
      <c r="BA9" s="62"/>
      <c r="BB9" s="62"/>
      <c r="BC9" s="62"/>
      <c r="BD9" s="62"/>
      <c r="BE9" s="62"/>
      <c r="BF9" s="62"/>
      <c r="BG9" s="62"/>
      <c r="BH9" s="62"/>
      <c r="BI9" s="62"/>
      <c r="BJ9" s="62"/>
      <c r="BK9" s="62"/>
      <c r="BL9" s="62"/>
      <c r="BM9" s="62"/>
      <c r="BN9" s="62"/>
      <c r="BO9" s="62"/>
      <c r="BP9" s="62"/>
      <c r="BQ9" s="62"/>
      <c r="BR9" s="62"/>
      <c r="BS9" s="62"/>
      <c r="BT9" s="62"/>
      <c r="BU9" s="62"/>
      <c r="BV9" s="62"/>
      <c r="BW9" s="62"/>
      <c r="BX9" s="62"/>
      <c r="BY9" s="62"/>
      <c r="BZ9" s="62"/>
      <c r="CA9" s="62"/>
      <c r="CB9" s="62"/>
      <c r="CC9" s="62"/>
    </row>
    <row r="10" customFormat="false" ht="12.75" hidden="false" customHeight="false" outlineLevel="0" collapsed="false">
      <c r="A10" s="62" t="s">
        <v>148</v>
      </c>
      <c r="B10" s="62" t="s">
        <v>132</v>
      </c>
      <c r="C10" s="62" t="s">
        <v>149</v>
      </c>
      <c r="D10" s="62" t="n">
        <v>78.95</v>
      </c>
      <c r="E10" s="62" t="n">
        <v>79.9</v>
      </c>
      <c r="F10" s="62" t="n">
        <v>76.7</v>
      </c>
      <c r="G10" s="62" t="n">
        <v>87.22</v>
      </c>
      <c r="H10" s="62" t="n">
        <v>89</v>
      </c>
      <c r="I10" s="62" t="n">
        <v>88.9</v>
      </c>
      <c r="J10" s="62" t="n">
        <v>117.89</v>
      </c>
      <c r="K10" s="62" t="n">
        <v>90.4</v>
      </c>
      <c r="L10" s="62" t="n">
        <v>88.4</v>
      </c>
      <c r="M10" s="62" t="n">
        <v>76.45</v>
      </c>
      <c r="N10" s="62" t="n">
        <v>74.2</v>
      </c>
      <c r="O10" s="62" t="n">
        <v>74.1</v>
      </c>
      <c r="P10" s="62" t="n">
        <v>86.09</v>
      </c>
      <c r="Q10" s="62" t="n">
        <v>83.8</v>
      </c>
      <c r="R10" s="62" t="n">
        <v>83.2</v>
      </c>
      <c r="S10" s="62" t="n">
        <v>90.15</v>
      </c>
      <c r="T10" s="62" t="n">
        <v>88.3</v>
      </c>
      <c r="U10" s="62" t="n">
        <v>85</v>
      </c>
      <c r="V10" s="62" t="n">
        <v>72.53</v>
      </c>
      <c r="W10" s="62" t="n">
        <v>63.3</v>
      </c>
      <c r="X10" s="62" t="n">
        <v>62.5</v>
      </c>
      <c r="Y10" s="62" t="n">
        <v>78.68</v>
      </c>
      <c r="Z10" s="62" t="n">
        <v>80.3</v>
      </c>
      <c r="AA10" s="62" t="n">
        <v>78.4</v>
      </c>
      <c r="AB10" s="62" t="n">
        <v>78.11</v>
      </c>
      <c r="AC10" s="62" t="n">
        <v>72.6</v>
      </c>
      <c r="AD10" s="62" t="n">
        <v>73</v>
      </c>
      <c r="AE10" s="62" t="n">
        <v>87.19</v>
      </c>
      <c r="AF10" s="62" t="n">
        <v>79.1</v>
      </c>
      <c r="AG10" s="62" t="n">
        <v>75.2</v>
      </c>
      <c r="AH10" s="62" t="n">
        <v>37.29</v>
      </c>
      <c r="AI10" s="62" t="n">
        <v>35.3</v>
      </c>
      <c r="AJ10" s="62" t="n">
        <v>35</v>
      </c>
      <c r="AK10" s="62" t="n">
        <v>81.1</v>
      </c>
      <c r="AL10" s="62" t="n">
        <v>79.7</v>
      </c>
      <c r="AM10" s="62" t="n">
        <v>79.5</v>
      </c>
      <c r="AN10" s="62" t="n">
        <v>79.27</v>
      </c>
      <c r="AO10" s="62" t="n">
        <v>74.4</v>
      </c>
      <c r="AP10" s="62" t="n">
        <v>74.5</v>
      </c>
      <c r="AQ10" s="62" t="n">
        <v>98.04</v>
      </c>
      <c r="AR10" s="62" t="n">
        <v>95.3</v>
      </c>
      <c r="AS10" s="62" t="n">
        <v>111.1</v>
      </c>
      <c r="AT10" s="62" t="n">
        <v>76.75</v>
      </c>
      <c r="AU10" s="62" t="n">
        <v>70.4</v>
      </c>
      <c r="AV10" s="62" t="n">
        <v>70.8</v>
      </c>
      <c r="AW10" s="62"/>
      <c r="AX10" s="62"/>
      <c r="AY10" s="62"/>
      <c r="AZ10" s="62"/>
      <c r="BA10" s="62"/>
      <c r="BB10" s="62"/>
      <c r="BC10" s="62"/>
      <c r="BD10" s="62"/>
      <c r="BE10" s="62"/>
      <c r="BF10" s="62"/>
      <c r="BG10" s="62"/>
      <c r="BH10" s="62"/>
      <c r="BI10" s="62"/>
      <c r="BJ10" s="62"/>
      <c r="BK10" s="62"/>
      <c r="BL10" s="62"/>
      <c r="BM10" s="62"/>
      <c r="BN10" s="62"/>
      <c r="BO10" s="62"/>
      <c r="BP10" s="62"/>
      <c r="BQ10" s="62"/>
      <c r="BR10" s="62"/>
      <c r="BS10" s="62"/>
      <c r="BT10" s="62"/>
      <c r="BU10" s="62"/>
      <c r="BV10" s="62"/>
      <c r="BW10" s="62"/>
      <c r="BX10" s="62"/>
      <c r="BY10" s="62"/>
      <c r="BZ10" s="62"/>
      <c r="CA10" s="62"/>
      <c r="CB10" s="62"/>
      <c r="CC10" s="62"/>
    </row>
    <row r="11" customFormat="false" ht="12.75" hidden="false" customHeight="false" outlineLevel="0" collapsed="false">
      <c r="A11" s="62" t="s">
        <v>150</v>
      </c>
      <c r="B11" s="62" t="s">
        <v>132</v>
      </c>
      <c r="C11" s="62" t="s">
        <v>150</v>
      </c>
      <c r="D11" s="62" t="n">
        <v>81.31</v>
      </c>
      <c r="E11" s="62" t="n">
        <v>78.7</v>
      </c>
      <c r="F11" s="62" t="n">
        <v>77.4</v>
      </c>
      <c r="G11" s="62" t="n">
        <v>95.83</v>
      </c>
      <c r="H11" s="62" t="n">
        <v>89.5</v>
      </c>
      <c r="I11" s="62" t="n">
        <v>89</v>
      </c>
      <c r="J11" s="62" t="n">
        <v>102.92</v>
      </c>
      <c r="K11" s="62" t="n">
        <v>83.9</v>
      </c>
      <c r="L11" s="62" t="n">
        <v>88.2</v>
      </c>
      <c r="M11" s="62" t="n">
        <v>73.54</v>
      </c>
      <c r="N11" s="62" t="n">
        <v>73.4</v>
      </c>
      <c r="O11" s="62" t="n">
        <v>73.4</v>
      </c>
      <c r="P11" s="62" t="n">
        <v>88.18</v>
      </c>
      <c r="Q11" s="62" t="n">
        <v>82.7</v>
      </c>
      <c r="R11" s="62" t="n">
        <v>83.5</v>
      </c>
      <c r="S11" s="62" t="n">
        <v>97.72</v>
      </c>
      <c r="T11" s="62" t="n">
        <v>83.3</v>
      </c>
      <c r="U11" s="62" t="n">
        <v>84.5</v>
      </c>
      <c r="V11" s="62" t="n">
        <v>72.5</v>
      </c>
      <c r="W11" s="62" t="n">
        <v>60.9</v>
      </c>
      <c r="X11" s="62" t="n">
        <v>62.1</v>
      </c>
      <c r="Y11" s="62" t="n">
        <v>80.54</v>
      </c>
      <c r="Z11" s="62" t="n">
        <v>76</v>
      </c>
      <c r="AA11" s="62" t="n">
        <v>77.1</v>
      </c>
      <c r="AB11" s="62" t="n">
        <v>85.82</v>
      </c>
      <c r="AC11" s="62" t="n">
        <v>73.9</v>
      </c>
      <c r="AD11" s="62" t="n">
        <v>73.4</v>
      </c>
      <c r="AE11" s="62" t="n">
        <v>77.92</v>
      </c>
      <c r="AF11" s="62" t="n">
        <v>74.7</v>
      </c>
      <c r="AG11" s="62" t="n">
        <v>75.2</v>
      </c>
      <c r="AH11" s="62" t="n">
        <v>43.62</v>
      </c>
      <c r="AI11" s="62" t="n">
        <v>35.4</v>
      </c>
      <c r="AJ11" s="62" t="n">
        <v>35.7</v>
      </c>
      <c r="AK11" s="62" t="n">
        <v>92.39</v>
      </c>
      <c r="AL11" s="62" t="n">
        <v>80.9</v>
      </c>
      <c r="AM11" s="62" t="n">
        <v>79.8</v>
      </c>
      <c r="AN11" s="62" t="n">
        <v>83.69</v>
      </c>
      <c r="AO11" s="62" t="n">
        <v>74</v>
      </c>
      <c r="AP11" s="62" t="n">
        <v>74.5</v>
      </c>
      <c r="AQ11" s="62" t="n">
        <v>112.28</v>
      </c>
      <c r="AR11" s="62" t="n">
        <v>110</v>
      </c>
      <c r="AS11" s="62" t="n">
        <v>110.9</v>
      </c>
      <c r="AT11" s="62" t="n">
        <v>73.62</v>
      </c>
      <c r="AU11" s="62" t="n">
        <v>69.9</v>
      </c>
      <c r="AV11" s="62" t="n">
        <v>70.7</v>
      </c>
      <c r="AW11" s="62"/>
      <c r="AX11" s="62"/>
      <c r="AY11" s="62"/>
      <c r="AZ11" s="62"/>
      <c r="BA11" s="62"/>
      <c r="BB11" s="62"/>
      <c r="BC11" s="62"/>
      <c r="BD11" s="62"/>
      <c r="BE11" s="62"/>
      <c r="BF11" s="62"/>
      <c r="BG11" s="62"/>
      <c r="BH11" s="62"/>
      <c r="BI11" s="62"/>
      <c r="BJ11" s="62"/>
      <c r="BK11" s="62"/>
      <c r="BL11" s="62"/>
      <c r="BM11" s="62"/>
      <c r="BN11" s="62"/>
      <c r="BO11" s="62"/>
      <c r="BP11" s="62"/>
      <c r="BQ11" s="62"/>
      <c r="BR11" s="62"/>
      <c r="BS11" s="62"/>
      <c r="BT11" s="62"/>
      <c r="BU11" s="62"/>
      <c r="BV11" s="62"/>
      <c r="BW11" s="62"/>
      <c r="BX11" s="62"/>
      <c r="BY11" s="62"/>
      <c r="BZ11" s="62"/>
      <c r="CA11" s="62"/>
      <c r="CB11" s="62"/>
      <c r="CC11" s="62"/>
    </row>
    <row r="12" customFormat="false" ht="12.75" hidden="false" customHeight="false" outlineLevel="0" collapsed="false">
      <c r="A12" s="62" t="s">
        <v>151</v>
      </c>
      <c r="B12" s="62" t="s">
        <v>132</v>
      </c>
      <c r="C12" s="62" t="s">
        <v>151</v>
      </c>
      <c r="D12" s="62" t="n">
        <v>84.45</v>
      </c>
      <c r="E12" s="62" t="n">
        <v>81.6</v>
      </c>
      <c r="F12" s="62" t="n">
        <v>78.1</v>
      </c>
      <c r="G12" s="62" t="n">
        <v>94.36</v>
      </c>
      <c r="H12" s="62" t="n">
        <v>88.6</v>
      </c>
      <c r="I12" s="62" t="n">
        <v>89</v>
      </c>
      <c r="J12" s="62" t="n">
        <v>92.51</v>
      </c>
      <c r="K12" s="62" t="n">
        <v>85.6</v>
      </c>
      <c r="L12" s="62" t="n">
        <v>88.1</v>
      </c>
      <c r="M12" s="62" t="n">
        <v>71.67</v>
      </c>
      <c r="N12" s="62" t="n">
        <v>72.5</v>
      </c>
      <c r="O12" s="62" t="n">
        <v>72.9</v>
      </c>
      <c r="P12" s="62" t="n">
        <v>92.48</v>
      </c>
      <c r="Q12" s="62" t="n">
        <v>83.8</v>
      </c>
      <c r="R12" s="62" t="n">
        <v>83.9</v>
      </c>
      <c r="S12" s="62" t="n">
        <v>89.82</v>
      </c>
      <c r="T12" s="62" t="n">
        <v>81.9</v>
      </c>
      <c r="U12" s="62" t="n">
        <v>84.2</v>
      </c>
      <c r="V12" s="62" t="n">
        <v>65.79</v>
      </c>
      <c r="W12" s="62" t="n">
        <v>62.1</v>
      </c>
      <c r="X12" s="62" t="n">
        <v>62</v>
      </c>
      <c r="Y12" s="62" t="n">
        <v>79.45</v>
      </c>
      <c r="Z12" s="62" t="n">
        <v>75.2</v>
      </c>
      <c r="AA12" s="62" t="n">
        <v>75.6</v>
      </c>
      <c r="AB12" s="62" t="n">
        <v>79.47</v>
      </c>
      <c r="AC12" s="62" t="n">
        <v>72.9</v>
      </c>
      <c r="AD12" s="62" t="n">
        <v>73.8</v>
      </c>
      <c r="AE12" s="62" t="n">
        <v>87.38</v>
      </c>
      <c r="AF12" s="62" t="n">
        <v>76.5</v>
      </c>
      <c r="AG12" s="62" t="n">
        <v>75.2</v>
      </c>
      <c r="AH12" s="62" t="n">
        <v>40.92</v>
      </c>
      <c r="AI12" s="62" t="n">
        <v>38.4</v>
      </c>
      <c r="AJ12" s="62" t="n">
        <v>36.3</v>
      </c>
      <c r="AK12" s="62" t="n">
        <v>102.04</v>
      </c>
      <c r="AL12" s="62" t="n">
        <v>84.4</v>
      </c>
      <c r="AM12" s="62" t="n">
        <v>80</v>
      </c>
      <c r="AN12" s="62" t="n">
        <v>86.83</v>
      </c>
      <c r="AO12" s="62" t="n">
        <v>74.1</v>
      </c>
      <c r="AP12" s="62" t="n">
        <v>74.5</v>
      </c>
      <c r="AQ12" s="62" t="n">
        <v>116.91</v>
      </c>
      <c r="AR12" s="62" t="n">
        <v>108.2</v>
      </c>
      <c r="AS12" s="62" t="n">
        <v>110.9</v>
      </c>
      <c r="AT12" s="62" t="n">
        <v>75.46</v>
      </c>
      <c r="AU12" s="62" t="n">
        <v>71.4</v>
      </c>
      <c r="AV12" s="62" t="n">
        <v>70.7</v>
      </c>
      <c r="AW12" s="62"/>
      <c r="AX12" s="62"/>
      <c r="AY12" s="62"/>
      <c r="AZ12" s="62"/>
      <c r="BA12" s="62"/>
      <c r="BB12" s="62"/>
      <c r="BC12" s="62"/>
      <c r="BD12" s="62"/>
      <c r="BE12" s="62"/>
      <c r="BF12" s="62"/>
      <c r="BG12" s="62"/>
      <c r="BH12" s="62"/>
      <c r="BI12" s="62"/>
      <c r="BJ12" s="62"/>
      <c r="BK12" s="62"/>
      <c r="BL12" s="62"/>
      <c r="BM12" s="62"/>
      <c r="BN12" s="62"/>
      <c r="BO12" s="62"/>
      <c r="BP12" s="62"/>
      <c r="BQ12" s="62"/>
      <c r="BR12" s="62"/>
      <c r="BS12" s="62"/>
      <c r="BT12" s="62"/>
      <c r="BU12" s="62"/>
      <c r="BV12" s="62"/>
      <c r="BW12" s="62"/>
      <c r="BX12" s="62"/>
      <c r="BY12" s="62"/>
      <c r="BZ12" s="62"/>
      <c r="CA12" s="62"/>
      <c r="CB12" s="62"/>
      <c r="CC12" s="62"/>
    </row>
    <row r="13" customFormat="false" ht="12.75" hidden="false" customHeight="false" outlineLevel="0" collapsed="false">
      <c r="A13" s="62" t="s">
        <v>152</v>
      </c>
      <c r="B13" s="62" t="s">
        <v>132</v>
      </c>
      <c r="C13" s="62" t="s">
        <v>152</v>
      </c>
      <c r="D13" s="62" t="n">
        <v>98.31</v>
      </c>
      <c r="E13" s="62" t="n">
        <v>88.6</v>
      </c>
      <c r="F13" s="62" t="n">
        <v>78.8</v>
      </c>
      <c r="G13" s="62" t="n">
        <v>92.12</v>
      </c>
      <c r="H13" s="62" t="n">
        <v>90</v>
      </c>
      <c r="I13" s="62" t="n">
        <v>89</v>
      </c>
      <c r="J13" s="62" t="n">
        <v>70.64</v>
      </c>
      <c r="K13" s="62" t="n">
        <v>90.2</v>
      </c>
      <c r="L13" s="62" t="n">
        <v>88.3</v>
      </c>
      <c r="M13" s="62" t="n">
        <v>69.84</v>
      </c>
      <c r="N13" s="62" t="n">
        <v>72.7</v>
      </c>
      <c r="O13" s="62" t="n">
        <v>72.6</v>
      </c>
      <c r="P13" s="62" t="n">
        <v>88.63</v>
      </c>
      <c r="Q13" s="62" t="n">
        <v>86</v>
      </c>
      <c r="R13" s="62" t="n">
        <v>84.3</v>
      </c>
      <c r="S13" s="62" t="n">
        <v>92.24</v>
      </c>
      <c r="T13" s="62" t="n">
        <v>91</v>
      </c>
      <c r="U13" s="62" t="n">
        <v>83.7</v>
      </c>
      <c r="V13" s="62" t="n">
        <v>47.56</v>
      </c>
      <c r="W13" s="62" t="n">
        <v>72.5</v>
      </c>
      <c r="X13" s="62" t="n">
        <v>61.9</v>
      </c>
      <c r="Y13" s="62" t="n">
        <v>62.35</v>
      </c>
      <c r="Z13" s="62" t="n">
        <v>74.6</v>
      </c>
      <c r="AA13" s="62" t="n">
        <v>74.3</v>
      </c>
      <c r="AB13" s="62" t="n">
        <v>88.12</v>
      </c>
      <c r="AC13" s="62" t="n">
        <v>74.2</v>
      </c>
      <c r="AD13" s="62" t="n">
        <v>74.1</v>
      </c>
      <c r="AE13" s="62" t="n">
        <v>92.53</v>
      </c>
      <c r="AF13" s="62" t="n">
        <v>70.9</v>
      </c>
      <c r="AG13" s="62" t="n">
        <v>75.2</v>
      </c>
      <c r="AH13" s="62" t="n">
        <v>40.32</v>
      </c>
      <c r="AI13" s="62" t="n">
        <v>36.7</v>
      </c>
      <c r="AJ13" s="62" t="n">
        <v>36.9</v>
      </c>
      <c r="AK13" s="62" t="n">
        <v>130.27</v>
      </c>
      <c r="AL13" s="62" t="n">
        <v>104.6</v>
      </c>
      <c r="AM13" s="62" t="n">
        <v>80.3</v>
      </c>
      <c r="AN13" s="62" t="n">
        <v>82.77</v>
      </c>
      <c r="AO13" s="62" t="n">
        <v>74.5</v>
      </c>
      <c r="AP13" s="62" t="n">
        <v>74.7</v>
      </c>
      <c r="AQ13" s="62" t="n">
        <v>133.33</v>
      </c>
      <c r="AR13" s="62" t="n">
        <v>108.3</v>
      </c>
      <c r="AS13" s="62" t="n">
        <v>111.3</v>
      </c>
      <c r="AT13" s="62" t="n">
        <v>75.95</v>
      </c>
      <c r="AU13" s="62" t="n">
        <v>71.2</v>
      </c>
      <c r="AV13" s="62" t="n">
        <v>70.6</v>
      </c>
      <c r="AW13" s="62"/>
      <c r="AX13" s="62"/>
      <c r="AY13" s="62"/>
      <c r="AZ13" s="62"/>
      <c r="BA13" s="62"/>
      <c r="BB13" s="62"/>
      <c r="BC13" s="62"/>
      <c r="BD13" s="62"/>
      <c r="BE13" s="62"/>
      <c r="BF13" s="62"/>
      <c r="BG13" s="62"/>
      <c r="BH13" s="62"/>
      <c r="BI13" s="62"/>
      <c r="BJ13" s="62"/>
      <c r="BK13" s="62"/>
      <c r="BL13" s="62"/>
      <c r="BM13" s="62"/>
      <c r="BN13" s="62"/>
      <c r="BO13" s="62"/>
      <c r="BP13" s="62"/>
      <c r="BQ13" s="62"/>
      <c r="BR13" s="62"/>
      <c r="BS13" s="62"/>
      <c r="BT13" s="62"/>
      <c r="BU13" s="62"/>
      <c r="BV13" s="62"/>
      <c r="BW13" s="62"/>
      <c r="BX13" s="62"/>
      <c r="BY13" s="62"/>
      <c r="BZ13" s="62"/>
      <c r="CA13" s="62"/>
      <c r="CB13" s="62"/>
      <c r="CC13" s="62"/>
    </row>
    <row r="14" customFormat="false" ht="12.75" hidden="false" customHeight="false" outlineLevel="0" collapsed="false">
      <c r="A14" s="63" t="s">
        <v>153</v>
      </c>
      <c r="B14" s="62" t="s">
        <v>154</v>
      </c>
      <c r="C14" s="62" t="s">
        <v>133</v>
      </c>
      <c r="D14" s="62" t="n">
        <v>82.67</v>
      </c>
      <c r="E14" s="62" t="n">
        <v>80.3</v>
      </c>
      <c r="F14" s="62" t="n">
        <v>79.3</v>
      </c>
      <c r="G14" s="62" t="n">
        <v>72.39</v>
      </c>
      <c r="H14" s="62" t="n">
        <v>86.8</v>
      </c>
      <c r="I14" s="62" t="n">
        <v>89</v>
      </c>
      <c r="J14" s="62" t="n">
        <v>81.9</v>
      </c>
      <c r="K14" s="62" t="n">
        <v>86.2</v>
      </c>
      <c r="L14" s="62" t="n">
        <v>88.5</v>
      </c>
      <c r="M14" s="62" t="n">
        <v>70.1</v>
      </c>
      <c r="N14" s="62" t="n">
        <v>72.8</v>
      </c>
      <c r="O14" s="62" t="n">
        <v>72.4</v>
      </c>
      <c r="P14" s="62" t="n">
        <v>93.58</v>
      </c>
      <c r="Q14" s="62" t="n">
        <v>84.5</v>
      </c>
      <c r="R14" s="62" t="n">
        <v>84.5</v>
      </c>
      <c r="S14" s="62" t="n">
        <v>63.39</v>
      </c>
      <c r="T14" s="62" t="n">
        <v>78.4</v>
      </c>
      <c r="U14" s="62" t="n">
        <v>82.9</v>
      </c>
      <c r="V14" s="62" t="n">
        <v>48.84</v>
      </c>
      <c r="W14" s="62" t="n">
        <v>61</v>
      </c>
      <c r="X14" s="62" t="n">
        <v>61.8</v>
      </c>
      <c r="Y14" s="62" t="n">
        <v>75.86</v>
      </c>
      <c r="Z14" s="62" t="n">
        <v>71.1</v>
      </c>
      <c r="AA14" s="62" t="n">
        <v>73.3</v>
      </c>
      <c r="AB14" s="62" t="n">
        <v>59.45</v>
      </c>
      <c r="AC14" s="62" t="n">
        <v>73.1</v>
      </c>
      <c r="AD14" s="62" t="n">
        <v>74.3</v>
      </c>
      <c r="AE14" s="62" t="n">
        <v>49.71</v>
      </c>
      <c r="AF14" s="62" t="n">
        <v>74.4</v>
      </c>
      <c r="AG14" s="62" t="n">
        <v>75.5</v>
      </c>
      <c r="AH14" s="62" t="n">
        <v>33.17</v>
      </c>
      <c r="AI14" s="62" t="n">
        <v>37.2</v>
      </c>
      <c r="AJ14" s="62" t="n">
        <v>37.6</v>
      </c>
      <c r="AK14" s="62" t="n">
        <v>68.22</v>
      </c>
      <c r="AL14" s="62" t="n">
        <v>75.2</v>
      </c>
      <c r="AM14" s="62" t="n">
        <v>80.6</v>
      </c>
      <c r="AN14" s="62" t="n">
        <v>64.06</v>
      </c>
      <c r="AO14" s="62" t="n">
        <v>75.3</v>
      </c>
      <c r="AP14" s="62" t="n">
        <v>74.9</v>
      </c>
      <c r="AQ14" s="62" t="n">
        <v>103.1</v>
      </c>
      <c r="AR14" s="62" t="n">
        <v>110.8</v>
      </c>
      <c r="AS14" s="62" t="n">
        <v>112.1</v>
      </c>
      <c r="AT14" s="62" t="n">
        <v>61.48</v>
      </c>
      <c r="AU14" s="62" t="n">
        <v>69.2</v>
      </c>
      <c r="AV14" s="62" t="n">
        <v>70.5</v>
      </c>
      <c r="AW14" s="62"/>
      <c r="AX14" s="62"/>
      <c r="AY14" s="62"/>
      <c r="AZ14" s="62"/>
      <c r="BA14" s="62"/>
      <c r="BB14" s="62"/>
      <c r="BC14" s="62"/>
      <c r="BD14" s="62"/>
      <c r="BE14" s="62"/>
      <c r="BF14" s="62"/>
      <c r="BG14" s="62"/>
      <c r="BH14" s="62"/>
      <c r="BI14" s="62"/>
      <c r="BJ14" s="62"/>
      <c r="BK14" s="62"/>
      <c r="BL14" s="62"/>
      <c r="BM14" s="62"/>
      <c r="BN14" s="62"/>
      <c r="BO14" s="62"/>
      <c r="BP14" s="62"/>
      <c r="BQ14" s="62"/>
      <c r="BR14" s="62"/>
      <c r="BS14" s="62"/>
      <c r="BT14" s="62"/>
      <c r="BU14" s="62"/>
      <c r="BV14" s="62"/>
      <c r="BW14" s="62"/>
      <c r="BX14" s="62"/>
      <c r="BY14" s="62"/>
      <c r="BZ14" s="62"/>
      <c r="CA14" s="62"/>
      <c r="CB14" s="62"/>
      <c r="CC14" s="62"/>
    </row>
    <row r="15" customFormat="false" ht="12.75" hidden="false" customHeight="false" outlineLevel="0" collapsed="false">
      <c r="A15" s="62" t="s">
        <v>134</v>
      </c>
      <c r="B15" s="62" t="s">
        <v>154</v>
      </c>
      <c r="C15" s="62" t="s">
        <v>135</v>
      </c>
      <c r="D15" s="62" t="n">
        <v>68.67</v>
      </c>
      <c r="E15" s="62" t="n">
        <v>78.5</v>
      </c>
      <c r="F15" s="62" t="n">
        <v>79.8</v>
      </c>
      <c r="G15" s="62" t="n">
        <v>78.27</v>
      </c>
      <c r="H15" s="62" t="n">
        <v>89.8</v>
      </c>
      <c r="I15" s="62" t="n">
        <v>89.2</v>
      </c>
      <c r="J15" s="62" t="n">
        <v>93.31</v>
      </c>
      <c r="K15" s="62" t="n">
        <v>88.1</v>
      </c>
      <c r="L15" s="62" t="n">
        <v>88.7</v>
      </c>
      <c r="M15" s="62" t="n">
        <v>70.36</v>
      </c>
      <c r="N15" s="62" t="n">
        <v>72.4</v>
      </c>
      <c r="O15" s="62" t="n">
        <v>72.1</v>
      </c>
      <c r="P15" s="62" t="n">
        <v>81.99</v>
      </c>
      <c r="Q15" s="62" t="n">
        <v>83.9</v>
      </c>
      <c r="R15" s="62" t="n">
        <v>84.6</v>
      </c>
      <c r="S15" s="62" t="n">
        <v>64.84</v>
      </c>
      <c r="T15" s="62" t="n">
        <v>76.9</v>
      </c>
      <c r="U15" s="62" t="n">
        <v>82.4</v>
      </c>
      <c r="V15" s="62" t="n">
        <v>50.3</v>
      </c>
      <c r="W15" s="62" t="n">
        <v>62</v>
      </c>
      <c r="X15" s="62" t="n">
        <v>62</v>
      </c>
      <c r="Y15" s="62" t="n">
        <v>68.23</v>
      </c>
      <c r="Z15" s="62" t="n">
        <v>73.2</v>
      </c>
      <c r="AA15" s="62" t="n">
        <v>73.7</v>
      </c>
      <c r="AB15" s="62" t="n">
        <v>62.65</v>
      </c>
      <c r="AC15" s="62" t="n">
        <v>74.7</v>
      </c>
      <c r="AD15" s="62" t="n">
        <v>74.6</v>
      </c>
      <c r="AE15" s="62" t="n">
        <v>62.47</v>
      </c>
      <c r="AF15" s="62" t="n">
        <v>78.3</v>
      </c>
      <c r="AG15" s="62" t="n">
        <v>76</v>
      </c>
      <c r="AH15" s="62" t="n">
        <v>26.85</v>
      </c>
      <c r="AI15" s="62" t="n">
        <v>35.7</v>
      </c>
      <c r="AJ15" s="62" t="n">
        <v>38.3</v>
      </c>
      <c r="AK15" s="62" t="n">
        <v>71.06</v>
      </c>
      <c r="AL15" s="62" t="n">
        <v>82.6</v>
      </c>
      <c r="AM15" s="62" t="n">
        <v>80.9</v>
      </c>
      <c r="AN15" s="62" t="n">
        <v>68.03</v>
      </c>
      <c r="AO15" s="62" t="n">
        <v>75.1</v>
      </c>
      <c r="AP15" s="62" t="n">
        <v>75.1</v>
      </c>
      <c r="AQ15" s="62" t="n">
        <v>126.28</v>
      </c>
      <c r="AR15" s="62" t="n">
        <v>112.9</v>
      </c>
      <c r="AS15" s="62" t="n">
        <v>113</v>
      </c>
      <c r="AT15" s="62" t="n">
        <v>62.76</v>
      </c>
      <c r="AU15" s="62" t="n">
        <v>70.1</v>
      </c>
      <c r="AV15" s="62" t="n">
        <v>70.6</v>
      </c>
      <c r="AW15" s="62"/>
      <c r="AX15" s="62"/>
      <c r="AY15" s="62"/>
      <c r="AZ15" s="62"/>
      <c r="BA15" s="62"/>
      <c r="BB15" s="62"/>
      <c r="BC15" s="62"/>
      <c r="BD15" s="62"/>
      <c r="BE15" s="62"/>
      <c r="BF15" s="62"/>
      <c r="BG15" s="62"/>
      <c r="BH15" s="62"/>
      <c r="BI15" s="62"/>
      <c r="BJ15" s="62"/>
      <c r="BK15" s="62"/>
      <c r="BL15" s="62"/>
      <c r="BM15" s="62"/>
      <c r="BN15" s="62"/>
      <c r="BO15" s="62"/>
      <c r="BP15" s="62"/>
      <c r="BQ15" s="62"/>
      <c r="BR15" s="62"/>
      <c r="BS15" s="62"/>
      <c r="BT15" s="62"/>
      <c r="BU15" s="62"/>
      <c r="BV15" s="62"/>
      <c r="BW15" s="62"/>
      <c r="BX15" s="62"/>
      <c r="BY15" s="62"/>
      <c r="BZ15" s="62"/>
      <c r="CA15" s="62"/>
      <c r="CB15" s="62"/>
      <c r="CC15" s="62"/>
    </row>
    <row r="16" customFormat="false" ht="12.75" hidden="false" customHeight="false" outlineLevel="0" collapsed="false">
      <c r="A16" s="62" t="s">
        <v>136</v>
      </c>
      <c r="B16" s="62" t="s">
        <v>154</v>
      </c>
      <c r="C16" s="62" t="s">
        <v>137</v>
      </c>
      <c r="D16" s="62" t="n">
        <v>67.78</v>
      </c>
      <c r="E16" s="62" t="n">
        <v>76.6</v>
      </c>
      <c r="F16" s="62" t="n">
        <v>80.3</v>
      </c>
      <c r="G16" s="62" t="n">
        <v>83.72</v>
      </c>
      <c r="H16" s="62" t="n">
        <v>89.1</v>
      </c>
      <c r="I16" s="62" t="n">
        <v>89.4</v>
      </c>
      <c r="J16" s="62" t="n">
        <v>94.29</v>
      </c>
      <c r="K16" s="62" t="n">
        <v>91.1</v>
      </c>
      <c r="L16" s="62" t="n">
        <v>89</v>
      </c>
      <c r="M16" s="62" t="n">
        <v>73.91</v>
      </c>
      <c r="N16" s="62" t="n">
        <v>71.5</v>
      </c>
      <c r="O16" s="62" t="n">
        <v>71.7</v>
      </c>
      <c r="P16" s="62" t="n">
        <v>88.22</v>
      </c>
      <c r="Q16" s="62" t="n">
        <v>84.4</v>
      </c>
      <c r="R16" s="62" t="n">
        <v>84.8</v>
      </c>
      <c r="S16" s="62" t="n">
        <v>76.51</v>
      </c>
      <c r="T16" s="62" t="n">
        <v>79</v>
      </c>
      <c r="U16" s="62" t="n">
        <v>83.1</v>
      </c>
      <c r="V16" s="62" t="n">
        <v>54.45</v>
      </c>
      <c r="W16" s="62" t="n">
        <v>61.5</v>
      </c>
      <c r="X16" s="62" t="n">
        <v>62.4</v>
      </c>
      <c r="Y16" s="62" t="n">
        <v>78.79</v>
      </c>
      <c r="Z16" s="62" t="n">
        <v>75.1</v>
      </c>
      <c r="AA16" s="62" t="n">
        <v>74.9</v>
      </c>
      <c r="AB16" s="62" t="n">
        <v>76.11</v>
      </c>
      <c r="AC16" s="62" t="n">
        <v>76.3</v>
      </c>
      <c r="AD16" s="62" t="n">
        <v>74.8</v>
      </c>
      <c r="AE16" s="62" t="n">
        <v>72.59</v>
      </c>
      <c r="AF16" s="62" t="n">
        <v>75.9</v>
      </c>
      <c r="AG16" s="62" t="n">
        <v>76.4</v>
      </c>
      <c r="AH16" s="62" t="n">
        <v>39.1</v>
      </c>
      <c r="AI16" s="62" t="n">
        <v>38.8</v>
      </c>
      <c r="AJ16" s="62" t="n">
        <v>39.1</v>
      </c>
      <c r="AK16" s="62" t="n">
        <v>81.44</v>
      </c>
      <c r="AL16" s="62" t="n">
        <v>77</v>
      </c>
      <c r="AM16" s="62" t="n">
        <v>81.1</v>
      </c>
      <c r="AN16" s="62" t="n">
        <v>76.62</v>
      </c>
      <c r="AO16" s="62" t="n">
        <v>75.3</v>
      </c>
      <c r="AP16" s="62" t="n">
        <v>75.4</v>
      </c>
      <c r="AQ16" s="62" t="n">
        <v>123.52</v>
      </c>
      <c r="AR16" s="62" t="n">
        <v>114.3</v>
      </c>
      <c r="AS16" s="62" t="n">
        <v>113.5</v>
      </c>
      <c r="AT16" s="62" t="n">
        <v>70.78</v>
      </c>
      <c r="AU16" s="62" t="n">
        <v>70.8</v>
      </c>
      <c r="AV16" s="62" t="n">
        <v>71.1</v>
      </c>
      <c r="AW16" s="62"/>
      <c r="AX16" s="62"/>
      <c r="AY16" s="62"/>
      <c r="AZ16" s="62"/>
      <c r="BA16" s="62"/>
      <c r="BB16" s="62"/>
      <c r="BC16" s="62"/>
      <c r="BD16" s="62"/>
      <c r="BE16" s="62"/>
      <c r="BF16" s="62"/>
      <c r="BG16" s="62"/>
      <c r="BH16" s="62"/>
      <c r="BI16" s="62"/>
      <c r="BJ16" s="62"/>
      <c r="BK16" s="62"/>
      <c r="BL16" s="62"/>
      <c r="BM16" s="62"/>
      <c r="BN16" s="62"/>
      <c r="BO16" s="62"/>
      <c r="BP16" s="62"/>
      <c r="BQ16" s="62"/>
      <c r="BR16" s="62"/>
      <c r="BS16" s="62"/>
      <c r="BT16" s="62"/>
      <c r="BU16" s="62"/>
      <c r="BV16" s="62"/>
      <c r="BW16" s="62"/>
      <c r="BX16" s="62"/>
      <c r="BY16" s="62"/>
      <c r="BZ16" s="62"/>
      <c r="CA16" s="62"/>
      <c r="CB16" s="62"/>
      <c r="CC16" s="62"/>
    </row>
    <row r="17" customFormat="false" ht="12.75" hidden="false" customHeight="false" outlineLevel="0" collapsed="false">
      <c r="A17" s="62" t="s">
        <v>138</v>
      </c>
      <c r="B17" s="62" t="s">
        <v>154</v>
      </c>
      <c r="C17" s="62" t="s">
        <v>139</v>
      </c>
      <c r="D17" s="62" t="n">
        <v>71.77</v>
      </c>
      <c r="E17" s="62" t="n">
        <v>78.9</v>
      </c>
      <c r="F17" s="62" t="n">
        <v>80.8</v>
      </c>
      <c r="G17" s="62" t="n">
        <v>93.76</v>
      </c>
      <c r="H17" s="62" t="n">
        <v>90</v>
      </c>
      <c r="I17" s="62" t="n">
        <v>89.6</v>
      </c>
      <c r="J17" s="62" t="n">
        <v>82.23</v>
      </c>
      <c r="K17" s="62" t="n">
        <v>87.9</v>
      </c>
      <c r="L17" s="62" t="n">
        <v>89.2</v>
      </c>
      <c r="M17" s="62" t="n">
        <v>69.25</v>
      </c>
      <c r="N17" s="62" t="n">
        <v>71.2</v>
      </c>
      <c r="O17" s="62" t="n">
        <v>71.6</v>
      </c>
      <c r="P17" s="62" t="n">
        <v>87.48</v>
      </c>
      <c r="Q17" s="62" t="n">
        <v>85.1</v>
      </c>
      <c r="R17" s="62" t="n">
        <v>85.1</v>
      </c>
      <c r="S17" s="62" t="n">
        <v>78.87</v>
      </c>
      <c r="T17" s="62" t="n">
        <v>84.4</v>
      </c>
      <c r="U17" s="62" t="n">
        <v>84.7</v>
      </c>
      <c r="V17" s="62" t="n">
        <v>57.82</v>
      </c>
      <c r="W17" s="62" t="n">
        <v>62.7</v>
      </c>
      <c r="X17" s="62" t="n">
        <v>63.3</v>
      </c>
      <c r="Y17" s="62" t="n">
        <v>82.25</v>
      </c>
      <c r="Z17" s="62" t="n">
        <v>75.7</v>
      </c>
      <c r="AA17" s="62" t="n">
        <v>75.3</v>
      </c>
      <c r="AB17" s="62" t="n">
        <v>67.05</v>
      </c>
      <c r="AC17" s="62" t="n">
        <v>73.5</v>
      </c>
      <c r="AD17" s="62" t="n">
        <v>74.7</v>
      </c>
      <c r="AE17" s="62" t="n">
        <v>77.21</v>
      </c>
      <c r="AF17" s="62" t="n">
        <v>75.6</v>
      </c>
      <c r="AG17" s="62" t="n">
        <v>76.7</v>
      </c>
      <c r="AH17" s="62" t="n">
        <v>39.58</v>
      </c>
      <c r="AI17" s="62" t="n">
        <v>38.4</v>
      </c>
      <c r="AJ17" s="62" t="n">
        <v>40</v>
      </c>
      <c r="AK17" s="62" t="n">
        <v>80.24</v>
      </c>
      <c r="AL17" s="62" t="n">
        <v>80.9</v>
      </c>
      <c r="AM17" s="62" t="n">
        <v>81.4</v>
      </c>
      <c r="AN17" s="62" t="n">
        <v>73.85</v>
      </c>
      <c r="AO17" s="62" t="n">
        <v>75.2</v>
      </c>
      <c r="AP17" s="62" t="n">
        <v>75.7</v>
      </c>
      <c r="AQ17" s="62" t="n">
        <v>113.19</v>
      </c>
      <c r="AR17" s="62" t="n">
        <v>113.4</v>
      </c>
      <c r="AS17" s="62" t="n">
        <v>113.5</v>
      </c>
      <c r="AT17" s="62" t="n">
        <v>71.44</v>
      </c>
      <c r="AU17" s="62" t="n">
        <v>71.1</v>
      </c>
      <c r="AV17" s="62" t="n">
        <v>71.7</v>
      </c>
      <c r="AW17" s="62"/>
      <c r="AX17" s="62"/>
      <c r="AY17" s="62"/>
      <c r="AZ17" s="62"/>
      <c r="BA17" s="62"/>
      <c r="BB17" s="62"/>
      <c r="BC17" s="62"/>
      <c r="BD17" s="62"/>
      <c r="BE17" s="62"/>
      <c r="BF17" s="62"/>
      <c r="BG17" s="62"/>
      <c r="BH17" s="62"/>
      <c r="BI17" s="62"/>
      <c r="BJ17" s="62"/>
      <c r="BK17" s="62"/>
      <c r="BL17" s="62"/>
      <c r="BM17" s="62"/>
      <c r="BN17" s="62"/>
      <c r="BO17" s="62"/>
      <c r="BP17" s="62"/>
      <c r="BQ17" s="62"/>
      <c r="BR17" s="62"/>
      <c r="BS17" s="62"/>
      <c r="BT17" s="62"/>
      <c r="BU17" s="62"/>
      <c r="BV17" s="62"/>
      <c r="BW17" s="62"/>
      <c r="BX17" s="62"/>
      <c r="BY17" s="62"/>
      <c r="BZ17" s="62"/>
      <c r="CA17" s="62"/>
      <c r="CB17" s="62"/>
      <c r="CC17" s="62"/>
    </row>
    <row r="18" customFormat="false" ht="12.75" hidden="false" customHeight="false" outlineLevel="0" collapsed="false">
      <c r="A18" s="62" t="s">
        <v>140</v>
      </c>
      <c r="B18" s="62" t="s">
        <v>154</v>
      </c>
      <c r="C18" s="62" t="s">
        <v>141</v>
      </c>
      <c r="D18" s="62" t="n">
        <v>81.22</v>
      </c>
      <c r="E18" s="62" t="n">
        <v>81.3</v>
      </c>
      <c r="F18" s="62" t="n">
        <v>81.4</v>
      </c>
      <c r="G18" s="62" t="n">
        <v>89.93</v>
      </c>
      <c r="H18" s="62" t="n">
        <v>89.1</v>
      </c>
      <c r="I18" s="62" t="n">
        <v>89.9</v>
      </c>
      <c r="J18" s="62" t="n">
        <v>81.66</v>
      </c>
      <c r="K18" s="62" t="n">
        <v>89.1</v>
      </c>
      <c r="L18" s="62" t="n">
        <v>89.4</v>
      </c>
      <c r="M18" s="62" t="n">
        <v>75.84</v>
      </c>
      <c r="N18" s="62" t="n">
        <v>71.7</v>
      </c>
      <c r="O18" s="62" t="n">
        <v>71.9</v>
      </c>
      <c r="P18" s="62" t="n">
        <v>91.91</v>
      </c>
      <c r="Q18" s="62" t="n">
        <v>85.1</v>
      </c>
      <c r="R18" s="62" t="n">
        <v>85.4</v>
      </c>
      <c r="S18" s="62" t="n">
        <v>100.67</v>
      </c>
      <c r="T18" s="62" t="n">
        <v>93.5</v>
      </c>
      <c r="U18" s="62" t="n">
        <v>86.1</v>
      </c>
      <c r="V18" s="62" t="n">
        <v>73.78</v>
      </c>
      <c r="W18" s="62" t="n">
        <v>64.5</v>
      </c>
      <c r="X18" s="62" t="n">
        <v>64.6</v>
      </c>
      <c r="Y18" s="62" t="n">
        <v>86.84</v>
      </c>
      <c r="Z18" s="62" t="n">
        <v>74.8</v>
      </c>
      <c r="AA18" s="62" t="n">
        <v>74.8</v>
      </c>
      <c r="AB18" s="62" t="n">
        <v>75.32</v>
      </c>
      <c r="AC18" s="62" t="n">
        <v>73.3</v>
      </c>
      <c r="AD18" s="62" t="n">
        <v>74.7</v>
      </c>
      <c r="AE18" s="62" t="n">
        <v>79.06</v>
      </c>
      <c r="AF18" s="62" t="n">
        <v>76</v>
      </c>
      <c r="AG18" s="62" t="n">
        <v>77.3</v>
      </c>
      <c r="AH18" s="62" t="n">
        <v>46.43</v>
      </c>
      <c r="AI18" s="62" t="n">
        <v>45.5</v>
      </c>
      <c r="AJ18" s="62" t="n">
        <v>40.8</v>
      </c>
      <c r="AK18" s="62" t="n">
        <v>83.95</v>
      </c>
      <c r="AL18" s="62" t="n">
        <v>80.1</v>
      </c>
      <c r="AM18" s="62" t="n">
        <v>81.7</v>
      </c>
      <c r="AN18" s="62" t="n">
        <v>76.24</v>
      </c>
      <c r="AO18" s="62" t="n">
        <v>76</v>
      </c>
      <c r="AP18" s="62" t="n">
        <v>76.2</v>
      </c>
      <c r="AQ18" s="62" t="n">
        <v>104.51</v>
      </c>
      <c r="AR18" s="62" t="n">
        <v>110.7</v>
      </c>
      <c r="AS18" s="62" t="n">
        <v>113</v>
      </c>
      <c r="AT18" s="62" t="n">
        <v>76.77</v>
      </c>
      <c r="AU18" s="62" t="n">
        <v>74</v>
      </c>
      <c r="AV18" s="62" t="n">
        <v>72.3</v>
      </c>
      <c r="AW18" s="62"/>
      <c r="AX18" s="62"/>
      <c r="AY18" s="62"/>
      <c r="AZ18" s="62"/>
      <c r="BA18" s="62"/>
      <c r="BB18" s="62"/>
      <c r="BC18" s="62"/>
      <c r="BD18" s="62"/>
      <c r="BE18" s="62"/>
      <c r="BF18" s="62"/>
      <c r="BG18" s="62"/>
      <c r="BH18" s="62"/>
      <c r="BI18" s="62"/>
      <c r="BJ18" s="62"/>
      <c r="BK18" s="62"/>
      <c r="BL18" s="62"/>
      <c r="BM18" s="62"/>
      <c r="BN18" s="62"/>
      <c r="BO18" s="62"/>
      <c r="BP18" s="62"/>
      <c r="BQ18" s="62"/>
      <c r="BR18" s="62"/>
      <c r="BS18" s="62"/>
      <c r="BT18" s="62"/>
      <c r="BU18" s="62"/>
      <c r="BV18" s="62"/>
      <c r="BW18" s="62"/>
      <c r="BX18" s="62"/>
      <c r="BY18" s="62"/>
      <c r="BZ18" s="62"/>
      <c r="CA18" s="62"/>
      <c r="CB18" s="62"/>
      <c r="CC18" s="62"/>
    </row>
    <row r="19" customFormat="false" ht="12.75" hidden="false" customHeight="false" outlineLevel="0" collapsed="false">
      <c r="A19" s="62" t="s">
        <v>142</v>
      </c>
      <c r="B19" s="62" t="s">
        <v>154</v>
      </c>
      <c r="C19" s="62" t="s">
        <v>143</v>
      </c>
      <c r="D19" s="62" t="n">
        <v>89.23</v>
      </c>
      <c r="E19" s="62" t="n">
        <v>76.4</v>
      </c>
      <c r="F19" s="62" t="n">
        <v>81.9</v>
      </c>
      <c r="G19" s="62" t="n">
        <v>92.66</v>
      </c>
      <c r="H19" s="62" t="n">
        <v>89.6</v>
      </c>
      <c r="I19" s="62" t="n">
        <v>90.2</v>
      </c>
      <c r="J19" s="62" t="n">
        <v>79.27</v>
      </c>
      <c r="K19" s="62" t="n">
        <v>92.4</v>
      </c>
      <c r="L19" s="62" t="n">
        <v>89.6</v>
      </c>
      <c r="M19" s="62" t="n">
        <v>73.11</v>
      </c>
      <c r="N19" s="62" t="n">
        <v>72.8</v>
      </c>
      <c r="O19" s="62" t="n">
        <v>72.5</v>
      </c>
      <c r="P19" s="62" t="n">
        <v>76.4</v>
      </c>
      <c r="Q19" s="62" t="n">
        <v>86</v>
      </c>
      <c r="R19" s="62" t="n">
        <v>85.8</v>
      </c>
      <c r="S19" s="62" t="n">
        <v>94.25</v>
      </c>
      <c r="T19" s="62" t="n">
        <v>89.8</v>
      </c>
      <c r="U19" s="62" t="n">
        <v>86.5</v>
      </c>
      <c r="V19" s="62" t="n">
        <v>75.18</v>
      </c>
      <c r="W19" s="62" t="n">
        <v>65.6</v>
      </c>
      <c r="X19" s="62" t="n">
        <v>65.8</v>
      </c>
      <c r="Y19" s="62" t="n">
        <v>71.99</v>
      </c>
      <c r="Z19" s="62" t="n">
        <v>72.3</v>
      </c>
      <c r="AA19" s="62" t="n">
        <v>74.2</v>
      </c>
      <c r="AB19" s="62" t="n">
        <v>78.9</v>
      </c>
      <c r="AC19" s="62" t="n">
        <v>73.8</v>
      </c>
      <c r="AD19" s="62" t="n">
        <v>74.8</v>
      </c>
      <c r="AE19" s="62" t="n">
        <v>99.33</v>
      </c>
      <c r="AF19" s="62" t="n">
        <v>78.5</v>
      </c>
      <c r="AG19" s="62" t="n">
        <v>77.9</v>
      </c>
      <c r="AH19" s="62" t="n">
        <v>40.83</v>
      </c>
      <c r="AI19" s="62" t="n">
        <v>38.6</v>
      </c>
      <c r="AJ19" s="62" t="n">
        <v>41.6</v>
      </c>
      <c r="AK19" s="62" t="n">
        <v>75.12</v>
      </c>
      <c r="AL19" s="62" t="n">
        <v>74</v>
      </c>
      <c r="AM19" s="62" t="n">
        <v>82</v>
      </c>
      <c r="AN19" s="62" t="n">
        <v>75.89</v>
      </c>
      <c r="AO19" s="62" t="n">
        <v>76.1</v>
      </c>
      <c r="AP19" s="62" t="n">
        <v>76.8</v>
      </c>
      <c r="AQ19" s="62" t="n">
        <v>98.02</v>
      </c>
      <c r="AR19" s="62" t="n">
        <v>111.3</v>
      </c>
      <c r="AS19" s="62" t="n">
        <v>112.2</v>
      </c>
      <c r="AT19" s="62" t="n">
        <v>78.32</v>
      </c>
      <c r="AU19" s="62" t="n">
        <v>72.3</v>
      </c>
      <c r="AV19" s="62" t="n">
        <v>72.7</v>
      </c>
      <c r="AW19" s="62"/>
      <c r="AX19" s="62"/>
      <c r="AY19" s="62"/>
      <c r="AZ19" s="62"/>
      <c r="BA19" s="62"/>
      <c r="BB19" s="62"/>
      <c r="BC19" s="62"/>
      <c r="BD19" s="62"/>
      <c r="BE19" s="62"/>
      <c r="BF19" s="62"/>
      <c r="BG19" s="62"/>
      <c r="BH19" s="62"/>
      <c r="BI19" s="62"/>
      <c r="BJ19" s="62"/>
      <c r="BK19" s="62"/>
      <c r="BL19" s="62"/>
      <c r="BM19" s="62"/>
      <c r="BN19" s="62"/>
      <c r="BO19" s="62"/>
      <c r="BP19" s="62"/>
      <c r="BQ19" s="62"/>
      <c r="BR19" s="62"/>
      <c r="BS19" s="62"/>
      <c r="BT19" s="62"/>
      <c r="BU19" s="62"/>
      <c r="BV19" s="62"/>
      <c r="BW19" s="62"/>
      <c r="BX19" s="62"/>
      <c r="BY19" s="62"/>
      <c r="BZ19" s="62"/>
      <c r="CA19" s="62"/>
      <c r="CB19" s="62"/>
      <c r="CC19" s="62"/>
    </row>
    <row r="20" customFormat="false" ht="12.75" hidden="false" customHeight="false" outlineLevel="0" collapsed="false">
      <c r="A20" s="62" t="s">
        <v>144</v>
      </c>
      <c r="B20" s="62" t="s">
        <v>154</v>
      </c>
      <c r="C20" s="62" t="s">
        <v>145</v>
      </c>
      <c r="D20" s="62" t="n">
        <v>68.73</v>
      </c>
      <c r="E20" s="62" t="n">
        <v>72.2</v>
      </c>
      <c r="F20" s="62" t="n">
        <v>82.5</v>
      </c>
      <c r="G20" s="62" t="n">
        <v>96.65</v>
      </c>
      <c r="H20" s="62" t="n">
        <v>90.5</v>
      </c>
      <c r="I20" s="62" t="n">
        <v>90.7</v>
      </c>
      <c r="J20" s="62" t="n">
        <v>55.2</v>
      </c>
      <c r="K20" s="62" t="n">
        <v>87.3</v>
      </c>
      <c r="L20" s="62" t="n">
        <v>89.8</v>
      </c>
      <c r="M20" s="62" t="n">
        <v>68.23</v>
      </c>
      <c r="N20" s="62" t="n">
        <v>73.7</v>
      </c>
      <c r="O20" s="62" t="n">
        <v>73.1</v>
      </c>
      <c r="P20" s="62" t="n">
        <v>64.75</v>
      </c>
      <c r="Q20" s="62" t="n">
        <v>86.6</v>
      </c>
      <c r="R20" s="62" t="n">
        <v>86.1</v>
      </c>
      <c r="S20" s="62" t="n">
        <v>82.61</v>
      </c>
      <c r="T20" s="62" t="n">
        <v>84.9</v>
      </c>
      <c r="U20" s="62" t="n">
        <v>86.1</v>
      </c>
      <c r="V20" s="62" t="n">
        <v>70.51</v>
      </c>
      <c r="W20" s="62" t="n">
        <v>66.5</v>
      </c>
      <c r="X20" s="62" t="n">
        <v>67.1</v>
      </c>
      <c r="Y20" s="62" t="n">
        <v>59.09</v>
      </c>
      <c r="Z20" s="62" t="n">
        <v>75</v>
      </c>
      <c r="AA20" s="62" t="n">
        <v>74.6</v>
      </c>
      <c r="AB20" s="62" t="n">
        <v>61</v>
      </c>
      <c r="AC20" s="62" t="n">
        <v>73.4</v>
      </c>
      <c r="AD20" s="62" t="n">
        <v>75.2</v>
      </c>
      <c r="AE20" s="62" t="n">
        <v>56.21</v>
      </c>
      <c r="AF20" s="62" t="n">
        <v>79.5</v>
      </c>
      <c r="AG20" s="62" t="n">
        <v>78.6</v>
      </c>
      <c r="AH20" s="62" t="n">
        <v>30.55</v>
      </c>
      <c r="AI20" s="62" t="n">
        <v>38.9</v>
      </c>
      <c r="AJ20" s="62" t="n">
        <v>42.5</v>
      </c>
      <c r="AK20" s="62" t="n">
        <v>52.47</v>
      </c>
      <c r="AL20" s="62" t="n">
        <v>82.1</v>
      </c>
      <c r="AM20" s="62" t="n">
        <v>82.3</v>
      </c>
      <c r="AN20" s="62" t="n">
        <v>53.79</v>
      </c>
      <c r="AO20" s="62" t="n">
        <v>77.7</v>
      </c>
      <c r="AP20" s="62" t="n">
        <v>77.5</v>
      </c>
      <c r="AQ20" s="62" t="n">
        <v>84.82</v>
      </c>
      <c r="AR20" s="62" t="n">
        <v>109.6</v>
      </c>
      <c r="AS20" s="62" t="n">
        <v>111.8</v>
      </c>
      <c r="AT20" s="62" t="n">
        <v>64.19</v>
      </c>
      <c r="AU20" s="62" t="n">
        <v>72.9</v>
      </c>
      <c r="AV20" s="62" t="n">
        <v>73</v>
      </c>
      <c r="AW20" s="62"/>
      <c r="AX20" s="62"/>
      <c r="AY20" s="62"/>
      <c r="AZ20" s="62"/>
      <c r="BA20" s="62"/>
      <c r="BB20" s="62"/>
      <c r="BC20" s="62"/>
      <c r="BD20" s="62"/>
      <c r="BE20" s="62"/>
      <c r="BF20" s="62"/>
      <c r="BG20" s="62"/>
      <c r="BH20" s="62"/>
      <c r="BI20" s="62"/>
      <c r="BJ20" s="62"/>
      <c r="BK20" s="62"/>
      <c r="BL20" s="62"/>
      <c r="BM20" s="62"/>
      <c r="BN20" s="62"/>
      <c r="BO20" s="62"/>
      <c r="BP20" s="62"/>
      <c r="BQ20" s="62"/>
      <c r="BR20" s="62"/>
      <c r="BS20" s="62"/>
      <c r="BT20" s="62"/>
      <c r="BU20" s="62"/>
      <c r="BV20" s="62"/>
      <c r="BW20" s="62"/>
      <c r="BX20" s="62"/>
      <c r="BY20" s="62"/>
      <c r="BZ20" s="62"/>
      <c r="CA20" s="62"/>
      <c r="CB20" s="62"/>
      <c r="CC20" s="62"/>
    </row>
    <row r="21" customFormat="false" ht="12.75" hidden="false" customHeight="false" outlineLevel="0" collapsed="false">
      <c r="A21" s="62" t="s">
        <v>146</v>
      </c>
      <c r="B21" s="62" t="s">
        <v>154</v>
      </c>
      <c r="C21" s="62" t="s">
        <v>147</v>
      </c>
      <c r="D21" s="62" t="n">
        <v>77.88</v>
      </c>
      <c r="E21" s="62" t="n">
        <v>79.2</v>
      </c>
      <c r="F21" s="62" t="n">
        <v>83.2</v>
      </c>
      <c r="G21" s="62" t="n">
        <v>96.07</v>
      </c>
      <c r="H21" s="62" t="n">
        <v>91.9</v>
      </c>
      <c r="I21" s="62" t="n">
        <v>91.2</v>
      </c>
      <c r="J21" s="62" t="n">
        <v>107.59</v>
      </c>
      <c r="K21" s="62" t="n">
        <v>88.8</v>
      </c>
      <c r="L21" s="62" t="n">
        <v>90</v>
      </c>
      <c r="M21" s="62" t="n">
        <v>78.03</v>
      </c>
      <c r="N21" s="62" t="n">
        <v>73.6</v>
      </c>
      <c r="O21" s="62" t="n">
        <v>73.5</v>
      </c>
      <c r="P21" s="62" t="n">
        <v>78.74</v>
      </c>
      <c r="Q21" s="62" t="n">
        <v>86.4</v>
      </c>
      <c r="R21" s="62" t="n">
        <v>86.4</v>
      </c>
      <c r="S21" s="62" t="n">
        <v>81.34</v>
      </c>
      <c r="T21" s="62" t="n">
        <v>82.7</v>
      </c>
      <c r="U21" s="62" t="n">
        <v>85.9</v>
      </c>
      <c r="V21" s="62" t="n">
        <v>81.23</v>
      </c>
      <c r="W21" s="62" t="n">
        <v>68.9</v>
      </c>
      <c r="X21" s="62" t="n">
        <v>68.1</v>
      </c>
      <c r="Y21" s="62" t="n">
        <v>71.95</v>
      </c>
      <c r="Z21" s="62" t="n">
        <v>75.6</v>
      </c>
      <c r="AA21" s="62" t="n">
        <v>74.3</v>
      </c>
      <c r="AB21" s="62" t="n">
        <v>74.74</v>
      </c>
      <c r="AC21" s="62" t="n">
        <v>75.7</v>
      </c>
      <c r="AD21" s="62" t="n">
        <v>75.6</v>
      </c>
      <c r="AE21" s="62" t="n">
        <v>72.46</v>
      </c>
      <c r="AF21" s="62" t="n">
        <v>76.6</v>
      </c>
      <c r="AG21" s="62" t="n">
        <v>79.3</v>
      </c>
      <c r="AH21" s="62" t="n">
        <v>34.66</v>
      </c>
      <c r="AI21" s="62" t="n">
        <v>40.2</v>
      </c>
      <c r="AJ21" s="62" t="n">
        <v>43.4</v>
      </c>
      <c r="AK21" s="62" t="n">
        <v>62.15</v>
      </c>
      <c r="AL21" s="62" t="n">
        <v>79</v>
      </c>
      <c r="AM21" s="62" t="n">
        <v>82.6</v>
      </c>
      <c r="AN21" s="62" t="n">
        <v>80.76</v>
      </c>
      <c r="AO21" s="62" t="n">
        <v>78.3</v>
      </c>
      <c r="AP21" s="62" t="n">
        <v>78.2</v>
      </c>
      <c r="AQ21" s="62" t="n">
        <v>99.54</v>
      </c>
      <c r="AR21" s="62" t="n">
        <v>108.8</v>
      </c>
      <c r="AS21" s="62" t="n">
        <v>111.9</v>
      </c>
      <c r="AT21" s="62" t="n">
        <v>70.69</v>
      </c>
      <c r="AU21" s="62" t="n">
        <v>72.1</v>
      </c>
      <c r="AV21" s="62" t="n">
        <v>73.5</v>
      </c>
      <c r="AW21" s="62"/>
      <c r="AX21" s="62"/>
      <c r="AY21" s="62"/>
      <c r="AZ21" s="62"/>
      <c r="BA21" s="62"/>
      <c r="BB21" s="62"/>
      <c r="BC21" s="62"/>
      <c r="BD21" s="62"/>
      <c r="BE21" s="62"/>
      <c r="BF21" s="62"/>
      <c r="BG21" s="62"/>
      <c r="BH21" s="62"/>
      <c r="BI21" s="62"/>
      <c r="BJ21" s="62"/>
      <c r="BK21" s="62"/>
      <c r="BL21" s="62"/>
      <c r="BM21" s="62"/>
      <c r="BN21" s="62"/>
      <c r="BO21" s="62"/>
      <c r="BP21" s="62"/>
      <c r="BQ21" s="62"/>
      <c r="BR21" s="62"/>
      <c r="BS21" s="62"/>
      <c r="BT21" s="62"/>
      <c r="BU21" s="62"/>
      <c r="BV21" s="62"/>
      <c r="BW21" s="62"/>
      <c r="BX21" s="62"/>
      <c r="BY21" s="62"/>
      <c r="BZ21" s="62"/>
      <c r="CA21" s="62"/>
      <c r="CB21" s="62"/>
      <c r="CC21" s="62"/>
    </row>
    <row r="22" customFormat="false" ht="12.75" hidden="false" customHeight="false" outlineLevel="0" collapsed="false">
      <c r="A22" s="62" t="s">
        <v>148</v>
      </c>
      <c r="B22" s="62" t="s">
        <v>154</v>
      </c>
      <c r="C22" s="62" t="s">
        <v>149</v>
      </c>
      <c r="D22" s="62" t="n">
        <v>79.81</v>
      </c>
      <c r="E22" s="62" t="n">
        <v>81</v>
      </c>
      <c r="F22" s="62" t="n">
        <v>83.9</v>
      </c>
      <c r="G22" s="62" t="n">
        <v>89.52</v>
      </c>
      <c r="H22" s="62" t="n">
        <v>91.9</v>
      </c>
      <c r="I22" s="62" t="n">
        <v>91.7</v>
      </c>
      <c r="J22" s="62" t="n">
        <v>115.68</v>
      </c>
      <c r="K22" s="62" t="n">
        <v>88.3</v>
      </c>
      <c r="L22" s="62" t="n">
        <v>90.4</v>
      </c>
      <c r="M22" s="62" t="n">
        <v>73.17</v>
      </c>
      <c r="N22" s="62" t="n">
        <v>73.5</v>
      </c>
      <c r="O22" s="62" t="n">
        <v>74.2</v>
      </c>
      <c r="P22" s="62" t="n">
        <v>86.86</v>
      </c>
      <c r="Q22" s="62" t="n">
        <v>85.2</v>
      </c>
      <c r="R22" s="62" t="n">
        <v>86.7</v>
      </c>
      <c r="S22" s="62" t="n">
        <v>84.78</v>
      </c>
      <c r="T22" s="62" t="n">
        <v>83.4</v>
      </c>
      <c r="U22" s="62" t="n">
        <v>86.3</v>
      </c>
      <c r="V22" s="62" t="n">
        <v>77.43</v>
      </c>
      <c r="W22" s="62" t="n">
        <v>67.7</v>
      </c>
      <c r="X22" s="62" t="n">
        <v>69.1</v>
      </c>
      <c r="Y22" s="62" t="n">
        <v>68.87</v>
      </c>
      <c r="Z22" s="62" t="n">
        <v>70.5</v>
      </c>
      <c r="AA22" s="62" t="n">
        <v>73.4</v>
      </c>
      <c r="AB22" s="62" t="n">
        <v>81.64</v>
      </c>
      <c r="AC22" s="62" t="n">
        <v>75.9</v>
      </c>
      <c r="AD22" s="62" t="n">
        <v>76.1</v>
      </c>
      <c r="AE22" s="62" t="n">
        <v>89.03</v>
      </c>
      <c r="AF22" s="62" t="n">
        <v>82.2</v>
      </c>
      <c r="AG22" s="62" t="n">
        <v>80</v>
      </c>
      <c r="AH22" s="62" t="n">
        <v>46.58</v>
      </c>
      <c r="AI22" s="62" t="n">
        <v>43.9</v>
      </c>
      <c r="AJ22" s="62" t="n">
        <v>44.5</v>
      </c>
      <c r="AK22" s="62" t="n">
        <v>82.04</v>
      </c>
      <c r="AL22" s="62" t="n">
        <v>80.6</v>
      </c>
      <c r="AM22" s="62" t="n">
        <v>83</v>
      </c>
      <c r="AN22" s="62" t="n">
        <v>82.54</v>
      </c>
      <c r="AO22" s="62" t="n">
        <v>79.3</v>
      </c>
      <c r="AP22" s="62" t="n">
        <v>79</v>
      </c>
      <c r="AQ22" s="62" t="n">
        <v>109.63</v>
      </c>
      <c r="AR22" s="62" t="n">
        <v>111.5</v>
      </c>
      <c r="AS22" s="62" t="n">
        <v>112.2</v>
      </c>
      <c r="AT22" s="62" t="n">
        <v>78.79</v>
      </c>
      <c r="AU22" s="62" t="n">
        <v>74.8</v>
      </c>
      <c r="AV22" s="62" t="n">
        <v>74.2</v>
      </c>
      <c r="AW22" s="62"/>
      <c r="AX22" s="62"/>
      <c r="AY22" s="62"/>
      <c r="AZ22" s="62"/>
      <c r="BA22" s="62"/>
      <c r="BB22" s="62"/>
      <c r="BC22" s="62"/>
      <c r="BD22" s="62"/>
      <c r="BE22" s="62"/>
      <c r="BF22" s="62"/>
      <c r="BG22" s="62"/>
      <c r="BH22" s="62"/>
      <c r="BI22" s="62"/>
      <c r="BJ22" s="62"/>
      <c r="BK22" s="62"/>
      <c r="BL22" s="62"/>
      <c r="BM22" s="62"/>
      <c r="BN22" s="62"/>
      <c r="BO22" s="62"/>
      <c r="BP22" s="62"/>
      <c r="BQ22" s="62"/>
      <c r="BR22" s="62"/>
      <c r="BS22" s="62"/>
      <c r="BT22" s="62"/>
      <c r="BU22" s="62"/>
      <c r="BV22" s="62"/>
      <c r="BW22" s="62"/>
      <c r="BX22" s="62"/>
      <c r="BY22" s="62"/>
      <c r="BZ22" s="62"/>
      <c r="CA22" s="62"/>
      <c r="CB22" s="62"/>
      <c r="CC22" s="62"/>
    </row>
    <row r="23" customFormat="false" ht="12.75" hidden="false" customHeight="false" outlineLevel="0" collapsed="false">
      <c r="A23" s="62" t="s">
        <v>150</v>
      </c>
      <c r="B23" s="62" t="s">
        <v>154</v>
      </c>
      <c r="C23" s="62" t="s">
        <v>150</v>
      </c>
      <c r="D23" s="62" t="n">
        <v>84.6</v>
      </c>
      <c r="E23" s="62" t="n">
        <v>80</v>
      </c>
      <c r="F23" s="62" t="n">
        <v>84.6</v>
      </c>
      <c r="G23" s="62" t="n">
        <v>102.14</v>
      </c>
      <c r="H23" s="62" t="n">
        <v>91.9</v>
      </c>
      <c r="I23" s="62" t="n">
        <v>92</v>
      </c>
      <c r="J23" s="62" t="n">
        <v>113.93</v>
      </c>
      <c r="K23" s="62" t="n">
        <v>91.4</v>
      </c>
      <c r="L23" s="62" t="n">
        <v>91</v>
      </c>
      <c r="M23" s="62" t="n">
        <v>79.23</v>
      </c>
      <c r="N23" s="62" t="n">
        <v>75.1</v>
      </c>
      <c r="O23" s="62" t="n">
        <v>75.5</v>
      </c>
      <c r="P23" s="62" t="n">
        <v>96.7</v>
      </c>
      <c r="Q23" s="62" t="n">
        <v>88</v>
      </c>
      <c r="R23" s="62" t="n">
        <v>87.2</v>
      </c>
      <c r="S23" s="62" t="n">
        <v>100.9</v>
      </c>
      <c r="T23" s="62" t="n">
        <v>84.3</v>
      </c>
      <c r="U23" s="62" t="n">
        <v>87.5</v>
      </c>
      <c r="V23" s="62" t="n">
        <v>88.22</v>
      </c>
      <c r="W23" s="62" t="n">
        <v>70.9</v>
      </c>
      <c r="X23" s="62" t="n">
        <v>70</v>
      </c>
      <c r="Y23" s="62" t="n">
        <v>81.65</v>
      </c>
      <c r="Z23" s="62" t="n">
        <v>74.1</v>
      </c>
      <c r="AA23" s="62" t="n">
        <v>73.8</v>
      </c>
      <c r="AB23" s="62" t="n">
        <v>89.56</v>
      </c>
      <c r="AC23" s="62" t="n">
        <v>75.4</v>
      </c>
      <c r="AD23" s="62" t="n">
        <v>76.6</v>
      </c>
      <c r="AE23" s="62" t="n">
        <v>84.49</v>
      </c>
      <c r="AF23" s="62" t="n">
        <v>79.3</v>
      </c>
      <c r="AG23" s="62" t="n">
        <v>80.7</v>
      </c>
      <c r="AH23" s="62" t="n">
        <v>59.3</v>
      </c>
      <c r="AI23" s="62" t="n">
        <v>48</v>
      </c>
      <c r="AJ23" s="62" t="n">
        <v>45.6</v>
      </c>
      <c r="AK23" s="62" t="n">
        <v>91.37</v>
      </c>
      <c r="AL23" s="62" t="n">
        <v>77.5</v>
      </c>
      <c r="AM23" s="62" t="n">
        <v>83.3</v>
      </c>
      <c r="AN23" s="62" t="n">
        <v>97.61</v>
      </c>
      <c r="AO23" s="62" t="n">
        <v>80.1</v>
      </c>
      <c r="AP23" s="62" t="n">
        <v>79.6</v>
      </c>
      <c r="AQ23" s="62" t="n">
        <v>114.56</v>
      </c>
      <c r="AR23" s="62" t="n">
        <v>112.1</v>
      </c>
      <c r="AS23" s="62" t="n">
        <v>112.2</v>
      </c>
      <c r="AT23" s="62" t="n">
        <v>81.09</v>
      </c>
      <c r="AU23" s="62" t="n">
        <v>75</v>
      </c>
      <c r="AV23" s="62" t="n">
        <v>75</v>
      </c>
      <c r="AW23" s="62"/>
      <c r="AX23" s="62"/>
      <c r="AY23" s="62"/>
      <c r="AZ23" s="62"/>
      <c r="BA23" s="62"/>
      <c r="BB23" s="62"/>
      <c r="BC23" s="62"/>
      <c r="BD23" s="62"/>
      <c r="BE23" s="62"/>
      <c r="BF23" s="62"/>
      <c r="BG23" s="62"/>
      <c r="BH23" s="62"/>
      <c r="BI23" s="62"/>
      <c r="BJ23" s="62"/>
      <c r="BK23" s="62"/>
      <c r="BL23" s="62"/>
      <c r="BM23" s="62"/>
      <c r="BN23" s="62"/>
      <c r="BO23" s="62"/>
      <c r="BP23" s="62"/>
      <c r="BQ23" s="62"/>
      <c r="BR23" s="62"/>
      <c r="BS23" s="62"/>
      <c r="BT23" s="62"/>
      <c r="BU23" s="62"/>
      <c r="BV23" s="62"/>
      <c r="BW23" s="62"/>
      <c r="BX23" s="62"/>
      <c r="BY23" s="62"/>
      <c r="BZ23" s="62"/>
      <c r="CA23" s="62"/>
      <c r="CB23" s="62"/>
      <c r="CC23" s="62"/>
    </row>
    <row r="24" customFormat="false" ht="12.75" hidden="false" customHeight="false" outlineLevel="0" collapsed="false">
      <c r="A24" s="62" t="s">
        <v>151</v>
      </c>
      <c r="B24" s="62" t="s">
        <v>154</v>
      </c>
      <c r="C24" s="62" t="s">
        <v>151</v>
      </c>
      <c r="D24" s="62" t="n">
        <v>80.05</v>
      </c>
      <c r="E24" s="62" t="n">
        <v>79.4</v>
      </c>
      <c r="F24" s="62" t="n">
        <v>85.4</v>
      </c>
      <c r="G24" s="62" t="n">
        <v>95.1</v>
      </c>
      <c r="H24" s="62" t="n">
        <v>92.9</v>
      </c>
      <c r="I24" s="62" t="n">
        <v>92.3</v>
      </c>
      <c r="J24" s="62" t="n">
        <v>96.56</v>
      </c>
      <c r="K24" s="62" t="n">
        <v>92.8</v>
      </c>
      <c r="L24" s="62" t="n">
        <v>91.5</v>
      </c>
      <c r="M24" s="62" t="n">
        <v>76.63</v>
      </c>
      <c r="N24" s="62" t="n">
        <v>77.5</v>
      </c>
      <c r="O24" s="62" t="n">
        <v>77.3</v>
      </c>
      <c r="P24" s="62" t="n">
        <v>93.75</v>
      </c>
      <c r="Q24" s="62" t="n">
        <v>86.7</v>
      </c>
      <c r="R24" s="62" t="n">
        <v>87.6</v>
      </c>
      <c r="S24" s="62" t="n">
        <v>104.98</v>
      </c>
      <c r="T24" s="62" t="n">
        <v>99.1</v>
      </c>
      <c r="U24" s="62" t="n">
        <v>88.6</v>
      </c>
      <c r="V24" s="62" t="n">
        <v>71.39</v>
      </c>
      <c r="W24" s="62" t="n">
        <v>70.1</v>
      </c>
      <c r="X24" s="62" t="n">
        <v>70.7</v>
      </c>
      <c r="Y24" s="62" t="n">
        <v>74.32</v>
      </c>
      <c r="Z24" s="62" t="n">
        <v>73</v>
      </c>
      <c r="AA24" s="62" t="n">
        <v>75.9</v>
      </c>
      <c r="AB24" s="62" t="n">
        <v>82.98</v>
      </c>
      <c r="AC24" s="62" t="n">
        <v>78.5</v>
      </c>
      <c r="AD24" s="62" t="n">
        <v>77</v>
      </c>
      <c r="AE24" s="62" t="n">
        <v>93.13</v>
      </c>
      <c r="AF24" s="62" t="n">
        <v>84.7</v>
      </c>
      <c r="AG24" s="62" t="n">
        <v>81.4</v>
      </c>
      <c r="AH24" s="62" t="n">
        <v>45.48</v>
      </c>
      <c r="AI24" s="62" t="n">
        <v>43.1</v>
      </c>
      <c r="AJ24" s="62" t="n">
        <v>46.7</v>
      </c>
      <c r="AK24" s="62" t="n">
        <v>92.83</v>
      </c>
      <c r="AL24" s="62" t="n">
        <v>80.6</v>
      </c>
      <c r="AM24" s="62" t="n">
        <v>83.6</v>
      </c>
      <c r="AN24" s="62" t="n">
        <v>93.81</v>
      </c>
      <c r="AO24" s="62" t="n">
        <v>81</v>
      </c>
      <c r="AP24" s="62" t="n">
        <v>80.2</v>
      </c>
      <c r="AQ24" s="62" t="n">
        <v>127.07</v>
      </c>
      <c r="AR24" s="62" t="n">
        <v>113.2</v>
      </c>
      <c r="AS24" s="62" t="n">
        <v>111.9</v>
      </c>
      <c r="AT24" s="62" t="n">
        <v>80.43</v>
      </c>
      <c r="AU24" s="62" t="n">
        <v>75.5</v>
      </c>
      <c r="AV24" s="62" t="n">
        <v>75.7</v>
      </c>
      <c r="AW24" s="62"/>
      <c r="AX24" s="62"/>
      <c r="AY24" s="62"/>
      <c r="AZ24" s="62"/>
      <c r="BA24" s="62"/>
      <c r="BB24" s="62"/>
      <c r="BC24" s="62"/>
      <c r="BD24" s="62"/>
      <c r="BE24" s="62"/>
      <c r="BF24" s="62"/>
      <c r="BG24" s="62"/>
      <c r="BH24" s="62"/>
      <c r="BI24" s="62"/>
      <c r="BJ24" s="62"/>
      <c r="BK24" s="62"/>
      <c r="BL24" s="62"/>
      <c r="BM24" s="62"/>
      <c r="BN24" s="62"/>
      <c r="BO24" s="62"/>
      <c r="BP24" s="62"/>
      <c r="BQ24" s="62"/>
      <c r="BR24" s="62"/>
      <c r="BS24" s="62"/>
      <c r="BT24" s="62"/>
      <c r="BU24" s="62"/>
      <c r="BV24" s="62"/>
      <c r="BW24" s="62"/>
      <c r="BX24" s="62"/>
      <c r="BY24" s="62"/>
      <c r="BZ24" s="62"/>
      <c r="CA24" s="62"/>
      <c r="CB24" s="62"/>
      <c r="CC24" s="62"/>
    </row>
    <row r="25" customFormat="false" ht="12.75" hidden="false" customHeight="false" outlineLevel="0" collapsed="false">
      <c r="A25" s="62" t="s">
        <v>152</v>
      </c>
      <c r="B25" s="62" t="s">
        <v>154</v>
      </c>
      <c r="C25" s="62" t="s">
        <v>152</v>
      </c>
      <c r="D25" s="62" t="n">
        <v>99.15</v>
      </c>
      <c r="E25" s="62" t="n">
        <v>88.3</v>
      </c>
      <c r="F25" s="62" t="n">
        <v>86.2</v>
      </c>
      <c r="G25" s="62" t="n">
        <v>95.73</v>
      </c>
      <c r="H25" s="62" t="n">
        <v>91.5</v>
      </c>
      <c r="I25" s="62" t="n">
        <v>92.6</v>
      </c>
      <c r="J25" s="62" t="n">
        <v>73.58</v>
      </c>
      <c r="K25" s="62" t="n">
        <v>89.9</v>
      </c>
      <c r="L25" s="62" t="n">
        <v>92</v>
      </c>
      <c r="M25" s="62" t="n">
        <v>75.21</v>
      </c>
      <c r="N25" s="62" t="n">
        <v>79.8</v>
      </c>
      <c r="O25" s="62" t="n">
        <v>79.1</v>
      </c>
      <c r="P25" s="62" t="n">
        <v>89.94</v>
      </c>
      <c r="Q25" s="62" t="n">
        <v>88</v>
      </c>
      <c r="R25" s="62" t="n">
        <v>88.2</v>
      </c>
      <c r="S25" s="62" t="n">
        <v>90.04</v>
      </c>
      <c r="T25" s="62" t="n">
        <v>87.9</v>
      </c>
      <c r="U25" s="62" t="n">
        <v>88.7</v>
      </c>
      <c r="V25" s="62" t="n">
        <v>48.34</v>
      </c>
      <c r="W25" s="62" t="n">
        <v>70.7</v>
      </c>
      <c r="X25" s="62" t="n">
        <v>71.2</v>
      </c>
      <c r="Y25" s="62" t="n">
        <v>72.56</v>
      </c>
      <c r="Z25" s="62" t="n">
        <v>81.9</v>
      </c>
      <c r="AA25" s="62" t="n">
        <v>78.2</v>
      </c>
      <c r="AB25" s="62" t="n">
        <v>91.93</v>
      </c>
      <c r="AC25" s="62" t="n">
        <v>75.5</v>
      </c>
      <c r="AD25" s="62" t="n">
        <v>77.3</v>
      </c>
      <c r="AE25" s="62" t="n">
        <v>110.19</v>
      </c>
      <c r="AF25" s="62" t="n">
        <v>85.8</v>
      </c>
      <c r="AG25" s="62" t="n">
        <v>81.7</v>
      </c>
      <c r="AH25" s="62" t="n">
        <v>57.56</v>
      </c>
      <c r="AI25" s="62" t="n">
        <v>52.6</v>
      </c>
      <c r="AJ25" s="62" t="n">
        <v>47.4</v>
      </c>
      <c r="AK25" s="62" t="n">
        <v>115.89</v>
      </c>
      <c r="AL25" s="62" t="n">
        <v>90.1</v>
      </c>
      <c r="AM25" s="62" t="n">
        <v>84</v>
      </c>
      <c r="AN25" s="62" t="n">
        <v>90.46</v>
      </c>
      <c r="AO25" s="62" t="n">
        <v>80.6</v>
      </c>
      <c r="AP25" s="62" t="n">
        <v>80.7</v>
      </c>
      <c r="AQ25" s="62" t="n">
        <v>136.1</v>
      </c>
      <c r="AR25" s="62" t="n">
        <v>109.9</v>
      </c>
      <c r="AS25" s="62" t="n">
        <v>111.2</v>
      </c>
      <c r="AT25" s="62" t="n">
        <v>83.45</v>
      </c>
      <c r="AU25" s="62" t="n">
        <v>77.9</v>
      </c>
      <c r="AV25" s="62" t="n">
        <v>76.4</v>
      </c>
      <c r="AW25" s="62"/>
      <c r="AX25" s="62"/>
      <c r="AY25" s="62"/>
      <c r="AZ25" s="62"/>
      <c r="BA25" s="62"/>
      <c r="BB25" s="62"/>
      <c r="BC25" s="62"/>
      <c r="BD25" s="62"/>
      <c r="BE25" s="62"/>
      <c r="BF25" s="62"/>
      <c r="BG25" s="62"/>
      <c r="BH25" s="62"/>
      <c r="BI25" s="62"/>
      <c r="BJ25" s="62"/>
      <c r="BK25" s="62"/>
      <c r="BL25" s="62"/>
      <c r="BM25" s="62"/>
      <c r="BN25" s="62"/>
      <c r="BO25" s="62"/>
      <c r="BP25" s="62"/>
      <c r="BQ25" s="62"/>
      <c r="BR25" s="62"/>
      <c r="BS25" s="62"/>
      <c r="BT25" s="62"/>
      <c r="BU25" s="62"/>
      <c r="BV25" s="62"/>
      <c r="BW25" s="62"/>
      <c r="BX25" s="62"/>
      <c r="BY25" s="62"/>
      <c r="BZ25" s="62"/>
      <c r="CA25" s="62"/>
      <c r="CB25" s="62"/>
      <c r="CC25" s="62"/>
    </row>
    <row r="26" customFormat="false" ht="12.75" hidden="false" customHeight="false" outlineLevel="0" collapsed="false">
      <c r="A26" s="63" t="s">
        <v>155</v>
      </c>
      <c r="B26" s="62" t="s">
        <v>156</v>
      </c>
      <c r="C26" s="62" t="s">
        <v>133</v>
      </c>
      <c r="D26" s="62" t="n">
        <v>99.51</v>
      </c>
      <c r="E26" s="62" t="n">
        <v>98.3</v>
      </c>
      <c r="F26" s="62" t="n">
        <v>86.9</v>
      </c>
      <c r="G26" s="62" t="n">
        <v>79.65</v>
      </c>
      <c r="H26" s="62" t="n">
        <v>92.7</v>
      </c>
      <c r="I26" s="62" t="n">
        <v>92.9</v>
      </c>
      <c r="J26" s="62" t="n">
        <v>89.4</v>
      </c>
      <c r="K26" s="62" t="n">
        <v>97</v>
      </c>
      <c r="L26" s="62" t="n">
        <v>92.4</v>
      </c>
      <c r="M26" s="62" t="n">
        <v>80.08</v>
      </c>
      <c r="N26" s="62" t="n">
        <v>81.1</v>
      </c>
      <c r="O26" s="62" t="n">
        <v>80.5</v>
      </c>
      <c r="P26" s="62" t="n">
        <v>98.04</v>
      </c>
      <c r="Q26" s="62" t="n">
        <v>90.3</v>
      </c>
      <c r="R26" s="62" t="n">
        <v>88.8</v>
      </c>
      <c r="S26" s="62" t="n">
        <v>66.42</v>
      </c>
      <c r="T26" s="62" t="n">
        <v>82.3</v>
      </c>
      <c r="U26" s="62" t="n">
        <v>88.6</v>
      </c>
      <c r="V26" s="62" t="n">
        <v>55.67</v>
      </c>
      <c r="W26" s="62" t="n">
        <v>72.1</v>
      </c>
      <c r="X26" s="62" t="n">
        <v>71.9</v>
      </c>
      <c r="Y26" s="62" t="n">
        <v>78.87</v>
      </c>
      <c r="Z26" s="62" t="n">
        <v>77</v>
      </c>
      <c r="AA26" s="62" t="n">
        <v>78.7</v>
      </c>
      <c r="AB26" s="62" t="n">
        <v>60.83</v>
      </c>
      <c r="AC26" s="62" t="n">
        <v>76.9</v>
      </c>
      <c r="AD26" s="62" t="n">
        <v>77.6</v>
      </c>
      <c r="AE26" s="62" t="n">
        <v>52.38</v>
      </c>
      <c r="AF26" s="62" t="n">
        <v>78.6</v>
      </c>
      <c r="AG26" s="62" t="n">
        <v>81.7</v>
      </c>
      <c r="AH26" s="62" t="n">
        <v>44.49</v>
      </c>
      <c r="AI26" s="62" t="n">
        <v>49.8</v>
      </c>
      <c r="AJ26" s="62" t="n">
        <v>48</v>
      </c>
      <c r="AK26" s="62" t="n">
        <v>74.23</v>
      </c>
      <c r="AL26" s="62" t="n">
        <v>83.6</v>
      </c>
      <c r="AM26" s="62" t="n">
        <v>84.3</v>
      </c>
      <c r="AN26" s="62" t="n">
        <v>69.49</v>
      </c>
      <c r="AO26" s="62" t="n">
        <v>81</v>
      </c>
      <c r="AP26" s="62" t="n">
        <v>81.2</v>
      </c>
      <c r="AQ26" s="62" t="n">
        <v>103.62</v>
      </c>
      <c r="AR26" s="62" t="n">
        <v>107.7</v>
      </c>
      <c r="AS26" s="62" t="n">
        <v>110.1</v>
      </c>
      <c r="AT26" s="62" t="n">
        <v>67.22</v>
      </c>
      <c r="AU26" s="62" t="n">
        <v>75.8</v>
      </c>
      <c r="AV26" s="62" t="n">
        <v>76.9</v>
      </c>
      <c r="AW26" s="62"/>
      <c r="AX26" s="62"/>
      <c r="AY26" s="62"/>
      <c r="AZ26" s="62"/>
      <c r="BA26" s="62"/>
      <c r="BB26" s="62"/>
      <c r="BC26" s="62"/>
      <c r="BD26" s="62"/>
      <c r="BE26" s="62"/>
      <c r="BF26" s="62"/>
      <c r="BG26" s="62"/>
      <c r="BH26" s="62"/>
      <c r="BI26" s="62"/>
      <c r="BJ26" s="62"/>
      <c r="BK26" s="62"/>
      <c r="BL26" s="62"/>
      <c r="BM26" s="62"/>
      <c r="BN26" s="62"/>
      <c r="BO26" s="62"/>
      <c r="BP26" s="62"/>
      <c r="BQ26" s="62"/>
      <c r="BR26" s="62"/>
      <c r="BS26" s="62"/>
      <c r="BT26" s="62"/>
      <c r="BU26" s="62"/>
      <c r="BV26" s="62"/>
      <c r="BW26" s="62"/>
      <c r="BX26" s="62"/>
      <c r="BY26" s="62"/>
      <c r="BZ26" s="62"/>
      <c r="CA26" s="62"/>
      <c r="CB26" s="62"/>
      <c r="CC26" s="62"/>
    </row>
    <row r="27" customFormat="false" ht="12.75" hidden="false" customHeight="false" outlineLevel="0" collapsed="false">
      <c r="A27" s="62" t="s">
        <v>134</v>
      </c>
      <c r="B27" s="62" t="s">
        <v>156</v>
      </c>
      <c r="C27" s="62" t="s">
        <v>135</v>
      </c>
      <c r="D27" s="62" t="n">
        <v>77.67</v>
      </c>
      <c r="E27" s="62" t="n">
        <v>90</v>
      </c>
      <c r="F27" s="62" t="n">
        <v>87.6</v>
      </c>
      <c r="G27" s="62" t="n">
        <v>82.01</v>
      </c>
      <c r="H27" s="62" t="n">
        <v>94.6</v>
      </c>
      <c r="I27" s="62" t="n">
        <v>93.3</v>
      </c>
      <c r="J27" s="62" t="n">
        <v>91.96</v>
      </c>
      <c r="K27" s="62" t="n">
        <v>90.1</v>
      </c>
      <c r="L27" s="62" t="n">
        <v>92.8</v>
      </c>
      <c r="M27" s="62" t="n">
        <v>78.59</v>
      </c>
      <c r="N27" s="62" t="n">
        <v>81.6</v>
      </c>
      <c r="O27" s="62" t="n">
        <v>81.5</v>
      </c>
      <c r="P27" s="62" t="n">
        <v>84.27</v>
      </c>
      <c r="Q27" s="62" t="n">
        <v>88.7</v>
      </c>
      <c r="R27" s="62" t="n">
        <v>89.2</v>
      </c>
      <c r="S27" s="62" t="n">
        <v>85.11</v>
      </c>
      <c r="T27" s="62" t="n">
        <v>97</v>
      </c>
      <c r="U27" s="62" t="n">
        <v>88.8</v>
      </c>
      <c r="V27" s="62" t="n">
        <v>55.25</v>
      </c>
      <c r="W27" s="62" t="n">
        <v>71.8</v>
      </c>
      <c r="X27" s="62" t="n">
        <v>72.3</v>
      </c>
      <c r="Y27" s="62" t="n">
        <v>72.43</v>
      </c>
      <c r="Z27" s="62" t="n">
        <v>78.2</v>
      </c>
      <c r="AA27" s="62" t="n">
        <v>78.9</v>
      </c>
      <c r="AB27" s="62" t="n">
        <v>62.72</v>
      </c>
      <c r="AC27" s="62" t="n">
        <v>75.5</v>
      </c>
      <c r="AD27" s="62" t="n">
        <v>78.2</v>
      </c>
      <c r="AE27" s="62" t="n">
        <v>63.69</v>
      </c>
      <c r="AF27" s="62" t="n">
        <v>80</v>
      </c>
      <c r="AG27" s="62" t="n">
        <v>81.8</v>
      </c>
      <c r="AH27" s="62" t="n">
        <v>39</v>
      </c>
      <c r="AI27" s="62" t="n">
        <v>45.7</v>
      </c>
      <c r="AJ27" s="62" t="n">
        <v>48.4</v>
      </c>
      <c r="AK27" s="62" t="n">
        <v>66.52</v>
      </c>
      <c r="AL27" s="62" t="n">
        <v>77.8</v>
      </c>
      <c r="AM27" s="62" t="n">
        <v>84.7</v>
      </c>
      <c r="AN27" s="62" t="n">
        <v>71.62</v>
      </c>
      <c r="AO27" s="62" t="n">
        <v>81.2</v>
      </c>
      <c r="AP27" s="62" t="n">
        <v>81.8</v>
      </c>
      <c r="AQ27" s="62" t="n">
        <v>121.1</v>
      </c>
      <c r="AR27" s="62" t="n">
        <v>108.2</v>
      </c>
      <c r="AS27" s="62" t="n">
        <v>109.1</v>
      </c>
      <c r="AT27" s="62" t="n">
        <v>70.25</v>
      </c>
      <c r="AU27" s="62" t="n">
        <v>78.4</v>
      </c>
      <c r="AV27" s="62" t="n">
        <v>77.3</v>
      </c>
      <c r="AW27" s="62"/>
      <c r="AX27" s="62"/>
      <c r="AY27" s="62"/>
      <c r="AZ27" s="62"/>
      <c r="BA27" s="62"/>
      <c r="BB27" s="62"/>
      <c r="BC27" s="62"/>
      <c r="BD27" s="62"/>
      <c r="BE27" s="62"/>
      <c r="BF27" s="62"/>
      <c r="BG27" s="62"/>
      <c r="BH27" s="62"/>
      <c r="BI27" s="62"/>
      <c r="BJ27" s="62"/>
      <c r="BK27" s="62"/>
      <c r="BL27" s="62"/>
      <c r="BM27" s="62"/>
      <c r="BN27" s="62"/>
      <c r="BO27" s="62"/>
      <c r="BP27" s="62"/>
      <c r="BQ27" s="62"/>
      <c r="BR27" s="62"/>
      <c r="BS27" s="62"/>
      <c r="BT27" s="62"/>
      <c r="BU27" s="62"/>
      <c r="BV27" s="62"/>
      <c r="BW27" s="62"/>
      <c r="BX27" s="62"/>
      <c r="BY27" s="62"/>
      <c r="BZ27" s="62"/>
      <c r="CA27" s="62"/>
      <c r="CB27" s="62"/>
      <c r="CC27" s="62"/>
    </row>
    <row r="28" customFormat="false" ht="12.75" hidden="false" customHeight="false" outlineLevel="0" collapsed="false">
      <c r="A28" s="62" t="s">
        <v>136</v>
      </c>
      <c r="B28" s="62" t="s">
        <v>156</v>
      </c>
      <c r="C28" s="62" t="s">
        <v>137</v>
      </c>
      <c r="D28" s="62" t="n">
        <v>80.36</v>
      </c>
      <c r="E28" s="62" t="n">
        <v>92.2</v>
      </c>
      <c r="F28" s="62" t="n">
        <v>88.2</v>
      </c>
      <c r="G28" s="62" t="n">
        <v>86.79</v>
      </c>
      <c r="H28" s="62" t="n">
        <v>93</v>
      </c>
      <c r="I28" s="62" t="n">
        <v>93.6</v>
      </c>
      <c r="J28" s="62" t="n">
        <v>90.57</v>
      </c>
      <c r="K28" s="62" t="n">
        <v>94.1</v>
      </c>
      <c r="L28" s="62" t="n">
        <v>93.1</v>
      </c>
      <c r="M28" s="62" t="n">
        <v>84.03</v>
      </c>
      <c r="N28" s="62" t="n">
        <v>82.2</v>
      </c>
      <c r="O28" s="62" t="n">
        <v>82.5</v>
      </c>
      <c r="P28" s="62" t="n">
        <v>89.42</v>
      </c>
      <c r="Q28" s="62" t="n">
        <v>89.1</v>
      </c>
      <c r="R28" s="62" t="n">
        <v>89.6</v>
      </c>
      <c r="S28" s="62" t="n">
        <v>81.07</v>
      </c>
      <c r="T28" s="62" t="n">
        <v>86.8</v>
      </c>
      <c r="U28" s="62" t="n">
        <v>88.6</v>
      </c>
      <c r="V28" s="62" t="n">
        <v>59.24</v>
      </c>
      <c r="W28" s="62" t="n">
        <v>72.7</v>
      </c>
      <c r="X28" s="62" t="n">
        <v>72.6</v>
      </c>
      <c r="Y28" s="62" t="n">
        <v>77.31</v>
      </c>
      <c r="Z28" s="62" t="n">
        <v>79.5</v>
      </c>
      <c r="AA28" s="62" t="n">
        <v>80.2</v>
      </c>
      <c r="AB28" s="62" t="n">
        <v>74.19</v>
      </c>
      <c r="AC28" s="62" t="n">
        <v>79</v>
      </c>
      <c r="AD28" s="62" t="n">
        <v>79</v>
      </c>
      <c r="AE28" s="62" t="n">
        <v>72.74</v>
      </c>
      <c r="AF28" s="62" t="n">
        <v>79.2</v>
      </c>
      <c r="AG28" s="62" t="n">
        <v>82.3</v>
      </c>
      <c r="AH28" s="62" t="n">
        <v>44.84</v>
      </c>
      <c r="AI28" s="62" t="n">
        <v>44.4</v>
      </c>
      <c r="AJ28" s="62" t="n">
        <v>48.9</v>
      </c>
      <c r="AK28" s="62" t="n">
        <v>84.67</v>
      </c>
      <c r="AL28" s="62" t="n">
        <v>84.9</v>
      </c>
      <c r="AM28" s="62" t="n">
        <v>85</v>
      </c>
      <c r="AN28" s="62" t="n">
        <v>80.21</v>
      </c>
      <c r="AO28" s="62" t="n">
        <v>82.4</v>
      </c>
      <c r="AP28" s="62" t="n">
        <v>82.4</v>
      </c>
      <c r="AQ28" s="62" t="n">
        <v>113.32</v>
      </c>
      <c r="AR28" s="62" t="n">
        <v>106.5</v>
      </c>
      <c r="AS28" s="62" t="n">
        <v>108.5</v>
      </c>
      <c r="AT28" s="62" t="n">
        <v>73.78</v>
      </c>
      <c r="AU28" s="62" t="n">
        <v>76.3</v>
      </c>
      <c r="AV28" s="62" t="n">
        <v>77.8</v>
      </c>
      <c r="AW28" s="62"/>
      <c r="AX28" s="62"/>
      <c r="AY28" s="62"/>
      <c r="AZ28" s="62"/>
      <c r="BA28" s="62"/>
      <c r="BB28" s="62"/>
      <c r="BC28" s="62"/>
      <c r="BD28" s="62"/>
      <c r="BE28" s="62"/>
      <c r="BF28" s="62"/>
      <c r="BG28" s="62"/>
      <c r="BH28" s="62"/>
      <c r="BI28" s="62"/>
      <c r="BJ28" s="62"/>
      <c r="BK28" s="62"/>
      <c r="BL28" s="62"/>
      <c r="BM28" s="62"/>
      <c r="BN28" s="62"/>
      <c r="BO28" s="62"/>
      <c r="BP28" s="62"/>
      <c r="BQ28" s="62"/>
      <c r="BR28" s="62"/>
      <c r="BS28" s="62"/>
      <c r="BT28" s="62"/>
      <c r="BU28" s="62"/>
      <c r="BV28" s="62"/>
      <c r="BW28" s="62"/>
      <c r="BX28" s="62"/>
      <c r="BY28" s="62"/>
      <c r="BZ28" s="62"/>
      <c r="CA28" s="62"/>
      <c r="CB28" s="62"/>
      <c r="CC28" s="62"/>
    </row>
    <row r="29" customFormat="false" ht="12.75" hidden="false" customHeight="false" outlineLevel="0" collapsed="false">
      <c r="A29" s="62" t="s">
        <v>138</v>
      </c>
      <c r="B29" s="62" t="s">
        <v>156</v>
      </c>
      <c r="C29" s="62" t="s">
        <v>139</v>
      </c>
      <c r="D29" s="62" t="n">
        <v>88.7</v>
      </c>
      <c r="E29" s="62" t="n">
        <v>91</v>
      </c>
      <c r="F29" s="62" t="n">
        <v>88.8</v>
      </c>
      <c r="G29" s="62" t="n">
        <v>97.93</v>
      </c>
      <c r="H29" s="62" t="n">
        <v>93.1</v>
      </c>
      <c r="I29" s="62" t="n">
        <v>93.8</v>
      </c>
      <c r="J29" s="62" t="n">
        <v>93.87</v>
      </c>
      <c r="K29" s="62" t="n">
        <v>92.9</v>
      </c>
      <c r="L29" s="62" t="n">
        <v>93.5</v>
      </c>
      <c r="M29" s="62" t="n">
        <v>85.04</v>
      </c>
      <c r="N29" s="62" t="n">
        <v>83.7</v>
      </c>
      <c r="O29" s="62" t="n">
        <v>83.4</v>
      </c>
      <c r="P29" s="62" t="n">
        <v>99.56</v>
      </c>
      <c r="Q29" s="62" t="n">
        <v>91.4</v>
      </c>
      <c r="R29" s="62" t="n">
        <v>90.1</v>
      </c>
      <c r="S29" s="62" t="n">
        <v>86.7</v>
      </c>
      <c r="T29" s="62" t="n">
        <v>88</v>
      </c>
      <c r="U29" s="62" t="n">
        <v>88.2</v>
      </c>
      <c r="V29" s="62" t="n">
        <v>71.95</v>
      </c>
      <c r="W29" s="62" t="n">
        <v>71.5</v>
      </c>
      <c r="X29" s="62" t="n">
        <v>73.1</v>
      </c>
      <c r="Y29" s="62" t="n">
        <v>94.6</v>
      </c>
      <c r="Z29" s="62" t="n">
        <v>82.1</v>
      </c>
      <c r="AA29" s="62" t="n">
        <v>81.8</v>
      </c>
      <c r="AB29" s="62" t="n">
        <v>76.94</v>
      </c>
      <c r="AC29" s="62" t="n">
        <v>79.6</v>
      </c>
      <c r="AD29" s="62" t="n">
        <v>79.9</v>
      </c>
      <c r="AE29" s="62" t="n">
        <v>95.29</v>
      </c>
      <c r="AF29" s="62" t="n">
        <v>88.9</v>
      </c>
      <c r="AG29" s="62" t="n">
        <v>82.8</v>
      </c>
      <c r="AH29" s="62" t="n">
        <v>52.39</v>
      </c>
      <c r="AI29" s="62" t="n">
        <v>50.5</v>
      </c>
      <c r="AJ29" s="62" t="n">
        <v>49.7</v>
      </c>
      <c r="AK29" s="62" t="n">
        <v>87.91</v>
      </c>
      <c r="AL29" s="62" t="n">
        <v>82.6</v>
      </c>
      <c r="AM29" s="62" t="n">
        <v>85.4</v>
      </c>
      <c r="AN29" s="62" t="n">
        <v>87.17</v>
      </c>
      <c r="AO29" s="62" t="n">
        <v>83.3</v>
      </c>
      <c r="AP29" s="62" t="n">
        <v>83</v>
      </c>
      <c r="AQ29" s="62" t="n">
        <v>108.07</v>
      </c>
      <c r="AR29" s="62" t="n">
        <v>106.9</v>
      </c>
      <c r="AS29" s="62" t="n">
        <v>108.4</v>
      </c>
      <c r="AT29" s="62" t="n">
        <v>81.51</v>
      </c>
      <c r="AU29" s="62" t="n">
        <v>79.3</v>
      </c>
      <c r="AV29" s="62" t="n">
        <v>78.4</v>
      </c>
      <c r="AW29" s="62"/>
      <c r="AX29" s="62"/>
      <c r="AY29" s="62"/>
      <c r="AZ29" s="62"/>
      <c r="BA29" s="62"/>
      <c r="BB29" s="62"/>
      <c r="BC29" s="62"/>
      <c r="BD29" s="62"/>
      <c r="BE29" s="62"/>
      <c r="BF29" s="62"/>
      <c r="BG29" s="62"/>
      <c r="BH29" s="62"/>
      <c r="BI29" s="62"/>
      <c r="BJ29" s="62"/>
      <c r="BK29" s="62"/>
      <c r="BL29" s="62"/>
      <c r="BM29" s="62"/>
      <c r="BN29" s="62"/>
      <c r="BO29" s="62"/>
      <c r="BP29" s="62"/>
      <c r="BQ29" s="62"/>
      <c r="BR29" s="62"/>
      <c r="BS29" s="62"/>
      <c r="BT29" s="62"/>
      <c r="BU29" s="62"/>
      <c r="BV29" s="62"/>
      <c r="BW29" s="62"/>
      <c r="BX29" s="62"/>
      <c r="BY29" s="62"/>
      <c r="BZ29" s="62"/>
      <c r="CA29" s="62"/>
      <c r="CB29" s="62"/>
      <c r="CC29" s="62"/>
    </row>
    <row r="30" customFormat="false" ht="12.75" hidden="false" customHeight="false" outlineLevel="0" collapsed="false">
      <c r="A30" s="62" t="s">
        <v>140</v>
      </c>
      <c r="B30" s="62" t="s">
        <v>156</v>
      </c>
      <c r="C30" s="62" t="s">
        <v>141</v>
      </c>
      <c r="D30" s="62" t="n">
        <v>85.96</v>
      </c>
      <c r="E30" s="62" t="n">
        <v>87.9</v>
      </c>
      <c r="F30" s="62" t="n">
        <v>89.3</v>
      </c>
      <c r="G30" s="62" t="n">
        <v>90.37</v>
      </c>
      <c r="H30" s="62" t="n">
        <v>93.2</v>
      </c>
      <c r="I30" s="62" t="n">
        <v>94.3</v>
      </c>
      <c r="J30" s="62" t="n">
        <v>84.14</v>
      </c>
      <c r="K30" s="62" t="n">
        <v>94.8</v>
      </c>
      <c r="L30" s="62" t="n">
        <v>93.9</v>
      </c>
      <c r="M30" s="62" t="n">
        <v>87.25</v>
      </c>
      <c r="N30" s="62" t="n">
        <v>84.6</v>
      </c>
      <c r="O30" s="62" t="n">
        <v>84.4</v>
      </c>
      <c r="P30" s="62" t="n">
        <v>94.36</v>
      </c>
      <c r="Q30" s="62" t="n">
        <v>89.8</v>
      </c>
      <c r="R30" s="62" t="n">
        <v>90.5</v>
      </c>
      <c r="S30" s="62" t="n">
        <v>91.77</v>
      </c>
      <c r="T30" s="62" t="n">
        <v>87.2</v>
      </c>
      <c r="U30" s="62" t="n">
        <v>87.9</v>
      </c>
      <c r="V30" s="62" t="n">
        <v>79.8</v>
      </c>
      <c r="W30" s="62" t="n">
        <v>72.9</v>
      </c>
      <c r="X30" s="62" t="n">
        <v>74.7</v>
      </c>
      <c r="Y30" s="62" t="n">
        <v>91.69</v>
      </c>
      <c r="Z30" s="62" t="n">
        <v>82.7</v>
      </c>
      <c r="AA30" s="62" t="n">
        <v>82.8</v>
      </c>
      <c r="AB30" s="62" t="n">
        <v>80.73</v>
      </c>
      <c r="AC30" s="62" t="n">
        <v>81</v>
      </c>
      <c r="AD30" s="62" t="n">
        <v>80.6</v>
      </c>
      <c r="AE30" s="62" t="n">
        <v>85.7</v>
      </c>
      <c r="AF30" s="62" t="n">
        <v>83.6</v>
      </c>
      <c r="AG30" s="62" t="n">
        <v>83</v>
      </c>
      <c r="AH30" s="62" t="n">
        <v>48.01</v>
      </c>
      <c r="AI30" s="62" t="n">
        <v>47.2</v>
      </c>
      <c r="AJ30" s="62" t="n">
        <v>50.7</v>
      </c>
      <c r="AK30" s="62" t="n">
        <v>79.95</v>
      </c>
      <c r="AL30" s="62" t="n">
        <v>79.3</v>
      </c>
      <c r="AM30" s="62" t="n">
        <v>85.7</v>
      </c>
      <c r="AN30" s="62" t="n">
        <v>80.7</v>
      </c>
      <c r="AO30" s="62" t="n">
        <v>83.7</v>
      </c>
      <c r="AP30" s="62" t="n">
        <v>83.5</v>
      </c>
      <c r="AQ30" s="62" t="n">
        <v>101.71</v>
      </c>
      <c r="AR30" s="62" t="n">
        <v>107.3</v>
      </c>
      <c r="AS30" s="62" t="n">
        <v>108.4</v>
      </c>
      <c r="AT30" s="62" t="n">
        <v>79.57</v>
      </c>
      <c r="AU30" s="62" t="n">
        <v>77.1</v>
      </c>
      <c r="AV30" s="62" t="n">
        <v>79.1</v>
      </c>
      <c r="AW30" s="62"/>
      <c r="AX30" s="62"/>
      <c r="AY30" s="62"/>
      <c r="AZ30" s="62"/>
      <c r="BA30" s="62"/>
      <c r="BB30" s="62"/>
      <c r="BC30" s="62"/>
      <c r="BD30" s="62"/>
      <c r="BE30" s="62"/>
      <c r="BF30" s="62"/>
      <c r="BG30" s="62"/>
      <c r="BH30" s="62"/>
      <c r="BI30" s="62"/>
      <c r="BJ30" s="62"/>
      <c r="BK30" s="62"/>
      <c r="BL30" s="62"/>
      <c r="BM30" s="62"/>
      <c r="BN30" s="62"/>
      <c r="BO30" s="62"/>
      <c r="BP30" s="62"/>
      <c r="BQ30" s="62"/>
      <c r="BR30" s="62"/>
      <c r="BS30" s="62"/>
      <c r="BT30" s="62"/>
      <c r="BU30" s="62"/>
      <c r="BV30" s="62"/>
      <c r="BW30" s="62"/>
      <c r="BX30" s="62"/>
      <c r="BY30" s="62"/>
      <c r="BZ30" s="62"/>
      <c r="CA30" s="62"/>
      <c r="CB30" s="62"/>
      <c r="CC30" s="62"/>
    </row>
    <row r="31" customFormat="false" ht="12.75" hidden="false" customHeight="false" outlineLevel="0" collapsed="false">
      <c r="A31" s="62" t="s">
        <v>142</v>
      </c>
      <c r="B31" s="62" t="s">
        <v>156</v>
      </c>
      <c r="C31" s="62" t="s">
        <v>143</v>
      </c>
      <c r="D31" s="62" t="n">
        <v>109.97</v>
      </c>
      <c r="E31" s="62" t="n">
        <v>95.3</v>
      </c>
      <c r="F31" s="62" t="n">
        <v>89.8</v>
      </c>
      <c r="G31" s="62" t="n">
        <v>102.83</v>
      </c>
      <c r="H31" s="62" t="n">
        <v>97.1</v>
      </c>
      <c r="I31" s="62" t="n">
        <v>94.8</v>
      </c>
      <c r="J31" s="62" t="n">
        <v>84.22</v>
      </c>
      <c r="K31" s="62" t="n">
        <v>94.3</v>
      </c>
      <c r="L31" s="62" t="n">
        <v>94.3</v>
      </c>
      <c r="M31" s="62" t="n">
        <v>84.84</v>
      </c>
      <c r="N31" s="62" t="n">
        <v>84.9</v>
      </c>
      <c r="O31" s="62" t="n">
        <v>85.3</v>
      </c>
      <c r="P31" s="62" t="n">
        <v>82.57</v>
      </c>
      <c r="Q31" s="62" t="n">
        <v>91.7</v>
      </c>
      <c r="R31" s="62" t="n">
        <v>90.8</v>
      </c>
      <c r="S31" s="62" t="n">
        <v>82.39</v>
      </c>
      <c r="T31" s="62" t="n">
        <v>77.3</v>
      </c>
      <c r="U31" s="62" t="n">
        <v>88.3</v>
      </c>
      <c r="V31" s="62" t="n">
        <v>92.88</v>
      </c>
      <c r="W31" s="62" t="n">
        <v>78.2</v>
      </c>
      <c r="X31" s="62" t="n">
        <v>77.5</v>
      </c>
      <c r="Y31" s="62" t="n">
        <v>86.12</v>
      </c>
      <c r="Z31" s="62" t="n">
        <v>83.5</v>
      </c>
      <c r="AA31" s="62" t="n">
        <v>83</v>
      </c>
      <c r="AB31" s="62" t="n">
        <v>88</v>
      </c>
      <c r="AC31" s="62" t="n">
        <v>80</v>
      </c>
      <c r="AD31" s="62" t="n">
        <v>81.4</v>
      </c>
      <c r="AE31" s="62" t="n">
        <v>103.75</v>
      </c>
      <c r="AF31" s="62" t="n">
        <v>82.2</v>
      </c>
      <c r="AG31" s="62" t="n">
        <v>82.9</v>
      </c>
      <c r="AH31" s="62" t="n">
        <v>56.83</v>
      </c>
      <c r="AI31" s="62" t="n">
        <v>53</v>
      </c>
      <c r="AJ31" s="62" t="n">
        <v>51.8</v>
      </c>
      <c r="AK31" s="62" t="n">
        <v>93.1</v>
      </c>
      <c r="AL31" s="62" t="n">
        <v>87.8</v>
      </c>
      <c r="AM31" s="62" t="n">
        <v>86.1</v>
      </c>
      <c r="AN31" s="62" t="n">
        <v>84.35</v>
      </c>
      <c r="AO31" s="62" t="n">
        <v>84</v>
      </c>
      <c r="AP31" s="62" t="n">
        <v>84</v>
      </c>
      <c r="AQ31" s="62" t="n">
        <v>93.55</v>
      </c>
      <c r="AR31" s="62" t="n">
        <v>107.9</v>
      </c>
      <c r="AS31" s="62" t="n">
        <v>108.5</v>
      </c>
      <c r="AT31" s="62" t="n">
        <v>85.92</v>
      </c>
      <c r="AU31" s="62" t="n">
        <v>80.2</v>
      </c>
      <c r="AV31" s="62" t="n">
        <v>80.2</v>
      </c>
      <c r="AW31" s="62"/>
      <c r="AX31" s="62"/>
      <c r="AY31" s="62"/>
      <c r="AZ31" s="62"/>
      <c r="BA31" s="62"/>
      <c r="BB31" s="62"/>
      <c r="BC31" s="62"/>
      <c r="BD31" s="62"/>
      <c r="BE31" s="62"/>
      <c r="BF31" s="62"/>
      <c r="BG31" s="62"/>
      <c r="BH31" s="62"/>
      <c r="BI31" s="62"/>
      <c r="BJ31" s="62"/>
      <c r="BK31" s="62"/>
      <c r="BL31" s="62"/>
      <c r="BM31" s="62"/>
      <c r="BN31" s="62"/>
      <c r="BO31" s="62"/>
      <c r="BP31" s="62"/>
      <c r="BQ31" s="62"/>
      <c r="BR31" s="62"/>
      <c r="BS31" s="62"/>
      <c r="BT31" s="62"/>
      <c r="BU31" s="62"/>
      <c r="BV31" s="62"/>
      <c r="BW31" s="62"/>
      <c r="BX31" s="62"/>
      <c r="BY31" s="62"/>
      <c r="BZ31" s="62"/>
      <c r="CA31" s="62"/>
      <c r="CB31" s="62"/>
      <c r="CC31" s="62"/>
    </row>
    <row r="32" customFormat="false" ht="12.75" hidden="false" customHeight="false" outlineLevel="0" collapsed="false">
      <c r="A32" s="62" t="s">
        <v>144</v>
      </c>
      <c r="B32" s="62" t="s">
        <v>156</v>
      </c>
      <c r="C32" s="62" t="s">
        <v>145</v>
      </c>
      <c r="D32" s="62" t="n">
        <v>89.06</v>
      </c>
      <c r="E32" s="62" t="n">
        <v>92.6</v>
      </c>
      <c r="F32" s="62" t="n">
        <v>90.3</v>
      </c>
      <c r="G32" s="62" t="n">
        <v>103.11</v>
      </c>
      <c r="H32" s="62" t="n">
        <v>96</v>
      </c>
      <c r="I32" s="62" t="n">
        <v>95</v>
      </c>
      <c r="J32" s="62" t="n">
        <v>60.8</v>
      </c>
      <c r="K32" s="62" t="n">
        <v>92.7</v>
      </c>
      <c r="L32" s="62" t="n">
        <v>94.7</v>
      </c>
      <c r="M32" s="62" t="n">
        <v>80.85</v>
      </c>
      <c r="N32" s="62" t="n">
        <v>86.2</v>
      </c>
      <c r="O32" s="62" t="n">
        <v>86.5</v>
      </c>
      <c r="P32" s="62" t="n">
        <v>67.14</v>
      </c>
      <c r="Q32" s="62" t="n">
        <v>89.7</v>
      </c>
      <c r="R32" s="62" t="n">
        <v>91.1</v>
      </c>
      <c r="S32" s="62" t="n">
        <v>98.32</v>
      </c>
      <c r="T32" s="62" t="n">
        <v>100.4</v>
      </c>
      <c r="U32" s="62" t="n">
        <v>89.5</v>
      </c>
      <c r="V32" s="62" t="n">
        <v>85.7</v>
      </c>
      <c r="W32" s="62" t="n">
        <v>80.7</v>
      </c>
      <c r="X32" s="62" t="n">
        <v>79.8</v>
      </c>
      <c r="Y32" s="62" t="n">
        <v>66.55</v>
      </c>
      <c r="Z32" s="62" t="n">
        <v>82.4</v>
      </c>
      <c r="AA32" s="62" t="n">
        <v>82.3</v>
      </c>
      <c r="AB32" s="62" t="n">
        <v>68.98</v>
      </c>
      <c r="AC32" s="62" t="n">
        <v>81</v>
      </c>
      <c r="AD32" s="62" t="n">
        <v>82.1</v>
      </c>
      <c r="AE32" s="62" t="n">
        <v>56.75</v>
      </c>
      <c r="AF32" s="62" t="n">
        <v>79.9</v>
      </c>
      <c r="AG32" s="62" t="n">
        <v>83</v>
      </c>
      <c r="AH32" s="62" t="n">
        <v>46.39</v>
      </c>
      <c r="AI32" s="62" t="n">
        <v>55.2</v>
      </c>
      <c r="AJ32" s="62" t="n">
        <v>52.9</v>
      </c>
      <c r="AK32" s="62" t="n">
        <v>54.66</v>
      </c>
      <c r="AL32" s="62" t="n">
        <v>86.4</v>
      </c>
      <c r="AM32" s="62" t="n">
        <v>86.5</v>
      </c>
      <c r="AN32" s="62" t="n">
        <v>61.77</v>
      </c>
      <c r="AO32" s="62" t="n">
        <v>84.5</v>
      </c>
      <c r="AP32" s="62" t="n">
        <v>84.5</v>
      </c>
      <c r="AQ32" s="62" t="n">
        <v>83.61</v>
      </c>
      <c r="AR32" s="62" t="n">
        <v>107.9</v>
      </c>
      <c r="AS32" s="62" t="n">
        <v>108.4</v>
      </c>
      <c r="AT32" s="62" t="n">
        <v>74.5</v>
      </c>
      <c r="AU32" s="62" t="n">
        <v>83.7</v>
      </c>
      <c r="AV32" s="62" t="n">
        <v>81.2</v>
      </c>
      <c r="AW32" s="62"/>
      <c r="AX32" s="62"/>
      <c r="AY32" s="62"/>
      <c r="AZ32" s="62"/>
      <c r="BA32" s="62"/>
      <c r="BB32" s="62"/>
      <c r="BC32" s="62"/>
      <c r="BD32" s="62"/>
      <c r="BE32" s="62"/>
      <c r="BF32" s="62"/>
      <c r="BG32" s="62"/>
      <c r="BH32" s="62"/>
      <c r="BI32" s="62"/>
      <c r="BJ32" s="62"/>
      <c r="BK32" s="62"/>
      <c r="BL32" s="62"/>
      <c r="BM32" s="62"/>
      <c r="BN32" s="62"/>
      <c r="BO32" s="62"/>
      <c r="BP32" s="62"/>
      <c r="BQ32" s="62"/>
      <c r="BR32" s="62"/>
      <c r="BS32" s="62"/>
      <c r="BT32" s="62"/>
      <c r="BU32" s="62"/>
      <c r="BV32" s="62"/>
      <c r="BW32" s="62"/>
      <c r="BX32" s="62"/>
      <c r="BY32" s="62"/>
      <c r="BZ32" s="62"/>
      <c r="CA32" s="62"/>
      <c r="CB32" s="62"/>
      <c r="CC32" s="62"/>
    </row>
    <row r="33" customFormat="false" ht="12.75" hidden="false" customHeight="false" outlineLevel="0" collapsed="false">
      <c r="A33" s="62" t="s">
        <v>146</v>
      </c>
      <c r="B33" s="62" t="s">
        <v>156</v>
      </c>
      <c r="C33" s="62" t="s">
        <v>147</v>
      </c>
      <c r="D33" s="62" t="n">
        <v>89.73</v>
      </c>
      <c r="E33" s="62" t="n">
        <v>93.4</v>
      </c>
      <c r="F33" s="62" t="n">
        <v>90.7</v>
      </c>
      <c r="G33" s="62" t="n">
        <v>94.38</v>
      </c>
      <c r="H33" s="62" t="n">
        <v>93.1</v>
      </c>
      <c r="I33" s="62" t="n">
        <v>95</v>
      </c>
      <c r="J33" s="62" t="n">
        <v>111.18</v>
      </c>
      <c r="K33" s="62" t="n">
        <v>95.7</v>
      </c>
      <c r="L33" s="62" t="n">
        <v>95.1</v>
      </c>
      <c r="M33" s="62" t="n">
        <v>88.52</v>
      </c>
      <c r="N33" s="62" t="n">
        <v>88.1</v>
      </c>
      <c r="O33" s="62" t="n">
        <v>88.1</v>
      </c>
      <c r="P33" s="62" t="n">
        <v>79.94</v>
      </c>
      <c r="Q33" s="62" t="n">
        <v>89.6</v>
      </c>
      <c r="R33" s="62" t="n">
        <v>91.6</v>
      </c>
      <c r="S33" s="62" t="n">
        <v>89.57</v>
      </c>
      <c r="T33" s="62" t="n">
        <v>92.5</v>
      </c>
      <c r="U33" s="62" t="n">
        <v>89.8</v>
      </c>
      <c r="V33" s="62" t="n">
        <v>90.86</v>
      </c>
      <c r="W33" s="62" t="n">
        <v>80.8</v>
      </c>
      <c r="X33" s="62" t="n">
        <v>81</v>
      </c>
      <c r="Y33" s="62" t="n">
        <v>73.07</v>
      </c>
      <c r="Z33" s="62" t="n">
        <v>79.7</v>
      </c>
      <c r="AA33" s="62" t="n">
        <v>81.6</v>
      </c>
      <c r="AB33" s="62" t="n">
        <v>78.33</v>
      </c>
      <c r="AC33" s="62" t="n">
        <v>81.5</v>
      </c>
      <c r="AD33" s="62" t="n">
        <v>83.1</v>
      </c>
      <c r="AE33" s="62" t="n">
        <v>83.42</v>
      </c>
      <c r="AF33" s="62" t="n">
        <v>89.9</v>
      </c>
      <c r="AG33" s="62" t="n">
        <v>83.1</v>
      </c>
      <c r="AH33" s="62" t="n">
        <v>46.49</v>
      </c>
      <c r="AI33" s="62" t="n">
        <v>53.7</v>
      </c>
      <c r="AJ33" s="62" t="n">
        <v>54</v>
      </c>
      <c r="AK33" s="62" t="n">
        <v>69.13</v>
      </c>
      <c r="AL33" s="62" t="n">
        <v>91</v>
      </c>
      <c r="AM33" s="62" t="n">
        <v>86.8</v>
      </c>
      <c r="AN33" s="62" t="n">
        <v>82.8</v>
      </c>
      <c r="AO33" s="62" t="n">
        <v>84.9</v>
      </c>
      <c r="AP33" s="62" t="n">
        <v>85</v>
      </c>
      <c r="AQ33" s="62" t="n">
        <v>97.67</v>
      </c>
      <c r="AR33" s="62" t="n">
        <v>108.2</v>
      </c>
      <c r="AS33" s="62" t="n">
        <v>108</v>
      </c>
      <c r="AT33" s="62" t="n">
        <v>77.87</v>
      </c>
      <c r="AU33" s="62" t="n">
        <v>81.7</v>
      </c>
      <c r="AV33" s="62" t="n">
        <v>81.7</v>
      </c>
      <c r="AW33" s="62"/>
      <c r="AX33" s="62"/>
      <c r="AY33" s="62"/>
      <c r="AZ33" s="62"/>
      <c r="BA33" s="62"/>
      <c r="BB33" s="62"/>
      <c r="BC33" s="62"/>
      <c r="BD33" s="62"/>
      <c r="BE33" s="62"/>
      <c r="BF33" s="62"/>
      <c r="BG33" s="62"/>
      <c r="BH33" s="62"/>
      <c r="BI33" s="62"/>
      <c r="BJ33" s="62"/>
      <c r="BK33" s="62"/>
      <c r="BL33" s="62"/>
      <c r="BM33" s="62"/>
      <c r="BN33" s="62"/>
      <c r="BO33" s="62"/>
      <c r="BP33" s="62"/>
      <c r="BQ33" s="62"/>
      <c r="BR33" s="62"/>
      <c r="BS33" s="62"/>
      <c r="BT33" s="62"/>
      <c r="BU33" s="62"/>
      <c r="BV33" s="62"/>
      <c r="BW33" s="62"/>
      <c r="BX33" s="62"/>
      <c r="BY33" s="62"/>
      <c r="BZ33" s="62"/>
      <c r="CA33" s="62"/>
      <c r="CB33" s="62"/>
      <c r="CC33" s="62"/>
    </row>
    <row r="34" customFormat="false" ht="12.75" hidden="false" customHeight="false" outlineLevel="0" collapsed="false">
      <c r="A34" s="62" t="s">
        <v>148</v>
      </c>
      <c r="B34" s="62" t="s">
        <v>156</v>
      </c>
      <c r="C34" s="62" t="s">
        <v>149</v>
      </c>
      <c r="D34" s="62" t="n">
        <v>89.57</v>
      </c>
      <c r="E34" s="62" t="n">
        <v>88.7</v>
      </c>
      <c r="F34" s="62" t="n">
        <v>91.1</v>
      </c>
      <c r="G34" s="62" t="n">
        <v>95.99</v>
      </c>
      <c r="H34" s="62" t="n">
        <v>95.7</v>
      </c>
      <c r="I34" s="62" t="n">
        <v>95.2</v>
      </c>
      <c r="J34" s="62" t="n">
        <v>122.56</v>
      </c>
      <c r="K34" s="62" t="n">
        <v>91.8</v>
      </c>
      <c r="L34" s="62" t="n">
        <v>95.7</v>
      </c>
      <c r="M34" s="62" t="n">
        <v>94.7</v>
      </c>
      <c r="N34" s="62" t="n">
        <v>90.5</v>
      </c>
      <c r="O34" s="62" t="n">
        <v>89.6</v>
      </c>
      <c r="P34" s="62" t="n">
        <v>98.12</v>
      </c>
      <c r="Q34" s="62" t="n">
        <v>94.1</v>
      </c>
      <c r="R34" s="62" t="n">
        <v>92.3</v>
      </c>
      <c r="S34" s="62" t="n">
        <v>84.6</v>
      </c>
      <c r="T34" s="62" t="n">
        <v>81.2</v>
      </c>
      <c r="U34" s="62" t="n">
        <v>89.8</v>
      </c>
      <c r="V34" s="62" t="n">
        <v>95.36</v>
      </c>
      <c r="W34" s="62" t="n">
        <v>80.5</v>
      </c>
      <c r="X34" s="62" t="n">
        <v>82.2</v>
      </c>
      <c r="Y34" s="62" t="n">
        <v>82</v>
      </c>
      <c r="Z34" s="62" t="n">
        <v>80.7</v>
      </c>
      <c r="AA34" s="62" t="n">
        <v>82.9</v>
      </c>
      <c r="AB34" s="62" t="n">
        <v>92.48</v>
      </c>
      <c r="AC34" s="62" t="n">
        <v>83.9</v>
      </c>
      <c r="AD34" s="62" t="n">
        <v>84.3</v>
      </c>
      <c r="AE34" s="62" t="n">
        <v>84.92</v>
      </c>
      <c r="AF34" s="62" t="n">
        <v>77.6</v>
      </c>
      <c r="AG34" s="62" t="n">
        <v>83</v>
      </c>
      <c r="AH34" s="62" t="n">
        <v>58.12</v>
      </c>
      <c r="AI34" s="62" t="n">
        <v>54</v>
      </c>
      <c r="AJ34" s="62" t="n">
        <v>55</v>
      </c>
      <c r="AK34" s="62" t="n">
        <v>88.12</v>
      </c>
      <c r="AL34" s="62" t="n">
        <v>83.6</v>
      </c>
      <c r="AM34" s="62" t="n">
        <v>87.2</v>
      </c>
      <c r="AN34" s="62" t="n">
        <v>90.73</v>
      </c>
      <c r="AO34" s="62" t="n">
        <v>85.1</v>
      </c>
      <c r="AP34" s="62" t="n">
        <v>85.5</v>
      </c>
      <c r="AQ34" s="62" t="n">
        <v>103.84</v>
      </c>
      <c r="AR34" s="62" t="n">
        <v>106.4</v>
      </c>
      <c r="AS34" s="62" t="n">
        <v>107.9</v>
      </c>
      <c r="AT34" s="62" t="n">
        <v>88.7</v>
      </c>
      <c r="AU34" s="62" t="n">
        <v>80.9</v>
      </c>
      <c r="AV34" s="62" t="n">
        <v>82.2</v>
      </c>
      <c r="AW34" s="62"/>
      <c r="AX34" s="62"/>
      <c r="AY34" s="62"/>
      <c r="AZ34" s="62"/>
      <c r="BA34" s="62"/>
      <c r="BB34" s="62"/>
      <c r="BC34" s="62"/>
      <c r="BD34" s="62"/>
      <c r="BE34" s="62"/>
      <c r="BF34" s="62"/>
      <c r="BG34" s="62"/>
      <c r="BH34" s="62"/>
      <c r="BI34" s="62"/>
      <c r="BJ34" s="62"/>
      <c r="BK34" s="62"/>
      <c r="BL34" s="62"/>
      <c r="BM34" s="62"/>
      <c r="BN34" s="62"/>
      <c r="BO34" s="62"/>
      <c r="BP34" s="62"/>
      <c r="BQ34" s="62"/>
      <c r="BR34" s="62"/>
      <c r="BS34" s="62"/>
      <c r="BT34" s="62"/>
      <c r="BU34" s="62"/>
      <c r="BV34" s="62"/>
      <c r="BW34" s="62"/>
      <c r="BX34" s="62"/>
      <c r="BY34" s="62"/>
      <c r="BZ34" s="62"/>
      <c r="CA34" s="62"/>
      <c r="CB34" s="62"/>
      <c r="CC34" s="62"/>
    </row>
    <row r="35" customFormat="false" ht="12.75" hidden="false" customHeight="false" outlineLevel="0" collapsed="false">
      <c r="A35" s="62" t="s">
        <v>150</v>
      </c>
      <c r="B35" s="62" t="s">
        <v>156</v>
      </c>
      <c r="C35" s="62" t="s">
        <v>150</v>
      </c>
      <c r="D35" s="62" t="n">
        <v>95.46</v>
      </c>
      <c r="E35" s="62" t="n">
        <v>90.4</v>
      </c>
      <c r="F35" s="62" t="n">
        <v>91.5</v>
      </c>
      <c r="G35" s="62" t="n">
        <v>106.28</v>
      </c>
      <c r="H35" s="62" t="n">
        <v>95.6</v>
      </c>
      <c r="I35" s="62" t="n">
        <v>95.4</v>
      </c>
      <c r="J35" s="62" t="n">
        <v>122.65</v>
      </c>
      <c r="K35" s="62" t="n">
        <v>99.9</v>
      </c>
      <c r="L35" s="62" t="n">
        <v>96.4</v>
      </c>
      <c r="M35" s="62" t="n">
        <v>96.42</v>
      </c>
      <c r="N35" s="62" t="n">
        <v>91.1</v>
      </c>
      <c r="O35" s="62" t="n">
        <v>90.6</v>
      </c>
      <c r="P35" s="62" t="n">
        <v>102.19</v>
      </c>
      <c r="Q35" s="62" t="n">
        <v>93.2</v>
      </c>
      <c r="R35" s="62" t="n">
        <v>92.9</v>
      </c>
      <c r="S35" s="62" t="n">
        <v>111.2</v>
      </c>
      <c r="T35" s="62" t="n">
        <v>94.2</v>
      </c>
      <c r="U35" s="62" t="n">
        <v>90.3</v>
      </c>
      <c r="V35" s="62" t="n">
        <v>105.25</v>
      </c>
      <c r="W35" s="62" t="n">
        <v>84.9</v>
      </c>
      <c r="X35" s="62" t="n">
        <v>83.9</v>
      </c>
      <c r="Y35" s="62" t="n">
        <v>94.92</v>
      </c>
      <c r="Z35" s="62" t="n">
        <v>87.4</v>
      </c>
      <c r="AA35" s="62" t="n">
        <v>85.7</v>
      </c>
      <c r="AB35" s="62" t="n">
        <v>101.55</v>
      </c>
      <c r="AC35" s="62" t="n">
        <v>86.4</v>
      </c>
      <c r="AD35" s="62" t="n">
        <v>85.3</v>
      </c>
      <c r="AE35" s="62" t="n">
        <v>88.14</v>
      </c>
      <c r="AF35" s="62" t="n">
        <v>82.6</v>
      </c>
      <c r="AG35" s="62" t="n">
        <v>83.1</v>
      </c>
      <c r="AH35" s="62" t="n">
        <v>70.22</v>
      </c>
      <c r="AI35" s="62" t="n">
        <v>57.3</v>
      </c>
      <c r="AJ35" s="62" t="n">
        <v>55.8</v>
      </c>
      <c r="AK35" s="62" t="n">
        <v>107.14</v>
      </c>
      <c r="AL35" s="62" t="n">
        <v>90.3</v>
      </c>
      <c r="AM35" s="62" t="n">
        <v>87.6</v>
      </c>
      <c r="AN35" s="62" t="n">
        <v>105.7</v>
      </c>
      <c r="AO35" s="62" t="n">
        <v>86.2</v>
      </c>
      <c r="AP35" s="62" t="n">
        <v>86</v>
      </c>
      <c r="AQ35" s="62" t="n">
        <v>105.35</v>
      </c>
      <c r="AR35" s="62" t="n">
        <v>104.1</v>
      </c>
      <c r="AS35" s="62" t="n">
        <v>108.1</v>
      </c>
      <c r="AT35" s="62" t="n">
        <v>90.15</v>
      </c>
      <c r="AU35" s="62" t="n">
        <v>83.7</v>
      </c>
      <c r="AV35" s="62" t="n">
        <v>82.8</v>
      </c>
      <c r="AW35" s="62"/>
      <c r="AX35" s="62"/>
      <c r="AY35" s="62"/>
      <c r="AZ35" s="62"/>
      <c r="BA35" s="62"/>
      <c r="BB35" s="62"/>
      <c r="BC35" s="62"/>
      <c r="BD35" s="62"/>
      <c r="BE35" s="62"/>
      <c r="BF35" s="62"/>
      <c r="BG35" s="62"/>
      <c r="BH35" s="62"/>
      <c r="BI35" s="62"/>
      <c r="BJ35" s="62"/>
      <c r="BK35" s="62"/>
      <c r="BL35" s="62"/>
      <c r="BM35" s="62"/>
      <c r="BN35" s="62"/>
      <c r="BO35" s="62"/>
      <c r="BP35" s="62"/>
      <c r="BQ35" s="62"/>
      <c r="BR35" s="62"/>
      <c r="BS35" s="62"/>
      <c r="BT35" s="62"/>
      <c r="BU35" s="62"/>
      <c r="BV35" s="62"/>
      <c r="BW35" s="62"/>
      <c r="BX35" s="62"/>
      <c r="BY35" s="62"/>
      <c r="BZ35" s="62"/>
      <c r="CA35" s="62"/>
      <c r="CB35" s="62"/>
      <c r="CC35" s="62"/>
    </row>
    <row r="36" customFormat="false" ht="12.75" hidden="false" customHeight="false" outlineLevel="0" collapsed="false">
      <c r="A36" s="62" t="s">
        <v>151</v>
      </c>
      <c r="B36" s="62" t="s">
        <v>156</v>
      </c>
      <c r="C36" s="62" t="s">
        <v>151</v>
      </c>
      <c r="D36" s="62" t="n">
        <v>88.2</v>
      </c>
      <c r="E36" s="62" t="n">
        <v>89.2</v>
      </c>
      <c r="F36" s="62" t="n">
        <v>91.9</v>
      </c>
      <c r="G36" s="62" t="n">
        <v>94.27</v>
      </c>
      <c r="H36" s="62" t="n">
        <v>95.5</v>
      </c>
      <c r="I36" s="62" t="n">
        <v>95.5</v>
      </c>
      <c r="J36" s="62" t="n">
        <v>99.11</v>
      </c>
      <c r="K36" s="62" t="n">
        <v>98.7</v>
      </c>
      <c r="L36" s="62" t="n">
        <v>96.9</v>
      </c>
      <c r="M36" s="62" t="n">
        <v>88.98</v>
      </c>
      <c r="N36" s="62" t="n">
        <v>90.9</v>
      </c>
      <c r="O36" s="62" t="n">
        <v>91</v>
      </c>
      <c r="P36" s="62" t="n">
        <v>100.43</v>
      </c>
      <c r="Q36" s="62" t="n">
        <v>94.4</v>
      </c>
      <c r="R36" s="62" t="n">
        <v>93.3</v>
      </c>
      <c r="S36" s="62" t="n">
        <v>91.23</v>
      </c>
      <c r="T36" s="62" t="n">
        <v>88.5</v>
      </c>
      <c r="U36" s="62" t="n">
        <v>91.1</v>
      </c>
      <c r="V36" s="62" t="n">
        <v>82.35</v>
      </c>
      <c r="W36" s="62" t="n">
        <v>84.4</v>
      </c>
      <c r="X36" s="62" t="n">
        <v>85.4</v>
      </c>
      <c r="Y36" s="62" t="n">
        <v>85.29</v>
      </c>
      <c r="Z36" s="62" t="n">
        <v>87</v>
      </c>
      <c r="AA36" s="62" t="n">
        <v>87.8</v>
      </c>
      <c r="AB36" s="62" t="n">
        <v>85.59</v>
      </c>
      <c r="AC36" s="62" t="n">
        <v>84.2</v>
      </c>
      <c r="AD36" s="62" t="n">
        <v>86.3</v>
      </c>
      <c r="AE36" s="62" t="n">
        <v>87.16</v>
      </c>
      <c r="AF36" s="62" t="n">
        <v>81.8</v>
      </c>
      <c r="AG36" s="62" t="n">
        <v>83.5</v>
      </c>
      <c r="AH36" s="62" t="n">
        <v>60.89</v>
      </c>
      <c r="AI36" s="62" t="n">
        <v>58</v>
      </c>
      <c r="AJ36" s="62" t="n">
        <v>56.7</v>
      </c>
      <c r="AK36" s="62" t="n">
        <v>92.43</v>
      </c>
      <c r="AL36" s="62" t="n">
        <v>84</v>
      </c>
      <c r="AM36" s="62" t="n">
        <v>88</v>
      </c>
      <c r="AN36" s="62" t="n">
        <v>94.92</v>
      </c>
      <c r="AO36" s="62" t="n">
        <v>85.9</v>
      </c>
      <c r="AP36" s="62" t="n">
        <v>86.5</v>
      </c>
      <c r="AQ36" s="62" t="n">
        <v>117.12</v>
      </c>
      <c r="AR36" s="62" t="n">
        <v>106.6</v>
      </c>
      <c r="AS36" s="62" t="n">
        <v>108.6</v>
      </c>
      <c r="AT36" s="62" t="n">
        <v>85.13</v>
      </c>
      <c r="AU36" s="62" t="n">
        <v>83.3</v>
      </c>
      <c r="AV36" s="62" t="n">
        <v>83.3</v>
      </c>
      <c r="AW36" s="62"/>
      <c r="AX36" s="62"/>
      <c r="AY36" s="62"/>
      <c r="AZ36" s="62"/>
      <c r="BA36" s="62"/>
      <c r="BB36" s="62"/>
      <c r="BC36" s="62"/>
      <c r="BD36" s="62"/>
      <c r="BE36" s="62"/>
      <c r="BF36" s="62"/>
      <c r="BG36" s="62"/>
      <c r="BH36" s="62"/>
      <c r="BI36" s="62"/>
      <c r="BJ36" s="62"/>
      <c r="BK36" s="62"/>
      <c r="BL36" s="62"/>
      <c r="BM36" s="62"/>
      <c r="BN36" s="62"/>
      <c r="BO36" s="62"/>
      <c r="BP36" s="62"/>
      <c r="BQ36" s="62"/>
      <c r="BR36" s="62"/>
      <c r="BS36" s="62"/>
      <c r="BT36" s="62"/>
      <c r="BU36" s="62"/>
      <c r="BV36" s="62"/>
      <c r="BW36" s="62"/>
      <c r="BX36" s="62"/>
      <c r="BY36" s="62"/>
      <c r="BZ36" s="62"/>
      <c r="CA36" s="62"/>
      <c r="CB36" s="62"/>
      <c r="CC36" s="62"/>
    </row>
    <row r="37" customFormat="false" ht="12.75" hidden="false" customHeight="false" outlineLevel="0" collapsed="false">
      <c r="A37" s="62" t="s">
        <v>152</v>
      </c>
      <c r="B37" s="62" t="s">
        <v>156</v>
      </c>
      <c r="C37" s="62" t="s">
        <v>152</v>
      </c>
      <c r="D37" s="62" t="n">
        <v>141.71</v>
      </c>
      <c r="E37" s="62" t="n">
        <v>128.2</v>
      </c>
      <c r="F37" s="62" t="n">
        <v>92.3</v>
      </c>
      <c r="G37" s="62" t="n">
        <v>101.45</v>
      </c>
      <c r="H37" s="62" t="n">
        <v>94</v>
      </c>
      <c r="I37" s="62" t="n">
        <v>95.8</v>
      </c>
      <c r="J37" s="62" t="n">
        <v>89.35</v>
      </c>
      <c r="K37" s="62" t="n">
        <v>99.1</v>
      </c>
      <c r="L37" s="62" t="n">
        <v>97.3</v>
      </c>
      <c r="M37" s="62" t="n">
        <v>87.26</v>
      </c>
      <c r="N37" s="62" t="n">
        <v>91.1</v>
      </c>
      <c r="O37" s="62" t="n">
        <v>91.4</v>
      </c>
      <c r="P37" s="62" t="n">
        <v>97.32</v>
      </c>
      <c r="Q37" s="62" t="n">
        <v>92.8</v>
      </c>
      <c r="R37" s="62" t="n">
        <v>93.6</v>
      </c>
      <c r="S37" s="62" t="n">
        <v>102.98</v>
      </c>
      <c r="T37" s="62" t="n">
        <v>98.7</v>
      </c>
      <c r="U37" s="62" t="n">
        <v>91.4</v>
      </c>
      <c r="V37" s="62" t="n">
        <v>64.24</v>
      </c>
      <c r="W37" s="62" t="n">
        <v>86.6</v>
      </c>
      <c r="X37" s="62" t="n">
        <v>86.9</v>
      </c>
      <c r="Y37" s="62" t="n">
        <v>71.85</v>
      </c>
      <c r="Z37" s="62" t="n">
        <v>75.3</v>
      </c>
      <c r="AA37" s="62" t="n">
        <v>89.5</v>
      </c>
      <c r="AB37" s="62" t="n">
        <v>115.24</v>
      </c>
      <c r="AC37" s="62" t="n">
        <v>89.9</v>
      </c>
      <c r="AD37" s="62" t="n">
        <v>87.2</v>
      </c>
      <c r="AE37" s="62" t="n">
        <v>116.54</v>
      </c>
      <c r="AF37" s="62" t="n">
        <v>88.2</v>
      </c>
      <c r="AG37" s="62" t="n">
        <v>84</v>
      </c>
      <c r="AH37" s="62" t="n">
        <v>53.56</v>
      </c>
      <c r="AI37" s="62" t="n">
        <v>49.8</v>
      </c>
      <c r="AJ37" s="62" t="n">
        <v>57.9</v>
      </c>
      <c r="AK37" s="62" t="n">
        <v>120.86</v>
      </c>
      <c r="AL37" s="62" t="n">
        <v>89.9</v>
      </c>
      <c r="AM37" s="62" t="n">
        <v>88.3</v>
      </c>
      <c r="AN37" s="62" t="n">
        <v>103.68</v>
      </c>
      <c r="AO37" s="62" t="n">
        <v>87.7</v>
      </c>
      <c r="AP37" s="62" t="n">
        <v>87</v>
      </c>
      <c r="AQ37" s="62" t="n">
        <v>138.58</v>
      </c>
      <c r="AR37" s="62" t="n">
        <v>110.2</v>
      </c>
      <c r="AS37" s="62" t="n">
        <v>109.5</v>
      </c>
      <c r="AT37" s="62" t="n">
        <v>89.62</v>
      </c>
      <c r="AU37" s="62" t="n">
        <v>82.6</v>
      </c>
      <c r="AV37" s="62" t="n">
        <v>83.8</v>
      </c>
      <c r="AW37" s="62"/>
      <c r="AX37" s="62"/>
      <c r="AY37" s="62"/>
      <c r="AZ37" s="62"/>
      <c r="BA37" s="62"/>
      <c r="BB37" s="62"/>
      <c r="BC37" s="62"/>
      <c r="BD37" s="62"/>
      <c r="BE37" s="62"/>
      <c r="BF37" s="62"/>
      <c r="BG37" s="62"/>
      <c r="BH37" s="62"/>
      <c r="BI37" s="62"/>
      <c r="BJ37" s="62"/>
      <c r="BK37" s="62"/>
      <c r="BL37" s="62"/>
      <c r="BM37" s="62"/>
      <c r="BN37" s="62"/>
      <c r="BO37" s="62"/>
      <c r="BP37" s="62"/>
      <c r="BQ37" s="62"/>
      <c r="BR37" s="62"/>
      <c r="BS37" s="62"/>
      <c r="BT37" s="62"/>
      <c r="BU37" s="62"/>
      <c r="BV37" s="62"/>
      <c r="BW37" s="62"/>
      <c r="BX37" s="62"/>
      <c r="BY37" s="62"/>
      <c r="BZ37" s="62"/>
      <c r="CA37" s="62"/>
      <c r="CB37" s="62"/>
      <c r="CC37" s="62"/>
    </row>
    <row r="38" customFormat="false" ht="12.75" hidden="false" customHeight="false" outlineLevel="0" collapsed="false">
      <c r="A38" s="63" t="s">
        <v>157</v>
      </c>
      <c r="B38" s="62" t="s">
        <v>158</v>
      </c>
      <c r="C38" s="62" t="s">
        <v>133</v>
      </c>
      <c r="D38" s="62" t="n">
        <v>93.47</v>
      </c>
      <c r="E38" s="62" t="n">
        <v>94.7</v>
      </c>
      <c r="F38" s="62" t="n">
        <v>92.7</v>
      </c>
      <c r="G38" s="62" t="n">
        <v>80.97</v>
      </c>
      <c r="H38" s="62" t="n">
        <v>97.9</v>
      </c>
      <c r="I38" s="62" t="n">
        <v>96.1</v>
      </c>
      <c r="J38" s="62" t="n">
        <v>89.04</v>
      </c>
      <c r="K38" s="62" t="n">
        <v>100</v>
      </c>
      <c r="L38" s="62" t="n">
        <v>97.4</v>
      </c>
      <c r="M38" s="62" t="n">
        <v>86.68</v>
      </c>
      <c r="N38" s="62" t="n">
        <v>91.6</v>
      </c>
      <c r="O38" s="62" t="n">
        <v>91.9</v>
      </c>
      <c r="P38" s="62" t="n">
        <v>98.28</v>
      </c>
      <c r="Q38" s="62" t="n">
        <v>94.2</v>
      </c>
      <c r="R38" s="62" t="n">
        <v>94</v>
      </c>
      <c r="S38" s="62" t="n">
        <v>77.76</v>
      </c>
      <c r="T38" s="62" t="n">
        <v>93.8</v>
      </c>
      <c r="U38" s="62" t="n">
        <v>91</v>
      </c>
      <c r="V38" s="62" t="n">
        <v>65.94</v>
      </c>
      <c r="W38" s="62" t="n">
        <v>88.8</v>
      </c>
      <c r="X38" s="62" t="n">
        <v>88.4</v>
      </c>
      <c r="Y38" s="62" t="n">
        <v>91.65</v>
      </c>
      <c r="Z38" s="62" t="n">
        <v>92.7</v>
      </c>
      <c r="AA38" s="62" t="n">
        <v>90.1</v>
      </c>
      <c r="AB38" s="62" t="n">
        <v>67.18</v>
      </c>
      <c r="AC38" s="62" t="n">
        <v>87</v>
      </c>
      <c r="AD38" s="62" t="n">
        <v>87.8</v>
      </c>
      <c r="AE38" s="62" t="n">
        <v>52.73</v>
      </c>
      <c r="AF38" s="62" t="n">
        <v>79.7</v>
      </c>
      <c r="AG38" s="62" t="n">
        <v>84.3</v>
      </c>
      <c r="AH38" s="62" t="n">
        <v>48.72</v>
      </c>
      <c r="AI38" s="62" t="n">
        <v>55.3</v>
      </c>
      <c r="AJ38" s="62" t="n">
        <v>59.3</v>
      </c>
      <c r="AK38" s="62" t="n">
        <v>80.95</v>
      </c>
      <c r="AL38" s="62" t="n">
        <v>93.4</v>
      </c>
      <c r="AM38" s="62" t="n">
        <v>88.7</v>
      </c>
      <c r="AN38" s="62" t="n">
        <v>71.08</v>
      </c>
      <c r="AO38" s="62" t="n">
        <v>87.4</v>
      </c>
      <c r="AP38" s="62" t="n">
        <v>87.4</v>
      </c>
      <c r="AQ38" s="62" t="n">
        <v>106.03</v>
      </c>
      <c r="AR38" s="62" t="n">
        <v>109.9</v>
      </c>
      <c r="AS38" s="62" t="n">
        <v>110.5</v>
      </c>
      <c r="AT38" s="62" t="n">
        <v>72.4</v>
      </c>
      <c r="AU38" s="62" t="n">
        <v>84.9</v>
      </c>
      <c r="AV38" s="62" t="n">
        <v>84.5</v>
      </c>
      <c r="AW38" s="62"/>
      <c r="AX38" s="62"/>
      <c r="AY38" s="62"/>
      <c r="AZ38" s="62"/>
      <c r="BA38" s="62"/>
      <c r="BB38" s="62"/>
      <c r="BC38" s="62"/>
      <c r="BD38" s="62"/>
      <c r="BE38" s="62"/>
      <c r="BF38" s="62"/>
      <c r="BG38" s="62"/>
      <c r="BH38" s="62"/>
      <c r="BI38" s="62"/>
      <c r="BJ38" s="62"/>
      <c r="BK38" s="62"/>
      <c r="BL38" s="62"/>
      <c r="BM38" s="62"/>
      <c r="BN38" s="62"/>
      <c r="BO38" s="62"/>
      <c r="BP38" s="62"/>
      <c r="BQ38" s="62"/>
      <c r="BR38" s="62"/>
      <c r="BS38" s="62"/>
      <c r="BT38" s="62"/>
      <c r="BU38" s="62"/>
      <c r="BV38" s="62"/>
      <c r="BW38" s="62"/>
      <c r="BX38" s="62"/>
      <c r="BY38" s="62"/>
      <c r="BZ38" s="62"/>
      <c r="CA38" s="62"/>
      <c r="CB38" s="62"/>
      <c r="CC38" s="62"/>
    </row>
    <row r="39" customFormat="false" ht="12.75" hidden="false" customHeight="false" outlineLevel="0" collapsed="false">
      <c r="A39" s="62" t="s">
        <v>134</v>
      </c>
      <c r="B39" s="62" t="s">
        <v>158</v>
      </c>
      <c r="C39" s="62" t="s">
        <v>135</v>
      </c>
      <c r="D39" s="62" t="n">
        <v>81.96</v>
      </c>
      <c r="E39" s="62" t="n">
        <v>94.9</v>
      </c>
      <c r="F39" s="62" t="n">
        <v>93.1</v>
      </c>
      <c r="G39" s="62" t="n">
        <v>83.89</v>
      </c>
      <c r="H39" s="62" t="n">
        <v>96.7</v>
      </c>
      <c r="I39" s="62" t="n">
        <v>96.2</v>
      </c>
      <c r="J39" s="62" t="n">
        <v>98.37</v>
      </c>
      <c r="K39" s="62" t="n">
        <v>96.7</v>
      </c>
      <c r="L39" s="62" t="n">
        <v>97.5</v>
      </c>
      <c r="M39" s="62" t="n">
        <v>88.93</v>
      </c>
      <c r="N39" s="62" t="n">
        <v>92.9</v>
      </c>
      <c r="O39" s="62" t="n">
        <v>92.4</v>
      </c>
      <c r="P39" s="62" t="n">
        <v>89.51</v>
      </c>
      <c r="Q39" s="62" t="n">
        <v>94.3</v>
      </c>
      <c r="R39" s="62" t="n">
        <v>94.3</v>
      </c>
      <c r="S39" s="62" t="n">
        <v>74.34</v>
      </c>
      <c r="T39" s="62" t="n">
        <v>85.9</v>
      </c>
      <c r="U39" s="62" t="n">
        <v>90</v>
      </c>
      <c r="V39" s="62" t="n">
        <v>68.8</v>
      </c>
      <c r="W39" s="62" t="n">
        <v>88.9</v>
      </c>
      <c r="X39" s="62" t="n">
        <v>89.3</v>
      </c>
      <c r="Y39" s="62" t="n">
        <v>81.42</v>
      </c>
      <c r="Z39" s="62" t="n">
        <v>87.2</v>
      </c>
      <c r="AA39" s="62" t="n">
        <v>88.3</v>
      </c>
      <c r="AB39" s="62" t="n">
        <v>72.77</v>
      </c>
      <c r="AC39" s="62" t="n">
        <v>86.8</v>
      </c>
      <c r="AD39" s="62" t="n">
        <v>88.2</v>
      </c>
      <c r="AE39" s="62" t="n">
        <v>68.48</v>
      </c>
      <c r="AF39" s="62" t="n">
        <v>84.7</v>
      </c>
      <c r="AG39" s="62" t="n">
        <v>84.8</v>
      </c>
      <c r="AH39" s="62" t="n">
        <v>55.84</v>
      </c>
      <c r="AI39" s="62" t="n">
        <v>63.5</v>
      </c>
      <c r="AJ39" s="62" t="n">
        <v>60.8</v>
      </c>
      <c r="AK39" s="62" t="n">
        <v>76.14</v>
      </c>
      <c r="AL39" s="62" t="n">
        <v>87.6</v>
      </c>
      <c r="AM39" s="62" t="n">
        <v>89.1</v>
      </c>
      <c r="AN39" s="62" t="n">
        <v>77.91</v>
      </c>
      <c r="AO39" s="62" t="n">
        <v>88.4</v>
      </c>
      <c r="AP39" s="62" t="n">
        <v>87.8</v>
      </c>
      <c r="AQ39" s="62" t="n">
        <v>123.75</v>
      </c>
      <c r="AR39" s="62" t="n">
        <v>110.8</v>
      </c>
      <c r="AS39" s="62" t="n">
        <v>111.2</v>
      </c>
      <c r="AT39" s="62" t="n">
        <v>77.4</v>
      </c>
      <c r="AU39" s="62" t="n">
        <v>85.8</v>
      </c>
      <c r="AV39" s="62" t="n">
        <v>85.2</v>
      </c>
      <c r="AW39" s="62"/>
      <c r="AX39" s="62"/>
      <c r="AY39" s="62"/>
      <c r="AZ39" s="62"/>
      <c r="BA39" s="62"/>
      <c r="BB39" s="62"/>
      <c r="BC39" s="62"/>
      <c r="BD39" s="62"/>
      <c r="BE39" s="62"/>
      <c r="BF39" s="62"/>
      <c r="BG39" s="62"/>
      <c r="BH39" s="62"/>
      <c r="BI39" s="62"/>
      <c r="BJ39" s="62"/>
      <c r="BK39" s="62"/>
      <c r="BL39" s="62"/>
      <c r="BM39" s="62"/>
      <c r="BN39" s="62"/>
      <c r="BO39" s="62"/>
      <c r="BP39" s="62"/>
      <c r="BQ39" s="62"/>
      <c r="BR39" s="62"/>
      <c r="BS39" s="62"/>
      <c r="BT39" s="62"/>
      <c r="BU39" s="62"/>
      <c r="BV39" s="62"/>
      <c r="BW39" s="62"/>
      <c r="BX39" s="62"/>
      <c r="BY39" s="62"/>
      <c r="BZ39" s="62"/>
      <c r="CA39" s="62"/>
      <c r="CB39" s="62"/>
      <c r="CC39" s="62"/>
    </row>
    <row r="40" customFormat="false" ht="12.75" hidden="false" customHeight="false" outlineLevel="0" collapsed="false">
      <c r="A40" s="62" t="s">
        <v>136</v>
      </c>
      <c r="B40" s="62" t="s">
        <v>158</v>
      </c>
      <c r="C40" s="62" t="s">
        <v>137</v>
      </c>
      <c r="D40" s="62" t="n">
        <v>94.94</v>
      </c>
      <c r="E40" s="62" t="n">
        <v>100</v>
      </c>
      <c r="F40" s="62" t="n">
        <v>93.5</v>
      </c>
      <c r="G40" s="62" t="n">
        <v>93.72</v>
      </c>
      <c r="H40" s="62" t="n">
        <v>96.2</v>
      </c>
      <c r="I40" s="62" t="n">
        <v>96.2</v>
      </c>
      <c r="J40" s="62" t="n">
        <v>101.3</v>
      </c>
      <c r="K40" s="62" t="n">
        <v>95</v>
      </c>
      <c r="L40" s="62" t="n">
        <v>97.6</v>
      </c>
      <c r="M40" s="62" t="n">
        <v>98.17</v>
      </c>
      <c r="N40" s="62" t="n">
        <v>92.8</v>
      </c>
      <c r="O40" s="62" t="n">
        <v>92.5</v>
      </c>
      <c r="P40" s="62" t="n">
        <v>101.45</v>
      </c>
      <c r="Q40" s="62" t="n">
        <v>94.7</v>
      </c>
      <c r="R40" s="62" t="n">
        <v>94.6</v>
      </c>
      <c r="S40" s="62" t="n">
        <v>92.67</v>
      </c>
      <c r="T40" s="62" t="n">
        <v>91.7</v>
      </c>
      <c r="U40" s="62" t="n">
        <v>89.2</v>
      </c>
      <c r="V40" s="62" t="n">
        <v>82.78</v>
      </c>
      <c r="W40" s="62" t="n">
        <v>90</v>
      </c>
      <c r="X40" s="62" t="n">
        <v>89.9</v>
      </c>
      <c r="Y40" s="62" t="n">
        <v>91.38</v>
      </c>
      <c r="Z40" s="62" t="n">
        <v>84.7</v>
      </c>
      <c r="AA40" s="62" t="n">
        <v>86.7</v>
      </c>
      <c r="AB40" s="62" t="n">
        <v>90.09</v>
      </c>
      <c r="AC40" s="62" t="n">
        <v>88.9</v>
      </c>
      <c r="AD40" s="62" t="n">
        <v>88.7</v>
      </c>
      <c r="AE40" s="62" t="n">
        <v>81.11</v>
      </c>
      <c r="AF40" s="62" t="n">
        <v>80.3</v>
      </c>
      <c r="AG40" s="62" t="n">
        <v>85.7</v>
      </c>
      <c r="AH40" s="62" t="n">
        <v>64.92</v>
      </c>
      <c r="AI40" s="62" t="n">
        <v>63.3</v>
      </c>
      <c r="AJ40" s="62" t="n">
        <v>62.6</v>
      </c>
      <c r="AK40" s="62" t="n">
        <v>108.04</v>
      </c>
      <c r="AL40" s="62" t="n">
        <v>97.4</v>
      </c>
      <c r="AM40" s="62" t="n">
        <v>89.5</v>
      </c>
      <c r="AN40" s="62" t="n">
        <v>90.3</v>
      </c>
      <c r="AO40" s="62" t="n">
        <v>87.4</v>
      </c>
      <c r="AP40" s="62" t="n">
        <v>88.1</v>
      </c>
      <c r="AQ40" s="62" t="n">
        <v>121.62</v>
      </c>
      <c r="AR40" s="62" t="n">
        <v>110.7</v>
      </c>
      <c r="AS40" s="62" t="n">
        <v>111.3</v>
      </c>
      <c r="AT40" s="62" t="n">
        <v>87.35</v>
      </c>
      <c r="AU40" s="62" t="n">
        <v>85.8</v>
      </c>
      <c r="AV40" s="62" t="n">
        <v>85.7</v>
      </c>
      <c r="AW40" s="62"/>
      <c r="AX40" s="62"/>
      <c r="AY40" s="62"/>
      <c r="AZ40" s="62"/>
      <c r="BA40" s="62"/>
      <c r="BB40" s="62"/>
      <c r="BC40" s="62"/>
      <c r="BD40" s="62"/>
      <c r="BE40" s="62"/>
      <c r="BF40" s="62"/>
      <c r="BG40" s="62"/>
      <c r="BH40" s="62"/>
      <c r="BI40" s="62"/>
      <c r="BJ40" s="62"/>
      <c r="BK40" s="62"/>
      <c r="BL40" s="62"/>
      <c r="BM40" s="62"/>
      <c r="BN40" s="62"/>
      <c r="BO40" s="62"/>
      <c r="BP40" s="62"/>
      <c r="BQ40" s="62"/>
      <c r="BR40" s="62"/>
      <c r="BS40" s="62"/>
      <c r="BT40" s="62"/>
      <c r="BU40" s="62"/>
      <c r="BV40" s="62"/>
      <c r="BW40" s="62"/>
      <c r="BX40" s="62"/>
      <c r="BY40" s="62"/>
      <c r="BZ40" s="62"/>
      <c r="CA40" s="62"/>
      <c r="CB40" s="62"/>
      <c r="CC40" s="62"/>
    </row>
    <row r="41" customFormat="false" ht="12.75" hidden="false" customHeight="false" outlineLevel="0" collapsed="false">
      <c r="A41" s="62" t="s">
        <v>138</v>
      </c>
      <c r="B41" s="62" t="s">
        <v>158</v>
      </c>
      <c r="C41" s="62" t="s">
        <v>139</v>
      </c>
      <c r="D41" s="62" t="n">
        <v>90.76</v>
      </c>
      <c r="E41" s="62" t="n">
        <v>96.5</v>
      </c>
      <c r="F41" s="62" t="n">
        <v>93.8</v>
      </c>
      <c r="G41" s="62" t="n">
        <v>102.47</v>
      </c>
      <c r="H41" s="62" t="n">
        <v>97.5</v>
      </c>
      <c r="I41" s="62" t="n">
        <v>96</v>
      </c>
      <c r="J41" s="62" t="n">
        <v>93.24</v>
      </c>
      <c r="K41" s="62" t="n">
        <v>98.8</v>
      </c>
      <c r="L41" s="62" t="n">
        <v>97.7</v>
      </c>
      <c r="M41" s="62" t="n">
        <v>93.06</v>
      </c>
      <c r="N41" s="62" t="n">
        <v>92.4</v>
      </c>
      <c r="O41" s="62" t="n">
        <v>92.2</v>
      </c>
      <c r="P41" s="62" t="n">
        <v>101.02</v>
      </c>
      <c r="Q41" s="62" t="n">
        <v>96</v>
      </c>
      <c r="R41" s="62" t="n">
        <v>94.7</v>
      </c>
      <c r="S41" s="62" t="n">
        <v>84.17</v>
      </c>
      <c r="T41" s="62" t="n">
        <v>88.8</v>
      </c>
      <c r="U41" s="62" t="n">
        <v>88.4</v>
      </c>
      <c r="V41" s="62" t="n">
        <v>85.04</v>
      </c>
      <c r="W41" s="62" t="n">
        <v>89.8</v>
      </c>
      <c r="X41" s="62" t="n">
        <v>90.1</v>
      </c>
      <c r="Y41" s="62" t="n">
        <v>93.8</v>
      </c>
      <c r="Z41" s="62" t="n">
        <v>87.3</v>
      </c>
      <c r="AA41" s="62" t="n">
        <v>86.5</v>
      </c>
      <c r="AB41" s="62" t="n">
        <v>80.52</v>
      </c>
      <c r="AC41" s="62" t="n">
        <v>88</v>
      </c>
      <c r="AD41" s="62" t="n">
        <v>89.1</v>
      </c>
      <c r="AE41" s="62" t="n">
        <v>93.2</v>
      </c>
      <c r="AF41" s="62" t="n">
        <v>91</v>
      </c>
      <c r="AG41" s="62" t="n">
        <v>86.9</v>
      </c>
      <c r="AH41" s="62" t="n">
        <v>61.07</v>
      </c>
      <c r="AI41" s="62" t="n">
        <v>59.1</v>
      </c>
      <c r="AJ41" s="62" t="n">
        <v>64.5</v>
      </c>
      <c r="AK41" s="62" t="n">
        <v>96.65</v>
      </c>
      <c r="AL41" s="62" t="n">
        <v>97</v>
      </c>
      <c r="AM41" s="62" t="n">
        <v>89.8</v>
      </c>
      <c r="AN41" s="62" t="n">
        <v>87.71</v>
      </c>
      <c r="AO41" s="62" t="n">
        <v>88.1</v>
      </c>
      <c r="AP41" s="62" t="n">
        <v>88.4</v>
      </c>
      <c r="AQ41" s="62" t="n">
        <v>109.57</v>
      </c>
      <c r="AR41" s="62" t="n">
        <v>110.5</v>
      </c>
      <c r="AS41" s="62" t="n">
        <v>111.1</v>
      </c>
      <c r="AT41" s="62" t="n">
        <v>85.61</v>
      </c>
      <c r="AU41" s="62" t="n">
        <v>86.4</v>
      </c>
      <c r="AV41" s="62" t="n">
        <v>86.2</v>
      </c>
      <c r="AW41" s="62"/>
      <c r="AX41" s="62"/>
      <c r="AY41" s="62"/>
      <c r="AZ41" s="62"/>
      <c r="BA41" s="62"/>
      <c r="BB41" s="62"/>
      <c r="BC41" s="62"/>
      <c r="BD41" s="62"/>
      <c r="BE41" s="62"/>
      <c r="BF41" s="62"/>
      <c r="BG41" s="62"/>
      <c r="BH41" s="62"/>
      <c r="BI41" s="62"/>
      <c r="BJ41" s="62"/>
      <c r="BK41" s="62"/>
      <c r="BL41" s="62"/>
      <c r="BM41" s="62"/>
      <c r="BN41" s="62"/>
      <c r="BO41" s="62"/>
      <c r="BP41" s="62"/>
      <c r="BQ41" s="62"/>
      <c r="BR41" s="62"/>
      <c r="BS41" s="62"/>
      <c r="BT41" s="62"/>
      <c r="BU41" s="62"/>
      <c r="BV41" s="62"/>
      <c r="BW41" s="62"/>
      <c r="BX41" s="62"/>
      <c r="BY41" s="62"/>
      <c r="BZ41" s="62"/>
      <c r="CA41" s="62"/>
      <c r="CB41" s="62"/>
      <c r="CC41" s="62"/>
    </row>
    <row r="42" customFormat="false" ht="12.75" hidden="false" customHeight="false" outlineLevel="0" collapsed="false">
      <c r="A42" s="62" t="s">
        <v>140</v>
      </c>
      <c r="B42" s="62" t="s">
        <v>158</v>
      </c>
      <c r="C42" s="62" t="s">
        <v>141</v>
      </c>
      <c r="D42" s="62" t="n">
        <v>89.94</v>
      </c>
      <c r="E42" s="62" t="n">
        <v>93.5</v>
      </c>
      <c r="F42" s="62" t="n">
        <v>94</v>
      </c>
      <c r="G42" s="62" t="n">
        <v>89.93</v>
      </c>
      <c r="H42" s="62" t="n">
        <v>95.5</v>
      </c>
      <c r="I42" s="62" t="n">
        <v>95.5</v>
      </c>
      <c r="J42" s="62" t="n">
        <v>85.98</v>
      </c>
      <c r="K42" s="62" t="n">
        <v>99.9</v>
      </c>
      <c r="L42" s="62" t="n">
        <v>97.9</v>
      </c>
      <c r="M42" s="62" t="n">
        <v>93.29</v>
      </c>
      <c r="N42" s="62" t="n">
        <v>91.5</v>
      </c>
      <c r="O42" s="62" t="n">
        <v>91.6</v>
      </c>
      <c r="P42" s="62" t="n">
        <v>99.17</v>
      </c>
      <c r="Q42" s="62" t="n">
        <v>94.7</v>
      </c>
      <c r="R42" s="62" t="n">
        <v>94.7</v>
      </c>
      <c r="S42" s="62" t="n">
        <v>88.23</v>
      </c>
      <c r="T42" s="62" t="n">
        <v>86.2</v>
      </c>
      <c r="U42" s="62" t="n">
        <v>87.4</v>
      </c>
      <c r="V42" s="62" t="n">
        <v>95.42</v>
      </c>
      <c r="W42" s="62" t="n">
        <v>90.1</v>
      </c>
      <c r="X42" s="62" t="n">
        <v>89.9</v>
      </c>
      <c r="Y42" s="62" t="n">
        <v>92.36</v>
      </c>
      <c r="Z42" s="62" t="n">
        <v>86.4</v>
      </c>
      <c r="AA42" s="62" t="n">
        <v>85.7</v>
      </c>
      <c r="AB42" s="62" t="n">
        <v>86.14</v>
      </c>
      <c r="AC42" s="62" t="n">
        <v>89.2</v>
      </c>
      <c r="AD42" s="62" t="n">
        <v>89.6</v>
      </c>
      <c r="AE42" s="62" t="n">
        <v>93.03</v>
      </c>
      <c r="AF42" s="62" t="n">
        <v>92.3</v>
      </c>
      <c r="AG42" s="62" t="n">
        <v>87.9</v>
      </c>
      <c r="AH42" s="62" t="n">
        <v>67.86</v>
      </c>
      <c r="AI42" s="62" t="n">
        <v>67.7</v>
      </c>
      <c r="AJ42" s="62" t="n">
        <v>66.2</v>
      </c>
      <c r="AK42" s="62" t="n">
        <v>93.71</v>
      </c>
      <c r="AL42" s="62" t="n">
        <v>95.4</v>
      </c>
      <c r="AM42" s="62" t="n">
        <v>90.2</v>
      </c>
      <c r="AN42" s="62" t="n">
        <v>85.86</v>
      </c>
      <c r="AO42" s="62" t="n">
        <v>88.7</v>
      </c>
      <c r="AP42" s="62" t="n">
        <v>88.8</v>
      </c>
      <c r="AQ42" s="62" t="n">
        <v>100.71</v>
      </c>
      <c r="AR42" s="62" t="n">
        <v>109.6</v>
      </c>
      <c r="AS42" s="62" t="n">
        <v>110.8</v>
      </c>
      <c r="AT42" s="62" t="n">
        <v>86.52</v>
      </c>
      <c r="AU42" s="62" t="n">
        <v>87.8</v>
      </c>
      <c r="AV42" s="62" t="n">
        <v>86.4</v>
      </c>
      <c r="AW42" s="62"/>
      <c r="AX42" s="62"/>
      <c r="AY42" s="62"/>
      <c r="AZ42" s="62"/>
      <c r="BA42" s="62"/>
      <c r="BB42" s="62"/>
      <c r="BC42" s="62"/>
      <c r="BD42" s="62"/>
      <c r="BE42" s="62"/>
      <c r="BF42" s="62"/>
      <c r="BG42" s="62"/>
      <c r="BH42" s="62"/>
      <c r="BI42" s="62"/>
      <c r="BJ42" s="62"/>
      <c r="BK42" s="62"/>
      <c r="BL42" s="62"/>
      <c r="BM42" s="62"/>
      <c r="BN42" s="62"/>
      <c r="BO42" s="62"/>
      <c r="BP42" s="62"/>
      <c r="BQ42" s="62"/>
      <c r="BR42" s="62"/>
      <c r="BS42" s="62"/>
      <c r="BT42" s="62"/>
      <c r="BU42" s="62"/>
      <c r="BV42" s="62"/>
      <c r="BW42" s="62"/>
      <c r="BX42" s="62"/>
      <c r="BY42" s="62"/>
      <c r="BZ42" s="62"/>
      <c r="CA42" s="62"/>
      <c r="CB42" s="62"/>
      <c r="CC42" s="62"/>
    </row>
    <row r="43" customFormat="false" ht="12.75" hidden="false" customHeight="false" outlineLevel="0" collapsed="false">
      <c r="A43" s="62" t="s">
        <v>142</v>
      </c>
      <c r="B43" s="62" t="s">
        <v>158</v>
      </c>
      <c r="C43" s="62" t="s">
        <v>143</v>
      </c>
      <c r="D43" s="62" t="n">
        <v>106.27</v>
      </c>
      <c r="E43" s="62" t="n">
        <v>90</v>
      </c>
      <c r="F43" s="62" t="n">
        <v>94.3</v>
      </c>
      <c r="G43" s="62" t="n">
        <v>101.93</v>
      </c>
      <c r="H43" s="62" t="n">
        <v>93.6</v>
      </c>
      <c r="I43" s="62" t="n">
        <v>95</v>
      </c>
      <c r="J43" s="62" t="n">
        <v>89.26</v>
      </c>
      <c r="K43" s="62" t="n">
        <v>96.3</v>
      </c>
      <c r="L43" s="62" t="n">
        <v>98</v>
      </c>
      <c r="M43" s="62" t="n">
        <v>93.07</v>
      </c>
      <c r="N43" s="62" t="n">
        <v>91</v>
      </c>
      <c r="O43" s="62" t="n">
        <v>91</v>
      </c>
      <c r="P43" s="62" t="n">
        <v>86.65</v>
      </c>
      <c r="Q43" s="62" t="n">
        <v>94.5</v>
      </c>
      <c r="R43" s="62" t="n">
        <v>94.7</v>
      </c>
      <c r="S43" s="62" t="n">
        <v>96.5</v>
      </c>
      <c r="T43" s="62" t="n">
        <v>89.6</v>
      </c>
      <c r="U43" s="62" t="n">
        <v>86.4</v>
      </c>
      <c r="V43" s="62" t="n">
        <v>108.79</v>
      </c>
      <c r="W43" s="62" t="n">
        <v>88.3</v>
      </c>
      <c r="X43" s="62" t="n">
        <v>89.6</v>
      </c>
      <c r="Y43" s="62" t="n">
        <v>87.68</v>
      </c>
      <c r="Z43" s="62" t="n">
        <v>82</v>
      </c>
      <c r="AA43" s="62" t="n">
        <v>84.3</v>
      </c>
      <c r="AB43" s="62" t="n">
        <v>102.36</v>
      </c>
      <c r="AC43" s="62" t="n">
        <v>90</v>
      </c>
      <c r="AD43" s="62" t="n">
        <v>90</v>
      </c>
      <c r="AE43" s="62" t="n">
        <v>114.17</v>
      </c>
      <c r="AF43" s="62" t="n">
        <v>92</v>
      </c>
      <c r="AG43" s="62" t="n">
        <v>88.1</v>
      </c>
      <c r="AH43" s="62" t="n">
        <v>70.35</v>
      </c>
      <c r="AI43" s="62" t="n">
        <v>65.7</v>
      </c>
      <c r="AJ43" s="62" t="n">
        <v>67.8</v>
      </c>
      <c r="AK43" s="62" t="n">
        <v>102.36</v>
      </c>
      <c r="AL43" s="62" t="n">
        <v>93</v>
      </c>
      <c r="AM43" s="62" t="n">
        <v>90.5</v>
      </c>
      <c r="AN43" s="62" t="n">
        <v>93.42</v>
      </c>
      <c r="AO43" s="62" t="n">
        <v>89.9</v>
      </c>
      <c r="AP43" s="62" t="n">
        <v>89.2</v>
      </c>
      <c r="AQ43" s="62" t="n">
        <v>93.87</v>
      </c>
      <c r="AR43" s="62" t="n">
        <v>109.2</v>
      </c>
      <c r="AS43" s="62" t="n">
        <v>110.2</v>
      </c>
      <c r="AT43" s="62" t="n">
        <v>95.03</v>
      </c>
      <c r="AU43" s="62" t="n">
        <v>86.1</v>
      </c>
      <c r="AV43" s="62" t="n">
        <v>86.3</v>
      </c>
      <c r="AW43" s="62"/>
      <c r="AX43" s="62"/>
      <c r="AY43" s="62"/>
      <c r="AZ43" s="62"/>
      <c r="BA43" s="62"/>
      <c r="BB43" s="62"/>
      <c r="BC43" s="62"/>
      <c r="BD43" s="62"/>
      <c r="BE43" s="62"/>
      <c r="BF43" s="62"/>
      <c r="BG43" s="62"/>
      <c r="BH43" s="62"/>
      <c r="BI43" s="62"/>
      <c r="BJ43" s="62"/>
      <c r="BK43" s="62"/>
      <c r="BL43" s="62"/>
      <c r="BM43" s="62"/>
      <c r="BN43" s="62"/>
      <c r="BO43" s="62"/>
      <c r="BP43" s="62"/>
      <c r="BQ43" s="62"/>
      <c r="BR43" s="62"/>
      <c r="BS43" s="62"/>
      <c r="BT43" s="62"/>
      <c r="BU43" s="62"/>
      <c r="BV43" s="62"/>
      <c r="BW43" s="62"/>
      <c r="BX43" s="62"/>
      <c r="BY43" s="62"/>
      <c r="BZ43" s="62"/>
      <c r="CA43" s="62"/>
      <c r="CB43" s="62"/>
      <c r="CC43" s="62"/>
    </row>
    <row r="44" customFormat="false" ht="12.75" hidden="false" customHeight="false" outlineLevel="0" collapsed="false">
      <c r="A44" s="62" t="s">
        <v>144</v>
      </c>
      <c r="B44" s="62" t="s">
        <v>158</v>
      </c>
      <c r="C44" s="62" t="s">
        <v>145</v>
      </c>
      <c r="D44" s="62" t="n">
        <v>92.92</v>
      </c>
      <c r="E44" s="62" t="n">
        <v>96.6</v>
      </c>
      <c r="F44" s="62" t="n">
        <v>94.6</v>
      </c>
      <c r="G44" s="62" t="n">
        <v>103.56</v>
      </c>
      <c r="H44" s="62" t="n">
        <v>95.9</v>
      </c>
      <c r="I44" s="62" t="n">
        <v>94.7</v>
      </c>
      <c r="J44" s="62" t="n">
        <v>66.13</v>
      </c>
      <c r="K44" s="62" t="n">
        <v>97.6</v>
      </c>
      <c r="L44" s="62" t="n">
        <v>98.1</v>
      </c>
      <c r="M44" s="62" t="n">
        <v>84.73</v>
      </c>
      <c r="N44" s="62" t="n">
        <v>90.7</v>
      </c>
      <c r="O44" s="62" t="n">
        <v>90.3</v>
      </c>
      <c r="P44" s="62" t="n">
        <v>71.35</v>
      </c>
      <c r="Q44" s="62" t="n">
        <v>95.4</v>
      </c>
      <c r="R44" s="62" t="n">
        <v>94.6</v>
      </c>
      <c r="S44" s="62" t="n">
        <v>79.04</v>
      </c>
      <c r="T44" s="62" t="n">
        <v>81.7</v>
      </c>
      <c r="U44" s="62" t="n">
        <v>85.3</v>
      </c>
      <c r="V44" s="62" t="n">
        <v>95.39</v>
      </c>
      <c r="W44" s="62" t="n">
        <v>90.1</v>
      </c>
      <c r="X44" s="62" t="n">
        <v>89.4</v>
      </c>
      <c r="Y44" s="62" t="n">
        <v>69.67</v>
      </c>
      <c r="Z44" s="62" t="n">
        <v>85.5</v>
      </c>
      <c r="AA44" s="62" t="n">
        <v>82.9</v>
      </c>
      <c r="AB44" s="62" t="n">
        <v>81.13</v>
      </c>
      <c r="AC44" s="62" t="n">
        <v>92.9</v>
      </c>
      <c r="AD44" s="62" t="n">
        <v>90.1</v>
      </c>
      <c r="AE44" s="62" t="n">
        <v>66.4</v>
      </c>
      <c r="AF44" s="62" t="n">
        <v>88.9</v>
      </c>
      <c r="AG44" s="62" t="n">
        <v>87.9</v>
      </c>
      <c r="AH44" s="62" t="n">
        <v>62.37</v>
      </c>
      <c r="AI44" s="62" t="n">
        <v>71.3</v>
      </c>
      <c r="AJ44" s="62" t="n">
        <v>69.4</v>
      </c>
      <c r="AK44" s="62" t="n">
        <v>58.29</v>
      </c>
      <c r="AL44" s="62" t="n">
        <v>93.1</v>
      </c>
      <c r="AM44" s="62" t="n">
        <v>90.9</v>
      </c>
      <c r="AN44" s="62" t="n">
        <v>65.37</v>
      </c>
      <c r="AO44" s="62" t="n">
        <v>90.2</v>
      </c>
      <c r="AP44" s="62" t="n">
        <v>89.4</v>
      </c>
      <c r="AQ44" s="62" t="n">
        <v>83.72</v>
      </c>
      <c r="AR44" s="62" t="n">
        <v>109.2</v>
      </c>
      <c r="AS44" s="62" t="n">
        <v>109.7</v>
      </c>
      <c r="AT44" s="62" t="n">
        <v>76.41</v>
      </c>
      <c r="AU44" s="62" t="n">
        <v>86.3</v>
      </c>
      <c r="AV44" s="62" t="n">
        <v>86.1</v>
      </c>
      <c r="AW44" s="62"/>
      <c r="AX44" s="62"/>
      <c r="AY44" s="62"/>
      <c r="AZ44" s="62"/>
      <c r="BA44" s="62"/>
      <c r="BB44" s="62"/>
      <c r="BC44" s="62"/>
      <c r="BD44" s="62"/>
      <c r="BE44" s="62"/>
      <c r="BF44" s="62"/>
      <c r="BG44" s="62"/>
      <c r="BH44" s="62"/>
      <c r="BI44" s="62"/>
      <c r="BJ44" s="62"/>
      <c r="BK44" s="62"/>
      <c r="BL44" s="62"/>
      <c r="BM44" s="62"/>
      <c r="BN44" s="62"/>
      <c r="BO44" s="62"/>
      <c r="BP44" s="62"/>
      <c r="BQ44" s="62"/>
      <c r="BR44" s="62"/>
      <c r="BS44" s="62"/>
      <c r="BT44" s="62"/>
      <c r="BU44" s="62"/>
      <c r="BV44" s="62"/>
      <c r="BW44" s="62"/>
      <c r="BX44" s="62"/>
      <c r="BY44" s="62"/>
      <c r="BZ44" s="62"/>
      <c r="CA44" s="62"/>
      <c r="CB44" s="62"/>
      <c r="CC44" s="62"/>
    </row>
    <row r="45" customFormat="false" ht="12.75" hidden="false" customHeight="false" outlineLevel="0" collapsed="false">
      <c r="A45" s="62" t="s">
        <v>146</v>
      </c>
      <c r="B45" s="62" t="s">
        <v>158</v>
      </c>
      <c r="C45" s="62" t="s">
        <v>147</v>
      </c>
      <c r="D45" s="62" t="n">
        <v>86.32</v>
      </c>
      <c r="E45" s="62" t="n">
        <v>90.3</v>
      </c>
      <c r="F45" s="62" t="n">
        <v>94.8</v>
      </c>
      <c r="G45" s="62" t="n">
        <v>95</v>
      </c>
      <c r="H45" s="62" t="n">
        <v>94.6</v>
      </c>
      <c r="I45" s="62" t="n">
        <v>94.2</v>
      </c>
      <c r="J45" s="62" t="n">
        <v>115.03</v>
      </c>
      <c r="K45" s="62" t="n">
        <v>99.5</v>
      </c>
      <c r="L45" s="62" t="n">
        <v>98.3</v>
      </c>
      <c r="M45" s="62" t="n">
        <v>88.76</v>
      </c>
      <c r="N45" s="62" t="n">
        <v>89.3</v>
      </c>
      <c r="O45" s="62" t="n">
        <v>89.3</v>
      </c>
      <c r="P45" s="62" t="n">
        <v>86.8</v>
      </c>
      <c r="Q45" s="62" t="n">
        <v>95.4</v>
      </c>
      <c r="R45" s="62" t="n">
        <v>94.3</v>
      </c>
      <c r="S45" s="62" t="n">
        <v>82.26</v>
      </c>
      <c r="T45" s="62" t="n">
        <v>84.8</v>
      </c>
      <c r="U45" s="62" t="n">
        <v>84.4</v>
      </c>
      <c r="V45" s="62" t="n">
        <v>98.97</v>
      </c>
      <c r="W45" s="62" t="n">
        <v>88.9</v>
      </c>
      <c r="X45" s="62" t="n">
        <v>88.5</v>
      </c>
      <c r="Y45" s="62" t="n">
        <v>71.58</v>
      </c>
      <c r="Z45" s="62" t="n">
        <v>78.2</v>
      </c>
      <c r="AA45" s="62" t="n">
        <v>80.8</v>
      </c>
      <c r="AB45" s="62" t="n">
        <v>86.52</v>
      </c>
      <c r="AC45" s="62" t="n">
        <v>89.6</v>
      </c>
      <c r="AD45" s="62" t="n">
        <v>89.7</v>
      </c>
      <c r="AE45" s="62" t="n">
        <v>80.11</v>
      </c>
      <c r="AF45" s="62" t="n">
        <v>87.8</v>
      </c>
      <c r="AG45" s="62" t="n">
        <v>87.4</v>
      </c>
      <c r="AH45" s="62" t="n">
        <v>58.77</v>
      </c>
      <c r="AI45" s="62" t="n">
        <v>68.1</v>
      </c>
      <c r="AJ45" s="62" t="n">
        <v>70.6</v>
      </c>
      <c r="AK45" s="62" t="n">
        <v>68.09</v>
      </c>
      <c r="AL45" s="62" t="n">
        <v>90.6</v>
      </c>
      <c r="AM45" s="62" t="n">
        <v>91.2</v>
      </c>
      <c r="AN45" s="62" t="n">
        <v>86.73</v>
      </c>
      <c r="AO45" s="62" t="n">
        <v>89.4</v>
      </c>
      <c r="AP45" s="62" t="n">
        <v>89.4</v>
      </c>
      <c r="AQ45" s="62" t="n">
        <v>94.51</v>
      </c>
      <c r="AR45" s="62" t="n">
        <v>107.5</v>
      </c>
      <c r="AS45" s="62" t="n">
        <v>109.5</v>
      </c>
      <c r="AT45" s="62" t="n">
        <v>80.27</v>
      </c>
      <c r="AU45" s="62" t="n">
        <v>86</v>
      </c>
      <c r="AV45" s="62" t="n">
        <v>85.8</v>
      </c>
      <c r="AW45" s="62"/>
      <c r="AX45" s="62"/>
      <c r="AY45" s="62"/>
      <c r="AZ45" s="62"/>
      <c r="BA45" s="62"/>
      <c r="BB45" s="62"/>
      <c r="BC45" s="62"/>
      <c r="BD45" s="62"/>
      <c r="BE45" s="62"/>
      <c r="BF45" s="62"/>
      <c r="BG45" s="62"/>
      <c r="BH45" s="62"/>
      <c r="BI45" s="62"/>
      <c r="BJ45" s="62"/>
      <c r="BK45" s="62"/>
      <c r="BL45" s="62"/>
      <c r="BM45" s="62"/>
      <c r="BN45" s="62"/>
      <c r="BO45" s="62"/>
      <c r="BP45" s="62"/>
      <c r="BQ45" s="62"/>
      <c r="BR45" s="62"/>
      <c r="BS45" s="62"/>
      <c r="BT45" s="62"/>
      <c r="BU45" s="62"/>
      <c r="BV45" s="62"/>
      <c r="BW45" s="62"/>
      <c r="BX45" s="62"/>
      <c r="BY45" s="62"/>
      <c r="BZ45" s="62"/>
      <c r="CA45" s="62"/>
      <c r="CB45" s="62"/>
      <c r="CC45" s="62"/>
    </row>
    <row r="46" customFormat="false" ht="12.75" hidden="false" customHeight="false" outlineLevel="0" collapsed="false">
      <c r="A46" s="62" t="s">
        <v>148</v>
      </c>
      <c r="B46" s="62" t="s">
        <v>158</v>
      </c>
      <c r="C46" s="62" t="s">
        <v>149</v>
      </c>
      <c r="D46" s="62" t="n">
        <v>93.19</v>
      </c>
      <c r="E46" s="62" t="n">
        <v>91.9</v>
      </c>
      <c r="F46" s="62" t="n">
        <v>95.1</v>
      </c>
      <c r="G46" s="62" t="n">
        <v>93.77</v>
      </c>
      <c r="H46" s="62" t="n">
        <v>92.5</v>
      </c>
      <c r="I46" s="62" t="n">
        <v>93.7</v>
      </c>
      <c r="J46" s="62" t="n">
        <v>133.67</v>
      </c>
      <c r="K46" s="62" t="n">
        <v>102.7</v>
      </c>
      <c r="L46" s="62" t="n">
        <v>98.3</v>
      </c>
      <c r="M46" s="62" t="n">
        <v>94.39</v>
      </c>
      <c r="N46" s="62" t="n">
        <v>88.5</v>
      </c>
      <c r="O46" s="62" t="n">
        <v>88.1</v>
      </c>
      <c r="P46" s="62" t="n">
        <v>97.27</v>
      </c>
      <c r="Q46" s="62" t="n">
        <v>93.5</v>
      </c>
      <c r="R46" s="62" t="n">
        <v>93.9</v>
      </c>
      <c r="S46" s="62" t="n">
        <v>89.25</v>
      </c>
      <c r="T46" s="62" t="n">
        <v>84.7</v>
      </c>
      <c r="U46" s="62" t="n">
        <v>83.6</v>
      </c>
      <c r="V46" s="62" t="n">
        <v>102.39</v>
      </c>
      <c r="W46" s="62" t="n">
        <v>86.4</v>
      </c>
      <c r="X46" s="62" t="n">
        <v>87</v>
      </c>
      <c r="Y46" s="62" t="n">
        <v>81.85</v>
      </c>
      <c r="Z46" s="62" t="n">
        <v>80.5</v>
      </c>
      <c r="AA46" s="62" t="n">
        <v>78.4</v>
      </c>
      <c r="AB46" s="62" t="n">
        <v>95.58</v>
      </c>
      <c r="AC46" s="62" t="n">
        <v>86.9</v>
      </c>
      <c r="AD46" s="62" t="n">
        <v>89.2</v>
      </c>
      <c r="AE46" s="62" t="n">
        <v>92.38</v>
      </c>
      <c r="AF46" s="62" t="n">
        <v>85.6</v>
      </c>
      <c r="AG46" s="62" t="n">
        <v>86.9</v>
      </c>
      <c r="AH46" s="62" t="n">
        <v>78.43</v>
      </c>
      <c r="AI46" s="62" t="n">
        <v>72.6</v>
      </c>
      <c r="AJ46" s="62" t="n">
        <v>71.7</v>
      </c>
      <c r="AK46" s="62" t="n">
        <v>98.97</v>
      </c>
      <c r="AL46" s="62" t="n">
        <v>92.8</v>
      </c>
      <c r="AM46" s="62" t="n">
        <v>91.5</v>
      </c>
      <c r="AN46" s="62" t="n">
        <v>98.84</v>
      </c>
      <c r="AO46" s="62" t="n">
        <v>89.7</v>
      </c>
      <c r="AP46" s="62" t="n">
        <v>89.4</v>
      </c>
      <c r="AQ46" s="62" t="n">
        <v>103.31</v>
      </c>
      <c r="AR46" s="62" t="n">
        <v>107.1</v>
      </c>
      <c r="AS46" s="62" t="n">
        <v>109.2</v>
      </c>
      <c r="AT46" s="62" t="n">
        <v>95.14</v>
      </c>
      <c r="AU46" s="62" t="n">
        <v>86.4</v>
      </c>
      <c r="AV46" s="62" t="n">
        <v>85.3</v>
      </c>
      <c r="AW46" s="62"/>
      <c r="AX46" s="62"/>
      <c r="AY46" s="62"/>
      <c r="AZ46" s="62"/>
      <c r="BA46" s="62"/>
      <c r="BB46" s="62"/>
      <c r="BC46" s="62"/>
      <c r="BD46" s="62"/>
      <c r="BE46" s="62"/>
      <c r="BF46" s="62"/>
      <c r="BG46" s="62"/>
      <c r="BH46" s="62"/>
      <c r="BI46" s="62"/>
      <c r="BJ46" s="62"/>
      <c r="BK46" s="62"/>
      <c r="BL46" s="62"/>
      <c r="BM46" s="62"/>
      <c r="BN46" s="62"/>
      <c r="BO46" s="62"/>
      <c r="BP46" s="62"/>
      <c r="BQ46" s="62"/>
      <c r="BR46" s="62"/>
      <c r="BS46" s="62"/>
      <c r="BT46" s="62"/>
      <c r="BU46" s="62"/>
      <c r="BV46" s="62"/>
      <c r="BW46" s="62"/>
      <c r="BX46" s="62"/>
      <c r="BY46" s="62"/>
      <c r="BZ46" s="62"/>
      <c r="CA46" s="62"/>
      <c r="CB46" s="62"/>
      <c r="CC46" s="62"/>
    </row>
    <row r="47" customFormat="false" ht="12.75" hidden="false" customHeight="false" outlineLevel="0" collapsed="false">
      <c r="A47" s="62" t="s">
        <v>150</v>
      </c>
      <c r="B47" s="62" t="s">
        <v>158</v>
      </c>
      <c r="C47" s="62" t="s">
        <v>150</v>
      </c>
      <c r="D47" s="62" t="n">
        <v>92.96</v>
      </c>
      <c r="E47" s="62" t="n">
        <v>88.9</v>
      </c>
      <c r="F47" s="62" t="n">
        <v>95.4</v>
      </c>
      <c r="G47" s="62" t="n">
        <v>100.79</v>
      </c>
      <c r="H47" s="62" t="n">
        <v>94.1</v>
      </c>
      <c r="I47" s="62" t="n">
        <v>93.3</v>
      </c>
      <c r="J47" s="62" t="n">
        <v>117.9</v>
      </c>
      <c r="K47" s="62" t="n">
        <v>98.4</v>
      </c>
      <c r="L47" s="62" t="n">
        <v>98.1</v>
      </c>
      <c r="M47" s="62" t="n">
        <v>91.53</v>
      </c>
      <c r="N47" s="62" t="n">
        <v>86.9</v>
      </c>
      <c r="O47" s="62" t="n">
        <v>86.7</v>
      </c>
      <c r="P47" s="62" t="n">
        <v>100.06</v>
      </c>
      <c r="Q47" s="62" t="n">
        <v>92.2</v>
      </c>
      <c r="R47" s="62" t="n">
        <v>93.6</v>
      </c>
      <c r="S47" s="62" t="n">
        <v>98.2</v>
      </c>
      <c r="T47" s="62" t="n">
        <v>83</v>
      </c>
      <c r="U47" s="62" t="n">
        <v>82.7</v>
      </c>
      <c r="V47" s="62" t="n">
        <v>100.2</v>
      </c>
      <c r="W47" s="62" t="n">
        <v>84.8</v>
      </c>
      <c r="X47" s="62" t="n">
        <v>85.5</v>
      </c>
      <c r="Y47" s="62" t="n">
        <v>79.2</v>
      </c>
      <c r="Z47" s="62" t="n">
        <v>74.7</v>
      </c>
      <c r="AA47" s="62" t="n">
        <v>74.7</v>
      </c>
      <c r="AB47" s="62" t="n">
        <v>98.72</v>
      </c>
      <c r="AC47" s="62" t="n">
        <v>87.6</v>
      </c>
      <c r="AD47" s="62" t="n">
        <v>88.9</v>
      </c>
      <c r="AE47" s="62" t="n">
        <v>93.11</v>
      </c>
      <c r="AF47" s="62" t="n">
        <v>89.1</v>
      </c>
      <c r="AG47" s="62" t="n">
        <v>86.4</v>
      </c>
      <c r="AH47" s="62" t="n">
        <v>84.92</v>
      </c>
      <c r="AI47" s="62" t="n">
        <v>71.4</v>
      </c>
      <c r="AJ47" s="62" t="n">
        <v>72.8</v>
      </c>
      <c r="AK47" s="62" t="n">
        <v>106.99</v>
      </c>
      <c r="AL47" s="62" t="n">
        <v>93.1</v>
      </c>
      <c r="AM47" s="62" t="n">
        <v>91.9</v>
      </c>
      <c r="AN47" s="62" t="n">
        <v>105.31</v>
      </c>
      <c r="AO47" s="62" t="n">
        <v>89.4</v>
      </c>
      <c r="AP47" s="62" t="n">
        <v>89.4</v>
      </c>
      <c r="AQ47" s="62" t="n">
        <v>112.74</v>
      </c>
      <c r="AR47" s="62" t="n">
        <v>109.3</v>
      </c>
      <c r="AS47" s="62" t="n">
        <v>108.8</v>
      </c>
      <c r="AT47" s="62" t="n">
        <v>89.88</v>
      </c>
      <c r="AU47" s="62" t="n">
        <v>83.5</v>
      </c>
      <c r="AV47" s="62" t="n">
        <v>84.8</v>
      </c>
      <c r="AW47" s="62"/>
      <c r="AX47" s="62"/>
      <c r="AY47" s="62"/>
      <c r="AZ47" s="62"/>
      <c r="BA47" s="62"/>
      <c r="BB47" s="62"/>
      <c r="BC47" s="62"/>
      <c r="BD47" s="62"/>
      <c r="BE47" s="62"/>
      <c r="BF47" s="62"/>
      <c r="BG47" s="62"/>
      <c r="BH47" s="62"/>
      <c r="BI47" s="62"/>
      <c r="BJ47" s="62"/>
      <c r="BK47" s="62"/>
      <c r="BL47" s="62"/>
      <c r="BM47" s="62"/>
      <c r="BN47" s="62"/>
      <c r="BO47" s="62"/>
      <c r="BP47" s="62"/>
      <c r="BQ47" s="62"/>
      <c r="BR47" s="62"/>
      <c r="BS47" s="62"/>
      <c r="BT47" s="62"/>
      <c r="BU47" s="62"/>
      <c r="BV47" s="62"/>
      <c r="BW47" s="62"/>
      <c r="BX47" s="62"/>
      <c r="BY47" s="62"/>
      <c r="BZ47" s="62"/>
      <c r="CA47" s="62"/>
      <c r="CB47" s="62"/>
      <c r="CC47" s="62"/>
    </row>
    <row r="48" customFormat="false" ht="12.75" hidden="false" customHeight="false" outlineLevel="0" collapsed="false">
      <c r="A48" s="62" t="s">
        <v>151</v>
      </c>
      <c r="B48" s="62" t="s">
        <v>158</v>
      </c>
      <c r="C48" s="62" t="s">
        <v>151</v>
      </c>
      <c r="D48" s="62" t="n">
        <v>96.12</v>
      </c>
      <c r="E48" s="62" t="n">
        <v>94.1</v>
      </c>
      <c r="F48" s="62" t="n">
        <v>95.8</v>
      </c>
      <c r="G48" s="62" t="n">
        <v>93.54</v>
      </c>
      <c r="H48" s="62" t="n">
        <v>92.1</v>
      </c>
      <c r="I48" s="62" t="n">
        <v>92.8</v>
      </c>
      <c r="J48" s="62" t="n">
        <v>100.43</v>
      </c>
      <c r="K48" s="62" t="n">
        <v>96.7</v>
      </c>
      <c r="L48" s="62" t="n">
        <v>97.8</v>
      </c>
      <c r="M48" s="62" t="n">
        <v>85.96</v>
      </c>
      <c r="N48" s="62" t="n">
        <v>85.5</v>
      </c>
      <c r="O48" s="62" t="n">
        <v>85.3</v>
      </c>
      <c r="P48" s="62" t="n">
        <v>101.02</v>
      </c>
      <c r="Q48" s="62" t="n">
        <v>93.6</v>
      </c>
      <c r="R48" s="62" t="n">
        <v>93.4</v>
      </c>
      <c r="S48" s="62" t="n">
        <v>81.71</v>
      </c>
      <c r="T48" s="62" t="n">
        <v>78.5</v>
      </c>
      <c r="U48" s="62" t="n">
        <v>81.9</v>
      </c>
      <c r="V48" s="62" t="n">
        <v>84.64</v>
      </c>
      <c r="W48" s="62" t="n">
        <v>83.5</v>
      </c>
      <c r="X48" s="62" t="n">
        <v>84.7</v>
      </c>
      <c r="Y48" s="62" t="n">
        <v>69.91</v>
      </c>
      <c r="Z48" s="62" t="n">
        <v>68.6</v>
      </c>
      <c r="AA48" s="62" t="n">
        <v>70.5</v>
      </c>
      <c r="AB48" s="62" t="n">
        <v>90.89</v>
      </c>
      <c r="AC48" s="62" t="n">
        <v>87.6</v>
      </c>
      <c r="AD48" s="62" t="n">
        <v>88.7</v>
      </c>
      <c r="AE48" s="62" t="n">
        <v>88.98</v>
      </c>
      <c r="AF48" s="62" t="n">
        <v>82.3</v>
      </c>
      <c r="AG48" s="62" t="n">
        <v>85.9</v>
      </c>
      <c r="AH48" s="62" t="n">
        <v>72.38</v>
      </c>
      <c r="AI48" s="62" t="n">
        <v>69.1</v>
      </c>
      <c r="AJ48" s="62" t="n">
        <v>73.8</v>
      </c>
      <c r="AK48" s="62" t="n">
        <v>99.8</v>
      </c>
      <c r="AL48" s="62" t="n">
        <v>87.4</v>
      </c>
      <c r="AM48" s="62" t="n">
        <v>92.2</v>
      </c>
      <c r="AN48" s="62" t="n">
        <v>100.04</v>
      </c>
      <c r="AO48" s="62" t="n">
        <v>89.4</v>
      </c>
      <c r="AP48" s="62" t="n">
        <v>89.4</v>
      </c>
      <c r="AQ48" s="62" t="n">
        <v>118.49</v>
      </c>
      <c r="AR48" s="62" t="n">
        <v>108.3</v>
      </c>
      <c r="AS48" s="62" t="n">
        <v>108.4</v>
      </c>
      <c r="AT48" s="62" t="n">
        <v>85.55</v>
      </c>
      <c r="AU48" s="62" t="n">
        <v>84</v>
      </c>
      <c r="AV48" s="62" t="n">
        <v>84.4</v>
      </c>
      <c r="AW48" s="62"/>
      <c r="AX48" s="62"/>
      <c r="AY48" s="62"/>
      <c r="AZ48" s="62"/>
      <c r="BA48" s="62"/>
      <c r="BB48" s="62"/>
      <c r="BC48" s="62"/>
      <c r="BD48" s="62"/>
      <c r="BE48" s="62"/>
      <c r="BF48" s="62"/>
      <c r="BG48" s="62"/>
      <c r="BH48" s="62"/>
      <c r="BI48" s="62"/>
      <c r="BJ48" s="62"/>
      <c r="BK48" s="62"/>
      <c r="BL48" s="62"/>
      <c r="BM48" s="62"/>
      <c r="BN48" s="62"/>
      <c r="BO48" s="62"/>
      <c r="BP48" s="62"/>
      <c r="BQ48" s="62"/>
      <c r="BR48" s="62"/>
      <c r="BS48" s="62"/>
      <c r="BT48" s="62"/>
      <c r="BU48" s="62"/>
      <c r="BV48" s="62"/>
      <c r="BW48" s="62"/>
      <c r="BX48" s="62"/>
      <c r="BY48" s="62"/>
      <c r="BZ48" s="62"/>
      <c r="CA48" s="62"/>
      <c r="CB48" s="62"/>
      <c r="CC48" s="62"/>
    </row>
    <row r="49" customFormat="false" ht="12.75" hidden="false" customHeight="false" outlineLevel="0" collapsed="false">
      <c r="A49" s="62" t="s">
        <v>152</v>
      </c>
      <c r="B49" s="62" t="s">
        <v>158</v>
      </c>
      <c r="C49" s="62" t="s">
        <v>152</v>
      </c>
      <c r="D49" s="62" t="n">
        <v>113.45</v>
      </c>
      <c r="E49" s="62" t="n">
        <v>99.3</v>
      </c>
      <c r="F49" s="62" t="n">
        <v>96.2</v>
      </c>
      <c r="G49" s="62" t="n">
        <v>99.34</v>
      </c>
      <c r="H49" s="62" t="n">
        <v>90.8</v>
      </c>
      <c r="I49" s="62" t="n">
        <v>92.5</v>
      </c>
      <c r="J49" s="62" t="n">
        <v>86.76</v>
      </c>
      <c r="K49" s="62" t="n">
        <v>93.3</v>
      </c>
      <c r="L49" s="62" t="n">
        <v>97.6</v>
      </c>
      <c r="M49" s="62" t="n">
        <v>80.26</v>
      </c>
      <c r="N49" s="62" t="n">
        <v>83.6</v>
      </c>
      <c r="O49" s="62" t="n">
        <v>84.1</v>
      </c>
      <c r="P49" s="62" t="n">
        <v>99.53</v>
      </c>
      <c r="Q49" s="62" t="n">
        <v>93.1</v>
      </c>
      <c r="R49" s="62" t="n">
        <v>93.3</v>
      </c>
      <c r="S49" s="62" t="n">
        <v>78.77</v>
      </c>
      <c r="T49" s="62" t="n">
        <v>74.9</v>
      </c>
      <c r="U49" s="62" t="n">
        <v>81.9</v>
      </c>
      <c r="V49" s="62" t="n">
        <v>64.57</v>
      </c>
      <c r="W49" s="62" t="n">
        <v>83.6</v>
      </c>
      <c r="X49" s="62" t="n">
        <v>84.6</v>
      </c>
      <c r="Y49" s="62" t="n">
        <v>65.06</v>
      </c>
      <c r="Z49" s="62" t="n">
        <v>65.6</v>
      </c>
      <c r="AA49" s="62" t="n">
        <v>68.9</v>
      </c>
      <c r="AB49" s="62" t="n">
        <v>114.19</v>
      </c>
      <c r="AC49" s="62" t="n">
        <v>88</v>
      </c>
      <c r="AD49" s="62" t="n">
        <v>88.7</v>
      </c>
      <c r="AE49" s="62" t="n">
        <v>106.21</v>
      </c>
      <c r="AF49" s="62" t="n">
        <v>76.2</v>
      </c>
      <c r="AG49" s="62" t="n">
        <v>86</v>
      </c>
      <c r="AH49" s="62" t="n">
        <v>79.72</v>
      </c>
      <c r="AI49" s="62" t="n">
        <v>74.4</v>
      </c>
      <c r="AJ49" s="62" t="n">
        <v>74.9</v>
      </c>
      <c r="AK49" s="62" t="n">
        <v>130.37</v>
      </c>
      <c r="AL49" s="62" t="n">
        <v>96.4</v>
      </c>
      <c r="AM49" s="62" t="n">
        <v>92.5</v>
      </c>
      <c r="AN49" s="62" t="n">
        <v>107.72</v>
      </c>
      <c r="AO49" s="62" t="n">
        <v>88.3</v>
      </c>
      <c r="AP49" s="62" t="n">
        <v>89.4</v>
      </c>
      <c r="AQ49" s="62" t="n">
        <v>134.25</v>
      </c>
      <c r="AR49" s="62" t="n">
        <v>105.8</v>
      </c>
      <c r="AS49" s="62" t="n">
        <v>107.8</v>
      </c>
      <c r="AT49" s="62" t="n">
        <v>89.55</v>
      </c>
      <c r="AU49" s="62" t="n">
        <v>82.9</v>
      </c>
      <c r="AV49" s="62" t="n">
        <v>84.4</v>
      </c>
      <c r="AW49" s="62"/>
      <c r="AX49" s="62"/>
      <c r="AY49" s="62"/>
      <c r="AZ49" s="62"/>
      <c r="BA49" s="62"/>
      <c r="BB49" s="62"/>
      <c r="BC49" s="62"/>
      <c r="BD49" s="62"/>
      <c r="BE49" s="62"/>
      <c r="BF49" s="62"/>
      <c r="BG49" s="62"/>
      <c r="BH49" s="62"/>
      <c r="BI49" s="62"/>
      <c r="BJ49" s="62"/>
      <c r="BK49" s="62"/>
      <c r="BL49" s="62"/>
      <c r="BM49" s="62"/>
      <c r="BN49" s="62"/>
      <c r="BO49" s="62"/>
      <c r="BP49" s="62"/>
      <c r="BQ49" s="62"/>
      <c r="BR49" s="62"/>
      <c r="BS49" s="62"/>
      <c r="BT49" s="62"/>
      <c r="BU49" s="62"/>
      <c r="BV49" s="62"/>
      <c r="BW49" s="62"/>
      <c r="BX49" s="62"/>
      <c r="BY49" s="62"/>
      <c r="BZ49" s="62"/>
      <c r="CA49" s="62"/>
      <c r="CB49" s="62"/>
      <c r="CC49" s="62"/>
    </row>
    <row r="50" customFormat="false" ht="12.75" hidden="false" customHeight="false" outlineLevel="0" collapsed="false">
      <c r="A50" s="62" t="s">
        <v>159</v>
      </c>
      <c r="B50" s="62" t="s">
        <v>160</v>
      </c>
      <c r="C50" s="62" t="s">
        <v>133</v>
      </c>
      <c r="D50" s="62" t="n">
        <v>91.4</v>
      </c>
      <c r="E50" s="62" t="n">
        <v>95.4</v>
      </c>
      <c r="F50" s="62" t="n">
        <v>96.5</v>
      </c>
      <c r="G50" s="62" t="n">
        <v>72.66</v>
      </c>
      <c r="H50" s="62" t="n">
        <v>92.8</v>
      </c>
      <c r="I50" s="62" t="n">
        <v>92.5</v>
      </c>
      <c r="J50" s="62" t="n">
        <v>83.24</v>
      </c>
      <c r="K50" s="62" t="n">
        <v>97.8</v>
      </c>
      <c r="L50" s="62" t="n">
        <v>97.7</v>
      </c>
      <c r="M50" s="62" t="n">
        <v>75.86</v>
      </c>
      <c r="N50" s="62" t="n">
        <v>82.9</v>
      </c>
      <c r="O50" s="62" t="n">
        <v>83.6</v>
      </c>
      <c r="P50" s="62" t="n">
        <v>94.91</v>
      </c>
      <c r="Q50" s="62" t="n">
        <v>92.7</v>
      </c>
      <c r="R50" s="62" t="n">
        <v>93.3</v>
      </c>
      <c r="S50" s="62" t="n">
        <v>69.78</v>
      </c>
      <c r="T50" s="62" t="n">
        <v>86.4</v>
      </c>
      <c r="U50" s="62" t="n">
        <v>82.7</v>
      </c>
      <c r="V50" s="62" t="n">
        <v>60.62</v>
      </c>
      <c r="W50" s="62" t="n">
        <v>85.3</v>
      </c>
      <c r="X50" s="62" t="n">
        <v>85</v>
      </c>
      <c r="Y50" s="62" t="n">
        <v>66.99</v>
      </c>
      <c r="Z50" s="62" t="n">
        <v>71</v>
      </c>
      <c r="AA50" s="62" t="n">
        <v>70.5</v>
      </c>
      <c r="AB50" s="62" t="n">
        <v>66.46</v>
      </c>
      <c r="AC50" s="62" t="n">
        <v>88.1</v>
      </c>
      <c r="AD50" s="62" t="n">
        <v>88.8</v>
      </c>
      <c r="AE50" s="62" t="n">
        <v>67.59</v>
      </c>
      <c r="AF50" s="62" t="n">
        <v>94.5</v>
      </c>
      <c r="AG50" s="62" t="n">
        <v>86.7</v>
      </c>
      <c r="AH50" s="62" t="n">
        <v>66.77</v>
      </c>
      <c r="AI50" s="62" t="n">
        <v>76.2</v>
      </c>
      <c r="AJ50" s="62" t="n">
        <v>75.9</v>
      </c>
      <c r="AK50" s="62" t="n">
        <v>75.89</v>
      </c>
      <c r="AL50" s="62" t="n">
        <v>90.3</v>
      </c>
      <c r="AM50" s="62" t="n">
        <v>92.9</v>
      </c>
      <c r="AN50" s="62" t="n">
        <v>69.85</v>
      </c>
      <c r="AO50" s="62" t="n">
        <v>88.7</v>
      </c>
      <c r="AP50" s="62" t="n">
        <v>89.6</v>
      </c>
      <c r="AQ50" s="62" t="n">
        <v>102.93</v>
      </c>
      <c r="AR50" s="62" t="n">
        <v>107</v>
      </c>
      <c r="AS50" s="62" t="n">
        <v>107</v>
      </c>
      <c r="AT50" s="62" t="n">
        <v>72.54</v>
      </c>
      <c r="AU50" s="62" t="n">
        <v>85</v>
      </c>
      <c r="AV50" s="62" t="n">
        <v>84.7</v>
      </c>
      <c r="AW50" s="62"/>
      <c r="AX50" s="62"/>
      <c r="AY50" s="62"/>
      <c r="AZ50" s="62"/>
      <c r="BA50" s="62"/>
      <c r="BB50" s="62"/>
      <c r="BC50" s="62"/>
      <c r="BD50" s="62"/>
      <c r="BE50" s="62"/>
      <c r="BF50" s="62"/>
      <c r="BG50" s="62"/>
      <c r="BH50" s="62"/>
      <c r="BI50" s="62"/>
      <c r="BJ50" s="62"/>
      <c r="BK50" s="62"/>
      <c r="BL50" s="62"/>
      <c r="BM50" s="62"/>
      <c r="BN50" s="62"/>
      <c r="BO50" s="62"/>
      <c r="BP50" s="62"/>
      <c r="BQ50" s="62"/>
      <c r="BR50" s="62"/>
      <c r="BS50" s="62"/>
      <c r="BT50" s="62"/>
      <c r="BU50" s="62"/>
      <c r="BV50" s="62"/>
      <c r="BW50" s="62"/>
      <c r="BX50" s="62"/>
      <c r="BY50" s="62"/>
      <c r="BZ50" s="62"/>
      <c r="CA50" s="62"/>
      <c r="CB50" s="62"/>
      <c r="CC50" s="62"/>
    </row>
    <row r="51" customFormat="false" ht="12.75" hidden="false" customHeight="false" outlineLevel="0" collapsed="false">
      <c r="A51" s="62" t="s">
        <v>134</v>
      </c>
      <c r="B51" s="62" t="s">
        <v>160</v>
      </c>
      <c r="C51" s="62" t="s">
        <v>135</v>
      </c>
      <c r="D51" s="62" t="n">
        <v>81.63</v>
      </c>
      <c r="E51" s="62" t="n">
        <v>95.4</v>
      </c>
      <c r="F51" s="62" t="n">
        <v>96.9</v>
      </c>
      <c r="G51" s="62" t="n">
        <v>78.72</v>
      </c>
      <c r="H51" s="62" t="n">
        <v>91.9</v>
      </c>
      <c r="I51" s="62" t="n">
        <v>92.6</v>
      </c>
      <c r="J51" s="62" t="n">
        <v>101.26</v>
      </c>
      <c r="K51" s="62" t="n">
        <v>99.7</v>
      </c>
      <c r="L51" s="62" t="n">
        <v>97.8</v>
      </c>
      <c r="M51" s="62" t="n">
        <v>79.53</v>
      </c>
      <c r="N51" s="62" t="n">
        <v>84.1</v>
      </c>
      <c r="O51" s="62" t="n">
        <v>84</v>
      </c>
      <c r="P51" s="62" t="n">
        <v>88.41</v>
      </c>
      <c r="Q51" s="62" t="n">
        <v>93.2</v>
      </c>
      <c r="R51" s="62" t="n">
        <v>93.4</v>
      </c>
      <c r="S51" s="62" t="n">
        <v>72.28</v>
      </c>
      <c r="T51" s="62" t="n">
        <v>83.6</v>
      </c>
      <c r="U51" s="62" t="n">
        <v>83.5</v>
      </c>
      <c r="V51" s="62" t="n">
        <v>65.21</v>
      </c>
      <c r="W51" s="62" t="n">
        <v>84</v>
      </c>
      <c r="X51" s="62" t="n">
        <v>85.5</v>
      </c>
      <c r="Y51" s="62" t="n">
        <v>67.57</v>
      </c>
      <c r="Z51" s="62" t="n">
        <v>73.4</v>
      </c>
      <c r="AA51" s="62" t="n">
        <v>71.6</v>
      </c>
      <c r="AB51" s="62" t="n">
        <v>75.32</v>
      </c>
      <c r="AC51" s="62" t="n">
        <v>88.6</v>
      </c>
      <c r="AD51" s="62" t="n">
        <v>88.8</v>
      </c>
      <c r="AE51" s="62" t="n">
        <v>73.48</v>
      </c>
      <c r="AF51" s="62" t="n">
        <v>89.5</v>
      </c>
      <c r="AG51" s="62" t="n">
        <v>87</v>
      </c>
      <c r="AH51" s="62" t="n">
        <v>68.14</v>
      </c>
      <c r="AI51" s="62" t="n">
        <v>75.7</v>
      </c>
      <c r="AJ51" s="62" t="n">
        <v>76.8</v>
      </c>
      <c r="AK51" s="62" t="n">
        <v>90.38</v>
      </c>
      <c r="AL51" s="62" t="n">
        <v>101.3</v>
      </c>
      <c r="AM51" s="62" t="n">
        <v>93.2</v>
      </c>
      <c r="AN51" s="62" t="n">
        <v>79.33</v>
      </c>
      <c r="AO51" s="62" t="n">
        <v>90.1</v>
      </c>
      <c r="AP51" s="62" t="n">
        <v>90</v>
      </c>
      <c r="AQ51" s="62" t="n">
        <v>114.66</v>
      </c>
      <c r="AR51" s="62" t="n">
        <v>104.3</v>
      </c>
      <c r="AS51" s="62" t="n">
        <v>106.3</v>
      </c>
      <c r="AT51" s="62" t="n">
        <v>76.71</v>
      </c>
      <c r="AU51" s="62" t="n">
        <v>84.8</v>
      </c>
      <c r="AV51" s="62" t="n">
        <v>85.1</v>
      </c>
      <c r="AW51" s="62"/>
      <c r="AX51" s="62"/>
      <c r="AY51" s="62"/>
      <c r="AZ51" s="62"/>
      <c r="BA51" s="62"/>
      <c r="BB51" s="62"/>
      <c r="BC51" s="62"/>
      <c r="BD51" s="62"/>
      <c r="BE51" s="62"/>
      <c r="BF51" s="62"/>
      <c r="BG51" s="62"/>
      <c r="BH51" s="62"/>
      <c r="BI51" s="62"/>
      <c r="BJ51" s="62"/>
      <c r="BK51" s="62"/>
      <c r="BL51" s="62"/>
      <c r="BM51" s="62"/>
      <c r="BN51" s="62"/>
      <c r="BO51" s="62"/>
      <c r="BP51" s="62"/>
      <c r="BQ51" s="62"/>
      <c r="BR51" s="62"/>
      <c r="BS51" s="62"/>
      <c r="BT51" s="62"/>
      <c r="BU51" s="62"/>
      <c r="BV51" s="62"/>
      <c r="BW51" s="62"/>
      <c r="BX51" s="62"/>
      <c r="BY51" s="62"/>
      <c r="BZ51" s="62"/>
      <c r="CA51" s="62"/>
      <c r="CB51" s="62"/>
      <c r="CC51" s="62"/>
    </row>
    <row r="52" customFormat="false" ht="12.75" hidden="false" customHeight="false" outlineLevel="0" collapsed="false">
      <c r="A52" s="62" t="s">
        <v>136</v>
      </c>
      <c r="B52" s="62" t="s">
        <v>160</v>
      </c>
      <c r="C52" s="62" t="s">
        <v>137</v>
      </c>
      <c r="D52" s="62" t="n">
        <v>91</v>
      </c>
      <c r="E52" s="62" t="n">
        <v>94</v>
      </c>
      <c r="F52" s="62" t="n">
        <v>97.2</v>
      </c>
      <c r="G52" s="62" t="n">
        <v>100.57</v>
      </c>
      <c r="H52" s="62" t="n">
        <v>99.5</v>
      </c>
      <c r="I52" s="62" t="n">
        <v>92.7</v>
      </c>
      <c r="J52" s="62" t="n">
        <v>108.99</v>
      </c>
      <c r="K52" s="62" t="n">
        <v>99.4</v>
      </c>
      <c r="L52" s="62" t="n">
        <v>97.7</v>
      </c>
      <c r="M52" s="62" t="n">
        <v>92.12</v>
      </c>
      <c r="N52" s="62" t="n">
        <v>85.3</v>
      </c>
      <c r="O52" s="62" t="n">
        <v>84.7</v>
      </c>
      <c r="P52" s="62" t="n">
        <v>102.01</v>
      </c>
      <c r="Q52" s="62" t="n">
        <v>94.8</v>
      </c>
      <c r="R52" s="62" t="n">
        <v>93.4</v>
      </c>
      <c r="S52" s="62" t="n">
        <v>87.28</v>
      </c>
      <c r="T52" s="62" t="n">
        <v>83.8</v>
      </c>
      <c r="U52" s="62" t="n">
        <v>84.1</v>
      </c>
      <c r="V52" s="62" t="n">
        <v>81.14</v>
      </c>
      <c r="W52" s="62" t="n">
        <v>85</v>
      </c>
      <c r="X52" s="62" t="n">
        <v>87</v>
      </c>
      <c r="Y52" s="62" t="n">
        <v>79.45</v>
      </c>
      <c r="Z52" s="62" t="n">
        <v>69.7</v>
      </c>
      <c r="AA52" s="62" t="n">
        <v>70.9</v>
      </c>
      <c r="AB52" s="62" t="n">
        <v>91.94</v>
      </c>
      <c r="AC52" s="62" t="n">
        <v>89.5</v>
      </c>
      <c r="AD52" s="62" t="n">
        <v>88.8</v>
      </c>
      <c r="AE52" s="62" t="n">
        <v>94.49</v>
      </c>
      <c r="AF52" s="62" t="n">
        <v>89.3</v>
      </c>
      <c r="AG52" s="62" t="n">
        <v>86.8</v>
      </c>
      <c r="AH52" s="62" t="n">
        <v>80.5</v>
      </c>
      <c r="AI52" s="62" t="n">
        <v>77.3</v>
      </c>
      <c r="AJ52" s="62" t="n">
        <v>77.5</v>
      </c>
      <c r="AK52" s="62" t="n">
        <v>102.52</v>
      </c>
      <c r="AL52" s="62" t="n">
        <v>90</v>
      </c>
      <c r="AM52" s="62" t="n">
        <v>93.6</v>
      </c>
      <c r="AN52" s="62" t="n">
        <v>95.2</v>
      </c>
      <c r="AO52" s="62" t="n">
        <v>91.4</v>
      </c>
      <c r="AP52" s="62" t="n">
        <v>90.4</v>
      </c>
      <c r="AQ52" s="62" t="n">
        <v>116.35</v>
      </c>
      <c r="AR52" s="62" t="n">
        <v>104.9</v>
      </c>
      <c r="AS52" s="62" t="n">
        <v>105.8</v>
      </c>
      <c r="AT52" s="62" t="n">
        <v>90.43</v>
      </c>
      <c r="AU52" s="62" t="n">
        <v>86.4</v>
      </c>
      <c r="AV52" s="62" t="n">
        <v>85.4</v>
      </c>
      <c r="AW52" s="62"/>
      <c r="AX52" s="62"/>
      <c r="AY52" s="62"/>
      <c r="AZ52" s="62"/>
      <c r="BA52" s="62"/>
      <c r="BB52" s="62"/>
      <c r="BC52" s="62"/>
      <c r="BD52" s="62"/>
      <c r="BE52" s="62"/>
      <c r="BF52" s="62"/>
      <c r="BG52" s="62"/>
      <c r="BH52" s="62"/>
      <c r="BI52" s="62"/>
      <c r="BJ52" s="62"/>
      <c r="BK52" s="62"/>
      <c r="BL52" s="62"/>
      <c r="BM52" s="62"/>
      <c r="BN52" s="62"/>
      <c r="BO52" s="62"/>
      <c r="BP52" s="62"/>
      <c r="BQ52" s="62"/>
      <c r="BR52" s="62"/>
      <c r="BS52" s="62"/>
      <c r="BT52" s="62"/>
      <c r="BU52" s="62"/>
      <c r="BV52" s="62"/>
      <c r="BW52" s="62"/>
      <c r="BX52" s="62"/>
      <c r="BY52" s="62"/>
      <c r="BZ52" s="62"/>
      <c r="CA52" s="62"/>
      <c r="CB52" s="62"/>
      <c r="CC52" s="62"/>
    </row>
    <row r="53" customFormat="false" ht="12.75" hidden="false" customHeight="false" outlineLevel="0" collapsed="false">
      <c r="A53" s="62" t="s">
        <v>138</v>
      </c>
      <c r="B53" s="62" t="s">
        <v>160</v>
      </c>
      <c r="C53" s="62" t="s">
        <v>139</v>
      </c>
      <c r="D53" s="62" t="n">
        <v>98.23</v>
      </c>
      <c r="E53" s="62" t="n">
        <v>103.9</v>
      </c>
      <c r="F53" s="62" t="n">
        <v>97.6</v>
      </c>
      <c r="G53" s="62" t="n">
        <v>94.94</v>
      </c>
      <c r="H53" s="62" t="n">
        <v>90</v>
      </c>
      <c r="I53" s="62" t="n">
        <v>93.1</v>
      </c>
      <c r="J53" s="62" t="n">
        <v>91.43</v>
      </c>
      <c r="K53" s="62" t="n">
        <v>97</v>
      </c>
      <c r="L53" s="62" t="n">
        <v>97.6</v>
      </c>
      <c r="M53" s="62" t="n">
        <v>84.43</v>
      </c>
      <c r="N53" s="62" t="n">
        <v>85.8</v>
      </c>
      <c r="O53" s="62" t="n">
        <v>85.4</v>
      </c>
      <c r="P53" s="62" t="n">
        <v>98.25</v>
      </c>
      <c r="Q53" s="62" t="n">
        <v>92.3</v>
      </c>
      <c r="R53" s="62" t="n">
        <v>93.4</v>
      </c>
      <c r="S53" s="62" t="n">
        <v>79.02</v>
      </c>
      <c r="T53" s="62" t="n">
        <v>83.2</v>
      </c>
      <c r="U53" s="62" t="n">
        <v>84.8</v>
      </c>
      <c r="V53" s="62" t="n">
        <v>87.99</v>
      </c>
      <c r="W53" s="62" t="n">
        <v>91.7</v>
      </c>
      <c r="X53" s="62" t="n">
        <v>89</v>
      </c>
      <c r="Y53" s="62" t="n">
        <v>75.6</v>
      </c>
      <c r="Z53" s="62" t="n">
        <v>69.1</v>
      </c>
      <c r="AA53" s="62" t="n">
        <v>70.4</v>
      </c>
      <c r="AB53" s="62" t="n">
        <v>78.63</v>
      </c>
      <c r="AC53" s="62" t="n">
        <v>85.3</v>
      </c>
      <c r="AD53" s="62" t="n">
        <v>88.7</v>
      </c>
      <c r="AE53" s="62" t="n">
        <v>86.43</v>
      </c>
      <c r="AF53" s="62" t="n">
        <v>85.6</v>
      </c>
      <c r="AG53" s="62" t="n">
        <v>86.3</v>
      </c>
      <c r="AH53" s="62" t="n">
        <v>82.1</v>
      </c>
      <c r="AI53" s="62" t="n">
        <v>78.7</v>
      </c>
      <c r="AJ53" s="62" t="n">
        <v>78</v>
      </c>
      <c r="AK53" s="62" t="n">
        <v>90.38</v>
      </c>
      <c r="AL53" s="62" t="n">
        <v>91.3</v>
      </c>
      <c r="AM53" s="62" t="n">
        <v>93.9</v>
      </c>
      <c r="AN53" s="62" t="n">
        <v>89.15</v>
      </c>
      <c r="AO53" s="62" t="n">
        <v>91.1</v>
      </c>
      <c r="AP53" s="62" t="n">
        <v>90.8</v>
      </c>
      <c r="AQ53" s="62" t="n">
        <v>104.02</v>
      </c>
      <c r="AR53" s="62" t="n">
        <v>104.1</v>
      </c>
      <c r="AS53" s="62" t="n">
        <v>105.1</v>
      </c>
      <c r="AT53" s="62" t="n">
        <v>85.19</v>
      </c>
      <c r="AU53" s="62" t="n">
        <v>84.8</v>
      </c>
      <c r="AV53" s="62" t="n">
        <v>85.7</v>
      </c>
      <c r="AW53" s="62"/>
      <c r="AX53" s="62"/>
      <c r="AY53" s="62"/>
      <c r="AZ53" s="62"/>
      <c r="BA53" s="62"/>
      <c r="BB53" s="62"/>
      <c r="BC53" s="62"/>
      <c r="BD53" s="62"/>
      <c r="BE53" s="62"/>
      <c r="BF53" s="62"/>
      <c r="BG53" s="62"/>
      <c r="BH53" s="62"/>
      <c r="BI53" s="62"/>
      <c r="BJ53" s="62"/>
      <c r="BK53" s="62"/>
      <c r="BL53" s="62"/>
      <c r="BM53" s="62"/>
      <c r="BN53" s="62"/>
      <c r="BO53" s="62"/>
      <c r="BP53" s="62"/>
      <c r="BQ53" s="62"/>
      <c r="BR53" s="62"/>
      <c r="BS53" s="62"/>
      <c r="BT53" s="62"/>
      <c r="BU53" s="62"/>
      <c r="BV53" s="62"/>
      <c r="BW53" s="62"/>
      <c r="BX53" s="62"/>
      <c r="BY53" s="62"/>
      <c r="BZ53" s="62"/>
      <c r="CA53" s="62"/>
      <c r="CB53" s="62"/>
      <c r="CC53" s="62"/>
    </row>
    <row r="54" customFormat="false" ht="12.75" hidden="false" customHeight="false" outlineLevel="0" collapsed="false">
      <c r="A54" s="62" t="s">
        <v>140</v>
      </c>
      <c r="B54" s="62" t="s">
        <v>160</v>
      </c>
      <c r="C54" s="62" t="s">
        <v>141</v>
      </c>
      <c r="D54" s="62" t="n">
        <v>102.65</v>
      </c>
      <c r="E54" s="62" t="n">
        <v>103.7</v>
      </c>
      <c r="F54" s="62" t="n">
        <v>97.9</v>
      </c>
      <c r="G54" s="62" t="n">
        <v>88.89</v>
      </c>
      <c r="H54" s="62" t="n">
        <v>95.4</v>
      </c>
      <c r="I54" s="62" t="n">
        <v>93.7</v>
      </c>
      <c r="J54" s="62" t="n">
        <v>84.24</v>
      </c>
      <c r="K54" s="62" t="n">
        <v>94.8</v>
      </c>
      <c r="L54" s="62" t="n">
        <v>97.5</v>
      </c>
      <c r="M54" s="62" t="n">
        <v>87.1</v>
      </c>
      <c r="N54" s="62" t="n">
        <v>85.6</v>
      </c>
      <c r="O54" s="62" t="n">
        <v>86.2</v>
      </c>
      <c r="P54" s="62" t="n">
        <v>100.72</v>
      </c>
      <c r="Q54" s="62" t="n">
        <v>93.1</v>
      </c>
      <c r="R54" s="62" t="n">
        <v>93.5</v>
      </c>
      <c r="S54" s="62" t="n">
        <v>88.23</v>
      </c>
      <c r="T54" s="62" t="n">
        <v>84.8</v>
      </c>
      <c r="U54" s="62" t="n">
        <v>85.8</v>
      </c>
      <c r="V54" s="62" t="n">
        <v>98.65</v>
      </c>
      <c r="W54" s="62" t="n">
        <v>89.3</v>
      </c>
      <c r="X54" s="62" t="n">
        <v>89.8</v>
      </c>
      <c r="Y54" s="62" t="n">
        <v>79.22</v>
      </c>
      <c r="Z54" s="62" t="n">
        <v>70.3</v>
      </c>
      <c r="AA54" s="62" t="n">
        <v>71.4</v>
      </c>
      <c r="AB54" s="62" t="n">
        <v>86.9</v>
      </c>
      <c r="AC54" s="62" t="n">
        <v>87.8</v>
      </c>
      <c r="AD54" s="62" t="n">
        <v>89</v>
      </c>
      <c r="AE54" s="62" t="n">
        <v>85.77</v>
      </c>
      <c r="AF54" s="62" t="n">
        <v>83.4</v>
      </c>
      <c r="AG54" s="62" t="n">
        <v>85.9</v>
      </c>
      <c r="AH54" s="62" t="n">
        <v>77.43</v>
      </c>
      <c r="AI54" s="62" t="n">
        <v>78.2</v>
      </c>
      <c r="AJ54" s="62" t="n">
        <v>78.2</v>
      </c>
      <c r="AK54" s="62" t="n">
        <v>94.83</v>
      </c>
      <c r="AL54" s="62" t="n">
        <v>93</v>
      </c>
      <c r="AM54" s="62" t="n">
        <v>94.2</v>
      </c>
      <c r="AN54" s="62" t="n">
        <v>89.14</v>
      </c>
      <c r="AO54" s="62" t="n">
        <v>90.3</v>
      </c>
      <c r="AP54" s="62" t="n">
        <v>91.1</v>
      </c>
      <c r="AQ54" s="62" t="n">
        <v>96.11</v>
      </c>
      <c r="AR54" s="62" t="n">
        <v>105.1</v>
      </c>
      <c r="AS54" s="62" t="n">
        <v>104.4</v>
      </c>
      <c r="AT54" s="62" t="n">
        <v>85.89</v>
      </c>
      <c r="AU54" s="62" t="n">
        <v>85.8</v>
      </c>
      <c r="AV54" s="62" t="n">
        <v>86.2</v>
      </c>
      <c r="AW54" s="62"/>
      <c r="AX54" s="62"/>
      <c r="AY54" s="62"/>
      <c r="AZ54" s="62"/>
      <c r="BA54" s="62"/>
      <c r="BB54" s="62"/>
      <c r="BC54" s="62"/>
      <c r="BD54" s="62"/>
      <c r="BE54" s="62"/>
      <c r="BF54" s="62"/>
      <c r="BG54" s="62"/>
      <c r="BH54" s="62"/>
      <c r="BI54" s="62"/>
      <c r="BJ54" s="62"/>
      <c r="BK54" s="62"/>
      <c r="BL54" s="62"/>
      <c r="BM54" s="62"/>
      <c r="BN54" s="62"/>
      <c r="BO54" s="62"/>
      <c r="BP54" s="62"/>
      <c r="BQ54" s="62"/>
      <c r="BR54" s="62"/>
      <c r="BS54" s="62"/>
      <c r="BT54" s="62"/>
      <c r="BU54" s="62"/>
      <c r="BV54" s="62"/>
      <c r="BW54" s="62"/>
      <c r="BX54" s="62"/>
      <c r="BY54" s="62"/>
      <c r="BZ54" s="62"/>
      <c r="CA54" s="62"/>
      <c r="CB54" s="62"/>
      <c r="CC54" s="62"/>
    </row>
    <row r="55" customFormat="false" ht="12.75" hidden="false" customHeight="false" outlineLevel="0" collapsed="false">
      <c r="A55" s="62" t="s">
        <v>142</v>
      </c>
      <c r="B55" s="62" t="s">
        <v>160</v>
      </c>
      <c r="C55" s="62" t="s">
        <v>143</v>
      </c>
      <c r="D55" s="62" t="n">
        <v>110.47</v>
      </c>
      <c r="E55" s="62" t="n">
        <v>94.3</v>
      </c>
      <c r="F55" s="62" t="n">
        <v>98.2</v>
      </c>
      <c r="G55" s="62" t="n">
        <v>104.92</v>
      </c>
      <c r="H55" s="62" t="n">
        <v>95.9</v>
      </c>
      <c r="I55" s="62" t="n">
        <v>94.3</v>
      </c>
      <c r="J55" s="62" t="n">
        <v>87.14</v>
      </c>
      <c r="K55" s="62" t="n">
        <v>94.3</v>
      </c>
      <c r="L55" s="62" t="n">
        <v>97.6</v>
      </c>
      <c r="M55" s="62" t="n">
        <v>90.9</v>
      </c>
      <c r="N55" s="62" t="n">
        <v>87.7</v>
      </c>
      <c r="O55" s="62" t="n">
        <v>87.2</v>
      </c>
      <c r="P55" s="62" t="n">
        <v>84.99</v>
      </c>
      <c r="Q55" s="62" t="n">
        <v>93.4</v>
      </c>
      <c r="R55" s="62" t="n">
        <v>93.7</v>
      </c>
      <c r="S55" s="62" t="n">
        <v>94.9</v>
      </c>
      <c r="T55" s="62" t="n">
        <v>88</v>
      </c>
      <c r="U55" s="62" t="n">
        <v>87</v>
      </c>
      <c r="V55" s="62" t="n">
        <v>108.92</v>
      </c>
      <c r="W55" s="62" t="n">
        <v>88.9</v>
      </c>
      <c r="X55" s="62" t="n">
        <v>90</v>
      </c>
      <c r="Y55" s="62" t="n">
        <v>78.78</v>
      </c>
      <c r="Z55" s="62" t="n">
        <v>73.1</v>
      </c>
      <c r="AA55" s="62" t="n">
        <v>73.8</v>
      </c>
      <c r="AB55" s="62" t="n">
        <v>100.63</v>
      </c>
      <c r="AC55" s="62" t="n">
        <v>88.3</v>
      </c>
      <c r="AD55" s="62" t="n">
        <v>89.5</v>
      </c>
      <c r="AE55" s="62" t="n">
        <v>100.18</v>
      </c>
      <c r="AF55" s="62" t="n">
        <v>79.9</v>
      </c>
      <c r="AG55" s="62" t="n">
        <v>86</v>
      </c>
      <c r="AH55" s="62" t="n">
        <v>83.49</v>
      </c>
      <c r="AI55" s="62" t="n">
        <v>78</v>
      </c>
      <c r="AJ55" s="62" t="n">
        <v>78.3</v>
      </c>
      <c r="AK55" s="62" t="n">
        <v>100.75</v>
      </c>
      <c r="AL55" s="62" t="n">
        <v>91.3</v>
      </c>
      <c r="AM55" s="62" t="n">
        <v>94.6</v>
      </c>
      <c r="AN55" s="62" t="n">
        <v>93.95</v>
      </c>
      <c r="AO55" s="62" t="n">
        <v>90.8</v>
      </c>
      <c r="AP55" s="62" t="n">
        <v>91.6</v>
      </c>
      <c r="AQ55" s="62" t="n">
        <v>85.36</v>
      </c>
      <c r="AR55" s="62" t="n">
        <v>101</v>
      </c>
      <c r="AS55" s="62" t="n">
        <v>103.9</v>
      </c>
      <c r="AT55" s="62" t="n">
        <v>95.25</v>
      </c>
      <c r="AU55" s="62" t="n">
        <v>87.5</v>
      </c>
      <c r="AV55" s="62" t="n">
        <v>86.7</v>
      </c>
      <c r="AW55" s="62"/>
      <c r="AX55" s="62"/>
      <c r="AY55" s="62"/>
      <c r="AZ55" s="62"/>
      <c r="BA55" s="62"/>
      <c r="BB55" s="62"/>
      <c r="BC55" s="62"/>
      <c r="BD55" s="62"/>
      <c r="BE55" s="62"/>
      <c r="BF55" s="62"/>
      <c r="BG55" s="62"/>
      <c r="BH55" s="62"/>
      <c r="BI55" s="62"/>
      <c r="BJ55" s="62"/>
      <c r="BK55" s="62"/>
      <c r="BL55" s="62"/>
      <c r="BM55" s="62"/>
      <c r="BN55" s="62"/>
      <c r="BO55" s="62"/>
      <c r="BP55" s="62"/>
      <c r="BQ55" s="62"/>
      <c r="BR55" s="62"/>
      <c r="BS55" s="62"/>
      <c r="BT55" s="62"/>
      <c r="BU55" s="62"/>
      <c r="BV55" s="62"/>
      <c r="BW55" s="62"/>
      <c r="BX55" s="62"/>
      <c r="BY55" s="62"/>
      <c r="BZ55" s="62"/>
      <c r="CA55" s="62"/>
      <c r="CB55" s="62"/>
      <c r="CC55" s="62"/>
    </row>
    <row r="56" customFormat="false" ht="12.75" hidden="false" customHeight="false" outlineLevel="0" collapsed="false">
      <c r="A56" s="62" t="s">
        <v>144</v>
      </c>
      <c r="B56" s="62" t="s">
        <v>160</v>
      </c>
      <c r="C56" s="62" t="s">
        <v>145</v>
      </c>
      <c r="D56" s="62" t="n">
        <v>86.12</v>
      </c>
      <c r="E56" s="62" t="n">
        <v>92.1</v>
      </c>
      <c r="F56" s="62" t="n">
        <v>98.5</v>
      </c>
      <c r="G56" s="62" t="n">
        <v>98.27</v>
      </c>
      <c r="H56" s="62" t="n">
        <v>94.6</v>
      </c>
      <c r="I56" s="62" t="n">
        <v>94.5</v>
      </c>
      <c r="J56" s="62" t="n">
        <v>67.97</v>
      </c>
      <c r="K56" s="62" t="n">
        <v>102.3</v>
      </c>
      <c r="L56" s="62" t="n">
        <v>97.8</v>
      </c>
      <c r="M56" s="62" t="n">
        <v>79.86</v>
      </c>
      <c r="N56" s="62" t="n">
        <v>88.7</v>
      </c>
      <c r="O56" s="62" t="n">
        <v>88.4</v>
      </c>
      <c r="P56" s="62" t="n">
        <v>68.62</v>
      </c>
      <c r="Q56" s="62" t="n">
        <v>92.7</v>
      </c>
      <c r="R56" s="62" t="n">
        <v>94</v>
      </c>
      <c r="S56" s="62" t="n">
        <v>81.42</v>
      </c>
      <c r="T56" s="62" t="n">
        <v>86.6</v>
      </c>
      <c r="U56" s="62" t="n">
        <v>88.2</v>
      </c>
      <c r="V56" s="62" t="n">
        <v>91.66</v>
      </c>
      <c r="W56" s="62" t="n">
        <v>91</v>
      </c>
      <c r="X56" s="62" t="n">
        <v>90.5</v>
      </c>
      <c r="Y56" s="62" t="n">
        <v>58.8</v>
      </c>
      <c r="Z56" s="62" t="n">
        <v>77.6</v>
      </c>
      <c r="AA56" s="62" t="n">
        <v>76.2</v>
      </c>
      <c r="AB56" s="62" t="n">
        <v>77.78</v>
      </c>
      <c r="AC56" s="62" t="n">
        <v>90.8</v>
      </c>
      <c r="AD56" s="62" t="n">
        <v>90.1</v>
      </c>
      <c r="AE56" s="62" t="n">
        <v>64.89</v>
      </c>
      <c r="AF56" s="62" t="n">
        <v>89.1</v>
      </c>
      <c r="AG56" s="62" t="n">
        <v>86.6</v>
      </c>
      <c r="AH56" s="62" t="n">
        <v>70.94</v>
      </c>
      <c r="AI56" s="62" t="n">
        <v>78.6</v>
      </c>
      <c r="AJ56" s="62" t="n">
        <v>78.4</v>
      </c>
      <c r="AK56" s="62" t="n">
        <v>60.02</v>
      </c>
      <c r="AL56" s="62" t="n">
        <v>100.5</v>
      </c>
      <c r="AM56" s="62" t="n">
        <v>95</v>
      </c>
      <c r="AN56" s="62" t="n">
        <v>63.1</v>
      </c>
      <c r="AO56" s="62" t="n">
        <v>92.2</v>
      </c>
      <c r="AP56" s="62" t="n">
        <v>92.3</v>
      </c>
      <c r="AQ56" s="62" t="n">
        <v>76.93</v>
      </c>
      <c r="AR56" s="62" t="n">
        <v>100.4</v>
      </c>
      <c r="AS56" s="62" t="n">
        <v>103.6</v>
      </c>
      <c r="AT56" s="62" t="n">
        <v>75.35</v>
      </c>
      <c r="AU56" s="62" t="n">
        <v>85.7</v>
      </c>
      <c r="AV56" s="62" t="n">
        <v>87.3</v>
      </c>
      <c r="AW56" s="62"/>
      <c r="AX56" s="62"/>
      <c r="AY56" s="62"/>
      <c r="AZ56" s="62"/>
      <c r="BA56" s="62"/>
      <c r="BB56" s="62"/>
      <c r="BC56" s="62"/>
      <c r="BD56" s="62"/>
      <c r="BE56" s="62"/>
      <c r="BF56" s="62"/>
      <c r="BG56" s="62"/>
      <c r="BH56" s="62"/>
      <c r="BI56" s="62"/>
      <c r="BJ56" s="62"/>
      <c r="BK56" s="62"/>
      <c r="BL56" s="62"/>
      <c r="BM56" s="62"/>
      <c r="BN56" s="62"/>
      <c r="BO56" s="62"/>
      <c r="BP56" s="62"/>
      <c r="BQ56" s="62"/>
      <c r="BR56" s="62"/>
      <c r="BS56" s="62"/>
      <c r="BT56" s="62"/>
      <c r="BU56" s="62"/>
      <c r="BV56" s="62"/>
      <c r="BW56" s="62"/>
      <c r="BX56" s="62"/>
      <c r="BY56" s="62"/>
      <c r="BZ56" s="62"/>
      <c r="CA56" s="62"/>
      <c r="CB56" s="62"/>
      <c r="CC56" s="62"/>
    </row>
    <row r="57" customFormat="false" ht="12.75" hidden="false" customHeight="false" outlineLevel="0" collapsed="false">
      <c r="A57" s="62" t="s">
        <v>146</v>
      </c>
      <c r="B57" s="62" t="s">
        <v>160</v>
      </c>
      <c r="C57" s="62" t="s">
        <v>147</v>
      </c>
      <c r="D57" s="62" t="n">
        <v>100.4</v>
      </c>
      <c r="E57" s="62" t="n">
        <v>102.4</v>
      </c>
      <c r="F57" s="62" t="n">
        <v>98.8</v>
      </c>
      <c r="G57" s="62" t="n">
        <v>97.75</v>
      </c>
      <c r="H57" s="62" t="n">
        <v>93.7</v>
      </c>
      <c r="I57" s="62" t="n">
        <v>94.6</v>
      </c>
      <c r="J57" s="62" t="n">
        <v>116.86</v>
      </c>
      <c r="K57" s="62" t="n">
        <v>98.1</v>
      </c>
      <c r="L57" s="62" t="n">
        <v>97.9</v>
      </c>
      <c r="M57" s="62" t="n">
        <v>90.89</v>
      </c>
      <c r="N57" s="62" t="n">
        <v>89.8</v>
      </c>
      <c r="O57" s="62" t="n">
        <v>89.4</v>
      </c>
      <c r="P57" s="62" t="n">
        <v>89.2</v>
      </c>
      <c r="Q57" s="62" t="n">
        <v>95.2</v>
      </c>
      <c r="R57" s="62" t="n">
        <v>94.4</v>
      </c>
      <c r="S57" s="62" t="n">
        <v>87.89</v>
      </c>
      <c r="T57" s="62" t="n">
        <v>88.2</v>
      </c>
      <c r="U57" s="62" t="n">
        <v>89.7</v>
      </c>
      <c r="V57" s="62" t="n">
        <v>102.08</v>
      </c>
      <c r="W57" s="62" t="n">
        <v>89.1</v>
      </c>
      <c r="X57" s="62" t="n">
        <v>91.2</v>
      </c>
      <c r="Y57" s="62" t="n">
        <v>72.03</v>
      </c>
      <c r="Z57" s="62" t="n">
        <v>75.7</v>
      </c>
      <c r="AA57" s="62" t="n">
        <v>78</v>
      </c>
      <c r="AB57" s="62" t="n">
        <v>88.62</v>
      </c>
      <c r="AC57" s="62" t="n">
        <v>88.7</v>
      </c>
      <c r="AD57" s="62" t="n">
        <v>90.6</v>
      </c>
      <c r="AE57" s="62" t="n">
        <v>78.04</v>
      </c>
      <c r="AF57" s="62" t="n">
        <v>85.5</v>
      </c>
      <c r="AG57" s="62" t="n">
        <v>87.2</v>
      </c>
      <c r="AH57" s="62" t="n">
        <v>66.04</v>
      </c>
      <c r="AI57" s="62" t="n">
        <v>76.3</v>
      </c>
      <c r="AJ57" s="62" t="n">
        <v>78.5</v>
      </c>
      <c r="AK57" s="62" t="n">
        <v>72.84</v>
      </c>
      <c r="AL57" s="62" t="n">
        <v>94.1</v>
      </c>
      <c r="AM57" s="62" t="n">
        <v>95.3</v>
      </c>
      <c r="AN57" s="62" t="n">
        <v>91.27</v>
      </c>
      <c r="AO57" s="62" t="n">
        <v>92.9</v>
      </c>
      <c r="AP57" s="62" t="n">
        <v>93</v>
      </c>
      <c r="AQ57" s="62" t="n">
        <v>90.06</v>
      </c>
      <c r="AR57" s="62" t="n">
        <v>102.2</v>
      </c>
      <c r="AS57" s="62" t="n">
        <v>103.3</v>
      </c>
      <c r="AT57" s="62" t="n">
        <v>83.09</v>
      </c>
      <c r="AU57" s="62" t="n">
        <v>87.6</v>
      </c>
      <c r="AV57" s="62" t="n">
        <v>88.2</v>
      </c>
      <c r="AW57" s="62"/>
      <c r="AX57" s="62"/>
      <c r="AY57" s="62"/>
      <c r="AZ57" s="62"/>
      <c r="BA57" s="62"/>
      <c r="BB57" s="62"/>
      <c r="BC57" s="62"/>
      <c r="BD57" s="62"/>
      <c r="BE57" s="62"/>
      <c r="BF57" s="62"/>
      <c r="BG57" s="62"/>
      <c r="BH57" s="62"/>
      <c r="BI57" s="62"/>
      <c r="BJ57" s="62"/>
      <c r="BK57" s="62"/>
      <c r="BL57" s="62"/>
      <c r="BM57" s="62"/>
      <c r="BN57" s="62"/>
      <c r="BO57" s="62"/>
      <c r="BP57" s="62"/>
      <c r="BQ57" s="62"/>
      <c r="BR57" s="62"/>
      <c r="BS57" s="62"/>
      <c r="BT57" s="62"/>
      <c r="BU57" s="62"/>
      <c r="BV57" s="62"/>
      <c r="BW57" s="62"/>
      <c r="BX57" s="62"/>
      <c r="BY57" s="62"/>
      <c r="BZ57" s="62"/>
      <c r="CA57" s="62"/>
      <c r="CB57" s="62"/>
      <c r="CC57" s="62"/>
    </row>
    <row r="58" customFormat="false" ht="12.75" hidden="false" customHeight="false" outlineLevel="0" collapsed="false">
      <c r="A58" s="62" t="s">
        <v>148</v>
      </c>
      <c r="B58" s="62" t="s">
        <v>160</v>
      </c>
      <c r="C58" s="62" t="s">
        <v>149</v>
      </c>
      <c r="D58" s="62" t="n">
        <v>103.24</v>
      </c>
      <c r="E58" s="62" t="n">
        <v>101.1</v>
      </c>
      <c r="F58" s="62" t="n">
        <v>99.1</v>
      </c>
      <c r="G58" s="62" t="n">
        <v>96.43</v>
      </c>
      <c r="H58" s="62" t="n">
        <v>94.9</v>
      </c>
      <c r="I58" s="62" t="n">
        <v>94.8</v>
      </c>
      <c r="J58" s="62" t="n">
        <v>133.32</v>
      </c>
      <c r="K58" s="62" t="n">
        <v>102.4</v>
      </c>
      <c r="L58" s="62" t="n">
        <v>97.9</v>
      </c>
      <c r="M58" s="62" t="n">
        <v>95.01</v>
      </c>
      <c r="N58" s="62" t="n">
        <v>89.8</v>
      </c>
      <c r="O58" s="62" t="n">
        <v>90.6</v>
      </c>
      <c r="P58" s="62" t="n">
        <v>99.23</v>
      </c>
      <c r="Q58" s="62" t="n">
        <v>94.8</v>
      </c>
      <c r="R58" s="62" t="n">
        <v>94.9</v>
      </c>
      <c r="S58" s="62" t="n">
        <v>100.88</v>
      </c>
      <c r="T58" s="62" t="n">
        <v>95</v>
      </c>
      <c r="U58" s="62" t="n">
        <v>91.2</v>
      </c>
      <c r="V58" s="62" t="n">
        <v>110.77</v>
      </c>
      <c r="W58" s="62" t="n">
        <v>93.2</v>
      </c>
      <c r="X58" s="62" t="n">
        <v>92.2</v>
      </c>
      <c r="Y58" s="62" t="n">
        <v>82.74</v>
      </c>
      <c r="Z58" s="62" t="n">
        <v>81.4</v>
      </c>
      <c r="AA58" s="62" t="n">
        <v>80.4</v>
      </c>
      <c r="AB58" s="62" t="n">
        <v>100.3</v>
      </c>
      <c r="AC58" s="62" t="n">
        <v>90.8</v>
      </c>
      <c r="AD58" s="62" t="n">
        <v>91.3</v>
      </c>
      <c r="AE58" s="62" t="n">
        <v>93.64</v>
      </c>
      <c r="AF58" s="62" t="n">
        <v>86.8</v>
      </c>
      <c r="AG58" s="62" t="n">
        <v>88</v>
      </c>
      <c r="AH58" s="62" t="n">
        <v>81.39</v>
      </c>
      <c r="AI58" s="62" t="n">
        <v>75.2</v>
      </c>
      <c r="AJ58" s="62" t="n">
        <v>78.8</v>
      </c>
      <c r="AK58" s="62" t="n">
        <v>103.66</v>
      </c>
      <c r="AL58" s="62" t="n">
        <v>96</v>
      </c>
      <c r="AM58" s="62" t="n">
        <v>95.6</v>
      </c>
      <c r="AN58" s="62" t="n">
        <v>103.9</v>
      </c>
      <c r="AO58" s="62" t="n">
        <v>93.7</v>
      </c>
      <c r="AP58" s="62" t="n">
        <v>93.9</v>
      </c>
      <c r="AQ58" s="62" t="n">
        <v>98.47</v>
      </c>
      <c r="AR58" s="62" t="n">
        <v>102.5</v>
      </c>
      <c r="AS58" s="62" t="n">
        <v>103.5</v>
      </c>
      <c r="AT58" s="62" t="n">
        <v>97.79</v>
      </c>
      <c r="AU58" s="62" t="n">
        <v>90.6</v>
      </c>
      <c r="AV58" s="62" t="n">
        <v>89.2</v>
      </c>
      <c r="AW58" s="62"/>
      <c r="AX58" s="62"/>
      <c r="AY58" s="62"/>
      <c r="AZ58" s="62"/>
      <c r="BA58" s="62"/>
      <c r="BB58" s="62"/>
      <c r="BC58" s="62"/>
      <c r="BD58" s="62"/>
      <c r="BE58" s="62"/>
      <c r="BF58" s="62"/>
      <c r="BG58" s="62"/>
      <c r="BH58" s="62"/>
      <c r="BI58" s="62"/>
      <c r="BJ58" s="62"/>
      <c r="BK58" s="62"/>
      <c r="BL58" s="62"/>
      <c r="BM58" s="62"/>
      <c r="BN58" s="62"/>
      <c r="BO58" s="62"/>
      <c r="BP58" s="62"/>
      <c r="BQ58" s="62"/>
      <c r="BR58" s="62"/>
      <c r="BS58" s="62"/>
      <c r="BT58" s="62"/>
      <c r="BU58" s="62"/>
      <c r="BV58" s="62"/>
      <c r="BW58" s="62"/>
      <c r="BX58" s="62"/>
      <c r="BY58" s="62"/>
      <c r="BZ58" s="62"/>
      <c r="CA58" s="62"/>
      <c r="CB58" s="62"/>
      <c r="CC58" s="62"/>
    </row>
    <row r="59" customFormat="false" ht="12.75" hidden="false" customHeight="false" outlineLevel="0" collapsed="false">
      <c r="A59" s="62" t="s">
        <v>150</v>
      </c>
      <c r="B59" s="62" t="s">
        <v>160</v>
      </c>
      <c r="C59" s="62" t="s">
        <v>150</v>
      </c>
      <c r="D59" s="62" t="n">
        <v>103.74</v>
      </c>
      <c r="E59" s="62" t="n">
        <v>100</v>
      </c>
      <c r="F59" s="62" t="n">
        <v>99.4</v>
      </c>
      <c r="G59" s="62" t="n">
        <v>96.65</v>
      </c>
      <c r="H59" s="62" t="n">
        <v>93.1</v>
      </c>
      <c r="I59" s="62" t="n">
        <v>95.2</v>
      </c>
      <c r="J59" s="62" t="n">
        <v>110.49</v>
      </c>
      <c r="K59" s="62" t="n">
        <v>94.3</v>
      </c>
      <c r="L59" s="62" t="n">
        <v>97.6</v>
      </c>
      <c r="M59" s="62" t="n">
        <v>96.57</v>
      </c>
      <c r="N59" s="62" t="n">
        <v>92</v>
      </c>
      <c r="O59" s="62" t="n">
        <v>92.2</v>
      </c>
      <c r="P59" s="62" t="n">
        <v>101.95</v>
      </c>
      <c r="Q59" s="62" t="n">
        <v>96</v>
      </c>
      <c r="R59" s="62" t="n">
        <v>95.3</v>
      </c>
      <c r="S59" s="62" t="n">
        <v>108.41</v>
      </c>
      <c r="T59" s="62" t="n">
        <v>95.3</v>
      </c>
      <c r="U59" s="62" t="n">
        <v>92.2</v>
      </c>
      <c r="V59" s="62" t="n">
        <v>104.38</v>
      </c>
      <c r="W59" s="62" t="n">
        <v>92.1</v>
      </c>
      <c r="X59" s="62" t="n">
        <v>93.3</v>
      </c>
      <c r="Y59" s="62" t="n">
        <v>83.43</v>
      </c>
      <c r="Z59" s="62" t="n">
        <v>81.9</v>
      </c>
      <c r="AA59" s="62" t="n">
        <v>82.7</v>
      </c>
      <c r="AB59" s="62" t="n">
        <v>98.09</v>
      </c>
      <c r="AC59" s="62" t="n">
        <v>90.6</v>
      </c>
      <c r="AD59" s="62" t="n">
        <v>92</v>
      </c>
      <c r="AE59" s="62" t="n">
        <v>90.34</v>
      </c>
      <c r="AF59" s="62" t="n">
        <v>88.1</v>
      </c>
      <c r="AG59" s="62" t="n">
        <v>89</v>
      </c>
      <c r="AH59" s="62" t="n">
        <v>88.46</v>
      </c>
      <c r="AI59" s="62" t="n">
        <v>76.6</v>
      </c>
      <c r="AJ59" s="62" t="n">
        <v>79.6</v>
      </c>
      <c r="AK59" s="62" t="n">
        <v>109.89</v>
      </c>
      <c r="AL59" s="62" t="n">
        <v>98.9</v>
      </c>
      <c r="AM59" s="62" t="n">
        <v>96</v>
      </c>
      <c r="AN59" s="62" t="n">
        <v>106.56</v>
      </c>
      <c r="AO59" s="62" t="n">
        <v>94.8</v>
      </c>
      <c r="AP59" s="62" t="n">
        <v>94.7</v>
      </c>
      <c r="AQ59" s="62" t="n">
        <v>105.81</v>
      </c>
      <c r="AR59" s="62" t="n">
        <v>102.5</v>
      </c>
      <c r="AS59" s="62" t="n">
        <v>103.8</v>
      </c>
      <c r="AT59" s="62" t="n">
        <v>95.3</v>
      </c>
      <c r="AU59" s="62" t="n">
        <v>89.9</v>
      </c>
      <c r="AV59" s="62" t="n">
        <v>90.1</v>
      </c>
      <c r="AW59" s="62"/>
      <c r="AX59" s="62"/>
      <c r="AY59" s="62"/>
      <c r="AZ59" s="62"/>
      <c r="BA59" s="62"/>
      <c r="BB59" s="62"/>
      <c r="BC59" s="62"/>
      <c r="BD59" s="62"/>
      <c r="BE59" s="62"/>
      <c r="BF59" s="62"/>
      <c r="BG59" s="62"/>
      <c r="BH59" s="62"/>
      <c r="BI59" s="62"/>
      <c r="BJ59" s="62"/>
      <c r="BK59" s="62"/>
      <c r="BL59" s="62"/>
      <c r="BM59" s="62"/>
      <c r="BN59" s="62"/>
      <c r="BO59" s="62"/>
      <c r="BP59" s="62"/>
      <c r="BQ59" s="62"/>
      <c r="BR59" s="62"/>
      <c r="BS59" s="62"/>
      <c r="BT59" s="62"/>
      <c r="BU59" s="62"/>
      <c r="BV59" s="62"/>
      <c r="BW59" s="62"/>
      <c r="BX59" s="62"/>
      <c r="BY59" s="62"/>
      <c r="BZ59" s="62"/>
      <c r="CA59" s="62"/>
      <c r="CB59" s="62"/>
      <c r="CC59" s="62"/>
    </row>
    <row r="60" customFormat="false" ht="12.75" hidden="false" customHeight="false" outlineLevel="0" collapsed="false">
      <c r="A60" s="62" t="s">
        <v>151</v>
      </c>
      <c r="B60" s="62" t="s">
        <v>160</v>
      </c>
      <c r="C60" s="62" t="s">
        <v>151</v>
      </c>
      <c r="D60" s="62" t="n">
        <v>112.26</v>
      </c>
      <c r="E60" s="62" t="n">
        <v>107.2</v>
      </c>
      <c r="F60" s="62" t="n">
        <v>99.6</v>
      </c>
      <c r="G60" s="62" t="n">
        <v>99.94</v>
      </c>
      <c r="H60" s="62" t="n">
        <v>95.6</v>
      </c>
      <c r="I60" s="62" t="n">
        <v>95.9</v>
      </c>
      <c r="J60" s="62" t="n">
        <v>102.19</v>
      </c>
      <c r="K60" s="62" t="n">
        <v>95.1</v>
      </c>
      <c r="L60" s="62" t="n">
        <v>97.5</v>
      </c>
      <c r="M60" s="62" t="n">
        <v>98.89</v>
      </c>
      <c r="N60" s="62" t="n">
        <v>94.4</v>
      </c>
      <c r="O60" s="62" t="n">
        <v>94.3</v>
      </c>
      <c r="P60" s="62" t="n">
        <v>104.99</v>
      </c>
      <c r="Q60" s="62" t="n">
        <v>95.2</v>
      </c>
      <c r="R60" s="62" t="n">
        <v>95.6</v>
      </c>
      <c r="S60" s="62" t="n">
        <v>97.49</v>
      </c>
      <c r="T60" s="62" t="n">
        <v>93.1</v>
      </c>
      <c r="U60" s="62" t="n">
        <v>92.6</v>
      </c>
      <c r="V60" s="62" t="n">
        <v>100.31</v>
      </c>
      <c r="W60" s="62" t="n">
        <v>94.3</v>
      </c>
      <c r="X60" s="62" t="n">
        <v>94.3</v>
      </c>
      <c r="Y60" s="62" t="n">
        <v>88.71</v>
      </c>
      <c r="Z60" s="62" t="n">
        <v>84.3</v>
      </c>
      <c r="AA60" s="62" t="n">
        <v>85</v>
      </c>
      <c r="AB60" s="62" t="n">
        <v>97.36</v>
      </c>
      <c r="AC60" s="62" t="n">
        <v>91.2</v>
      </c>
      <c r="AD60" s="62" t="n">
        <v>93</v>
      </c>
      <c r="AE60" s="62" t="n">
        <v>96.84</v>
      </c>
      <c r="AF60" s="62" t="n">
        <v>87.9</v>
      </c>
      <c r="AG60" s="62" t="n">
        <v>90.2</v>
      </c>
      <c r="AH60" s="62" t="n">
        <v>78.01</v>
      </c>
      <c r="AI60" s="62" t="n">
        <v>73.9</v>
      </c>
      <c r="AJ60" s="62" t="n">
        <v>80.8</v>
      </c>
      <c r="AK60" s="62" t="n">
        <v>113.25</v>
      </c>
      <c r="AL60" s="62" t="n">
        <v>93.9</v>
      </c>
      <c r="AM60" s="62" t="n">
        <v>96.3</v>
      </c>
      <c r="AN60" s="62" t="n">
        <v>110.06</v>
      </c>
      <c r="AO60" s="62" t="n">
        <v>95.9</v>
      </c>
      <c r="AP60" s="62" t="n">
        <v>95.5</v>
      </c>
      <c r="AQ60" s="62" t="n">
        <v>113.73</v>
      </c>
      <c r="AR60" s="62" t="n">
        <v>102.8</v>
      </c>
      <c r="AS60" s="62" t="n">
        <v>103.7</v>
      </c>
      <c r="AT60" s="62" t="n">
        <v>94.38</v>
      </c>
      <c r="AU60" s="62" t="n">
        <v>88.6</v>
      </c>
      <c r="AV60" s="62" t="n">
        <v>91.2</v>
      </c>
      <c r="AW60" s="62"/>
      <c r="AX60" s="62"/>
      <c r="AY60" s="62"/>
      <c r="AZ60" s="62"/>
      <c r="BA60" s="62"/>
      <c r="BB60" s="62"/>
      <c r="BC60" s="62"/>
      <c r="BD60" s="62"/>
      <c r="BE60" s="62"/>
      <c r="BF60" s="62"/>
      <c r="BG60" s="62"/>
      <c r="BH60" s="62"/>
      <c r="BI60" s="62"/>
      <c r="BJ60" s="62"/>
      <c r="BK60" s="62"/>
      <c r="BL60" s="62"/>
      <c r="BM60" s="62"/>
      <c r="BN60" s="62"/>
      <c r="BO60" s="62"/>
      <c r="BP60" s="62"/>
      <c r="BQ60" s="62"/>
      <c r="BR60" s="62"/>
      <c r="BS60" s="62"/>
      <c r="BT60" s="62"/>
      <c r="BU60" s="62"/>
      <c r="BV60" s="62"/>
      <c r="BW60" s="62"/>
      <c r="BX60" s="62"/>
      <c r="BY60" s="62"/>
      <c r="BZ60" s="62"/>
      <c r="CA60" s="62"/>
      <c r="CB60" s="62"/>
      <c r="CC60" s="62"/>
    </row>
    <row r="61" customFormat="false" ht="12.75" hidden="false" customHeight="false" outlineLevel="0" collapsed="false">
      <c r="A61" s="62" t="s">
        <v>152</v>
      </c>
      <c r="B61" s="62" t="s">
        <v>160</v>
      </c>
      <c r="C61" s="62" t="s">
        <v>152</v>
      </c>
      <c r="D61" s="62" t="n">
        <v>103.3</v>
      </c>
      <c r="E61" s="62" t="n">
        <v>90.7</v>
      </c>
      <c r="F61" s="62" t="n">
        <v>99.8</v>
      </c>
      <c r="G61" s="62" t="n">
        <v>107.61</v>
      </c>
      <c r="H61" s="62" t="n">
        <v>97.9</v>
      </c>
      <c r="I61" s="62" t="n">
        <v>96.8</v>
      </c>
      <c r="J61" s="62" t="n">
        <v>90.33</v>
      </c>
      <c r="K61" s="62" t="n">
        <v>96.7</v>
      </c>
      <c r="L61" s="62" t="n">
        <v>97.6</v>
      </c>
      <c r="M61" s="62" t="n">
        <v>93.18</v>
      </c>
      <c r="N61" s="62" t="n">
        <v>97.4</v>
      </c>
      <c r="O61" s="62" t="n">
        <v>96.1</v>
      </c>
      <c r="P61" s="62" t="n">
        <v>100.02</v>
      </c>
      <c r="Q61" s="62" t="n">
        <v>94.6</v>
      </c>
      <c r="R61" s="62" t="n">
        <v>96.1</v>
      </c>
      <c r="S61" s="62" t="n">
        <v>93.82</v>
      </c>
      <c r="T61" s="62" t="n">
        <v>91.6</v>
      </c>
      <c r="U61" s="62" t="n">
        <v>92.8</v>
      </c>
      <c r="V61" s="62" t="n">
        <v>73.95</v>
      </c>
      <c r="W61" s="62" t="n">
        <v>95</v>
      </c>
      <c r="X61" s="62" t="n">
        <v>95.1</v>
      </c>
      <c r="Y61" s="62" t="n">
        <v>86.92</v>
      </c>
      <c r="Z61" s="62" t="n">
        <v>87.5</v>
      </c>
      <c r="AA61" s="62" t="n">
        <v>88</v>
      </c>
      <c r="AB61" s="62" t="n">
        <v>120.28</v>
      </c>
      <c r="AC61" s="62" t="n">
        <v>94.7</v>
      </c>
      <c r="AD61" s="62" t="n">
        <v>94</v>
      </c>
      <c r="AE61" s="62" t="n">
        <v>121.35</v>
      </c>
      <c r="AF61" s="62" t="n">
        <v>90</v>
      </c>
      <c r="AG61" s="62" t="n">
        <v>91.7</v>
      </c>
      <c r="AH61" s="62" t="n">
        <v>113.79</v>
      </c>
      <c r="AI61" s="62" t="n">
        <v>106.2</v>
      </c>
      <c r="AJ61" s="62" t="n">
        <v>82.5</v>
      </c>
      <c r="AK61" s="62" t="n">
        <v>114.27</v>
      </c>
      <c r="AL61" s="62" t="n">
        <v>87.4</v>
      </c>
      <c r="AM61" s="62" t="n">
        <v>96.7</v>
      </c>
      <c r="AN61" s="62" t="n">
        <v>122.79</v>
      </c>
      <c r="AO61" s="62" t="n">
        <v>97.4</v>
      </c>
      <c r="AP61" s="62" t="n">
        <v>96.3</v>
      </c>
      <c r="AQ61" s="62" t="n">
        <v>138.29</v>
      </c>
      <c r="AR61" s="62" t="n">
        <v>104.7</v>
      </c>
      <c r="AS61" s="62" t="n">
        <v>103.2</v>
      </c>
      <c r="AT61" s="62" t="n">
        <v>105.64</v>
      </c>
      <c r="AU61" s="62" t="n">
        <v>95</v>
      </c>
      <c r="AV61" s="62" t="n">
        <v>92.5</v>
      </c>
      <c r="AW61" s="62"/>
      <c r="AX61" s="62"/>
      <c r="AY61" s="62"/>
      <c r="AZ61" s="62"/>
      <c r="BA61" s="62"/>
      <c r="BB61" s="62"/>
      <c r="BC61" s="62"/>
      <c r="BD61" s="62"/>
      <c r="BE61" s="62"/>
      <c r="BF61" s="62"/>
      <c r="BG61" s="62"/>
      <c r="BH61" s="62"/>
      <c r="BI61" s="62"/>
      <c r="BJ61" s="62"/>
      <c r="BK61" s="62"/>
      <c r="BL61" s="62"/>
      <c r="BM61" s="62"/>
      <c r="BN61" s="62"/>
      <c r="BO61" s="62"/>
      <c r="BP61" s="62"/>
      <c r="BQ61" s="62"/>
      <c r="BR61" s="62"/>
      <c r="BS61" s="62"/>
      <c r="BT61" s="62"/>
      <c r="BU61" s="62"/>
      <c r="BV61" s="62"/>
      <c r="BW61" s="62"/>
      <c r="BX61" s="62"/>
      <c r="BY61" s="62"/>
      <c r="BZ61" s="62"/>
      <c r="CA61" s="62"/>
      <c r="CB61" s="62"/>
      <c r="CC61" s="62"/>
    </row>
    <row r="62" customFormat="false" ht="12.75" hidden="false" customHeight="false" outlineLevel="0" collapsed="false">
      <c r="A62" s="62" t="s">
        <v>161</v>
      </c>
      <c r="B62" s="62" t="s">
        <v>162</v>
      </c>
      <c r="C62" s="62" t="s">
        <v>133</v>
      </c>
      <c r="D62" s="62" t="n">
        <v>86.54</v>
      </c>
      <c r="E62" s="62" t="n">
        <v>89</v>
      </c>
      <c r="F62" s="62" t="n">
        <v>100</v>
      </c>
      <c r="G62" s="62" t="n">
        <v>75.22</v>
      </c>
      <c r="H62" s="62" t="n">
        <v>96.8</v>
      </c>
      <c r="I62" s="62" t="n">
        <v>97.5</v>
      </c>
      <c r="J62" s="62" t="n">
        <v>82.61</v>
      </c>
      <c r="K62" s="62" t="n">
        <v>94.1</v>
      </c>
      <c r="L62" s="62" t="n">
        <v>97.8</v>
      </c>
      <c r="M62" s="62" t="n">
        <v>88.45</v>
      </c>
      <c r="N62" s="62" t="n">
        <v>97.5</v>
      </c>
      <c r="O62" s="62" t="n">
        <v>97.3</v>
      </c>
      <c r="P62" s="62" t="n">
        <v>99.37</v>
      </c>
      <c r="Q62" s="62" t="n">
        <v>97.6</v>
      </c>
      <c r="R62" s="62" t="n">
        <v>96.7</v>
      </c>
      <c r="S62" s="62" t="n">
        <v>77.84</v>
      </c>
      <c r="T62" s="62" t="n">
        <v>91.5</v>
      </c>
      <c r="U62" s="62" t="n">
        <v>93.2</v>
      </c>
      <c r="V62" s="62" t="n">
        <v>69.88</v>
      </c>
      <c r="W62" s="62" t="n">
        <v>94.4</v>
      </c>
      <c r="X62" s="62" t="n">
        <v>96.1</v>
      </c>
      <c r="Y62" s="62" t="n">
        <v>89.1</v>
      </c>
      <c r="Z62" s="62" t="n">
        <v>90.2</v>
      </c>
      <c r="AA62" s="62" t="n">
        <v>92.1</v>
      </c>
      <c r="AB62" s="62" t="n">
        <v>74.2</v>
      </c>
      <c r="AC62" s="62" t="n">
        <v>95.1</v>
      </c>
      <c r="AD62" s="62" t="n">
        <v>95</v>
      </c>
      <c r="AE62" s="62" t="n">
        <v>71.02</v>
      </c>
      <c r="AF62" s="62" t="n">
        <v>95.3</v>
      </c>
      <c r="AG62" s="62" t="n">
        <v>93.3</v>
      </c>
      <c r="AH62" s="62" t="n">
        <v>83.36</v>
      </c>
      <c r="AI62" s="62" t="n">
        <v>95.4</v>
      </c>
      <c r="AJ62" s="62" t="n">
        <v>84.6</v>
      </c>
      <c r="AK62" s="62" t="n">
        <v>82.11</v>
      </c>
      <c r="AL62" s="62" t="n">
        <v>93.3</v>
      </c>
      <c r="AM62" s="62" t="n">
        <v>97.1</v>
      </c>
      <c r="AN62" s="62" t="n">
        <v>76.44</v>
      </c>
      <c r="AO62" s="62" t="n">
        <v>96.1</v>
      </c>
      <c r="AP62" s="62" t="n">
        <v>96.9</v>
      </c>
      <c r="AQ62" s="62" t="n">
        <v>97.24</v>
      </c>
      <c r="AR62" s="62" t="n">
        <v>99.9</v>
      </c>
      <c r="AS62" s="62" t="n">
        <v>102.4</v>
      </c>
      <c r="AT62" s="62" t="n">
        <v>82.12</v>
      </c>
      <c r="AU62" s="62" t="n">
        <v>94.1</v>
      </c>
      <c r="AV62" s="62" t="n">
        <v>93.7</v>
      </c>
      <c r="AW62" s="62"/>
      <c r="AX62" s="62"/>
      <c r="AY62" s="62"/>
      <c r="AZ62" s="62"/>
      <c r="BA62" s="62"/>
      <c r="BB62" s="62"/>
      <c r="BC62" s="62"/>
      <c r="BD62" s="62"/>
      <c r="BE62" s="62"/>
      <c r="BF62" s="62"/>
      <c r="BG62" s="62"/>
      <c r="BH62" s="62"/>
      <c r="BI62" s="62"/>
      <c r="BJ62" s="62"/>
      <c r="BK62" s="62"/>
      <c r="BL62" s="62"/>
      <c r="BM62" s="62"/>
      <c r="BN62" s="62"/>
      <c r="BO62" s="62"/>
      <c r="BP62" s="62"/>
      <c r="BQ62" s="62"/>
      <c r="BR62" s="62"/>
      <c r="BS62" s="62"/>
      <c r="BT62" s="62"/>
      <c r="BU62" s="62"/>
      <c r="BV62" s="62"/>
      <c r="BW62" s="62"/>
      <c r="BX62" s="62"/>
      <c r="BY62" s="62"/>
      <c r="BZ62" s="62"/>
      <c r="CA62" s="62"/>
      <c r="CB62" s="62"/>
      <c r="CC62" s="62"/>
    </row>
    <row r="63" customFormat="false" ht="12.75" hidden="false" customHeight="false" outlineLevel="0" collapsed="false">
      <c r="A63" s="62" t="s">
        <v>134</v>
      </c>
      <c r="B63" s="62" t="s">
        <v>162</v>
      </c>
      <c r="C63" s="62" t="s">
        <v>135</v>
      </c>
      <c r="D63" s="62" t="n">
        <v>88.27</v>
      </c>
      <c r="E63" s="62" t="n">
        <v>100.5</v>
      </c>
      <c r="F63" s="62" t="n">
        <v>100.4</v>
      </c>
      <c r="G63" s="62" t="n">
        <v>86.2</v>
      </c>
      <c r="H63" s="62" t="n">
        <v>99.1</v>
      </c>
      <c r="I63" s="62" t="n">
        <v>98.1</v>
      </c>
      <c r="J63" s="62" t="n">
        <v>104.78</v>
      </c>
      <c r="K63" s="62" t="n">
        <v>100.6</v>
      </c>
      <c r="L63" s="62" t="n">
        <v>98.2</v>
      </c>
      <c r="M63" s="62" t="n">
        <v>96.65</v>
      </c>
      <c r="N63" s="62" t="n">
        <v>98.2</v>
      </c>
      <c r="O63" s="62" t="n">
        <v>97.9</v>
      </c>
      <c r="P63" s="62" t="n">
        <v>94.33</v>
      </c>
      <c r="Q63" s="62" t="n">
        <v>97.7</v>
      </c>
      <c r="R63" s="62" t="n">
        <v>97.3</v>
      </c>
      <c r="S63" s="62" t="n">
        <v>84.23</v>
      </c>
      <c r="T63" s="62" t="n">
        <v>94.6</v>
      </c>
      <c r="U63" s="62" t="n">
        <v>93.9</v>
      </c>
      <c r="V63" s="62" t="n">
        <v>81.2</v>
      </c>
      <c r="W63" s="62" t="n">
        <v>97.8</v>
      </c>
      <c r="X63" s="62" t="n">
        <v>97.5</v>
      </c>
      <c r="Y63" s="62" t="n">
        <v>94.69</v>
      </c>
      <c r="Z63" s="62" t="n">
        <v>99.6</v>
      </c>
      <c r="AA63" s="62" t="n">
        <v>95.7</v>
      </c>
      <c r="AB63" s="62" t="n">
        <v>81.73</v>
      </c>
      <c r="AC63" s="62" t="n">
        <v>93.7</v>
      </c>
      <c r="AD63" s="62" t="n">
        <v>95.9</v>
      </c>
      <c r="AE63" s="62" t="n">
        <v>78.21</v>
      </c>
      <c r="AF63" s="62" t="n">
        <v>94.3</v>
      </c>
      <c r="AG63" s="62" t="n">
        <v>94.9</v>
      </c>
      <c r="AH63" s="62" t="n">
        <v>80.11</v>
      </c>
      <c r="AI63" s="62" t="n">
        <v>96.8</v>
      </c>
      <c r="AJ63" s="62" t="n">
        <v>87</v>
      </c>
      <c r="AK63" s="62" t="n">
        <v>94.62</v>
      </c>
      <c r="AL63" s="62" t="n">
        <v>104.4</v>
      </c>
      <c r="AM63" s="62" t="n">
        <v>97.4</v>
      </c>
      <c r="AN63" s="62" t="n">
        <v>88.24</v>
      </c>
      <c r="AO63" s="62" t="n">
        <v>97.5</v>
      </c>
      <c r="AP63" s="62" t="n">
        <v>97.6</v>
      </c>
      <c r="AQ63" s="62" t="n">
        <v>112.23</v>
      </c>
      <c r="AR63" s="62" t="n">
        <v>101.8</v>
      </c>
      <c r="AS63" s="62" t="n">
        <v>101.3</v>
      </c>
      <c r="AT63" s="62" t="n">
        <v>87.78</v>
      </c>
      <c r="AU63" s="62" t="n">
        <v>93.9</v>
      </c>
      <c r="AV63" s="62" t="n">
        <v>94.5</v>
      </c>
      <c r="AW63" s="62"/>
      <c r="AX63" s="62"/>
      <c r="AY63" s="62"/>
      <c r="AZ63" s="62"/>
      <c r="BA63" s="62"/>
      <c r="BB63" s="62"/>
      <c r="BC63" s="62"/>
      <c r="BD63" s="62"/>
      <c r="BE63" s="62"/>
      <c r="BF63" s="62"/>
      <c r="BG63" s="62"/>
      <c r="BH63" s="62"/>
      <c r="BI63" s="62"/>
      <c r="BJ63" s="62"/>
      <c r="BK63" s="62"/>
      <c r="BL63" s="62"/>
      <c r="BM63" s="62"/>
      <c r="BN63" s="62"/>
      <c r="BO63" s="62"/>
      <c r="BP63" s="62"/>
      <c r="BQ63" s="62"/>
      <c r="BR63" s="62"/>
      <c r="BS63" s="62"/>
      <c r="BT63" s="62"/>
      <c r="BU63" s="62"/>
      <c r="BV63" s="62"/>
      <c r="BW63" s="62"/>
      <c r="BX63" s="62"/>
      <c r="BY63" s="62"/>
      <c r="BZ63" s="62"/>
      <c r="CA63" s="62"/>
      <c r="CB63" s="62"/>
      <c r="CC63" s="62"/>
    </row>
    <row r="64" customFormat="false" ht="12.75" hidden="false" customHeight="false" outlineLevel="0" collapsed="false">
      <c r="A64" s="62" t="s">
        <v>136</v>
      </c>
      <c r="B64" s="62" t="s">
        <v>162</v>
      </c>
      <c r="C64" s="62" t="s">
        <v>137</v>
      </c>
      <c r="D64" s="62" t="n">
        <v>97.32</v>
      </c>
      <c r="E64" s="62" t="n">
        <v>100.3</v>
      </c>
      <c r="F64" s="62" t="n">
        <v>100.8</v>
      </c>
      <c r="G64" s="62" t="n">
        <v>100.22</v>
      </c>
      <c r="H64" s="62" t="n">
        <v>97.4</v>
      </c>
      <c r="I64" s="62" t="n">
        <v>98.8</v>
      </c>
      <c r="J64" s="62" t="n">
        <v>106.29</v>
      </c>
      <c r="K64" s="62" t="n">
        <v>96.8</v>
      </c>
      <c r="L64" s="62" t="n">
        <v>98.6</v>
      </c>
      <c r="M64" s="62" t="n">
        <v>102.02</v>
      </c>
      <c r="N64" s="62" t="n">
        <v>97.8</v>
      </c>
      <c r="O64" s="62" t="n">
        <v>98.5</v>
      </c>
      <c r="P64" s="62" t="n">
        <v>106.08</v>
      </c>
      <c r="Q64" s="62" t="n">
        <v>97</v>
      </c>
      <c r="R64" s="62" t="n">
        <v>97.8</v>
      </c>
      <c r="S64" s="62" t="n">
        <v>94.41</v>
      </c>
      <c r="T64" s="62" t="n">
        <v>90.2</v>
      </c>
      <c r="U64" s="62" t="n">
        <v>94.9</v>
      </c>
      <c r="V64" s="62" t="n">
        <v>94.24</v>
      </c>
      <c r="W64" s="62" t="n">
        <v>98.6</v>
      </c>
      <c r="X64" s="62" t="n">
        <v>98.9</v>
      </c>
      <c r="Y64" s="62" t="n">
        <v>103.6</v>
      </c>
      <c r="Z64" s="62" t="n">
        <v>93.8</v>
      </c>
      <c r="AA64" s="62" t="n">
        <v>97.9</v>
      </c>
      <c r="AB64" s="62" t="n">
        <v>95.71</v>
      </c>
      <c r="AC64" s="62" t="n">
        <v>95</v>
      </c>
      <c r="AD64" s="62" t="n">
        <v>97</v>
      </c>
      <c r="AE64" s="62" t="n">
        <v>107.73</v>
      </c>
      <c r="AF64" s="62" t="n">
        <v>100.6</v>
      </c>
      <c r="AG64" s="62" t="n">
        <v>96.2</v>
      </c>
      <c r="AH64" s="62" t="n">
        <v>96.12</v>
      </c>
      <c r="AI64" s="62" t="n">
        <v>92.1</v>
      </c>
      <c r="AJ64" s="62" t="n">
        <v>89.6</v>
      </c>
      <c r="AK64" s="62" t="n">
        <v>112.04</v>
      </c>
      <c r="AL64" s="62" t="n">
        <v>98.6</v>
      </c>
      <c r="AM64" s="62" t="n">
        <v>97.8</v>
      </c>
      <c r="AN64" s="62" t="n">
        <v>103.38</v>
      </c>
      <c r="AO64" s="62" t="n">
        <v>97.4</v>
      </c>
      <c r="AP64" s="62" t="n">
        <v>98.4</v>
      </c>
      <c r="AQ64" s="62" t="n">
        <v>111.42</v>
      </c>
      <c r="AR64" s="62" t="n">
        <v>98</v>
      </c>
      <c r="AS64" s="62" t="n">
        <v>100.4</v>
      </c>
      <c r="AT64" s="62" t="n">
        <v>99.87</v>
      </c>
      <c r="AU64" s="62" t="n">
        <v>95</v>
      </c>
      <c r="AV64" s="62" t="n">
        <v>95.6</v>
      </c>
      <c r="AW64" s="62"/>
      <c r="AX64" s="62"/>
      <c r="AY64" s="62"/>
      <c r="AZ64" s="62"/>
      <c r="BA64" s="62"/>
      <c r="BB64" s="62"/>
      <c r="BC64" s="62"/>
      <c r="BD64" s="62"/>
      <c r="BE64" s="62"/>
      <c r="BF64" s="62"/>
      <c r="BG64" s="62"/>
      <c r="BH64" s="62"/>
      <c r="BI64" s="62"/>
      <c r="BJ64" s="62"/>
      <c r="BK64" s="62"/>
      <c r="BL64" s="62"/>
      <c r="BM64" s="62"/>
      <c r="BN64" s="62"/>
      <c r="BO64" s="62"/>
      <c r="BP64" s="62"/>
      <c r="BQ64" s="62"/>
      <c r="BR64" s="62"/>
      <c r="BS64" s="62"/>
      <c r="BT64" s="62"/>
      <c r="BU64" s="62"/>
      <c r="BV64" s="62"/>
      <c r="BW64" s="62"/>
      <c r="BX64" s="62"/>
      <c r="BY64" s="62"/>
      <c r="BZ64" s="62"/>
      <c r="CA64" s="62"/>
      <c r="CB64" s="62"/>
      <c r="CC64" s="62"/>
    </row>
    <row r="65" customFormat="false" ht="12.75" hidden="false" customHeight="false" outlineLevel="0" collapsed="false">
      <c r="A65" s="62" t="s">
        <v>138</v>
      </c>
      <c r="B65" s="62" t="s">
        <v>162</v>
      </c>
      <c r="C65" s="62" t="s">
        <v>139</v>
      </c>
      <c r="D65" s="62" t="n">
        <v>85.64</v>
      </c>
      <c r="E65" s="62" t="n">
        <v>96.1</v>
      </c>
      <c r="F65" s="62" t="n">
        <v>101.1</v>
      </c>
      <c r="G65" s="62" t="n">
        <v>98.21</v>
      </c>
      <c r="H65" s="62" t="n">
        <v>100.1</v>
      </c>
      <c r="I65" s="62" t="n">
        <v>99.5</v>
      </c>
      <c r="J65" s="62" t="n">
        <v>86.2</v>
      </c>
      <c r="K65" s="62" t="n">
        <v>98.3</v>
      </c>
      <c r="L65" s="62" t="n">
        <v>99.1</v>
      </c>
      <c r="M65" s="62" t="n">
        <v>83.54</v>
      </c>
      <c r="N65" s="62" t="n">
        <v>86.9</v>
      </c>
      <c r="O65" s="62" t="n">
        <v>99.3</v>
      </c>
      <c r="P65" s="62" t="n">
        <v>98.82</v>
      </c>
      <c r="Q65" s="62" t="n">
        <v>98.4</v>
      </c>
      <c r="R65" s="62" t="n">
        <v>98.5</v>
      </c>
      <c r="S65" s="62" t="n">
        <v>84.86</v>
      </c>
      <c r="T65" s="62" t="n">
        <v>92.1</v>
      </c>
      <c r="U65" s="62" t="n">
        <v>96.7</v>
      </c>
      <c r="V65" s="62" t="n">
        <v>89.58</v>
      </c>
      <c r="W65" s="62" t="n">
        <v>100.8</v>
      </c>
      <c r="X65" s="62" t="n">
        <v>99.6</v>
      </c>
      <c r="Y65" s="62" t="n">
        <v>103.38</v>
      </c>
      <c r="Z65" s="62" t="n">
        <v>102.9</v>
      </c>
      <c r="AA65" s="62" t="n">
        <v>100.3</v>
      </c>
      <c r="AB65" s="62" t="n">
        <v>87.11</v>
      </c>
      <c r="AC65" s="62" t="n">
        <v>98.2</v>
      </c>
      <c r="AD65" s="62" t="n">
        <v>98.3</v>
      </c>
      <c r="AE65" s="62" t="n">
        <v>92.62</v>
      </c>
      <c r="AF65" s="62" t="n">
        <v>97.3</v>
      </c>
      <c r="AG65" s="62" t="n">
        <v>97.3</v>
      </c>
      <c r="AH65" s="62" t="n">
        <v>105.82</v>
      </c>
      <c r="AI65" s="62" t="n">
        <v>102.6</v>
      </c>
      <c r="AJ65" s="62" t="n">
        <v>92.3</v>
      </c>
      <c r="AK65" s="62" t="n">
        <v>89.89</v>
      </c>
      <c r="AL65" s="62" t="n">
        <v>97.5</v>
      </c>
      <c r="AM65" s="62" t="n">
        <v>98.2</v>
      </c>
      <c r="AN65" s="62" t="n">
        <v>92.27</v>
      </c>
      <c r="AO65" s="62" t="n">
        <v>99.7</v>
      </c>
      <c r="AP65" s="62" t="n">
        <v>99.2</v>
      </c>
      <c r="AQ65" s="62" t="n">
        <v>96.76</v>
      </c>
      <c r="AR65" s="62" t="n">
        <v>97.9</v>
      </c>
      <c r="AS65" s="62" t="n">
        <v>99.9</v>
      </c>
      <c r="AT65" s="62" t="n">
        <v>92.84</v>
      </c>
      <c r="AU65" s="62" t="n">
        <v>96</v>
      </c>
      <c r="AV65" s="62" t="n">
        <v>96.8</v>
      </c>
      <c r="AW65" s="62"/>
      <c r="AX65" s="62"/>
      <c r="AY65" s="62"/>
      <c r="AZ65" s="62"/>
      <c r="BA65" s="62"/>
      <c r="BB65" s="62"/>
      <c r="BC65" s="62"/>
      <c r="BD65" s="62"/>
      <c r="BE65" s="62"/>
      <c r="BF65" s="62"/>
      <c r="BG65" s="62"/>
      <c r="BH65" s="62"/>
      <c r="BI65" s="62"/>
      <c r="BJ65" s="62"/>
      <c r="BK65" s="62"/>
      <c r="BL65" s="62"/>
      <c r="BM65" s="62"/>
      <c r="BN65" s="62"/>
      <c r="BO65" s="62"/>
      <c r="BP65" s="62"/>
      <c r="BQ65" s="62"/>
      <c r="BR65" s="62"/>
      <c r="BS65" s="62"/>
      <c r="BT65" s="62"/>
      <c r="BU65" s="62"/>
      <c r="BV65" s="62"/>
      <c r="BW65" s="62"/>
      <c r="BX65" s="62"/>
      <c r="BY65" s="62"/>
      <c r="BZ65" s="62"/>
      <c r="CA65" s="62"/>
      <c r="CB65" s="62"/>
      <c r="CC65" s="62"/>
    </row>
    <row r="66" customFormat="false" ht="12.75" hidden="false" customHeight="false" outlineLevel="0" collapsed="false">
      <c r="A66" s="62" t="s">
        <v>140</v>
      </c>
      <c r="B66" s="62" t="s">
        <v>162</v>
      </c>
      <c r="C66" s="62" t="s">
        <v>141</v>
      </c>
      <c r="D66" s="62" t="n">
        <v>101.15</v>
      </c>
      <c r="E66" s="62" t="n">
        <v>98.3</v>
      </c>
      <c r="F66" s="62" t="n">
        <v>101.5</v>
      </c>
      <c r="G66" s="62" t="n">
        <v>102.21</v>
      </c>
      <c r="H66" s="62" t="n">
        <v>102.2</v>
      </c>
      <c r="I66" s="62" t="n">
        <v>100.1</v>
      </c>
      <c r="J66" s="62" t="n">
        <v>96.65</v>
      </c>
      <c r="K66" s="62" t="n">
        <v>100.4</v>
      </c>
      <c r="L66" s="62" t="n">
        <v>99.5</v>
      </c>
      <c r="M66" s="62" t="n">
        <v>110.59</v>
      </c>
      <c r="N66" s="62" t="n">
        <v>100.8</v>
      </c>
      <c r="O66" s="62" t="n">
        <v>100.2</v>
      </c>
      <c r="P66" s="62" t="n">
        <v>111.57</v>
      </c>
      <c r="Q66" s="62" t="n">
        <v>99.5</v>
      </c>
      <c r="R66" s="62" t="n">
        <v>99.1</v>
      </c>
      <c r="S66" s="62" t="n">
        <v>110.86</v>
      </c>
      <c r="T66" s="62" t="n">
        <v>104.2</v>
      </c>
      <c r="U66" s="62" t="n">
        <v>98.9</v>
      </c>
      <c r="V66" s="62" t="n">
        <v>117.44</v>
      </c>
      <c r="W66" s="62" t="n">
        <v>98.2</v>
      </c>
      <c r="X66" s="62" t="n">
        <v>99.7</v>
      </c>
      <c r="Y66" s="62" t="n">
        <v>116.45</v>
      </c>
      <c r="Z66" s="62" t="n">
        <v>101.6</v>
      </c>
      <c r="AA66" s="62" t="n">
        <v>101.8</v>
      </c>
      <c r="AB66" s="62" t="n">
        <v>102.09</v>
      </c>
      <c r="AC66" s="62" t="n">
        <v>97.5</v>
      </c>
      <c r="AD66" s="62" t="n">
        <v>99.7</v>
      </c>
      <c r="AE66" s="62" t="n">
        <v>101.26</v>
      </c>
      <c r="AF66" s="62" t="n">
        <v>94.9</v>
      </c>
      <c r="AG66" s="62" t="n">
        <v>98.3</v>
      </c>
      <c r="AH66" s="62" t="n">
        <v>91.11</v>
      </c>
      <c r="AI66" s="62" t="n">
        <v>94.9</v>
      </c>
      <c r="AJ66" s="62" t="n">
        <v>95</v>
      </c>
      <c r="AK66" s="62" t="n">
        <v>106.2</v>
      </c>
      <c r="AL66" s="62" t="n">
        <v>96.7</v>
      </c>
      <c r="AM66" s="62" t="n">
        <v>98.5</v>
      </c>
      <c r="AN66" s="62" t="n">
        <v>107.56</v>
      </c>
      <c r="AO66" s="62" t="n">
        <v>101.6</v>
      </c>
      <c r="AP66" s="62" t="n">
        <v>99.9</v>
      </c>
      <c r="AQ66" s="62" t="n">
        <v>90.96</v>
      </c>
      <c r="AR66" s="62" t="n">
        <v>98.1</v>
      </c>
      <c r="AS66" s="62" t="n">
        <v>99.7</v>
      </c>
      <c r="AT66" s="62" t="n">
        <v>102.38</v>
      </c>
      <c r="AU66" s="62" t="n">
        <v>98.4</v>
      </c>
      <c r="AV66" s="62" t="n">
        <v>98.3</v>
      </c>
      <c r="AW66" s="62"/>
      <c r="AX66" s="62"/>
      <c r="AY66" s="62"/>
      <c r="AZ66" s="62"/>
      <c r="BA66" s="62"/>
      <c r="BB66" s="62"/>
      <c r="BC66" s="62"/>
      <c r="BD66" s="62"/>
      <c r="BE66" s="62"/>
      <c r="BF66" s="62"/>
      <c r="BG66" s="62"/>
      <c r="BH66" s="62"/>
      <c r="BI66" s="62"/>
      <c r="BJ66" s="62"/>
      <c r="BK66" s="62"/>
      <c r="BL66" s="62"/>
      <c r="BM66" s="62"/>
      <c r="BN66" s="62"/>
      <c r="BO66" s="62"/>
      <c r="BP66" s="62"/>
      <c r="BQ66" s="62"/>
      <c r="BR66" s="62"/>
      <c r="BS66" s="62"/>
      <c r="BT66" s="62"/>
      <c r="BU66" s="62"/>
      <c r="BV66" s="62"/>
      <c r="BW66" s="62"/>
      <c r="BX66" s="62"/>
      <c r="BY66" s="62"/>
      <c r="BZ66" s="62"/>
      <c r="CA66" s="62"/>
      <c r="CB66" s="62"/>
      <c r="CC66" s="62"/>
    </row>
    <row r="67" customFormat="false" ht="12.75" hidden="false" customHeight="false" outlineLevel="0" collapsed="false">
      <c r="A67" s="62" t="s">
        <v>142</v>
      </c>
      <c r="B67" s="62" t="s">
        <v>162</v>
      </c>
      <c r="C67" s="62" t="s">
        <v>143</v>
      </c>
      <c r="D67" s="62" t="n">
        <v>120.35</v>
      </c>
      <c r="E67" s="62" t="n">
        <v>106.1</v>
      </c>
      <c r="F67" s="62" t="n">
        <v>102</v>
      </c>
      <c r="G67" s="62" t="n">
        <v>108.74</v>
      </c>
      <c r="H67" s="62" t="n">
        <v>99.9</v>
      </c>
      <c r="I67" s="62" t="n">
        <v>100.3</v>
      </c>
      <c r="J67" s="62" t="n">
        <v>87.49</v>
      </c>
      <c r="K67" s="62" t="n">
        <v>97.9</v>
      </c>
      <c r="L67" s="62" t="n">
        <v>100.1</v>
      </c>
      <c r="M67" s="62" t="n">
        <v>99.5</v>
      </c>
      <c r="N67" s="62" t="n">
        <v>100.9</v>
      </c>
      <c r="O67" s="62" t="n">
        <v>100.9</v>
      </c>
      <c r="P67" s="62" t="n">
        <v>88.82</v>
      </c>
      <c r="Q67" s="62" t="n">
        <v>99.5</v>
      </c>
      <c r="R67" s="62" t="n">
        <v>99.8</v>
      </c>
      <c r="S67" s="62" t="n">
        <v>109.48</v>
      </c>
      <c r="T67" s="62" t="n">
        <v>105.2</v>
      </c>
      <c r="U67" s="62" t="n">
        <v>100.6</v>
      </c>
      <c r="V67" s="62" t="n">
        <v>117.07</v>
      </c>
      <c r="W67" s="62" t="n">
        <v>100</v>
      </c>
      <c r="X67" s="62" t="n">
        <v>99.7</v>
      </c>
      <c r="Y67" s="62" t="n">
        <v>103.84</v>
      </c>
      <c r="Z67" s="62" t="n">
        <v>101.1</v>
      </c>
      <c r="AA67" s="62" t="n">
        <v>102</v>
      </c>
      <c r="AB67" s="62" t="n">
        <v>113.12</v>
      </c>
      <c r="AC67" s="62" t="n">
        <v>102</v>
      </c>
      <c r="AD67" s="62" t="n">
        <v>101.2</v>
      </c>
      <c r="AE67" s="62" t="n">
        <v>122.17</v>
      </c>
      <c r="AF67" s="62" t="n">
        <v>105.1</v>
      </c>
      <c r="AG67" s="62" t="n">
        <v>99.3</v>
      </c>
      <c r="AH67" s="62" t="n">
        <v>99.72</v>
      </c>
      <c r="AI67" s="62" t="n">
        <v>94.7</v>
      </c>
      <c r="AJ67" s="62" t="n">
        <v>97.5</v>
      </c>
      <c r="AK67" s="62" t="n">
        <v>111.99</v>
      </c>
      <c r="AL67" s="62" t="n">
        <v>104.2</v>
      </c>
      <c r="AM67" s="62" t="n">
        <v>98.9</v>
      </c>
      <c r="AN67" s="62" t="n">
        <v>101.8</v>
      </c>
      <c r="AO67" s="62" t="n">
        <v>101.4</v>
      </c>
      <c r="AP67" s="62" t="n">
        <v>100.3</v>
      </c>
      <c r="AQ67" s="62" t="n">
        <v>85.91</v>
      </c>
      <c r="AR67" s="62" t="n">
        <v>99.3</v>
      </c>
      <c r="AS67" s="62" t="n">
        <v>100.1</v>
      </c>
      <c r="AT67" s="62" t="n">
        <v>107.29</v>
      </c>
      <c r="AU67" s="62" t="n">
        <v>100.5</v>
      </c>
      <c r="AV67" s="62" t="n">
        <v>99.7</v>
      </c>
      <c r="AW67" s="62"/>
      <c r="AX67" s="62"/>
      <c r="AY67" s="62"/>
      <c r="AZ67" s="62"/>
      <c r="BA67" s="62"/>
      <c r="BB67" s="62"/>
      <c r="BC67" s="62"/>
      <c r="BD67" s="62"/>
      <c r="BE67" s="62"/>
      <c r="BF67" s="62"/>
      <c r="BG67" s="62"/>
      <c r="BH67" s="62"/>
      <c r="BI67" s="62"/>
      <c r="BJ67" s="62"/>
      <c r="BK67" s="62"/>
      <c r="BL67" s="62"/>
      <c r="BM67" s="62"/>
      <c r="BN67" s="62"/>
      <c r="BO67" s="62"/>
      <c r="BP67" s="62"/>
      <c r="BQ67" s="62"/>
      <c r="BR67" s="62"/>
      <c r="BS67" s="62"/>
      <c r="BT67" s="62"/>
      <c r="BU67" s="62"/>
      <c r="BV67" s="62"/>
      <c r="BW67" s="62"/>
      <c r="BX67" s="62"/>
      <c r="BY67" s="62"/>
      <c r="BZ67" s="62"/>
      <c r="CA67" s="62"/>
      <c r="CB67" s="62"/>
      <c r="CC67" s="62"/>
    </row>
    <row r="68" customFormat="false" ht="12.75" hidden="false" customHeight="false" outlineLevel="0" collapsed="false">
      <c r="A68" s="62" t="s">
        <v>144</v>
      </c>
      <c r="B68" s="62" t="s">
        <v>162</v>
      </c>
      <c r="C68" s="62" t="s">
        <v>145</v>
      </c>
      <c r="D68" s="62" t="n">
        <v>92.29</v>
      </c>
      <c r="E68" s="62" t="n">
        <v>99.9</v>
      </c>
      <c r="F68" s="62" t="n">
        <v>102.4</v>
      </c>
      <c r="G68" s="62" t="n">
        <v>99.34</v>
      </c>
      <c r="H68" s="62" t="n">
        <v>100.2</v>
      </c>
      <c r="I68" s="62" t="n">
        <v>100.5</v>
      </c>
      <c r="J68" s="62" t="n">
        <v>64.48</v>
      </c>
      <c r="K68" s="62" t="n">
        <v>102</v>
      </c>
      <c r="L68" s="62" t="n">
        <v>100.6</v>
      </c>
      <c r="M68" s="62" t="n">
        <v>89.52</v>
      </c>
      <c r="N68" s="62" t="n">
        <v>101.1</v>
      </c>
      <c r="O68" s="62" t="n">
        <v>101.6</v>
      </c>
      <c r="P68" s="62" t="n">
        <v>73</v>
      </c>
      <c r="Q68" s="62" t="n">
        <v>101</v>
      </c>
      <c r="R68" s="62" t="n">
        <v>100.4</v>
      </c>
      <c r="S68" s="62" t="n">
        <v>89.66</v>
      </c>
      <c r="T68" s="62" t="n">
        <v>97.1</v>
      </c>
      <c r="U68" s="62" t="n">
        <v>101.7</v>
      </c>
      <c r="V68" s="62" t="n">
        <v>94.28</v>
      </c>
      <c r="W68" s="62" t="n">
        <v>98.8</v>
      </c>
      <c r="X68" s="62" t="n">
        <v>99.8</v>
      </c>
      <c r="Y68" s="62" t="n">
        <v>80.26</v>
      </c>
      <c r="Z68" s="62" t="n">
        <v>102.1</v>
      </c>
      <c r="AA68" s="62" t="n">
        <v>102.7</v>
      </c>
      <c r="AB68" s="62" t="n">
        <v>87.27</v>
      </c>
      <c r="AC68" s="62" t="n">
        <v>105.6</v>
      </c>
      <c r="AD68" s="62" t="n">
        <v>102.5</v>
      </c>
      <c r="AE68" s="62" t="n">
        <v>72.72</v>
      </c>
      <c r="AF68" s="62" t="n">
        <v>99</v>
      </c>
      <c r="AG68" s="62" t="n">
        <v>100.1</v>
      </c>
      <c r="AH68" s="62" t="n">
        <v>94.81</v>
      </c>
      <c r="AI68" s="62" t="n">
        <v>104.5</v>
      </c>
      <c r="AJ68" s="62" t="n">
        <v>99.9</v>
      </c>
      <c r="AK68" s="62" t="n">
        <v>53.29</v>
      </c>
      <c r="AL68" s="62" t="n">
        <v>94.8</v>
      </c>
      <c r="AM68" s="62" t="n">
        <v>99.3</v>
      </c>
      <c r="AN68" s="62" t="n">
        <v>64.98</v>
      </c>
      <c r="AO68" s="62" t="n">
        <v>99.7</v>
      </c>
      <c r="AP68" s="62" t="n">
        <v>100.5</v>
      </c>
      <c r="AQ68" s="62" t="n">
        <v>76.27</v>
      </c>
      <c r="AR68" s="62" t="n">
        <v>99.2</v>
      </c>
      <c r="AS68" s="62" t="n">
        <v>100.7</v>
      </c>
      <c r="AT68" s="62" t="n">
        <v>85.94</v>
      </c>
      <c r="AU68" s="62" t="n">
        <v>101.7</v>
      </c>
      <c r="AV68" s="62" t="n">
        <v>100.9</v>
      </c>
      <c r="AW68" s="62"/>
      <c r="AX68" s="62"/>
      <c r="AY68" s="62"/>
      <c r="AZ68" s="62"/>
      <c r="BA68" s="62"/>
      <c r="BB68" s="62"/>
      <c r="BC68" s="62"/>
      <c r="BD68" s="62"/>
      <c r="BE68" s="62"/>
      <c r="BF68" s="62"/>
      <c r="BG68" s="62"/>
      <c r="BH68" s="62"/>
      <c r="BI68" s="62"/>
      <c r="BJ68" s="62"/>
      <c r="BK68" s="62"/>
      <c r="BL68" s="62"/>
      <c r="BM68" s="62"/>
      <c r="BN68" s="62"/>
      <c r="BO68" s="62"/>
      <c r="BP68" s="62"/>
      <c r="BQ68" s="62"/>
      <c r="BR68" s="62"/>
      <c r="BS68" s="62"/>
      <c r="BT68" s="62"/>
      <c r="BU68" s="62"/>
      <c r="BV68" s="62"/>
      <c r="BW68" s="62"/>
      <c r="BX68" s="62"/>
      <c r="BY68" s="62"/>
      <c r="BZ68" s="62"/>
      <c r="CA68" s="62"/>
      <c r="CB68" s="62"/>
      <c r="CC68" s="62"/>
    </row>
    <row r="69" customFormat="false" ht="12.75" hidden="false" customHeight="false" outlineLevel="0" collapsed="false">
      <c r="A69" s="62" t="s">
        <v>146</v>
      </c>
      <c r="B69" s="62" t="s">
        <v>162</v>
      </c>
      <c r="C69" s="62" t="s">
        <v>147</v>
      </c>
      <c r="D69" s="62" t="n">
        <v>97.89</v>
      </c>
      <c r="E69" s="62" t="n">
        <v>98.2</v>
      </c>
      <c r="F69" s="62" t="n">
        <v>102.8</v>
      </c>
      <c r="G69" s="62" t="n">
        <v>109.07</v>
      </c>
      <c r="H69" s="62" t="n">
        <v>100.6</v>
      </c>
      <c r="I69" s="62" t="n">
        <v>100.7</v>
      </c>
      <c r="J69" s="62" t="n">
        <v>125</v>
      </c>
      <c r="K69" s="62" t="n">
        <v>103</v>
      </c>
      <c r="L69" s="62" t="n">
        <v>101.1</v>
      </c>
      <c r="M69" s="62" t="n">
        <v>103.98</v>
      </c>
      <c r="N69" s="62" t="n">
        <v>102.4</v>
      </c>
      <c r="O69" s="62" t="n">
        <v>102.7</v>
      </c>
      <c r="P69" s="62" t="n">
        <v>98.22</v>
      </c>
      <c r="Q69" s="62" t="n">
        <v>101.5</v>
      </c>
      <c r="R69" s="62" t="n">
        <v>100.9</v>
      </c>
      <c r="S69" s="62" t="n">
        <v>104.61</v>
      </c>
      <c r="T69" s="62" t="n">
        <v>102.8</v>
      </c>
      <c r="U69" s="62" t="n">
        <v>103.1</v>
      </c>
      <c r="V69" s="62" t="n">
        <v>117.35</v>
      </c>
      <c r="W69" s="62" t="n">
        <v>99.4</v>
      </c>
      <c r="X69" s="62" t="n">
        <v>100.2</v>
      </c>
      <c r="Y69" s="62" t="n">
        <v>87.46</v>
      </c>
      <c r="Z69" s="62" t="n">
        <v>88.1</v>
      </c>
      <c r="AA69" s="62" t="n">
        <v>103.8</v>
      </c>
      <c r="AB69" s="62" t="n">
        <v>103.92</v>
      </c>
      <c r="AC69" s="62" t="n">
        <v>99.8</v>
      </c>
      <c r="AD69" s="62" t="n">
        <v>103.3</v>
      </c>
      <c r="AE69" s="62" t="n">
        <v>90.37</v>
      </c>
      <c r="AF69" s="62" t="n">
        <v>97</v>
      </c>
      <c r="AG69" s="62" t="n">
        <v>100.9</v>
      </c>
      <c r="AH69" s="62" t="n">
        <v>87.06</v>
      </c>
      <c r="AI69" s="62" t="n">
        <v>100.8</v>
      </c>
      <c r="AJ69" s="62" t="n">
        <v>101.9</v>
      </c>
      <c r="AK69" s="62" t="n">
        <v>81.81</v>
      </c>
      <c r="AL69" s="62" t="n">
        <v>102.5</v>
      </c>
      <c r="AM69" s="62" t="n">
        <v>99.7</v>
      </c>
      <c r="AN69" s="62" t="n">
        <v>103.2</v>
      </c>
      <c r="AO69" s="62" t="n">
        <v>100.1</v>
      </c>
      <c r="AP69" s="62" t="n">
        <v>100.8</v>
      </c>
      <c r="AQ69" s="62" t="n">
        <v>90.88</v>
      </c>
      <c r="AR69" s="62" t="n">
        <v>101.7</v>
      </c>
      <c r="AS69" s="62" t="n">
        <v>101.3</v>
      </c>
      <c r="AT69" s="62" t="n">
        <v>97.04</v>
      </c>
      <c r="AU69" s="62" t="n">
        <v>100.2</v>
      </c>
      <c r="AV69" s="62" t="n">
        <v>102</v>
      </c>
      <c r="AW69" s="62"/>
      <c r="AX69" s="62"/>
      <c r="AY69" s="62"/>
      <c r="AZ69" s="62"/>
      <c r="BA69" s="62"/>
      <c r="BB69" s="62"/>
      <c r="BC69" s="62"/>
      <c r="BD69" s="62"/>
      <c r="BE69" s="62"/>
      <c r="BF69" s="62"/>
      <c r="BG69" s="62"/>
      <c r="BH69" s="62"/>
      <c r="BI69" s="62"/>
      <c r="BJ69" s="62"/>
      <c r="BK69" s="62"/>
      <c r="BL69" s="62"/>
      <c r="BM69" s="62"/>
      <c r="BN69" s="62"/>
      <c r="BO69" s="62"/>
      <c r="BP69" s="62"/>
      <c r="BQ69" s="62"/>
      <c r="BR69" s="62"/>
      <c r="BS69" s="62"/>
      <c r="BT69" s="62"/>
      <c r="BU69" s="62"/>
      <c r="BV69" s="62"/>
      <c r="BW69" s="62"/>
      <c r="BX69" s="62"/>
      <c r="BY69" s="62"/>
      <c r="BZ69" s="62"/>
      <c r="CA69" s="62"/>
      <c r="CB69" s="62"/>
      <c r="CC69" s="62"/>
    </row>
    <row r="70" customFormat="false" ht="12.75" hidden="false" customHeight="false" outlineLevel="0" collapsed="false">
      <c r="A70" s="62" t="s">
        <v>148</v>
      </c>
      <c r="B70" s="62" t="s">
        <v>162</v>
      </c>
      <c r="C70" s="62" t="s">
        <v>149</v>
      </c>
      <c r="D70" s="62" t="n">
        <v>98.61</v>
      </c>
      <c r="E70" s="62" t="n">
        <v>97.9</v>
      </c>
      <c r="F70" s="62" t="n">
        <v>103.2</v>
      </c>
      <c r="G70" s="62" t="n">
        <v>99.18</v>
      </c>
      <c r="H70" s="62" t="n">
        <v>101.1</v>
      </c>
      <c r="I70" s="62" t="n">
        <v>100.9</v>
      </c>
      <c r="J70" s="62" t="n">
        <v>131.02</v>
      </c>
      <c r="K70" s="62" t="n">
        <v>103.7</v>
      </c>
      <c r="L70" s="62" t="n">
        <v>101.5</v>
      </c>
      <c r="M70" s="62" t="n">
        <v>108.27</v>
      </c>
      <c r="N70" s="62" t="n">
        <v>104.4</v>
      </c>
      <c r="O70" s="62" t="n">
        <v>103.7</v>
      </c>
      <c r="P70" s="62" t="n">
        <v>103.58</v>
      </c>
      <c r="Q70" s="62" t="n">
        <v>101.2</v>
      </c>
      <c r="R70" s="62" t="n">
        <v>101.4</v>
      </c>
      <c r="S70" s="62" t="n">
        <v>112.77</v>
      </c>
      <c r="T70" s="62" t="n">
        <v>108.4</v>
      </c>
      <c r="U70" s="62" t="n">
        <v>104.5</v>
      </c>
      <c r="V70" s="62" t="n">
        <v>114.96</v>
      </c>
      <c r="W70" s="62" t="n">
        <v>100.5</v>
      </c>
      <c r="X70" s="62" t="n">
        <v>100.9</v>
      </c>
      <c r="Y70" s="62" t="n">
        <v>103.09</v>
      </c>
      <c r="Z70" s="62" t="n">
        <v>104.7</v>
      </c>
      <c r="AA70" s="62" t="n">
        <v>105.2</v>
      </c>
      <c r="AB70" s="62" t="n">
        <v>115.24</v>
      </c>
      <c r="AC70" s="62" t="n">
        <v>107.3</v>
      </c>
      <c r="AD70" s="62" t="n">
        <v>104.1</v>
      </c>
      <c r="AE70" s="62" t="n">
        <v>107.87</v>
      </c>
      <c r="AF70" s="62" t="n">
        <v>102.6</v>
      </c>
      <c r="AG70" s="62" t="n">
        <v>102</v>
      </c>
      <c r="AH70" s="62" t="n">
        <v>119.5</v>
      </c>
      <c r="AI70" s="62" t="n">
        <v>111.1</v>
      </c>
      <c r="AJ70" s="62" t="n">
        <v>103.7</v>
      </c>
      <c r="AK70" s="62" t="n">
        <v>106.39</v>
      </c>
      <c r="AL70" s="62" t="n">
        <v>100.9</v>
      </c>
      <c r="AM70" s="62" t="n">
        <v>100</v>
      </c>
      <c r="AN70" s="62" t="n">
        <v>107.4</v>
      </c>
      <c r="AO70" s="62" t="n">
        <v>100.7</v>
      </c>
      <c r="AP70" s="62" t="n">
        <v>101.1</v>
      </c>
      <c r="AQ70" s="62" t="n">
        <v>98.89</v>
      </c>
      <c r="AR70" s="62" t="n">
        <v>100.6</v>
      </c>
      <c r="AS70" s="62" t="n">
        <v>101.6</v>
      </c>
      <c r="AT70" s="62" t="n">
        <v>114.74</v>
      </c>
      <c r="AU70" s="62" t="n">
        <v>106.1</v>
      </c>
      <c r="AV70" s="62" t="n">
        <v>103</v>
      </c>
      <c r="AW70" s="62"/>
      <c r="AX70" s="62"/>
      <c r="AY70" s="62"/>
      <c r="AZ70" s="62"/>
      <c r="BA70" s="62"/>
      <c r="BB70" s="62"/>
      <c r="BC70" s="62"/>
      <c r="BD70" s="62"/>
      <c r="BE70" s="62"/>
      <c r="BF70" s="62"/>
      <c r="BG70" s="62"/>
      <c r="BH70" s="62"/>
      <c r="BI70" s="62"/>
      <c r="BJ70" s="62"/>
      <c r="BK70" s="62"/>
      <c r="BL70" s="62"/>
      <c r="BM70" s="62"/>
      <c r="BN70" s="62"/>
      <c r="BO70" s="62"/>
      <c r="BP70" s="62"/>
      <c r="BQ70" s="62"/>
      <c r="BR70" s="62"/>
      <c r="BS70" s="62"/>
      <c r="BT70" s="62"/>
      <c r="BU70" s="62"/>
      <c r="BV70" s="62"/>
      <c r="BW70" s="62"/>
      <c r="BX70" s="62"/>
      <c r="BY70" s="62"/>
      <c r="BZ70" s="62"/>
      <c r="CA70" s="62"/>
      <c r="CB70" s="62"/>
      <c r="CC70" s="62"/>
    </row>
    <row r="71" customFormat="false" ht="12.75" hidden="false" customHeight="false" outlineLevel="0" collapsed="false">
      <c r="A71" s="62" t="s">
        <v>150</v>
      </c>
      <c r="B71" s="62" t="s">
        <v>162</v>
      </c>
      <c r="C71" s="62" t="s">
        <v>150</v>
      </c>
      <c r="D71" s="62" t="n">
        <v>109.39</v>
      </c>
      <c r="E71" s="62" t="n">
        <v>102.1</v>
      </c>
      <c r="F71" s="62" t="n">
        <v>103.8</v>
      </c>
      <c r="G71" s="62" t="n">
        <v>107</v>
      </c>
      <c r="H71" s="62" t="n">
        <v>101.1</v>
      </c>
      <c r="I71" s="62" t="n">
        <v>101.1</v>
      </c>
      <c r="J71" s="62" t="n">
        <v>120.54</v>
      </c>
      <c r="K71" s="62" t="n">
        <v>100.8</v>
      </c>
      <c r="L71" s="62" t="n">
        <v>101.7</v>
      </c>
      <c r="M71" s="62" t="n">
        <v>112.97</v>
      </c>
      <c r="N71" s="62" t="n">
        <v>104.7</v>
      </c>
      <c r="O71" s="62" t="n">
        <v>104.3</v>
      </c>
      <c r="P71" s="62" t="n">
        <v>111.45</v>
      </c>
      <c r="Q71" s="62" t="n">
        <v>102.9</v>
      </c>
      <c r="R71" s="62" t="n">
        <v>101.7</v>
      </c>
      <c r="S71" s="62" t="n">
        <v>123.04</v>
      </c>
      <c r="T71" s="62" t="n">
        <v>108.8</v>
      </c>
      <c r="U71" s="62" t="n">
        <v>105.4</v>
      </c>
      <c r="V71" s="62" t="n">
        <v>119.85</v>
      </c>
      <c r="W71" s="62" t="n">
        <v>101.6</v>
      </c>
      <c r="X71" s="62" t="n">
        <v>101.6</v>
      </c>
      <c r="Y71" s="62" t="n">
        <v>111.46</v>
      </c>
      <c r="Z71" s="62" t="n">
        <v>106.9</v>
      </c>
      <c r="AA71" s="62" t="n">
        <v>106.4</v>
      </c>
      <c r="AB71" s="62" t="n">
        <v>113.89</v>
      </c>
      <c r="AC71" s="62" t="n">
        <v>102.9</v>
      </c>
      <c r="AD71" s="62" t="n">
        <v>104.5</v>
      </c>
      <c r="AE71" s="62" t="n">
        <v>108.45</v>
      </c>
      <c r="AF71" s="62" t="n">
        <v>104</v>
      </c>
      <c r="AG71" s="62" t="n">
        <v>103.1</v>
      </c>
      <c r="AH71" s="62" t="n">
        <v>109.58</v>
      </c>
      <c r="AI71" s="62" t="n">
        <v>96.5</v>
      </c>
      <c r="AJ71" s="62" t="n">
        <v>104.9</v>
      </c>
      <c r="AK71" s="62" t="n">
        <v>116.72</v>
      </c>
      <c r="AL71" s="62" t="n">
        <v>102.2</v>
      </c>
      <c r="AM71" s="62" t="n">
        <v>100.4</v>
      </c>
      <c r="AN71" s="62" t="n">
        <v>114.8</v>
      </c>
      <c r="AO71" s="62" t="n">
        <v>100.9</v>
      </c>
      <c r="AP71" s="62" t="n">
        <v>101.5</v>
      </c>
      <c r="AQ71" s="62" t="n">
        <v>103.42</v>
      </c>
      <c r="AR71" s="62" t="n">
        <v>101.9</v>
      </c>
      <c r="AS71" s="62" t="n">
        <v>101.4</v>
      </c>
      <c r="AT71" s="62" t="n">
        <v>111.01</v>
      </c>
      <c r="AU71" s="62" t="n">
        <v>103.1</v>
      </c>
      <c r="AV71" s="62" t="n">
        <v>103.7</v>
      </c>
      <c r="AW71" s="62"/>
      <c r="AX71" s="62"/>
      <c r="AY71" s="62"/>
      <c r="AZ71" s="62"/>
      <c r="BA71" s="62"/>
      <c r="BB71" s="62"/>
      <c r="BC71" s="62"/>
      <c r="BD71" s="62"/>
      <c r="BE71" s="62"/>
      <c r="BF71" s="62"/>
      <c r="BG71" s="62"/>
      <c r="BH71" s="62"/>
      <c r="BI71" s="62"/>
      <c r="BJ71" s="62"/>
      <c r="BK71" s="62"/>
      <c r="BL71" s="62"/>
      <c r="BM71" s="62"/>
      <c r="BN71" s="62"/>
      <c r="BO71" s="62"/>
      <c r="BP71" s="62"/>
      <c r="BQ71" s="62"/>
      <c r="BR71" s="62"/>
      <c r="BS71" s="62"/>
      <c r="BT71" s="62"/>
      <c r="BU71" s="62"/>
      <c r="BV71" s="62"/>
      <c r="BW71" s="62"/>
      <c r="BX71" s="62"/>
      <c r="BY71" s="62"/>
      <c r="BZ71" s="62"/>
      <c r="CA71" s="62"/>
      <c r="CB71" s="62"/>
      <c r="CC71" s="62"/>
    </row>
    <row r="72" customFormat="false" ht="12.75" hidden="false" customHeight="false" outlineLevel="0" collapsed="false">
      <c r="A72" s="62" t="s">
        <v>151</v>
      </c>
      <c r="B72" s="62" t="s">
        <v>162</v>
      </c>
      <c r="C72" s="62" t="s">
        <v>151</v>
      </c>
      <c r="D72" s="62" t="n">
        <v>117.99</v>
      </c>
      <c r="E72" s="62" t="n">
        <v>113.1</v>
      </c>
      <c r="F72" s="62" t="n">
        <v>104.3</v>
      </c>
      <c r="G72" s="62" t="n">
        <v>107.53</v>
      </c>
      <c r="H72" s="62" t="n">
        <v>101.7</v>
      </c>
      <c r="I72" s="62" t="n">
        <v>101.3</v>
      </c>
      <c r="J72" s="62" t="n">
        <v>107.73</v>
      </c>
      <c r="K72" s="62" t="n">
        <v>100.5</v>
      </c>
      <c r="L72" s="62" t="n">
        <v>102</v>
      </c>
      <c r="M72" s="62" t="n">
        <v>110.16</v>
      </c>
      <c r="N72" s="62" t="n">
        <v>104.6</v>
      </c>
      <c r="O72" s="62" t="n">
        <v>104.1</v>
      </c>
      <c r="P72" s="62" t="n">
        <v>112.77</v>
      </c>
      <c r="Q72" s="62" t="n">
        <v>101.4</v>
      </c>
      <c r="R72" s="62" t="n">
        <v>101.9</v>
      </c>
      <c r="S72" s="62" t="n">
        <v>107.1</v>
      </c>
      <c r="T72" s="62" t="n">
        <v>103.3</v>
      </c>
      <c r="U72" s="62" t="n">
        <v>105.7</v>
      </c>
      <c r="V72" s="62" t="n">
        <v>109.1</v>
      </c>
      <c r="W72" s="62" t="n">
        <v>101.7</v>
      </c>
      <c r="X72" s="62" t="n">
        <v>101.8</v>
      </c>
      <c r="Y72" s="62" t="n">
        <v>111.42</v>
      </c>
      <c r="Z72" s="62" t="n">
        <v>106.9</v>
      </c>
      <c r="AA72" s="62" t="n">
        <v>106.8</v>
      </c>
      <c r="AB72" s="62" t="n">
        <v>113.73</v>
      </c>
      <c r="AC72" s="62" t="n">
        <v>106.3</v>
      </c>
      <c r="AD72" s="62" t="n">
        <v>104.8</v>
      </c>
      <c r="AE72" s="62" t="n">
        <v>110.32</v>
      </c>
      <c r="AF72" s="62" t="n">
        <v>100.3</v>
      </c>
      <c r="AG72" s="62" t="n">
        <v>104.3</v>
      </c>
      <c r="AH72" s="62" t="n">
        <v>122.32</v>
      </c>
      <c r="AI72" s="62" t="n">
        <v>113.4</v>
      </c>
      <c r="AJ72" s="62" t="n">
        <v>105.6</v>
      </c>
      <c r="AK72" s="62" t="n">
        <v>125.26</v>
      </c>
      <c r="AL72" s="62" t="n">
        <v>101.3</v>
      </c>
      <c r="AM72" s="62" t="n">
        <v>100.8</v>
      </c>
      <c r="AN72" s="62" t="n">
        <v>116.67</v>
      </c>
      <c r="AO72" s="62" t="n">
        <v>101.9</v>
      </c>
      <c r="AP72" s="62" t="n">
        <v>102</v>
      </c>
      <c r="AQ72" s="62" t="n">
        <v>108.43</v>
      </c>
      <c r="AR72" s="62" t="n">
        <v>101.2</v>
      </c>
      <c r="AS72" s="62" t="n">
        <v>100.9</v>
      </c>
      <c r="AT72" s="62" t="n">
        <v>111.96</v>
      </c>
      <c r="AU72" s="62" t="n">
        <v>105.9</v>
      </c>
      <c r="AV72" s="62" t="n">
        <v>104</v>
      </c>
      <c r="AW72" s="62"/>
      <c r="AX72" s="62"/>
      <c r="AY72" s="62"/>
      <c r="AZ72" s="62"/>
      <c r="BA72" s="62"/>
      <c r="BB72" s="62"/>
      <c r="BC72" s="62"/>
      <c r="BD72" s="62"/>
      <c r="BE72" s="62"/>
      <c r="BF72" s="62"/>
      <c r="BG72" s="62"/>
      <c r="BH72" s="62"/>
      <c r="BI72" s="62"/>
      <c r="BJ72" s="62"/>
      <c r="BK72" s="62"/>
      <c r="BL72" s="62"/>
      <c r="BM72" s="62"/>
      <c r="BN72" s="62"/>
      <c r="BO72" s="62"/>
      <c r="BP72" s="62"/>
      <c r="BQ72" s="62"/>
      <c r="BR72" s="62"/>
      <c r="BS72" s="62"/>
      <c r="BT72" s="62"/>
      <c r="BU72" s="62"/>
      <c r="BV72" s="62"/>
      <c r="BW72" s="62"/>
      <c r="BX72" s="62"/>
      <c r="BY72" s="62"/>
      <c r="BZ72" s="62"/>
      <c r="CA72" s="62"/>
      <c r="CB72" s="62"/>
      <c r="CC72" s="62"/>
    </row>
    <row r="73" customFormat="false" ht="12.75" hidden="false" customHeight="false" outlineLevel="0" collapsed="false">
      <c r="A73" s="62" t="s">
        <v>152</v>
      </c>
      <c r="B73" s="62" t="s">
        <v>162</v>
      </c>
      <c r="C73" s="62" t="s">
        <v>152</v>
      </c>
      <c r="D73" s="62" t="n">
        <v>104.57</v>
      </c>
      <c r="E73" s="62" t="n">
        <v>100.9</v>
      </c>
      <c r="F73" s="62" t="n">
        <v>104.7</v>
      </c>
      <c r="G73" s="62" t="n">
        <v>107.08</v>
      </c>
      <c r="H73" s="62" t="n">
        <v>103.8</v>
      </c>
      <c r="I73" s="62" t="n">
        <v>101.2</v>
      </c>
      <c r="J73" s="62" t="n">
        <v>87.21</v>
      </c>
      <c r="K73" s="62" t="n">
        <v>106.7</v>
      </c>
      <c r="L73" s="62" t="n">
        <v>102.2</v>
      </c>
      <c r="M73" s="62" t="n">
        <v>94.34</v>
      </c>
      <c r="N73" s="62" t="n">
        <v>103.2</v>
      </c>
      <c r="O73" s="62" t="n">
        <v>103.3</v>
      </c>
      <c r="P73" s="62" t="n">
        <v>101.99</v>
      </c>
      <c r="Q73" s="62" t="n">
        <v>103.7</v>
      </c>
      <c r="R73" s="62" t="n">
        <v>102.1</v>
      </c>
      <c r="S73" s="62" t="n">
        <v>101.13</v>
      </c>
      <c r="T73" s="62" t="n">
        <v>107.9</v>
      </c>
      <c r="U73" s="62" t="n">
        <v>106.1</v>
      </c>
      <c r="V73" s="62" t="n">
        <v>75.06</v>
      </c>
      <c r="W73" s="62" t="n">
        <v>112.1</v>
      </c>
      <c r="X73" s="62" t="n">
        <v>101.5</v>
      </c>
      <c r="Y73" s="62" t="n">
        <v>95.27</v>
      </c>
      <c r="Z73" s="62" t="n">
        <v>107.7</v>
      </c>
      <c r="AA73" s="62" t="n">
        <v>105.3</v>
      </c>
      <c r="AB73" s="62" t="n">
        <v>112</v>
      </c>
      <c r="AC73" s="62" t="n">
        <v>101</v>
      </c>
      <c r="AD73" s="62" t="n">
        <v>105</v>
      </c>
      <c r="AE73" s="62" t="n">
        <v>137.26</v>
      </c>
      <c r="AF73" s="62" t="n">
        <v>112</v>
      </c>
      <c r="AG73" s="62" t="n">
        <v>105.6</v>
      </c>
      <c r="AH73" s="62" t="n">
        <v>110.49</v>
      </c>
      <c r="AI73" s="62" t="n">
        <v>103.2</v>
      </c>
      <c r="AJ73" s="62" t="n">
        <v>105.8</v>
      </c>
      <c r="AK73" s="62" t="n">
        <v>119.67</v>
      </c>
      <c r="AL73" s="62" t="n">
        <v>106.5</v>
      </c>
      <c r="AM73" s="62" t="n">
        <v>101.1</v>
      </c>
      <c r="AN73" s="62" t="n">
        <v>123.26</v>
      </c>
      <c r="AO73" s="62" t="n">
        <v>102.7</v>
      </c>
      <c r="AP73" s="62" t="n">
        <v>102.4</v>
      </c>
      <c r="AQ73" s="62" t="n">
        <v>127.6</v>
      </c>
      <c r="AR73" s="62" t="n">
        <v>97.9</v>
      </c>
      <c r="AS73" s="62" t="n">
        <v>100.6</v>
      </c>
      <c r="AT73" s="62" t="n">
        <v>107.03</v>
      </c>
      <c r="AU73" s="62" t="n">
        <v>102.8</v>
      </c>
      <c r="AV73" s="62" t="n">
        <v>104</v>
      </c>
      <c r="AW73" s="62"/>
      <c r="AX73" s="62"/>
      <c r="AY73" s="62"/>
      <c r="AZ73" s="62"/>
      <c r="BA73" s="62"/>
      <c r="BB73" s="62"/>
      <c r="BC73" s="62"/>
      <c r="BD73" s="62"/>
      <c r="BE73" s="62"/>
      <c r="BF73" s="62"/>
      <c r="BG73" s="62"/>
      <c r="BH73" s="62"/>
      <c r="BI73" s="62"/>
      <c r="BJ73" s="62"/>
      <c r="BK73" s="62"/>
      <c r="BL73" s="62"/>
      <c r="BM73" s="62"/>
      <c r="BN73" s="62"/>
      <c r="BO73" s="62"/>
      <c r="BP73" s="62"/>
      <c r="BQ73" s="62"/>
      <c r="BR73" s="62"/>
      <c r="BS73" s="62"/>
      <c r="BT73" s="62"/>
      <c r="BU73" s="62"/>
      <c r="BV73" s="62"/>
      <c r="BW73" s="62"/>
      <c r="BX73" s="62"/>
      <c r="BY73" s="62"/>
      <c r="BZ73" s="62"/>
      <c r="CA73" s="62"/>
      <c r="CB73" s="62"/>
      <c r="CC73" s="62"/>
    </row>
    <row r="74" customFormat="false" ht="12.75" hidden="false" customHeight="false" outlineLevel="0" collapsed="false">
      <c r="A74" s="62" t="s">
        <v>163</v>
      </c>
      <c r="B74" s="62" t="s">
        <v>164</v>
      </c>
      <c r="C74" s="62" t="s">
        <v>133</v>
      </c>
      <c r="D74" s="62" t="n">
        <v>109.54</v>
      </c>
      <c r="E74" s="62" t="n">
        <v>107.4</v>
      </c>
      <c r="F74" s="62" t="n">
        <v>105.1</v>
      </c>
      <c r="G74" s="62" t="n">
        <v>83.97</v>
      </c>
      <c r="H74" s="62" t="n">
        <v>99</v>
      </c>
      <c r="I74" s="62" t="n">
        <v>100.8</v>
      </c>
      <c r="J74" s="62" t="n">
        <v>94.81</v>
      </c>
      <c r="K74" s="62" t="n">
        <v>99.8</v>
      </c>
      <c r="L74" s="62" t="n">
        <v>102.4</v>
      </c>
      <c r="M74" s="62" t="n">
        <v>99.29</v>
      </c>
      <c r="N74" s="62" t="n">
        <v>102.8</v>
      </c>
      <c r="O74" s="62" t="n">
        <v>102</v>
      </c>
      <c r="P74" s="62" t="n">
        <v>106.82</v>
      </c>
      <c r="Q74" s="62" t="n">
        <v>101.3</v>
      </c>
      <c r="R74" s="62" t="n">
        <v>102.1</v>
      </c>
      <c r="S74" s="62" t="n">
        <v>104.91</v>
      </c>
      <c r="T74" s="62" t="n">
        <v>113.8</v>
      </c>
      <c r="U74" s="62" t="n">
        <v>105.9</v>
      </c>
      <c r="V74" s="62" t="n">
        <v>85.82</v>
      </c>
      <c r="W74" s="62" t="n">
        <v>106.6</v>
      </c>
      <c r="X74" s="62" t="n">
        <v>101.1</v>
      </c>
      <c r="Y74" s="62" t="n">
        <v>104.82</v>
      </c>
      <c r="Z74" s="62" t="n">
        <v>99.9</v>
      </c>
      <c r="AA74" s="62" t="n">
        <v>101.9</v>
      </c>
      <c r="AB74" s="62" t="n">
        <v>103.13</v>
      </c>
      <c r="AC74" s="62" t="n">
        <v>124</v>
      </c>
      <c r="AD74" s="62" t="n">
        <v>105.6</v>
      </c>
      <c r="AE74" s="62" t="n">
        <v>86</v>
      </c>
      <c r="AF74" s="62" t="n">
        <v>106.5</v>
      </c>
      <c r="AG74" s="62" t="n">
        <v>106.5</v>
      </c>
      <c r="AH74" s="62" t="n">
        <v>94.75</v>
      </c>
      <c r="AI74" s="62" t="n">
        <v>107.3</v>
      </c>
      <c r="AJ74" s="62" t="n">
        <v>105.4</v>
      </c>
      <c r="AK74" s="62" t="n">
        <v>104.32</v>
      </c>
      <c r="AL74" s="62" t="n">
        <v>108.6</v>
      </c>
      <c r="AM74" s="62" t="n">
        <v>101.5</v>
      </c>
      <c r="AN74" s="62" t="n">
        <v>93.74</v>
      </c>
      <c r="AO74" s="62" t="n">
        <v>104.8</v>
      </c>
      <c r="AP74" s="62" t="n">
        <v>102.7</v>
      </c>
      <c r="AQ74" s="62" t="n">
        <v>97.18</v>
      </c>
      <c r="AR74" s="62" t="n">
        <v>98.3</v>
      </c>
      <c r="AS74" s="62" t="n">
        <v>100.7</v>
      </c>
      <c r="AT74" s="62" t="n">
        <v>95.67</v>
      </c>
      <c r="AU74" s="62" t="n">
        <v>103.7</v>
      </c>
      <c r="AV74" s="62" t="n">
        <v>104</v>
      </c>
      <c r="AW74" s="62"/>
      <c r="AX74" s="62"/>
      <c r="AY74" s="62"/>
      <c r="AZ74" s="62"/>
      <c r="BA74" s="62"/>
      <c r="BB74" s="62"/>
      <c r="BC74" s="62"/>
      <c r="BD74" s="62"/>
      <c r="BE74" s="62"/>
      <c r="BF74" s="62"/>
      <c r="BG74" s="62"/>
      <c r="BH74" s="62"/>
      <c r="BI74" s="62"/>
      <c r="BJ74" s="62"/>
      <c r="BK74" s="62"/>
      <c r="BL74" s="62"/>
      <c r="BM74" s="62"/>
      <c r="BN74" s="62"/>
      <c r="BO74" s="62"/>
      <c r="BP74" s="62"/>
      <c r="BQ74" s="62"/>
      <c r="BR74" s="62"/>
      <c r="BS74" s="62"/>
      <c r="BT74" s="62"/>
      <c r="BU74" s="62"/>
      <c r="BV74" s="62"/>
      <c r="BW74" s="62"/>
      <c r="BX74" s="62"/>
      <c r="BY74" s="62"/>
      <c r="BZ74" s="62"/>
      <c r="CA74" s="62"/>
      <c r="CB74" s="62"/>
      <c r="CC74" s="62"/>
    </row>
    <row r="75" customFormat="false" ht="12.75" hidden="false" customHeight="false" outlineLevel="0" collapsed="false">
      <c r="A75" s="62" t="s">
        <v>134</v>
      </c>
      <c r="B75" s="62" t="s">
        <v>164</v>
      </c>
      <c r="C75" s="62" t="s">
        <v>135</v>
      </c>
      <c r="D75" s="62" t="n">
        <v>88.69</v>
      </c>
      <c r="E75" s="62" t="n">
        <v>104</v>
      </c>
      <c r="F75" s="62" t="n">
        <v>105.6</v>
      </c>
      <c r="G75" s="62" t="n">
        <v>83.95</v>
      </c>
      <c r="H75" s="62" t="n">
        <v>97.9</v>
      </c>
      <c r="I75" s="62" t="n">
        <v>100.6</v>
      </c>
      <c r="J75" s="62" t="n">
        <v>102.44</v>
      </c>
      <c r="K75" s="62" t="n">
        <v>101.5</v>
      </c>
      <c r="L75" s="62" t="n">
        <v>102.6</v>
      </c>
      <c r="M75" s="62" t="n">
        <v>93.72</v>
      </c>
      <c r="N75" s="62" t="n">
        <v>99.9</v>
      </c>
      <c r="O75" s="62" t="n">
        <v>100.3</v>
      </c>
      <c r="P75" s="62" t="n">
        <v>96.75</v>
      </c>
      <c r="Q75" s="62" t="n">
        <v>102</v>
      </c>
      <c r="R75" s="62" t="n">
        <v>102.1</v>
      </c>
      <c r="S75" s="62" t="n">
        <v>94.1</v>
      </c>
      <c r="T75" s="62" t="n">
        <v>104.5</v>
      </c>
      <c r="U75" s="62" t="n">
        <v>104.7</v>
      </c>
      <c r="V75" s="62" t="n">
        <v>84.68</v>
      </c>
      <c r="W75" s="62" t="n">
        <v>107.2</v>
      </c>
      <c r="X75" s="62" t="n">
        <v>100.8</v>
      </c>
      <c r="Y75" s="62" t="n">
        <v>92.43</v>
      </c>
      <c r="Z75" s="62" t="n">
        <v>98.3</v>
      </c>
      <c r="AA75" s="62" t="n">
        <v>98.9</v>
      </c>
      <c r="AB75" s="62" t="n">
        <v>110.18</v>
      </c>
      <c r="AC75" s="62" t="n">
        <v>125.1</v>
      </c>
      <c r="AD75" s="62" t="n">
        <v>106.4</v>
      </c>
      <c r="AE75" s="62" t="n">
        <v>88.74</v>
      </c>
      <c r="AF75" s="62" t="n">
        <v>105.6</v>
      </c>
      <c r="AG75" s="62" t="n">
        <v>107.1</v>
      </c>
      <c r="AH75" s="62" t="n">
        <v>100.8</v>
      </c>
      <c r="AI75" s="62" t="n">
        <v>108.5</v>
      </c>
      <c r="AJ75" s="62" t="n">
        <v>104.4</v>
      </c>
      <c r="AK75" s="62" t="n">
        <v>89.94</v>
      </c>
      <c r="AL75" s="62" t="n">
        <v>101.4</v>
      </c>
      <c r="AM75" s="62" t="n">
        <v>101.8</v>
      </c>
      <c r="AN75" s="62" t="n">
        <v>87.36</v>
      </c>
      <c r="AO75" s="62" t="n">
        <v>102.1</v>
      </c>
      <c r="AP75" s="62" t="n">
        <v>102.7</v>
      </c>
      <c r="AQ75" s="62" t="n">
        <v>120.54</v>
      </c>
      <c r="AR75" s="62" t="n">
        <v>111.7</v>
      </c>
      <c r="AS75" s="62" t="n">
        <v>101.3</v>
      </c>
      <c r="AT75" s="62" t="n">
        <v>96.83</v>
      </c>
      <c r="AU75" s="62" t="n">
        <v>105.9</v>
      </c>
      <c r="AV75" s="62" t="n">
        <v>104.1</v>
      </c>
      <c r="AW75" s="62"/>
      <c r="AX75" s="62"/>
      <c r="AY75" s="62"/>
      <c r="AZ75" s="62"/>
      <c r="BA75" s="62"/>
      <c r="BB75" s="62"/>
      <c r="BC75" s="62"/>
      <c r="BD75" s="62"/>
      <c r="BE75" s="62"/>
      <c r="BF75" s="62"/>
      <c r="BG75" s="62"/>
      <c r="BH75" s="62"/>
      <c r="BI75" s="62"/>
      <c r="BJ75" s="62"/>
      <c r="BK75" s="62"/>
      <c r="BL75" s="62"/>
      <c r="BM75" s="62"/>
      <c r="BN75" s="62"/>
      <c r="BO75" s="62"/>
      <c r="BP75" s="62"/>
      <c r="BQ75" s="62"/>
      <c r="BR75" s="62"/>
      <c r="BS75" s="62"/>
      <c r="BT75" s="62"/>
      <c r="BU75" s="62"/>
      <c r="BV75" s="62"/>
      <c r="BW75" s="62"/>
      <c r="BX75" s="62"/>
      <c r="BY75" s="62"/>
      <c r="BZ75" s="62"/>
      <c r="CA75" s="62"/>
      <c r="CB75" s="62"/>
      <c r="CC75" s="62"/>
    </row>
    <row r="76" customFormat="false" ht="12.75" hidden="false" customHeight="false" outlineLevel="0" collapsed="false">
      <c r="A76" s="62" t="s">
        <v>136</v>
      </c>
      <c r="B76" s="62" t="s">
        <v>164</v>
      </c>
      <c r="C76" s="62" t="s">
        <v>137</v>
      </c>
      <c r="D76" s="62" t="n">
        <v>102.6</v>
      </c>
      <c r="E76" s="62" t="n">
        <v>107.7</v>
      </c>
      <c r="F76" s="62" t="n">
        <v>106</v>
      </c>
      <c r="G76" s="62" t="n">
        <v>101.04</v>
      </c>
      <c r="H76" s="62" t="n">
        <v>101.6</v>
      </c>
      <c r="I76" s="62" t="n">
        <v>100.9</v>
      </c>
      <c r="J76" s="62" t="n">
        <v>112.39</v>
      </c>
      <c r="K76" s="62" t="n">
        <v>106.2</v>
      </c>
      <c r="L76" s="62" t="n">
        <v>102.8</v>
      </c>
      <c r="M76" s="62" t="n">
        <v>105.89</v>
      </c>
      <c r="N76" s="62" t="n">
        <v>99</v>
      </c>
      <c r="O76" s="62" t="n">
        <v>98.5</v>
      </c>
      <c r="P76" s="62" t="n">
        <v>109.46</v>
      </c>
      <c r="Q76" s="62" t="n">
        <v>101.4</v>
      </c>
      <c r="R76" s="62" t="n">
        <v>102.1</v>
      </c>
      <c r="S76" s="62" t="n">
        <v>107.79</v>
      </c>
      <c r="T76" s="62" t="n">
        <v>103.9</v>
      </c>
      <c r="U76" s="62" t="n">
        <v>103</v>
      </c>
      <c r="V76" s="62" t="n">
        <v>94.14</v>
      </c>
      <c r="W76" s="62" t="n">
        <v>102.4</v>
      </c>
      <c r="X76" s="62" t="n">
        <v>99.9</v>
      </c>
      <c r="Y76" s="62" t="n">
        <v>104.17</v>
      </c>
      <c r="Z76" s="62" t="n">
        <v>97.2</v>
      </c>
      <c r="AA76" s="62" t="n">
        <v>96.1</v>
      </c>
      <c r="AB76" s="62" t="n">
        <v>111.24</v>
      </c>
      <c r="AC76" s="62" t="n">
        <v>115.1</v>
      </c>
      <c r="AD76" s="62" t="n">
        <v>107.1</v>
      </c>
      <c r="AE76" s="62" t="n">
        <v>119.99</v>
      </c>
      <c r="AF76" s="62" t="n">
        <v>114.4</v>
      </c>
      <c r="AG76" s="62" t="n">
        <v>107.7</v>
      </c>
      <c r="AH76" s="62" t="n">
        <v>109.85</v>
      </c>
      <c r="AI76" s="62" t="n">
        <v>103.3</v>
      </c>
      <c r="AJ76" s="62" t="n">
        <v>103</v>
      </c>
      <c r="AK76" s="62" t="n">
        <v>116.89</v>
      </c>
      <c r="AL76" s="62" t="n">
        <v>106.8</v>
      </c>
      <c r="AM76" s="62" t="n">
        <v>102.2</v>
      </c>
      <c r="AN76" s="62" t="n">
        <v>107.85</v>
      </c>
      <c r="AO76" s="62" t="n">
        <v>103.4</v>
      </c>
      <c r="AP76" s="62" t="n">
        <v>102.7</v>
      </c>
      <c r="AQ76" s="62" t="n">
        <v>130.75</v>
      </c>
      <c r="AR76" s="62" t="n">
        <v>111</v>
      </c>
      <c r="AS76" s="62" t="n">
        <v>102.5</v>
      </c>
      <c r="AT76" s="62" t="n">
        <v>109.11</v>
      </c>
      <c r="AU76" s="62" t="n">
        <v>103.1</v>
      </c>
      <c r="AV76" s="62" t="n">
        <v>103.8</v>
      </c>
      <c r="AW76" s="62"/>
      <c r="AX76" s="62"/>
      <c r="AY76" s="62"/>
      <c r="AZ76" s="62"/>
      <c r="BA76" s="62"/>
      <c r="BB76" s="62"/>
      <c r="BC76" s="62"/>
      <c r="BD76" s="62"/>
      <c r="BE76" s="62"/>
      <c r="BF76" s="62"/>
      <c r="BG76" s="62"/>
      <c r="BH76" s="62"/>
      <c r="BI76" s="62"/>
      <c r="BJ76" s="62"/>
      <c r="BK76" s="62"/>
      <c r="BL76" s="62"/>
      <c r="BM76" s="62"/>
      <c r="BN76" s="62"/>
      <c r="BO76" s="62"/>
      <c r="BP76" s="62"/>
      <c r="BQ76" s="62"/>
      <c r="BR76" s="62"/>
      <c r="BS76" s="62"/>
      <c r="BT76" s="62"/>
      <c r="BU76" s="62"/>
      <c r="BV76" s="62"/>
      <c r="BW76" s="62"/>
      <c r="BX76" s="62"/>
      <c r="BY76" s="62"/>
      <c r="BZ76" s="62"/>
      <c r="CA76" s="62"/>
      <c r="CB76" s="62"/>
      <c r="CC76" s="62"/>
    </row>
    <row r="77" customFormat="false" ht="12.75" hidden="false" customHeight="false" outlineLevel="0" collapsed="false">
      <c r="A77" s="62" t="s">
        <v>138</v>
      </c>
      <c r="B77" s="62" t="s">
        <v>164</v>
      </c>
      <c r="C77" s="62" t="s">
        <v>139</v>
      </c>
      <c r="D77" s="62" t="n">
        <v>94.35</v>
      </c>
      <c r="E77" s="62" t="n">
        <v>103.1</v>
      </c>
      <c r="F77" s="62" t="n">
        <v>106.4</v>
      </c>
      <c r="G77" s="62" t="n">
        <v>102.87</v>
      </c>
      <c r="H77" s="62" t="n">
        <v>101.9</v>
      </c>
      <c r="I77" s="62" t="n">
        <v>101.2</v>
      </c>
      <c r="J77" s="62" t="n">
        <v>91.73</v>
      </c>
      <c r="K77" s="62" t="n">
        <v>100.4</v>
      </c>
      <c r="L77" s="62" t="n">
        <v>102.9</v>
      </c>
      <c r="M77" s="62" t="n">
        <v>94.39</v>
      </c>
      <c r="N77" s="62" t="n">
        <v>96.1</v>
      </c>
      <c r="O77" s="62" t="n">
        <v>96.8</v>
      </c>
      <c r="P77" s="62" t="n">
        <v>104.91</v>
      </c>
      <c r="Q77" s="62" t="n">
        <v>103</v>
      </c>
      <c r="R77" s="62" t="n">
        <v>102.2</v>
      </c>
      <c r="S77" s="62" t="n">
        <v>96.48</v>
      </c>
      <c r="T77" s="62" t="n">
        <v>100.2</v>
      </c>
      <c r="U77" s="62" t="n">
        <v>101.2</v>
      </c>
      <c r="V77" s="62" t="n">
        <v>91.36</v>
      </c>
      <c r="W77" s="62" t="n">
        <v>99.1</v>
      </c>
      <c r="X77" s="62" t="n">
        <v>99.7</v>
      </c>
      <c r="Y77" s="62" t="n">
        <v>93.49</v>
      </c>
      <c r="Z77" s="62" t="n">
        <v>90.1</v>
      </c>
      <c r="AA77" s="62" t="n">
        <v>93.7</v>
      </c>
      <c r="AB77" s="62" t="n">
        <v>108.75</v>
      </c>
      <c r="AC77" s="62" t="n">
        <v>117</v>
      </c>
      <c r="AD77" s="62" t="n">
        <v>107.7</v>
      </c>
      <c r="AE77" s="62" t="n">
        <v>94.52</v>
      </c>
      <c r="AF77" s="62" t="n">
        <v>98.5</v>
      </c>
      <c r="AG77" s="62" t="n">
        <v>108.1</v>
      </c>
      <c r="AH77" s="62" t="n">
        <v>96.83</v>
      </c>
      <c r="AI77" s="62" t="n">
        <v>94</v>
      </c>
      <c r="AJ77" s="62" t="n">
        <v>101.7</v>
      </c>
      <c r="AK77" s="62" t="n">
        <v>96.8</v>
      </c>
      <c r="AL77" s="62" t="n">
        <v>101.4</v>
      </c>
      <c r="AM77" s="62" t="n">
        <v>102.5</v>
      </c>
      <c r="AN77" s="62" t="n">
        <v>97.55</v>
      </c>
      <c r="AO77" s="62" t="n">
        <v>101.7</v>
      </c>
      <c r="AP77" s="62" t="n">
        <v>102.6</v>
      </c>
      <c r="AQ77" s="62" t="n">
        <v>110.5</v>
      </c>
      <c r="AR77" s="62" t="n">
        <v>110.6</v>
      </c>
      <c r="AS77" s="62" t="n">
        <v>104.1</v>
      </c>
      <c r="AT77" s="62" t="n">
        <v>102.03</v>
      </c>
      <c r="AU77" s="62" t="n">
        <v>105.1</v>
      </c>
      <c r="AV77" s="62" t="n">
        <v>103.2</v>
      </c>
      <c r="AW77" s="62"/>
      <c r="AX77" s="62"/>
      <c r="AY77" s="62"/>
      <c r="AZ77" s="62"/>
      <c r="BA77" s="62"/>
      <c r="BB77" s="62"/>
      <c r="BC77" s="62"/>
      <c r="BD77" s="62"/>
      <c r="BE77" s="62"/>
      <c r="BF77" s="62"/>
      <c r="BG77" s="62"/>
      <c r="BH77" s="62"/>
      <c r="BI77" s="62"/>
      <c r="BJ77" s="62"/>
      <c r="BK77" s="62"/>
      <c r="BL77" s="62"/>
      <c r="BM77" s="62"/>
      <c r="BN77" s="62"/>
      <c r="BO77" s="62"/>
      <c r="BP77" s="62"/>
      <c r="BQ77" s="62"/>
      <c r="BR77" s="62"/>
      <c r="BS77" s="62"/>
      <c r="BT77" s="62"/>
      <c r="BU77" s="62"/>
      <c r="BV77" s="62"/>
      <c r="BW77" s="62"/>
      <c r="BX77" s="62"/>
      <c r="BY77" s="62"/>
      <c r="BZ77" s="62"/>
      <c r="CA77" s="62"/>
      <c r="CB77" s="62"/>
      <c r="CC77" s="62"/>
    </row>
    <row r="78" customFormat="false" ht="12.75" hidden="false" customHeight="false" outlineLevel="0" collapsed="false">
      <c r="A78" s="62" t="s">
        <v>140</v>
      </c>
      <c r="B78" s="62" t="s">
        <v>164</v>
      </c>
      <c r="C78" s="62" t="s">
        <v>141</v>
      </c>
      <c r="D78" s="62" t="n">
        <v>114.36</v>
      </c>
      <c r="E78" s="62" t="n">
        <v>114</v>
      </c>
      <c r="F78" s="62" t="n">
        <v>106.9</v>
      </c>
      <c r="G78" s="62" t="n">
        <v>101.09</v>
      </c>
      <c r="H78" s="62" t="n">
        <v>100.8</v>
      </c>
      <c r="I78" s="62" t="n">
        <v>101.3</v>
      </c>
      <c r="J78" s="62" t="n">
        <v>96.11</v>
      </c>
      <c r="K78" s="62" t="n">
        <v>103.1</v>
      </c>
      <c r="L78" s="62" t="n">
        <v>103.1</v>
      </c>
      <c r="M78" s="62" t="n">
        <v>105.03</v>
      </c>
      <c r="N78" s="62" t="n">
        <v>95.7</v>
      </c>
      <c r="O78" s="62" t="n">
        <v>95.3</v>
      </c>
      <c r="P78" s="62" t="n">
        <v>114.83</v>
      </c>
      <c r="Q78" s="62" t="n">
        <v>103.6</v>
      </c>
      <c r="R78" s="62" t="n">
        <v>102.2</v>
      </c>
      <c r="S78" s="62" t="n">
        <v>99.92</v>
      </c>
      <c r="T78" s="62" t="n">
        <v>95.9</v>
      </c>
      <c r="U78" s="62" t="n">
        <v>99.8</v>
      </c>
      <c r="V78" s="62" t="n">
        <v>119.42</v>
      </c>
      <c r="W78" s="62" t="n">
        <v>104</v>
      </c>
      <c r="X78" s="62" t="n">
        <v>100.5</v>
      </c>
      <c r="Y78" s="62" t="n">
        <v>104.68</v>
      </c>
      <c r="Z78" s="62" t="n">
        <v>92.9</v>
      </c>
      <c r="AA78" s="62" t="n">
        <v>93.8</v>
      </c>
      <c r="AB78" s="62" t="n">
        <v>115.8</v>
      </c>
      <c r="AC78" s="62" t="n">
        <v>113.6</v>
      </c>
      <c r="AD78" s="62" t="n">
        <v>107.9</v>
      </c>
      <c r="AE78" s="62" t="n">
        <v>123.07</v>
      </c>
      <c r="AF78" s="62" t="n">
        <v>118.4</v>
      </c>
      <c r="AG78" s="62" t="n">
        <v>108.6</v>
      </c>
      <c r="AH78" s="62" t="n">
        <v>89.35</v>
      </c>
      <c r="AI78" s="62" t="n">
        <v>94</v>
      </c>
      <c r="AJ78" s="62" t="n">
        <v>100.3</v>
      </c>
      <c r="AK78" s="62" t="n">
        <v>114.82</v>
      </c>
      <c r="AL78" s="62" t="n">
        <v>107.1</v>
      </c>
      <c r="AM78" s="62" t="n">
        <v>102.9</v>
      </c>
      <c r="AN78" s="62" t="n">
        <v>104.66</v>
      </c>
      <c r="AO78" s="62" t="n">
        <v>101.9</v>
      </c>
      <c r="AP78" s="62" t="n">
        <v>102.6</v>
      </c>
      <c r="AQ78" s="62" t="n">
        <v>99.75</v>
      </c>
      <c r="AR78" s="62" t="n">
        <v>108.2</v>
      </c>
      <c r="AS78" s="62" t="n">
        <v>105.3</v>
      </c>
      <c r="AT78" s="62" t="n">
        <v>102.81</v>
      </c>
      <c r="AU78" s="62" t="n">
        <v>103</v>
      </c>
      <c r="AV78" s="62" t="n">
        <v>102.3</v>
      </c>
      <c r="AW78" s="62"/>
      <c r="AX78" s="62"/>
      <c r="AY78" s="62"/>
      <c r="AZ78" s="62"/>
      <c r="BA78" s="62"/>
      <c r="BB78" s="62"/>
      <c r="BC78" s="62"/>
      <c r="BD78" s="62"/>
      <c r="BE78" s="62"/>
      <c r="BF78" s="62"/>
      <c r="BG78" s="62"/>
      <c r="BH78" s="62"/>
      <c r="BI78" s="62"/>
      <c r="BJ78" s="62"/>
      <c r="BK78" s="62"/>
      <c r="BL78" s="62"/>
      <c r="BM78" s="62"/>
      <c r="BN78" s="62"/>
      <c r="BO78" s="62"/>
      <c r="BP78" s="62"/>
      <c r="BQ78" s="62"/>
      <c r="BR78" s="62"/>
      <c r="BS78" s="62"/>
      <c r="BT78" s="62"/>
      <c r="BU78" s="62"/>
      <c r="BV78" s="62"/>
      <c r="BW78" s="62"/>
      <c r="BX78" s="62"/>
      <c r="BY78" s="62"/>
      <c r="BZ78" s="62"/>
      <c r="CA78" s="62"/>
      <c r="CB78" s="62"/>
      <c r="CC78" s="62"/>
    </row>
    <row r="79" customFormat="false" ht="12.75" hidden="false" customHeight="false" outlineLevel="0" collapsed="false">
      <c r="A79" s="62" t="s">
        <v>142</v>
      </c>
      <c r="B79" s="62" t="s">
        <v>164</v>
      </c>
      <c r="C79" s="62" t="s">
        <v>143</v>
      </c>
      <c r="D79" s="62" t="n">
        <v>116.34</v>
      </c>
      <c r="E79" s="62" t="n">
        <v>102.2</v>
      </c>
      <c r="F79" s="62" t="n">
        <v>107.3</v>
      </c>
      <c r="G79" s="62" t="n">
        <v>105.87</v>
      </c>
      <c r="H79" s="62" t="n">
        <v>101.1</v>
      </c>
      <c r="I79" s="62" t="n">
        <v>101.6</v>
      </c>
      <c r="J79" s="62" t="n">
        <v>94.16</v>
      </c>
      <c r="K79" s="62" t="n">
        <v>104.4</v>
      </c>
      <c r="L79" s="62" t="n">
        <v>103.2</v>
      </c>
      <c r="M79" s="62" t="n">
        <v>92.1</v>
      </c>
      <c r="N79" s="62" t="n">
        <v>94.2</v>
      </c>
      <c r="O79" s="62" t="n">
        <v>93.9</v>
      </c>
      <c r="P79" s="62" t="n">
        <v>90.43</v>
      </c>
      <c r="Q79" s="62" t="n">
        <v>101</v>
      </c>
      <c r="R79" s="62" t="n">
        <v>102</v>
      </c>
      <c r="S79" s="62" t="n">
        <v>102.42</v>
      </c>
      <c r="T79" s="62" t="n">
        <v>99.1</v>
      </c>
      <c r="U79" s="62" t="n">
        <v>98.9</v>
      </c>
      <c r="V79" s="62" t="n">
        <v>117.61</v>
      </c>
      <c r="W79" s="62" t="n">
        <v>101.1</v>
      </c>
      <c r="X79" s="62" t="n">
        <v>100.8</v>
      </c>
      <c r="Y79" s="62" t="n">
        <v>99.54</v>
      </c>
      <c r="Z79" s="62" t="n">
        <v>96.8</v>
      </c>
      <c r="AA79" s="62" t="n">
        <v>94.9</v>
      </c>
      <c r="AB79" s="62" t="n">
        <v>120.1</v>
      </c>
      <c r="AC79" s="62" t="n">
        <v>108.7</v>
      </c>
      <c r="AD79" s="62" t="n">
        <v>107.9</v>
      </c>
      <c r="AE79" s="62" t="n">
        <v>124.34</v>
      </c>
      <c r="AF79" s="62" t="n">
        <v>109.3</v>
      </c>
      <c r="AG79" s="62" t="n">
        <v>108.7</v>
      </c>
      <c r="AH79" s="62" t="n">
        <v>109.37</v>
      </c>
      <c r="AI79" s="62" t="n">
        <v>103.1</v>
      </c>
      <c r="AJ79" s="62" t="n">
        <v>99</v>
      </c>
      <c r="AK79" s="62" t="n">
        <v>107.44</v>
      </c>
      <c r="AL79" s="62" t="n">
        <v>100</v>
      </c>
      <c r="AM79" s="62" t="n">
        <v>103.2</v>
      </c>
      <c r="AN79" s="62" t="n">
        <v>98.39</v>
      </c>
      <c r="AO79" s="62" t="n">
        <v>101.4</v>
      </c>
      <c r="AP79" s="62" t="n">
        <v>102.8</v>
      </c>
      <c r="AQ79" s="62" t="n">
        <v>95.81</v>
      </c>
      <c r="AR79" s="62" t="n">
        <v>108.8</v>
      </c>
      <c r="AS79" s="62" t="n">
        <v>105.7</v>
      </c>
      <c r="AT79" s="62" t="n">
        <v>104.01</v>
      </c>
      <c r="AU79" s="62" t="n">
        <v>99.7</v>
      </c>
      <c r="AV79" s="62" t="n">
        <v>101.2</v>
      </c>
      <c r="AW79" s="62"/>
      <c r="AX79" s="62"/>
      <c r="AY79" s="62"/>
      <c r="AZ79" s="62"/>
      <c r="BA79" s="62"/>
      <c r="BB79" s="62"/>
      <c r="BC79" s="62"/>
      <c r="BD79" s="62"/>
      <c r="BE79" s="62"/>
      <c r="BF79" s="62"/>
      <c r="BG79" s="62"/>
      <c r="BH79" s="62"/>
      <c r="BI79" s="62"/>
      <c r="BJ79" s="62"/>
      <c r="BK79" s="62"/>
      <c r="BL79" s="62"/>
      <c r="BM79" s="62"/>
      <c r="BN79" s="62"/>
      <c r="BO79" s="62"/>
      <c r="BP79" s="62"/>
      <c r="BQ79" s="62"/>
      <c r="BR79" s="62"/>
      <c r="BS79" s="62"/>
      <c r="BT79" s="62"/>
      <c r="BU79" s="62"/>
      <c r="BV79" s="62"/>
      <c r="BW79" s="62"/>
      <c r="BX79" s="62"/>
      <c r="BY79" s="62"/>
      <c r="BZ79" s="62"/>
      <c r="CA79" s="62"/>
      <c r="CB79" s="62"/>
      <c r="CC79" s="62"/>
    </row>
    <row r="80" customFormat="false" ht="12.75" hidden="false" customHeight="false" outlineLevel="0" collapsed="false">
      <c r="A80" s="62" t="s">
        <v>144</v>
      </c>
      <c r="B80" s="62" t="s">
        <v>164</v>
      </c>
      <c r="C80" s="62" t="s">
        <v>145</v>
      </c>
      <c r="D80" s="62" t="n">
        <v>111.59</v>
      </c>
      <c r="E80" s="62" t="n">
        <v>116.9</v>
      </c>
      <c r="F80" s="62" t="n">
        <v>107.6</v>
      </c>
      <c r="G80" s="62" t="n">
        <v>103.27</v>
      </c>
      <c r="H80" s="62" t="n">
        <v>101.1</v>
      </c>
      <c r="I80" s="62" t="n">
        <v>101.9</v>
      </c>
      <c r="J80" s="62" t="n">
        <v>69</v>
      </c>
      <c r="K80" s="62" t="n">
        <v>103.1</v>
      </c>
      <c r="L80" s="62" t="n">
        <v>103.4</v>
      </c>
      <c r="M80" s="62" t="n">
        <v>83.3</v>
      </c>
      <c r="N80" s="62" t="n">
        <v>92.6</v>
      </c>
      <c r="O80" s="62" t="n">
        <v>92.3</v>
      </c>
      <c r="P80" s="62" t="n">
        <v>74.59</v>
      </c>
      <c r="Q80" s="62" t="n">
        <v>101.3</v>
      </c>
      <c r="R80" s="62" t="n">
        <v>101.8</v>
      </c>
      <c r="S80" s="62" t="n">
        <v>92.05</v>
      </c>
      <c r="T80" s="62" t="n">
        <v>97.1</v>
      </c>
      <c r="U80" s="62" t="n">
        <v>98.3</v>
      </c>
      <c r="V80" s="62" t="n">
        <v>99.01</v>
      </c>
      <c r="W80" s="62" t="n">
        <v>100.9</v>
      </c>
      <c r="X80" s="62" t="n">
        <v>100.6</v>
      </c>
      <c r="Y80" s="62" t="n">
        <v>74.27</v>
      </c>
      <c r="Z80" s="62" t="n">
        <v>93.2</v>
      </c>
      <c r="AA80" s="62" t="n">
        <v>95</v>
      </c>
      <c r="AB80" s="62" t="n">
        <v>90.24</v>
      </c>
      <c r="AC80" s="62" t="n">
        <v>108.5</v>
      </c>
      <c r="AD80" s="62" t="n">
        <v>108.1</v>
      </c>
      <c r="AE80" s="62" t="n">
        <v>82.78</v>
      </c>
      <c r="AF80" s="62" t="n">
        <v>107</v>
      </c>
      <c r="AG80" s="62" t="n">
        <v>108.4</v>
      </c>
      <c r="AH80" s="62" t="n">
        <v>88.22</v>
      </c>
      <c r="AI80" s="62" t="n">
        <v>95.6</v>
      </c>
      <c r="AJ80" s="62" t="n">
        <v>97.9</v>
      </c>
      <c r="AK80" s="62" t="n">
        <v>60.77</v>
      </c>
      <c r="AL80" s="62" t="n">
        <v>106</v>
      </c>
      <c r="AM80" s="62" t="n">
        <v>103.6</v>
      </c>
      <c r="AN80" s="62" t="n">
        <v>69.59</v>
      </c>
      <c r="AO80" s="62" t="n">
        <v>103.2</v>
      </c>
      <c r="AP80" s="62" t="n">
        <v>103.1</v>
      </c>
      <c r="AQ80" s="62" t="n">
        <v>85.93</v>
      </c>
      <c r="AR80" s="62" t="n">
        <v>109.1</v>
      </c>
      <c r="AS80" s="62" t="n">
        <v>105.3</v>
      </c>
      <c r="AT80" s="62" t="n">
        <v>86.15</v>
      </c>
      <c r="AU80" s="62" t="n">
        <v>99.8</v>
      </c>
      <c r="AV80" s="62" t="n">
        <v>100.3</v>
      </c>
      <c r="AW80" s="62"/>
      <c r="AX80" s="62"/>
      <c r="AY80" s="62"/>
      <c r="AZ80" s="62"/>
      <c r="BA80" s="62"/>
      <c r="BB80" s="62"/>
      <c r="BC80" s="62"/>
      <c r="BD80" s="62"/>
      <c r="BE80" s="62"/>
      <c r="BF80" s="62"/>
      <c r="BG80" s="62"/>
      <c r="BH80" s="62"/>
      <c r="BI80" s="62"/>
      <c r="BJ80" s="62"/>
      <c r="BK80" s="62"/>
      <c r="BL80" s="62"/>
      <c r="BM80" s="62"/>
      <c r="BN80" s="62"/>
      <c r="BO80" s="62"/>
      <c r="BP80" s="62"/>
      <c r="BQ80" s="62"/>
      <c r="BR80" s="62"/>
      <c r="BS80" s="62"/>
      <c r="BT80" s="62"/>
      <c r="BU80" s="62"/>
      <c r="BV80" s="62"/>
      <c r="BW80" s="62"/>
      <c r="BX80" s="62"/>
      <c r="BY80" s="62"/>
      <c r="BZ80" s="62"/>
      <c r="CA80" s="62"/>
      <c r="CB80" s="62"/>
      <c r="CC80" s="62"/>
    </row>
    <row r="81" customFormat="false" ht="12.75" hidden="false" customHeight="false" outlineLevel="0" collapsed="false">
      <c r="A81" s="62" t="s">
        <v>146</v>
      </c>
      <c r="B81" s="62" t="s">
        <v>164</v>
      </c>
      <c r="C81" s="62" t="s">
        <v>147</v>
      </c>
      <c r="D81" s="62" t="n">
        <v>101.86</v>
      </c>
      <c r="E81" s="62" t="n">
        <v>102.2</v>
      </c>
      <c r="F81" s="62" t="n">
        <v>108</v>
      </c>
      <c r="G81" s="62" t="n">
        <v>112.04</v>
      </c>
      <c r="H81" s="62" t="n">
        <v>102.6</v>
      </c>
      <c r="I81" s="62" t="n">
        <v>102.4</v>
      </c>
      <c r="J81" s="62" t="n">
        <v>129.64</v>
      </c>
      <c r="K81" s="62" t="n">
        <v>107.8</v>
      </c>
      <c r="L81" s="62" t="n">
        <v>103.4</v>
      </c>
      <c r="M81" s="62" t="n">
        <v>91.94</v>
      </c>
      <c r="N81" s="62" t="n">
        <v>90.8</v>
      </c>
      <c r="O81" s="62" t="n">
        <v>90.8</v>
      </c>
      <c r="P81" s="62" t="n">
        <v>98.66</v>
      </c>
      <c r="Q81" s="62" t="n">
        <v>102.2</v>
      </c>
      <c r="R81" s="62" t="n">
        <v>101.8</v>
      </c>
      <c r="S81" s="62" t="n">
        <v>100.34</v>
      </c>
      <c r="T81" s="62" t="n">
        <v>98.2</v>
      </c>
      <c r="U81" s="62" t="n">
        <v>97.7</v>
      </c>
      <c r="V81" s="62" t="n">
        <v>117.4</v>
      </c>
      <c r="W81" s="62" t="n">
        <v>100</v>
      </c>
      <c r="X81" s="62" t="n">
        <v>100.8</v>
      </c>
      <c r="Y81" s="62" t="n">
        <v>95.97</v>
      </c>
      <c r="Z81" s="62" t="n">
        <v>96.6</v>
      </c>
      <c r="AA81" s="62" t="n">
        <v>94.4</v>
      </c>
      <c r="AB81" s="62" t="n">
        <v>120.86</v>
      </c>
      <c r="AC81" s="62" t="n">
        <v>114.5</v>
      </c>
      <c r="AD81" s="62" t="n">
        <v>108.3</v>
      </c>
      <c r="AE81" s="62" t="n">
        <v>103.78</v>
      </c>
      <c r="AF81" s="62" t="n">
        <v>110.8</v>
      </c>
      <c r="AG81" s="62" t="n">
        <v>108.2</v>
      </c>
      <c r="AH81" s="62" t="n">
        <v>84.72</v>
      </c>
      <c r="AI81" s="62" t="n">
        <v>96.9</v>
      </c>
      <c r="AJ81" s="62" t="n">
        <v>96.8</v>
      </c>
      <c r="AK81" s="62" t="n">
        <v>80.33</v>
      </c>
      <c r="AL81" s="62" t="n">
        <v>101.4</v>
      </c>
      <c r="AM81" s="62" t="n">
        <v>103.9</v>
      </c>
      <c r="AN81" s="62" t="n">
        <v>109.72</v>
      </c>
      <c r="AO81" s="62" t="n">
        <v>104.3</v>
      </c>
      <c r="AP81" s="62" t="n">
        <v>103.4</v>
      </c>
      <c r="AQ81" s="62" t="n">
        <v>92.45</v>
      </c>
      <c r="AR81" s="62" t="n">
        <v>103.9</v>
      </c>
      <c r="AS81" s="62" t="n">
        <v>104.7</v>
      </c>
      <c r="AT81" s="62" t="n">
        <v>96.81</v>
      </c>
      <c r="AU81" s="62" t="n">
        <v>100.4</v>
      </c>
      <c r="AV81" s="62" t="n">
        <v>99.7</v>
      </c>
      <c r="AW81" s="62"/>
      <c r="AX81" s="62"/>
      <c r="AY81" s="62"/>
      <c r="AZ81" s="62"/>
      <c r="BA81" s="62"/>
      <c r="BB81" s="62"/>
      <c r="BC81" s="62"/>
      <c r="BD81" s="62"/>
      <c r="BE81" s="62"/>
      <c r="BF81" s="62"/>
      <c r="BG81" s="62"/>
      <c r="BH81" s="62"/>
      <c r="BI81" s="62"/>
      <c r="BJ81" s="62"/>
      <c r="BK81" s="62"/>
      <c r="BL81" s="62"/>
      <c r="BM81" s="62"/>
      <c r="BN81" s="62"/>
      <c r="BO81" s="62"/>
      <c r="BP81" s="62"/>
      <c r="BQ81" s="62"/>
      <c r="BR81" s="62"/>
      <c r="BS81" s="62"/>
      <c r="BT81" s="62"/>
      <c r="BU81" s="62"/>
      <c r="BV81" s="62"/>
      <c r="BW81" s="62"/>
      <c r="BX81" s="62"/>
      <c r="BY81" s="62"/>
      <c r="BZ81" s="62"/>
      <c r="CA81" s="62"/>
      <c r="CB81" s="62"/>
      <c r="CC81" s="62"/>
    </row>
    <row r="82" customFormat="false" ht="12.75" hidden="false" customHeight="false" outlineLevel="0" collapsed="false">
      <c r="A82" s="62" t="s">
        <v>148</v>
      </c>
      <c r="B82" s="62" t="s">
        <v>164</v>
      </c>
      <c r="C82" s="62" t="s">
        <v>149</v>
      </c>
      <c r="D82" s="62" t="n">
        <v>103.56</v>
      </c>
      <c r="E82" s="62" t="n">
        <v>103.9</v>
      </c>
      <c r="F82" s="62" t="n">
        <v>108.3</v>
      </c>
      <c r="G82" s="62" t="n">
        <v>97.35</v>
      </c>
      <c r="H82" s="62" t="n">
        <v>102.6</v>
      </c>
      <c r="I82" s="62" t="n">
        <v>102.9</v>
      </c>
      <c r="J82" s="62" t="n">
        <v>126.56</v>
      </c>
      <c r="K82" s="62" t="n">
        <v>102.9</v>
      </c>
      <c r="L82" s="62" t="n">
        <v>103.3</v>
      </c>
      <c r="M82" s="62" t="n">
        <v>89.25</v>
      </c>
      <c r="N82" s="62" t="n">
        <v>89.3</v>
      </c>
      <c r="O82" s="62" t="n">
        <v>89.5</v>
      </c>
      <c r="P82" s="62" t="n">
        <v>102.1</v>
      </c>
      <c r="Q82" s="62" t="n">
        <v>101.9</v>
      </c>
      <c r="R82" s="62" t="n">
        <v>101.7</v>
      </c>
      <c r="S82" s="62" t="n">
        <v>104.17</v>
      </c>
      <c r="T82" s="62" t="n">
        <v>102.2</v>
      </c>
      <c r="U82" s="62" t="n">
        <v>96.9</v>
      </c>
      <c r="V82" s="62" t="n">
        <v>112.18</v>
      </c>
      <c r="W82" s="62" t="n">
        <v>102.2</v>
      </c>
      <c r="X82" s="62" t="n">
        <v>101.4</v>
      </c>
      <c r="Y82" s="62" t="n">
        <v>87.45</v>
      </c>
      <c r="Z82" s="62" t="n">
        <v>92.1</v>
      </c>
      <c r="AA82" s="62" t="n">
        <v>92.1</v>
      </c>
      <c r="AB82" s="62" t="n">
        <v>109.9</v>
      </c>
      <c r="AC82" s="62" t="n">
        <v>106.4</v>
      </c>
      <c r="AD82" s="62" t="n">
        <v>108</v>
      </c>
      <c r="AE82" s="62" t="n">
        <v>108.9</v>
      </c>
      <c r="AF82" s="62" t="n">
        <v>105</v>
      </c>
      <c r="AG82" s="62" t="n">
        <v>107.8</v>
      </c>
      <c r="AH82" s="62" t="n">
        <v>98.21</v>
      </c>
      <c r="AI82" s="62" t="n">
        <v>91.9</v>
      </c>
      <c r="AJ82" s="62" t="n">
        <v>95.6</v>
      </c>
      <c r="AK82" s="62" t="n">
        <v>114.74</v>
      </c>
      <c r="AL82" s="62" t="n">
        <v>111.5</v>
      </c>
      <c r="AM82" s="62" t="n">
        <v>104.2</v>
      </c>
      <c r="AN82" s="62" t="n">
        <v>107.56</v>
      </c>
      <c r="AO82" s="62" t="n">
        <v>104</v>
      </c>
      <c r="AP82" s="62" t="n">
        <v>103.5</v>
      </c>
      <c r="AQ82" s="62" t="n">
        <v>98.17</v>
      </c>
      <c r="AR82" s="62" t="n">
        <v>102.6</v>
      </c>
      <c r="AS82" s="62" t="n">
        <v>104.1</v>
      </c>
      <c r="AT82" s="62" t="n">
        <v>98.63</v>
      </c>
      <c r="AU82" s="62" t="n">
        <v>96.2</v>
      </c>
      <c r="AV82" s="62" t="n">
        <v>99.2</v>
      </c>
      <c r="AW82" s="62"/>
      <c r="AX82" s="62"/>
      <c r="AY82" s="62"/>
      <c r="AZ82" s="62"/>
      <c r="BA82" s="62"/>
      <c r="BB82" s="62"/>
      <c r="BC82" s="62"/>
      <c r="BD82" s="62"/>
      <c r="BE82" s="62"/>
      <c r="BF82" s="62"/>
      <c r="BG82" s="62"/>
      <c r="BH82" s="62"/>
      <c r="BI82" s="62"/>
      <c r="BJ82" s="62"/>
      <c r="BK82" s="62"/>
      <c r="BL82" s="62"/>
      <c r="BM82" s="62"/>
      <c r="BN82" s="62"/>
      <c r="BO82" s="62"/>
      <c r="BP82" s="62"/>
      <c r="BQ82" s="62"/>
      <c r="BR82" s="62"/>
      <c r="BS82" s="62"/>
      <c r="BT82" s="62"/>
      <c r="BU82" s="62"/>
      <c r="BV82" s="62"/>
      <c r="BW82" s="62"/>
      <c r="BX82" s="62"/>
      <c r="BY82" s="62"/>
      <c r="BZ82" s="62"/>
      <c r="CA82" s="62"/>
      <c r="CB82" s="62"/>
      <c r="CC82" s="62"/>
    </row>
    <row r="83" customFormat="false" ht="12.75" hidden="false" customHeight="false" outlineLevel="0" collapsed="false">
      <c r="A83" s="62" t="s">
        <v>150</v>
      </c>
      <c r="B83" s="62" t="s">
        <v>164</v>
      </c>
      <c r="C83" s="62" t="s">
        <v>150</v>
      </c>
      <c r="D83" s="62" t="n">
        <v>114.85</v>
      </c>
      <c r="E83" s="62" t="n">
        <v>103.8</v>
      </c>
      <c r="F83" s="62" t="n">
        <v>108.7</v>
      </c>
      <c r="G83" s="62" t="n">
        <v>113.31</v>
      </c>
      <c r="H83" s="62" t="n">
        <v>104</v>
      </c>
      <c r="I83" s="62" t="n">
        <v>103.4</v>
      </c>
      <c r="J83" s="62" t="n">
        <v>122.48</v>
      </c>
      <c r="K83" s="62" t="n">
        <v>99.2</v>
      </c>
      <c r="L83" s="62" t="n">
        <v>103.1</v>
      </c>
      <c r="M83" s="62" t="n">
        <v>98.03</v>
      </c>
      <c r="N83" s="62" t="n">
        <v>88.6</v>
      </c>
      <c r="O83" s="62" t="n">
        <v>88.6</v>
      </c>
      <c r="P83" s="62" t="n">
        <v>110.94</v>
      </c>
      <c r="Q83" s="62" t="n">
        <v>100.7</v>
      </c>
      <c r="R83" s="62" t="n">
        <v>101.6</v>
      </c>
      <c r="S83" s="62" t="n">
        <v>104.13</v>
      </c>
      <c r="T83" s="62" t="n">
        <v>89.2</v>
      </c>
      <c r="U83" s="62" t="n">
        <v>95.8</v>
      </c>
      <c r="V83" s="62" t="n">
        <v>124.68</v>
      </c>
      <c r="W83" s="62" t="n">
        <v>101.8</v>
      </c>
      <c r="X83" s="62" t="n">
        <v>101.8</v>
      </c>
      <c r="Y83" s="62" t="n">
        <v>94.93</v>
      </c>
      <c r="Z83" s="62" t="n">
        <v>87.5</v>
      </c>
      <c r="AA83" s="62" t="n">
        <v>88.9</v>
      </c>
      <c r="AB83" s="62" t="n">
        <v>121.83</v>
      </c>
      <c r="AC83" s="62" t="n">
        <v>107.2</v>
      </c>
      <c r="AD83" s="62" t="n">
        <v>107.8</v>
      </c>
      <c r="AE83" s="62" t="n">
        <v>111.87</v>
      </c>
      <c r="AF83" s="62" t="n">
        <v>105.1</v>
      </c>
      <c r="AG83" s="62" t="n">
        <v>107.7</v>
      </c>
      <c r="AH83" s="62" t="n">
        <v>104.82</v>
      </c>
      <c r="AI83" s="62" t="n">
        <v>91.9</v>
      </c>
      <c r="AJ83" s="62" t="n">
        <v>94.4</v>
      </c>
      <c r="AK83" s="62" t="n">
        <v>110.99</v>
      </c>
      <c r="AL83" s="62" t="n">
        <v>94.5</v>
      </c>
      <c r="AM83" s="62" t="n">
        <v>104.6</v>
      </c>
      <c r="AN83" s="62" t="n">
        <v>119.58</v>
      </c>
      <c r="AO83" s="62" t="n">
        <v>103.8</v>
      </c>
      <c r="AP83" s="62" t="n">
        <v>103.6</v>
      </c>
      <c r="AQ83" s="62" t="n">
        <v>101.04</v>
      </c>
      <c r="AR83" s="62" t="n">
        <v>101.3</v>
      </c>
      <c r="AS83" s="62" t="n">
        <v>104.3</v>
      </c>
      <c r="AT83" s="62" t="n">
        <v>112.8</v>
      </c>
      <c r="AU83" s="62" t="n">
        <v>102.2</v>
      </c>
      <c r="AV83" s="62" t="n">
        <v>98.9</v>
      </c>
      <c r="AW83" s="62"/>
      <c r="AX83" s="62"/>
      <c r="AY83" s="62"/>
      <c r="AZ83" s="62"/>
      <c r="BA83" s="62"/>
      <c r="BB83" s="62"/>
      <c r="BC83" s="62"/>
      <c r="BD83" s="62"/>
      <c r="BE83" s="62"/>
      <c r="BF83" s="62"/>
      <c r="BG83" s="62"/>
      <c r="BH83" s="62"/>
      <c r="BI83" s="62"/>
      <c r="BJ83" s="62"/>
      <c r="BK83" s="62"/>
      <c r="BL83" s="62"/>
      <c r="BM83" s="62"/>
      <c r="BN83" s="62"/>
      <c r="BO83" s="62"/>
      <c r="BP83" s="62"/>
      <c r="BQ83" s="62"/>
      <c r="BR83" s="62"/>
      <c r="BS83" s="62"/>
      <c r="BT83" s="62"/>
      <c r="BU83" s="62"/>
      <c r="BV83" s="62"/>
      <c r="BW83" s="62"/>
      <c r="BX83" s="62"/>
      <c r="BY83" s="62"/>
      <c r="BZ83" s="62"/>
      <c r="CA83" s="62"/>
      <c r="CB83" s="62"/>
      <c r="CC83" s="62"/>
    </row>
    <row r="84" customFormat="false" ht="12.75" hidden="false" customHeight="false" outlineLevel="0" collapsed="false">
      <c r="A84" s="62" t="s">
        <v>151</v>
      </c>
      <c r="B84" s="62" t="s">
        <v>164</v>
      </c>
      <c r="C84" s="62" t="s">
        <v>151</v>
      </c>
      <c r="D84" s="62" t="n">
        <v>106.22</v>
      </c>
      <c r="E84" s="62" t="n">
        <v>102.6</v>
      </c>
      <c r="F84" s="62" t="n">
        <v>109.2</v>
      </c>
      <c r="G84" s="62" t="n">
        <v>110.72</v>
      </c>
      <c r="H84" s="62" t="n">
        <v>104.8</v>
      </c>
      <c r="I84" s="62" t="n">
        <v>103.8</v>
      </c>
      <c r="J84" s="62" t="n">
        <v>114.8</v>
      </c>
      <c r="K84" s="62" t="n">
        <v>107.3</v>
      </c>
      <c r="L84" s="62" t="n">
        <v>103.1</v>
      </c>
      <c r="M84" s="62" t="n">
        <v>93.43</v>
      </c>
      <c r="N84" s="62" t="n">
        <v>88.1</v>
      </c>
      <c r="O84" s="62" t="n">
        <v>88</v>
      </c>
      <c r="P84" s="62" t="n">
        <v>115.08</v>
      </c>
      <c r="Q84" s="62" t="n">
        <v>103.2</v>
      </c>
      <c r="R84" s="62" t="n">
        <v>101.4</v>
      </c>
      <c r="S84" s="62" t="n">
        <v>97.19</v>
      </c>
      <c r="T84" s="62" t="n">
        <v>94</v>
      </c>
      <c r="U84" s="62" t="n">
        <v>95.3</v>
      </c>
      <c r="V84" s="62" t="n">
        <v>109.28</v>
      </c>
      <c r="W84" s="62" t="n">
        <v>101.3</v>
      </c>
      <c r="X84" s="62" t="n">
        <v>101.9</v>
      </c>
      <c r="Y84" s="62" t="n">
        <v>91.13</v>
      </c>
      <c r="Z84" s="62" t="n">
        <v>86.5</v>
      </c>
      <c r="AA84" s="62" t="n">
        <v>86.3</v>
      </c>
      <c r="AB84" s="62" t="n">
        <v>114.16</v>
      </c>
      <c r="AC84" s="62" t="n">
        <v>106.6</v>
      </c>
      <c r="AD84" s="62" t="n">
        <v>107.8</v>
      </c>
      <c r="AE84" s="62" t="n">
        <v>126.79</v>
      </c>
      <c r="AF84" s="62" t="n">
        <v>115.1</v>
      </c>
      <c r="AG84" s="62" t="n">
        <v>107.6</v>
      </c>
      <c r="AH84" s="62" t="n">
        <v>99.95</v>
      </c>
      <c r="AI84" s="62" t="n">
        <v>91.4</v>
      </c>
      <c r="AJ84" s="62" t="n">
        <v>93.5</v>
      </c>
      <c r="AK84" s="62" t="n">
        <v>127.28</v>
      </c>
      <c r="AL84" s="62" t="n">
        <v>99.9</v>
      </c>
      <c r="AM84" s="62" t="n">
        <v>104.9</v>
      </c>
      <c r="AN84" s="62" t="n">
        <v>121.6</v>
      </c>
      <c r="AO84" s="62" t="n">
        <v>103.7</v>
      </c>
      <c r="AP84" s="62" t="n">
        <v>103.5</v>
      </c>
      <c r="AQ84" s="62" t="n">
        <v>107.3</v>
      </c>
      <c r="AR84" s="62" t="n">
        <v>101.7</v>
      </c>
      <c r="AS84" s="62" t="n">
        <v>105.4</v>
      </c>
      <c r="AT84" s="62" t="n">
        <v>104.54</v>
      </c>
      <c r="AU84" s="62" t="n">
        <v>96.5</v>
      </c>
      <c r="AV84" s="62" t="n">
        <v>98.5</v>
      </c>
      <c r="AW84" s="62"/>
      <c r="AX84" s="62"/>
      <c r="AY84" s="62"/>
      <c r="AZ84" s="62"/>
      <c r="BA84" s="62"/>
      <c r="BB84" s="62"/>
      <c r="BC84" s="62"/>
      <c r="BD84" s="62"/>
      <c r="BE84" s="62"/>
      <c r="BF84" s="62"/>
      <c r="BG84" s="62"/>
      <c r="BH84" s="62"/>
      <c r="BI84" s="62"/>
      <c r="BJ84" s="62"/>
      <c r="BK84" s="62"/>
      <c r="BL84" s="62"/>
      <c r="BM84" s="62"/>
      <c r="BN84" s="62"/>
      <c r="BO84" s="62"/>
      <c r="BP84" s="62"/>
      <c r="BQ84" s="62"/>
      <c r="BR84" s="62"/>
      <c r="BS84" s="62"/>
      <c r="BT84" s="62"/>
      <c r="BU84" s="62"/>
      <c r="BV84" s="62"/>
      <c r="BW84" s="62"/>
      <c r="BX84" s="62"/>
      <c r="BY84" s="62"/>
      <c r="BZ84" s="62"/>
      <c r="CA84" s="62"/>
      <c r="CB84" s="62"/>
      <c r="CC84" s="62"/>
    </row>
    <row r="85" customFormat="false" ht="12.75" hidden="false" customHeight="false" outlineLevel="0" collapsed="false">
      <c r="A85" s="62" t="s">
        <v>152</v>
      </c>
      <c r="B85" s="62" t="s">
        <v>164</v>
      </c>
      <c r="C85" s="62" t="s">
        <v>152</v>
      </c>
      <c r="D85" s="62" t="n">
        <v>110.92</v>
      </c>
      <c r="E85" s="62" t="n">
        <v>107.7</v>
      </c>
      <c r="F85" s="62" t="n">
        <v>109.7</v>
      </c>
      <c r="G85" s="62" t="n">
        <v>106.48</v>
      </c>
      <c r="H85" s="62" t="n">
        <v>104.3</v>
      </c>
      <c r="I85" s="62" t="n">
        <v>103.9</v>
      </c>
      <c r="J85" s="62" t="n">
        <v>81.84</v>
      </c>
      <c r="K85" s="62" t="n">
        <v>101.3</v>
      </c>
      <c r="L85" s="62" t="n">
        <v>102.9</v>
      </c>
      <c r="M85" s="62" t="n">
        <v>74.56</v>
      </c>
      <c r="N85" s="62" t="n">
        <v>87.6</v>
      </c>
      <c r="O85" s="62" t="n">
        <v>87.9</v>
      </c>
      <c r="P85" s="62" t="n">
        <v>96.95</v>
      </c>
      <c r="Q85" s="62" t="n">
        <v>99.7</v>
      </c>
      <c r="R85" s="62" t="n">
        <v>101.3</v>
      </c>
      <c r="S85" s="62" t="n">
        <v>84.96</v>
      </c>
      <c r="T85" s="62" t="n">
        <v>93.3</v>
      </c>
      <c r="U85" s="62" t="n">
        <v>95.5</v>
      </c>
      <c r="V85" s="62" t="n">
        <v>67.94</v>
      </c>
      <c r="W85" s="62" t="n">
        <v>100.7</v>
      </c>
      <c r="X85" s="62" t="n">
        <v>102.8</v>
      </c>
      <c r="Y85" s="62" t="n">
        <v>68.52</v>
      </c>
      <c r="Z85" s="62" t="n">
        <v>81</v>
      </c>
      <c r="AA85" s="62" t="n">
        <v>85.6</v>
      </c>
      <c r="AB85" s="62" t="n">
        <v>93.42</v>
      </c>
      <c r="AC85" s="62" t="n">
        <v>85</v>
      </c>
      <c r="AD85" s="62" t="n">
        <v>108</v>
      </c>
      <c r="AE85" s="62" t="n">
        <v>134.76</v>
      </c>
      <c r="AF85" s="62" t="n">
        <v>108.7</v>
      </c>
      <c r="AG85" s="62" t="n">
        <v>107</v>
      </c>
      <c r="AH85" s="62" t="n">
        <v>94.84</v>
      </c>
      <c r="AI85" s="62" t="n">
        <v>88</v>
      </c>
      <c r="AJ85" s="62" t="n">
        <v>93.1</v>
      </c>
      <c r="AK85" s="62" t="n">
        <v>109.27</v>
      </c>
      <c r="AL85" s="62" t="n">
        <v>99</v>
      </c>
      <c r="AM85" s="62" t="n">
        <v>105.3</v>
      </c>
      <c r="AN85" s="62" t="n">
        <v>115.92</v>
      </c>
      <c r="AO85" s="62" t="n">
        <v>103.5</v>
      </c>
      <c r="AP85" s="62" t="n">
        <v>103.3</v>
      </c>
      <c r="AQ85" s="62" t="n">
        <v>138.08</v>
      </c>
      <c r="AR85" s="62" t="n">
        <v>108.5</v>
      </c>
      <c r="AS85" s="62" t="n">
        <v>107.1</v>
      </c>
      <c r="AT85" s="62" t="n">
        <v>99.34</v>
      </c>
      <c r="AU85" s="62" t="n">
        <v>98</v>
      </c>
      <c r="AV85" s="62" t="n">
        <v>98.2</v>
      </c>
      <c r="AW85" s="62"/>
      <c r="AX85" s="62"/>
      <c r="AY85" s="62"/>
      <c r="AZ85" s="62"/>
      <c r="BA85" s="62"/>
      <c r="BB85" s="62"/>
      <c r="BC85" s="62"/>
      <c r="BD85" s="62"/>
      <c r="BE85" s="62"/>
      <c r="BF85" s="62"/>
      <c r="BG85" s="62"/>
      <c r="BH85" s="62"/>
      <c r="BI85" s="62"/>
      <c r="BJ85" s="62"/>
      <c r="BK85" s="62"/>
      <c r="BL85" s="62"/>
      <c r="BM85" s="62"/>
      <c r="BN85" s="62"/>
      <c r="BO85" s="62"/>
      <c r="BP85" s="62"/>
      <c r="BQ85" s="62"/>
      <c r="BR85" s="62"/>
      <c r="BS85" s="62"/>
      <c r="BT85" s="62"/>
      <c r="BU85" s="62"/>
      <c r="BV85" s="62"/>
      <c r="BW85" s="62"/>
      <c r="BX85" s="62"/>
      <c r="BY85" s="62"/>
      <c r="BZ85" s="62"/>
      <c r="CA85" s="62"/>
      <c r="CB85" s="62"/>
      <c r="CC85" s="62"/>
    </row>
    <row r="86" customFormat="false" ht="12.75" hidden="false" customHeight="false" outlineLevel="0" collapsed="false">
      <c r="A86" s="62" t="s">
        <v>165</v>
      </c>
      <c r="B86" s="62" t="s">
        <v>166</v>
      </c>
      <c r="C86" s="62" t="s">
        <v>133</v>
      </c>
      <c r="D86" s="62" t="n">
        <v>105.27</v>
      </c>
      <c r="E86" s="62" t="n">
        <v>102.5</v>
      </c>
      <c r="F86" s="62" t="n">
        <v>110.3</v>
      </c>
      <c r="G86" s="62" t="n">
        <v>88.76</v>
      </c>
      <c r="H86" s="62" t="n">
        <v>102.9</v>
      </c>
      <c r="I86" s="62" t="n">
        <v>103.9</v>
      </c>
      <c r="J86" s="62" t="n">
        <v>100.23</v>
      </c>
      <c r="K86" s="62" t="n">
        <v>105.1</v>
      </c>
      <c r="L86" s="62" t="n">
        <v>102.7</v>
      </c>
      <c r="M86" s="62" t="n">
        <v>87.74</v>
      </c>
      <c r="N86" s="62" t="n">
        <v>88.4</v>
      </c>
      <c r="O86" s="62" t="n">
        <v>88.2</v>
      </c>
      <c r="P86" s="62" t="n">
        <v>104.15</v>
      </c>
      <c r="Q86" s="62" t="n">
        <v>100.9</v>
      </c>
      <c r="R86" s="62" t="n">
        <v>101.2</v>
      </c>
      <c r="S86" s="62" t="n">
        <v>86.73</v>
      </c>
      <c r="T86" s="62" t="n">
        <v>95.6</v>
      </c>
      <c r="U86" s="62" t="n">
        <v>96.1</v>
      </c>
      <c r="V86" s="62" t="n">
        <v>85.89</v>
      </c>
      <c r="W86" s="62" t="n">
        <v>106.3</v>
      </c>
      <c r="X86" s="62" t="n">
        <v>104.2</v>
      </c>
      <c r="Y86" s="62" t="n">
        <v>94.26</v>
      </c>
      <c r="Z86" s="62" t="n">
        <v>89.4</v>
      </c>
      <c r="AA86" s="62" t="n">
        <v>87.8</v>
      </c>
      <c r="AB86" s="62" t="n">
        <v>92.42</v>
      </c>
      <c r="AC86" s="62" t="n">
        <v>109.5</v>
      </c>
      <c r="AD86" s="62" t="n">
        <v>108.1</v>
      </c>
      <c r="AE86" s="62" t="n">
        <v>81.97</v>
      </c>
      <c r="AF86" s="62" t="n">
        <v>102.4</v>
      </c>
      <c r="AG86" s="62" t="n">
        <v>106.1</v>
      </c>
      <c r="AH86" s="62" t="n">
        <v>73.38</v>
      </c>
      <c r="AI86" s="62" t="n">
        <v>82.9</v>
      </c>
      <c r="AJ86" s="62" t="n">
        <v>93.3</v>
      </c>
      <c r="AK86" s="62" t="n">
        <v>100.86</v>
      </c>
      <c r="AL86" s="62" t="n">
        <v>104.2</v>
      </c>
      <c r="AM86" s="62" t="n">
        <v>105.7</v>
      </c>
      <c r="AN86" s="62" t="n">
        <v>92.74</v>
      </c>
      <c r="AO86" s="62" t="n">
        <v>103.3</v>
      </c>
      <c r="AP86" s="62" t="n">
        <v>103.1</v>
      </c>
      <c r="AQ86" s="62" t="n">
        <v>111.87</v>
      </c>
      <c r="AR86" s="62" t="n">
        <v>110</v>
      </c>
      <c r="AS86" s="62" t="n">
        <v>109.3</v>
      </c>
      <c r="AT86" s="62" t="n">
        <v>86.88</v>
      </c>
      <c r="AU86" s="62" t="n">
        <v>98.2</v>
      </c>
      <c r="AV86" s="62" t="n">
        <v>98.1</v>
      </c>
      <c r="AW86" s="62"/>
      <c r="AX86" s="62"/>
      <c r="AY86" s="62"/>
      <c r="AZ86" s="62"/>
      <c r="BA86" s="62"/>
      <c r="BB86" s="62"/>
      <c r="BC86" s="62"/>
      <c r="BD86" s="62"/>
      <c r="BE86" s="62"/>
      <c r="BF86" s="62"/>
      <c r="BG86" s="62"/>
      <c r="BH86" s="62"/>
      <c r="BI86" s="62"/>
      <c r="BJ86" s="62"/>
      <c r="BK86" s="62"/>
      <c r="BL86" s="62"/>
      <c r="BM86" s="62"/>
      <c r="BN86" s="62"/>
      <c r="BO86" s="62"/>
      <c r="BP86" s="62"/>
      <c r="BQ86" s="62"/>
      <c r="BR86" s="62"/>
      <c r="BS86" s="62"/>
      <c r="BT86" s="62"/>
      <c r="BU86" s="62"/>
      <c r="BV86" s="62"/>
      <c r="BW86" s="62"/>
      <c r="BX86" s="62"/>
      <c r="BY86" s="62"/>
      <c r="BZ86" s="62"/>
      <c r="CA86" s="62"/>
      <c r="CB86" s="62"/>
      <c r="CC86" s="62"/>
    </row>
    <row r="87" customFormat="false" ht="12.75" hidden="false" customHeight="false" outlineLevel="0" collapsed="false">
      <c r="A87" s="62" t="s">
        <v>134</v>
      </c>
      <c r="B87" s="62" t="s">
        <v>166</v>
      </c>
      <c r="C87" s="62" t="s">
        <v>135</v>
      </c>
      <c r="D87" s="62" t="n">
        <v>88.48</v>
      </c>
      <c r="E87" s="62" t="n">
        <v>104.5</v>
      </c>
      <c r="F87" s="62" t="n">
        <v>110.9</v>
      </c>
      <c r="G87" s="62" t="n">
        <v>89.71</v>
      </c>
      <c r="H87" s="62" t="n">
        <v>103.6</v>
      </c>
      <c r="I87" s="62" t="n">
        <v>104.1</v>
      </c>
      <c r="J87" s="62" t="n">
        <v>103.28</v>
      </c>
      <c r="K87" s="62" t="n">
        <v>102.7</v>
      </c>
      <c r="L87" s="62" t="n">
        <v>102.5</v>
      </c>
      <c r="M87" s="62" t="n">
        <v>83.6</v>
      </c>
      <c r="N87" s="62" t="n">
        <v>88.7</v>
      </c>
      <c r="O87" s="62" t="n">
        <v>88.8</v>
      </c>
      <c r="P87" s="62" t="n">
        <v>95.88</v>
      </c>
      <c r="Q87" s="62" t="n">
        <v>101.1</v>
      </c>
      <c r="R87" s="62" t="n">
        <v>101.3</v>
      </c>
      <c r="S87" s="62" t="n">
        <v>86</v>
      </c>
      <c r="T87" s="62" t="n">
        <v>95.9</v>
      </c>
      <c r="U87" s="62" t="n">
        <v>97</v>
      </c>
      <c r="V87" s="62" t="n">
        <v>83.18</v>
      </c>
      <c r="W87" s="62" t="n">
        <v>104.9</v>
      </c>
      <c r="X87" s="62" t="n">
        <v>104.6</v>
      </c>
      <c r="Y87" s="62" t="n">
        <v>83.62</v>
      </c>
      <c r="Z87" s="62" t="n">
        <v>89.6</v>
      </c>
      <c r="AA87" s="62" t="n">
        <v>90.7</v>
      </c>
      <c r="AB87" s="62" t="n">
        <v>97.06</v>
      </c>
      <c r="AC87" s="62" t="n">
        <v>109</v>
      </c>
      <c r="AD87" s="62" t="n">
        <v>107.9</v>
      </c>
      <c r="AE87" s="62" t="n">
        <v>86.31</v>
      </c>
      <c r="AF87" s="62" t="n">
        <v>103.3</v>
      </c>
      <c r="AG87" s="62" t="n">
        <v>105.5</v>
      </c>
      <c r="AH87" s="62" t="n">
        <v>84.38</v>
      </c>
      <c r="AI87" s="62" t="n">
        <v>90.9</v>
      </c>
      <c r="AJ87" s="62" t="n">
        <v>93.7</v>
      </c>
      <c r="AK87" s="62" t="n">
        <v>89.07</v>
      </c>
      <c r="AL87" s="62" t="n">
        <v>101.2</v>
      </c>
      <c r="AM87" s="62" t="n">
        <v>106.1</v>
      </c>
      <c r="AN87" s="62" t="n">
        <v>92.5</v>
      </c>
      <c r="AO87" s="62" t="n">
        <v>103.6</v>
      </c>
      <c r="AP87" s="62" t="n">
        <v>102.8</v>
      </c>
      <c r="AQ87" s="62" t="n">
        <v>117.8</v>
      </c>
      <c r="AR87" s="62" t="n">
        <v>109.2</v>
      </c>
      <c r="AS87" s="62" t="n">
        <v>111.3</v>
      </c>
      <c r="AT87" s="62" t="n">
        <v>88.22</v>
      </c>
      <c r="AU87" s="62" t="n">
        <v>96.2</v>
      </c>
      <c r="AV87" s="62" t="n">
        <v>98.2</v>
      </c>
      <c r="AW87" s="62"/>
      <c r="AX87" s="62"/>
      <c r="AY87" s="62"/>
      <c r="AZ87" s="62"/>
      <c r="BA87" s="62"/>
      <c r="BB87" s="62"/>
      <c r="BC87" s="62"/>
      <c r="BD87" s="62"/>
      <c r="BE87" s="62"/>
      <c r="BF87" s="62"/>
      <c r="BG87" s="62"/>
      <c r="BH87" s="62"/>
      <c r="BI87" s="62"/>
      <c r="BJ87" s="62"/>
      <c r="BK87" s="62"/>
      <c r="BL87" s="62"/>
      <c r="BM87" s="62"/>
      <c r="BN87" s="62"/>
      <c r="BO87" s="62"/>
      <c r="BP87" s="62"/>
      <c r="BQ87" s="62"/>
      <c r="BR87" s="62"/>
      <c r="BS87" s="62"/>
      <c r="BT87" s="62"/>
      <c r="BU87" s="62"/>
      <c r="BV87" s="62"/>
      <c r="BW87" s="62"/>
      <c r="BX87" s="62"/>
      <c r="BY87" s="62"/>
      <c r="BZ87" s="62"/>
      <c r="CA87" s="62"/>
      <c r="CB87" s="62"/>
      <c r="CC87" s="62"/>
    </row>
    <row r="88" customFormat="false" ht="12.75" hidden="false" customHeight="false" outlineLevel="0" collapsed="false">
      <c r="A88" s="62" t="s">
        <v>136</v>
      </c>
      <c r="B88" s="62" t="s">
        <v>166</v>
      </c>
      <c r="C88" s="62" t="s">
        <v>137</v>
      </c>
      <c r="D88" s="62" t="n">
        <v>100.93</v>
      </c>
      <c r="E88" s="62" t="n">
        <v>110.5</v>
      </c>
      <c r="F88" s="62" t="n">
        <v>111.6</v>
      </c>
      <c r="G88" s="62" t="n">
        <v>103.08</v>
      </c>
      <c r="H88" s="62" t="n">
        <v>106.1</v>
      </c>
      <c r="I88" s="62" t="n">
        <v>104.3</v>
      </c>
      <c r="J88" s="62" t="n">
        <v>99.98</v>
      </c>
      <c r="K88" s="62" t="n">
        <v>100.5</v>
      </c>
      <c r="L88" s="62" t="n">
        <v>102.2</v>
      </c>
      <c r="M88" s="62" t="n">
        <v>90.12</v>
      </c>
      <c r="N88" s="62" t="n">
        <v>89.6</v>
      </c>
      <c r="O88" s="62" t="n">
        <v>89.5</v>
      </c>
      <c r="P88" s="62" t="n">
        <v>103.25</v>
      </c>
      <c r="Q88" s="62" t="n">
        <v>101.6</v>
      </c>
      <c r="R88" s="62" t="n">
        <v>101.3</v>
      </c>
      <c r="S88" s="62" t="n">
        <v>100.3</v>
      </c>
      <c r="T88" s="62" t="n">
        <v>98.6</v>
      </c>
      <c r="U88" s="62" t="n">
        <v>97.9</v>
      </c>
      <c r="V88" s="62" t="n">
        <v>87.79</v>
      </c>
      <c r="W88" s="62" t="n">
        <v>103</v>
      </c>
      <c r="X88" s="62" t="n">
        <v>103.9</v>
      </c>
      <c r="Y88" s="62" t="n">
        <v>96.59</v>
      </c>
      <c r="Z88" s="62" t="n">
        <v>95.5</v>
      </c>
      <c r="AA88" s="62" t="n">
        <v>91.7</v>
      </c>
      <c r="AB88" s="62" t="n">
        <v>94.43</v>
      </c>
      <c r="AC88" s="62" t="n">
        <v>103.6</v>
      </c>
      <c r="AD88" s="62" t="n">
        <v>107.6</v>
      </c>
      <c r="AE88" s="62" t="n">
        <v>108.22</v>
      </c>
      <c r="AF88" s="62" t="n">
        <v>107.3</v>
      </c>
      <c r="AG88" s="62" t="n">
        <v>105</v>
      </c>
      <c r="AH88" s="62" t="n">
        <v>107.52</v>
      </c>
      <c r="AI88" s="62" t="n">
        <v>101.2</v>
      </c>
      <c r="AJ88" s="62" t="n">
        <v>94</v>
      </c>
      <c r="AK88" s="62" t="n">
        <v>100.1</v>
      </c>
      <c r="AL88" s="62" t="n">
        <v>99</v>
      </c>
      <c r="AM88" s="62" t="n">
        <v>106.4</v>
      </c>
      <c r="AN88" s="62" t="n">
        <v>99.28</v>
      </c>
      <c r="AO88" s="62" t="n">
        <v>102.2</v>
      </c>
      <c r="AP88" s="62" t="n">
        <v>102.4</v>
      </c>
      <c r="AQ88" s="62" t="n">
        <v>131.87</v>
      </c>
      <c r="AR88" s="62" t="n">
        <v>113.4</v>
      </c>
      <c r="AS88" s="62" t="n">
        <v>112.6</v>
      </c>
      <c r="AT88" s="62" t="n">
        <v>101.86</v>
      </c>
      <c r="AU88" s="62" t="n">
        <v>100.3</v>
      </c>
      <c r="AV88" s="62" t="n">
        <v>98.5</v>
      </c>
      <c r="AW88" s="62"/>
      <c r="AX88" s="62"/>
      <c r="AY88" s="62"/>
      <c r="AZ88" s="62"/>
      <c r="BA88" s="62"/>
      <c r="BB88" s="62"/>
      <c r="BC88" s="62"/>
      <c r="BD88" s="62"/>
      <c r="BE88" s="62"/>
      <c r="BF88" s="62"/>
      <c r="BG88" s="62"/>
      <c r="BH88" s="62"/>
      <c r="BI88" s="62"/>
      <c r="BJ88" s="62"/>
      <c r="BK88" s="62"/>
      <c r="BL88" s="62"/>
      <c r="BM88" s="62"/>
      <c r="BN88" s="62"/>
      <c r="BO88" s="62"/>
      <c r="BP88" s="62"/>
      <c r="BQ88" s="62"/>
      <c r="BR88" s="62"/>
      <c r="BS88" s="62"/>
      <c r="BT88" s="62"/>
      <c r="BU88" s="62"/>
      <c r="BV88" s="62"/>
      <c r="BW88" s="62"/>
      <c r="BX88" s="62"/>
      <c r="BY88" s="62"/>
      <c r="BZ88" s="62"/>
      <c r="CA88" s="62"/>
      <c r="CB88" s="62"/>
      <c r="CC88" s="62"/>
    </row>
    <row r="89" customFormat="false" ht="12.75" hidden="false" customHeight="false" outlineLevel="0" collapsed="false">
      <c r="A89" s="62" t="s">
        <v>138</v>
      </c>
      <c r="B89" s="62" t="s">
        <v>166</v>
      </c>
      <c r="C89" s="62" t="s">
        <v>139</v>
      </c>
      <c r="D89" s="62" t="n">
        <v>109.81</v>
      </c>
      <c r="E89" s="62" t="n">
        <v>114.6</v>
      </c>
      <c r="F89" s="62" t="n">
        <v>112.2</v>
      </c>
      <c r="G89" s="62" t="n">
        <v>107.12</v>
      </c>
      <c r="H89" s="62" t="n">
        <v>103.3</v>
      </c>
      <c r="I89" s="62" t="n">
        <v>104.3</v>
      </c>
      <c r="J89" s="62" t="n">
        <v>103.27</v>
      </c>
      <c r="K89" s="62" t="n">
        <v>105.1</v>
      </c>
      <c r="L89" s="62" t="n">
        <v>101.9</v>
      </c>
      <c r="M89" s="62" t="n">
        <v>96.98</v>
      </c>
      <c r="N89" s="62" t="n">
        <v>90.8</v>
      </c>
      <c r="O89" s="62" t="n">
        <v>90.1</v>
      </c>
      <c r="P89" s="62" t="n">
        <v>108.53</v>
      </c>
      <c r="Q89" s="62" t="n">
        <v>100.8</v>
      </c>
      <c r="R89" s="62" t="n">
        <v>101.4</v>
      </c>
      <c r="S89" s="62" t="n">
        <v>101.96</v>
      </c>
      <c r="T89" s="62" t="n">
        <v>99.8</v>
      </c>
      <c r="U89" s="62" t="n">
        <v>98.9</v>
      </c>
      <c r="V89" s="62" t="n">
        <v>103.47</v>
      </c>
      <c r="W89" s="62" t="n">
        <v>103.3</v>
      </c>
      <c r="X89" s="62" t="n">
        <v>103.1</v>
      </c>
      <c r="Y89" s="62" t="n">
        <v>97.02</v>
      </c>
      <c r="Z89" s="62" t="n">
        <v>87.6</v>
      </c>
      <c r="AA89" s="62" t="n">
        <v>90.6</v>
      </c>
      <c r="AB89" s="62" t="n">
        <v>104.98</v>
      </c>
      <c r="AC89" s="62" t="n">
        <v>105.4</v>
      </c>
      <c r="AD89" s="62" t="n">
        <v>107.7</v>
      </c>
      <c r="AE89" s="62" t="n">
        <v>107.72</v>
      </c>
      <c r="AF89" s="62" t="n">
        <v>107.6</v>
      </c>
      <c r="AG89" s="62" t="n">
        <v>104.4</v>
      </c>
      <c r="AH89" s="62" t="n">
        <v>100.34</v>
      </c>
      <c r="AI89" s="62" t="n">
        <v>98.6</v>
      </c>
      <c r="AJ89" s="62" t="n">
        <v>94.1</v>
      </c>
      <c r="AK89" s="62" t="n">
        <v>105.48</v>
      </c>
      <c r="AL89" s="62" t="n">
        <v>102.5</v>
      </c>
      <c r="AM89" s="62" t="n">
        <v>106.9</v>
      </c>
      <c r="AN89" s="62" t="n">
        <v>104.55</v>
      </c>
      <c r="AO89" s="62" t="n">
        <v>101.7</v>
      </c>
      <c r="AP89" s="62" t="n">
        <v>101.9</v>
      </c>
      <c r="AQ89" s="62" t="n">
        <v>114.62</v>
      </c>
      <c r="AR89" s="62" t="n">
        <v>112.5</v>
      </c>
      <c r="AS89" s="62" t="n">
        <v>113.7</v>
      </c>
      <c r="AT89" s="62" t="n">
        <v>102.19</v>
      </c>
      <c r="AU89" s="62" t="n">
        <v>98.5</v>
      </c>
      <c r="AV89" s="62" t="n">
        <v>98.7</v>
      </c>
      <c r="AW89" s="62"/>
      <c r="AX89" s="62"/>
      <c r="AY89" s="62"/>
      <c r="AZ89" s="62"/>
      <c r="BA89" s="62"/>
      <c r="BB89" s="62"/>
      <c r="BC89" s="62"/>
      <c r="BD89" s="62"/>
      <c r="BE89" s="62"/>
      <c r="BF89" s="62"/>
      <c r="BG89" s="62"/>
      <c r="BH89" s="62"/>
      <c r="BI89" s="62"/>
      <c r="BJ89" s="62"/>
      <c r="BK89" s="62"/>
      <c r="BL89" s="62"/>
      <c r="BM89" s="62"/>
      <c r="BN89" s="62"/>
      <c r="BO89" s="62"/>
      <c r="BP89" s="62"/>
      <c r="BQ89" s="62"/>
      <c r="BR89" s="62"/>
      <c r="BS89" s="62"/>
      <c r="BT89" s="62"/>
      <c r="BU89" s="62"/>
      <c r="BV89" s="62"/>
      <c r="BW89" s="62"/>
      <c r="BX89" s="62"/>
      <c r="BY89" s="62"/>
      <c r="BZ89" s="62"/>
      <c r="CA89" s="62"/>
      <c r="CB89" s="62"/>
      <c r="CC89" s="62"/>
    </row>
    <row r="90" customFormat="false" ht="12.75" hidden="false" customHeight="false" outlineLevel="0" collapsed="false">
      <c r="A90" s="62" t="s">
        <v>140</v>
      </c>
      <c r="B90" s="62" t="s">
        <v>166</v>
      </c>
      <c r="C90" s="62" t="s">
        <v>141</v>
      </c>
      <c r="D90" s="62" t="n">
        <v>109.47</v>
      </c>
      <c r="E90" s="62" t="n">
        <v>110.2</v>
      </c>
      <c r="F90" s="62" t="n">
        <v>112.9</v>
      </c>
      <c r="G90" s="62" t="n">
        <v>104.75</v>
      </c>
      <c r="H90" s="62" t="n">
        <v>104.4</v>
      </c>
      <c r="I90" s="62" t="n">
        <v>104.4</v>
      </c>
      <c r="J90" s="62" t="n">
        <v>97.17</v>
      </c>
      <c r="K90" s="62" t="n">
        <v>104.1</v>
      </c>
      <c r="L90" s="62" t="n">
        <v>101.4</v>
      </c>
      <c r="M90" s="62" t="n">
        <v>98.85</v>
      </c>
      <c r="N90" s="62" t="n">
        <v>90.7</v>
      </c>
      <c r="O90" s="62" t="n">
        <v>90.3</v>
      </c>
      <c r="P90" s="62" t="n">
        <v>112.84</v>
      </c>
      <c r="Q90" s="62" t="n">
        <v>101.8</v>
      </c>
      <c r="R90" s="62" t="n">
        <v>101.6</v>
      </c>
      <c r="S90" s="62" t="n">
        <v>104.58</v>
      </c>
      <c r="T90" s="62" t="n">
        <v>101.1</v>
      </c>
      <c r="U90" s="62" t="n">
        <v>99.6</v>
      </c>
      <c r="V90" s="62" t="n">
        <v>116.58</v>
      </c>
      <c r="W90" s="62" t="n">
        <v>101.8</v>
      </c>
      <c r="X90" s="62" t="n">
        <v>102</v>
      </c>
      <c r="Y90" s="62" t="n">
        <v>101.32</v>
      </c>
      <c r="Z90" s="62" t="n">
        <v>89.6</v>
      </c>
      <c r="AA90" s="62" t="n">
        <v>90</v>
      </c>
      <c r="AB90" s="62" t="n">
        <v>110.77</v>
      </c>
      <c r="AC90" s="62" t="n">
        <v>108.9</v>
      </c>
      <c r="AD90" s="62" t="n">
        <v>108.1</v>
      </c>
      <c r="AE90" s="62" t="n">
        <v>104.37</v>
      </c>
      <c r="AF90" s="62" t="n">
        <v>100.7</v>
      </c>
      <c r="AG90" s="62" t="n">
        <v>103.6</v>
      </c>
      <c r="AH90" s="62" t="n">
        <v>88.42</v>
      </c>
      <c r="AI90" s="62" t="n">
        <v>94.5</v>
      </c>
      <c r="AJ90" s="62" t="n">
        <v>93.5</v>
      </c>
      <c r="AK90" s="62" t="n">
        <v>122.03</v>
      </c>
      <c r="AL90" s="62" t="n">
        <v>113.8</v>
      </c>
      <c r="AM90" s="62" t="n">
        <v>107.3</v>
      </c>
      <c r="AN90" s="62" t="n">
        <v>104.24</v>
      </c>
      <c r="AO90" s="62" t="n">
        <v>101.1</v>
      </c>
      <c r="AP90" s="62" t="n">
        <v>101.5</v>
      </c>
      <c r="AQ90" s="62" t="n">
        <v>104.52</v>
      </c>
      <c r="AR90" s="62" t="n">
        <v>113.6</v>
      </c>
      <c r="AS90" s="62" t="n">
        <v>115</v>
      </c>
      <c r="AT90" s="62" t="n">
        <v>102</v>
      </c>
      <c r="AU90" s="62" t="n">
        <v>99.1</v>
      </c>
      <c r="AV90" s="62" t="n">
        <v>98.7</v>
      </c>
      <c r="AW90" s="62"/>
      <c r="AX90" s="62"/>
      <c r="AY90" s="62"/>
      <c r="AZ90" s="62"/>
      <c r="BA90" s="62"/>
      <c r="BB90" s="62"/>
      <c r="BC90" s="62"/>
      <c r="BD90" s="62"/>
      <c r="BE90" s="62"/>
      <c r="BF90" s="62"/>
      <c r="BG90" s="62"/>
      <c r="BH90" s="62"/>
      <c r="BI90" s="62"/>
      <c r="BJ90" s="62"/>
      <c r="BK90" s="62"/>
      <c r="BL90" s="62"/>
      <c r="BM90" s="62"/>
      <c r="BN90" s="62"/>
      <c r="BO90" s="62"/>
      <c r="BP90" s="62"/>
      <c r="BQ90" s="62"/>
      <c r="BR90" s="62"/>
      <c r="BS90" s="62"/>
      <c r="BT90" s="62"/>
      <c r="BU90" s="62"/>
      <c r="BV90" s="62"/>
      <c r="BW90" s="62"/>
      <c r="BX90" s="62"/>
      <c r="BY90" s="62"/>
      <c r="BZ90" s="62"/>
      <c r="CA90" s="62"/>
      <c r="CB90" s="62"/>
      <c r="CC90" s="62"/>
    </row>
    <row r="91" customFormat="false" ht="12.75" hidden="false" customHeight="false" outlineLevel="0" collapsed="false">
      <c r="A91" s="62" t="s">
        <v>142</v>
      </c>
      <c r="B91" s="62" t="s">
        <v>166</v>
      </c>
      <c r="C91" s="62" t="s">
        <v>143</v>
      </c>
      <c r="D91" s="62" t="n">
        <v>134.95</v>
      </c>
      <c r="E91" s="62" t="n">
        <v>123.2</v>
      </c>
      <c r="F91" s="62" t="n">
        <v>113.5</v>
      </c>
      <c r="G91" s="62" t="n">
        <v>104.63</v>
      </c>
      <c r="H91" s="62" t="n">
        <v>103.7</v>
      </c>
      <c r="I91" s="62" t="n">
        <v>104.6</v>
      </c>
      <c r="J91" s="62" t="n">
        <v>86.73</v>
      </c>
      <c r="K91" s="62" t="n">
        <v>100.2</v>
      </c>
      <c r="L91" s="62" t="n">
        <v>100.8</v>
      </c>
      <c r="M91" s="62" t="n">
        <v>85.4</v>
      </c>
      <c r="N91" s="62" t="n">
        <v>89.9</v>
      </c>
      <c r="O91" s="62" t="n">
        <v>90.3</v>
      </c>
      <c r="P91" s="62" t="n">
        <v>90.46</v>
      </c>
      <c r="Q91" s="62" t="n">
        <v>102.6</v>
      </c>
      <c r="R91" s="62" t="n">
        <v>101.7</v>
      </c>
      <c r="S91" s="62" t="n">
        <v>96.49</v>
      </c>
      <c r="T91" s="62" t="n">
        <v>96</v>
      </c>
      <c r="U91" s="62" t="n">
        <v>100.3</v>
      </c>
      <c r="V91" s="62" t="n">
        <v>110.73</v>
      </c>
      <c r="W91" s="62" t="n">
        <v>99.4</v>
      </c>
      <c r="X91" s="62" t="n">
        <v>100.9</v>
      </c>
      <c r="Y91" s="62" t="n">
        <v>89.39</v>
      </c>
      <c r="Z91" s="62" t="n">
        <v>89.6</v>
      </c>
      <c r="AA91" s="62" t="n">
        <v>91.5</v>
      </c>
      <c r="AB91" s="62" t="n">
        <v>118.81</v>
      </c>
      <c r="AC91" s="62" t="n">
        <v>111.1</v>
      </c>
      <c r="AD91" s="62" t="n">
        <v>108.3</v>
      </c>
      <c r="AE91" s="62" t="n">
        <v>108.73</v>
      </c>
      <c r="AF91" s="62" t="n">
        <v>97.7</v>
      </c>
      <c r="AG91" s="62" t="n">
        <v>103.1</v>
      </c>
      <c r="AH91" s="62" t="n">
        <v>91.93</v>
      </c>
      <c r="AI91" s="62" t="n">
        <v>88.1</v>
      </c>
      <c r="AJ91" s="62" t="n">
        <v>92.5</v>
      </c>
      <c r="AK91" s="62" t="n">
        <v>111.02</v>
      </c>
      <c r="AL91" s="62" t="n">
        <v>106.4</v>
      </c>
      <c r="AM91" s="62" t="n">
        <v>107.7</v>
      </c>
      <c r="AN91" s="62" t="n">
        <v>99.32</v>
      </c>
      <c r="AO91" s="62" t="n">
        <v>101.7</v>
      </c>
      <c r="AP91" s="62" t="n">
        <v>101.1</v>
      </c>
      <c r="AQ91" s="62" t="n">
        <v>95.11</v>
      </c>
      <c r="AR91" s="62" t="n">
        <v>113.5</v>
      </c>
      <c r="AS91" s="62" t="n">
        <v>116.7</v>
      </c>
      <c r="AT91" s="62" t="n">
        <v>96.14</v>
      </c>
      <c r="AU91" s="62" t="n">
        <v>96.6</v>
      </c>
      <c r="AV91" s="62" t="n">
        <v>98.8</v>
      </c>
      <c r="AW91" s="62"/>
      <c r="AX91" s="62"/>
      <c r="AY91" s="62"/>
      <c r="AZ91" s="62"/>
      <c r="BA91" s="62"/>
      <c r="BB91" s="62"/>
      <c r="BC91" s="62"/>
      <c r="BD91" s="62"/>
      <c r="BE91" s="62"/>
      <c r="BF91" s="62"/>
      <c r="BG91" s="62"/>
      <c r="BH91" s="62"/>
      <c r="BI91" s="62"/>
      <c r="BJ91" s="62"/>
      <c r="BK91" s="62"/>
      <c r="BL91" s="62"/>
      <c r="BM91" s="62"/>
      <c r="BN91" s="62"/>
      <c r="BO91" s="62"/>
      <c r="BP91" s="62"/>
      <c r="BQ91" s="62"/>
      <c r="BR91" s="62"/>
      <c r="BS91" s="62"/>
      <c r="BT91" s="62"/>
      <c r="BU91" s="62"/>
      <c r="BV91" s="62"/>
      <c r="BW91" s="62"/>
      <c r="BX91" s="62"/>
      <c r="BY91" s="62"/>
      <c r="BZ91" s="62"/>
      <c r="CA91" s="62"/>
      <c r="CB91" s="62"/>
      <c r="CC91" s="62"/>
    </row>
    <row r="92" customFormat="false" ht="12.75" hidden="false" customHeight="false" outlineLevel="0" collapsed="false">
      <c r="A92" s="62" t="s">
        <v>144</v>
      </c>
      <c r="B92" s="62" t="s">
        <v>166</v>
      </c>
      <c r="C92" s="62" t="s">
        <v>145</v>
      </c>
      <c r="D92" s="62" t="n">
        <v>102.08</v>
      </c>
      <c r="E92" s="62" t="n">
        <v>105.9</v>
      </c>
      <c r="F92" s="62" t="n">
        <v>114.1</v>
      </c>
      <c r="G92" s="62" t="n">
        <v>109.57</v>
      </c>
      <c r="H92" s="62" t="n">
        <v>104.3</v>
      </c>
      <c r="I92" s="62" t="n">
        <v>104.9</v>
      </c>
      <c r="J92" s="62" t="n">
        <v>66.1</v>
      </c>
      <c r="K92" s="62" t="n">
        <v>96.7</v>
      </c>
      <c r="L92" s="62" t="n">
        <v>100.2</v>
      </c>
      <c r="M92" s="62" t="n">
        <v>85.8</v>
      </c>
      <c r="N92" s="62" t="n">
        <v>90.3</v>
      </c>
      <c r="O92" s="62" t="n">
        <v>90.4</v>
      </c>
      <c r="P92" s="62" t="n">
        <v>76.85</v>
      </c>
      <c r="Q92" s="62" t="n">
        <v>101.9</v>
      </c>
      <c r="R92" s="62" t="n">
        <v>101.6</v>
      </c>
      <c r="S92" s="62" t="n">
        <v>105.21</v>
      </c>
      <c r="T92" s="62" t="n">
        <v>107.8</v>
      </c>
      <c r="U92" s="62" t="n">
        <v>101.2</v>
      </c>
      <c r="V92" s="62" t="n">
        <v>100.51</v>
      </c>
      <c r="W92" s="62" t="n">
        <v>99.3</v>
      </c>
      <c r="X92" s="62" t="n">
        <v>100.7</v>
      </c>
      <c r="Y92" s="62" t="n">
        <v>80</v>
      </c>
      <c r="Z92" s="62" t="n">
        <v>96</v>
      </c>
      <c r="AA92" s="62" t="n">
        <v>92.8</v>
      </c>
      <c r="AB92" s="62" t="n">
        <v>87.34</v>
      </c>
      <c r="AC92" s="62" t="n">
        <v>104.1</v>
      </c>
      <c r="AD92" s="62" t="n">
        <v>108.1</v>
      </c>
      <c r="AE92" s="62" t="n">
        <v>84.05</v>
      </c>
      <c r="AF92" s="62" t="n">
        <v>105.9</v>
      </c>
      <c r="AG92" s="62" t="n">
        <v>103</v>
      </c>
      <c r="AH92" s="62" t="n">
        <v>80.97</v>
      </c>
      <c r="AI92" s="62" t="n">
        <v>87.9</v>
      </c>
      <c r="AJ92" s="62" t="n">
        <v>91.2</v>
      </c>
      <c r="AK92" s="62" t="n">
        <v>63.07</v>
      </c>
      <c r="AL92" s="62" t="n">
        <v>108.6</v>
      </c>
      <c r="AM92" s="62" t="n">
        <v>108.1</v>
      </c>
      <c r="AN92" s="62" t="n">
        <v>71.37</v>
      </c>
      <c r="AO92" s="62" t="n">
        <v>101.1</v>
      </c>
      <c r="AP92" s="62" t="n">
        <v>100.6</v>
      </c>
      <c r="AQ92" s="62" t="n">
        <v>100.54</v>
      </c>
      <c r="AR92" s="62" t="n">
        <v>130.8</v>
      </c>
      <c r="AS92" s="62" t="n">
        <v>119.1</v>
      </c>
      <c r="AT92" s="62" t="n">
        <v>88.48</v>
      </c>
      <c r="AU92" s="62" t="n">
        <v>100.4</v>
      </c>
      <c r="AV92" s="62" t="n">
        <v>99.3</v>
      </c>
      <c r="AW92" s="62"/>
      <c r="AX92" s="62"/>
      <c r="AY92" s="62"/>
      <c r="AZ92" s="62"/>
      <c r="BA92" s="62"/>
      <c r="BB92" s="62"/>
      <c r="BC92" s="62"/>
      <c r="BD92" s="62"/>
      <c r="BE92" s="62"/>
      <c r="BF92" s="62"/>
      <c r="BG92" s="62"/>
      <c r="BH92" s="62"/>
      <c r="BI92" s="62"/>
      <c r="BJ92" s="62"/>
      <c r="BK92" s="62"/>
      <c r="BL92" s="62"/>
      <c r="BM92" s="62"/>
      <c r="BN92" s="62"/>
      <c r="BO92" s="62"/>
      <c r="BP92" s="62"/>
      <c r="BQ92" s="62"/>
      <c r="BR92" s="62"/>
      <c r="BS92" s="62"/>
      <c r="BT92" s="62"/>
      <c r="BU92" s="62"/>
      <c r="BV92" s="62"/>
      <c r="BW92" s="62"/>
      <c r="BX92" s="62"/>
      <c r="BY92" s="62"/>
      <c r="BZ92" s="62"/>
      <c r="CA92" s="62"/>
      <c r="CB92" s="62"/>
      <c r="CC92" s="62"/>
    </row>
    <row r="93" customFormat="false" ht="12.75" hidden="false" customHeight="false" outlineLevel="0" collapsed="false">
      <c r="A93" s="62" t="s">
        <v>146</v>
      </c>
      <c r="B93" s="62" t="s">
        <v>166</v>
      </c>
      <c r="C93" s="62" t="s">
        <v>147</v>
      </c>
      <c r="D93" s="62" t="n">
        <v>109.16</v>
      </c>
      <c r="E93" s="62" t="n">
        <v>111</v>
      </c>
      <c r="F93" s="62" t="n">
        <v>114.8</v>
      </c>
      <c r="G93" s="62" t="n">
        <v>112.59</v>
      </c>
      <c r="H93" s="62" t="n">
        <v>106.7</v>
      </c>
      <c r="I93" s="62" t="n">
        <v>105.2</v>
      </c>
      <c r="J93" s="62" t="n">
        <v>116.6</v>
      </c>
      <c r="K93" s="62" t="n">
        <v>98.5</v>
      </c>
      <c r="L93" s="62" t="n">
        <v>99.8</v>
      </c>
      <c r="M93" s="62" t="n">
        <v>89.53</v>
      </c>
      <c r="N93" s="62" t="n">
        <v>90.8</v>
      </c>
      <c r="O93" s="62" t="n">
        <v>90.8</v>
      </c>
      <c r="P93" s="62" t="n">
        <v>96.61</v>
      </c>
      <c r="Q93" s="62" t="n">
        <v>101.5</v>
      </c>
      <c r="R93" s="62" t="n">
        <v>101.5</v>
      </c>
      <c r="S93" s="62" t="n">
        <v>106.07</v>
      </c>
      <c r="T93" s="62" t="n">
        <v>105.7</v>
      </c>
      <c r="U93" s="62" t="n">
        <v>101.2</v>
      </c>
      <c r="V93" s="62" t="n">
        <v>114.72</v>
      </c>
      <c r="W93" s="62" t="n">
        <v>101.8</v>
      </c>
      <c r="X93" s="62" t="n">
        <v>101.3</v>
      </c>
      <c r="Y93" s="62" t="n">
        <v>85.87</v>
      </c>
      <c r="Z93" s="62" t="n">
        <v>89.5</v>
      </c>
      <c r="AA93" s="62" t="n">
        <v>93.1</v>
      </c>
      <c r="AB93" s="62" t="n">
        <v>110.86</v>
      </c>
      <c r="AC93" s="62" t="n">
        <v>107.9</v>
      </c>
      <c r="AD93" s="62" t="n">
        <v>108.1</v>
      </c>
      <c r="AE93" s="62" t="n">
        <v>97.17</v>
      </c>
      <c r="AF93" s="62" t="n">
        <v>106.8</v>
      </c>
      <c r="AG93" s="62" t="n">
        <v>102.7</v>
      </c>
      <c r="AH93" s="62" t="n">
        <v>74.71</v>
      </c>
      <c r="AI93" s="62" t="n">
        <v>85.8</v>
      </c>
      <c r="AJ93" s="62" t="n">
        <v>90</v>
      </c>
      <c r="AK93" s="62" t="n">
        <v>82.96</v>
      </c>
      <c r="AL93" s="62" t="n">
        <v>108.9</v>
      </c>
      <c r="AM93" s="62" t="n">
        <v>108.5</v>
      </c>
      <c r="AN93" s="62" t="n">
        <v>104.21</v>
      </c>
      <c r="AO93" s="62" t="n">
        <v>100.2</v>
      </c>
      <c r="AP93" s="62" t="n">
        <v>100</v>
      </c>
      <c r="AQ93" s="62" t="n">
        <v>105</v>
      </c>
      <c r="AR93" s="62" t="n">
        <v>119.1</v>
      </c>
      <c r="AS93" s="62" t="n">
        <v>122.2</v>
      </c>
      <c r="AT93" s="62" t="n">
        <v>97.95</v>
      </c>
      <c r="AU93" s="62" t="n">
        <v>101.5</v>
      </c>
      <c r="AV93" s="62" t="n">
        <v>99.6</v>
      </c>
      <c r="AW93" s="62"/>
      <c r="AX93" s="62"/>
      <c r="AY93" s="62"/>
      <c r="AZ93" s="62"/>
      <c r="BA93" s="62"/>
      <c r="BB93" s="62"/>
      <c r="BC93" s="62"/>
      <c r="BD93" s="62"/>
      <c r="BE93" s="62"/>
      <c r="BF93" s="62"/>
      <c r="BG93" s="62"/>
      <c r="BH93" s="62"/>
      <c r="BI93" s="62"/>
      <c r="BJ93" s="62"/>
      <c r="BK93" s="62"/>
      <c r="BL93" s="62"/>
      <c r="BM93" s="62"/>
      <c r="BN93" s="62"/>
      <c r="BO93" s="62"/>
      <c r="BP93" s="62"/>
      <c r="BQ93" s="62"/>
      <c r="BR93" s="62"/>
      <c r="BS93" s="62"/>
      <c r="BT93" s="62"/>
      <c r="BU93" s="62"/>
      <c r="BV93" s="62"/>
      <c r="BW93" s="62"/>
      <c r="BX93" s="62"/>
      <c r="BY93" s="62"/>
      <c r="BZ93" s="62"/>
      <c r="CA93" s="62"/>
      <c r="CB93" s="62"/>
      <c r="CC93" s="62"/>
    </row>
    <row r="94" customFormat="false" ht="12.75" hidden="false" customHeight="false" outlineLevel="0" collapsed="false">
      <c r="A94" s="62" t="s">
        <v>148</v>
      </c>
      <c r="B94" s="62" t="s">
        <v>166</v>
      </c>
      <c r="C94" s="62" t="s">
        <v>149</v>
      </c>
      <c r="D94" s="62" t="n">
        <v>123.86</v>
      </c>
      <c r="E94" s="62" t="n">
        <v>120.8</v>
      </c>
      <c r="F94" s="62" t="n">
        <v>115.4</v>
      </c>
      <c r="G94" s="62" t="n">
        <v>102.54</v>
      </c>
      <c r="H94" s="62" t="n">
        <v>105</v>
      </c>
      <c r="I94" s="62" t="n">
        <v>105.4</v>
      </c>
      <c r="J94" s="62" t="n">
        <v>121.58</v>
      </c>
      <c r="K94" s="62" t="n">
        <v>95</v>
      </c>
      <c r="L94" s="62" t="n">
        <v>99.6</v>
      </c>
      <c r="M94" s="62" t="n">
        <v>93.25</v>
      </c>
      <c r="N94" s="62" t="n">
        <v>91.5</v>
      </c>
      <c r="O94" s="62" t="n">
        <v>91.1</v>
      </c>
      <c r="P94" s="62" t="n">
        <v>102.24</v>
      </c>
      <c r="Q94" s="62" t="n">
        <v>100.6</v>
      </c>
      <c r="R94" s="62" t="n">
        <v>101.5</v>
      </c>
      <c r="S94" s="62" t="n">
        <v>94.2</v>
      </c>
      <c r="T94" s="62" t="n">
        <v>91</v>
      </c>
      <c r="U94" s="62" t="n">
        <v>100.9</v>
      </c>
      <c r="V94" s="62" t="n">
        <v>115.7</v>
      </c>
      <c r="W94" s="62" t="n">
        <v>101.5</v>
      </c>
      <c r="X94" s="62" t="n">
        <v>101.3</v>
      </c>
      <c r="Y94" s="62" t="n">
        <v>93.69</v>
      </c>
      <c r="Z94" s="62" t="n">
        <v>95.4</v>
      </c>
      <c r="AA94" s="62" t="n">
        <v>94.3</v>
      </c>
      <c r="AB94" s="62" t="n">
        <v>111.24</v>
      </c>
      <c r="AC94" s="62" t="n">
        <v>105.3</v>
      </c>
      <c r="AD94" s="62" t="n">
        <v>108.4</v>
      </c>
      <c r="AE94" s="62" t="n">
        <v>107.7</v>
      </c>
      <c r="AF94" s="62" t="n">
        <v>100.5</v>
      </c>
      <c r="AG94" s="62" t="n">
        <v>102.1</v>
      </c>
      <c r="AH94" s="62" t="n">
        <v>91.98</v>
      </c>
      <c r="AI94" s="62" t="n">
        <v>87.6</v>
      </c>
      <c r="AJ94" s="62" t="n">
        <v>88.9</v>
      </c>
      <c r="AK94" s="62" t="n">
        <v>113.82</v>
      </c>
      <c r="AL94" s="62" t="n">
        <v>107.7</v>
      </c>
      <c r="AM94" s="62" t="n">
        <v>108.9</v>
      </c>
      <c r="AN94" s="62" t="n">
        <v>102.28</v>
      </c>
      <c r="AO94" s="62" t="n">
        <v>99</v>
      </c>
      <c r="AP94" s="62" t="n">
        <v>99.5</v>
      </c>
      <c r="AQ94" s="62" t="n">
        <v>120.75</v>
      </c>
      <c r="AR94" s="62" t="n">
        <v>126.1</v>
      </c>
      <c r="AS94" s="62" t="n">
        <v>125.6</v>
      </c>
      <c r="AT94" s="62" t="n">
        <v>99.73</v>
      </c>
      <c r="AU94" s="62" t="n">
        <v>98.2</v>
      </c>
      <c r="AV94" s="62" t="n">
        <v>99.6</v>
      </c>
      <c r="AW94" s="62"/>
      <c r="AX94" s="62"/>
      <c r="AY94" s="62"/>
      <c r="AZ94" s="62"/>
      <c r="BA94" s="62"/>
      <c r="BB94" s="62"/>
      <c r="BC94" s="62"/>
      <c r="BD94" s="62"/>
      <c r="BE94" s="62"/>
      <c r="BF94" s="62"/>
      <c r="BG94" s="62"/>
      <c r="BH94" s="62"/>
      <c r="BI94" s="62"/>
      <c r="BJ94" s="62"/>
      <c r="BK94" s="62"/>
      <c r="BL94" s="62"/>
      <c r="BM94" s="62"/>
      <c r="BN94" s="62"/>
      <c r="BO94" s="62"/>
      <c r="BP94" s="62"/>
      <c r="BQ94" s="62"/>
      <c r="BR94" s="62"/>
      <c r="BS94" s="62"/>
      <c r="BT94" s="62"/>
      <c r="BU94" s="62"/>
      <c r="BV94" s="62"/>
      <c r="BW94" s="62"/>
      <c r="BX94" s="62"/>
      <c r="BY94" s="62"/>
      <c r="BZ94" s="62"/>
      <c r="CA94" s="62"/>
      <c r="CB94" s="62"/>
      <c r="CC94" s="62"/>
    </row>
    <row r="95" customFormat="false" ht="12.75" hidden="false" customHeight="false" outlineLevel="0" collapsed="false">
      <c r="A95" s="62" t="s">
        <v>150</v>
      </c>
      <c r="B95" s="62" t="s">
        <v>166</v>
      </c>
      <c r="C95" s="62" t="s">
        <v>150</v>
      </c>
      <c r="D95" s="62" t="n">
        <v>136.19</v>
      </c>
      <c r="E95" s="62" t="n">
        <v>123.3</v>
      </c>
      <c r="F95" s="62" t="n">
        <v>116.1</v>
      </c>
      <c r="G95" s="62" t="n">
        <v>115.87</v>
      </c>
      <c r="H95" s="62" t="n">
        <v>105.9</v>
      </c>
      <c r="I95" s="62" t="n">
        <v>105.5</v>
      </c>
      <c r="J95" s="62" t="n">
        <v>128</v>
      </c>
      <c r="K95" s="62" t="n">
        <v>104.2</v>
      </c>
      <c r="L95" s="62" t="n">
        <v>99.6</v>
      </c>
      <c r="M95" s="62" t="n">
        <v>102.43</v>
      </c>
      <c r="N95" s="62" t="n">
        <v>91.6</v>
      </c>
      <c r="O95" s="62" t="n">
        <v>91.2</v>
      </c>
      <c r="P95" s="62" t="n">
        <v>112.57</v>
      </c>
      <c r="Q95" s="62" t="n">
        <v>101.5</v>
      </c>
      <c r="R95" s="62" t="n">
        <v>101.5</v>
      </c>
      <c r="S95" s="62" t="n">
        <v>114.65</v>
      </c>
      <c r="T95" s="62" t="n">
        <v>100.1</v>
      </c>
      <c r="U95" s="62" t="n">
        <v>101.7</v>
      </c>
      <c r="V95" s="62" t="n">
        <v>121.47</v>
      </c>
      <c r="W95" s="62" t="n">
        <v>99.4</v>
      </c>
      <c r="X95" s="62" t="n">
        <v>101.1</v>
      </c>
      <c r="Y95" s="62" t="n">
        <v>102.24</v>
      </c>
      <c r="Z95" s="62" t="n">
        <v>94.8</v>
      </c>
      <c r="AA95" s="62" t="n">
        <v>96</v>
      </c>
      <c r="AB95" s="62" t="n">
        <v>124.92</v>
      </c>
      <c r="AC95" s="62" t="n">
        <v>109.9</v>
      </c>
      <c r="AD95" s="62" t="n">
        <v>108.8</v>
      </c>
      <c r="AE95" s="62" t="n">
        <v>110.23</v>
      </c>
      <c r="AF95" s="62" t="n">
        <v>102.5</v>
      </c>
      <c r="AG95" s="62" t="n">
        <v>101.4</v>
      </c>
      <c r="AH95" s="62" t="n">
        <v>99.85</v>
      </c>
      <c r="AI95" s="62" t="n">
        <v>87.3</v>
      </c>
      <c r="AJ95" s="62" t="n">
        <v>88</v>
      </c>
      <c r="AK95" s="62" t="n">
        <v>132.58</v>
      </c>
      <c r="AL95" s="62" t="n">
        <v>111.6</v>
      </c>
      <c r="AM95" s="62" t="n">
        <v>109.3</v>
      </c>
      <c r="AN95" s="62" t="n">
        <v>116.62</v>
      </c>
      <c r="AO95" s="62" t="n">
        <v>98.6</v>
      </c>
      <c r="AP95" s="62" t="n">
        <v>99</v>
      </c>
      <c r="AQ95" s="62" t="n">
        <v>129.82</v>
      </c>
      <c r="AR95" s="62" t="n">
        <v>128.1</v>
      </c>
      <c r="AS95" s="62" t="n">
        <v>128.8</v>
      </c>
      <c r="AT95" s="62" t="n">
        <v>109.81</v>
      </c>
      <c r="AU95" s="62" t="n">
        <v>99.1</v>
      </c>
      <c r="AV95" s="62" t="n">
        <v>99.8</v>
      </c>
      <c r="AW95" s="62"/>
      <c r="AX95" s="62"/>
      <c r="AY95" s="62"/>
      <c r="AZ95" s="62"/>
      <c r="BA95" s="62"/>
      <c r="BB95" s="62"/>
      <c r="BC95" s="62"/>
      <c r="BD95" s="62"/>
      <c r="BE95" s="62"/>
      <c r="BF95" s="62"/>
      <c r="BG95" s="62"/>
      <c r="BH95" s="62"/>
      <c r="BI95" s="62"/>
      <c r="BJ95" s="62"/>
      <c r="BK95" s="62"/>
      <c r="BL95" s="62"/>
      <c r="BM95" s="62"/>
      <c r="BN95" s="62"/>
      <c r="BO95" s="62"/>
      <c r="BP95" s="62"/>
      <c r="BQ95" s="62"/>
      <c r="BR95" s="62"/>
      <c r="BS95" s="62"/>
      <c r="BT95" s="62"/>
      <c r="BU95" s="62"/>
      <c r="BV95" s="62"/>
      <c r="BW95" s="62"/>
      <c r="BX95" s="62"/>
      <c r="BY95" s="62"/>
      <c r="BZ95" s="62"/>
      <c r="CA95" s="62"/>
      <c r="CB95" s="62"/>
      <c r="CC95" s="62"/>
    </row>
    <row r="96" customFormat="false" ht="12.75" hidden="false" customHeight="false" outlineLevel="0" collapsed="false">
      <c r="A96" s="62" t="s">
        <v>151</v>
      </c>
      <c r="B96" s="62" t="s">
        <v>166</v>
      </c>
      <c r="C96" s="62" t="s">
        <v>151</v>
      </c>
      <c r="D96" s="62" t="n">
        <v>116.57</v>
      </c>
      <c r="E96" s="62" t="n">
        <v>115.9</v>
      </c>
      <c r="F96" s="62" t="n">
        <v>116.6</v>
      </c>
      <c r="G96" s="62" t="n">
        <v>108.59</v>
      </c>
      <c r="H96" s="62" t="n">
        <v>106.3</v>
      </c>
      <c r="I96" s="62" t="n">
        <v>105.5</v>
      </c>
      <c r="J96" s="62" t="n">
        <v>104.65</v>
      </c>
      <c r="K96" s="62" t="n">
        <v>100.4</v>
      </c>
      <c r="L96" s="62" t="n">
        <v>99.4</v>
      </c>
      <c r="M96" s="62" t="n">
        <v>94.71</v>
      </c>
      <c r="N96" s="62" t="n">
        <v>91.3</v>
      </c>
      <c r="O96" s="62" t="n">
        <v>91</v>
      </c>
      <c r="P96" s="62" t="n">
        <v>110.67</v>
      </c>
      <c r="Q96" s="62" t="n">
        <v>101.6</v>
      </c>
      <c r="R96" s="62" t="n">
        <v>101.6</v>
      </c>
      <c r="S96" s="62" t="n">
        <v>105.59</v>
      </c>
      <c r="T96" s="62" t="n">
        <v>104.5</v>
      </c>
      <c r="U96" s="62" t="n">
        <v>103.1</v>
      </c>
      <c r="V96" s="62" t="n">
        <v>105.46</v>
      </c>
      <c r="W96" s="62" t="n">
        <v>101.2</v>
      </c>
      <c r="X96" s="62" t="n">
        <v>101.3</v>
      </c>
      <c r="Y96" s="62" t="n">
        <v>99.12</v>
      </c>
      <c r="Z96" s="62" t="n">
        <v>97.4</v>
      </c>
      <c r="AA96" s="62" t="n">
        <v>97.9</v>
      </c>
      <c r="AB96" s="62" t="n">
        <v>111.2</v>
      </c>
      <c r="AC96" s="62" t="n">
        <v>106.3</v>
      </c>
      <c r="AD96" s="62" t="n">
        <v>109.3</v>
      </c>
      <c r="AE96" s="62" t="n">
        <v>110.26</v>
      </c>
      <c r="AF96" s="62" t="n">
        <v>99.8</v>
      </c>
      <c r="AG96" s="62" t="n">
        <v>100.7</v>
      </c>
      <c r="AH96" s="62" t="n">
        <v>90.79</v>
      </c>
      <c r="AI96" s="62" t="n">
        <v>82.5</v>
      </c>
      <c r="AJ96" s="62" t="n">
        <v>87</v>
      </c>
      <c r="AK96" s="62" t="n">
        <v>158.61</v>
      </c>
      <c r="AL96" s="62" t="n">
        <v>124.7</v>
      </c>
      <c r="AM96" s="62" t="n">
        <v>109.7</v>
      </c>
      <c r="AN96" s="62" t="n">
        <v>111.93</v>
      </c>
      <c r="AO96" s="62" t="n">
        <v>99</v>
      </c>
      <c r="AP96" s="62" t="n">
        <v>98.7</v>
      </c>
      <c r="AQ96" s="62" t="n">
        <v>141.2</v>
      </c>
      <c r="AR96" s="62" t="n">
        <v>132.7</v>
      </c>
      <c r="AS96" s="62" t="n">
        <v>131.2</v>
      </c>
      <c r="AT96" s="62" t="n">
        <v>110.8</v>
      </c>
      <c r="AU96" s="62" t="n">
        <v>101.3</v>
      </c>
      <c r="AV96" s="62" t="n">
        <v>100.1</v>
      </c>
      <c r="AW96" s="62"/>
      <c r="AX96" s="62"/>
      <c r="AY96" s="62"/>
      <c r="AZ96" s="62"/>
      <c r="BA96" s="62"/>
      <c r="BB96" s="62"/>
      <c r="BC96" s="62"/>
      <c r="BD96" s="62"/>
      <c r="BE96" s="62"/>
      <c r="BF96" s="62"/>
      <c r="BG96" s="62"/>
      <c r="BH96" s="62"/>
      <c r="BI96" s="62"/>
      <c r="BJ96" s="62"/>
      <c r="BK96" s="62"/>
      <c r="BL96" s="62"/>
      <c r="BM96" s="62"/>
      <c r="BN96" s="62"/>
      <c r="BO96" s="62"/>
      <c r="BP96" s="62"/>
      <c r="BQ96" s="62"/>
      <c r="BR96" s="62"/>
      <c r="BS96" s="62"/>
      <c r="BT96" s="62"/>
      <c r="BU96" s="62"/>
      <c r="BV96" s="62"/>
      <c r="BW96" s="62"/>
      <c r="BX96" s="62"/>
      <c r="BY96" s="62"/>
      <c r="BZ96" s="62"/>
      <c r="CA96" s="62"/>
      <c r="CB96" s="62"/>
      <c r="CC96" s="62"/>
    </row>
    <row r="97" customFormat="false" ht="12.75" hidden="false" customHeight="false" outlineLevel="0" collapsed="false">
      <c r="A97" s="62" t="s">
        <v>152</v>
      </c>
      <c r="B97" s="62" t="s">
        <v>166</v>
      </c>
      <c r="C97" s="62" t="s">
        <v>152</v>
      </c>
      <c r="D97" s="62" t="n">
        <v>116.98</v>
      </c>
      <c r="E97" s="62" t="n">
        <v>111.7</v>
      </c>
      <c r="F97" s="62" t="n">
        <v>117.1</v>
      </c>
      <c r="G97" s="62" t="n">
        <v>110.98</v>
      </c>
      <c r="H97" s="62" t="n">
        <v>105.7</v>
      </c>
      <c r="I97" s="62" t="n">
        <v>105.4</v>
      </c>
      <c r="J97" s="62" t="n">
        <v>84.54</v>
      </c>
      <c r="K97" s="62" t="n">
        <v>100.7</v>
      </c>
      <c r="L97" s="62" t="n">
        <v>99</v>
      </c>
      <c r="M97" s="62" t="n">
        <v>78.73</v>
      </c>
      <c r="N97" s="62" t="n">
        <v>90.6</v>
      </c>
      <c r="O97" s="62" t="n">
        <v>90.6</v>
      </c>
      <c r="P97" s="62" t="n">
        <v>101.75</v>
      </c>
      <c r="Q97" s="62" t="n">
        <v>102.2</v>
      </c>
      <c r="R97" s="62" t="n">
        <v>101.7</v>
      </c>
      <c r="S97" s="62" t="n">
        <v>98.36</v>
      </c>
      <c r="T97" s="62" t="n">
        <v>106.2</v>
      </c>
      <c r="U97" s="62" t="n">
        <v>104.4</v>
      </c>
      <c r="V97" s="62" t="n">
        <v>72.73</v>
      </c>
      <c r="W97" s="62" t="n">
        <v>102.8</v>
      </c>
      <c r="X97" s="62" t="n">
        <v>101.2</v>
      </c>
      <c r="Y97" s="62" t="n">
        <v>91.48</v>
      </c>
      <c r="Z97" s="62" t="n">
        <v>101</v>
      </c>
      <c r="AA97" s="62" t="n">
        <v>99.8</v>
      </c>
      <c r="AB97" s="62" t="n">
        <v>125.39</v>
      </c>
      <c r="AC97" s="62" t="n">
        <v>111.8</v>
      </c>
      <c r="AD97" s="62" t="n">
        <v>109.8</v>
      </c>
      <c r="AE97" s="62" t="n">
        <v>127.64</v>
      </c>
      <c r="AF97" s="62" t="n">
        <v>99.4</v>
      </c>
      <c r="AG97" s="62" t="n">
        <v>100.1</v>
      </c>
      <c r="AH97" s="62" t="n">
        <v>96.37</v>
      </c>
      <c r="AI97" s="62" t="n">
        <v>88.4</v>
      </c>
      <c r="AJ97" s="62" t="n">
        <v>86.2</v>
      </c>
      <c r="AK97" s="62" t="n">
        <v>124.06</v>
      </c>
      <c r="AL97" s="62" t="n">
        <v>109.7</v>
      </c>
      <c r="AM97" s="62" t="n">
        <v>110.1</v>
      </c>
      <c r="AN97" s="62" t="n">
        <v>104</v>
      </c>
      <c r="AO97" s="62" t="n">
        <v>97.9</v>
      </c>
      <c r="AP97" s="62" t="n">
        <v>98.4</v>
      </c>
      <c r="AQ97" s="62" t="n">
        <v>209.77</v>
      </c>
      <c r="AR97" s="62" t="n">
        <v>167.6</v>
      </c>
      <c r="AS97" s="62" t="n">
        <v>132.3</v>
      </c>
      <c r="AT97" s="62" t="n">
        <v>106.44</v>
      </c>
      <c r="AU97" s="62" t="n">
        <v>102</v>
      </c>
      <c r="AV97" s="62" t="n">
        <v>100.1</v>
      </c>
      <c r="AW97" s="62"/>
      <c r="AX97" s="62"/>
      <c r="AY97" s="62"/>
      <c r="AZ97" s="62"/>
      <c r="BA97" s="62"/>
      <c r="BB97" s="62"/>
      <c r="BC97" s="62"/>
      <c r="BD97" s="62"/>
      <c r="BE97" s="62"/>
      <c r="BF97" s="62"/>
      <c r="BG97" s="62"/>
      <c r="BH97" s="62"/>
      <c r="BI97" s="62"/>
      <c r="BJ97" s="62"/>
      <c r="BK97" s="62"/>
      <c r="BL97" s="62"/>
      <c r="BM97" s="62"/>
      <c r="BN97" s="62"/>
      <c r="BO97" s="62"/>
      <c r="BP97" s="62"/>
      <c r="BQ97" s="62"/>
      <c r="BR97" s="62"/>
      <c r="BS97" s="62"/>
      <c r="BT97" s="62"/>
      <c r="BU97" s="62"/>
      <c r="BV97" s="62"/>
      <c r="BW97" s="62"/>
      <c r="BX97" s="62"/>
      <c r="BY97" s="62"/>
      <c r="BZ97" s="62"/>
      <c r="CA97" s="62"/>
      <c r="CB97" s="62"/>
      <c r="CC97" s="62"/>
    </row>
    <row r="98" customFormat="false" ht="12.75" hidden="false" customHeight="false" outlineLevel="0" collapsed="false">
      <c r="A98" s="62" t="s">
        <v>167</v>
      </c>
      <c r="B98" s="62" t="s">
        <v>168</v>
      </c>
      <c r="C98" s="62" t="s">
        <v>133</v>
      </c>
      <c r="D98" s="62" t="n">
        <v>120.22</v>
      </c>
      <c r="E98" s="62" t="n">
        <v>118.4</v>
      </c>
      <c r="F98" s="62" t="n">
        <v>117.7</v>
      </c>
      <c r="G98" s="62" t="n">
        <v>91.76</v>
      </c>
      <c r="H98" s="62" t="n">
        <v>104.9</v>
      </c>
      <c r="I98" s="62" t="n">
        <v>105.1</v>
      </c>
      <c r="J98" s="62" t="n">
        <v>89.63</v>
      </c>
      <c r="K98" s="62" t="n">
        <v>97.8</v>
      </c>
      <c r="L98" s="62" t="n">
        <v>98.6</v>
      </c>
      <c r="M98" s="62" t="n">
        <v>86.19</v>
      </c>
      <c r="N98" s="62" t="n">
        <v>89.9</v>
      </c>
      <c r="O98" s="62" t="n">
        <v>90.1</v>
      </c>
      <c r="P98" s="62" t="n">
        <v>103.28</v>
      </c>
      <c r="Q98" s="62" t="n">
        <v>101.4</v>
      </c>
      <c r="R98" s="62" t="n">
        <v>101.7</v>
      </c>
      <c r="S98" s="62" t="n">
        <v>94.22</v>
      </c>
      <c r="T98" s="62" t="n">
        <v>105.4</v>
      </c>
      <c r="U98" s="62" t="n">
        <v>105.4</v>
      </c>
      <c r="V98" s="62" t="n">
        <v>75.44</v>
      </c>
      <c r="W98" s="62" t="n">
        <v>97.2</v>
      </c>
      <c r="X98" s="62" t="n">
        <v>100.7</v>
      </c>
      <c r="Y98" s="62" t="n">
        <v>102.4</v>
      </c>
      <c r="Z98" s="62" t="n">
        <v>100.4</v>
      </c>
      <c r="AA98" s="62" t="n">
        <v>100.1</v>
      </c>
      <c r="AB98" s="62" t="n">
        <v>91.5</v>
      </c>
      <c r="AC98" s="62" t="n">
        <v>110.3</v>
      </c>
      <c r="AD98" s="62" t="n">
        <v>110.1</v>
      </c>
      <c r="AE98" s="62" t="n">
        <v>77.49</v>
      </c>
      <c r="AF98" s="62" t="n">
        <v>99.2</v>
      </c>
      <c r="AG98" s="62" t="n">
        <v>99.7</v>
      </c>
      <c r="AH98" s="62" t="n">
        <v>73.34</v>
      </c>
      <c r="AI98" s="62" t="n">
        <v>80.9</v>
      </c>
      <c r="AJ98" s="62" t="n">
        <v>85.3</v>
      </c>
      <c r="AK98" s="62" t="n">
        <v>109.85</v>
      </c>
      <c r="AL98" s="62" t="n">
        <v>117.1</v>
      </c>
      <c r="AM98" s="62" t="n">
        <v>110.5</v>
      </c>
      <c r="AN98" s="62" t="n">
        <v>87.03</v>
      </c>
      <c r="AO98" s="62" t="n">
        <v>97.9</v>
      </c>
      <c r="AP98" s="62" t="n">
        <v>98.3</v>
      </c>
      <c r="AQ98" s="62" t="n">
        <v>169.55</v>
      </c>
      <c r="AR98" s="62" t="n">
        <v>157.2</v>
      </c>
      <c r="AS98" s="62" t="n">
        <v>132.5</v>
      </c>
      <c r="AT98" s="62" t="n">
        <v>91.36</v>
      </c>
      <c r="AU98" s="62" t="n">
        <v>98.1</v>
      </c>
      <c r="AV98" s="62" t="n">
        <v>99.7</v>
      </c>
      <c r="AW98" s="62"/>
      <c r="AX98" s="62"/>
      <c r="AY98" s="62"/>
      <c r="AZ98" s="62"/>
      <c r="BA98" s="62"/>
      <c r="BB98" s="62"/>
      <c r="BC98" s="62"/>
      <c r="BD98" s="62"/>
      <c r="BE98" s="62"/>
      <c r="BF98" s="62"/>
      <c r="BG98" s="62"/>
      <c r="BH98" s="62"/>
      <c r="BI98" s="62"/>
      <c r="BJ98" s="62"/>
      <c r="BK98" s="62"/>
      <c r="BL98" s="62"/>
      <c r="BM98" s="62"/>
      <c r="BN98" s="62"/>
      <c r="BO98" s="62"/>
      <c r="BP98" s="62"/>
      <c r="BQ98" s="62"/>
      <c r="BR98" s="62"/>
      <c r="BS98" s="62"/>
      <c r="BT98" s="62"/>
      <c r="BU98" s="62"/>
      <c r="BV98" s="62"/>
      <c r="BW98" s="62"/>
      <c r="BX98" s="62"/>
      <c r="BY98" s="62"/>
      <c r="BZ98" s="62"/>
      <c r="CA98" s="62"/>
      <c r="CB98" s="62"/>
      <c r="CC98" s="62"/>
    </row>
    <row r="99" customFormat="false" ht="12.75" hidden="false" customHeight="false" outlineLevel="0" collapsed="false">
      <c r="A99" s="62" t="s">
        <v>134</v>
      </c>
      <c r="B99" s="62" t="s">
        <v>168</v>
      </c>
      <c r="C99" s="62" t="s">
        <v>135</v>
      </c>
      <c r="D99" s="62" t="n">
        <v>101.61</v>
      </c>
      <c r="E99" s="62" t="n">
        <v>117.8</v>
      </c>
      <c r="F99" s="62" t="n">
        <v>118.3</v>
      </c>
      <c r="G99" s="62" t="n">
        <v>91.31</v>
      </c>
      <c r="H99" s="62" t="n">
        <v>105</v>
      </c>
      <c r="I99" s="62" t="n">
        <v>104.9</v>
      </c>
      <c r="J99" s="62" t="n">
        <v>95.88</v>
      </c>
      <c r="K99" s="62" t="n">
        <v>95.5</v>
      </c>
      <c r="L99" s="62" t="n">
        <v>98.2</v>
      </c>
      <c r="M99" s="62" t="n">
        <v>84.17</v>
      </c>
      <c r="N99" s="62" t="n">
        <v>90</v>
      </c>
      <c r="O99" s="62" t="n">
        <v>89.8</v>
      </c>
      <c r="P99" s="62" t="n">
        <v>96.72</v>
      </c>
      <c r="Q99" s="62" t="n">
        <v>101.8</v>
      </c>
      <c r="R99" s="62" t="n">
        <v>101.7</v>
      </c>
      <c r="S99" s="62" t="n">
        <v>100.5</v>
      </c>
      <c r="T99" s="62" t="n">
        <v>110</v>
      </c>
      <c r="U99" s="62" t="n">
        <v>106</v>
      </c>
      <c r="V99" s="62" t="n">
        <v>80.01</v>
      </c>
      <c r="W99" s="62" t="n">
        <v>101.4</v>
      </c>
      <c r="X99" s="62" t="n">
        <v>101.3</v>
      </c>
      <c r="Y99" s="62" t="n">
        <v>92.41</v>
      </c>
      <c r="Z99" s="62" t="n">
        <v>98.5</v>
      </c>
      <c r="AA99" s="62" t="n">
        <v>99.2</v>
      </c>
      <c r="AB99" s="62" t="n">
        <v>96.95</v>
      </c>
      <c r="AC99" s="62" t="n">
        <v>108.7</v>
      </c>
      <c r="AD99" s="62" t="n">
        <v>110.1</v>
      </c>
      <c r="AE99" s="62" t="n">
        <v>83.32</v>
      </c>
      <c r="AF99" s="62" t="n">
        <v>99.9</v>
      </c>
      <c r="AG99" s="62" t="n">
        <v>99.3</v>
      </c>
      <c r="AH99" s="62" t="n">
        <v>79.09</v>
      </c>
      <c r="AI99" s="62" t="n">
        <v>85.4</v>
      </c>
      <c r="AJ99" s="62" t="n">
        <v>84.4</v>
      </c>
      <c r="AK99" s="62" t="n">
        <v>101.42</v>
      </c>
      <c r="AL99" s="62" t="n">
        <v>115.5</v>
      </c>
      <c r="AM99" s="62" t="n">
        <v>110.9</v>
      </c>
      <c r="AN99" s="62" t="n">
        <v>85.71</v>
      </c>
      <c r="AO99" s="62" t="n">
        <v>97.2</v>
      </c>
      <c r="AP99" s="62" t="n">
        <v>98.4</v>
      </c>
      <c r="AQ99" s="62" t="n">
        <v>159.26</v>
      </c>
      <c r="AR99" s="62" t="n">
        <v>145.6</v>
      </c>
      <c r="AS99" s="62" t="n">
        <v>132.4</v>
      </c>
      <c r="AT99" s="62" t="n">
        <v>92.47</v>
      </c>
      <c r="AU99" s="62" t="n">
        <v>100.3</v>
      </c>
      <c r="AV99" s="62" t="n">
        <v>99.5</v>
      </c>
      <c r="AW99" s="62"/>
      <c r="AX99" s="62"/>
      <c r="AY99" s="62"/>
      <c r="AZ99" s="62"/>
      <c r="BA99" s="62"/>
      <c r="BB99" s="62"/>
      <c r="BC99" s="62"/>
      <c r="BD99" s="62"/>
      <c r="BE99" s="62"/>
      <c r="BF99" s="62"/>
      <c r="BG99" s="62"/>
      <c r="BH99" s="62"/>
      <c r="BI99" s="62"/>
      <c r="BJ99" s="62"/>
      <c r="BK99" s="62"/>
      <c r="BL99" s="62"/>
      <c r="BM99" s="62"/>
      <c r="BN99" s="62"/>
      <c r="BO99" s="62"/>
      <c r="BP99" s="62"/>
      <c r="BQ99" s="62"/>
      <c r="BR99" s="62"/>
      <c r="BS99" s="62"/>
      <c r="BT99" s="62"/>
      <c r="BU99" s="62"/>
      <c r="BV99" s="62"/>
      <c r="BW99" s="62"/>
      <c r="BX99" s="62"/>
      <c r="BY99" s="62"/>
      <c r="BZ99" s="62"/>
      <c r="CA99" s="62"/>
      <c r="CB99" s="62"/>
      <c r="CC99" s="62"/>
    </row>
    <row r="100" customFormat="false" ht="12.75" hidden="false" customHeight="false" outlineLevel="0" collapsed="false">
      <c r="A100" s="62" t="s">
        <v>136</v>
      </c>
      <c r="B100" s="62" t="s">
        <v>168</v>
      </c>
      <c r="C100" s="62" t="s">
        <v>137</v>
      </c>
      <c r="D100" s="62" t="n">
        <v>105.65</v>
      </c>
      <c r="E100" s="62" t="n">
        <v>113.6</v>
      </c>
      <c r="F100" s="62" t="n">
        <v>118.9</v>
      </c>
      <c r="G100" s="62" t="n">
        <v>98.91</v>
      </c>
      <c r="H100" s="62" t="n">
        <v>102.7</v>
      </c>
      <c r="I100" s="62" t="n">
        <v>104.7</v>
      </c>
      <c r="J100" s="62" t="n">
        <v>100.87</v>
      </c>
      <c r="K100" s="62" t="n">
        <v>98.1</v>
      </c>
      <c r="L100" s="62" t="n">
        <v>98</v>
      </c>
      <c r="M100" s="62" t="n">
        <v>92.33</v>
      </c>
      <c r="N100" s="62" t="n">
        <v>89.5</v>
      </c>
      <c r="O100" s="62" t="n">
        <v>89.6</v>
      </c>
      <c r="P100" s="62" t="n">
        <v>108.13</v>
      </c>
      <c r="Q100" s="62" t="n">
        <v>101.8</v>
      </c>
      <c r="R100" s="62" t="n">
        <v>101.7</v>
      </c>
      <c r="S100" s="62" t="n">
        <v>114.81</v>
      </c>
      <c r="T100" s="62" t="n">
        <v>109.9</v>
      </c>
      <c r="U100" s="62" t="n">
        <v>106</v>
      </c>
      <c r="V100" s="62" t="n">
        <v>91.16</v>
      </c>
      <c r="W100" s="62" t="n">
        <v>102.7</v>
      </c>
      <c r="X100" s="62" t="n">
        <v>102.3</v>
      </c>
      <c r="Y100" s="62" t="n">
        <v>101.45</v>
      </c>
      <c r="Z100" s="62" t="n">
        <v>97.3</v>
      </c>
      <c r="AA100" s="62" t="n">
        <v>99.3</v>
      </c>
      <c r="AB100" s="62" t="n">
        <v>105.65</v>
      </c>
      <c r="AC100" s="62" t="n">
        <v>111.6</v>
      </c>
      <c r="AD100" s="62" t="n">
        <v>110</v>
      </c>
      <c r="AE100" s="62" t="n">
        <v>95.5</v>
      </c>
      <c r="AF100" s="62" t="n">
        <v>93.9</v>
      </c>
      <c r="AG100" s="62" t="n">
        <v>99</v>
      </c>
      <c r="AH100" s="62" t="n">
        <v>87.47</v>
      </c>
      <c r="AI100" s="62" t="n">
        <v>83.5</v>
      </c>
      <c r="AJ100" s="62" t="n">
        <v>83.5</v>
      </c>
      <c r="AK100" s="62" t="n">
        <v>114.31</v>
      </c>
      <c r="AL100" s="62" t="n">
        <v>108.9</v>
      </c>
      <c r="AM100" s="62" t="n">
        <v>111.2</v>
      </c>
      <c r="AN100" s="62" t="n">
        <v>97.1</v>
      </c>
      <c r="AO100" s="62" t="n">
        <v>98.3</v>
      </c>
      <c r="AP100" s="62" t="n">
        <v>98.8</v>
      </c>
      <c r="AQ100" s="62" t="n">
        <v>166.21</v>
      </c>
      <c r="AR100" s="62" t="n">
        <v>139.6</v>
      </c>
      <c r="AS100" s="62" t="n">
        <v>132.1</v>
      </c>
      <c r="AT100" s="62" t="n">
        <v>101.63</v>
      </c>
      <c r="AU100" s="62" t="n">
        <v>98.7</v>
      </c>
      <c r="AV100" s="62" t="n">
        <v>99.2</v>
      </c>
      <c r="AW100" s="62"/>
      <c r="AX100" s="62"/>
      <c r="AY100" s="62"/>
      <c r="AZ100" s="62"/>
      <c r="BA100" s="62"/>
      <c r="BB100" s="62"/>
      <c r="BC100" s="62"/>
      <c r="BD100" s="62"/>
      <c r="BE100" s="62"/>
      <c r="BF100" s="62"/>
      <c r="BG100" s="62"/>
      <c r="BH100" s="62"/>
      <c r="BI100" s="62"/>
      <c r="BJ100" s="62"/>
      <c r="BK100" s="62"/>
      <c r="BL100" s="62"/>
      <c r="BM100" s="62"/>
      <c r="BN100" s="62"/>
      <c r="BO100" s="62"/>
      <c r="BP100" s="62"/>
      <c r="BQ100" s="62"/>
      <c r="BR100" s="62"/>
      <c r="BS100" s="62"/>
      <c r="BT100" s="62"/>
      <c r="BU100" s="62"/>
      <c r="BV100" s="62"/>
      <c r="BW100" s="62"/>
      <c r="BX100" s="62"/>
      <c r="BY100" s="62"/>
      <c r="BZ100" s="62"/>
      <c r="CA100" s="62"/>
      <c r="CB100" s="62"/>
      <c r="CC100" s="62"/>
    </row>
    <row r="101" customFormat="false" ht="12.75" hidden="false" customHeight="false" outlineLevel="0" collapsed="false">
      <c r="A101" s="62" t="s">
        <v>138</v>
      </c>
      <c r="B101" s="62" t="s">
        <v>168</v>
      </c>
      <c r="C101" s="62" t="s">
        <v>139</v>
      </c>
      <c r="D101" s="62" t="n">
        <v>107.27</v>
      </c>
      <c r="E101" s="62" t="n">
        <v>114.6</v>
      </c>
      <c r="F101" s="62" t="n">
        <v>119.5</v>
      </c>
      <c r="G101" s="62" t="n">
        <v>111.7</v>
      </c>
      <c r="H101" s="62" t="n">
        <v>106.7</v>
      </c>
      <c r="I101" s="62" t="n">
        <v>104.7</v>
      </c>
      <c r="J101" s="62" t="n">
        <v>93.8</v>
      </c>
      <c r="K101" s="62" t="n">
        <v>98.9</v>
      </c>
      <c r="L101" s="62" t="n">
        <v>97.8</v>
      </c>
      <c r="M101" s="62" t="n">
        <v>94.93</v>
      </c>
      <c r="N101" s="62" t="n">
        <v>89.7</v>
      </c>
      <c r="O101" s="62" t="n">
        <v>89.4</v>
      </c>
      <c r="P101" s="62" t="n">
        <v>105.73</v>
      </c>
      <c r="Q101" s="62" t="n">
        <v>102.3</v>
      </c>
      <c r="R101" s="62" t="n">
        <v>101.7</v>
      </c>
      <c r="S101" s="62" t="n">
        <v>110.83</v>
      </c>
      <c r="T101" s="62" t="n">
        <v>108.8</v>
      </c>
      <c r="U101" s="62" t="n">
        <v>105.2</v>
      </c>
      <c r="V101" s="62" t="n">
        <v>98.51</v>
      </c>
      <c r="W101" s="62" t="n">
        <v>102.1</v>
      </c>
      <c r="X101" s="62" t="n">
        <v>102.5</v>
      </c>
      <c r="Y101" s="62" t="n">
        <v>107.5</v>
      </c>
      <c r="Z101" s="62" t="n">
        <v>101</v>
      </c>
      <c r="AA101" s="62" t="n">
        <v>100.6</v>
      </c>
      <c r="AB101" s="62" t="n">
        <v>109.6</v>
      </c>
      <c r="AC101" s="62" t="n">
        <v>112.1</v>
      </c>
      <c r="AD101" s="62" t="n">
        <v>109.5</v>
      </c>
      <c r="AE101" s="62" t="n">
        <v>97.4</v>
      </c>
      <c r="AF101" s="62" t="n">
        <v>99.1</v>
      </c>
      <c r="AG101" s="62" t="n">
        <v>99.2</v>
      </c>
      <c r="AH101" s="62" t="n">
        <v>79.9</v>
      </c>
      <c r="AI101" s="62" t="n">
        <v>80.1</v>
      </c>
      <c r="AJ101" s="62" t="n">
        <v>82.7</v>
      </c>
      <c r="AK101" s="62" t="n">
        <v>115.32</v>
      </c>
      <c r="AL101" s="62" t="n">
        <v>114.6</v>
      </c>
      <c r="AM101" s="62" t="n">
        <v>111.6</v>
      </c>
      <c r="AN101" s="62" t="n">
        <v>103.72</v>
      </c>
      <c r="AO101" s="62" t="n">
        <v>99.6</v>
      </c>
      <c r="AP101" s="62" t="n">
        <v>99.4</v>
      </c>
      <c r="AQ101" s="62" t="n">
        <v>139.31</v>
      </c>
      <c r="AR101" s="62" t="n">
        <v>139.2</v>
      </c>
      <c r="AS101" s="62" t="n">
        <v>132</v>
      </c>
      <c r="AT101" s="62" t="n">
        <v>99.93</v>
      </c>
      <c r="AU101" s="62" t="n">
        <v>99.1</v>
      </c>
      <c r="AV101" s="62" t="n">
        <v>99</v>
      </c>
      <c r="AW101" s="62"/>
      <c r="AX101" s="62"/>
      <c r="AY101" s="62"/>
      <c r="AZ101" s="62"/>
      <c r="BA101" s="62"/>
      <c r="BB101" s="62"/>
      <c r="BC101" s="62"/>
      <c r="BD101" s="62"/>
      <c r="BE101" s="62"/>
      <c r="BF101" s="62"/>
      <c r="BG101" s="62"/>
      <c r="BH101" s="62"/>
      <c r="BI101" s="62"/>
      <c r="BJ101" s="62"/>
      <c r="BK101" s="62"/>
      <c r="BL101" s="62"/>
      <c r="BM101" s="62"/>
      <c r="BN101" s="62"/>
      <c r="BO101" s="62"/>
      <c r="BP101" s="62"/>
      <c r="BQ101" s="62"/>
      <c r="BR101" s="62"/>
      <c r="BS101" s="62"/>
      <c r="BT101" s="62"/>
      <c r="BU101" s="62"/>
      <c r="BV101" s="62"/>
      <c r="BW101" s="62"/>
      <c r="BX101" s="62"/>
      <c r="BY101" s="62"/>
      <c r="BZ101" s="62"/>
      <c r="CA101" s="62"/>
      <c r="CB101" s="62"/>
      <c r="CC101" s="62"/>
    </row>
    <row r="102" customFormat="false" ht="12.75" hidden="false" customHeight="false" outlineLevel="0" collapsed="false">
      <c r="A102" s="62" t="s">
        <v>140</v>
      </c>
      <c r="B102" s="62" t="s">
        <v>168</v>
      </c>
      <c r="C102" s="62" t="s">
        <v>141</v>
      </c>
      <c r="D102" s="62" t="n">
        <v>112.4</v>
      </c>
      <c r="E102" s="62" t="n">
        <v>116.5</v>
      </c>
      <c r="F102" s="62" t="n">
        <v>120.1</v>
      </c>
      <c r="G102" s="62" t="n">
        <v>98.4</v>
      </c>
      <c r="H102" s="62" t="n">
        <v>102.1</v>
      </c>
      <c r="I102" s="62" t="n">
        <v>104.7</v>
      </c>
      <c r="J102" s="62" t="n">
        <v>85.45</v>
      </c>
      <c r="K102" s="62" t="n">
        <v>95.7</v>
      </c>
      <c r="L102" s="62" t="n">
        <v>97.6</v>
      </c>
      <c r="M102" s="62" t="n">
        <v>95.64</v>
      </c>
      <c r="N102" s="62" t="n">
        <v>89.5</v>
      </c>
      <c r="O102" s="62" t="n">
        <v>89.3</v>
      </c>
      <c r="P102" s="62" t="n">
        <v>108.28</v>
      </c>
      <c r="Q102" s="62" t="n">
        <v>101.5</v>
      </c>
      <c r="R102" s="62" t="n">
        <v>101.6</v>
      </c>
      <c r="S102" s="62" t="n">
        <v>101.97</v>
      </c>
      <c r="T102" s="62" t="n">
        <v>100.8</v>
      </c>
      <c r="U102" s="62" t="n">
        <v>103.9</v>
      </c>
      <c r="V102" s="62" t="n">
        <v>111.4</v>
      </c>
      <c r="W102" s="62" t="n">
        <v>101.6</v>
      </c>
      <c r="X102" s="62" t="n">
        <v>102.7</v>
      </c>
      <c r="Y102" s="62" t="n">
        <v>110.98</v>
      </c>
      <c r="Z102" s="62" t="n">
        <v>102.2</v>
      </c>
      <c r="AA102" s="62" t="n">
        <v>101.7</v>
      </c>
      <c r="AB102" s="62" t="n">
        <v>104.98</v>
      </c>
      <c r="AC102" s="62" t="n">
        <v>106.8</v>
      </c>
      <c r="AD102" s="62" t="n">
        <v>108.5</v>
      </c>
      <c r="AE102" s="62" t="n">
        <v>99.76</v>
      </c>
      <c r="AF102" s="62" t="n">
        <v>98.9</v>
      </c>
      <c r="AG102" s="62" t="n">
        <v>99.7</v>
      </c>
      <c r="AH102" s="62" t="n">
        <v>73.53</v>
      </c>
      <c r="AI102" s="62" t="n">
        <v>79.7</v>
      </c>
      <c r="AJ102" s="62" t="n">
        <v>82.2</v>
      </c>
      <c r="AK102" s="62" t="n">
        <v>111.95</v>
      </c>
      <c r="AL102" s="62" t="n">
        <v>109.7</v>
      </c>
      <c r="AM102" s="62" t="n">
        <v>112</v>
      </c>
      <c r="AN102" s="62" t="n">
        <v>101.16</v>
      </c>
      <c r="AO102" s="62" t="n">
        <v>100.8</v>
      </c>
      <c r="AP102" s="62" t="n">
        <v>100</v>
      </c>
      <c r="AQ102" s="62" t="n">
        <v>128.14</v>
      </c>
      <c r="AR102" s="62" t="n">
        <v>137.5</v>
      </c>
      <c r="AS102" s="62" t="n">
        <v>132.3</v>
      </c>
      <c r="AT102" s="62" t="n">
        <v>100.89</v>
      </c>
      <c r="AU102" s="62" t="n">
        <v>99.1</v>
      </c>
      <c r="AV102" s="62" t="n">
        <v>98.8</v>
      </c>
      <c r="AW102" s="62"/>
      <c r="AX102" s="62"/>
      <c r="AY102" s="62"/>
      <c r="AZ102" s="62"/>
      <c r="BA102" s="62"/>
      <c r="BB102" s="62"/>
      <c r="BC102" s="62"/>
      <c r="BD102" s="62"/>
      <c r="BE102" s="62"/>
      <c r="BF102" s="62"/>
      <c r="BG102" s="62"/>
      <c r="BH102" s="62"/>
      <c r="BI102" s="62"/>
      <c r="BJ102" s="62"/>
      <c r="BK102" s="62"/>
      <c r="BL102" s="62"/>
      <c r="BM102" s="62"/>
      <c r="BN102" s="62"/>
      <c r="BO102" s="62"/>
      <c r="BP102" s="62"/>
      <c r="BQ102" s="62"/>
      <c r="BR102" s="62"/>
      <c r="BS102" s="62"/>
      <c r="BT102" s="62"/>
      <c r="BU102" s="62"/>
      <c r="BV102" s="62"/>
      <c r="BW102" s="62"/>
      <c r="BX102" s="62"/>
      <c r="BY102" s="62"/>
      <c r="BZ102" s="62"/>
      <c r="CA102" s="62"/>
      <c r="CB102" s="62"/>
      <c r="CC102" s="62"/>
    </row>
    <row r="103" customFormat="false" ht="12.75" hidden="false" customHeight="false" outlineLevel="0" collapsed="false">
      <c r="A103" s="62" t="s">
        <v>142</v>
      </c>
      <c r="B103" s="62" t="s">
        <v>168</v>
      </c>
      <c r="C103" s="62" t="s">
        <v>143</v>
      </c>
      <c r="D103" s="62" t="n">
        <v>125.75</v>
      </c>
      <c r="E103" s="62" t="n">
        <v>113.1</v>
      </c>
      <c r="F103" s="62" t="n">
        <v>120.8</v>
      </c>
      <c r="G103" s="62" t="n">
        <v>108.09</v>
      </c>
      <c r="H103" s="62" t="n">
        <v>104.6</v>
      </c>
      <c r="I103" s="62" t="n">
        <v>105</v>
      </c>
      <c r="J103" s="62" t="n">
        <v>87.28</v>
      </c>
      <c r="K103" s="62" t="n">
        <v>97.3</v>
      </c>
      <c r="L103" s="62" t="n">
        <v>97.4</v>
      </c>
      <c r="M103" s="62" t="n">
        <v>87.75</v>
      </c>
      <c r="N103" s="62" t="n">
        <v>89.1</v>
      </c>
      <c r="O103" s="62" t="n">
        <v>89.1</v>
      </c>
      <c r="P103" s="62" t="n">
        <v>90.7</v>
      </c>
      <c r="Q103" s="62" t="n">
        <v>101.3</v>
      </c>
      <c r="R103" s="62" t="n">
        <v>101.5</v>
      </c>
      <c r="S103" s="62" t="n">
        <v>101.92</v>
      </c>
      <c r="T103" s="62" t="n">
        <v>100</v>
      </c>
      <c r="U103" s="62" t="n">
        <v>102.9</v>
      </c>
      <c r="V103" s="62" t="n">
        <v>119.7</v>
      </c>
      <c r="W103" s="62" t="n">
        <v>103.2</v>
      </c>
      <c r="X103" s="62" t="n">
        <v>102.9</v>
      </c>
      <c r="Y103" s="62" t="n">
        <v>103.37</v>
      </c>
      <c r="Z103" s="62" t="n">
        <v>100.6</v>
      </c>
      <c r="AA103" s="62" t="n">
        <v>102.5</v>
      </c>
      <c r="AB103" s="62" t="n">
        <v>112.7</v>
      </c>
      <c r="AC103" s="62" t="n">
        <v>103</v>
      </c>
      <c r="AD103" s="62" t="n">
        <v>107.7</v>
      </c>
      <c r="AE103" s="62" t="n">
        <v>109.98</v>
      </c>
      <c r="AF103" s="62" t="n">
        <v>98.1</v>
      </c>
      <c r="AG103" s="62" t="n">
        <v>100.4</v>
      </c>
      <c r="AH103" s="62" t="n">
        <v>79.06</v>
      </c>
      <c r="AI103" s="62" t="n">
        <v>75.8</v>
      </c>
      <c r="AJ103" s="62" t="n">
        <v>81.9</v>
      </c>
      <c r="AK103" s="62" t="n">
        <v>127.06</v>
      </c>
      <c r="AL103" s="62" t="n">
        <v>116.8</v>
      </c>
      <c r="AM103" s="62" t="n">
        <v>112.4</v>
      </c>
      <c r="AN103" s="62" t="n">
        <v>100.72</v>
      </c>
      <c r="AO103" s="62" t="n">
        <v>100</v>
      </c>
      <c r="AP103" s="62" t="n">
        <v>100.6</v>
      </c>
      <c r="AQ103" s="62" t="n">
        <v>115.37</v>
      </c>
      <c r="AR103" s="62" t="n">
        <v>135</v>
      </c>
      <c r="AS103" s="62" t="n">
        <v>132.8</v>
      </c>
      <c r="AT103" s="62" t="n">
        <v>97.05</v>
      </c>
      <c r="AU103" s="62" t="n">
        <v>97.8</v>
      </c>
      <c r="AV103" s="62" t="n">
        <v>98.6</v>
      </c>
      <c r="AW103" s="62"/>
      <c r="AX103" s="62"/>
      <c r="AY103" s="62"/>
      <c r="AZ103" s="62"/>
      <c r="BA103" s="62"/>
      <c r="BB103" s="62"/>
      <c r="BC103" s="62"/>
      <c r="BD103" s="62"/>
      <c r="BE103" s="62"/>
      <c r="BF103" s="62"/>
      <c r="BG103" s="62"/>
      <c r="BH103" s="62"/>
      <c r="BI103" s="62"/>
      <c r="BJ103" s="62"/>
      <c r="BK103" s="62"/>
      <c r="BL103" s="62"/>
      <c r="BM103" s="62"/>
      <c r="BN103" s="62"/>
      <c r="BO103" s="62"/>
      <c r="BP103" s="62"/>
      <c r="BQ103" s="62"/>
      <c r="BR103" s="62"/>
      <c r="BS103" s="62"/>
      <c r="BT103" s="62"/>
      <c r="BU103" s="62"/>
      <c r="BV103" s="62"/>
      <c r="BW103" s="62"/>
      <c r="BX103" s="62"/>
      <c r="BY103" s="62"/>
      <c r="BZ103" s="62"/>
      <c r="CA103" s="62"/>
      <c r="CB103" s="62"/>
      <c r="CC103" s="62"/>
    </row>
    <row r="104" customFormat="false" ht="12.75" hidden="false" customHeight="false" outlineLevel="0" collapsed="false">
      <c r="A104" s="62" t="s">
        <v>144</v>
      </c>
      <c r="B104" s="62" t="s">
        <v>168</v>
      </c>
      <c r="C104" s="62" t="s">
        <v>145</v>
      </c>
      <c r="D104" s="62" t="n">
        <v>118.76</v>
      </c>
      <c r="E104" s="62" t="n">
        <v>122.8</v>
      </c>
      <c r="F104" s="62" t="n">
        <v>121.6</v>
      </c>
      <c r="G104" s="62" t="n">
        <v>112.92</v>
      </c>
      <c r="H104" s="62" t="n">
        <v>107.1</v>
      </c>
      <c r="I104" s="62" t="n">
        <v>105.3</v>
      </c>
      <c r="J104" s="62" t="n">
        <v>68.32</v>
      </c>
      <c r="K104" s="62" t="n">
        <v>98.7</v>
      </c>
      <c r="L104" s="62" t="n">
        <v>97.3</v>
      </c>
      <c r="M104" s="62" t="n">
        <v>84.23</v>
      </c>
      <c r="N104" s="62" t="n">
        <v>89.1</v>
      </c>
      <c r="O104" s="62" t="n">
        <v>89.1</v>
      </c>
      <c r="P104" s="62" t="n">
        <v>77.69</v>
      </c>
      <c r="Q104" s="62" t="n">
        <v>101.9</v>
      </c>
      <c r="R104" s="62" t="n">
        <v>101.5</v>
      </c>
      <c r="S104" s="62" t="n">
        <v>97.01</v>
      </c>
      <c r="T104" s="62" t="n">
        <v>99.5</v>
      </c>
      <c r="U104" s="62" t="n">
        <v>102.7</v>
      </c>
      <c r="V104" s="62" t="n">
        <v>102.91</v>
      </c>
      <c r="W104" s="62" t="n">
        <v>101.9</v>
      </c>
      <c r="X104" s="62" t="n">
        <v>103.2</v>
      </c>
      <c r="Y104" s="62" t="n">
        <v>87.35</v>
      </c>
      <c r="Z104" s="62" t="n">
        <v>103.4</v>
      </c>
      <c r="AA104" s="62" t="n">
        <v>104.6</v>
      </c>
      <c r="AB104" s="62" t="n">
        <v>88.44</v>
      </c>
      <c r="AC104" s="62" t="n">
        <v>105.9</v>
      </c>
      <c r="AD104" s="62" t="n">
        <v>107.6</v>
      </c>
      <c r="AE104" s="62" t="n">
        <v>80.07</v>
      </c>
      <c r="AF104" s="62" t="n">
        <v>102</v>
      </c>
      <c r="AG104" s="62" t="n">
        <v>101.2</v>
      </c>
      <c r="AH104" s="62" t="n">
        <v>75.97</v>
      </c>
      <c r="AI104" s="62" t="n">
        <v>81.6</v>
      </c>
      <c r="AJ104" s="62" t="n">
        <v>81.8</v>
      </c>
      <c r="AK104" s="62" t="n">
        <v>60.84</v>
      </c>
      <c r="AL104" s="62" t="n">
        <v>107</v>
      </c>
      <c r="AM104" s="62" t="n">
        <v>112.7</v>
      </c>
      <c r="AN104" s="62" t="n">
        <v>73.53</v>
      </c>
      <c r="AO104" s="62" t="n">
        <v>100.6</v>
      </c>
      <c r="AP104" s="62" t="n">
        <v>101.3</v>
      </c>
      <c r="AQ104" s="62" t="n">
        <v>105.47</v>
      </c>
      <c r="AR104" s="62" t="n">
        <v>134.7</v>
      </c>
      <c r="AS104" s="62" t="n">
        <v>133.3</v>
      </c>
      <c r="AT104" s="62" t="n">
        <v>87.08</v>
      </c>
      <c r="AU104" s="62" t="n">
        <v>98.7</v>
      </c>
      <c r="AV104" s="62" t="n">
        <v>98.6</v>
      </c>
      <c r="AW104" s="62"/>
      <c r="AX104" s="62"/>
      <c r="AY104" s="62"/>
      <c r="AZ104" s="62"/>
      <c r="BA104" s="62"/>
      <c r="BB104" s="62"/>
      <c r="BC104" s="62"/>
      <c r="BD104" s="62"/>
      <c r="BE104" s="62"/>
      <c r="BF104" s="62"/>
      <c r="BG104" s="62"/>
      <c r="BH104" s="62"/>
      <c r="BI104" s="62"/>
      <c r="BJ104" s="62"/>
      <c r="BK104" s="62"/>
      <c r="BL104" s="62"/>
      <c r="BM104" s="62"/>
      <c r="BN104" s="62"/>
      <c r="BO104" s="62"/>
      <c r="BP104" s="62"/>
      <c r="BQ104" s="62"/>
      <c r="BR104" s="62"/>
      <c r="BS104" s="62"/>
      <c r="BT104" s="62"/>
      <c r="BU104" s="62"/>
      <c r="BV104" s="62"/>
      <c r="BW104" s="62"/>
      <c r="BX104" s="62"/>
      <c r="BY104" s="62"/>
      <c r="BZ104" s="62"/>
      <c r="CA104" s="62"/>
      <c r="CB104" s="62"/>
      <c r="CC104" s="62"/>
    </row>
    <row r="105" customFormat="false" ht="12.75" hidden="false" customHeight="false" outlineLevel="0" collapsed="false">
      <c r="A105" s="62" t="s">
        <v>146</v>
      </c>
      <c r="B105" s="62" t="s">
        <v>168</v>
      </c>
      <c r="C105" s="62" t="s">
        <v>147</v>
      </c>
      <c r="D105" s="62" t="n">
        <v>123.33</v>
      </c>
      <c r="E105" s="62" t="n">
        <v>126.3</v>
      </c>
      <c r="F105" s="62" t="n">
        <v>122.3</v>
      </c>
      <c r="G105" s="62" t="n">
        <v>108.12</v>
      </c>
      <c r="H105" s="62" t="n">
        <v>105.1</v>
      </c>
      <c r="I105" s="62" t="n">
        <v>105.4</v>
      </c>
      <c r="J105" s="62" t="n">
        <v>107.39</v>
      </c>
      <c r="K105" s="62" t="n">
        <v>92.9</v>
      </c>
      <c r="L105" s="62" t="n">
        <v>97.2</v>
      </c>
      <c r="M105" s="62" t="n">
        <v>85.45</v>
      </c>
      <c r="N105" s="62" t="n">
        <v>89</v>
      </c>
      <c r="O105" s="62" t="n">
        <v>89.3</v>
      </c>
      <c r="P105" s="62" t="n">
        <v>93.67</v>
      </c>
      <c r="Q105" s="62" t="n">
        <v>101.6</v>
      </c>
      <c r="R105" s="62" t="n">
        <v>101.4</v>
      </c>
      <c r="S105" s="62" t="n">
        <v>100.37</v>
      </c>
      <c r="T105" s="62" t="n">
        <v>102.2</v>
      </c>
      <c r="U105" s="62" t="n">
        <v>103</v>
      </c>
      <c r="V105" s="62" t="n">
        <v>111.82</v>
      </c>
      <c r="W105" s="62" t="n">
        <v>103.5</v>
      </c>
      <c r="X105" s="62" t="n">
        <v>103.9</v>
      </c>
      <c r="Y105" s="62" t="n">
        <v>102.22</v>
      </c>
      <c r="Z105" s="62" t="n">
        <v>108.8</v>
      </c>
      <c r="AA105" s="62" t="n">
        <v>107.4</v>
      </c>
      <c r="AB105" s="62" t="n">
        <v>108.89</v>
      </c>
      <c r="AC105" s="62" t="n">
        <v>109.9</v>
      </c>
      <c r="AD105" s="62" t="n">
        <v>107.6</v>
      </c>
      <c r="AE105" s="62" t="n">
        <v>84.63</v>
      </c>
      <c r="AF105" s="62" t="n">
        <v>97.7</v>
      </c>
      <c r="AG105" s="62" t="n">
        <v>102.3</v>
      </c>
      <c r="AH105" s="62" t="n">
        <v>72.3</v>
      </c>
      <c r="AI105" s="62" t="n">
        <v>82.5</v>
      </c>
      <c r="AJ105" s="62" t="n">
        <v>81.9</v>
      </c>
      <c r="AK105" s="62" t="n">
        <v>81.08</v>
      </c>
      <c r="AL105" s="62" t="n">
        <v>110.5</v>
      </c>
      <c r="AM105" s="62" t="n">
        <v>113.1</v>
      </c>
      <c r="AN105" s="62" t="n">
        <v>99.1</v>
      </c>
      <c r="AO105" s="62" t="n">
        <v>101.4</v>
      </c>
      <c r="AP105" s="62" t="n">
        <v>102.2</v>
      </c>
      <c r="AQ105" s="62" t="n">
        <v>120.57</v>
      </c>
      <c r="AR105" s="62" t="n">
        <v>134.8</v>
      </c>
      <c r="AS105" s="62" t="n">
        <v>133.8</v>
      </c>
      <c r="AT105" s="62" t="n">
        <v>91.69</v>
      </c>
      <c r="AU105" s="62" t="n">
        <v>97.5</v>
      </c>
      <c r="AV105" s="62" t="n">
        <v>98.8</v>
      </c>
      <c r="AW105" s="62"/>
      <c r="AX105" s="62"/>
      <c r="AY105" s="62"/>
      <c r="AZ105" s="62"/>
      <c r="BA105" s="62"/>
      <c r="BB105" s="62"/>
      <c r="BC105" s="62"/>
      <c r="BD105" s="62"/>
      <c r="BE105" s="62"/>
      <c r="BF105" s="62"/>
      <c r="BG105" s="62"/>
      <c r="BH105" s="62"/>
      <c r="BI105" s="62"/>
      <c r="BJ105" s="62"/>
      <c r="BK105" s="62"/>
      <c r="BL105" s="62"/>
      <c r="BM105" s="62"/>
      <c r="BN105" s="62"/>
      <c r="BO105" s="62"/>
      <c r="BP105" s="62"/>
      <c r="BQ105" s="62"/>
      <c r="BR105" s="62"/>
      <c r="BS105" s="62"/>
      <c r="BT105" s="62"/>
      <c r="BU105" s="62"/>
      <c r="BV105" s="62"/>
      <c r="BW105" s="62"/>
      <c r="BX105" s="62"/>
      <c r="BY105" s="62"/>
      <c r="BZ105" s="62"/>
      <c r="CA105" s="62"/>
      <c r="CB105" s="62"/>
      <c r="CC105" s="62"/>
    </row>
    <row r="106" customFormat="false" ht="12.75" hidden="false" customHeight="false" outlineLevel="0" collapsed="false">
      <c r="A106" s="62" t="s">
        <v>148</v>
      </c>
      <c r="B106" s="62" t="s">
        <v>168</v>
      </c>
      <c r="C106" s="62" t="s">
        <v>149</v>
      </c>
      <c r="D106" s="62" t="n">
        <v>131.31</v>
      </c>
      <c r="E106" s="62" t="n">
        <v>125.5</v>
      </c>
      <c r="F106" s="62" t="n">
        <v>123</v>
      </c>
      <c r="G106" s="62" t="n">
        <v>106.63</v>
      </c>
      <c r="H106" s="62" t="n">
        <v>106.3</v>
      </c>
      <c r="I106" s="62" t="n">
        <v>105.4</v>
      </c>
      <c r="J106" s="62" t="n">
        <v>126.52</v>
      </c>
      <c r="K106" s="62" t="n">
        <v>96.8</v>
      </c>
      <c r="L106" s="62" t="n">
        <v>97.3</v>
      </c>
      <c r="M106" s="62" t="n">
        <v>95.16</v>
      </c>
      <c r="N106" s="62" t="n">
        <v>90.3</v>
      </c>
      <c r="O106" s="62" t="n">
        <v>89.7</v>
      </c>
      <c r="P106" s="62" t="n">
        <v>105.29</v>
      </c>
      <c r="Q106" s="62" t="n">
        <v>101</v>
      </c>
      <c r="R106" s="62" t="n">
        <v>101.2</v>
      </c>
      <c r="S106" s="62" t="n">
        <v>109.67</v>
      </c>
      <c r="T106" s="62" t="n">
        <v>104.2</v>
      </c>
      <c r="U106" s="62" t="n">
        <v>103.6</v>
      </c>
      <c r="V106" s="62" t="n">
        <v>123.73</v>
      </c>
      <c r="W106" s="62" t="n">
        <v>104.6</v>
      </c>
      <c r="X106" s="62" t="n">
        <v>104.8</v>
      </c>
      <c r="Y106" s="62" t="n">
        <v>125.64</v>
      </c>
      <c r="Z106" s="62" t="n">
        <v>124.4</v>
      </c>
      <c r="AA106" s="62" t="n">
        <v>109.2</v>
      </c>
      <c r="AB106" s="62" t="n">
        <v>117.42</v>
      </c>
      <c r="AC106" s="62" t="n">
        <v>107.6</v>
      </c>
      <c r="AD106" s="62" t="n">
        <v>107.3</v>
      </c>
      <c r="AE106" s="62" t="n">
        <v>118.09</v>
      </c>
      <c r="AF106" s="62" t="n">
        <v>107.7</v>
      </c>
      <c r="AG106" s="62" t="n">
        <v>103.5</v>
      </c>
      <c r="AH106" s="62" t="n">
        <v>86.65</v>
      </c>
      <c r="AI106" s="62" t="n">
        <v>83.3</v>
      </c>
      <c r="AJ106" s="62" t="n">
        <v>82.1</v>
      </c>
      <c r="AK106" s="62" t="n">
        <v>122.54</v>
      </c>
      <c r="AL106" s="62" t="n">
        <v>112.6</v>
      </c>
      <c r="AM106" s="62" t="n">
        <v>113.5</v>
      </c>
      <c r="AN106" s="62" t="n">
        <v>112.3</v>
      </c>
      <c r="AO106" s="62" t="n">
        <v>104.5</v>
      </c>
      <c r="AP106" s="62" t="n">
        <v>103.2</v>
      </c>
      <c r="AQ106" s="62" t="n">
        <v>130.51</v>
      </c>
      <c r="AR106" s="62" t="n">
        <v>133.7</v>
      </c>
      <c r="AS106" s="62" t="n">
        <v>134</v>
      </c>
      <c r="AT106" s="62" t="n">
        <v>104.87</v>
      </c>
      <c r="AU106" s="62" t="n">
        <v>99.5</v>
      </c>
      <c r="AV106" s="62" t="n">
        <v>99.2</v>
      </c>
      <c r="AW106" s="62"/>
      <c r="AX106" s="62"/>
      <c r="AY106" s="62"/>
      <c r="AZ106" s="62"/>
      <c r="BA106" s="62"/>
      <c r="BB106" s="62"/>
      <c r="BC106" s="62"/>
      <c r="BD106" s="62"/>
      <c r="BE106" s="62"/>
      <c r="BF106" s="62"/>
      <c r="BG106" s="62"/>
      <c r="BH106" s="62"/>
      <c r="BI106" s="62"/>
      <c r="BJ106" s="62"/>
      <c r="BK106" s="62"/>
      <c r="BL106" s="62"/>
      <c r="BM106" s="62"/>
      <c r="BN106" s="62"/>
      <c r="BO106" s="62"/>
      <c r="BP106" s="62"/>
      <c r="BQ106" s="62"/>
      <c r="BR106" s="62"/>
      <c r="BS106" s="62"/>
      <c r="BT106" s="62"/>
      <c r="BU106" s="62"/>
      <c r="BV106" s="62"/>
      <c r="BW106" s="62"/>
      <c r="BX106" s="62"/>
      <c r="BY106" s="62"/>
      <c r="BZ106" s="62"/>
      <c r="CA106" s="62"/>
      <c r="CB106" s="62"/>
      <c r="CC106" s="62"/>
    </row>
    <row r="107" customFormat="false" ht="12.75" hidden="false" customHeight="false" outlineLevel="0" collapsed="false">
      <c r="A107" s="62" t="s">
        <v>150</v>
      </c>
      <c r="B107" s="62" t="s">
        <v>168</v>
      </c>
      <c r="C107" s="62" t="s">
        <v>150</v>
      </c>
      <c r="D107" s="62" t="n">
        <v>143.3</v>
      </c>
      <c r="E107" s="62" t="n">
        <v>129.5</v>
      </c>
      <c r="F107" s="62" t="n">
        <v>123.6</v>
      </c>
      <c r="G107" s="62" t="n">
        <v>116.51</v>
      </c>
      <c r="H107" s="62" t="n">
        <v>106.1</v>
      </c>
      <c r="I107" s="62" t="n">
        <v>105.2</v>
      </c>
      <c r="J107" s="62" t="n">
        <v>127.54</v>
      </c>
      <c r="K107" s="62" t="n">
        <v>103.6</v>
      </c>
      <c r="L107" s="62" t="n">
        <v>97.3</v>
      </c>
      <c r="M107" s="62" t="n">
        <v>100.23</v>
      </c>
      <c r="N107" s="62" t="n">
        <v>90.2</v>
      </c>
      <c r="O107" s="62" t="n">
        <v>89.8</v>
      </c>
      <c r="P107" s="62" t="n">
        <v>112.06</v>
      </c>
      <c r="Q107" s="62" t="n">
        <v>101.1</v>
      </c>
      <c r="R107" s="62" t="n">
        <v>101.1</v>
      </c>
      <c r="S107" s="62" t="n">
        <v>118.69</v>
      </c>
      <c r="T107" s="62" t="n">
        <v>103.9</v>
      </c>
      <c r="U107" s="62" t="n">
        <v>104.3</v>
      </c>
      <c r="V107" s="62" t="n">
        <v>128.37</v>
      </c>
      <c r="W107" s="62" t="n">
        <v>104.9</v>
      </c>
      <c r="X107" s="62" t="n">
        <v>105.6</v>
      </c>
      <c r="Y107" s="62" t="n">
        <v>117.08</v>
      </c>
      <c r="Z107" s="62" t="n">
        <v>109.6</v>
      </c>
      <c r="AA107" s="62" t="n">
        <v>110.4</v>
      </c>
      <c r="AB107" s="62" t="n">
        <v>121.71</v>
      </c>
      <c r="AC107" s="62" t="n">
        <v>107.5</v>
      </c>
      <c r="AD107" s="62" t="n">
        <v>106.6</v>
      </c>
      <c r="AE107" s="62" t="n">
        <v>114.13</v>
      </c>
      <c r="AF107" s="62" t="n">
        <v>105.8</v>
      </c>
      <c r="AG107" s="62" t="n">
        <v>104.6</v>
      </c>
      <c r="AH107" s="62" t="n">
        <v>89.62</v>
      </c>
      <c r="AI107" s="62" t="n">
        <v>77.5</v>
      </c>
      <c r="AJ107" s="62" t="n">
        <v>82.3</v>
      </c>
      <c r="AK107" s="62" t="n">
        <v>134.24</v>
      </c>
      <c r="AL107" s="62" t="n">
        <v>111.6</v>
      </c>
      <c r="AM107" s="62" t="n">
        <v>113.9</v>
      </c>
      <c r="AN107" s="62" t="n">
        <v>125.79</v>
      </c>
      <c r="AO107" s="62" t="n">
        <v>105.6</v>
      </c>
      <c r="AP107" s="62" t="n">
        <v>104.2</v>
      </c>
      <c r="AQ107" s="62" t="n">
        <v>138.72</v>
      </c>
      <c r="AR107" s="62" t="n">
        <v>137.5</v>
      </c>
      <c r="AS107" s="62" t="n">
        <v>134.3</v>
      </c>
      <c r="AT107" s="62" t="n">
        <v>108.87</v>
      </c>
      <c r="AU107" s="62" t="n">
        <v>99.1</v>
      </c>
      <c r="AV107" s="62" t="n">
        <v>99.7</v>
      </c>
      <c r="AW107" s="62"/>
      <c r="AX107" s="62"/>
      <c r="AY107" s="62"/>
      <c r="AZ107" s="62"/>
      <c r="BA107" s="62"/>
      <c r="BB107" s="62"/>
      <c r="BC107" s="62"/>
      <c r="BD107" s="62"/>
      <c r="BE107" s="62"/>
      <c r="BF107" s="62"/>
      <c r="BG107" s="62"/>
      <c r="BH107" s="62"/>
      <c r="BI107" s="62"/>
      <c r="BJ107" s="62"/>
      <c r="BK107" s="62"/>
      <c r="BL107" s="62"/>
      <c r="BM107" s="62"/>
      <c r="BN107" s="62"/>
      <c r="BO107" s="62"/>
      <c r="BP107" s="62"/>
      <c r="BQ107" s="62"/>
      <c r="BR107" s="62"/>
      <c r="BS107" s="62"/>
      <c r="BT107" s="62"/>
      <c r="BU107" s="62"/>
      <c r="BV107" s="62"/>
      <c r="BW107" s="62"/>
      <c r="BX107" s="62"/>
      <c r="BY107" s="62"/>
      <c r="BZ107" s="62"/>
      <c r="CA107" s="62"/>
      <c r="CB107" s="62"/>
      <c r="CC107" s="62"/>
    </row>
    <row r="108" customFormat="false" ht="12.75" hidden="false" customHeight="false" outlineLevel="0" collapsed="false">
      <c r="A108" s="62" t="s">
        <v>151</v>
      </c>
      <c r="B108" s="62" t="s">
        <v>168</v>
      </c>
      <c r="C108" s="62" t="s">
        <v>151</v>
      </c>
      <c r="D108" s="62" t="n">
        <v>120.2</v>
      </c>
      <c r="E108" s="62" t="n">
        <v>122.5</v>
      </c>
      <c r="F108" s="62" t="n">
        <v>124.2</v>
      </c>
      <c r="G108" s="62" t="n">
        <v>101.69</v>
      </c>
      <c r="H108" s="62" t="n">
        <v>103.1</v>
      </c>
      <c r="I108" s="62" t="n">
        <v>105</v>
      </c>
      <c r="J108" s="62" t="n">
        <v>97.8</v>
      </c>
      <c r="K108" s="62" t="n">
        <v>96.9</v>
      </c>
      <c r="L108" s="62" t="n">
        <v>97.2</v>
      </c>
      <c r="M108" s="62" t="n">
        <v>90.21</v>
      </c>
      <c r="N108" s="62" t="n">
        <v>89.7</v>
      </c>
      <c r="O108" s="62" t="n">
        <v>89.6</v>
      </c>
      <c r="P108" s="62" t="n">
        <v>106.26</v>
      </c>
      <c r="Q108" s="62" t="n">
        <v>99.6</v>
      </c>
      <c r="R108" s="62" t="n">
        <v>101.1</v>
      </c>
      <c r="S108" s="62" t="n">
        <v>101.89</v>
      </c>
      <c r="T108" s="62" t="n">
        <v>102.9</v>
      </c>
      <c r="U108" s="62" t="n">
        <v>105.1</v>
      </c>
      <c r="V108" s="62" t="n">
        <v>107.04</v>
      </c>
      <c r="W108" s="62" t="n">
        <v>106.4</v>
      </c>
      <c r="X108" s="62" t="n">
        <v>106.2</v>
      </c>
      <c r="Y108" s="62" t="n">
        <v>111.64</v>
      </c>
      <c r="Z108" s="62" t="n">
        <v>112.8</v>
      </c>
      <c r="AA108" s="62" t="n">
        <v>111</v>
      </c>
      <c r="AB108" s="62" t="n">
        <v>108.53</v>
      </c>
      <c r="AC108" s="62" t="n">
        <v>105.3</v>
      </c>
      <c r="AD108" s="62" t="n">
        <v>105.7</v>
      </c>
      <c r="AE108" s="62" t="n">
        <v>114.59</v>
      </c>
      <c r="AF108" s="62" t="n">
        <v>105.7</v>
      </c>
      <c r="AG108" s="62" t="n">
        <v>105.4</v>
      </c>
      <c r="AH108" s="62" t="n">
        <v>91.71</v>
      </c>
      <c r="AI108" s="62" t="n">
        <v>81.9</v>
      </c>
      <c r="AJ108" s="62" t="n">
        <v>82.4</v>
      </c>
      <c r="AK108" s="62" t="n">
        <v>139.06</v>
      </c>
      <c r="AL108" s="62" t="n">
        <v>112.1</v>
      </c>
      <c r="AM108" s="62" t="n">
        <v>114.3</v>
      </c>
      <c r="AN108" s="62" t="n">
        <v>110.14</v>
      </c>
      <c r="AO108" s="62" t="n">
        <v>103.9</v>
      </c>
      <c r="AP108" s="62" t="n">
        <v>104.9</v>
      </c>
      <c r="AQ108" s="62" t="n">
        <v>133.47</v>
      </c>
      <c r="AR108" s="62" t="n">
        <v>131.4</v>
      </c>
      <c r="AS108" s="62" t="n">
        <v>135.5</v>
      </c>
      <c r="AT108" s="62" t="n">
        <v>108.85</v>
      </c>
      <c r="AU108" s="62" t="n">
        <v>102.5</v>
      </c>
      <c r="AV108" s="62" t="n">
        <v>100.1</v>
      </c>
      <c r="AW108" s="62"/>
      <c r="AX108" s="62"/>
      <c r="AY108" s="62"/>
      <c r="AZ108" s="62"/>
      <c r="BA108" s="62"/>
      <c r="BB108" s="62"/>
      <c r="BC108" s="62"/>
      <c r="BD108" s="62"/>
      <c r="BE108" s="62"/>
      <c r="BF108" s="62"/>
      <c r="BG108" s="62"/>
      <c r="BH108" s="62"/>
      <c r="BI108" s="62"/>
      <c r="BJ108" s="62"/>
      <c r="BK108" s="62"/>
      <c r="BL108" s="62"/>
      <c r="BM108" s="62"/>
      <c r="BN108" s="62"/>
      <c r="BO108" s="62"/>
      <c r="BP108" s="62"/>
      <c r="BQ108" s="62"/>
      <c r="BR108" s="62"/>
      <c r="BS108" s="62"/>
      <c r="BT108" s="62"/>
      <c r="BU108" s="62"/>
      <c r="BV108" s="62"/>
      <c r="BW108" s="62"/>
      <c r="BX108" s="62"/>
      <c r="BY108" s="62"/>
      <c r="BZ108" s="62"/>
      <c r="CA108" s="62"/>
      <c r="CB108" s="62"/>
      <c r="CC108" s="62"/>
    </row>
    <row r="109" customFormat="false" ht="12.75" hidden="false" customHeight="false" outlineLevel="0" collapsed="false">
      <c r="A109" s="62" t="s">
        <v>152</v>
      </c>
      <c r="B109" s="62" t="s">
        <v>168</v>
      </c>
      <c r="C109" s="62" t="s">
        <v>152</v>
      </c>
      <c r="D109" s="62" t="n">
        <v>136.45</v>
      </c>
      <c r="E109" s="62" t="n">
        <v>126.7</v>
      </c>
      <c r="F109" s="62" t="n">
        <v>124.8</v>
      </c>
      <c r="G109" s="62" t="n">
        <v>112.36</v>
      </c>
      <c r="H109" s="62" t="n">
        <v>103.9</v>
      </c>
      <c r="I109" s="62" t="n">
        <v>105</v>
      </c>
      <c r="J109" s="62" t="n">
        <v>83.61</v>
      </c>
      <c r="K109" s="62" t="n">
        <v>93.1</v>
      </c>
      <c r="L109" s="62" t="n">
        <v>96.9</v>
      </c>
      <c r="M109" s="62" t="n">
        <v>79.36</v>
      </c>
      <c r="N109" s="62" t="n">
        <v>88.8</v>
      </c>
      <c r="O109" s="62" t="n">
        <v>89.4</v>
      </c>
      <c r="P109" s="62" t="n">
        <v>106.46</v>
      </c>
      <c r="Q109" s="62" t="n">
        <v>102.1</v>
      </c>
      <c r="R109" s="62" t="n">
        <v>101.2</v>
      </c>
      <c r="S109" s="62" t="n">
        <v>97.16</v>
      </c>
      <c r="T109" s="62" t="n">
        <v>102.6</v>
      </c>
      <c r="U109" s="62" t="n">
        <v>106.4</v>
      </c>
      <c r="V109" s="62" t="n">
        <v>81.73</v>
      </c>
      <c r="W109" s="62" t="n">
        <v>106.1</v>
      </c>
      <c r="X109" s="62" t="n">
        <v>106.5</v>
      </c>
      <c r="Y109" s="62" t="n">
        <v>104.27</v>
      </c>
      <c r="Z109" s="62" t="n">
        <v>107.8</v>
      </c>
      <c r="AA109" s="62" t="n">
        <v>111.4</v>
      </c>
      <c r="AB109" s="62" t="n">
        <v>119.2</v>
      </c>
      <c r="AC109" s="62" t="n">
        <v>101.8</v>
      </c>
      <c r="AD109" s="62" t="n">
        <v>104.8</v>
      </c>
      <c r="AE109" s="62" t="n">
        <v>139.42</v>
      </c>
      <c r="AF109" s="62" t="n">
        <v>107</v>
      </c>
      <c r="AG109" s="62" t="n">
        <v>106.1</v>
      </c>
      <c r="AH109" s="62" t="n">
        <v>91.9</v>
      </c>
      <c r="AI109" s="62" t="n">
        <v>83.6</v>
      </c>
      <c r="AJ109" s="62" t="n">
        <v>82.4</v>
      </c>
      <c r="AK109" s="62" t="n">
        <v>111.5</v>
      </c>
      <c r="AL109" s="62" t="n">
        <v>92.4</v>
      </c>
      <c r="AM109" s="62" t="n">
        <v>114.7</v>
      </c>
      <c r="AN109" s="62" t="n">
        <v>116.98</v>
      </c>
      <c r="AO109" s="62" t="n">
        <v>105</v>
      </c>
      <c r="AP109" s="62" t="n">
        <v>105.8</v>
      </c>
      <c r="AQ109" s="62" t="n">
        <v>155.12</v>
      </c>
      <c r="AR109" s="62" t="n">
        <v>131.2</v>
      </c>
      <c r="AS109" s="62" t="n">
        <v>137.1</v>
      </c>
      <c r="AT109" s="62" t="n">
        <v>103.23</v>
      </c>
      <c r="AU109" s="62" t="n">
        <v>97.3</v>
      </c>
      <c r="AV109" s="62" t="n">
        <v>100.4</v>
      </c>
      <c r="AW109" s="62"/>
      <c r="AX109" s="62"/>
      <c r="AY109" s="62"/>
      <c r="AZ109" s="62"/>
      <c r="BA109" s="62"/>
      <c r="BB109" s="62"/>
      <c r="BC109" s="62"/>
      <c r="BD109" s="62"/>
      <c r="BE109" s="62"/>
      <c r="BF109" s="62"/>
      <c r="BG109" s="62"/>
      <c r="BH109" s="62"/>
      <c r="BI109" s="62"/>
      <c r="BJ109" s="62"/>
      <c r="BK109" s="62"/>
      <c r="BL109" s="62"/>
      <c r="BM109" s="62"/>
      <c r="BN109" s="62"/>
      <c r="BO109" s="62"/>
      <c r="BP109" s="62"/>
      <c r="BQ109" s="62"/>
      <c r="BR109" s="62"/>
      <c r="BS109" s="62"/>
      <c r="BT109" s="62"/>
      <c r="BU109" s="62"/>
      <c r="BV109" s="62"/>
      <c r="BW109" s="62"/>
      <c r="BX109" s="62"/>
      <c r="BY109" s="62"/>
      <c r="BZ109" s="62"/>
      <c r="CA109" s="62"/>
      <c r="CB109" s="62"/>
      <c r="CC109" s="62"/>
    </row>
    <row r="110" customFormat="false" ht="12.75" hidden="false" customHeight="false" outlineLevel="0" collapsed="false">
      <c r="A110" s="62" t="s">
        <v>169</v>
      </c>
      <c r="B110" s="62" t="s">
        <v>51</v>
      </c>
      <c r="C110" s="62" t="s">
        <v>133</v>
      </c>
      <c r="D110" s="62" t="n">
        <v>130.83</v>
      </c>
      <c r="E110" s="62" t="n">
        <v>130.1</v>
      </c>
      <c r="F110" s="62" t="n">
        <v>125.3</v>
      </c>
      <c r="G110" s="62" t="n">
        <v>89.66</v>
      </c>
      <c r="H110" s="62" t="n">
        <v>106.3</v>
      </c>
      <c r="I110" s="62" t="n">
        <v>105.1</v>
      </c>
      <c r="J110" s="62" t="n">
        <v>87.29</v>
      </c>
      <c r="K110" s="62" t="n">
        <v>98.8</v>
      </c>
      <c r="L110" s="62" t="n">
        <v>96.8</v>
      </c>
      <c r="M110" s="62" t="n">
        <v>84.9</v>
      </c>
      <c r="N110" s="62" t="n">
        <v>89.8</v>
      </c>
      <c r="O110" s="62" t="n">
        <v>89.7</v>
      </c>
      <c r="P110" s="62" t="n">
        <v>99.15</v>
      </c>
      <c r="Q110" s="62" t="n">
        <v>100.5</v>
      </c>
      <c r="R110" s="62" t="n">
        <v>101.3</v>
      </c>
      <c r="S110" s="62" t="n">
        <v>92.97</v>
      </c>
      <c r="T110" s="62" t="n">
        <v>106.5</v>
      </c>
      <c r="U110" s="62" t="n">
        <v>108.4</v>
      </c>
      <c r="V110" s="62" t="n">
        <v>79.82</v>
      </c>
      <c r="W110" s="62" t="n">
        <v>106.7</v>
      </c>
      <c r="X110" s="62" t="n">
        <v>106.4</v>
      </c>
      <c r="Y110" s="62" t="n">
        <v>131.11</v>
      </c>
      <c r="Z110" s="62" t="n">
        <v>132.1</v>
      </c>
      <c r="AA110" s="62" t="n">
        <v>113.4</v>
      </c>
      <c r="AB110" s="62" t="n">
        <v>79.69</v>
      </c>
      <c r="AC110" s="62" t="n">
        <v>97.7</v>
      </c>
      <c r="AD110" s="62" t="n">
        <v>104.6</v>
      </c>
      <c r="AE110" s="62" t="n">
        <v>85.78</v>
      </c>
      <c r="AF110" s="62" t="n">
        <v>108.5</v>
      </c>
      <c r="AG110" s="62" t="n">
        <v>106.7</v>
      </c>
      <c r="AH110" s="62" t="n">
        <v>75.65</v>
      </c>
      <c r="AI110" s="62" t="n">
        <v>80.3</v>
      </c>
      <c r="AJ110" s="62" t="n">
        <v>82.4</v>
      </c>
      <c r="AK110" s="62" t="n">
        <v>97.94</v>
      </c>
      <c r="AL110" s="62" t="n">
        <v>108.5</v>
      </c>
      <c r="AM110" s="62" t="n">
        <v>115.1</v>
      </c>
      <c r="AN110" s="62" t="n">
        <v>91.78</v>
      </c>
      <c r="AO110" s="62" t="n">
        <v>106.7</v>
      </c>
      <c r="AP110" s="62" t="n">
        <v>106.8</v>
      </c>
      <c r="AQ110" s="62" t="n">
        <v>146.28</v>
      </c>
      <c r="AR110" s="62" t="n">
        <v>140.6</v>
      </c>
      <c r="AS110" s="62" t="n">
        <v>138.5</v>
      </c>
      <c r="AT110" s="62" t="n">
        <v>90.97</v>
      </c>
      <c r="AU110" s="62" t="n">
        <v>101.3</v>
      </c>
      <c r="AV110" s="62" t="n">
        <v>101.2</v>
      </c>
      <c r="AW110" s="62"/>
      <c r="AX110" s="62"/>
      <c r="AY110" s="62"/>
      <c r="AZ110" s="62"/>
      <c r="BA110" s="62"/>
      <c r="BB110" s="62"/>
      <c r="BC110" s="62"/>
      <c r="BD110" s="62"/>
      <c r="BE110" s="62"/>
      <c r="BF110" s="62"/>
      <c r="BG110" s="62"/>
      <c r="BH110" s="62"/>
      <c r="BI110" s="62"/>
      <c r="BJ110" s="62"/>
      <c r="BK110" s="62"/>
      <c r="BL110" s="62"/>
      <c r="BM110" s="62"/>
      <c r="BN110" s="62"/>
      <c r="BO110" s="62"/>
      <c r="BP110" s="62"/>
      <c r="BQ110" s="62"/>
      <c r="BR110" s="62"/>
      <c r="BS110" s="62"/>
      <c r="BT110" s="62"/>
      <c r="BU110" s="62"/>
      <c r="BV110" s="62"/>
      <c r="BW110" s="62"/>
      <c r="BX110" s="62"/>
      <c r="BY110" s="62"/>
      <c r="BZ110" s="62"/>
      <c r="CA110" s="62"/>
      <c r="CB110" s="62"/>
      <c r="CC110" s="62"/>
    </row>
    <row r="111" customFormat="false" ht="12.75" hidden="false" customHeight="false" outlineLevel="0" collapsed="false">
      <c r="A111" s="62" t="s">
        <v>134</v>
      </c>
      <c r="B111" s="62" t="s">
        <v>51</v>
      </c>
      <c r="C111" s="62" t="s">
        <v>135</v>
      </c>
      <c r="D111" s="62" t="n">
        <v>108.64</v>
      </c>
      <c r="E111" s="62" t="n">
        <v>124.7</v>
      </c>
      <c r="F111" s="62" t="n">
        <v>125.8</v>
      </c>
      <c r="G111" s="62" t="n">
        <v>89.69</v>
      </c>
      <c r="H111" s="62" t="n">
        <v>105.1</v>
      </c>
      <c r="I111" s="62" t="n">
        <v>105.2</v>
      </c>
      <c r="J111" s="62" t="n">
        <v>94.95</v>
      </c>
      <c r="K111" s="62" t="n">
        <v>95.1</v>
      </c>
      <c r="L111" s="62" t="n">
        <v>96.8</v>
      </c>
      <c r="M111" s="62" t="n">
        <v>82.1</v>
      </c>
      <c r="N111" s="62" t="n">
        <v>90.4</v>
      </c>
      <c r="O111" s="62" t="n">
        <v>90.2</v>
      </c>
      <c r="P111" s="62" t="n">
        <v>96.57</v>
      </c>
      <c r="Q111" s="62" t="n">
        <v>101.9</v>
      </c>
      <c r="R111" s="62" t="n">
        <v>101.5</v>
      </c>
      <c r="S111" s="62" t="n">
        <v>99.21</v>
      </c>
      <c r="T111" s="62" t="n">
        <v>110.3</v>
      </c>
      <c r="U111" s="62" t="n">
        <v>110.9</v>
      </c>
      <c r="V111" s="62" t="n">
        <v>83.71</v>
      </c>
      <c r="W111" s="62" t="n">
        <v>104.6</v>
      </c>
      <c r="X111" s="62" t="n">
        <v>106.1</v>
      </c>
      <c r="Y111" s="62" t="n">
        <v>118.21</v>
      </c>
      <c r="Z111" s="62" t="n">
        <v>126.5</v>
      </c>
      <c r="AA111" s="62" t="n">
        <v>117.9</v>
      </c>
      <c r="AB111" s="62" t="n">
        <v>92.05</v>
      </c>
      <c r="AC111" s="62" t="n">
        <v>105.7</v>
      </c>
      <c r="AD111" s="62" t="n">
        <v>105.2</v>
      </c>
      <c r="AE111" s="62" t="n">
        <v>88</v>
      </c>
      <c r="AF111" s="62" t="n">
        <v>105.7</v>
      </c>
      <c r="AG111" s="62" t="n">
        <v>107.2</v>
      </c>
      <c r="AH111" s="62" t="n">
        <v>70.79</v>
      </c>
      <c r="AI111" s="62" t="n">
        <v>85.4</v>
      </c>
      <c r="AJ111" s="62" t="n">
        <v>82.5</v>
      </c>
      <c r="AK111" s="62" t="n">
        <v>92.78</v>
      </c>
      <c r="AL111" s="62" t="n">
        <v>108.9</v>
      </c>
      <c r="AM111" s="62" t="n">
        <v>115.5</v>
      </c>
      <c r="AN111" s="62" t="n">
        <v>96.84</v>
      </c>
      <c r="AO111" s="62" t="n">
        <v>109.1</v>
      </c>
      <c r="AP111" s="62" t="n">
        <v>107.7</v>
      </c>
      <c r="AQ111" s="62" t="n">
        <v>153.85</v>
      </c>
      <c r="AR111" s="62" t="n">
        <v>141</v>
      </c>
      <c r="AS111" s="62" t="n">
        <v>140.1</v>
      </c>
      <c r="AT111" s="62" t="n">
        <v>94.76</v>
      </c>
      <c r="AU111" s="62" t="n">
        <v>103.9</v>
      </c>
      <c r="AV111" s="62" t="n">
        <v>102</v>
      </c>
      <c r="AW111" s="62"/>
      <c r="AX111" s="62"/>
      <c r="AY111" s="62"/>
      <c r="AZ111" s="62"/>
      <c r="BA111" s="62"/>
      <c r="BB111" s="62"/>
      <c r="BC111" s="62"/>
      <c r="BD111" s="62"/>
      <c r="BE111" s="62"/>
      <c r="BF111" s="62"/>
      <c r="BG111" s="62"/>
      <c r="BH111" s="62"/>
      <c r="BI111" s="62"/>
      <c r="BJ111" s="62"/>
      <c r="BK111" s="62"/>
      <c r="BL111" s="62"/>
      <c r="BM111" s="62"/>
      <c r="BN111" s="62"/>
      <c r="BO111" s="62"/>
      <c r="BP111" s="62"/>
      <c r="BQ111" s="62"/>
      <c r="BR111" s="62"/>
      <c r="BS111" s="62"/>
      <c r="BT111" s="62"/>
      <c r="BU111" s="62"/>
      <c r="BV111" s="62"/>
      <c r="BW111" s="62"/>
      <c r="BX111" s="62"/>
      <c r="BY111" s="62"/>
      <c r="BZ111" s="62"/>
      <c r="CA111" s="62"/>
      <c r="CB111" s="62"/>
      <c r="CC111" s="62"/>
    </row>
    <row r="112" customFormat="false" ht="12.75" hidden="false" customHeight="false" outlineLevel="0" collapsed="false">
      <c r="A112" s="62" t="s">
        <v>136</v>
      </c>
      <c r="B112" s="62" t="s">
        <v>51</v>
      </c>
      <c r="C112" s="62" t="s">
        <v>137</v>
      </c>
      <c r="D112" s="62" t="n">
        <v>125.36</v>
      </c>
      <c r="E112" s="62" t="n">
        <v>129.2</v>
      </c>
      <c r="F112" s="62" t="n">
        <v>126.3</v>
      </c>
      <c r="G112" s="62" t="n">
        <v>110.74</v>
      </c>
      <c r="H112" s="62" t="n">
        <v>107.5</v>
      </c>
      <c r="I112" s="62" t="n">
        <v>105.1</v>
      </c>
      <c r="J112" s="62" t="n">
        <v>105.04</v>
      </c>
      <c r="K112" s="62" t="n">
        <v>95.7</v>
      </c>
      <c r="L112" s="62" t="n">
        <v>96.7</v>
      </c>
      <c r="M112" s="62" t="n">
        <v>99.02</v>
      </c>
      <c r="N112" s="62" t="n">
        <v>91</v>
      </c>
      <c r="O112" s="62" t="n">
        <v>90.7</v>
      </c>
      <c r="P112" s="62" t="n">
        <v>112.46</v>
      </c>
      <c r="Q112" s="62" t="n">
        <v>102.2</v>
      </c>
      <c r="R112" s="62" t="n">
        <v>101.7</v>
      </c>
      <c r="S112" s="62" t="n">
        <v>124.23</v>
      </c>
      <c r="T112" s="62" t="n">
        <v>115</v>
      </c>
      <c r="U112" s="62" t="n">
        <v>113.5</v>
      </c>
      <c r="V112" s="62" t="n">
        <v>101.41</v>
      </c>
      <c r="W112" s="62" t="n">
        <v>105.6</v>
      </c>
      <c r="X112" s="62" t="n">
        <v>106.3</v>
      </c>
      <c r="Y112" s="62" t="n">
        <v>146.13</v>
      </c>
      <c r="Z112" s="62" t="n">
        <v>136</v>
      </c>
      <c r="AA112" s="62" t="n">
        <v>123.8</v>
      </c>
      <c r="AB112" s="62" t="n">
        <v>142.25</v>
      </c>
      <c r="AC112" s="62" t="n">
        <v>141.4</v>
      </c>
      <c r="AD112" s="62" t="n">
        <v>106.2</v>
      </c>
      <c r="AE112" s="62" t="n">
        <v>112.3</v>
      </c>
      <c r="AF112" s="62" t="n">
        <v>107.1</v>
      </c>
      <c r="AG112" s="62" t="n">
        <v>107.8</v>
      </c>
      <c r="AH112" s="62" t="n">
        <v>78.02</v>
      </c>
      <c r="AI112" s="62" t="n">
        <v>76.2</v>
      </c>
      <c r="AJ112" s="62" t="n">
        <v>82.8</v>
      </c>
      <c r="AK112" s="62" t="n">
        <v>136.1</v>
      </c>
      <c r="AL112" s="62" t="n">
        <v>119.8</v>
      </c>
      <c r="AM112" s="62" t="n">
        <v>115.9</v>
      </c>
      <c r="AN112" s="62" t="n">
        <v>113.82</v>
      </c>
      <c r="AO112" s="62" t="n">
        <v>108.9</v>
      </c>
      <c r="AP112" s="62" t="n">
        <v>108.5</v>
      </c>
      <c r="AQ112" s="62" t="n">
        <v>172.45</v>
      </c>
      <c r="AR112" s="62" t="n">
        <v>142</v>
      </c>
      <c r="AS112" s="62" t="n">
        <v>141.4</v>
      </c>
      <c r="AT112" s="62" t="n">
        <v>110.79</v>
      </c>
      <c r="AU112" s="62" t="n">
        <v>102.9</v>
      </c>
      <c r="AV112" s="62" t="n">
        <v>102.5</v>
      </c>
      <c r="AW112" s="62"/>
      <c r="AX112" s="62"/>
      <c r="AY112" s="62"/>
      <c r="AZ112" s="62"/>
      <c r="BA112" s="62"/>
      <c r="BB112" s="62"/>
      <c r="BC112" s="62"/>
      <c r="BD112" s="62"/>
      <c r="BE112" s="62"/>
      <c r="BF112" s="62"/>
      <c r="BG112" s="62"/>
      <c r="BH112" s="62"/>
      <c r="BI112" s="62"/>
      <c r="BJ112" s="62"/>
      <c r="BK112" s="62"/>
      <c r="BL112" s="62"/>
      <c r="BM112" s="62"/>
      <c r="BN112" s="62"/>
      <c r="BO112" s="62"/>
      <c r="BP112" s="62"/>
      <c r="BQ112" s="62"/>
      <c r="BR112" s="62"/>
      <c r="BS112" s="62"/>
      <c r="BT112" s="62"/>
      <c r="BU112" s="62"/>
      <c r="BV112" s="62"/>
      <c r="BW112" s="62"/>
      <c r="BX112" s="62"/>
      <c r="BY112" s="62"/>
      <c r="BZ112" s="62"/>
      <c r="CA112" s="62"/>
      <c r="CB112" s="62"/>
      <c r="CC112" s="62"/>
    </row>
    <row r="113" customFormat="false" ht="12.75" hidden="false" customHeight="false" outlineLevel="0" collapsed="false">
      <c r="A113" s="62" t="s">
        <v>138</v>
      </c>
      <c r="B113" s="62" t="s">
        <v>51</v>
      </c>
      <c r="C113" s="62" t="s">
        <v>139</v>
      </c>
      <c r="D113" s="62" t="n">
        <v>121.95</v>
      </c>
      <c r="E113" s="62" t="n">
        <v>129.3</v>
      </c>
      <c r="F113" s="62" t="n">
        <v>126.8</v>
      </c>
      <c r="G113" s="62" t="n">
        <v>109.02</v>
      </c>
      <c r="H113" s="62" t="n">
        <v>103.6</v>
      </c>
      <c r="I113" s="62" t="n">
        <v>104.6</v>
      </c>
      <c r="J113" s="62" t="n">
        <v>91.64</v>
      </c>
      <c r="K113" s="62" t="n">
        <v>96.7</v>
      </c>
      <c r="L113" s="62" t="n">
        <v>96.8</v>
      </c>
      <c r="M113" s="62" t="n">
        <v>93.75</v>
      </c>
      <c r="N113" s="62" t="n">
        <v>91.1</v>
      </c>
      <c r="O113" s="62" t="n">
        <v>91</v>
      </c>
      <c r="P113" s="62" t="n">
        <v>104.9</v>
      </c>
      <c r="Q113" s="62" t="n">
        <v>101.2</v>
      </c>
      <c r="R113" s="62" t="n">
        <v>101.8</v>
      </c>
      <c r="S113" s="62" t="n">
        <v>122.6</v>
      </c>
      <c r="T113" s="62" t="n">
        <v>119.7</v>
      </c>
      <c r="U113" s="62" t="n">
        <v>115.7</v>
      </c>
      <c r="V113" s="62" t="n">
        <v>103.24</v>
      </c>
      <c r="W113" s="62" t="n">
        <v>107</v>
      </c>
      <c r="X113" s="62" t="n">
        <v>106.9</v>
      </c>
      <c r="Y113" s="62" t="n">
        <v>141.55</v>
      </c>
      <c r="Z113" s="62" t="n">
        <v>135</v>
      </c>
      <c r="AA113" s="62" t="n">
        <v>127.6</v>
      </c>
      <c r="AB113" s="62" t="n">
        <v>103.5</v>
      </c>
      <c r="AC113" s="62" t="n">
        <v>105.7</v>
      </c>
      <c r="AD113" s="62" t="n">
        <v>107.1</v>
      </c>
      <c r="AE113" s="62" t="n">
        <v>107.92</v>
      </c>
      <c r="AF113" s="62" t="n">
        <v>109.4</v>
      </c>
      <c r="AG113" s="62" t="n">
        <v>108.5</v>
      </c>
      <c r="AH113" s="62" t="n">
        <v>76.77</v>
      </c>
      <c r="AI113" s="62" t="n">
        <v>78.8</v>
      </c>
      <c r="AJ113" s="62" t="n">
        <v>83.5</v>
      </c>
      <c r="AK113" s="62" t="n">
        <v>120.68</v>
      </c>
      <c r="AL113" s="62" t="n">
        <v>118.9</v>
      </c>
      <c r="AM113" s="62" t="n">
        <v>116.3</v>
      </c>
      <c r="AN113" s="62" t="n">
        <v>112.72</v>
      </c>
      <c r="AO113" s="62" t="n">
        <v>109.3</v>
      </c>
      <c r="AP113" s="62" t="n">
        <v>109.1</v>
      </c>
      <c r="AQ113" s="62" t="n">
        <v>139.29</v>
      </c>
      <c r="AR113" s="62" t="n">
        <v>138.9</v>
      </c>
      <c r="AS113" s="62" t="n">
        <v>141.9</v>
      </c>
      <c r="AT113" s="62" t="n">
        <v>102.33</v>
      </c>
      <c r="AU113" s="62" t="n">
        <v>102.1</v>
      </c>
      <c r="AV113" s="62" t="n">
        <v>102.7</v>
      </c>
      <c r="AW113" s="62"/>
      <c r="AX113" s="62"/>
      <c r="AY113" s="62"/>
      <c r="AZ113" s="62"/>
      <c r="BA113" s="62"/>
      <c r="BB113" s="62"/>
      <c r="BC113" s="62"/>
      <c r="BD113" s="62"/>
      <c r="BE113" s="62"/>
      <c r="BF113" s="62"/>
      <c r="BG113" s="62"/>
      <c r="BH113" s="62"/>
      <c r="BI113" s="62"/>
      <c r="BJ113" s="62"/>
      <c r="BK113" s="62"/>
      <c r="BL113" s="62"/>
      <c r="BM113" s="62"/>
      <c r="BN113" s="62"/>
      <c r="BO113" s="62"/>
      <c r="BP113" s="62"/>
      <c r="BQ113" s="62"/>
      <c r="BR113" s="62"/>
      <c r="BS113" s="62"/>
      <c r="BT113" s="62"/>
      <c r="BU113" s="62"/>
      <c r="BV113" s="62"/>
      <c r="BW113" s="62"/>
      <c r="BX113" s="62"/>
      <c r="BY113" s="62"/>
      <c r="BZ113" s="62"/>
      <c r="CA113" s="62"/>
      <c r="CB113" s="62"/>
      <c r="CC113" s="62"/>
    </row>
    <row r="114" customFormat="false" ht="12.75" hidden="false" customHeight="false" outlineLevel="0" collapsed="false">
      <c r="A114" s="62" t="s">
        <v>140</v>
      </c>
      <c r="B114" s="62" t="s">
        <v>51</v>
      </c>
      <c r="C114" s="62" t="s">
        <v>141</v>
      </c>
      <c r="D114" s="62" t="n">
        <v>119.82</v>
      </c>
      <c r="E114" s="62" t="n">
        <v>124.6</v>
      </c>
      <c r="F114" s="62" t="n">
        <v>127.2</v>
      </c>
      <c r="G114" s="62" t="n">
        <v>96.96</v>
      </c>
      <c r="H114" s="62" t="n">
        <v>104.8</v>
      </c>
      <c r="I114" s="62" t="n">
        <v>104.1</v>
      </c>
      <c r="J114" s="62" t="n">
        <v>87.12</v>
      </c>
      <c r="K114" s="62" t="n">
        <v>97.4</v>
      </c>
      <c r="L114" s="62" t="n">
        <v>96.9</v>
      </c>
      <c r="M114" s="62" t="n">
        <v>96.2</v>
      </c>
      <c r="N114" s="62" t="n">
        <v>91.3</v>
      </c>
      <c r="O114" s="62" t="n">
        <v>91.4</v>
      </c>
      <c r="P114" s="62" t="n">
        <v>108.98</v>
      </c>
      <c r="Q114" s="62" t="n">
        <v>101.2</v>
      </c>
      <c r="R114" s="62" t="n">
        <v>102</v>
      </c>
      <c r="S114" s="62" t="n">
        <v>117.02</v>
      </c>
      <c r="T114" s="62" t="n">
        <v>116.1</v>
      </c>
      <c r="U114" s="62" t="n">
        <v>117.5</v>
      </c>
      <c r="V114" s="62" t="n">
        <v>116.37</v>
      </c>
      <c r="W114" s="62" t="n">
        <v>106.4</v>
      </c>
      <c r="X114" s="62" t="n">
        <v>107.4</v>
      </c>
      <c r="Y114" s="62" t="n">
        <v>139.97</v>
      </c>
      <c r="Z114" s="62" t="n">
        <v>131.2</v>
      </c>
      <c r="AA114" s="62" t="n">
        <v>129.5</v>
      </c>
      <c r="AB114" s="62" t="n">
        <v>104.49</v>
      </c>
      <c r="AC114" s="62" t="n">
        <v>106.8</v>
      </c>
      <c r="AD114" s="62" t="n">
        <v>108.3</v>
      </c>
      <c r="AE114" s="62" t="n">
        <v>108.25</v>
      </c>
      <c r="AF114" s="62" t="n">
        <v>107.8</v>
      </c>
      <c r="AG114" s="62" t="n">
        <v>109.2</v>
      </c>
      <c r="AH114" s="62" t="n">
        <v>73.97</v>
      </c>
      <c r="AI114" s="62" t="n">
        <v>81.5</v>
      </c>
      <c r="AJ114" s="62" t="n">
        <v>84.5</v>
      </c>
      <c r="AK114" s="62" t="n">
        <v>112.53</v>
      </c>
      <c r="AL114" s="62" t="n">
        <v>111.4</v>
      </c>
      <c r="AM114" s="62" t="n">
        <v>116.7</v>
      </c>
      <c r="AN114" s="62" t="n">
        <v>108.48</v>
      </c>
      <c r="AO114" s="62" t="n">
        <v>109.1</v>
      </c>
      <c r="AP114" s="62" t="n">
        <v>109.7</v>
      </c>
      <c r="AQ114" s="62" t="n">
        <v>125.47</v>
      </c>
      <c r="AR114" s="62" t="n">
        <v>139</v>
      </c>
      <c r="AS114" s="62" t="n">
        <v>141.8</v>
      </c>
      <c r="AT114" s="62" t="n">
        <v>99.98</v>
      </c>
      <c r="AU114" s="62" t="n">
        <v>101.9</v>
      </c>
      <c r="AV114" s="62" t="n">
        <v>103.2</v>
      </c>
      <c r="AW114" s="62"/>
      <c r="AX114" s="62"/>
      <c r="AY114" s="62"/>
      <c r="AZ114" s="62"/>
      <c r="BA114" s="62"/>
      <c r="BB114" s="62"/>
      <c r="BC114" s="62"/>
      <c r="BD114" s="62"/>
      <c r="BE114" s="62"/>
      <c r="BF114" s="62"/>
      <c r="BG114" s="62"/>
      <c r="BH114" s="62"/>
      <c r="BI114" s="62"/>
      <c r="BJ114" s="62"/>
      <c r="BK114" s="62"/>
      <c r="BL114" s="62"/>
      <c r="BM114" s="62"/>
      <c r="BN114" s="62"/>
      <c r="BO114" s="62"/>
      <c r="BP114" s="62"/>
      <c r="BQ114" s="62"/>
      <c r="BR114" s="62"/>
      <c r="BS114" s="62"/>
      <c r="BT114" s="62"/>
      <c r="BU114" s="62"/>
      <c r="BV114" s="62"/>
      <c r="BW114" s="62"/>
      <c r="BX114" s="62"/>
      <c r="BY114" s="62"/>
      <c r="BZ114" s="62"/>
      <c r="CA114" s="62"/>
      <c r="CB114" s="62"/>
      <c r="CC114" s="62"/>
    </row>
    <row r="115" customFormat="false" ht="12.75" hidden="false" customHeight="false" outlineLevel="0" collapsed="false">
      <c r="A115" s="62" t="s">
        <v>142</v>
      </c>
      <c r="B115" s="62" t="s">
        <v>51</v>
      </c>
      <c r="C115" s="62" t="s">
        <v>143</v>
      </c>
      <c r="D115" s="62" t="n">
        <v>140.88</v>
      </c>
      <c r="E115" s="62" t="n">
        <v>126.8</v>
      </c>
      <c r="F115" s="62" t="n">
        <v>127.6</v>
      </c>
      <c r="G115" s="62" t="n">
        <v>110.21</v>
      </c>
      <c r="H115" s="62" t="n">
        <v>103</v>
      </c>
      <c r="I115" s="62" t="n">
        <v>103.6</v>
      </c>
      <c r="J115" s="62" t="n">
        <v>92.76</v>
      </c>
      <c r="K115" s="62" t="n">
        <v>99.3</v>
      </c>
      <c r="L115" s="62" t="n">
        <v>96.9</v>
      </c>
      <c r="M115" s="62" t="n">
        <v>96.18</v>
      </c>
      <c r="N115" s="62" t="n">
        <v>92.3</v>
      </c>
      <c r="O115" s="62" t="n">
        <v>91.9</v>
      </c>
      <c r="P115" s="62" t="n">
        <v>93.56</v>
      </c>
      <c r="Q115" s="62" t="n">
        <v>102.5</v>
      </c>
      <c r="R115" s="62" t="n">
        <v>102.3</v>
      </c>
      <c r="S115" s="62" t="n">
        <v>123.93</v>
      </c>
      <c r="T115" s="62" t="n">
        <v>119.9</v>
      </c>
      <c r="U115" s="62" t="n">
        <v>119.2</v>
      </c>
      <c r="V115" s="62" t="n">
        <v>130.29</v>
      </c>
      <c r="W115" s="62" t="n">
        <v>107.9</v>
      </c>
      <c r="X115" s="62" t="n">
        <v>108</v>
      </c>
      <c r="Y115" s="62" t="n">
        <v>143.82</v>
      </c>
      <c r="Z115" s="62" t="n">
        <v>138</v>
      </c>
      <c r="AA115" s="62" t="n">
        <v>131.1</v>
      </c>
      <c r="AB115" s="62" t="n">
        <v>124.13</v>
      </c>
      <c r="AC115" s="62" t="n">
        <v>110.3</v>
      </c>
      <c r="AD115" s="62" t="n">
        <v>109.5</v>
      </c>
      <c r="AE115" s="62" t="n">
        <v>123.07</v>
      </c>
      <c r="AF115" s="62" t="n">
        <v>109.6</v>
      </c>
      <c r="AG115" s="62" t="n">
        <v>110.1</v>
      </c>
      <c r="AH115" s="62" t="n">
        <v>92.55</v>
      </c>
      <c r="AI115" s="62" t="n">
        <v>88.8</v>
      </c>
      <c r="AJ115" s="62" t="n">
        <v>85.7</v>
      </c>
      <c r="AK115" s="62" t="n">
        <v>129.85</v>
      </c>
      <c r="AL115" s="62" t="n">
        <v>115.4</v>
      </c>
      <c r="AM115" s="62" t="n">
        <v>117.2</v>
      </c>
      <c r="AN115" s="62" t="n">
        <v>118.37</v>
      </c>
      <c r="AO115" s="62" t="n">
        <v>110.8</v>
      </c>
      <c r="AP115" s="62" t="n">
        <v>110.2</v>
      </c>
      <c r="AQ115" s="62" t="n">
        <v>124.75</v>
      </c>
      <c r="AR115" s="62" t="n">
        <v>141.4</v>
      </c>
      <c r="AS115" s="62" t="n">
        <v>141.3</v>
      </c>
      <c r="AT115" s="62" t="n">
        <v>108.94</v>
      </c>
      <c r="AU115" s="62" t="n">
        <v>105</v>
      </c>
      <c r="AV115" s="62" t="n">
        <v>103.9</v>
      </c>
      <c r="AW115" s="62"/>
      <c r="AX115" s="62"/>
      <c r="AY115" s="62"/>
      <c r="AZ115" s="62"/>
      <c r="BA115" s="62"/>
      <c r="BB115" s="62"/>
      <c r="BC115" s="62"/>
      <c r="BD115" s="62"/>
      <c r="BE115" s="62"/>
      <c r="BF115" s="62"/>
      <c r="BG115" s="62"/>
      <c r="BH115" s="62"/>
      <c r="BI115" s="62"/>
      <c r="BJ115" s="62"/>
      <c r="BK115" s="62"/>
      <c r="BL115" s="62"/>
      <c r="BM115" s="62"/>
      <c r="BN115" s="62"/>
      <c r="BO115" s="62"/>
      <c r="BP115" s="62"/>
      <c r="BQ115" s="62"/>
      <c r="BR115" s="62"/>
      <c r="BS115" s="62"/>
      <c r="BT115" s="62"/>
      <c r="BU115" s="62"/>
      <c r="BV115" s="62"/>
      <c r="BW115" s="62"/>
      <c r="BX115" s="62"/>
      <c r="BY115" s="62"/>
      <c r="BZ115" s="62"/>
      <c r="CA115" s="62"/>
      <c r="CB115" s="62"/>
      <c r="CC115" s="62"/>
    </row>
    <row r="116" customFormat="false" ht="12.75" hidden="false" customHeight="false" outlineLevel="0" collapsed="false">
      <c r="A116" s="62" t="s">
        <v>144</v>
      </c>
      <c r="B116" s="62" t="s">
        <v>51</v>
      </c>
      <c r="C116" s="62" t="s">
        <v>145</v>
      </c>
      <c r="D116" s="62" t="n">
        <v>122.4</v>
      </c>
      <c r="E116" s="62" t="n">
        <v>128.7</v>
      </c>
      <c r="F116" s="62" t="n">
        <v>128.1</v>
      </c>
      <c r="G116" s="62" t="n">
        <v>103.8</v>
      </c>
      <c r="H116" s="62" t="n">
        <v>101.4</v>
      </c>
      <c r="I116" s="62" t="n">
        <v>103.3</v>
      </c>
      <c r="J116" s="62" t="n">
        <v>66.93</v>
      </c>
      <c r="K116" s="62" t="n">
        <v>100.4</v>
      </c>
      <c r="L116" s="62" t="n">
        <v>96.7</v>
      </c>
      <c r="M116" s="62" t="n">
        <v>83.33</v>
      </c>
      <c r="N116" s="62" t="n">
        <v>92.4</v>
      </c>
      <c r="O116" s="62" t="n">
        <v>92.1</v>
      </c>
      <c r="P116" s="62" t="n">
        <v>77.26</v>
      </c>
      <c r="Q116" s="62" t="n">
        <v>102.7</v>
      </c>
      <c r="R116" s="62" t="n">
        <v>102.7</v>
      </c>
      <c r="S116" s="62" t="n">
        <v>117.71</v>
      </c>
      <c r="T116" s="62" t="n">
        <v>122</v>
      </c>
      <c r="U116" s="62" t="n">
        <v>120.8</v>
      </c>
      <c r="V116" s="62" t="n">
        <v>105.33</v>
      </c>
      <c r="W116" s="62" t="n">
        <v>108.5</v>
      </c>
      <c r="X116" s="62" t="n">
        <v>108.5</v>
      </c>
      <c r="Y116" s="62" t="n">
        <v>110.22</v>
      </c>
      <c r="Z116" s="62" t="n">
        <v>129.4</v>
      </c>
      <c r="AA116" s="62" t="n">
        <v>131.8</v>
      </c>
      <c r="AB116" s="62" t="n">
        <v>89.83</v>
      </c>
      <c r="AC116" s="62" t="n">
        <v>110.7</v>
      </c>
      <c r="AD116" s="62" t="n">
        <v>110.6</v>
      </c>
      <c r="AE116" s="62" t="n">
        <v>85.73</v>
      </c>
      <c r="AF116" s="62" t="n">
        <v>110</v>
      </c>
      <c r="AG116" s="62" t="n">
        <v>111</v>
      </c>
      <c r="AH116" s="62" t="n">
        <v>81.29</v>
      </c>
      <c r="AI116" s="62" t="n">
        <v>87.6</v>
      </c>
      <c r="AJ116" s="62" t="n">
        <v>86.9</v>
      </c>
      <c r="AK116" s="62" t="n">
        <v>61.64</v>
      </c>
      <c r="AL116" s="62" t="n">
        <v>113.2</v>
      </c>
      <c r="AM116" s="62" t="n">
        <v>117.6</v>
      </c>
      <c r="AN116" s="62" t="n">
        <v>77.85</v>
      </c>
      <c r="AO116" s="62" t="n">
        <v>111.2</v>
      </c>
      <c r="AP116" s="62" t="n">
        <v>110.7</v>
      </c>
      <c r="AQ116" s="62" t="n">
        <v>111.44</v>
      </c>
      <c r="AR116" s="62" t="n">
        <v>139.2</v>
      </c>
      <c r="AS116" s="62" t="n">
        <v>140.6</v>
      </c>
      <c r="AT116" s="62" t="n">
        <v>91.44</v>
      </c>
      <c r="AU116" s="62" t="n">
        <v>104.4</v>
      </c>
      <c r="AV116" s="62" t="n">
        <v>104.5</v>
      </c>
      <c r="AW116" s="62"/>
      <c r="AX116" s="62"/>
      <c r="AY116" s="62"/>
      <c r="AZ116" s="62"/>
      <c r="BA116" s="62"/>
      <c r="BB116" s="62"/>
      <c r="BC116" s="62"/>
      <c r="BD116" s="62"/>
      <c r="BE116" s="62"/>
      <c r="BF116" s="62"/>
      <c r="BG116" s="62"/>
      <c r="BH116" s="62"/>
      <c r="BI116" s="62"/>
      <c r="BJ116" s="62"/>
      <c r="BK116" s="62"/>
      <c r="BL116" s="62"/>
      <c r="BM116" s="62"/>
      <c r="BN116" s="62"/>
      <c r="BO116" s="62"/>
      <c r="BP116" s="62"/>
      <c r="BQ116" s="62"/>
      <c r="BR116" s="62"/>
      <c r="BS116" s="62"/>
      <c r="BT116" s="62"/>
      <c r="BU116" s="62"/>
      <c r="BV116" s="62"/>
      <c r="BW116" s="62"/>
      <c r="BX116" s="62"/>
      <c r="BY116" s="62"/>
      <c r="BZ116" s="62"/>
      <c r="CA116" s="62"/>
      <c r="CB116" s="62"/>
      <c r="CC116" s="62"/>
    </row>
    <row r="117" customFormat="false" ht="12.75" hidden="false" customHeight="false" outlineLevel="0" collapsed="false">
      <c r="A117" s="62" t="s">
        <v>146</v>
      </c>
      <c r="B117" s="62" t="s">
        <v>51</v>
      </c>
      <c r="C117" s="62" t="s">
        <v>147</v>
      </c>
      <c r="D117" s="62" t="n">
        <v>132.11</v>
      </c>
      <c r="E117" s="62" t="n">
        <v>132.7</v>
      </c>
      <c r="F117" s="62" t="n">
        <v>128.5</v>
      </c>
      <c r="G117" s="62" t="n">
        <v>109.19</v>
      </c>
      <c r="H117" s="62" t="n">
        <v>103.9</v>
      </c>
      <c r="I117" s="62" t="n">
        <v>103.1</v>
      </c>
      <c r="J117" s="62" t="n">
        <v>112.14</v>
      </c>
      <c r="K117" s="62" t="n">
        <v>94.5</v>
      </c>
      <c r="L117" s="62" t="n">
        <v>96.4</v>
      </c>
      <c r="M117" s="62" t="n">
        <v>91.33</v>
      </c>
      <c r="N117" s="62" t="n">
        <v>92.6</v>
      </c>
      <c r="O117" s="62" t="n">
        <v>92.1</v>
      </c>
      <c r="P117" s="62" t="n">
        <v>95.63</v>
      </c>
      <c r="Q117" s="62" t="n">
        <v>102.4</v>
      </c>
      <c r="R117" s="62" t="n">
        <v>103.1</v>
      </c>
      <c r="S117" s="62" t="n">
        <v>120.64</v>
      </c>
      <c r="T117" s="62" t="n">
        <v>120.7</v>
      </c>
      <c r="U117" s="62" t="n">
        <v>122.4</v>
      </c>
      <c r="V117" s="62" t="n">
        <v>121.12</v>
      </c>
      <c r="W117" s="62" t="n">
        <v>107.9</v>
      </c>
      <c r="X117" s="62" t="n">
        <v>108.5</v>
      </c>
      <c r="Y117" s="62" t="n">
        <v>132.98</v>
      </c>
      <c r="Z117" s="62" t="n">
        <v>136.6</v>
      </c>
      <c r="AA117" s="62" t="n">
        <v>133.5</v>
      </c>
      <c r="AB117" s="62" t="n">
        <v>107.78</v>
      </c>
      <c r="AC117" s="62" t="n">
        <v>107.3</v>
      </c>
      <c r="AD117" s="62" t="n">
        <v>111.7</v>
      </c>
      <c r="AE117" s="62" t="n">
        <v>97.8</v>
      </c>
      <c r="AF117" s="62" t="n">
        <v>109.8</v>
      </c>
      <c r="AG117" s="62" t="n">
        <v>112.2</v>
      </c>
      <c r="AH117" s="62" t="n">
        <v>76.43</v>
      </c>
      <c r="AI117" s="62" t="n">
        <v>87.4</v>
      </c>
      <c r="AJ117" s="62" t="n">
        <v>88.3</v>
      </c>
      <c r="AK117" s="62" t="n">
        <v>89.59</v>
      </c>
      <c r="AL117" s="62" t="n">
        <v>117.9</v>
      </c>
      <c r="AM117" s="62" t="n">
        <v>118</v>
      </c>
      <c r="AN117" s="62" t="n">
        <v>111.91</v>
      </c>
      <c r="AO117" s="62" t="n">
        <v>111.5</v>
      </c>
      <c r="AP117" s="62" t="n">
        <v>111</v>
      </c>
      <c r="AQ117" s="62" t="n">
        <v>125.14</v>
      </c>
      <c r="AR117" s="62" t="n">
        <v>139.1</v>
      </c>
      <c r="AS117" s="62" t="n">
        <v>139.4</v>
      </c>
      <c r="AT117" s="62" t="n">
        <v>99.41</v>
      </c>
      <c r="AU117" s="62" t="n">
        <v>105.3</v>
      </c>
      <c r="AV117" s="62" t="n">
        <v>105</v>
      </c>
      <c r="AW117" s="62"/>
      <c r="AX117" s="62"/>
      <c r="AY117" s="62"/>
      <c r="AZ117" s="62"/>
      <c r="BA117" s="62"/>
      <c r="BB117" s="62"/>
      <c r="BC117" s="62"/>
      <c r="BD117" s="62"/>
      <c r="BE117" s="62"/>
      <c r="BF117" s="62"/>
      <c r="BG117" s="62"/>
      <c r="BH117" s="62"/>
      <c r="BI117" s="62"/>
      <c r="BJ117" s="62"/>
      <c r="BK117" s="62"/>
      <c r="BL117" s="62"/>
      <c r="BM117" s="62"/>
      <c r="BN117" s="62"/>
      <c r="BO117" s="62"/>
      <c r="BP117" s="62"/>
      <c r="BQ117" s="62"/>
      <c r="BR117" s="62"/>
      <c r="BS117" s="62"/>
      <c r="BT117" s="62"/>
      <c r="BU117" s="62"/>
      <c r="BV117" s="62"/>
      <c r="BW117" s="62"/>
      <c r="BX117" s="62"/>
      <c r="BY117" s="62"/>
      <c r="BZ117" s="62"/>
      <c r="CA117" s="62"/>
      <c r="CB117" s="62"/>
      <c r="CC117" s="62"/>
    </row>
    <row r="118" customFormat="false" ht="12.75" hidden="false" customHeight="false" outlineLevel="0" collapsed="false">
      <c r="A118" s="62" t="s">
        <v>148</v>
      </c>
      <c r="B118" s="62" t="s">
        <v>51</v>
      </c>
      <c r="C118" s="62" t="s">
        <v>149</v>
      </c>
      <c r="D118" s="62" t="n">
        <v>137.45</v>
      </c>
      <c r="E118" s="62" t="n">
        <v>131.5</v>
      </c>
      <c r="F118" s="62" t="n">
        <v>128.9</v>
      </c>
      <c r="G118" s="62" t="n">
        <v>104.02</v>
      </c>
      <c r="H118" s="62" t="n">
        <v>102.5</v>
      </c>
      <c r="I118" s="62" t="n">
        <v>103.1</v>
      </c>
      <c r="J118" s="62" t="n">
        <v>124.04</v>
      </c>
      <c r="K118" s="62" t="n">
        <v>94.4</v>
      </c>
      <c r="L118" s="62" t="n">
        <v>96.1</v>
      </c>
      <c r="M118" s="62" t="n">
        <v>98.96</v>
      </c>
      <c r="N118" s="62" t="n">
        <v>91.6</v>
      </c>
      <c r="O118" s="62" t="n">
        <v>92</v>
      </c>
      <c r="P118" s="62" t="n">
        <v>109.85</v>
      </c>
      <c r="Q118" s="62" t="n">
        <v>104.3</v>
      </c>
      <c r="R118" s="62" t="n">
        <v>103.5</v>
      </c>
      <c r="S118" s="62" t="n">
        <v>133.56</v>
      </c>
      <c r="T118" s="62" t="n">
        <v>127.4</v>
      </c>
      <c r="U118" s="62" t="n">
        <v>123.9</v>
      </c>
      <c r="V118" s="62" t="n">
        <v>126.46</v>
      </c>
      <c r="W118" s="62" t="n">
        <v>107.3</v>
      </c>
      <c r="X118" s="62" t="n">
        <v>108.8</v>
      </c>
      <c r="Y118" s="62" t="n">
        <v>135.62</v>
      </c>
      <c r="Z118" s="62" t="n">
        <v>134.5</v>
      </c>
      <c r="AA118" s="62" t="n">
        <v>136.9</v>
      </c>
      <c r="AB118" s="62" t="n">
        <v>123.41</v>
      </c>
      <c r="AC118" s="62" t="n">
        <v>113</v>
      </c>
      <c r="AD118" s="62" t="n">
        <v>113.3</v>
      </c>
      <c r="AE118" s="62" t="n">
        <v>125.76</v>
      </c>
      <c r="AF118" s="62" t="n">
        <v>115</v>
      </c>
      <c r="AG118" s="62" t="n">
        <v>113.6</v>
      </c>
      <c r="AH118" s="62" t="n">
        <v>83.55</v>
      </c>
      <c r="AI118" s="62" t="n">
        <v>82</v>
      </c>
      <c r="AJ118" s="62" t="n">
        <v>89.5</v>
      </c>
      <c r="AK118" s="62" t="n">
        <v>125.39</v>
      </c>
      <c r="AL118" s="62" t="n">
        <v>115.8</v>
      </c>
      <c r="AM118" s="62" t="n">
        <v>118.5</v>
      </c>
      <c r="AN118" s="62" t="n">
        <v>119.75</v>
      </c>
      <c r="AO118" s="62" t="n">
        <v>110.5</v>
      </c>
      <c r="AP118" s="62" t="n">
        <v>111.3</v>
      </c>
      <c r="AQ118" s="62" t="n">
        <v>132.31</v>
      </c>
      <c r="AR118" s="62" t="n">
        <v>136.5</v>
      </c>
      <c r="AS118" s="62" t="n">
        <v>137.9</v>
      </c>
      <c r="AT118" s="62" t="n">
        <v>108.64</v>
      </c>
      <c r="AU118" s="62" t="n">
        <v>105.1</v>
      </c>
      <c r="AV118" s="62" t="n">
        <v>105.5</v>
      </c>
      <c r="AW118" s="62"/>
      <c r="AX118" s="62"/>
      <c r="AY118" s="62"/>
      <c r="AZ118" s="62"/>
      <c r="BA118" s="62"/>
      <c r="BB118" s="62"/>
      <c r="BC118" s="62"/>
      <c r="BD118" s="62"/>
      <c r="BE118" s="62"/>
      <c r="BF118" s="62"/>
      <c r="BG118" s="62"/>
      <c r="BH118" s="62"/>
      <c r="BI118" s="62"/>
      <c r="BJ118" s="62"/>
      <c r="BK118" s="62"/>
      <c r="BL118" s="62"/>
      <c r="BM118" s="62"/>
      <c r="BN118" s="62"/>
      <c r="BO118" s="62"/>
      <c r="BP118" s="62"/>
      <c r="BQ118" s="62"/>
      <c r="BR118" s="62"/>
      <c r="BS118" s="62"/>
      <c r="BT118" s="62"/>
      <c r="BU118" s="62"/>
      <c r="BV118" s="62"/>
      <c r="BW118" s="62"/>
      <c r="BX118" s="62"/>
      <c r="BY118" s="62"/>
      <c r="BZ118" s="62"/>
      <c r="CA118" s="62"/>
      <c r="CB118" s="62"/>
      <c r="CC118" s="62"/>
    </row>
    <row r="119" customFormat="false" ht="12.75" hidden="false" customHeight="false" outlineLevel="0" collapsed="false">
      <c r="A119" s="62" t="s">
        <v>150</v>
      </c>
      <c r="B119" s="62" t="s">
        <v>51</v>
      </c>
      <c r="C119" s="62" t="s">
        <v>150</v>
      </c>
      <c r="D119" s="62" t="n">
        <v>140.32</v>
      </c>
      <c r="E119" s="62" t="n">
        <v>130.5</v>
      </c>
      <c r="F119" s="62" t="n">
        <v>129.2</v>
      </c>
      <c r="G119" s="62" t="n">
        <v>104.92</v>
      </c>
      <c r="H119" s="62" t="n">
        <v>101.6</v>
      </c>
      <c r="I119" s="62" t="n">
        <v>103.1</v>
      </c>
      <c r="J119" s="62" t="n">
        <v>110.57</v>
      </c>
      <c r="K119" s="62" t="n">
        <v>93.3</v>
      </c>
      <c r="L119" s="62" t="n">
        <v>95.9</v>
      </c>
      <c r="M119" s="62" t="n">
        <v>95.98</v>
      </c>
      <c r="N119" s="62" t="n">
        <v>91.9</v>
      </c>
      <c r="O119" s="62" t="n">
        <v>92.2</v>
      </c>
      <c r="P119" s="62" t="n">
        <v>111.1</v>
      </c>
      <c r="Q119" s="62" t="n">
        <v>104</v>
      </c>
      <c r="R119" s="62" t="n">
        <v>103.8</v>
      </c>
      <c r="S119" s="62" t="n">
        <v>138.58</v>
      </c>
      <c r="T119" s="62" t="n">
        <v>127.2</v>
      </c>
      <c r="U119" s="62" t="n">
        <v>125.1</v>
      </c>
      <c r="V119" s="62" t="n">
        <v>123.97</v>
      </c>
      <c r="W119" s="62" t="n">
        <v>109.7</v>
      </c>
      <c r="X119" s="62" t="n">
        <v>109.8</v>
      </c>
      <c r="Y119" s="62" t="n">
        <v>144.19</v>
      </c>
      <c r="Z119" s="62" t="n">
        <v>142.7</v>
      </c>
      <c r="AA119" s="62" t="n">
        <v>142.4</v>
      </c>
      <c r="AB119" s="62" t="n">
        <v>118.28</v>
      </c>
      <c r="AC119" s="62" t="n">
        <v>111.7</v>
      </c>
      <c r="AD119" s="62" t="n">
        <v>115.3</v>
      </c>
      <c r="AE119" s="62" t="n">
        <v>119.65</v>
      </c>
      <c r="AF119" s="62" t="n">
        <v>115.2</v>
      </c>
      <c r="AG119" s="62" t="n">
        <v>114.9</v>
      </c>
      <c r="AH119" s="62" t="n">
        <v>109.09</v>
      </c>
      <c r="AI119" s="62" t="n">
        <v>93.7</v>
      </c>
      <c r="AJ119" s="62" t="n">
        <v>90.6</v>
      </c>
      <c r="AK119" s="62" t="n">
        <v>142.26</v>
      </c>
      <c r="AL119" s="62" t="n">
        <v>125.1</v>
      </c>
      <c r="AM119" s="62" t="n">
        <v>118.9</v>
      </c>
      <c r="AN119" s="62" t="n">
        <v>120.2</v>
      </c>
      <c r="AO119" s="62" t="n">
        <v>110.6</v>
      </c>
      <c r="AP119" s="62" t="n">
        <v>111.7</v>
      </c>
      <c r="AQ119" s="62" t="n">
        <v>130.93</v>
      </c>
      <c r="AR119" s="62" t="n">
        <v>132.1</v>
      </c>
      <c r="AS119" s="62" t="n">
        <v>136.1</v>
      </c>
      <c r="AT119" s="62" t="n">
        <v>113.95</v>
      </c>
      <c r="AU119" s="62" t="n">
        <v>106.2</v>
      </c>
      <c r="AV119" s="62" t="n">
        <v>106</v>
      </c>
      <c r="AW119" s="62"/>
      <c r="AX119" s="62"/>
      <c r="AY119" s="62"/>
      <c r="AZ119" s="62"/>
      <c r="BA119" s="62"/>
      <c r="BB119" s="62"/>
      <c r="BC119" s="62"/>
      <c r="BD119" s="62"/>
      <c r="BE119" s="62"/>
      <c r="BF119" s="62"/>
      <c r="BG119" s="62"/>
      <c r="BH119" s="62"/>
      <c r="BI119" s="62"/>
      <c r="BJ119" s="62"/>
      <c r="BK119" s="62"/>
      <c r="BL119" s="62"/>
      <c r="BM119" s="62"/>
      <c r="BN119" s="62"/>
      <c r="BO119" s="62"/>
      <c r="BP119" s="62"/>
      <c r="BQ119" s="62"/>
      <c r="BR119" s="62"/>
      <c r="BS119" s="62"/>
      <c r="BT119" s="62"/>
      <c r="BU119" s="62"/>
      <c r="BV119" s="62"/>
      <c r="BW119" s="62"/>
      <c r="BX119" s="62"/>
      <c r="BY119" s="62"/>
      <c r="BZ119" s="62"/>
      <c r="CA119" s="62"/>
      <c r="CB119" s="62"/>
      <c r="CC119" s="62"/>
    </row>
    <row r="120" customFormat="false" ht="12.75" hidden="false" customHeight="false" outlineLevel="0" collapsed="false">
      <c r="A120" s="62" t="s">
        <v>151</v>
      </c>
      <c r="B120" s="62" t="s">
        <v>51</v>
      </c>
      <c r="C120" s="62" t="s">
        <v>151</v>
      </c>
      <c r="D120" s="62" t="n">
        <v>128.21</v>
      </c>
      <c r="E120" s="62" t="n">
        <v>126.9</v>
      </c>
      <c r="F120" s="62" t="n">
        <v>129.5</v>
      </c>
      <c r="G120" s="62" t="n">
        <v>107.39</v>
      </c>
      <c r="H120" s="62" t="n">
        <v>103.4</v>
      </c>
      <c r="I120" s="62" t="n">
        <v>103.3</v>
      </c>
      <c r="J120" s="62" t="n">
        <v>102.98</v>
      </c>
      <c r="K120" s="62" t="n">
        <v>95.5</v>
      </c>
      <c r="L120" s="62" t="n">
        <v>96</v>
      </c>
      <c r="M120" s="62" t="n">
        <v>93.93</v>
      </c>
      <c r="N120" s="62" t="n">
        <v>92.8</v>
      </c>
      <c r="O120" s="62" t="n">
        <v>92.9</v>
      </c>
      <c r="P120" s="62" t="n">
        <v>116.32</v>
      </c>
      <c r="Q120" s="62" t="n">
        <v>104.9</v>
      </c>
      <c r="R120" s="62" t="n">
        <v>104.1</v>
      </c>
      <c r="S120" s="62" t="n">
        <v>130.31</v>
      </c>
      <c r="T120" s="62" t="n">
        <v>127.3</v>
      </c>
      <c r="U120" s="62" t="n">
        <v>125.7</v>
      </c>
      <c r="V120" s="62" t="n">
        <v>120.39</v>
      </c>
      <c r="W120" s="62" t="n">
        <v>110.3</v>
      </c>
      <c r="X120" s="62" t="n">
        <v>110.8</v>
      </c>
      <c r="Y120" s="62" t="n">
        <v>155.85</v>
      </c>
      <c r="Z120" s="62" t="n">
        <v>151</v>
      </c>
      <c r="AA120" s="62" t="n">
        <v>148.6</v>
      </c>
      <c r="AB120" s="62" t="n">
        <v>131.78</v>
      </c>
      <c r="AC120" s="62" t="n">
        <v>119.3</v>
      </c>
      <c r="AD120" s="62" t="n">
        <v>117.4</v>
      </c>
      <c r="AE120" s="62" t="n">
        <v>129.32</v>
      </c>
      <c r="AF120" s="62" t="n">
        <v>116.5</v>
      </c>
      <c r="AG120" s="62" t="n">
        <v>116.2</v>
      </c>
      <c r="AH120" s="62" t="n">
        <v>106.73</v>
      </c>
      <c r="AI120" s="62" t="n">
        <v>93.9</v>
      </c>
      <c r="AJ120" s="62" t="n">
        <v>91.7</v>
      </c>
      <c r="AK120" s="62" t="n">
        <v>163.66</v>
      </c>
      <c r="AL120" s="62" t="n">
        <v>122.4</v>
      </c>
      <c r="AM120" s="62" t="n">
        <v>119.4</v>
      </c>
      <c r="AN120" s="62" t="n">
        <v>123.68</v>
      </c>
      <c r="AO120" s="62" t="n">
        <v>112.6</v>
      </c>
      <c r="AP120" s="62" t="n">
        <v>112.2</v>
      </c>
      <c r="AQ120" s="62" t="n">
        <v>136.56</v>
      </c>
      <c r="AR120" s="62" t="n">
        <v>134</v>
      </c>
      <c r="AS120" s="62" t="n">
        <v>133.9</v>
      </c>
      <c r="AT120" s="62" t="n">
        <v>117.15</v>
      </c>
      <c r="AU120" s="62" t="n">
        <v>105.8</v>
      </c>
      <c r="AV120" s="62" t="n">
        <v>106.7</v>
      </c>
      <c r="AW120" s="62"/>
      <c r="AX120" s="62"/>
      <c r="AY120" s="62"/>
      <c r="AZ120" s="62"/>
      <c r="BA120" s="62"/>
      <c r="BB120" s="62"/>
      <c r="BC120" s="62"/>
      <c r="BD120" s="62"/>
      <c r="BE120" s="62"/>
      <c r="BF120" s="62"/>
      <c r="BG120" s="62"/>
      <c r="BH120" s="62"/>
      <c r="BI120" s="62"/>
      <c r="BJ120" s="62"/>
      <c r="BK120" s="62"/>
      <c r="BL120" s="62"/>
      <c r="BM120" s="62"/>
      <c r="BN120" s="62"/>
      <c r="BO120" s="62"/>
      <c r="BP120" s="62"/>
      <c r="BQ120" s="62"/>
      <c r="BR120" s="62"/>
      <c r="BS120" s="62"/>
      <c r="BT120" s="62"/>
      <c r="BU120" s="62"/>
      <c r="BV120" s="62"/>
      <c r="BW120" s="62"/>
      <c r="BX120" s="62"/>
      <c r="BY120" s="62"/>
      <c r="BZ120" s="62"/>
      <c r="CA120" s="62"/>
      <c r="CB120" s="62"/>
      <c r="CC120" s="62"/>
    </row>
    <row r="121" customFormat="false" ht="12.75" hidden="false" customHeight="false" outlineLevel="0" collapsed="false">
      <c r="A121" s="62" t="s">
        <v>152</v>
      </c>
      <c r="B121" s="62" t="s">
        <v>51</v>
      </c>
      <c r="C121" s="62" t="s">
        <v>152</v>
      </c>
      <c r="D121" s="62" t="n">
        <v>145.16</v>
      </c>
      <c r="E121" s="62" t="n">
        <v>133</v>
      </c>
      <c r="F121" s="62" t="n">
        <v>129.8</v>
      </c>
      <c r="G121" s="62" t="n">
        <v>112.82</v>
      </c>
      <c r="H121" s="62" t="n">
        <v>103.2</v>
      </c>
      <c r="I121" s="62" t="n">
        <v>103.7</v>
      </c>
      <c r="J121" s="62" t="n">
        <v>92.64</v>
      </c>
      <c r="K121" s="62" t="n">
        <v>98.7</v>
      </c>
      <c r="L121" s="62" t="n">
        <v>96</v>
      </c>
      <c r="M121" s="62" t="n">
        <v>89.16</v>
      </c>
      <c r="N121" s="62" t="n">
        <v>94.3</v>
      </c>
      <c r="O121" s="62" t="n">
        <v>93.6</v>
      </c>
      <c r="P121" s="62" t="n">
        <v>110.99</v>
      </c>
      <c r="Q121" s="62" t="n">
        <v>103.8</v>
      </c>
      <c r="R121" s="62" t="n">
        <v>104.2</v>
      </c>
      <c r="S121" s="62" t="n">
        <v>118.53</v>
      </c>
      <c r="T121" s="62" t="n">
        <v>122.8</v>
      </c>
      <c r="U121" s="62" t="n">
        <v>126.2</v>
      </c>
      <c r="V121" s="62" t="n">
        <v>89.38</v>
      </c>
      <c r="W121" s="62" t="n">
        <v>111.2</v>
      </c>
      <c r="X121" s="62" t="n">
        <v>111.6</v>
      </c>
      <c r="Y121" s="62" t="n">
        <v>153.41</v>
      </c>
      <c r="Z121" s="62" t="n">
        <v>153.9</v>
      </c>
      <c r="AA121" s="62" t="n">
        <v>152</v>
      </c>
      <c r="AB121" s="62" t="n">
        <v>140.54</v>
      </c>
      <c r="AC121" s="62" t="n">
        <v>117.2</v>
      </c>
      <c r="AD121" s="62" t="n">
        <v>119.6</v>
      </c>
      <c r="AE121" s="62" t="n">
        <v>150.83</v>
      </c>
      <c r="AF121" s="62" t="n">
        <v>116.6</v>
      </c>
      <c r="AG121" s="62" t="n">
        <v>117.5</v>
      </c>
      <c r="AH121" s="62" t="n">
        <v>96.78</v>
      </c>
      <c r="AI121" s="62" t="n">
        <v>88.2</v>
      </c>
      <c r="AJ121" s="62" t="n">
        <v>92.5</v>
      </c>
      <c r="AK121" s="62" t="n">
        <v>144.35</v>
      </c>
      <c r="AL121" s="62" t="n">
        <v>116.4</v>
      </c>
      <c r="AM121" s="62" t="n">
        <v>119.8</v>
      </c>
      <c r="AN121" s="62" t="n">
        <v>129.85</v>
      </c>
      <c r="AO121" s="62" t="n">
        <v>113.3</v>
      </c>
      <c r="AP121" s="62" t="n">
        <v>112.6</v>
      </c>
      <c r="AQ121" s="62" t="n">
        <v>158.68</v>
      </c>
      <c r="AR121" s="62" t="n">
        <v>132</v>
      </c>
      <c r="AS121" s="62" t="n">
        <v>132.1</v>
      </c>
      <c r="AT121" s="62" t="n">
        <v>117.82</v>
      </c>
      <c r="AU121" s="62" t="n">
        <v>107.8</v>
      </c>
      <c r="AV121" s="62" t="n">
        <v>107.4</v>
      </c>
      <c r="AW121" s="62"/>
      <c r="AX121" s="62"/>
      <c r="AY121" s="62"/>
      <c r="AZ121" s="62"/>
      <c r="BA121" s="62"/>
      <c r="BB121" s="62"/>
      <c r="BC121" s="62"/>
      <c r="BD121" s="62"/>
      <c r="BE121" s="62"/>
      <c r="BF121" s="62"/>
      <c r="BG121" s="62"/>
      <c r="BH121" s="62"/>
      <c r="BI121" s="62"/>
      <c r="BJ121" s="62"/>
      <c r="BK121" s="62"/>
      <c r="BL121" s="62"/>
      <c r="BM121" s="62"/>
      <c r="BN121" s="62"/>
      <c r="BO121" s="62"/>
      <c r="BP121" s="62"/>
      <c r="BQ121" s="62"/>
      <c r="BR121" s="62"/>
      <c r="BS121" s="62"/>
      <c r="BT121" s="62"/>
      <c r="BU121" s="62"/>
      <c r="BV121" s="62"/>
      <c r="BW121" s="62"/>
      <c r="BX121" s="62"/>
      <c r="BY121" s="62"/>
      <c r="BZ121" s="62"/>
      <c r="CA121" s="62"/>
      <c r="CB121" s="62"/>
      <c r="CC121" s="62"/>
    </row>
    <row r="122" customFormat="false" ht="12.75" hidden="false" customHeight="false" outlineLevel="0" collapsed="false">
      <c r="A122" s="62" t="s">
        <v>170</v>
      </c>
      <c r="B122" s="64" t="n">
        <v>2005</v>
      </c>
      <c r="C122" s="62" t="s">
        <v>133</v>
      </c>
      <c r="D122" s="62" t="n">
        <v>134.76</v>
      </c>
      <c r="E122" s="62" t="n">
        <v>133.6</v>
      </c>
      <c r="F122" s="62" t="n">
        <v>130</v>
      </c>
      <c r="G122" s="62" t="n">
        <v>84.03</v>
      </c>
      <c r="H122" s="62" t="n">
        <v>104.6</v>
      </c>
      <c r="I122" s="62" t="n">
        <v>104.1</v>
      </c>
      <c r="J122" s="62" t="n">
        <v>82.96</v>
      </c>
      <c r="K122" s="62" t="n">
        <v>94.5</v>
      </c>
      <c r="L122" s="62" t="n">
        <v>96</v>
      </c>
      <c r="M122" s="62" t="n">
        <v>83.27</v>
      </c>
      <c r="N122" s="62" t="n">
        <v>94</v>
      </c>
      <c r="O122" s="62" t="n">
        <v>94.1</v>
      </c>
      <c r="P122" s="62" t="n">
        <v>103.73</v>
      </c>
      <c r="Q122" s="62" t="n">
        <v>104.8</v>
      </c>
      <c r="R122" s="62" t="n">
        <v>104.3</v>
      </c>
      <c r="S122" s="62" t="n">
        <v>113.59</v>
      </c>
      <c r="T122" s="62" t="n">
        <v>127.3</v>
      </c>
      <c r="U122" s="62" t="n">
        <v>126.9</v>
      </c>
      <c r="V122" s="62" t="n">
        <v>84.5</v>
      </c>
      <c r="W122" s="62" t="n">
        <v>112.5</v>
      </c>
      <c r="X122" s="62" t="n">
        <v>112.2</v>
      </c>
      <c r="Y122" s="62" t="n">
        <v>151.45</v>
      </c>
      <c r="Z122" s="62" t="n">
        <v>152.5</v>
      </c>
      <c r="AA122" s="62" t="n">
        <v>152.8</v>
      </c>
      <c r="AB122" s="62" t="n">
        <v>107.6</v>
      </c>
      <c r="AC122" s="62" t="n">
        <v>128.6</v>
      </c>
      <c r="AD122" s="62" t="n">
        <v>121.4</v>
      </c>
      <c r="AE122" s="62" t="n">
        <v>97.64</v>
      </c>
      <c r="AF122" s="62" t="n">
        <v>120</v>
      </c>
      <c r="AG122" s="62" t="n">
        <v>118.9</v>
      </c>
      <c r="AH122" s="62" t="n">
        <v>101.64</v>
      </c>
      <c r="AI122" s="62" t="n">
        <v>104</v>
      </c>
      <c r="AJ122" s="62" t="n">
        <v>92.8</v>
      </c>
      <c r="AK122" s="62" t="n">
        <v>110.93</v>
      </c>
      <c r="AL122" s="62" t="n">
        <v>122.5</v>
      </c>
      <c r="AM122" s="62" t="n">
        <v>120.2</v>
      </c>
      <c r="AN122" s="62" t="n">
        <v>90.94</v>
      </c>
      <c r="AO122" s="62" t="n">
        <v>112.9</v>
      </c>
      <c r="AP122" s="62" t="n">
        <v>113</v>
      </c>
      <c r="AQ122" s="62" t="n">
        <v>126.04</v>
      </c>
      <c r="AR122" s="62" t="n">
        <v>126.5</v>
      </c>
      <c r="AS122" s="62" t="n">
        <v>130.7</v>
      </c>
      <c r="AT122" s="62" t="n">
        <v>100.72</v>
      </c>
      <c r="AU122" s="62" t="n">
        <v>110.4</v>
      </c>
      <c r="AV122" s="62" t="n">
        <v>108</v>
      </c>
      <c r="AW122" s="62"/>
      <c r="AX122" s="62"/>
      <c r="AY122" s="62"/>
      <c r="AZ122" s="62"/>
      <c r="BA122" s="62"/>
      <c r="BB122" s="62"/>
      <c r="BC122" s="62"/>
      <c r="BD122" s="62"/>
    </row>
    <row r="123" customFormat="false" ht="12.75" hidden="false" customHeight="false" outlineLevel="0" collapsed="false">
      <c r="A123" s="62" t="s">
        <v>134</v>
      </c>
      <c r="B123" s="64" t="n">
        <v>2005</v>
      </c>
      <c r="C123" s="62" t="s">
        <v>135</v>
      </c>
      <c r="D123" s="62" t="n">
        <v>116.44</v>
      </c>
      <c r="E123" s="62" t="n">
        <v>132.5</v>
      </c>
      <c r="F123" s="62" t="n">
        <v>130.3</v>
      </c>
      <c r="G123" s="62" t="n">
        <v>91.75</v>
      </c>
      <c r="H123" s="62" t="n">
        <v>105</v>
      </c>
      <c r="I123" s="62" t="n">
        <v>104.5</v>
      </c>
      <c r="J123" s="62" t="n">
        <v>95.42</v>
      </c>
      <c r="K123" s="62" t="n">
        <v>95.3</v>
      </c>
      <c r="L123" s="62" t="n">
        <v>96</v>
      </c>
      <c r="M123" s="62" t="n">
        <v>87.38</v>
      </c>
      <c r="N123" s="62" t="n">
        <v>94.6</v>
      </c>
      <c r="O123" s="62" t="n">
        <v>94.5</v>
      </c>
      <c r="P123" s="62" t="n">
        <v>98.95</v>
      </c>
      <c r="Q123" s="62" t="n">
        <v>104.1</v>
      </c>
      <c r="R123" s="62" t="n">
        <v>104.4</v>
      </c>
      <c r="S123" s="62" t="n">
        <v>116.48</v>
      </c>
      <c r="T123" s="62" t="n">
        <v>126.6</v>
      </c>
      <c r="U123" s="62" t="n">
        <v>128</v>
      </c>
      <c r="V123" s="62" t="n">
        <v>87.37</v>
      </c>
      <c r="W123" s="62" t="n">
        <v>111.3</v>
      </c>
      <c r="X123" s="62" t="n">
        <v>112.5</v>
      </c>
      <c r="Y123" s="62" t="n">
        <v>146.14</v>
      </c>
      <c r="Z123" s="62" t="n">
        <v>152.3</v>
      </c>
      <c r="AA123" s="62" t="n">
        <v>153.6</v>
      </c>
      <c r="AB123" s="62" t="n">
        <v>106.66</v>
      </c>
      <c r="AC123" s="62" t="n">
        <v>120.1</v>
      </c>
      <c r="AD123" s="62" t="n">
        <v>122.6</v>
      </c>
      <c r="AE123" s="62" t="n">
        <v>107.16</v>
      </c>
      <c r="AF123" s="62" t="n">
        <v>122.6</v>
      </c>
      <c r="AG123" s="62" t="n">
        <v>120</v>
      </c>
      <c r="AH123" s="62" t="n">
        <v>76.55</v>
      </c>
      <c r="AI123" s="62" t="n">
        <v>84.7</v>
      </c>
      <c r="AJ123" s="62" t="n">
        <v>92.9</v>
      </c>
      <c r="AK123" s="62" t="n">
        <v>107.01</v>
      </c>
      <c r="AL123" s="62" t="n">
        <v>122.4</v>
      </c>
      <c r="AM123" s="62" t="n">
        <v>120.7</v>
      </c>
      <c r="AN123" s="62" t="n">
        <v>102.54</v>
      </c>
      <c r="AO123" s="62" t="n">
        <v>113</v>
      </c>
      <c r="AP123" s="62" t="n">
        <v>113.4</v>
      </c>
      <c r="AQ123" s="62" t="n">
        <v>139.43</v>
      </c>
      <c r="AR123" s="62" t="n">
        <v>128</v>
      </c>
      <c r="AS123" s="62" t="n">
        <v>129.4</v>
      </c>
      <c r="AT123" s="62" t="n">
        <v>98.01</v>
      </c>
      <c r="AU123" s="62" t="n">
        <v>106.4</v>
      </c>
      <c r="AV123" s="62" t="n">
        <v>108.1</v>
      </c>
    </row>
    <row r="124" customFormat="false" ht="12.75" hidden="false" customHeight="false" outlineLevel="0" collapsed="false">
      <c r="A124" s="62" t="s">
        <v>136</v>
      </c>
      <c r="B124" s="64" t="n">
        <v>2005</v>
      </c>
      <c r="C124" s="62" t="s">
        <v>137</v>
      </c>
      <c r="D124" s="62"/>
      <c r="E124" s="62"/>
      <c r="F124" s="62"/>
      <c r="G124" s="62"/>
      <c r="H124" s="62"/>
      <c r="I124" s="62"/>
      <c r="J124" s="62"/>
      <c r="K124" s="62"/>
      <c r="L124" s="62"/>
      <c r="M124" s="62"/>
      <c r="N124" s="62"/>
      <c r="O124" s="62"/>
      <c r="P124" s="62"/>
      <c r="Q124" s="62"/>
      <c r="R124" s="62"/>
      <c r="S124" s="62"/>
      <c r="T124" s="62"/>
      <c r="U124" s="62"/>
      <c r="V124" s="62"/>
      <c r="W124" s="62"/>
      <c r="X124" s="62"/>
      <c r="Y124" s="62"/>
      <c r="Z124" s="62"/>
      <c r="AA124" s="62"/>
      <c r="AB124" s="62"/>
      <c r="AC124" s="62"/>
      <c r="AD124" s="62"/>
      <c r="AE124" s="62"/>
      <c r="AF124" s="62"/>
      <c r="AG124" s="62"/>
      <c r="AH124" s="62"/>
      <c r="AI124" s="62"/>
      <c r="AJ124" s="62"/>
      <c r="AK124" s="62"/>
      <c r="AL124" s="62"/>
      <c r="AM124" s="62"/>
      <c r="AN124" s="62"/>
      <c r="AO124" s="62"/>
      <c r="AP124" s="62"/>
      <c r="AQ124" s="62"/>
      <c r="AR124" s="62"/>
      <c r="AS124" s="62"/>
      <c r="AT124" s="62"/>
      <c r="AU124" s="62"/>
      <c r="AV124" s="62"/>
    </row>
    <row r="125" customFormat="false" ht="12.75" hidden="false" customHeight="false" outlineLevel="0" collapsed="false">
      <c r="A125" s="62" t="s">
        <v>138</v>
      </c>
      <c r="B125" s="64" t="n">
        <v>2005</v>
      </c>
      <c r="C125" s="62" t="s">
        <v>139</v>
      </c>
      <c r="D125" s="62"/>
      <c r="E125" s="62"/>
      <c r="F125" s="62"/>
      <c r="G125" s="62"/>
      <c r="H125" s="62"/>
      <c r="I125" s="62"/>
      <c r="J125" s="62"/>
      <c r="K125" s="62"/>
      <c r="L125" s="62"/>
      <c r="M125" s="62"/>
      <c r="N125" s="62"/>
      <c r="O125" s="62"/>
      <c r="P125" s="62"/>
      <c r="Q125" s="62"/>
      <c r="R125" s="62"/>
      <c r="S125" s="62"/>
      <c r="T125" s="62"/>
      <c r="U125" s="62"/>
      <c r="V125" s="62"/>
      <c r="W125" s="62"/>
      <c r="X125" s="62"/>
      <c r="Y125" s="62"/>
      <c r="Z125" s="62"/>
      <c r="AA125" s="62"/>
      <c r="AB125" s="62"/>
      <c r="AC125" s="62"/>
      <c r="AD125" s="62"/>
      <c r="AE125" s="62"/>
      <c r="AF125" s="62"/>
      <c r="AG125" s="62"/>
      <c r="AH125" s="62"/>
      <c r="AI125" s="62"/>
      <c r="AJ125" s="62"/>
      <c r="AK125" s="62"/>
      <c r="AL125" s="62"/>
      <c r="AM125" s="62"/>
      <c r="AN125" s="62"/>
      <c r="AO125" s="62"/>
      <c r="AP125" s="62"/>
      <c r="AQ125" s="62"/>
      <c r="AR125" s="62"/>
      <c r="AS125" s="62"/>
      <c r="AT125" s="62"/>
      <c r="AU125" s="62"/>
      <c r="AV125" s="62"/>
    </row>
    <row r="126" customFormat="false" ht="12.75" hidden="false" customHeight="false" outlineLevel="0" collapsed="false">
      <c r="A126" s="62" t="s">
        <v>140</v>
      </c>
      <c r="B126" s="64" t="n">
        <v>2005</v>
      </c>
      <c r="C126" s="62" t="s">
        <v>141</v>
      </c>
      <c r="D126" s="62"/>
      <c r="E126" s="62"/>
      <c r="F126" s="62"/>
      <c r="G126" s="62"/>
      <c r="H126" s="62"/>
      <c r="I126" s="62"/>
      <c r="J126" s="62"/>
      <c r="K126" s="62"/>
      <c r="L126" s="62"/>
      <c r="M126" s="62"/>
      <c r="N126" s="62"/>
      <c r="O126" s="62"/>
      <c r="P126" s="62"/>
      <c r="Q126" s="62"/>
      <c r="R126" s="62"/>
      <c r="S126" s="62"/>
      <c r="T126" s="62"/>
      <c r="U126" s="62"/>
      <c r="V126" s="62"/>
      <c r="W126" s="62"/>
      <c r="X126" s="62"/>
      <c r="Y126" s="62"/>
      <c r="Z126" s="62"/>
      <c r="AA126" s="62"/>
      <c r="AB126" s="62"/>
      <c r="AC126" s="62"/>
      <c r="AD126" s="62"/>
      <c r="AE126" s="62"/>
      <c r="AF126" s="62"/>
      <c r="AG126" s="62"/>
      <c r="AH126" s="62"/>
      <c r="AI126" s="62"/>
      <c r="AJ126" s="62"/>
      <c r="AK126" s="62"/>
      <c r="AL126" s="62"/>
      <c r="AM126" s="62"/>
      <c r="AN126" s="62"/>
      <c r="AO126" s="62"/>
      <c r="AP126" s="62"/>
      <c r="AQ126" s="62"/>
      <c r="AR126" s="62"/>
      <c r="AS126" s="62"/>
      <c r="AT126" s="62"/>
      <c r="AU126" s="62"/>
      <c r="AV126" s="62"/>
    </row>
    <row r="127" customFormat="false" ht="12.75" hidden="false" customHeight="false" outlineLevel="0" collapsed="false">
      <c r="A127" s="62" t="s">
        <v>142</v>
      </c>
      <c r="B127" s="64" t="n">
        <v>2005</v>
      </c>
      <c r="C127" s="62" t="s">
        <v>143</v>
      </c>
      <c r="D127" s="62"/>
      <c r="E127" s="62"/>
      <c r="F127" s="62"/>
      <c r="G127" s="62"/>
      <c r="H127" s="62"/>
      <c r="I127" s="62"/>
      <c r="J127" s="62"/>
      <c r="K127" s="62"/>
      <c r="L127" s="62"/>
      <c r="M127" s="62"/>
      <c r="N127" s="62"/>
      <c r="O127" s="62"/>
      <c r="P127" s="62"/>
      <c r="Q127" s="62"/>
      <c r="R127" s="62"/>
      <c r="S127" s="62"/>
      <c r="T127" s="62"/>
      <c r="U127" s="62"/>
      <c r="V127" s="62"/>
      <c r="W127" s="62"/>
      <c r="X127" s="62"/>
      <c r="Y127" s="62"/>
      <c r="Z127" s="62"/>
      <c r="AA127" s="62"/>
      <c r="AB127" s="62"/>
      <c r="AC127" s="62"/>
      <c r="AD127" s="62"/>
      <c r="AE127" s="62"/>
      <c r="AF127" s="62"/>
      <c r="AG127" s="62"/>
      <c r="AH127" s="62"/>
      <c r="AI127" s="62"/>
      <c r="AJ127" s="62"/>
      <c r="AK127" s="62"/>
      <c r="AL127" s="62"/>
      <c r="AM127" s="62"/>
      <c r="AN127" s="62"/>
      <c r="AO127" s="62"/>
      <c r="AP127" s="62"/>
      <c r="AQ127" s="62"/>
      <c r="AR127" s="62"/>
      <c r="AS127" s="62"/>
      <c r="AT127" s="62"/>
      <c r="AU127" s="62"/>
      <c r="AV127" s="62"/>
    </row>
    <row r="128" customFormat="false" ht="12.75" hidden="false" customHeight="false" outlineLevel="0" collapsed="false">
      <c r="A128" s="62" t="s">
        <v>144</v>
      </c>
      <c r="B128" s="64" t="n">
        <v>2005</v>
      </c>
      <c r="C128" s="62" t="s">
        <v>145</v>
      </c>
      <c r="D128" s="62"/>
      <c r="E128" s="62"/>
      <c r="F128" s="62"/>
      <c r="G128" s="62"/>
      <c r="H128" s="62"/>
      <c r="I128" s="62"/>
      <c r="J128" s="62"/>
      <c r="K128" s="62"/>
      <c r="L128" s="62"/>
      <c r="M128" s="62"/>
      <c r="N128" s="62"/>
      <c r="O128" s="62"/>
      <c r="P128" s="62"/>
      <c r="Q128" s="62"/>
      <c r="R128" s="62"/>
      <c r="S128" s="62"/>
      <c r="T128" s="62"/>
      <c r="U128" s="62"/>
      <c r="V128" s="62"/>
      <c r="W128" s="62"/>
      <c r="X128" s="62"/>
      <c r="Y128" s="62"/>
      <c r="Z128" s="62"/>
      <c r="AA128" s="62"/>
      <c r="AB128" s="62"/>
      <c r="AC128" s="62"/>
      <c r="AD128" s="62"/>
      <c r="AE128" s="62"/>
      <c r="AF128" s="62"/>
      <c r="AG128" s="62"/>
      <c r="AH128" s="62"/>
      <c r="AI128" s="62"/>
      <c r="AJ128" s="62"/>
      <c r="AK128" s="62"/>
      <c r="AL128" s="62"/>
      <c r="AM128" s="62"/>
      <c r="AN128" s="62"/>
      <c r="AO128" s="62"/>
      <c r="AP128" s="62"/>
      <c r="AQ128" s="62"/>
      <c r="AR128" s="62"/>
      <c r="AS128" s="62"/>
      <c r="AT128" s="62"/>
      <c r="AU128" s="62"/>
      <c r="AV128" s="62"/>
    </row>
    <row r="129" customFormat="false" ht="12.75" hidden="false" customHeight="false" outlineLevel="0" collapsed="false">
      <c r="A129" s="62" t="s">
        <v>146</v>
      </c>
      <c r="B129" s="64" t="n">
        <v>2005</v>
      </c>
      <c r="C129" s="62" t="s">
        <v>147</v>
      </c>
      <c r="D129" s="62"/>
      <c r="E129" s="62"/>
      <c r="F129" s="62"/>
      <c r="G129" s="62"/>
      <c r="H129" s="62"/>
      <c r="I129" s="62"/>
      <c r="J129" s="62"/>
      <c r="K129" s="62"/>
      <c r="L129" s="62"/>
      <c r="M129" s="62"/>
      <c r="N129" s="62"/>
      <c r="O129" s="62"/>
      <c r="P129" s="62"/>
      <c r="Q129" s="62"/>
      <c r="R129" s="62"/>
      <c r="S129" s="62"/>
      <c r="T129" s="62"/>
      <c r="U129" s="62"/>
      <c r="V129" s="62"/>
      <c r="W129" s="62"/>
      <c r="X129" s="62"/>
      <c r="Y129" s="62"/>
      <c r="Z129" s="62"/>
      <c r="AA129" s="62"/>
      <c r="AB129" s="62"/>
      <c r="AC129" s="62"/>
      <c r="AD129" s="62"/>
      <c r="AE129" s="62"/>
      <c r="AF129" s="62"/>
      <c r="AG129" s="62"/>
      <c r="AH129" s="62"/>
      <c r="AI129" s="62"/>
      <c r="AJ129" s="62"/>
      <c r="AK129" s="62"/>
      <c r="AL129" s="62"/>
      <c r="AM129" s="62"/>
      <c r="AN129" s="62"/>
      <c r="AO129" s="62"/>
      <c r="AP129" s="62"/>
      <c r="AQ129" s="62"/>
      <c r="AR129" s="62"/>
      <c r="AS129" s="62"/>
      <c r="AT129" s="62"/>
      <c r="AU129" s="62"/>
      <c r="AV129" s="62"/>
    </row>
    <row r="130" customFormat="false" ht="12.75" hidden="false" customHeight="false" outlineLevel="0" collapsed="false">
      <c r="A130" s="62" t="s">
        <v>148</v>
      </c>
      <c r="B130" s="64" t="n">
        <v>2005</v>
      </c>
      <c r="C130" s="62" t="s">
        <v>149</v>
      </c>
      <c r="D130" s="62"/>
      <c r="E130" s="62"/>
      <c r="F130" s="62"/>
      <c r="G130" s="62"/>
      <c r="H130" s="62"/>
      <c r="I130" s="62"/>
      <c r="J130" s="62"/>
      <c r="K130" s="62"/>
      <c r="L130" s="62"/>
      <c r="M130" s="62"/>
      <c r="N130" s="62"/>
      <c r="O130" s="62"/>
      <c r="P130" s="62"/>
      <c r="Q130" s="62"/>
      <c r="R130" s="62"/>
      <c r="S130" s="62"/>
      <c r="T130" s="62"/>
      <c r="U130" s="62"/>
      <c r="V130" s="62"/>
      <c r="W130" s="62"/>
      <c r="X130" s="62"/>
      <c r="Y130" s="62"/>
      <c r="Z130" s="62"/>
      <c r="AA130" s="62"/>
      <c r="AB130" s="62"/>
      <c r="AC130" s="62"/>
      <c r="AD130" s="62"/>
      <c r="AE130" s="62"/>
      <c r="AF130" s="62"/>
      <c r="AG130" s="62"/>
      <c r="AH130" s="62"/>
      <c r="AI130" s="62"/>
      <c r="AJ130" s="62"/>
      <c r="AK130" s="62"/>
      <c r="AL130" s="62"/>
      <c r="AM130" s="62"/>
      <c r="AN130" s="62"/>
      <c r="AO130" s="62"/>
      <c r="AP130" s="62"/>
      <c r="AQ130" s="62"/>
      <c r="AR130" s="62"/>
      <c r="AS130" s="62"/>
      <c r="AT130" s="62"/>
      <c r="AU130" s="62"/>
      <c r="AV130" s="62"/>
    </row>
    <row r="131" customFormat="false" ht="12.75" hidden="false" customHeight="false" outlineLevel="0" collapsed="false">
      <c r="A131" s="62" t="s">
        <v>150</v>
      </c>
      <c r="B131" s="64" t="n">
        <v>2005</v>
      </c>
      <c r="C131" s="62" t="s">
        <v>150</v>
      </c>
      <c r="D131" s="62"/>
      <c r="E131" s="62"/>
      <c r="F131" s="62"/>
      <c r="G131" s="62"/>
      <c r="H131" s="62"/>
      <c r="I131" s="62"/>
      <c r="J131" s="62"/>
      <c r="K131" s="62"/>
      <c r="L131" s="62"/>
      <c r="M131" s="62"/>
      <c r="N131" s="62"/>
      <c r="O131" s="62"/>
      <c r="P131" s="62"/>
      <c r="Q131" s="62"/>
      <c r="R131" s="62"/>
      <c r="S131" s="62"/>
      <c r="T131" s="62"/>
      <c r="U131" s="62"/>
      <c r="V131" s="62"/>
      <c r="W131" s="62"/>
      <c r="X131" s="62"/>
      <c r="Y131" s="62"/>
      <c r="Z131" s="62"/>
      <c r="AA131" s="62"/>
      <c r="AB131" s="62"/>
      <c r="AC131" s="62"/>
      <c r="AD131" s="62"/>
      <c r="AE131" s="62"/>
      <c r="AF131" s="62"/>
      <c r="AG131" s="62"/>
      <c r="AH131" s="62"/>
      <c r="AI131" s="62"/>
      <c r="AJ131" s="62"/>
      <c r="AK131" s="62"/>
      <c r="AL131" s="62"/>
      <c r="AM131" s="62"/>
      <c r="AN131" s="62"/>
      <c r="AO131" s="62"/>
      <c r="AP131" s="62"/>
      <c r="AQ131" s="62"/>
      <c r="AR131" s="62"/>
      <c r="AS131" s="62"/>
      <c r="AT131" s="62"/>
      <c r="AU131" s="62"/>
      <c r="AV131" s="62"/>
    </row>
    <row r="132" customFormat="false" ht="12.75" hidden="false" customHeight="false" outlineLevel="0" collapsed="false">
      <c r="A132" s="62" t="s">
        <v>151</v>
      </c>
      <c r="B132" s="64" t="n">
        <v>2005</v>
      </c>
      <c r="C132" s="62" t="s">
        <v>151</v>
      </c>
      <c r="D132" s="62"/>
      <c r="E132" s="62"/>
      <c r="F132" s="62"/>
      <c r="G132" s="62"/>
      <c r="H132" s="62"/>
      <c r="I132" s="62"/>
      <c r="J132" s="62"/>
      <c r="K132" s="62"/>
      <c r="L132" s="62"/>
      <c r="M132" s="62"/>
      <c r="N132" s="62"/>
      <c r="O132" s="62"/>
      <c r="P132" s="62"/>
      <c r="Q132" s="62"/>
      <c r="R132" s="62"/>
      <c r="S132" s="62"/>
      <c r="T132" s="62"/>
      <c r="U132" s="62"/>
      <c r="V132" s="62"/>
      <c r="W132" s="62"/>
      <c r="X132" s="62"/>
      <c r="Y132" s="62"/>
      <c r="Z132" s="62"/>
      <c r="AA132" s="62"/>
      <c r="AB132" s="62"/>
      <c r="AC132" s="62"/>
      <c r="AD132" s="62"/>
      <c r="AE132" s="62"/>
      <c r="AF132" s="62"/>
      <c r="AG132" s="62"/>
      <c r="AH132" s="62"/>
      <c r="AI132" s="62"/>
      <c r="AJ132" s="62"/>
      <c r="AK132" s="62"/>
      <c r="AL132" s="62"/>
      <c r="AM132" s="62"/>
      <c r="AN132" s="62"/>
      <c r="AO132" s="62"/>
      <c r="AP132" s="62"/>
      <c r="AQ132" s="62"/>
      <c r="AR132" s="62"/>
      <c r="AS132" s="62"/>
      <c r="AT132" s="62"/>
      <c r="AU132" s="62"/>
      <c r="AV132" s="62"/>
    </row>
    <row r="133" customFormat="false" ht="12.75" hidden="false" customHeight="false" outlineLevel="0" collapsed="false">
      <c r="A133" s="62" t="s">
        <v>152</v>
      </c>
      <c r="B133" s="64" t="n">
        <v>2005</v>
      </c>
      <c r="C133" s="62" t="s">
        <v>152</v>
      </c>
      <c r="D133" s="62"/>
      <c r="E133" s="62"/>
      <c r="F133" s="62"/>
      <c r="G133" s="62"/>
      <c r="H133" s="62"/>
      <c r="I133" s="62"/>
      <c r="J133" s="62"/>
      <c r="K133" s="62"/>
      <c r="L133" s="62"/>
      <c r="M133" s="62"/>
      <c r="N133" s="62"/>
      <c r="O133" s="62"/>
      <c r="P133" s="62"/>
      <c r="Q133" s="62"/>
      <c r="R133" s="62"/>
      <c r="S133" s="62"/>
      <c r="T133" s="62"/>
      <c r="U133" s="62"/>
      <c r="V133" s="62"/>
      <c r="W133" s="62"/>
      <c r="X133" s="62"/>
      <c r="Y133" s="62"/>
      <c r="Z133" s="62"/>
      <c r="AA133" s="62"/>
      <c r="AB133" s="62"/>
      <c r="AC133" s="62"/>
      <c r="AD133" s="62"/>
      <c r="AE133" s="62"/>
      <c r="AF133" s="62"/>
      <c r="AG133" s="62"/>
      <c r="AH133" s="62"/>
      <c r="AI133" s="62"/>
      <c r="AJ133" s="62"/>
      <c r="AK133" s="62"/>
      <c r="AL133" s="62"/>
      <c r="AM133" s="62"/>
      <c r="AN133" s="62"/>
      <c r="AO133" s="62"/>
      <c r="AP133" s="62"/>
      <c r="AQ133" s="62"/>
      <c r="AR133" s="62"/>
      <c r="AS133" s="62"/>
      <c r="AT133" s="62"/>
      <c r="AU133" s="62"/>
      <c r="AV133" s="62"/>
    </row>
  </sheetData>
  <printOptions headings="false" gridLines="true" gridLinesSet="true" horizontalCentered="false" verticalCentered="false"/>
  <pageMargins left="0.179861111111111" right="0.170138888888889" top="0.4" bottom="0.320138888888889" header="0.2" footer="0.190277777777778"/>
  <pageSetup paperSize="9" scale="79"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W105" activePane="bottomRight" state="frozen"/>
      <selection pane="topLeft" activeCell="A1" activeCellId="0" sqref="A1"/>
      <selection pane="topRight" activeCell="W1" activeCellId="0" sqref="W1"/>
      <selection pane="bottomLeft" activeCell="A105" activeCellId="0" sqref="A105"/>
      <selection pane="bottomRight" activeCell="C124" activeCellId="0" sqref="C124"/>
    </sheetView>
  </sheetViews>
  <sheetFormatPr defaultColWidth="8.9921875" defaultRowHeight="12.75" zeroHeight="false" outlineLevelRow="0" outlineLevelCol="0"/>
  <cols>
    <col collapsed="false" customWidth="true" hidden="false" outlineLevel="0" max="1" min="1" style="61" width="5.87"/>
    <col collapsed="false" customWidth="true" hidden="false" outlineLevel="0" max="2" min="2" style="61" width="4.25"/>
    <col collapsed="false" customWidth="true" hidden="false" outlineLevel="0" max="3" min="3" style="61" width="9.24"/>
    <col collapsed="false" customWidth="true" hidden="false" outlineLevel="0" max="4" min="4" style="61" width="9.49"/>
    <col collapsed="false" customWidth="true" hidden="false" outlineLevel="0" max="5" min="5" style="61" width="10.37"/>
    <col collapsed="false" customWidth="true" hidden="false" outlineLevel="0" max="6" min="6" style="61" width="9.24"/>
    <col collapsed="false" customWidth="true" hidden="false" outlineLevel="0" max="7" min="7" style="61" width="9.49"/>
    <col collapsed="false" customWidth="true" hidden="false" outlineLevel="0" max="8" min="8" style="61" width="10.37"/>
    <col collapsed="false" customWidth="true" hidden="false" outlineLevel="0" max="9" min="9" style="61" width="9.24"/>
    <col collapsed="false" customWidth="true" hidden="false" outlineLevel="0" max="10" min="10" style="61" width="9.49"/>
    <col collapsed="false" customWidth="true" hidden="false" outlineLevel="0" max="11" min="11" style="61" width="10.37"/>
    <col collapsed="false" customWidth="true" hidden="false" outlineLevel="0" max="12" min="12" style="61" width="9.24"/>
    <col collapsed="false" customWidth="true" hidden="false" outlineLevel="0" max="13" min="13" style="61" width="9.49"/>
    <col collapsed="false" customWidth="true" hidden="false" outlineLevel="0" max="14" min="14" style="61" width="10.37"/>
    <col collapsed="false" customWidth="true" hidden="false" outlineLevel="0" max="15" min="15" style="61" width="7.49"/>
    <col collapsed="false" customWidth="true" hidden="false" outlineLevel="0" max="16" min="16" style="61" width="7.75"/>
    <col collapsed="false" customWidth="true" hidden="false" outlineLevel="0" max="17" min="17" style="61" width="8.61"/>
    <col collapsed="false" customWidth="true" hidden="false" outlineLevel="0" max="18" min="18" style="61" width="9.24"/>
    <col collapsed="false" customWidth="true" hidden="false" outlineLevel="0" max="19" min="19" style="61" width="9.49"/>
    <col collapsed="false" customWidth="true" hidden="false" outlineLevel="0" max="20" min="20" style="61" width="10.37"/>
    <col collapsed="false" customWidth="true" hidden="false" outlineLevel="0" max="21" min="21" style="61" width="7.49"/>
    <col collapsed="false" customWidth="true" hidden="false" outlineLevel="0" max="22" min="22" style="61" width="7.75"/>
    <col collapsed="false" customWidth="true" hidden="false" outlineLevel="0" max="23" min="23" style="61" width="8.61"/>
    <col collapsed="false" customWidth="true" hidden="false" outlineLevel="0" max="24" min="24" style="61" width="7.49"/>
    <col collapsed="false" customWidth="true" hidden="false" outlineLevel="0" max="25" min="25" style="61" width="7.75"/>
    <col collapsed="false" customWidth="true" hidden="false" outlineLevel="0" max="26" min="26" style="61" width="8.61"/>
    <col collapsed="false" customWidth="true" hidden="false" outlineLevel="0" max="27" min="27" style="61" width="7.49"/>
    <col collapsed="false" customWidth="true" hidden="false" outlineLevel="0" max="28" min="28" style="61" width="7.75"/>
    <col collapsed="false" customWidth="true" hidden="false" outlineLevel="0" max="29" min="29" style="61" width="8.61"/>
    <col collapsed="false" customWidth="true" hidden="false" outlineLevel="0" max="30" min="30" style="61" width="7.49"/>
    <col collapsed="false" customWidth="true" hidden="false" outlineLevel="0" max="31" min="31" style="61" width="7.75"/>
    <col collapsed="false" customWidth="true" hidden="false" outlineLevel="0" max="32" min="32" style="61" width="8.61"/>
    <col collapsed="false" customWidth="true" hidden="false" outlineLevel="0" max="33" min="33" style="61" width="9.24"/>
    <col collapsed="false" customWidth="true" hidden="false" outlineLevel="0" max="34" min="34" style="61" width="9.49"/>
    <col collapsed="false" customWidth="true" hidden="false" outlineLevel="0" max="35" min="35" style="61" width="10.24"/>
    <col collapsed="false" customWidth="true" hidden="false" outlineLevel="0" max="36" min="36" style="61" width="7.49"/>
    <col collapsed="false" customWidth="true" hidden="false" outlineLevel="0" max="37" min="37" style="61" width="7.75"/>
    <col collapsed="false" customWidth="true" hidden="false" outlineLevel="0" max="38" min="38" style="61" width="8.61"/>
    <col collapsed="false" customWidth="true" hidden="false" outlineLevel="0" max="39" min="39" style="61" width="9.24"/>
    <col collapsed="false" customWidth="true" hidden="false" outlineLevel="0" max="40" min="40" style="61" width="9.49"/>
    <col collapsed="false" customWidth="true" hidden="false" outlineLevel="0" max="44" min="41" style="61" width="10.37"/>
    <col collapsed="false" customWidth="true" hidden="false" outlineLevel="0" max="45" min="45" style="61" width="9.87"/>
    <col collapsed="false" customWidth="true" hidden="false" outlineLevel="0" max="46" min="46" style="61" width="10.12"/>
    <col collapsed="false" customWidth="true" hidden="false" outlineLevel="0" max="47" min="47" style="61" width="10.99"/>
    <col collapsed="false" customWidth="false" hidden="false" outlineLevel="0" max="257" min="48" style="61" width="8.99"/>
  </cols>
  <sheetData>
    <row r="1" customFormat="false" ht="12.75" hidden="false" customHeight="false" outlineLevel="0" collapsed="false">
      <c r="A1" s="61" t="s">
        <v>84</v>
      </c>
      <c r="B1" s="61" t="s">
        <v>85</v>
      </c>
      <c r="C1" s="61" t="s">
        <v>171</v>
      </c>
      <c r="D1" s="61" t="s">
        <v>172</v>
      </c>
      <c r="E1" s="61" t="s">
        <v>173</v>
      </c>
      <c r="F1" s="61" t="s">
        <v>174</v>
      </c>
      <c r="G1" s="61" t="s">
        <v>175</v>
      </c>
      <c r="H1" s="61" t="s">
        <v>176</v>
      </c>
      <c r="I1" s="61" t="s">
        <v>177</v>
      </c>
      <c r="J1" s="61" t="s">
        <v>178</v>
      </c>
      <c r="K1" s="61" t="s">
        <v>179</v>
      </c>
      <c r="L1" s="61" t="s">
        <v>180</v>
      </c>
      <c r="M1" s="61" t="s">
        <v>181</v>
      </c>
      <c r="N1" s="61" t="s">
        <v>182</v>
      </c>
      <c r="O1" s="61" t="s">
        <v>183</v>
      </c>
      <c r="P1" s="61" t="s">
        <v>184</v>
      </c>
      <c r="Q1" s="61" t="s">
        <v>185</v>
      </c>
      <c r="R1" s="61" t="s">
        <v>186</v>
      </c>
      <c r="S1" s="61" t="s">
        <v>187</v>
      </c>
      <c r="T1" s="61" t="s">
        <v>188</v>
      </c>
      <c r="U1" s="61" t="s">
        <v>189</v>
      </c>
      <c r="V1" s="61" t="s">
        <v>190</v>
      </c>
      <c r="W1" s="61" t="s">
        <v>191</v>
      </c>
      <c r="X1" s="61" t="s">
        <v>192</v>
      </c>
      <c r="Y1" s="61" t="s">
        <v>193</v>
      </c>
      <c r="Z1" s="61" t="s">
        <v>194</v>
      </c>
      <c r="AA1" s="61" t="s">
        <v>195</v>
      </c>
      <c r="AB1" s="61" t="s">
        <v>196</v>
      </c>
      <c r="AC1" s="61" t="s">
        <v>197</v>
      </c>
      <c r="AD1" s="61" t="s">
        <v>198</v>
      </c>
      <c r="AE1" s="61" t="s">
        <v>199</v>
      </c>
      <c r="AF1" s="61" t="s">
        <v>200</v>
      </c>
      <c r="AG1" s="61" t="s">
        <v>201</v>
      </c>
      <c r="AH1" s="61" t="s">
        <v>202</v>
      </c>
      <c r="AI1" s="61" t="s">
        <v>203</v>
      </c>
      <c r="AJ1" s="61" t="s">
        <v>204</v>
      </c>
      <c r="AK1" s="61" t="s">
        <v>205</v>
      </c>
      <c r="AL1" s="61" t="s">
        <v>206</v>
      </c>
      <c r="AM1" s="61" t="s">
        <v>207</v>
      </c>
      <c r="AN1" s="61" t="s">
        <v>208</v>
      </c>
      <c r="AO1" s="61" t="s">
        <v>209</v>
      </c>
      <c r="AP1" s="61" t="s">
        <v>125</v>
      </c>
      <c r="AQ1" s="61" t="s">
        <v>126</v>
      </c>
      <c r="AR1" s="61" t="s">
        <v>127</v>
      </c>
      <c r="AS1" s="61" t="s">
        <v>210</v>
      </c>
      <c r="AT1" s="61" t="s">
        <v>211</v>
      </c>
      <c r="AU1" s="61" t="s">
        <v>212</v>
      </c>
    </row>
    <row r="2" customFormat="false" ht="12.75" hidden="false" customHeight="false" outlineLevel="0" collapsed="false">
      <c r="A2" s="61" t="s">
        <v>132</v>
      </c>
      <c r="B2" s="61" t="s">
        <v>133</v>
      </c>
      <c r="C2" s="62" t="n">
        <v>51.67</v>
      </c>
      <c r="D2" s="62" t="n">
        <v>53.2</v>
      </c>
      <c r="E2" s="62" t="n">
        <v>68.1</v>
      </c>
      <c r="F2" s="62" t="n">
        <v>76.88</v>
      </c>
      <c r="G2" s="62" t="n">
        <v>94.6</v>
      </c>
      <c r="H2" s="62" t="n">
        <v>91.7</v>
      </c>
      <c r="I2" s="62" t="n">
        <v>85.63</v>
      </c>
      <c r="J2" s="62" t="n">
        <v>95.3</v>
      </c>
      <c r="K2" s="62" t="n">
        <v>96</v>
      </c>
      <c r="L2" s="62" t="n">
        <v>66.25</v>
      </c>
      <c r="M2" s="62" t="n">
        <v>75.6</v>
      </c>
      <c r="N2" s="62" t="n">
        <v>75.3</v>
      </c>
      <c r="O2" s="62" t="n">
        <v>70.35</v>
      </c>
      <c r="P2" s="62" t="n">
        <v>76.7</v>
      </c>
      <c r="Q2" s="62" t="n">
        <v>76.9</v>
      </c>
      <c r="R2" s="62" t="n">
        <v>82.33</v>
      </c>
      <c r="S2" s="62" t="n">
        <v>104.6</v>
      </c>
      <c r="T2" s="62" t="n">
        <v>102.9</v>
      </c>
      <c r="U2" s="62" t="n">
        <v>48.67</v>
      </c>
      <c r="V2" s="62" t="n">
        <v>66.6</v>
      </c>
      <c r="W2" s="62" t="n">
        <v>66.3</v>
      </c>
      <c r="X2" s="62" t="n">
        <v>74.35</v>
      </c>
      <c r="Y2" s="62" t="n">
        <v>80.1</v>
      </c>
      <c r="Z2" s="62" t="n">
        <v>79.7</v>
      </c>
      <c r="AA2" s="62" t="n">
        <v>62.35</v>
      </c>
      <c r="AB2" s="62" t="n">
        <v>73.7</v>
      </c>
      <c r="AC2" s="62" t="n">
        <v>71.2</v>
      </c>
      <c r="AD2" s="62" t="n">
        <v>53.78</v>
      </c>
      <c r="AE2" s="62" t="n">
        <v>71.8</v>
      </c>
      <c r="AF2" s="62" t="n">
        <v>73.6</v>
      </c>
      <c r="AG2" s="62" t="n">
        <v>39.46</v>
      </c>
      <c r="AH2" s="62" t="n">
        <v>56.3</v>
      </c>
      <c r="AI2" s="62" t="n">
        <v>56.6</v>
      </c>
      <c r="AJ2" s="62" t="n">
        <v>74.66</v>
      </c>
      <c r="AK2" s="62" t="n">
        <v>85.9</v>
      </c>
      <c r="AL2" s="62" t="n">
        <v>85.8</v>
      </c>
      <c r="AM2" s="62" t="n">
        <v>58.25</v>
      </c>
      <c r="AN2" s="62" t="n">
        <v>70</v>
      </c>
      <c r="AO2" s="62" t="n">
        <v>70.4</v>
      </c>
      <c r="AP2" s="62"/>
      <c r="AQ2" s="62"/>
      <c r="AR2" s="62"/>
      <c r="AS2" s="62" t="n">
        <v>69.87</v>
      </c>
      <c r="AT2" s="62" t="n">
        <v>83.8</v>
      </c>
      <c r="AU2" s="62" t="n">
        <v>83.9</v>
      </c>
    </row>
    <row r="3" customFormat="false" ht="12.75" hidden="false" customHeight="false" outlineLevel="0" collapsed="false">
      <c r="A3" s="61" t="s">
        <v>132</v>
      </c>
      <c r="B3" s="61" t="s">
        <v>135</v>
      </c>
      <c r="C3" s="62" t="n">
        <v>66.9</v>
      </c>
      <c r="D3" s="62" t="n">
        <v>75.4</v>
      </c>
      <c r="E3" s="62" t="n">
        <v>68.9</v>
      </c>
      <c r="F3" s="62" t="n">
        <v>78.48</v>
      </c>
      <c r="G3" s="62" t="n">
        <v>91.2</v>
      </c>
      <c r="H3" s="62" t="n">
        <v>91.6</v>
      </c>
      <c r="I3" s="62" t="n">
        <v>102.04</v>
      </c>
      <c r="J3" s="62" t="n">
        <v>99.9</v>
      </c>
      <c r="K3" s="62" t="n">
        <v>95.9</v>
      </c>
      <c r="L3" s="62" t="n">
        <v>75.44</v>
      </c>
      <c r="M3" s="62" t="n">
        <v>75.4</v>
      </c>
      <c r="N3" s="62" t="n">
        <v>75.1</v>
      </c>
      <c r="O3" s="62" t="n">
        <v>68.53</v>
      </c>
      <c r="P3" s="62" t="n">
        <v>77.4</v>
      </c>
      <c r="Q3" s="62" t="n">
        <v>77.3</v>
      </c>
      <c r="R3" s="62" t="n">
        <v>76.5</v>
      </c>
      <c r="S3" s="62" t="n">
        <v>99.9</v>
      </c>
      <c r="T3" s="62" t="n">
        <v>101.7</v>
      </c>
      <c r="U3" s="62" t="n">
        <v>48.18</v>
      </c>
      <c r="V3" s="62" t="n">
        <v>66</v>
      </c>
      <c r="W3" s="62" t="n">
        <v>65.9</v>
      </c>
      <c r="X3" s="62" t="n">
        <v>75.71</v>
      </c>
      <c r="Y3" s="62" t="n">
        <v>79.5</v>
      </c>
      <c r="Z3" s="62" t="n">
        <v>79</v>
      </c>
      <c r="AA3" s="62" t="n">
        <v>58.93</v>
      </c>
      <c r="AB3" s="62" t="n">
        <v>69.3</v>
      </c>
      <c r="AC3" s="62" t="n">
        <v>70.5</v>
      </c>
      <c r="AD3" s="62" t="n">
        <v>68.27</v>
      </c>
      <c r="AE3" s="62" t="n">
        <v>74</v>
      </c>
      <c r="AF3" s="62" t="n">
        <v>74.1</v>
      </c>
      <c r="AG3" s="62" t="n">
        <v>42.3</v>
      </c>
      <c r="AH3" s="62" t="n">
        <v>56.1</v>
      </c>
      <c r="AI3" s="62" t="n">
        <v>57</v>
      </c>
      <c r="AJ3" s="62" t="n">
        <v>72.03</v>
      </c>
      <c r="AK3" s="62" t="n">
        <v>84.1</v>
      </c>
      <c r="AL3" s="62" t="n">
        <v>85.9</v>
      </c>
      <c r="AM3" s="62" t="n">
        <v>64.31</v>
      </c>
      <c r="AN3" s="62" t="n">
        <v>70.7</v>
      </c>
      <c r="AO3" s="62" t="n">
        <v>70.5</v>
      </c>
      <c r="AP3" s="62"/>
      <c r="AQ3" s="62"/>
      <c r="AR3" s="62"/>
      <c r="AS3" s="62" t="n">
        <v>76.43</v>
      </c>
      <c r="AT3" s="62" t="n">
        <v>84</v>
      </c>
      <c r="AU3" s="62" t="n">
        <v>83.9</v>
      </c>
    </row>
    <row r="4" customFormat="false" ht="12.75" hidden="false" customHeight="false" outlineLevel="0" collapsed="false">
      <c r="A4" s="61" t="s">
        <v>132</v>
      </c>
      <c r="B4" s="61" t="s">
        <v>137</v>
      </c>
      <c r="C4" s="62" t="n">
        <v>72.33</v>
      </c>
      <c r="D4" s="62" t="n">
        <v>73.9</v>
      </c>
      <c r="E4" s="62" t="n">
        <v>69.6</v>
      </c>
      <c r="F4" s="62" t="n">
        <v>91.3</v>
      </c>
      <c r="G4" s="62" t="n">
        <v>92.3</v>
      </c>
      <c r="H4" s="62" t="n">
        <v>91.4</v>
      </c>
      <c r="I4" s="62" t="n">
        <v>104.91</v>
      </c>
      <c r="J4" s="62" t="n">
        <v>94.7</v>
      </c>
      <c r="K4" s="62" t="n">
        <v>95.8</v>
      </c>
      <c r="L4" s="62" t="n">
        <v>81.06</v>
      </c>
      <c r="M4" s="62" t="n">
        <v>75.3</v>
      </c>
      <c r="N4" s="62" t="n">
        <v>75</v>
      </c>
      <c r="O4" s="62" t="n">
        <v>84.11</v>
      </c>
      <c r="P4" s="62" t="n">
        <v>78.1</v>
      </c>
      <c r="Q4" s="62" t="n">
        <v>77.7</v>
      </c>
      <c r="R4" s="62" t="n">
        <v>86.8</v>
      </c>
      <c r="S4" s="62" t="n">
        <v>102.2</v>
      </c>
      <c r="T4" s="62" t="n">
        <v>100.4</v>
      </c>
      <c r="U4" s="62" t="n">
        <v>59.3</v>
      </c>
      <c r="V4" s="62" t="n">
        <v>65.6</v>
      </c>
      <c r="W4" s="62" t="n">
        <v>65.4</v>
      </c>
      <c r="X4" s="62" t="n">
        <v>91.12</v>
      </c>
      <c r="Y4" s="62" t="n">
        <v>78.1</v>
      </c>
      <c r="Z4" s="62" t="n">
        <v>78</v>
      </c>
      <c r="AA4" s="62" t="n">
        <v>66.82</v>
      </c>
      <c r="AB4" s="62" t="n">
        <v>66.9</v>
      </c>
      <c r="AC4" s="62" t="n">
        <v>70.2</v>
      </c>
      <c r="AD4" s="62" t="n">
        <v>80.14</v>
      </c>
      <c r="AE4" s="62" t="n">
        <v>74.1</v>
      </c>
      <c r="AF4" s="62" t="n">
        <v>74.6</v>
      </c>
      <c r="AG4" s="62" t="n">
        <v>54.93</v>
      </c>
      <c r="AH4" s="62" t="n">
        <v>58.3</v>
      </c>
      <c r="AI4" s="62" t="n">
        <v>57.4</v>
      </c>
      <c r="AJ4" s="62" t="n">
        <v>86.7</v>
      </c>
      <c r="AK4" s="62" t="n">
        <v>86.3</v>
      </c>
      <c r="AL4" s="62" t="n">
        <v>86.2</v>
      </c>
      <c r="AM4" s="62" t="n">
        <v>73.72</v>
      </c>
      <c r="AN4" s="62" t="n">
        <v>71</v>
      </c>
      <c r="AO4" s="62" t="n">
        <v>70.6</v>
      </c>
      <c r="AP4" s="62"/>
      <c r="AQ4" s="62"/>
      <c r="AR4" s="62"/>
      <c r="AS4" s="62" t="n">
        <v>85.16</v>
      </c>
      <c r="AT4" s="62" t="n">
        <v>82.9</v>
      </c>
      <c r="AU4" s="62" t="n">
        <v>83.7</v>
      </c>
    </row>
    <row r="5" customFormat="false" ht="12.75" hidden="false" customHeight="false" outlineLevel="0" collapsed="false">
      <c r="A5" s="61" t="s">
        <v>132</v>
      </c>
      <c r="B5" s="61" t="s">
        <v>139</v>
      </c>
      <c r="C5" s="62" t="n">
        <v>49.51</v>
      </c>
      <c r="D5" s="62" t="n">
        <v>62.7</v>
      </c>
      <c r="E5" s="62" t="n">
        <v>70.3</v>
      </c>
      <c r="F5" s="62" t="n">
        <v>91.76</v>
      </c>
      <c r="G5" s="62" t="n">
        <v>90.9</v>
      </c>
      <c r="H5" s="62" t="n">
        <v>91.2</v>
      </c>
      <c r="I5" s="62" t="n">
        <v>86</v>
      </c>
      <c r="J5" s="62" t="n">
        <v>96</v>
      </c>
      <c r="K5" s="62" t="n">
        <v>95.5</v>
      </c>
      <c r="L5" s="62" t="n">
        <v>61.66</v>
      </c>
      <c r="M5" s="62" t="n">
        <v>75.5</v>
      </c>
      <c r="N5" s="62" t="n">
        <v>75.2</v>
      </c>
      <c r="O5" s="62" t="n">
        <v>79.56</v>
      </c>
      <c r="P5" s="62" t="n">
        <v>77.7</v>
      </c>
      <c r="Q5" s="62" t="n">
        <v>78.1</v>
      </c>
      <c r="R5" s="62" t="n">
        <v>101.55</v>
      </c>
      <c r="S5" s="62" t="n">
        <v>96.5</v>
      </c>
      <c r="T5" s="62" t="n">
        <v>99.2</v>
      </c>
      <c r="U5" s="62" t="n">
        <v>55.39</v>
      </c>
      <c r="V5" s="62" t="n">
        <v>64.8</v>
      </c>
      <c r="W5" s="62" t="n">
        <v>65.1</v>
      </c>
      <c r="X5" s="62" t="n">
        <v>89.97</v>
      </c>
      <c r="Y5" s="62" t="n">
        <v>77.5</v>
      </c>
      <c r="Z5" s="62" t="n">
        <v>77.2</v>
      </c>
      <c r="AA5" s="62" t="n">
        <v>65.33</v>
      </c>
      <c r="AB5" s="62" t="n">
        <v>72.3</v>
      </c>
      <c r="AC5" s="62" t="n">
        <v>70.7</v>
      </c>
      <c r="AD5" s="62" t="n">
        <v>71.76</v>
      </c>
      <c r="AE5" s="62" t="n">
        <v>74.5</v>
      </c>
      <c r="AF5" s="62" t="n">
        <v>75.1</v>
      </c>
      <c r="AG5" s="62" t="n">
        <v>55.02</v>
      </c>
      <c r="AH5" s="62" t="n">
        <v>57</v>
      </c>
      <c r="AI5" s="62" t="n">
        <v>57.9</v>
      </c>
      <c r="AJ5" s="62" t="n">
        <v>79.05</v>
      </c>
      <c r="AK5" s="62" t="n">
        <v>81.8</v>
      </c>
      <c r="AL5" s="62" t="n">
        <v>86.7</v>
      </c>
      <c r="AM5" s="62" t="n">
        <v>67.33</v>
      </c>
      <c r="AN5" s="62" t="n">
        <v>71.1</v>
      </c>
      <c r="AO5" s="62" t="n">
        <v>70.6</v>
      </c>
      <c r="AP5" s="62"/>
      <c r="AQ5" s="62"/>
      <c r="AR5" s="62"/>
      <c r="AS5" s="62" t="n">
        <v>80.94</v>
      </c>
      <c r="AT5" s="62" t="n">
        <v>83.5</v>
      </c>
      <c r="AU5" s="62" t="n">
        <v>83.7</v>
      </c>
    </row>
    <row r="6" customFormat="false" ht="12.75" hidden="false" customHeight="false" outlineLevel="0" collapsed="false">
      <c r="A6" s="61" t="s">
        <v>132</v>
      </c>
      <c r="B6" s="61" t="s">
        <v>141</v>
      </c>
      <c r="C6" s="62" t="n">
        <v>64.02</v>
      </c>
      <c r="D6" s="62" t="n">
        <v>68.1</v>
      </c>
      <c r="E6" s="62" t="n">
        <v>71</v>
      </c>
      <c r="F6" s="62" t="n">
        <v>92.84</v>
      </c>
      <c r="G6" s="62" t="n">
        <v>91.6</v>
      </c>
      <c r="H6" s="62" t="n">
        <v>91</v>
      </c>
      <c r="I6" s="62" t="n">
        <v>86.26</v>
      </c>
      <c r="J6" s="62" t="n">
        <v>94.5</v>
      </c>
      <c r="K6" s="62" t="n">
        <v>95.3</v>
      </c>
      <c r="L6" s="62" t="n">
        <v>82.48</v>
      </c>
      <c r="M6" s="62" t="n">
        <v>76.1</v>
      </c>
      <c r="N6" s="62" t="n">
        <v>75.7</v>
      </c>
      <c r="O6" s="62" t="n">
        <v>89.99</v>
      </c>
      <c r="P6" s="62" t="n">
        <v>78.5</v>
      </c>
      <c r="Q6" s="62" t="n">
        <v>78.6</v>
      </c>
      <c r="R6" s="62" t="n">
        <v>101.88</v>
      </c>
      <c r="S6" s="62" t="n">
        <v>96.2</v>
      </c>
      <c r="T6" s="62" t="n">
        <v>98.1</v>
      </c>
      <c r="U6" s="62" t="n">
        <v>75.53</v>
      </c>
      <c r="V6" s="62" t="n">
        <v>65.4</v>
      </c>
      <c r="W6" s="62" t="n">
        <v>64.8</v>
      </c>
      <c r="X6" s="62" t="n">
        <v>91.13</v>
      </c>
      <c r="Y6" s="62" t="n">
        <v>76.8</v>
      </c>
      <c r="Z6" s="62" t="n">
        <v>77.4</v>
      </c>
      <c r="AA6" s="62" t="n">
        <v>75.19</v>
      </c>
      <c r="AB6" s="62" t="n">
        <v>71.3</v>
      </c>
      <c r="AC6" s="62" t="n">
        <v>71.2</v>
      </c>
      <c r="AD6" s="62" t="n">
        <v>66.38</v>
      </c>
      <c r="AE6" s="62" t="n">
        <v>74.1</v>
      </c>
      <c r="AF6" s="62" t="n">
        <v>75.7</v>
      </c>
      <c r="AG6" s="62" t="n">
        <v>58.08</v>
      </c>
      <c r="AH6" s="62" t="n">
        <v>57.3</v>
      </c>
      <c r="AI6" s="62" t="n">
        <v>58.3</v>
      </c>
      <c r="AJ6" s="62" t="n">
        <v>90.45</v>
      </c>
      <c r="AK6" s="62" t="n">
        <v>87.6</v>
      </c>
      <c r="AL6" s="62" t="n">
        <v>87.6</v>
      </c>
      <c r="AM6" s="62" t="n">
        <v>72.85</v>
      </c>
      <c r="AN6" s="62" t="n">
        <v>70.5</v>
      </c>
      <c r="AO6" s="62" t="n">
        <v>70.5</v>
      </c>
      <c r="AP6" s="62"/>
      <c r="AQ6" s="62"/>
      <c r="AR6" s="62"/>
      <c r="AS6" s="62" t="n">
        <v>85.39</v>
      </c>
      <c r="AT6" s="62" t="n">
        <v>83.1</v>
      </c>
      <c r="AU6" s="62" t="n">
        <v>83.9</v>
      </c>
    </row>
    <row r="7" customFormat="false" ht="12.75" hidden="false" customHeight="false" outlineLevel="0" collapsed="false">
      <c r="A7" s="61" t="s">
        <v>132</v>
      </c>
      <c r="B7" s="61" t="s">
        <v>143</v>
      </c>
      <c r="C7" s="62" t="n">
        <v>84.82</v>
      </c>
      <c r="D7" s="62" t="n">
        <v>73.5</v>
      </c>
      <c r="E7" s="62" t="n">
        <v>71.8</v>
      </c>
      <c r="F7" s="62" t="n">
        <v>99.12</v>
      </c>
      <c r="G7" s="62" t="n">
        <v>92.6</v>
      </c>
      <c r="H7" s="62" t="n">
        <v>90.7</v>
      </c>
      <c r="I7" s="62" t="n">
        <v>84.93</v>
      </c>
      <c r="J7" s="62" t="n">
        <v>95.5</v>
      </c>
      <c r="K7" s="62" t="n">
        <v>95.1</v>
      </c>
      <c r="L7" s="62" t="n">
        <v>78.11</v>
      </c>
      <c r="M7" s="62" t="n">
        <v>76.4</v>
      </c>
      <c r="N7" s="62" t="n">
        <v>76.1</v>
      </c>
      <c r="O7" s="62" t="n">
        <v>72.7</v>
      </c>
      <c r="P7" s="62" t="n">
        <v>79.3</v>
      </c>
      <c r="Q7" s="62" t="n">
        <v>79</v>
      </c>
      <c r="R7" s="62" t="n">
        <v>105.19</v>
      </c>
      <c r="S7" s="62" t="n">
        <v>97.3</v>
      </c>
      <c r="T7" s="62" t="n">
        <v>97.5</v>
      </c>
      <c r="U7" s="62" t="n">
        <v>82.21</v>
      </c>
      <c r="V7" s="62" t="n">
        <v>64.1</v>
      </c>
      <c r="W7" s="62" t="n">
        <v>64.2</v>
      </c>
      <c r="X7" s="62" t="n">
        <v>80.37</v>
      </c>
      <c r="Y7" s="62" t="n">
        <v>79.6</v>
      </c>
      <c r="Z7" s="62" t="n">
        <v>78.3</v>
      </c>
      <c r="AA7" s="62" t="n">
        <v>79.79</v>
      </c>
      <c r="AB7" s="62" t="n">
        <v>71.1</v>
      </c>
      <c r="AC7" s="62" t="n">
        <v>71.5</v>
      </c>
      <c r="AD7" s="62" t="n">
        <v>85.25</v>
      </c>
      <c r="AE7" s="62" t="n">
        <v>76.6</v>
      </c>
      <c r="AF7" s="62" t="n">
        <v>76.2</v>
      </c>
      <c r="AG7" s="62" t="n">
        <v>72.42</v>
      </c>
      <c r="AH7" s="62" t="n">
        <v>60.4</v>
      </c>
      <c r="AI7" s="62" t="n">
        <v>58.8</v>
      </c>
      <c r="AJ7" s="62" t="n">
        <v>93.69</v>
      </c>
      <c r="AK7" s="62" t="n">
        <v>90.8</v>
      </c>
      <c r="AL7" s="62" t="n">
        <v>88.5</v>
      </c>
      <c r="AM7" s="62" t="n">
        <v>78.87</v>
      </c>
      <c r="AN7" s="62" t="n">
        <v>70.7</v>
      </c>
      <c r="AO7" s="62" t="n">
        <v>70.4</v>
      </c>
      <c r="AP7" s="62"/>
      <c r="AQ7" s="62"/>
      <c r="AR7" s="62"/>
      <c r="AS7" s="62" t="n">
        <v>88.8</v>
      </c>
      <c r="AT7" s="62" t="n">
        <v>84.2</v>
      </c>
      <c r="AU7" s="62" t="n">
        <v>84.3</v>
      </c>
    </row>
    <row r="8" customFormat="false" ht="12.75" hidden="false" customHeight="false" outlineLevel="0" collapsed="false">
      <c r="A8" s="61" t="s">
        <v>132</v>
      </c>
      <c r="B8" s="61" t="s">
        <v>145</v>
      </c>
      <c r="C8" s="62" t="n">
        <v>71.06</v>
      </c>
      <c r="D8" s="62" t="n">
        <v>77</v>
      </c>
      <c r="E8" s="62" t="n">
        <v>72.6</v>
      </c>
      <c r="F8" s="62" t="n">
        <v>88.62</v>
      </c>
      <c r="G8" s="62" t="n">
        <v>88.2</v>
      </c>
      <c r="H8" s="62" t="n">
        <v>90.3</v>
      </c>
      <c r="I8" s="62" t="n">
        <v>50.2</v>
      </c>
      <c r="J8" s="62" t="n">
        <v>94.8</v>
      </c>
      <c r="K8" s="62" t="n">
        <v>94.9</v>
      </c>
      <c r="L8" s="62" t="n">
        <v>63.82</v>
      </c>
      <c r="M8" s="62" t="n">
        <v>76.4</v>
      </c>
      <c r="N8" s="62" t="n">
        <v>76.1</v>
      </c>
      <c r="O8" s="62" t="n">
        <v>56.35</v>
      </c>
      <c r="P8" s="62" t="n">
        <v>79.3</v>
      </c>
      <c r="Q8" s="62" t="n">
        <v>79.4</v>
      </c>
      <c r="R8" s="62" t="n">
        <v>83.39</v>
      </c>
      <c r="S8" s="62" t="n">
        <v>93.4</v>
      </c>
      <c r="T8" s="62" t="n">
        <v>97.1</v>
      </c>
      <c r="U8" s="62" t="n">
        <v>61.08</v>
      </c>
      <c r="V8" s="62" t="n">
        <v>58</v>
      </c>
      <c r="W8" s="62" t="n">
        <v>63.6</v>
      </c>
      <c r="X8" s="62" t="n">
        <v>50.81</v>
      </c>
      <c r="Y8" s="62" t="n">
        <v>78.5</v>
      </c>
      <c r="Z8" s="62" t="n">
        <v>78.8</v>
      </c>
      <c r="AA8" s="62" t="n">
        <v>57.48</v>
      </c>
      <c r="AB8" s="62" t="n">
        <v>71</v>
      </c>
      <c r="AC8" s="62" t="n">
        <v>71.9</v>
      </c>
      <c r="AD8" s="62" t="n">
        <v>60.12</v>
      </c>
      <c r="AE8" s="62" t="n">
        <v>76.4</v>
      </c>
      <c r="AF8" s="62" t="n">
        <v>76.7</v>
      </c>
      <c r="AG8" s="62" t="n">
        <v>37.53</v>
      </c>
      <c r="AH8" s="62" t="n">
        <v>56.8</v>
      </c>
      <c r="AI8" s="62" t="n">
        <v>59.3</v>
      </c>
      <c r="AJ8" s="62" t="n">
        <v>53.45</v>
      </c>
      <c r="AK8" s="62" t="n">
        <v>96</v>
      </c>
      <c r="AL8" s="62" t="n">
        <v>89</v>
      </c>
      <c r="AM8" s="62" t="n">
        <v>43.39</v>
      </c>
      <c r="AN8" s="62" t="n">
        <v>69.7</v>
      </c>
      <c r="AO8" s="62" t="n">
        <v>70.4</v>
      </c>
      <c r="AP8" s="62"/>
      <c r="AQ8" s="62"/>
      <c r="AR8" s="62"/>
      <c r="AS8" s="62" t="n">
        <v>68.97</v>
      </c>
      <c r="AT8" s="62" t="n">
        <v>84.3</v>
      </c>
      <c r="AU8" s="62" t="n">
        <v>84.7</v>
      </c>
    </row>
    <row r="9" customFormat="false" ht="12.75" hidden="false" customHeight="false" outlineLevel="0" collapsed="false">
      <c r="A9" s="61" t="s">
        <v>132</v>
      </c>
      <c r="B9" s="61" t="s">
        <v>147</v>
      </c>
      <c r="C9" s="62" t="n">
        <v>78.86</v>
      </c>
      <c r="D9" s="62" t="n">
        <v>78.9</v>
      </c>
      <c r="E9" s="62" t="n">
        <v>73.3</v>
      </c>
      <c r="F9" s="62" t="n">
        <v>97.15</v>
      </c>
      <c r="G9" s="62" t="n">
        <v>89</v>
      </c>
      <c r="H9" s="62" t="n">
        <v>90</v>
      </c>
      <c r="I9" s="62" t="n">
        <v>119.34</v>
      </c>
      <c r="J9" s="62" t="n">
        <v>96.5</v>
      </c>
      <c r="K9" s="62" t="n">
        <v>94.7</v>
      </c>
      <c r="L9" s="62" t="n">
        <v>87.53</v>
      </c>
      <c r="M9" s="62" t="n">
        <v>76.1</v>
      </c>
      <c r="N9" s="62" t="n">
        <v>75.8</v>
      </c>
      <c r="O9" s="62" t="n">
        <v>75.53</v>
      </c>
      <c r="P9" s="62" t="n">
        <v>79.9</v>
      </c>
      <c r="Q9" s="62" t="n">
        <v>79.8</v>
      </c>
      <c r="R9" s="62" t="n">
        <v>98.18</v>
      </c>
      <c r="S9" s="62" t="n">
        <v>98.6</v>
      </c>
      <c r="T9" s="62" t="n">
        <v>97.1</v>
      </c>
      <c r="U9" s="62" t="n">
        <v>77.72</v>
      </c>
      <c r="V9" s="62" t="n">
        <v>63.2</v>
      </c>
      <c r="W9" s="62" t="n">
        <v>63.2</v>
      </c>
      <c r="X9" s="62" t="n">
        <v>65.29</v>
      </c>
      <c r="Y9" s="62" t="n">
        <v>80</v>
      </c>
      <c r="Z9" s="62" t="n">
        <v>79.6</v>
      </c>
      <c r="AA9" s="62" t="n">
        <v>77.4</v>
      </c>
      <c r="AB9" s="62" t="n">
        <v>72.4</v>
      </c>
      <c r="AC9" s="62" t="n">
        <v>72.8</v>
      </c>
      <c r="AD9" s="62" t="n">
        <v>77.14</v>
      </c>
      <c r="AE9" s="62" t="n">
        <v>76.2</v>
      </c>
      <c r="AF9" s="62" t="n">
        <v>77.2</v>
      </c>
      <c r="AG9" s="62" t="n">
        <v>60.35</v>
      </c>
      <c r="AH9" s="62" t="n">
        <v>60.9</v>
      </c>
      <c r="AI9" s="62" t="n">
        <v>59.9</v>
      </c>
      <c r="AJ9" s="62" t="n">
        <v>78.48</v>
      </c>
      <c r="AK9" s="62" t="n">
        <v>89.5</v>
      </c>
      <c r="AL9" s="62" t="n">
        <v>88.9</v>
      </c>
      <c r="AM9" s="62" t="n">
        <v>73.8</v>
      </c>
      <c r="AN9" s="62" t="n">
        <v>70.4</v>
      </c>
      <c r="AO9" s="62" t="n">
        <v>70.4</v>
      </c>
      <c r="AP9" s="62"/>
      <c r="AQ9" s="62"/>
      <c r="AR9" s="62"/>
      <c r="AS9" s="62" t="n">
        <v>87.93</v>
      </c>
      <c r="AT9" s="62" t="n">
        <v>85</v>
      </c>
      <c r="AU9" s="62" t="n">
        <v>84.9</v>
      </c>
    </row>
    <row r="10" customFormat="false" ht="12.75" hidden="false" customHeight="false" outlineLevel="0" collapsed="false">
      <c r="A10" s="61" t="s">
        <v>132</v>
      </c>
      <c r="B10" s="61" t="s">
        <v>149</v>
      </c>
      <c r="C10" s="62" t="n">
        <v>74.53</v>
      </c>
      <c r="D10" s="62" t="n">
        <v>74.6</v>
      </c>
      <c r="E10" s="62" t="n">
        <v>73.9</v>
      </c>
      <c r="F10" s="62" t="n">
        <v>86.94</v>
      </c>
      <c r="G10" s="62" t="n">
        <v>89.6</v>
      </c>
      <c r="H10" s="62" t="n">
        <v>89.9</v>
      </c>
      <c r="I10" s="62" t="n">
        <v>124.44</v>
      </c>
      <c r="J10" s="62" t="n">
        <v>95</v>
      </c>
      <c r="K10" s="62" t="n">
        <v>94.4</v>
      </c>
      <c r="L10" s="62" t="n">
        <v>75.15</v>
      </c>
      <c r="M10" s="62" t="n">
        <v>75.8</v>
      </c>
      <c r="N10" s="62" t="n">
        <v>75.4</v>
      </c>
      <c r="O10" s="62" t="n">
        <v>82.78</v>
      </c>
      <c r="P10" s="62" t="n">
        <v>80.4</v>
      </c>
      <c r="Q10" s="62" t="n">
        <v>80.2</v>
      </c>
      <c r="R10" s="62" t="n">
        <v>106.69</v>
      </c>
      <c r="S10" s="62" t="n">
        <v>100.2</v>
      </c>
      <c r="T10" s="62" t="n">
        <v>96.8</v>
      </c>
      <c r="U10" s="62" t="n">
        <v>71.56</v>
      </c>
      <c r="V10" s="62" t="n">
        <v>62.9</v>
      </c>
      <c r="W10" s="62" t="n">
        <v>62.8</v>
      </c>
      <c r="X10" s="62" t="n">
        <v>79.88</v>
      </c>
      <c r="Y10" s="62" t="n">
        <v>81.3</v>
      </c>
      <c r="Z10" s="62" t="n">
        <v>80.6</v>
      </c>
      <c r="AA10" s="62" t="n">
        <v>83.39</v>
      </c>
      <c r="AB10" s="62" t="n">
        <v>74.9</v>
      </c>
      <c r="AC10" s="62" t="n">
        <v>73.6</v>
      </c>
      <c r="AD10" s="62" t="n">
        <v>81.01</v>
      </c>
      <c r="AE10" s="62" t="n">
        <v>77.6</v>
      </c>
      <c r="AF10" s="62" t="n">
        <v>77.7</v>
      </c>
      <c r="AG10" s="62" t="n">
        <v>82.36</v>
      </c>
      <c r="AH10" s="62" t="n">
        <v>60.1</v>
      </c>
      <c r="AI10" s="62" t="n">
        <v>60.6</v>
      </c>
      <c r="AJ10" s="62" t="n">
        <v>95.21</v>
      </c>
      <c r="AK10" s="62" t="n">
        <v>88.6</v>
      </c>
      <c r="AL10" s="62" t="n">
        <v>88.5</v>
      </c>
      <c r="AM10" s="62" t="n">
        <v>74.34</v>
      </c>
      <c r="AN10" s="62" t="n">
        <v>70.4</v>
      </c>
      <c r="AO10" s="62" t="n">
        <v>70.4</v>
      </c>
      <c r="AP10" s="62"/>
      <c r="AQ10" s="62"/>
      <c r="AR10" s="62"/>
      <c r="AS10" s="62" t="n">
        <v>89.35</v>
      </c>
      <c r="AT10" s="62" t="n">
        <v>85.2</v>
      </c>
      <c r="AU10" s="62" t="n">
        <v>84.8</v>
      </c>
    </row>
    <row r="11" customFormat="false" ht="12.75" hidden="false" customHeight="false" outlineLevel="0" collapsed="false">
      <c r="A11" s="61" t="s">
        <v>132</v>
      </c>
      <c r="B11" s="61" t="s">
        <v>150</v>
      </c>
      <c r="C11" s="62" t="n">
        <v>77.05</v>
      </c>
      <c r="D11" s="62" t="n">
        <v>73.4</v>
      </c>
      <c r="E11" s="62" t="n">
        <v>74.5</v>
      </c>
      <c r="F11" s="62" t="n">
        <v>95.82</v>
      </c>
      <c r="G11" s="62" t="n">
        <v>90</v>
      </c>
      <c r="H11" s="62" t="n">
        <v>89.7</v>
      </c>
      <c r="I11" s="62" t="n">
        <v>114.64</v>
      </c>
      <c r="J11" s="62" t="n">
        <v>92.7</v>
      </c>
      <c r="K11" s="62" t="n">
        <v>94</v>
      </c>
      <c r="L11" s="62" t="n">
        <v>77.75</v>
      </c>
      <c r="M11" s="62" t="n">
        <v>75.6</v>
      </c>
      <c r="N11" s="62" t="n">
        <v>75.3</v>
      </c>
      <c r="O11" s="62" t="n">
        <v>87.74</v>
      </c>
      <c r="P11" s="62" t="n">
        <v>80.3</v>
      </c>
      <c r="Q11" s="62" t="n">
        <v>80.6</v>
      </c>
      <c r="R11" s="62" t="n">
        <v>114.35</v>
      </c>
      <c r="S11" s="62" t="n">
        <v>94.4</v>
      </c>
      <c r="T11" s="62" t="n">
        <v>96</v>
      </c>
      <c r="U11" s="62" t="n">
        <v>73.77</v>
      </c>
      <c r="V11" s="62" t="n">
        <v>62.5</v>
      </c>
      <c r="W11" s="62" t="n">
        <v>62.5</v>
      </c>
      <c r="X11" s="62" t="n">
        <v>83.47</v>
      </c>
      <c r="Y11" s="62" t="n">
        <v>81.1</v>
      </c>
      <c r="Z11" s="62" t="n">
        <v>80.4</v>
      </c>
      <c r="AA11" s="62" t="n">
        <v>83.47</v>
      </c>
      <c r="AB11" s="62" t="n">
        <v>74.6</v>
      </c>
      <c r="AC11" s="62" t="n">
        <v>74.2</v>
      </c>
      <c r="AD11" s="62" t="n">
        <v>88.01</v>
      </c>
      <c r="AE11" s="62" t="n">
        <v>77.4</v>
      </c>
      <c r="AF11" s="62" t="n">
        <v>78.1</v>
      </c>
      <c r="AG11" s="62" t="n">
        <v>72.19</v>
      </c>
      <c r="AH11" s="62" t="n">
        <v>61</v>
      </c>
      <c r="AI11" s="62" t="n">
        <v>61.1</v>
      </c>
      <c r="AJ11" s="62" t="n">
        <v>105.71</v>
      </c>
      <c r="AK11" s="62" t="n">
        <v>86.1</v>
      </c>
      <c r="AL11" s="62" t="n">
        <v>88.2</v>
      </c>
      <c r="AM11" s="62" t="n">
        <v>80</v>
      </c>
      <c r="AN11" s="62" t="n">
        <v>70.4</v>
      </c>
      <c r="AO11" s="62" t="n">
        <v>70.6</v>
      </c>
      <c r="AP11" s="62"/>
      <c r="AQ11" s="62"/>
      <c r="AR11" s="62"/>
      <c r="AS11" s="62" t="n">
        <v>92.23</v>
      </c>
      <c r="AT11" s="62" t="n">
        <v>83.9</v>
      </c>
      <c r="AU11" s="62" t="n">
        <v>84.2</v>
      </c>
    </row>
    <row r="12" customFormat="false" ht="12.75" hidden="false" customHeight="false" outlineLevel="0" collapsed="false">
      <c r="A12" s="61" t="s">
        <v>132</v>
      </c>
      <c r="B12" s="61" t="s">
        <v>151</v>
      </c>
      <c r="C12" s="62" t="n">
        <v>78.57</v>
      </c>
      <c r="D12" s="62" t="n">
        <v>75.5</v>
      </c>
      <c r="E12" s="62" t="n">
        <v>75</v>
      </c>
      <c r="F12" s="62" t="n">
        <v>91.97</v>
      </c>
      <c r="G12" s="62" t="n">
        <v>87.9</v>
      </c>
      <c r="H12" s="62" t="n">
        <v>89.6</v>
      </c>
      <c r="I12" s="62" t="n">
        <v>99.28</v>
      </c>
      <c r="J12" s="62" t="n">
        <v>91.8</v>
      </c>
      <c r="K12" s="62" t="n">
        <v>93.8</v>
      </c>
      <c r="L12" s="62" t="n">
        <v>79</v>
      </c>
      <c r="M12" s="62" t="n">
        <v>75.9</v>
      </c>
      <c r="N12" s="62" t="n">
        <v>75.5</v>
      </c>
      <c r="O12" s="62" t="n">
        <v>92.63</v>
      </c>
      <c r="P12" s="62" t="n">
        <v>81.2</v>
      </c>
      <c r="Q12" s="62" t="n">
        <v>80.9</v>
      </c>
      <c r="R12" s="62" t="n">
        <v>108.6</v>
      </c>
      <c r="S12" s="62" t="n">
        <v>96.9</v>
      </c>
      <c r="T12" s="62" t="n">
        <v>94.9</v>
      </c>
      <c r="U12" s="62" t="n">
        <v>64.82</v>
      </c>
      <c r="V12" s="62" t="n">
        <v>62.3</v>
      </c>
      <c r="W12" s="62" t="n">
        <v>62.5</v>
      </c>
      <c r="X12" s="62" t="n">
        <v>83.49</v>
      </c>
      <c r="Y12" s="62" t="n">
        <v>79.2</v>
      </c>
      <c r="Z12" s="62" t="n">
        <v>80</v>
      </c>
      <c r="AA12" s="62" t="n">
        <v>83.25</v>
      </c>
      <c r="AB12" s="62" t="n">
        <v>74</v>
      </c>
      <c r="AC12" s="62" t="n">
        <v>74.6</v>
      </c>
      <c r="AD12" s="62" t="n">
        <v>76.8</v>
      </c>
      <c r="AE12" s="62" t="n">
        <v>77.9</v>
      </c>
      <c r="AF12" s="62" t="n">
        <v>78.5</v>
      </c>
      <c r="AG12" s="62" t="n">
        <v>77.69</v>
      </c>
      <c r="AH12" s="62" t="n">
        <v>64.3</v>
      </c>
      <c r="AI12" s="62" t="n">
        <v>61.5</v>
      </c>
      <c r="AJ12" s="62" t="n">
        <v>114.89</v>
      </c>
      <c r="AK12" s="62" t="n">
        <v>92.9</v>
      </c>
      <c r="AL12" s="62" t="n">
        <v>87.8</v>
      </c>
      <c r="AM12" s="62" t="n">
        <v>79.61</v>
      </c>
      <c r="AN12" s="62" t="n">
        <v>70.5</v>
      </c>
      <c r="AO12" s="62" t="n">
        <v>70.8</v>
      </c>
      <c r="AP12" s="62"/>
      <c r="AQ12" s="62"/>
      <c r="AR12" s="62"/>
      <c r="AS12" s="62" t="n">
        <v>91.2</v>
      </c>
      <c r="AT12" s="62" t="n">
        <v>82.8</v>
      </c>
      <c r="AU12" s="62" t="n">
        <v>83.5</v>
      </c>
    </row>
    <row r="13" customFormat="false" ht="12.75" hidden="false" customHeight="false" outlineLevel="0" collapsed="false">
      <c r="A13" s="61" t="s">
        <v>132</v>
      </c>
      <c r="B13" s="61" t="s">
        <v>152</v>
      </c>
      <c r="C13" s="62" t="n">
        <v>96.52</v>
      </c>
      <c r="D13" s="62" t="n">
        <v>80.4</v>
      </c>
      <c r="E13" s="62" t="n">
        <v>75.6</v>
      </c>
      <c r="F13" s="62" t="n">
        <v>95.51</v>
      </c>
      <c r="G13" s="62" t="n">
        <v>89.6</v>
      </c>
      <c r="H13" s="62" t="n">
        <v>89.6</v>
      </c>
      <c r="I13" s="62" t="n">
        <v>79.86</v>
      </c>
      <c r="J13" s="62" t="n">
        <v>94.8</v>
      </c>
      <c r="K13" s="62" t="n">
        <v>93.6</v>
      </c>
      <c r="L13" s="62" t="n">
        <v>80.34</v>
      </c>
      <c r="M13" s="62" t="n">
        <v>76.4</v>
      </c>
      <c r="N13" s="62" t="n">
        <v>76.1</v>
      </c>
      <c r="O13" s="62" t="n">
        <v>88.76</v>
      </c>
      <c r="P13" s="62" t="n">
        <v>81.7</v>
      </c>
      <c r="Q13" s="62" t="n">
        <v>81.3</v>
      </c>
      <c r="R13" s="62" t="n">
        <v>108.39</v>
      </c>
      <c r="S13" s="62" t="n">
        <v>94.9</v>
      </c>
      <c r="T13" s="62" t="n">
        <v>93.5</v>
      </c>
      <c r="U13" s="62" t="n">
        <v>44.17</v>
      </c>
      <c r="V13" s="62" t="n">
        <v>63.4</v>
      </c>
      <c r="W13" s="62" t="n">
        <v>62.6</v>
      </c>
      <c r="X13" s="62" t="n">
        <v>83.57</v>
      </c>
      <c r="Y13" s="62" t="n">
        <v>81.9</v>
      </c>
      <c r="Z13" s="62" t="n">
        <v>79.2</v>
      </c>
      <c r="AA13" s="62" t="n">
        <v>73.75</v>
      </c>
      <c r="AB13" s="62" t="n">
        <v>76.8</v>
      </c>
      <c r="AC13" s="62" t="n">
        <v>74.8</v>
      </c>
      <c r="AD13" s="62" t="n">
        <v>99.67</v>
      </c>
      <c r="AE13" s="62" t="n">
        <v>76.8</v>
      </c>
      <c r="AF13" s="62" t="n">
        <v>79</v>
      </c>
      <c r="AG13" s="62" t="n">
        <v>59.86</v>
      </c>
      <c r="AH13" s="62" t="n">
        <v>62.5</v>
      </c>
      <c r="AI13" s="62" t="n">
        <v>61.7</v>
      </c>
      <c r="AJ13" s="62" t="n">
        <v>116.6</v>
      </c>
      <c r="AK13" s="62" t="n">
        <v>90.4</v>
      </c>
      <c r="AL13" s="62" t="n">
        <v>87.1</v>
      </c>
      <c r="AM13" s="62" t="n">
        <v>82.38</v>
      </c>
      <c r="AN13" s="62" t="n">
        <v>70.9</v>
      </c>
      <c r="AO13" s="62" t="n">
        <v>71</v>
      </c>
      <c r="AP13" s="62"/>
      <c r="AQ13" s="62"/>
      <c r="AR13" s="62"/>
      <c r="AS13" s="62" t="n">
        <v>94.18</v>
      </c>
      <c r="AT13" s="62" t="n">
        <v>90.2</v>
      </c>
      <c r="AU13" s="62" t="n">
        <v>83.1</v>
      </c>
    </row>
    <row r="14" customFormat="false" ht="12.75" hidden="false" customHeight="false" outlineLevel="0" collapsed="false">
      <c r="A14" s="61" t="s">
        <v>154</v>
      </c>
      <c r="B14" s="61" t="s">
        <v>133</v>
      </c>
      <c r="C14" s="62" t="n">
        <v>82.21</v>
      </c>
      <c r="D14" s="62" t="n">
        <v>81.3</v>
      </c>
      <c r="E14" s="62" t="n">
        <v>76.1</v>
      </c>
      <c r="F14" s="62" t="n">
        <v>72.48</v>
      </c>
      <c r="G14" s="62" t="n">
        <v>89.6</v>
      </c>
      <c r="H14" s="62" t="n">
        <v>89.6</v>
      </c>
      <c r="I14" s="62" t="n">
        <v>86.87</v>
      </c>
      <c r="J14" s="62" t="n">
        <v>92.7</v>
      </c>
      <c r="K14" s="62" t="n">
        <v>93.5</v>
      </c>
      <c r="L14" s="62" t="n">
        <v>69.28</v>
      </c>
      <c r="M14" s="62" t="n">
        <v>76.7</v>
      </c>
      <c r="N14" s="62" t="n">
        <v>76.4</v>
      </c>
      <c r="O14" s="62" t="n">
        <v>76.62</v>
      </c>
      <c r="P14" s="62" t="n">
        <v>82</v>
      </c>
      <c r="Q14" s="62" t="n">
        <v>81.6</v>
      </c>
      <c r="R14" s="62" t="n">
        <v>65.39</v>
      </c>
      <c r="S14" s="62" t="n">
        <v>88.2</v>
      </c>
      <c r="T14" s="62" t="n">
        <v>91.9</v>
      </c>
      <c r="U14" s="62" t="n">
        <v>47.89</v>
      </c>
      <c r="V14" s="62" t="n">
        <v>62.3</v>
      </c>
      <c r="W14" s="62" t="n">
        <v>62.5</v>
      </c>
      <c r="X14" s="62" t="n">
        <v>71.89</v>
      </c>
      <c r="Y14" s="62" t="n">
        <v>75.3</v>
      </c>
      <c r="Z14" s="62" t="n">
        <v>77.5</v>
      </c>
      <c r="AA14" s="62" t="n">
        <v>65</v>
      </c>
      <c r="AB14" s="62" t="n">
        <v>72.8</v>
      </c>
      <c r="AC14" s="62" t="n">
        <v>75</v>
      </c>
      <c r="AD14" s="62" t="n">
        <v>61.98</v>
      </c>
      <c r="AE14" s="62" t="n">
        <v>79.7</v>
      </c>
      <c r="AF14" s="62" t="n">
        <v>79.6</v>
      </c>
      <c r="AG14" s="62" t="n">
        <v>43.74</v>
      </c>
      <c r="AH14" s="62" t="n">
        <v>61.5</v>
      </c>
      <c r="AI14" s="62" t="n">
        <v>61.7</v>
      </c>
      <c r="AJ14" s="62" t="n">
        <v>73.46</v>
      </c>
      <c r="AK14" s="62" t="n">
        <v>84.2</v>
      </c>
      <c r="AL14" s="62" t="n">
        <v>86</v>
      </c>
      <c r="AM14" s="62" t="n">
        <v>62.88</v>
      </c>
      <c r="AN14" s="62" t="n">
        <v>72.2</v>
      </c>
      <c r="AO14" s="62" t="n">
        <v>71.3</v>
      </c>
      <c r="AP14" s="62"/>
      <c r="AQ14" s="62"/>
      <c r="AR14" s="62"/>
      <c r="AS14" s="62" t="n">
        <v>69.71</v>
      </c>
      <c r="AT14" s="62" t="n">
        <v>81.9</v>
      </c>
      <c r="AU14" s="62" t="n">
        <v>83.1</v>
      </c>
    </row>
    <row r="15" customFormat="false" ht="12.75" hidden="false" customHeight="false" outlineLevel="0" collapsed="false">
      <c r="A15" s="61" t="s">
        <v>154</v>
      </c>
      <c r="B15" s="61" t="s">
        <v>135</v>
      </c>
      <c r="C15" s="62" t="n">
        <v>66.37</v>
      </c>
      <c r="D15" s="62" t="n">
        <v>76.1</v>
      </c>
      <c r="E15" s="62" t="n">
        <v>76.5</v>
      </c>
      <c r="F15" s="62" t="n">
        <v>77.03</v>
      </c>
      <c r="G15" s="62" t="n">
        <v>88.3</v>
      </c>
      <c r="H15" s="62" t="n">
        <v>89.6</v>
      </c>
      <c r="I15" s="62" t="n">
        <v>94.72</v>
      </c>
      <c r="J15" s="62" t="n">
        <v>92.4</v>
      </c>
      <c r="K15" s="62" t="n">
        <v>93.4</v>
      </c>
      <c r="L15" s="62" t="n">
        <v>77.2</v>
      </c>
      <c r="M15" s="62" t="n">
        <v>77</v>
      </c>
      <c r="N15" s="62" t="n">
        <v>76.6</v>
      </c>
      <c r="O15" s="62" t="n">
        <v>72.81</v>
      </c>
      <c r="P15" s="62" t="n">
        <v>82</v>
      </c>
      <c r="Q15" s="62" t="n">
        <v>81.9</v>
      </c>
      <c r="R15" s="62" t="n">
        <v>63.84</v>
      </c>
      <c r="S15" s="62" t="n">
        <v>85.4</v>
      </c>
      <c r="T15" s="62" t="n">
        <v>91</v>
      </c>
      <c r="U15" s="62" t="n">
        <v>47.98</v>
      </c>
      <c r="V15" s="62" t="n">
        <v>62.3</v>
      </c>
      <c r="W15" s="62" t="n">
        <v>62.4</v>
      </c>
      <c r="X15" s="62" t="n">
        <v>75.19</v>
      </c>
      <c r="Y15" s="62" t="n">
        <v>78.3</v>
      </c>
      <c r="Z15" s="62" t="n">
        <v>77.3</v>
      </c>
      <c r="AA15" s="62" t="n">
        <v>66.46</v>
      </c>
      <c r="AB15" s="62" t="n">
        <v>76.8</v>
      </c>
      <c r="AC15" s="62" t="n">
        <v>75.2</v>
      </c>
      <c r="AD15" s="62" t="n">
        <v>75.9</v>
      </c>
      <c r="AE15" s="62" t="n">
        <v>82.6</v>
      </c>
      <c r="AF15" s="62" t="n">
        <v>80</v>
      </c>
      <c r="AG15" s="62" t="n">
        <v>48.26</v>
      </c>
      <c r="AH15" s="62" t="n">
        <v>62.7</v>
      </c>
      <c r="AI15" s="62" t="n">
        <v>61.6</v>
      </c>
      <c r="AJ15" s="62" t="n">
        <v>73.73</v>
      </c>
      <c r="AK15" s="62" t="n">
        <v>85.2</v>
      </c>
      <c r="AL15" s="62" t="n">
        <v>84.9</v>
      </c>
      <c r="AM15" s="62" t="n">
        <v>63.62</v>
      </c>
      <c r="AN15" s="62" t="n">
        <v>71.6</v>
      </c>
      <c r="AO15" s="62" t="n">
        <v>71.6</v>
      </c>
      <c r="AP15" s="62"/>
      <c r="AQ15" s="62"/>
      <c r="AR15" s="62"/>
      <c r="AS15" s="62" t="n">
        <v>76.59</v>
      </c>
      <c r="AT15" s="62" t="n">
        <v>83.5</v>
      </c>
      <c r="AU15" s="62" t="n">
        <v>83.5</v>
      </c>
    </row>
    <row r="16" customFormat="false" ht="12.75" hidden="false" customHeight="false" outlineLevel="0" collapsed="false">
      <c r="A16" s="61" t="s">
        <v>154</v>
      </c>
      <c r="B16" s="61" t="s">
        <v>137</v>
      </c>
      <c r="C16" s="62" t="n">
        <v>66.28</v>
      </c>
      <c r="D16" s="62" t="n">
        <v>68.5</v>
      </c>
      <c r="E16" s="62" t="n">
        <v>77</v>
      </c>
      <c r="F16" s="62" t="n">
        <v>82.88</v>
      </c>
      <c r="G16" s="62" t="n">
        <v>88.1</v>
      </c>
      <c r="H16" s="62" t="n">
        <v>89.8</v>
      </c>
      <c r="I16" s="62" t="n">
        <v>98.27</v>
      </c>
      <c r="J16" s="62" t="n">
        <v>94.7</v>
      </c>
      <c r="K16" s="62" t="n">
        <v>93.3</v>
      </c>
      <c r="L16" s="62" t="n">
        <v>81.29</v>
      </c>
      <c r="M16" s="62" t="n">
        <v>77</v>
      </c>
      <c r="N16" s="62" t="n">
        <v>76.7</v>
      </c>
      <c r="O16" s="62" t="n">
        <v>84.19</v>
      </c>
      <c r="P16" s="62" t="n">
        <v>81.7</v>
      </c>
      <c r="Q16" s="62" t="n">
        <v>82.1</v>
      </c>
      <c r="R16" s="62" t="n">
        <v>72</v>
      </c>
      <c r="S16" s="62" t="n">
        <v>87.6</v>
      </c>
      <c r="T16" s="62" t="n">
        <v>91.2</v>
      </c>
      <c r="U16" s="62" t="n">
        <v>52.93</v>
      </c>
      <c r="V16" s="62" t="n">
        <v>62.7</v>
      </c>
      <c r="W16" s="62" t="n">
        <v>62.8</v>
      </c>
      <c r="X16" s="62" t="n">
        <v>88.55</v>
      </c>
      <c r="Y16" s="62" t="n">
        <v>78.3</v>
      </c>
      <c r="Z16" s="62" t="n">
        <v>77.5</v>
      </c>
      <c r="AA16" s="62" t="n">
        <v>71.15</v>
      </c>
      <c r="AB16" s="62" t="n">
        <v>75.4</v>
      </c>
      <c r="AC16" s="62" t="n">
        <v>75.3</v>
      </c>
      <c r="AD16" s="62" t="n">
        <v>82.83</v>
      </c>
      <c r="AE16" s="62" t="n">
        <v>81.2</v>
      </c>
      <c r="AF16" s="62" t="n">
        <v>80.2</v>
      </c>
      <c r="AG16" s="62" t="n">
        <v>56.99</v>
      </c>
      <c r="AH16" s="62" t="n">
        <v>60.2</v>
      </c>
      <c r="AI16" s="62" t="n">
        <v>61.4</v>
      </c>
      <c r="AJ16" s="62" t="n">
        <v>80.11</v>
      </c>
      <c r="AK16" s="62" t="n">
        <v>79.1</v>
      </c>
      <c r="AL16" s="62" t="n">
        <v>84.1</v>
      </c>
      <c r="AM16" s="62" t="n">
        <v>69.23</v>
      </c>
      <c r="AN16" s="62" t="n">
        <v>71.6</v>
      </c>
      <c r="AO16" s="62" t="n">
        <v>71.9</v>
      </c>
      <c r="AP16" s="62"/>
      <c r="AQ16" s="62"/>
      <c r="AR16" s="62"/>
      <c r="AS16" s="62" t="n">
        <v>81.78</v>
      </c>
      <c r="AT16" s="62" t="n">
        <v>83.5</v>
      </c>
      <c r="AU16" s="62" t="n">
        <v>84</v>
      </c>
    </row>
    <row r="17" customFormat="false" ht="12.75" hidden="false" customHeight="false" outlineLevel="0" collapsed="false">
      <c r="A17" s="61" t="s">
        <v>154</v>
      </c>
      <c r="B17" s="61" t="s">
        <v>139</v>
      </c>
      <c r="C17" s="62" t="n">
        <v>66.51</v>
      </c>
      <c r="D17" s="62" t="n">
        <v>78.5</v>
      </c>
      <c r="E17" s="62" t="n">
        <v>77.5</v>
      </c>
      <c r="F17" s="62" t="n">
        <v>94.66</v>
      </c>
      <c r="G17" s="62" t="n">
        <v>90.7</v>
      </c>
      <c r="H17" s="62" t="n">
        <v>90</v>
      </c>
      <c r="I17" s="62" t="n">
        <v>89.14</v>
      </c>
      <c r="J17" s="62" t="n">
        <v>92.2</v>
      </c>
      <c r="K17" s="62" t="n">
        <v>93.3</v>
      </c>
      <c r="L17" s="62" t="n">
        <v>69.07</v>
      </c>
      <c r="M17" s="62" t="n">
        <v>76.9</v>
      </c>
      <c r="N17" s="62" t="n">
        <v>76.6</v>
      </c>
      <c r="O17" s="62" t="n">
        <v>90.11</v>
      </c>
      <c r="P17" s="62" t="n">
        <v>82.6</v>
      </c>
      <c r="Q17" s="62" t="n">
        <v>82.4</v>
      </c>
      <c r="R17" s="62" t="n">
        <v>97.9</v>
      </c>
      <c r="S17" s="62" t="n">
        <v>91.2</v>
      </c>
      <c r="T17" s="62" t="n">
        <v>92.3</v>
      </c>
      <c r="U17" s="62" t="n">
        <v>57.95</v>
      </c>
      <c r="V17" s="62" t="n">
        <v>63.8</v>
      </c>
      <c r="W17" s="62" t="n">
        <v>63.4</v>
      </c>
      <c r="X17" s="62" t="n">
        <v>94.57</v>
      </c>
      <c r="Y17" s="62" t="n">
        <v>76.3</v>
      </c>
      <c r="Z17" s="62" t="n">
        <v>76.7</v>
      </c>
      <c r="AA17" s="62" t="n">
        <v>72.37</v>
      </c>
      <c r="AB17" s="62" t="n">
        <v>75.8</v>
      </c>
      <c r="AC17" s="62" t="n">
        <v>75.1</v>
      </c>
      <c r="AD17" s="62" t="n">
        <v>82.07</v>
      </c>
      <c r="AE17" s="62" t="n">
        <v>80.8</v>
      </c>
      <c r="AF17" s="62" t="n">
        <v>80.1</v>
      </c>
      <c r="AG17" s="62" t="n">
        <v>60.42</v>
      </c>
      <c r="AH17" s="62" t="n">
        <v>60.5</v>
      </c>
      <c r="AI17" s="62" t="n">
        <v>61.3</v>
      </c>
      <c r="AJ17" s="62" t="n">
        <v>85</v>
      </c>
      <c r="AK17" s="62" t="n">
        <v>86.3</v>
      </c>
      <c r="AL17" s="62" t="n">
        <v>83.5</v>
      </c>
      <c r="AM17" s="62" t="n">
        <v>69.8</v>
      </c>
      <c r="AN17" s="62" t="n">
        <v>71.3</v>
      </c>
      <c r="AO17" s="62" t="n">
        <v>72.3</v>
      </c>
      <c r="AP17" s="62"/>
      <c r="AQ17" s="62"/>
      <c r="AR17" s="62"/>
      <c r="AS17" s="62" t="n">
        <v>85.99</v>
      </c>
      <c r="AT17" s="62" t="n">
        <v>84.4</v>
      </c>
      <c r="AU17" s="62" t="n">
        <v>84.5</v>
      </c>
    </row>
    <row r="18" customFormat="false" ht="12.75" hidden="false" customHeight="false" outlineLevel="0" collapsed="false">
      <c r="A18" s="61" t="s">
        <v>154</v>
      </c>
      <c r="B18" s="61" t="s">
        <v>141</v>
      </c>
      <c r="C18" s="62" t="n">
        <v>73.69</v>
      </c>
      <c r="D18" s="62" t="n">
        <v>77.3</v>
      </c>
      <c r="E18" s="62" t="n">
        <v>78</v>
      </c>
      <c r="F18" s="62" t="n">
        <v>90.88</v>
      </c>
      <c r="G18" s="62" t="n">
        <v>90</v>
      </c>
      <c r="H18" s="62" t="n">
        <v>90.2</v>
      </c>
      <c r="I18" s="62" t="n">
        <v>84.15</v>
      </c>
      <c r="J18" s="62" t="n">
        <v>92</v>
      </c>
      <c r="K18" s="62" t="n">
        <v>93.2</v>
      </c>
      <c r="L18" s="62" t="n">
        <v>80.33</v>
      </c>
      <c r="M18" s="62" t="n">
        <v>76.9</v>
      </c>
      <c r="N18" s="62" t="n">
        <v>76.6</v>
      </c>
      <c r="O18" s="62" t="n">
        <v>94.44</v>
      </c>
      <c r="P18" s="62" t="n">
        <v>82.8</v>
      </c>
      <c r="Q18" s="62" t="n">
        <v>82.7</v>
      </c>
      <c r="R18" s="62" t="n">
        <v>105.33</v>
      </c>
      <c r="S18" s="62" t="n">
        <v>99.8</v>
      </c>
      <c r="T18" s="62" t="n">
        <v>93.3</v>
      </c>
      <c r="U18" s="62" t="n">
        <v>73.8</v>
      </c>
      <c r="V18" s="62" t="n">
        <v>63.8</v>
      </c>
      <c r="W18" s="62" t="n">
        <v>64.1</v>
      </c>
      <c r="X18" s="62" t="n">
        <v>93.5</v>
      </c>
      <c r="Y18" s="62" t="n">
        <v>77.3</v>
      </c>
      <c r="Z18" s="62" t="n">
        <v>75.7</v>
      </c>
      <c r="AA18" s="62" t="n">
        <v>78.36</v>
      </c>
      <c r="AB18" s="62" t="n">
        <v>74.4</v>
      </c>
      <c r="AC18" s="62" t="n">
        <v>74.8</v>
      </c>
      <c r="AD18" s="62" t="n">
        <v>69.77</v>
      </c>
      <c r="AE18" s="62" t="n">
        <v>76.7</v>
      </c>
      <c r="AF18" s="62" t="n">
        <v>80</v>
      </c>
      <c r="AG18" s="62" t="n">
        <v>66.68</v>
      </c>
      <c r="AH18" s="62" t="n">
        <v>64.4</v>
      </c>
      <c r="AI18" s="62" t="n">
        <v>61.3</v>
      </c>
      <c r="AJ18" s="62" t="n">
        <v>87.89</v>
      </c>
      <c r="AK18" s="62" t="n">
        <v>85.3</v>
      </c>
      <c r="AL18" s="62" t="n">
        <v>82.8</v>
      </c>
      <c r="AM18" s="62" t="n">
        <v>74.81</v>
      </c>
      <c r="AN18" s="62" t="n">
        <v>72.8</v>
      </c>
      <c r="AO18" s="62" t="n">
        <v>72.9</v>
      </c>
      <c r="AP18" s="62"/>
      <c r="AQ18" s="62"/>
      <c r="AR18" s="62"/>
      <c r="AS18" s="62" t="n">
        <v>87.45</v>
      </c>
      <c r="AT18" s="62" t="n">
        <v>84.6</v>
      </c>
      <c r="AU18" s="62" t="n">
        <v>84.8</v>
      </c>
    </row>
    <row r="19" customFormat="false" ht="12.75" hidden="false" customHeight="false" outlineLevel="0" collapsed="false">
      <c r="A19" s="61" t="s">
        <v>154</v>
      </c>
      <c r="B19" s="61" t="s">
        <v>143</v>
      </c>
      <c r="C19" s="62" t="n">
        <v>82.92</v>
      </c>
      <c r="D19" s="62" t="n">
        <v>71.8</v>
      </c>
      <c r="E19" s="62" t="n">
        <v>78.5</v>
      </c>
      <c r="F19" s="62" t="n">
        <v>90.83</v>
      </c>
      <c r="G19" s="62" t="n">
        <v>88.4</v>
      </c>
      <c r="H19" s="62" t="n">
        <v>90.5</v>
      </c>
      <c r="I19" s="62" t="n">
        <v>75.88</v>
      </c>
      <c r="J19" s="62" t="n">
        <v>93.6</v>
      </c>
      <c r="K19" s="62" t="n">
        <v>93.3</v>
      </c>
      <c r="L19" s="62" t="n">
        <v>73.59</v>
      </c>
      <c r="M19" s="62" t="n">
        <v>77.6</v>
      </c>
      <c r="N19" s="62" t="n">
        <v>77.2</v>
      </c>
      <c r="O19" s="62" t="n">
        <v>73.77</v>
      </c>
      <c r="P19" s="62" t="n">
        <v>82.6</v>
      </c>
      <c r="Q19" s="62" t="n">
        <v>83</v>
      </c>
      <c r="R19" s="62" t="n">
        <v>101.8</v>
      </c>
      <c r="S19" s="62" t="n">
        <v>94</v>
      </c>
      <c r="T19" s="62" t="n">
        <v>93.4</v>
      </c>
      <c r="U19" s="62" t="n">
        <v>78.35</v>
      </c>
      <c r="V19" s="62" t="n">
        <v>65.3</v>
      </c>
      <c r="W19" s="62" t="n">
        <v>65.1</v>
      </c>
      <c r="X19" s="62" t="n">
        <v>70.49</v>
      </c>
      <c r="Y19" s="62" t="n">
        <v>73.2</v>
      </c>
      <c r="Z19" s="62" t="n">
        <v>74.3</v>
      </c>
      <c r="AA19" s="62" t="n">
        <v>77.7</v>
      </c>
      <c r="AB19" s="62" t="n">
        <v>73.2</v>
      </c>
      <c r="AC19" s="62" t="n">
        <v>74.6</v>
      </c>
      <c r="AD19" s="62" t="n">
        <v>80.8</v>
      </c>
      <c r="AE19" s="62" t="n">
        <v>77</v>
      </c>
      <c r="AF19" s="62" t="n">
        <v>80.1</v>
      </c>
      <c r="AG19" s="62" t="n">
        <v>71.15</v>
      </c>
      <c r="AH19" s="62" t="n">
        <v>59.2</v>
      </c>
      <c r="AI19" s="62" t="n">
        <v>61.5</v>
      </c>
      <c r="AJ19" s="62" t="n">
        <v>77.96</v>
      </c>
      <c r="AK19" s="62" t="n">
        <v>76</v>
      </c>
      <c r="AL19" s="62" t="n">
        <v>82.1</v>
      </c>
      <c r="AM19" s="62" t="n">
        <v>76.57</v>
      </c>
      <c r="AN19" s="62" t="n">
        <v>73.2</v>
      </c>
      <c r="AO19" s="62" t="n">
        <v>73.6</v>
      </c>
      <c r="AP19" s="62"/>
      <c r="AQ19" s="62"/>
      <c r="AR19" s="62"/>
      <c r="AS19" s="62" t="n">
        <v>84.37</v>
      </c>
      <c r="AT19" s="62" t="n">
        <v>84.7</v>
      </c>
      <c r="AU19" s="62" t="n">
        <v>84.8</v>
      </c>
    </row>
    <row r="20" customFormat="false" ht="12.75" hidden="false" customHeight="false" outlineLevel="0" collapsed="false">
      <c r="A20" s="61" t="s">
        <v>154</v>
      </c>
      <c r="B20" s="61" t="s">
        <v>145</v>
      </c>
      <c r="C20" s="62" t="n">
        <v>65.53</v>
      </c>
      <c r="D20" s="62" t="n">
        <v>72.2</v>
      </c>
      <c r="E20" s="62" t="n">
        <v>79.2</v>
      </c>
      <c r="F20" s="62" t="n">
        <v>96.92</v>
      </c>
      <c r="G20" s="62" t="n">
        <v>91.6</v>
      </c>
      <c r="H20" s="62" t="n">
        <v>90.9</v>
      </c>
      <c r="I20" s="62" t="n">
        <v>55.24</v>
      </c>
      <c r="J20" s="62" t="n">
        <v>92.6</v>
      </c>
      <c r="K20" s="62" t="n">
        <v>93.4</v>
      </c>
      <c r="L20" s="62" t="n">
        <v>69.15</v>
      </c>
      <c r="M20" s="62" t="n">
        <v>78.7</v>
      </c>
      <c r="N20" s="62" t="n">
        <v>78.3</v>
      </c>
      <c r="O20" s="62" t="n">
        <v>60.98</v>
      </c>
      <c r="P20" s="62" t="n">
        <v>83.7</v>
      </c>
      <c r="Q20" s="62" t="n">
        <v>83.3</v>
      </c>
      <c r="R20" s="62" t="n">
        <v>86.99</v>
      </c>
      <c r="S20" s="62" t="n">
        <v>96.1</v>
      </c>
      <c r="T20" s="62" t="n">
        <v>92.6</v>
      </c>
      <c r="U20" s="62" t="n">
        <v>74.25</v>
      </c>
      <c r="V20" s="62" t="n">
        <v>66.5</v>
      </c>
      <c r="W20" s="62" t="n">
        <v>66</v>
      </c>
      <c r="X20" s="62" t="n">
        <v>51.16</v>
      </c>
      <c r="Y20" s="62" t="n">
        <v>74.4</v>
      </c>
      <c r="Z20" s="62" t="n">
        <v>74.1</v>
      </c>
      <c r="AA20" s="62" t="n">
        <v>63.92</v>
      </c>
      <c r="AB20" s="62" t="n">
        <v>74.5</v>
      </c>
      <c r="AC20" s="62" t="n">
        <v>74.9</v>
      </c>
      <c r="AD20" s="62" t="n">
        <v>66.19</v>
      </c>
      <c r="AE20" s="62" t="n">
        <v>79.9</v>
      </c>
      <c r="AF20" s="62" t="n">
        <v>80.4</v>
      </c>
      <c r="AG20" s="62" t="n">
        <v>43.04</v>
      </c>
      <c r="AH20" s="62" t="n">
        <v>61.3</v>
      </c>
      <c r="AI20" s="62" t="n">
        <v>61.8</v>
      </c>
      <c r="AJ20" s="62" t="n">
        <v>41.74</v>
      </c>
      <c r="AK20" s="62" t="n">
        <v>76.9</v>
      </c>
      <c r="AL20" s="62" t="n">
        <v>82</v>
      </c>
      <c r="AM20" s="62" t="n">
        <v>51.01</v>
      </c>
      <c r="AN20" s="62" t="n">
        <v>75</v>
      </c>
      <c r="AO20" s="62" t="n">
        <v>74.3</v>
      </c>
      <c r="AP20" s="62"/>
      <c r="AQ20" s="62"/>
      <c r="AR20" s="62"/>
      <c r="AS20" s="62" t="n">
        <v>73.44</v>
      </c>
      <c r="AT20" s="62" t="n">
        <v>84.3</v>
      </c>
      <c r="AU20" s="62" t="n">
        <v>84.9</v>
      </c>
    </row>
    <row r="21" customFormat="false" ht="12.75" hidden="false" customHeight="false" outlineLevel="0" collapsed="false">
      <c r="A21" s="61" t="s">
        <v>154</v>
      </c>
      <c r="B21" s="61" t="s">
        <v>147</v>
      </c>
      <c r="C21" s="62" t="n">
        <v>76.07</v>
      </c>
      <c r="D21" s="62" t="n">
        <v>77.1</v>
      </c>
      <c r="E21" s="62" t="n">
        <v>79.9</v>
      </c>
      <c r="F21" s="62" t="n">
        <v>98.68</v>
      </c>
      <c r="G21" s="62" t="n">
        <v>92.1</v>
      </c>
      <c r="H21" s="62" t="n">
        <v>91.3</v>
      </c>
      <c r="I21" s="62" t="n">
        <v>111.28</v>
      </c>
      <c r="J21" s="62" t="n">
        <v>92.5</v>
      </c>
      <c r="K21" s="62" t="n">
        <v>93.6</v>
      </c>
      <c r="L21" s="62" t="n">
        <v>86.63</v>
      </c>
      <c r="M21" s="62" t="n">
        <v>79.5</v>
      </c>
      <c r="N21" s="62" t="n">
        <v>79.2</v>
      </c>
      <c r="O21" s="62" t="n">
        <v>78.22</v>
      </c>
      <c r="P21" s="62" t="n">
        <v>83.8</v>
      </c>
      <c r="Q21" s="62" t="n">
        <v>83.6</v>
      </c>
      <c r="R21" s="62" t="n">
        <v>84.8</v>
      </c>
      <c r="S21" s="62" t="n">
        <v>85.9</v>
      </c>
      <c r="T21" s="62" t="n">
        <v>91.7</v>
      </c>
      <c r="U21" s="62" t="n">
        <v>79.69</v>
      </c>
      <c r="V21" s="62" t="n">
        <v>66.6</v>
      </c>
      <c r="W21" s="62" t="n">
        <v>66.6</v>
      </c>
      <c r="X21" s="62" t="n">
        <v>57.96</v>
      </c>
      <c r="Y21" s="62" t="n">
        <v>75.6</v>
      </c>
      <c r="Z21" s="62" t="n">
        <v>74.8</v>
      </c>
      <c r="AA21" s="62" t="n">
        <v>78.11</v>
      </c>
      <c r="AB21" s="62" t="n">
        <v>75.3</v>
      </c>
      <c r="AC21" s="62" t="n">
        <v>75.5</v>
      </c>
      <c r="AD21" s="62" t="n">
        <v>79.11</v>
      </c>
      <c r="AE21" s="62" t="n">
        <v>80</v>
      </c>
      <c r="AF21" s="62" t="n">
        <v>80.8</v>
      </c>
      <c r="AG21" s="62" t="n">
        <v>62.03</v>
      </c>
      <c r="AH21" s="62" t="n">
        <v>63.3</v>
      </c>
      <c r="AI21" s="62" t="n">
        <v>62.2</v>
      </c>
      <c r="AJ21" s="62" t="n">
        <v>73.03</v>
      </c>
      <c r="AK21" s="62" t="n">
        <v>84</v>
      </c>
      <c r="AL21" s="62" t="n">
        <v>82.4</v>
      </c>
      <c r="AM21" s="62" t="n">
        <v>77.11</v>
      </c>
      <c r="AN21" s="62" t="n">
        <v>75</v>
      </c>
      <c r="AO21" s="62" t="n">
        <v>75</v>
      </c>
      <c r="AP21" s="62"/>
      <c r="AQ21" s="62"/>
      <c r="AR21" s="62"/>
      <c r="AS21" s="62" t="n">
        <v>85.41</v>
      </c>
      <c r="AT21" s="62" t="n">
        <v>84.7</v>
      </c>
      <c r="AU21" s="62" t="n">
        <v>85.1</v>
      </c>
    </row>
    <row r="22" customFormat="false" ht="12.75" hidden="false" customHeight="false" outlineLevel="0" collapsed="false">
      <c r="A22" s="61" t="s">
        <v>154</v>
      </c>
      <c r="B22" s="61" t="s">
        <v>149</v>
      </c>
      <c r="C22" s="62" t="n">
        <v>78.38</v>
      </c>
      <c r="D22" s="62" t="n">
        <v>78.6</v>
      </c>
      <c r="E22" s="62" t="n">
        <v>80.7</v>
      </c>
      <c r="F22" s="62" t="n">
        <v>89.15</v>
      </c>
      <c r="G22" s="62" t="n">
        <v>93</v>
      </c>
      <c r="H22" s="62" t="n">
        <v>91.6</v>
      </c>
      <c r="I22" s="62" t="n">
        <v>122.93</v>
      </c>
      <c r="J22" s="62" t="n">
        <v>93.7</v>
      </c>
      <c r="K22" s="62" t="n">
        <v>93.8</v>
      </c>
      <c r="L22" s="62" t="n">
        <v>77.38</v>
      </c>
      <c r="M22" s="62" t="n">
        <v>80</v>
      </c>
      <c r="N22" s="62" t="n">
        <v>79.7</v>
      </c>
      <c r="O22" s="62" t="n">
        <v>84.05</v>
      </c>
      <c r="P22" s="62" t="n">
        <v>83.3</v>
      </c>
      <c r="Q22" s="62" t="n">
        <v>83.9</v>
      </c>
      <c r="R22" s="62" t="n">
        <v>94.27</v>
      </c>
      <c r="S22" s="62" t="n">
        <v>90.7</v>
      </c>
      <c r="T22" s="62" t="n">
        <v>91.2</v>
      </c>
      <c r="U22" s="62" t="n">
        <v>76.34</v>
      </c>
      <c r="V22" s="62" t="n">
        <v>67.2</v>
      </c>
      <c r="W22" s="62" t="n">
        <v>67.3</v>
      </c>
      <c r="X22" s="62" t="n">
        <v>71.12</v>
      </c>
      <c r="Y22" s="62" t="n">
        <v>74.8</v>
      </c>
      <c r="Z22" s="62" t="n">
        <v>74.5</v>
      </c>
      <c r="AA22" s="62" t="n">
        <v>86.12</v>
      </c>
      <c r="AB22" s="62" t="n">
        <v>78.2</v>
      </c>
      <c r="AC22" s="62" t="n">
        <v>75.9</v>
      </c>
      <c r="AD22" s="62" t="n">
        <v>82.8</v>
      </c>
      <c r="AE22" s="62" t="n">
        <v>79.6</v>
      </c>
      <c r="AF22" s="62" t="n">
        <v>81.2</v>
      </c>
      <c r="AG22" s="62" t="n">
        <v>88.84</v>
      </c>
      <c r="AH22" s="62" t="n">
        <v>64.7</v>
      </c>
      <c r="AI22" s="62" t="n">
        <v>62.6</v>
      </c>
      <c r="AJ22" s="62" t="n">
        <v>88.85</v>
      </c>
      <c r="AK22" s="62" t="n">
        <v>82.9</v>
      </c>
      <c r="AL22" s="62" t="n">
        <v>82.8</v>
      </c>
      <c r="AM22" s="62" t="n">
        <v>79.01</v>
      </c>
      <c r="AN22" s="62" t="n">
        <v>76</v>
      </c>
      <c r="AO22" s="62" t="n">
        <v>75.7</v>
      </c>
      <c r="AP22" s="62"/>
      <c r="AQ22" s="62"/>
      <c r="AR22" s="62"/>
      <c r="AS22" s="62" t="n">
        <v>88.38</v>
      </c>
      <c r="AT22" s="62" t="n">
        <v>84.8</v>
      </c>
      <c r="AU22" s="62" t="n">
        <v>85.5</v>
      </c>
    </row>
    <row r="23" customFormat="false" ht="12.75" hidden="false" customHeight="false" outlineLevel="0" collapsed="false">
      <c r="A23" s="61" t="s">
        <v>154</v>
      </c>
      <c r="B23" s="61" t="s">
        <v>150</v>
      </c>
      <c r="C23" s="62" t="n">
        <v>82.53</v>
      </c>
      <c r="D23" s="62" t="n">
        <v>78.7</v>
      </c>
      <c r="E23" s="62" t="n">
        <v>81.5</v>
      </c>
      <c r="F23" s="62" t="n">
        <v>102.31</v>
      </c>
      <c r="G23" s="62" t="n">
        <v>92.6</v>
      </c>
      <c r="H23" s="62" t="n">
        <v>91.8</v>
      </c>
      <c r="I23" s="62" t="n">
        <v>118.61</v>
      </c>
      <c r="J23" s="62" t="n">
        <v>92.5</v>
      </c>
      <c r="K23" s="62" t="n">
        <v>94.1</v>
      </c>
      <c r="L23" s="62" t="n">
        <v>87.47</v>
      </c>
      <c r="M23" s="62" t="n">
        <v>80.8</v>
      </c>
      <c r="N23" s="62" t="n">
        <v>80.4</v>
      </c>
      <c r="O23" s="62" t="n">
        <v>96.29</v>
      </c>
      <c r="P23" s="62" t="n">
        <v>84.5</v>
      </c>
      <c r="Q23" s="62" t="n">
        <v>84.3</v>
      </c>
      <c r="R23" s="62" t="n">
        <v>109.16</v>
      </c>
      <c r="S23" s="62" t="n">
        <v>89.1</v>
      </c>
      <c r="T23" s="62" t="n">
        <v>91.3</v>
      </c>
      <c r="U23" s="62" t="n">
        <v>85.14</v>
      </c>
      <c r="V23" s="62" t="n">
        <v>68.6</v>
      </c>
      <c r="W23" s="62" t="n">
        <v>68.2</v>
      </c>
      <c r="X23" s="62" t="n">
        <v>76.32</v>
      </c>
      <c r="Y23" s="62" t="n">
        <v>74.1</v>
      </c>
      <c r="Z23" s="62" t="n">
        <v>74.3</v>
      </c>
      <c r="AA23" s="62" t="n">
        <v>87.68</v>
      </c>
      <c r="AB23" s="62" t="n">
        <v>75.2</v>
      </c>
      <c r="AC23" s="62" t="n">
        <v>76</v>
      </c>
      <c r="AD23" s="62" t="n">
        <v>93.76</v>
      </c>
      <c r="AE23" s="62" t="n">
        <v>80</v>
      </c>
      <c r="AF23" s="62" t="n">
        <v>81.7</v>
      </c>
      <c r="AG23" s="62" t="n">
        <v>74.34</v>
      </c>
      <c r="AH23" s="62" t="n">
        <v>62.9</v>
      </c>
      <c r="AI23" s="62" t="n">
        <v>63</v>
      </c>
      <c r="AJ23" s="62" t="n">
        <v>103.68</v>
      </c>
      <c r="AK23" s="62" t="n">
        <v>84.1</v>
      </c>
      <c r="AL23" s="62" t="n">
        <v>83.2</v>
      </c>
      <c r="AM23" s="62" t="n">
        <v>91.46</v>
      </c>
      <c r="AN23" s="62" t="n">
        <v>76.4</v>
      </c>
      <c r="AO23" s="62" t="n">
        <v>76.3</v>
      </c>
      <c r="AP23" s="62"/>
      <c r="AQ23" s="62"/>
      <c r="AR23" s="62"/>
      <c r="AS23" s="62" t="n">
        <v>95.6</v>
      </c>
      <c r="AT23" s="62" t="n">
        <v>85.4</v>
      </c>
      <c r="AU23" s="62" t="n">
        <v>86.5</v>
      </c>
    </row>
    <row r="24" customFormat="false" ht="12.75" hidden="false" customHeight="false" outlineLevel="0" collapsed="false">
      <c r="A24" s="61" t="s">
        <v>154</v>
      </c>
      <c r="B24" s="61" t="s">
        <v>151</v>
      </c>
      <c r="C24" s="62" t="n">
        <v>80.17</v>
      </c>
      <c r="D24" s="62" t="n">
        <v>77.2</v>
      </c>
      <c r="E24" s="62" t="n">
        <v>82.3</v>
      </c>
      <c r="F24" s="62" t="n">
        <v>93.23</v>
      </c>
      <c r="G24" s="62" t="n">
        <v>91.5</v>
      </c>
      <c r="H24" s="62" t="n">
        <v>92</v>
      </c>
      <c r="I24" s="62" t="n">
        <v>99.95</v>
      </c>
      <c r="J24" s="62" t="n">
        <v>95.2</v>
      </c>
      <c r="K24" s="62" t="n">
        <v>94.4</v>
      </c>
      <c r="L24" s="62" t="n">
        <v>84.8</v>
      </c>
      <c r="M24" s="62" t="n">
        <v>81.6</v>
      </c>
      <c r="N24" s="62" t="n">
        <v>81.3</v>
      </c>
      <c r="O24" s="62" t="n">
        <v>94.12</v>
      </c>
      <c r="P24" s="62" t="n">
        <v>84.4</v>
      </c>
      <c r="Q24" s="62" t="n">
        <v>84.7</v>
      </c>
      <c r="R24" s="62" t="n">
        <v>128.55</v>
      </c>
      <c r="S24" s="62" t="n">
        <v>118.6</v>
      </c>
      <c r="T24" s="62" t="n">
        <v>91.6</v>
      </c>
      <c r="U24" s="62" t="n">
        <v>69.64</v>
      </c>
      <c r="V24" s="62" t="n">
        <v>69.2</v>
      </c>
      <c r="W24" s="62" t="n">
        <v>68.8</v>
      </c>
      <c r="X24" s="62" t="n">
        <v>76.76</v>
      </c>
      <c r="Y24" s="62" t="n">
        <v>75.4</v>
      </c>
      <c r="Z24" s="62" t="n">
        <v>75.7</v>
      </c>
      <c r="AA24" s="62" t="n">
        <v>81.95</v>
      </c>
      <c r="AB24" s="62" t="n">
        <v>75.3</v>
      </c>
      <c r="AC24" s="62" t="n">
        <v>76</v>
      </c>
      <c r="AD24" s="62" t="n">
        <v>77.77</v>
      </c>
      <c r="AE24" s="62" t="n">
        <v>80.9</v>
      </c>
      <c r="AF24" s="62" t="n">
        <v>82.3</v>
      </c>
      <c r="AG24" s="62" t="n">
        <v>72.33</v>
      </c>
      <c r="AH24" s="62" t="n">
        <v>62.7</v>
      </c>
      <c r="AI24" s="62" t="n">
        <v>63.6</v>
      </c>
      <c r="AJ24" s="62" t="n">
        <v>100.96</v>
      </c>
      <c r="AK24" s="62" t="n">
        <v>83.4</v>
      </c>
      <c r="AL24" s="62" t="n">
        <v>83.4</v>
      </c>
      <c r="AM24" s="62" t="n">
        <v>87.14</v>
      </c>
      <c r="AN24" s="62" t="n">
        <v>77.5</v>
      </c>
      <c r="AO24" s="62" t="n">
        <v>76.9</v>
      </c>
      <c r="AP24" s="62"/>
      <c r="AQ24" s="62"/>
      <c r="AR24" s="62"/>
      <c r="AS24" s="62" t="n">
        <v>95.38</v>
      </c>
      <c r="AT24" s="62" t="n">
        <v>88.5</v>
      </c>
      <c r="AU24" s="62" t="n">
        <v>87.8</v>
      </c>
    </row>
    <row r="25" customFormat="false" ht="12.75" hidden="false" customHeight="false" outlineLevel="0" collapsed="false">
      <c r="A25" s="61" t="s">
        <v>154</v>
      </c>
      <c r="B25" s="61" t="s">
        <v>152</v>
      </c>
      <c r="C25" s="62" t="n">
        <v>98.04</v>
      </c>
      <c r="D25" s="62" t="n">
        <v>82.9</v>
      </c>
      <c r="E25" s="62" t="n">
        <v>83.2</v>
      </c>
      <c r="F25" s="62" t="n">
        <v>97.89</v>
      </c>
      <c r="G25" s="62" t="n">
        <v>92.5</v>
      </c>
      <c r="H25" s="62" t="n">
        <v>92.1</v>
      </c>
      <c r="I25" s="62" t="n">
        <v>82.52</v>
      </c>
      <c r="J25" s="62" t="n">
        <v>94.4</v>
      </c>
      <c r="K25" s="62" t="n">
        <v>94.8</v>
      </c>
      <c r="L25" s="62" t="n">
        <v>85.22</v>
      </c>
      <c r="M25" s="62" t="n">
        <v>82.3</v>
      </c>
      <c r="N25" s="62" t="n">
        <v>82</v>
      </c>
      <c r="O25" s="62" t="n">
        <v>90</v>
      </c>
      <c r="P25" s="62" t="n">
        <v>84.7</v>
      </c>
      <c r="Q25" s="62" t="n">
        <v>85.1</v>
      </c>
      <c r="R25" s="62" t="n">
        <v>103.67</v>
      </c>
      <c r="S25" s="62" t="n">
        <v>91.2</v>
      </c>
      <c r="T25" s="62" t="n">
        <v>92.1</v>
      </c>
      <c r="U25" s="62" t="n">
        <v>48.54</v>
      </c>
      <c r="V25" s="62" t="n">
        <v>68.6</v>
      </c>
      <c r="W25" s="62" t="n">
        <v>69.1</v>
      </c>
      <c r="X25" s="62" t="n">
        <v>79.15</v>
      </c>
      <c r="Y25" s="62" t="n">
        <v>78.9</v>
      </c>
      <c r="Z25" s="62" t="n">
        <v>78</v>
      </c>
      <c r="AA25" s="62" t="n">
        <v>74.23</v>
      </c>
      <c r="AB25" s="62" t="n">
        <v>75.5</v>
      </c>
      <c r="AC25" s="62" t="n">
        <v>76.4</v>
      </c>
      <c r="AD25" s="62" t="n">
        <v>114.46</v>
      </c>
      <c r="AE25" s="62" t="n">
        <v>85.1</v>
      </c>
      <c r="AF25" s="62" t="n">
        <v>83</v>
      </c>
      <c r="AG25" s="62" t="n">
        <v>58.61</v>
      </c>
      <c r="AH25" s="62" t="n">
        <v>61.7</v>
      </c>
      <c r="AI25" s="62" t="n">
        <v>64.2</v>
      </c>
      <c r="AJ25" s="62" t="n">
        <v>102.07</v>
      </c>
      <c r="AK25" s="62" t="n">
        <v>79.9</v>
      </c>
      <c r="AL25" s="62" t="n">
        <v>83.9</v>
      </c>
      <c r="AM25" s="62" t="n">
        <v>90.59</v>
      </c>
      <c r="AN25" s="62" t="n">
        <v>77.2</v>
      </c>
      <c r="AO25" s="62" t="n">
        <v>77.4</v>
      </c>
      <c r="AP25" s="62"/>
      <c r="AQ25" s="62"/>
      <c r="AR25" s="62"/>
      <c r="AS25" s="62" t="n">
        <v>95.33</v>
      </c>
      <c r="AT25" s="62" t="n">
        <v>89.1</v>
      </c>
      <c r="AU25" s="62" t="n">
        <v>88.4</v>
      </c>
    </row>
    <row r="26" customFormat="false" ht="12.75" hidden="false" customHeight="false" outlineLevel="0" collapsed="false">
      <c r="A26" s="61" t="s">
        <v>156</v>
      </c>
      <c r="B26" s="61" t="s">
        <v>133</v>
      </c>
      <c r="C26" s="62" t="n">
        <v>99.3</v>
      </c>
      <c r="D26" s="62" t="n">
        <v>96.8</v>
      </c>
      <c r="E26" s="62" t="n">
        <v>84.1</v>
      </c>
      <c r="F26" s="62" t="n">
        <v>78.49</v>
      </c>
      <c r="G26" s="62" t="n">
        <v>92.5</v>
      </c>
      <c r="H26" s="62" t="n">
        <v>92.3</v>
      </c>
      <c r="I26" s="62" t="n">
        <v>88.31</v>
      </c>
      <c r="J26" s="62" t="n">
        <v>97.1</v>
      </c>
      <c r="K26" s="62" t="n">
        <v>95.2</v>
      </c>
      <c r="L26" s="62" t="n">
        <v>74.51</v>
      </c>
      <c r="M26" s="62" t="n">
        <v>82.9</v>
      </c>
      <c r="N26" s="62" t="n">
        <v>82.6</v>
      </c>
      <c r="O26" s="62" t="n">
        <v>80.19</v>
      </c>
      <c r="P26" s="62" t="n">
        <v>85.9</v>
      </c>
      <c r="Q26" s="62" t="n">
        <v>85.5</v>
      </c>
      <c r="R26" s="62" t="n">
        <v>66.43</v>
      </c>
      <c r="S26" s="62" t="n">
        <v>87.3</v>
      </c>
      <c r="T26" s="62" t="n">
        <v>93</v>
      </c>
      <c r="U26" s="62" t="n">
        <v>52.15</v>
      </c>
      <c r="V26" s="62" t="n">
        <v>70.2</v>
      </c>
      <c r="W26" s="62" t="n">
        <v>69.8</v>
      </c>
      <c r="X26" s="62" t="n">
        <v>75.91</v>
      </c>
      <c r="Y26" s="62" t="n">
        <v>80.2</v>
      </c>
      <c r="Z26" s="62" t="n">
        <v>79.1</v>
      </c>
      <c r="AA26" s="62" t="n">
        <v>66.84</v>
      </c>
      <c r="AB26" s="62" t="n">
        <v>78</v>
      </c>
      <c r="AC26" s="62" t="n">
        <v>77</v>
      </c>
      <c r="AD26" s="62" t="n">
        <v>62.73</v>
      </c>
      <c r="AE26" s="62" t="n">
        <v>82.4</v>
      </c>
      <c r="AF26" s="62" t="n">
        <v>83.5</v>
      </c>
      <c r="AG26" s="62" t="n">
        <v>46.56</v>
      </c>
      <c r="AH26" s="62" t="n">
        <v>66.1</v>
      </c>
      <c r="AI26" s="62" t="n">
        <v>65.1</v>
      </c>
      <c r="AJ26" s="62" t="n">
        <v>75.68</v>
      </c>
      <c r="AK26" s="62" t="n">
        <v>86.2</v>
      </c>
      <c r="AL26" s="62" t="n">
        <v>84.5</v>
      </c>
      <c r="AM26" s="62" t="n">
        <v>68.12</v>
      </c>
      <c r="AN26" s="62" t="n">
        <v>77.6</v>
      </c>
      <c r="AO26" s="62" t="n">
        <v>77.9</v>
      </c>
      <c r="AP26" s="62"/>
      <c r="AQ26" s="62"/>
      <c r="AR26" s="62"/>
      <c r="AS26" s="62" t="n">
        <v>73.05</v>
      </c>
      <c r="AT26" s="62" t="n">
        <v>87.5</v>
      </c>
      <c r="AU26" s="62" t="n">
        <v>88.4</v>
      </c>
    </row>
    <row r="27" customFormat="false" ht="12.75" hidden="false" customHeight="false" outlineLevel="0" collapsed="false">
      <c r="A27" s="61" t="s">
        <v>156</v>
      </c>
      <c r="B27" s="61" t="s">
        <v>135</v>
      </c>
      <c r="C27" s="62" t="n">
        <v>74.45</v>
      </c>
      <c r="D27" s="62" t="n">
        <v>85.6</v>
      </c>
      <c r="E27" s="62" t="n">
        <v>84.8</v>
      </c>
      <c r="F27" s="62" t="n">
        <v>79.2</v>
      </c>
      <c r="G27" s="62" t="n">
        <v>93.2</v>
      </c>
      <c r="H27" s="62" t="n">
        <v>92.4</v>
      </c>
      <c r="I27" s="62" t="n">
        <v>92.51</v>
      </c>
      <c r="J27" s="62" t="n">
        <v>93.1</v>
      </c>
      <c r="K27" s="62" t="n">
        <v>95.5</v>
      </c>
      <c r="L27" s="62" t="n">
        <v>84.41</v>
      </c>
      <c r="M27" s="62" t="n">
        <v>83.8</v>
      </c>
      <c r="N27" s="62" t="n">
        <v>83.5</v>
      </c>
      <c r="O27" s="62" t="n">
        <v>75.1</v>
      </c>
      <c r="P27" s="62" t="n">
        <v>85.9</v>
      </c>
      <c r="Q27" s="62" t="n">
        <v>86</v>
      </c>
      <c r="R27" s="62" t="n">
        <v>84.39</v>
      </c>
      <c r="S27" s="62" t="n">
        <v>102.9</v>
      </c>
      <c r="T27" s="62" t="n">
        <v>94</v>
      </c>
      <c r="U27" s="62" t="n">
        <v>52.05</v>
      </c>
      <c r="V27" s="62" t="n">
        <v>70.9</v>
      </c>
      <c r="W27" s="62" t="n">
        <v>70.5</v>
      </c>
      <c r="X27" s="62" t="n">
        <v>74.66</v>
      </c>
      <c r="Y27" s="62" t="n">
        <v>78.6</v>
      </c>
      <c r="Z27" s="62" t="n">
        <v>79.1</v>
      </c>
      <c r="AA27" s="62" t="n">
        <v>65.12</v>
      </c>
      <c r="AB27" s="62" t="n">
        <v>76.4</v>
      </c>
      <c r="AC27" s="62" t="n">
        <v>77.6</v>
      </c>
      <c r="AD27" s="62" t="n">
        <v>71.84</v>
      </c>
      <c r="AE27" s="62" t="n">
        <v>81.7</v>
      </c>
      <c r="AF27" s="62" t="n">
        <v>84</v>
      </c>
      <c r="AG27" s="62" t="n">
        <v>50.57</v>
      </c>
      <c r="AH27" s="62" t="n">
        <v>66.1</v>
      </c>
      <c r="AI27" s="62" t="n">
        <v>66.1</v>
      </c>
      <c r="AJ27" s="62" t="n">
        <v>75.25</v>
      </c>
      <c r="AK27" s="62" t="n">
        <v>85.9</v>
      </c>
      <c r="AL27" s="62" t="n">
        <v>85.1</v>
      </c>
      <c r="AM27" s="62" t="n">
        <v>68.13</v>
      </c>
      <c r="AN27" s="62" t="n">
        <v>77.8</v>
      </c>
      <c r="AO27" s="62" t="n">
        <v>78.4</v>
      </c>
      <c r="AP27" s="62"/>
      <c r="AQ27" s="62"/>
      <c r="AR27" s="62"/>
      <c r="AS27" s="62" t="n">
        <v>80.56</v>
      </c>
      <c r="AT27" s="62" t="n">
        <v>88.5</v>
      </c>
      <c r="AU27" s="62" t="n">
        <v>88.5</v>
      </c>
    </row>
    <row r="28" customFormat="false" ht="12.75" hidden="false" customHeight="false" outlineLevel="0" collapsed="false">
      <c r="A28" s="61" t="s">
        <v>156</v>
      </c>
      <c r="B28" s="61" t="s">
        <v>137</v>
      </c>
      <c r="C28" s="62" t="n">
        <v>78.19</v>
      </c>
      <c r="D28" s="62" t="n">
        <v>88.4</v>
      </c>
      <c r="E28" s="62" t="n">
        <v>85.5</v>
      </c>
      <c r="F28" s="62" t="n">
        <v>85.54</v>
      </c>
      <c r="G28" s="62" t="n">
        <v>90.5</v>
      </c>
      <c r="H28" s="62" t="n">
        <v>92.5</v>
      </c>
      <c r="I28" s="62" t="n">
        <v>93.22</v>
      </c>
      <c r="J28" s="62" t="n">
        <v>96.9</v>
      </c>
      <c r="K28" s="62" t="n">
        <v>95.8</v>
      </c>
      <c r="L28" s="62" t="n">
        <v>85.38</v>
      </c>
      <c r="M28" s="62" t="n">
        <v>84.7</v>
      </c>
      <c r="N28" s="62" t="n">
        <v>84.4</v>
      </c>
      <c r="O28" s="62" t="n">
        <v>85.98</v>
      </c>
      <c r="P28" s="62" t="n">
        <v>86.3</v>
      </c>
      <c r="Q28" s="62" t="n">
        <v>86.4</v>
      </c>
      <c r="R28" s="62" t="n">
        <v>76.01</v>
      </c>
      <c r="S28" s="62" t="n">
        <v>89.9</v>
      </c>
      <c r="T28" s="62" t="n">
        <v>94.5</v>
      </c>
      <c r="U28" s="62" t="n">
        <v>56.78</v>
      </c>
      <c r="V28" s="62" t="n">
        <v>71</v>
      </c>
      <c r="W28" s="62" t="n">
        <v>70.9</v>
      </c>
      <c r="X28" s="62" t="n">
        <v>86.74</v>
      </c>
      <c r="Y28" s="62" t="n">
        <v>79.9</v>
      </c>
      <c r="Z28" s="62" t="n">
        <v>80.3</v>
      </c>
      <c r="AA28" s="62" t="n">
        <v>70.17</v>
      </c>
      <c r="AB28" s="62" t="n">
        <v>77.8</v>
      </c>
      <c r="AC28" s="62" t="n">
        <v>78.5</v>
      </c>
      <c r="AD28" s="62" t="n">
        <v>80.14</v>
      </c>
      <c r="AE28" s="62" t="n">
        <v>84.7</v>
      </c>
      <c r="AF28" s="62" t="n">
        <v>84.6</v>
      </c>
      <c r="AG28" s="62" t="n">
        <v>59.81</v>
      </c>
      <c r="AH28" s="62" t="n">
        <v>67.7</v>
      </c>
      <c r="AI28" s="62" t="n">
        <v>67.2</v>
      </c>
      <c r="AJ28" s="62" t="n">
        <v>81.14</v>
      </c>
      <c r="AK28" s="62" t="n">
        <v>86.2</v>
      </c>
      <c r="AL28" s="62" t="n">
        <v>85.6</v>
      </c>
      <c r="AM28" s="62" t="n">
        <v>74.41</v>
      </c>
      <c r="AN28" s="62" t="n">
        <v>78.8</v>
      </c>
      <c r="AO28" s="62" t="n">
        <v>79</v>
      </c>
      <c r="AP28" s="62"/>
      <c r="AQ28" s="62"/>
      <c r="AR28" s="62"/>
      <c r="AS28" s="62" t="n">
        <v>82.77</v>
      </c>
      <c r="AT28" s="62" t="n">
        <v>88.4</v>
      </c>
      <c r="AU28" s="62" t="n">
        <v>88.5</v>
      </c>
    </row>
    <row r="29" customFormat="false" ht="12.75" hidden="false" customHeight="false" outlineLevel="0" collapsed="false">
      <c r="A29" s="61" t="s">
        <v>156</v>
      </c>
      <c r="B29" s="61" t="s">
        <v>139</v>
      </c>
      <c r="C29" s="62" t="n">
        <v>85.74</v>
      </c>
      <c r="D29" s="62" t="n">
        <v>88.3</v>
      </c>
      <c r="E29" s="62" t="n">
        <v>86.2</v>
      </c>
      <c r="F29" s="62" t="n">
        <v>97.74</v>
      </c>
      <c r="G29" s="62" t="n">
        <v>91</v>
      </c>
      <c r="H29" s="62" t="n">
        <v>92.7</v>
      </c>
      <c r="I29" s="62" t="n">
        <v>100.92</v>
      </c>
      <c r="J29" s="62" t="n">
        <v>96.8</v>
      </c>
      <c r="K29" s="62" t="n">
        <v>96.2</v>
      </c>
      <c r="L29" s="62" t="n">
        <v>83.76</v>
      </c>
      <c r="M29" s="62" t="n">
        <v>85.6</v>
      </c>
      <c r="N29" s="62" t="n">
        <v>85.3</v>
      </c>
      <c r="O29" s="62" t="n">
        <v>103.06</v>
      </c>
      <c r="P29" s="62" t="n">
        <v>87.2</v>
      </c>
      <c r="Q29" s="62" t="n">
        <v>86.9</v>
      </c>
      <c r="R29" s="62" t="n">
        <v>107.13</v>
      </c>
      <c r="S29" s="62" t="n">
        <v>99.1</v>
      </c>
      <c r="T29" s="62" t="n">
        <v>94.5</v>
      </c>
      <c r="U29" s="62" t="n">
        <v>68.81</v>
      </c>
      <c r="V29" s="62" t="n">
        <v>70.7</v>
      </c>
      <c r="W29" s="62" t="n">
        <v>71.4</v>
      </c>
      <c r="X29" s="62" t="n">
        <v>107.65</v>
      </c>
      <c r="Y29" s="62" t="n">
        <v>83.7</v>
      </c>
      <c r="Z29" s="62" t="n">
        <v>82.5</v>
      </c>
      <c r="AA29" s="62" t="n">
        <v>80.66</v>
      </c>
      <c r="AB29" s="62" t="n">
        <v>80.4</v>
      </c>
      <c r="AC29" s="62" t="n">
        <v>79.6</v>
      </c>
      <c r="AD29" s="62" t="n">
        <v>87.99</v>
      </c>
      <c r="AE29" s="62" t="n">
        <v>83</v>
      </c>
      <c r="AF29" s="62" t="n">
        <v>85.2</v>
      </c>
      <c r="AG29" s="62" t="n">
        <v>78.58</v>
      </c>
      <c r="AH29" s="62" t="n">
        <v>72.3</v>
      </c>
      <c r="AI29" s="62" t="n">
        <v>68.1</v>
      </c>
      <c r="AJ29" s="62" t="n">
        <v>99.02</v>
      </c>
      <c r="AK29" s="62" t="n">
        <v>89.9</v>
      </c>
      <c r="AL29" s="62" t="n">
        <v>86</v>
      </c>
      <c r="AM29" s="62" t="n">
        <v>81.67</v>
      </c>
      <c r="AN29" s="62" t="n">
        <v>80.5</v>
      </c>
      <c r="AO29" s="62" t="n">
        <v>79.7</v>
      </c>
      <c r="AP29" s="62"/>
      <c r="AQ29" s="62"/>
      <c r="AR29" s="62"/>
      <c r="AS29" s="62" t="n">
        <v>93.82</v>
      </c>
      <c r="AT29" s="62" t="n">
        <v>87.7</v>
      </c>
      <c r="AU29" s="62" t="n">
        <v>88.4</v>
      </c>
    </row>
    <row r="30" customFormat="false" ht="12.75" hidden="false" customHeight="false" outlineLevel="0" collapsed="false">
      <c r="A30" s="61" t="s">
        <v>156</v>
      </c>
      <c r="B30" s="61" t="s">
        <v>141</v>
      </c>
      <c r="C30" s="62" t="n">
        <v>84.05</v>
      </c>
      <c r="D30" s="62" t="n">
        <v>87.2</v>
      </c>
      <c r="E30" s="62" t="n">
        <v>86.8</v>
      </c>
      <c r="F30" s="62" t="n">
        <v>90.44</v>
      </c>
      <c r="G30" s="62" t="n">
        <v>93.3</v>
      </c>
      <c r="H30" s="62" t="n">
        <v>93</v>
      </c>
      <c r="I30" s="62" t="n">
        <v>87.22</v>
      </c>
      <c r="J30" s="62" t="n">
        <v>97.9</v>
      </c>
      <c r="K30" s="62" t="n">
        <v>96.5</v>
      </c>
      <c r="L30" s="62" t="n">
        <v>89.06</v>
      </c>
      <c r="M30" s="62" t="n">
        <v>86.5</v>
      </c>
      <c r="N30" s="62" t="n">
        <v>86.2</v>
      </c>
      <c r="O30" s="62" t="n">
        <v>97.69</v>
      </c>
      <c r="P30" s="62" t="n">
        <v>87.5</v>
      </c>
      <c r="Q30" s="62" t="n">
        <v>87.4</v>
      </c>
      <c r="R30" s="62" t="n">
        <v>93.55</v>
      </c>
      <c r="S30" s="62" t="n">
        <v>90.4</v>
      </c>
      <c r="T30" s="62" t="n">
        <v>94.4</v>
      </c>
      <c r="U30" s="62" t="n">
        <v>79.18</v>
      </c>
      <c r="V30" s="62" t="n">
        <v>72.7</v>
      </c>
      <c r="W30" s="62" t="n">
        <v>72.9</v>
      </c>
      <c r="X30" s="62" t="n">
        <v>100.16</v>
      </c>
      <c r="Y30" s="62" t="n">
        <v>84.1</v>
      </c>
      <c r="Z30" s="62" t="n">
        <v>84.5</v>
      </c>
      <c r="AA30" s="62" t="n">
        <v>82.42</v>
      </c>
      <c r="AB30" s="62" t="n">
        <v>81.4</v>
      </c>
      <c r="AC30" s="62" t="n">
        <v>80.5</v>
      </c>
      <c r="AD30" s="62" t="n">
        <v>79.18</v>
      </c>
      <c r="AE30" s="62" t="n">
        <v>86.2</v>
      </c>
      <c r="AF30" s="62" t="n">
        <v>85.9</v>
      </c>
      <c r="AG30" s="62" t="n">
        <v>67.93</v>
      </c>
      <c r="AH30" s="62" t="n">
        <v>66.1</v>
      </c>
      <c r="AI30" s="62" t="n">
        <v>68.8</v>
      </c>
      <c r="AJ30" s="62" t="n">
        <v>82.09</v>
      </c>
      <c r="AK30" s="62" t="n">
        <v>79.9</v>
      </c>
      <c r="AL30" s="62" t="n">
        <v>86.2</v>
      </c>
      <c r="AM30" s="62" t="n">
        <v>80.15</v>
      </c>
      <c r="AN30" s="62" t="n">
        <v>80.5</v>
      </c>
      <c r="AO30" s="62" t="n">
        <v>80.2</v>
      </c>
      <c r="AP30" s="62"/>
      <c r="AQ30" s="62"/>
      <c r="AR30" s="62"/>
      <c r="AS30" s="62" t="n">
        <v>88.68</v>
      </c>
      <c r="AT30" s="62" t="n">
        <v>88</v>
      </c>
      <c r="AU30" s="62" t="n">
        <v>88.7</v>
      </c>
    </row>
    <row r="31" customFormat="false" ht="12.75" hidden="false" customHeight="false" outlineLevel="0" collapsed="false">
      <c r="A31" s="61" t="s">
        <v>156</v>
      </c>
      <c r="B31" s="61" t="s">
        <v>143</v>
      </c>
      <c r="C31" s="62" t="n">
        <v>100.61</v>
      </c>
      <c r="D31" s="62" t="n">
        <v>88.9</v>
      </c>
      <c r="E31" s="62" t="n">
        <v>87.3</v>
      </c>
      <c r="F31" s="62" t="n">
        <v>100.2</v>
      </c>
      <c r="G31" s="62" t="n">
        <v>95.6</v>
      </c>
      <c r="H31" s="62" t="n">
        <v>93.3</v>
      </c>
      <c r="I31" s="62" t="n">
        <v>82.32</v>
      </c>
      <c r="J31" s="62" t="n">
        <v>96.9</v>
      </c>
      <c r="K31" s="62" t="n">
        <v>96.7</v>
      </c>
      <c r="L31" s="62" t="n">
        <v>88.6</v>
      </c>
      <c r="M31" s="62" t="n">
        <v>87.3</v>
      </c>
      <c r="N31" s="62" t="n">
        <v>86.9</v>
      </c>
      <c r="O31" s="62" t="n">
        <v>80.35</v>
      </c>
      <c r="P31" s="62" t="n">
        <v>88.1</v>
      </c>
      <c r="Q31" s="62" t="n">
        <v>87.8</v>
      </c>
      <c r="R31" s="62" t="n">
        <v>79.15</v>
      </c>
      <c r="S31" s="62" t="n">
        <v>72.8</v>
      </c>
      <c r="T31" s="62" t="n">
        <v>94.4</v>
      </c>
      <c r="U31" s="62" t="n">
        <v>92.08</v>
      </c>
      <c r="V31" s="62" t="n">
        <v>75.4</v>
      </c>
      <c r="W31" s="62" t="n">
        <v>74.8</v>
      </c>
      <c r="X31" s="62" t="n">
        <v>88.13</v>
      </c>
      <c r="Y31" s="62" t="n">
        <v>87.3</v>
      </c>
      <c r="Z31" s="62" t="n">
        <v>85.5</v>
      </c>
      <c r="AA31" s="62" t="n">
        <v>87.42</v>
      </c>
      <c r="AB31" s="62" t="n">
        <v>80.6</v>
      </c>
      <c r="AC31" s="62" t="n">
        <v>81.2</v>
      </c>
      <c r="AD31" s="62" t="n">
        <v>96.21</v>
      </c>
      <c r="AE31" s="62" t="n">
        <v>88.2</v>
      </c>
      <c r="AF31" s="62" t="n">
        <v>86.4</v>
      </c>
      <c r="AG31" s="62" t="n">
        <v>86.42</v>
      </c>
      <c r="AH31" s="62" t="n">
        <v>72.1</v>
      </c>
      <c r="AI31" s="62" t="n">
        <v>69.4</v>
      </c>
      <c r="AJ31" s="62" t="n">
        <v>91.24</v>
      </c>
      <c r="AK31" s="62" t="n">
        <v>87.5</v>
      </c>
      <c r="AL31" s="62" t="n">
        <v>86.8</v>
      </c>
      <c r="AM31" s="62" t="n">
        <v>84.61</v>
      </c>
      <c r="AN31" s="62" t="n">
        <v>80.9</v>
      </c>
      <c r="AO31" s="62" t="n">
        <v>80.7</v>
      </c>
      <c r="AP31" s="62"/>
      <c r="AQ31" s="62"/>
      <c r="AR31" s="62"/>
      <c r="AS31" s="62" t="n">
        <v>89.82</v>
      </c>
      <c r="AT31" s="62" t="n">
        <v>88.5</v>
      </c>
      <c r="AU31" s="62" t="n">
        <v>89.4</v>
      </c>
    </row>
    <row r="32" customFormat="false" ht="12.75" hidden="false" customHeight="false" outlineLevel="0" collapsed="false">
      <c r="A32" s="61" t="s">
        <v>156</v>
      </c>
      <c r="B32" s="61" t="s">
        <v>145</v>
      </c>
      <c r="C32" s="62" t="n">
        <v>84.77</v>
      </c>
      <c r="D32" s="62" t="n">
        <v>91.4</v>
      </c>
      <c r="E32" s="62" t="n">
        <v>87.9</v>
      </c>
      <c r="F32" s="62" t="n">
        <v>101.79</v>
      </c>
      <c r="G32" s="62" t="n">
        <v>94.2</v>
      </c>
      <c r="H32" s="62" t="n">
        <v>93.5</v>
      </c>
      <c r="I32" s="62" t="n">
        <v>57.95</v>
      </c>
      <c r="J32" s="62" t="n">
        <v>94.9</v>
      </c>
      <c r="K32" s="62" t="n">
        <v>96.9</v>
      </c>
      <c r="L32" s="62" t="n">
        <v>74.7</v>
      </c>
      <c r="M32" s="62" t="n">
        <v>87.8</v>
      </c>
      <c r="N32" s="62" t="n">
        <v>87.5</v>
      </c>
      <c r="O32" s="62" t="n">
        <v>63.45</v>
      </c>
      <c r="P32" s="62" t="n">
        <v>87.9</v>
      </c>
      <c r="Q32" s="62" t="n">
        <v>88.2</v>
      </c>
      <c r="R32" s="62" t="n">
        <v>108.48</v>
      </c>
      <c r="S32" s="62" t="n">
        <v>117.9</v>
      </c>
      <c r="T32" s="62" t="n">
        <v>94.7</v>
      </c>
      <c r="U32" s="62" t="n">
        <v>86.21</v>
      </c>
      <c r="V32" s="62" t="n">
        <v>76.9</v>
      </c>
      <c r="W32" s="62" t="n">
        <v>76.3</v>
      </c>
      <c r="X32" s="62" t="n">
        <v>63.65</v>
      </c>
      <c r="Y32" s="62" t="n">
        <v>84.8</v>
      </c>
      <c r="Z32" s="62" t="n">
        <v>85.3</v>
      </c>
      <c r="AA32" s="62" t="n">
        <v>71.56</v>
      </c>
      <c r="AB32" s="62" t="n">
        <v>82.3</v>
      </c>
      <c r="AC32" s="62" t="n">
        <v>81.9</v>
      </c>
      <c r="AD32" s="62" t="n">
        <v>70.01</v>
      </c>
      <c r="AE32" s="62" t="n">
        <v>84.5</v>
      </c>
      <c r="AF32" s="62" t="n">
        <v>86.9</v>
      </c>
      <c r="AG32" s="62" t="n">
        <v>52.46</v>
      </c>
      <c r="AH32" s="62" t="n">
        <v>70.1</v>
      </c>
      <c r="AI32" s="62" t="n">
        <v>70.1</v>
      </c>
      <c r="AJ32" s="62" t="n">
        <v>46.94</v>
      </c>
      <c r="AK32" s="62" t="n">
        <v>87.4</v>
      </c>
      <c r="AL32" s="62" t="n">
        <v>87.6</v>
      </c>
      <c r="AM32" s="62" t="n">
        <v>57.1</v>
      </c>
      <c r="AN32" s="62" t="n">
        <v>80.8</v>
      </c>
      <c r="AO32" s="62" t="n">
        <v>81.1</v>
      </c>
      <c r="AP32" s="62"/>
      <c r="AQ32" s="62"/>
      <c r="AR32" s="62"/>
      <c r="AS32" s="62" t="n">
        <v>81.22</v>
      </c>
      <c r="AT32" s="62" t="n">
        <v>91</v>
      </c>
      <c r="AU32" s="62" t="n">
        <v>90.2</v>
      </c>
    </row>
    <row r="33" customFormat="false" ht="12.75" hidden="false" customHeight="false" outlineLevel="0" collapsed="false">
      <c r="A33" s="61" t="s">
        <v>156</v>
      </c>
      <c r="B33" s="61" t="s">
        <v>147</v>
      </c>
      <c r="C33" s="62" t="n">
        <v>87.25</v>
      </c>
      <c r="D33" s="62" t="n">
        <v>89.2</v>
      </c>
      <c r="E33" s="62" t="n">
        <v>88.4</v>
      </c>
      <c r="F33" s="62" t="n">
        <v>94.45</v>
      </c>
      <c r="G33" s="62" t="n">
        <v>91.9</v>
      </c>
      <c r="H33" s="62" t="n">
        <v>93.6</v>
      </c>
      <c r="I33" s="62" t="n">
        <v>111.28</v>
      </c>
      <c r="J33" s="62" t="n">
        <v>96.4</v>
      </c>
      <c r="K33" s="62" t="n">
        <v>97.2</v>
      </c>
      <c r="L33" s="62" t="n">
        <v>86.88</v>
      </c>
      <c r="M33" s="62" t="n">
        <v>88.9</v>
      </c>
      <c r="N33" s="62" t="n">
        <v>88.6</v>
      </c>
      <c r="O33" s="62" t="n">
        <v>79.93</v>
      </c>
      <c r="P33" s="62" t="n">
        <v>88</v>
      </c>
      <c r="Q33" s="62" t="n">
        <v>88.7</v>
      </c>
      <c r="R33" s="62" t="n">
        <v>96.96</v>
      </c>
      <c r="S33" s="62" t="n">
        <v>97.6</v>
      </c>
      <c r="T33" s="62" t="n">
        <v>94.8</v>
      </c>
      <c r="U33" s="62" t="n">
        <v>87.75</v>
      </c>
      <c r="V33" s="62" t="n">
        <v>77.1</v>
      </c>
      <c r="W33" s="62" t="n">
        <v>77.2</v>
      </c>
      <c r="X33" s="62" t="n">
        <v>65.34</v>
      </c>
      <c r="Y33" s="62" t="n">
        <v>85.4</v>
      </c>
      <c r="Z33" s="62" t="n">
        <v>84.6</v>
      </c>
      <c r="AA33" s="62" t="n">
        <v>81.93</v>
      </c>
      <c r="AB33" s="62" t="n">
        <v>82.2</v>
      </c>
      <c r="AC33" s="62" t="n">
        <v>82.6</v>
      </c>
      <c r="AD33" s="62" t="n">
        <v>83.6</v>
      </c>
      <c r="AE33" s="62" t="n">
        <v>86.1</v>
      </c>
      <c r="AF33" s="62" t="n">
        <v>87.4</v>
      </c>
      <c r="AG33" s="62" t="n">
        <v>63.48</v>
      </c>
      <c r="AH33" s="62" t="n">
        <v>66.2</v>
      </c>
      <c r="AI33" s="62" t="n">
        <v>70.8</v>
      </c>
      <c r="AJ33" s="62" t="n">
        <v>74.95</v>
      </c>
      <c r="AK33" s="62" t="n">
        <v>87.3</v>
      </c>
      <c r="AL33" s="62" t="n">
        <v>88.4</v>
      </c>
      <c r="AM33" s="62" t="n">
        <v>80.5</v>
      </c>
      <c r="AN33" s="62" t="n">
        <v>81.5</v>
      </c>
      <c r="AO33" s="62" t="n">
        <v>81.5</v>
      </c>
      <c r="AP33" s="62"/>
      <c r="AQ33" s="62"/>
      <c r="AR33" s="62"/>
      <c r="AS33" s="62" t="n">
        <v>87.93</v>
      </c>
      <c r="AT33" s="62" t="n">
        <v>90.2</v>
      </c>
      <c r="AU33" s="62" t="n">
        <v>90.5</v>
      </c>
    </row>
    <row r="34" customFormat="false" ht="12.75" hidden="false" customHeight="false" outlineLevel="0" collapsed="false">
      <c r="A34" s="61" t="s">
        <v>156</v>
      </c>
      <c r="B34" s="61" t="s">
        <v>149</v>
      </c>
      <c r="C34" s="62" t="n">
        <v>90.32</v>
      </c>
      <c r="D34" s="62" t="n">
        <v>90.6</v>
      </c>
      <c r="E34" s="62" t="n">
        <v>88.8</v>
      </c>
      <c r="F34" s="62" t="n">
        <v>93.57</v>
      </c>
      <c r="G34" s="62" t="n">
        <v>95.3</v>
      </c>
      <c r="H34" s="62" t="n">
        <v>93.8</v>
      </c>
      <c r="I34" s="62" t="n">
        <v>128.03</v>
      </c>
      <c r="J34" s="62" t="n">
        <v>95.5</v>
      </c>
      <c r="K34" s="62" t="n">
        <v>97.6</v>
      </c>
      <c r="L34" s="62" t="n">
        <v>94.32</v>
      </c>
      <c r="M34" s="62" t="n">
        <v>90.6</v>
      </c>
      <c r="N34" s="62" t="n">
        <v>90.3</v>
      </c>
      <c r="O34" s="62" t="n">
        <v>95.22</v>
      </c>
      <c r="P34" s="62" t="n">
        <v>89.8</v>
      </c>
      <c r="Q34" s="62" t="n">
        <v>89.2</v>
      </c>
      <c r="R34" s="62" t="n">
        <v>87.58</v>
      </c>
      <c r="S34" s="62" t="n">
        <v>85.5</v>
      </c>
      <c r="T34" s="62" t="n">
        <v>95</v>
      </c>
      <c r="U34" s="62" t="n">
        <v>92</v>
      </c>
      <c r="V34" s="62" t="n">
        <v>78</v>
      </c>
      <c r="W34" s="62" t="n">
        <v>78.5</v>
      </c>
      <c r="X34" s="62" t="n">
        <v>81.21</v>
      </c>
      <c r="Y34" s="62" t="n">
        <v>83.6</v>
      </c>
      <c r="Z34" s="62" t="n">
        <v>85.2</v>
      </c>
      <c r="AA34" s="62" t="n">
        <v>94.17</v>
      </c>
      <c r="AB34" s="62" t="n">
        <v>82.7</v>
      </c>
      <c r="AC34" s="62" t="n">
        <v>83.4</v>
      </c>
      <c r="AD34" s="62" t="n">
        <v>94.25</v>
      </c>
      <c r="AE34" s="62" t="n">
        <v>88</v>
      </c>
      <c r="AF34" s="62" t="n">
        <v>87.9</v>
      </c>
      <c r="AG34" s="62" t="n">
        <v>97.95</v>
      </c>
      <c r="AH34" s="62" t="n">
        <v>74.1</v>
      </c>
      <c r="AI34" s="62" t="n">
        <v>71.4</v>
      </c>
      <c r="AJ34" s="62" t="n">
        <v>94.44</v>
      </c>
      <c r="AK34" s="62" t="n">
        <v>88.7</v>
      </c>
      <c r="AL34" s="62" t="n">
        <v>89.3</v>
      </c>
      <c r="AM34" s="62" t="n">
        <v>85.65</v>
      </c>
      <c r="AN34" s="62" t="n">
        <v>81.4</v>
      </c>
      <c r="AO34" s="62" t="n">
        <v>82</v>
      </c>
      <c r="AP34" s="62"/>
      <c r="AQ34" s="62"/>
      <c r="AR34" s="62"/>
      <c r="AS34" s="62" t="n">
        <v>94.56</v>
      </c>
      <c r="AT34" s="62" t="n">
        <v>89.7</v>
      </c>
      <c r="AU34" s="62" t="n">
        <v>90.7</v>
      </c>
    </row>
    <row r="35" customFormat="false" ht="12.75" hidden="false" customHeight="false" outlineLevel="0" collapsed="false">
      <c r="A35" s="61" t="s">
        <v>156</v>
      </c>
      <c r="B35" s="61" t="s">
        <v>150</v>
      </c>
      <c r="C35" s="62" t="n">
        <v>94.4</v>
      </c>
      <c r="D35" s="62" t="n">
        <v>90.1</v>
      </c>
      <c r="E35" s="62" t="n">
        <v>89.2</v>
      </c>
      <c r="F35" s="62" t="n">
        <v>104.69</v>
      </c>
      <c r="G35" s="62" t="n">
        <v>94.4</v>
      </c>
      <c r="H35" s="62" t="n">
        <v>93.9</v>
      </c>
      <c r="I35" s="62" t="n">
        <v>127.11</v>
      </c>
      <c r="J35" s="62" t="n">
        <v>99.9</v>
      </c>
      <c r="K35" s="62" t="n">
        <v>98.1</v>
      </c>
      <c r="L35" s="62" t="n">
        <v>99.08</v>
      </c>
      <c r="M35" s="62" t="n">
        <v>92</v>
      </c>
      <c r="N35" s="62" t="n">
        <v>91.7</v>
      </c>
      <c r="O35" s="62" t="n">
        <v>101.49</v>
      </c>
      <c r="P35" s="62" t="n">
        <v>90.1</v>
      </c>
      <c r="Q35" s="62" t="n">
        <v>89.7</v>
      </c>
      <c r="R35" s="62" t="n">
        <v>120.99</v>
      </c>
      <c r="S35" s="62" t="n">
        <v>100.6</v>
      </c>
      <c r="T35" s="62" t="n">
        <v>95.9</v>
      </c>
      <c r="U35" s="62" t="n">
        <v>98.61</v>
      </c>
      <c r="V35" s="62" t="n">
        <v>80.9</v>
      </c>
      <c r="W35" s="62" t="n">
        <v>80.2</v>
      </c>
      <c r="X35" s="62" t="n">
        <v>90.56</v>
      </c>
      <c r="Y35" s="62" t="n">
        <v>88.8</v>
      </c>
      <c r="Z35" s="62" t="n">
        <v>88.2</v>
      </c>
      <c r="AA35" s="62" t="n">
        <v>98.32</v>
      </c>
      <c r="AB35" s="62" t="n">
        <v>85.2</v>
      </c>
      <c r="AC35" s="62" t="n">
        <v>84.4</v>
      </c>
      <c r="AD35" s="62" t="n">
        <v>105.81</v>
      </c>
      <c r="AE35" s="62" t="n">
        <v>89.3</v>
      </c>
      <c r="AF35" s="62" t="n">
        <v>88.3</v>
      </c>
      <c r="AG35" s="62" t="n">
        <v>87.54</v>
      </c>
      <c r="AH35" s="62" t="n">
        <v>75.2</v>
      </c>
      <c r="AI35" s="62" t="n">
        <v>72.1</v>
      </c>
      <c r="AJ35" s="62" t="n">
        <v>114.65</v>
      </c>
      <c r="AK35" s="62" t="n">
        <v>93.2</v>
      </c>
      <c r="AL35" s="62" t="n">
        <v>90.2</v>
      </c>
      <c r="AM35" s="62" t="n">
        <v>99.78</v>
      </c>
      <c r="AN35" s="62" t="n">
        <v>82.5</v>
      </c>
      <c r="AO35" s="62" t="n">
        <v>82.5</v>
      </c>
      <c r="AP35" s="62"/>
      <c r="AQ35" s="62"/>
      <c r="AR35" s="62"/>
      <c r="AS35" s="62" t="n">
        <v>103.36</v>
      </c>
      <c r="AT35" s="62" t="n">
        <v>91.5</v>
      </c>
      <c r="AU35" s="62" t="n">
        <v>91.3</v>
      </c>
    </row>
    <row r="36" customFormat="false" ht="12.75" hidden="false" customHeight="false" outlineLevel="0" collapsed="false">
      <c r="A36" s="61" t="s">
        <v>156</v>
      </c>
      <c r="B36" s="61" t="s">
        <v>151</v>
      </c>
      <c r="C36" s="62" t="n">
        <v>91.41</v>
      </c>
      <c r="D36" s="62" t="n">
        <v>87.7</v>
      </c>
      <c r="E36" s="62" t="n">
        <v>89.7</v>
      </c>
      <c r="F36" s="62" t="n">
        <v>90.89</v>
      </c>
      <c r="G36" s="62" t="n">
        <v>92.2</v>
      </c>
      <c r="H36" s="62" t="n">
        <v>94</v>
      </c>
      <c r="I36" s="62" t="n">
        <v>100.9</v>
      </c>
      <c r="J36" s="62" t="n">
        <v>99.1</v>
      </c>
      <c r="K36" s="62" t="n">
        <v>98.6</v>
      </c>
      <c r="L36" s="62" t="n">
        <v>91.77</v>
      </c>
      <c r="M36" s="62" t="n">
        <v>92.9</v>
      </c>
      <c r="N36" s="62" t="n">
        <v>92.6</v>
      </c>
      <c r="O36" s="62" t="n">
        <v>101.21</v>
      </c>
      <c r="P36" s="62" t="n">
        <v>90.3</v>
      </c>
      <c r="Q36" s="62" t="n">
        <v>90.1</v>
      </c>
      <c r="R36" s="62" t="n">
        <v>102.33</v>
      </c>
      <c r="S36" s="62" t="n">
        <v>93.9</v>
      </c>
      <c r="T36" s="62" t="n">
        <v>96.8</v>
      </c>
      <c r="U36" s="62" t="n">
        <v>79.46</v>
      </c>
      <c r="V36" s="62" t="n">
        <v>81.5</v>
      </c>
      <c r="W36" s="62" t="n">
        <v>81.9</v>
      </c>
      <c r="X36" s="62" t="n">
        <v>92.14</v>
      </c>
      <c r="Y36" s="62" t="n">
        <v>92.8</v>
      </c>
      <c r="Z36" s="62" t="n">
        <v>91.5</v>
      </c>
      <c r="AA36" s="62" t="n">
        <v>91.05</v>
      </c>
      <c r="AB36" s="62" t="n">
        <v>86</v>
      </c>
      <c r="AC36" s="62" t="n">
        <v>85.1</v>
      </c>
      <c r="AD36" s="62" t="n">
        <v>82.11</v>
      </c>
      <c r="AE36" s="62" t="n">
        <v>87</v>
      </c>
      <c r="AF36" s="62" t="n">
        <v>88.7</v>
      </c>
      <c r="AG36" s="62" t="n">
        <v>78.87</v>
      </c>
      <c r="AH36" s="62" t="n">
        <v>71.2</v>
      </c>
      <c r="AI36" s="62" t="n">
        <v>73.1</v>
      </c>
      <c r="AJ36" s="62" t="n">
        <v>99.58</v>
      </c>
      <c r="AK36" s="62" t="n">
        <v>84.1</v>
      </c>
      <c r="AL36" s="62" t="n">
        <v>91.1</v>
      </c>
      <c r="AM36" s="62" t="n">
        <v>89.04</v>
      </c>
      <c r="AN36" s="62" t="n">
        <v>82.3</v>
      </c>
      <c r="AO36" s="62" t="n">
        <v>83</v>
      </c>
      <c r="AP36" s="62"/>
      <c r="AQ36" s="62"/>
      <c r="AR36" s="62"/>
      <c r="AS36" s="62" t="n">
        <v>94.53</v>
      </c>
      <c r="AT36" s="62" t="n">
        <v>91.2</v>
      </c>
      <c r="AU36" s="62" t="n">
        <v>91.9</v>
      </c>
    </row>
    <row r="37" customFormat="false" ht="12.75" hidden="false" customHeight="false" outlineLevel="0" collapsed="false">
      <c r="A37" s="61" t="s">
        <v>156</v>
      </c>
      <c r="B37" s="61" t="s">
        <v>152</v>
      </c>
      <c r="C37" s="62" t="n">
        <v>136.82</v>
      </c>
      <c r="D37" s="62" t="n">
        <v>122.7</v>
      </c>
      <c r="E37" s="62" t="n">
        <v>90.1</v>
      </c>
      <c r="F37" s="62" t="n">
        <v>103.69</v>
      </c>
      <c r="G37" s="62" t="n">
        <v>95.2</v>
      </c>
      <c r="H37" s="62" t="n">
        <v>94.2</v>
      </c>
      <c r="I37" s="62" t="n">
        <v>95.01</v>
      </c>
      <c r="J37" s="62" t="n">
        <v>100.5</v>
      </c>
      <c r="K37" s="62" t="n">
        <v>98.9</v>
      </c>
      <c r="L37" s="62" t="n">
        <v>83.65</v>
      </c>
      <c r="M37" s="62" t="n">
        <v>83.2</v>
      </c>
      <c r="N37" s="62" t="n">
        <v>93.3</v>
      </c>
      <c r="O37" s="62" t="n">
        <v>96.87</v>
      </c>
      <c r="P37" s="62" t="n">
        <v>90.5</v>
      </c>
      <c r="Q37" s="62" t="n">
        <v>90.5</v>
      </c>
      <c r="R37" s="62" t="n">
        <v>116.01</v>
      </c>
      <c r="S37" s="62" t="n">
        <v>106.1</v>
      </c>
      <c r="T37" s="62" t="n">
        <v>97.1</v>
      </c>
      <c r="U37" s="62" t="n">
        <v>63.27</v>
      </c>
      <c r="V37" s="62" t="n">
        <v>84.2</v>
      </c>
      <c r="W37" s="62" t="n">
        <v>83.7</v>
      </c>
      <c r="X37" s="62" t="n">
        <v>70.62</v>
      </c>
      <c r="Y37" s="62" t="n">
        <v>71.3</v>
      </c>
      <c r="Z37" s="62" t="n">
        <v>92.6</v>
      </c>
      <c r="AA37" s="62" t="n">
        <v>88.76</v>
      </c>
      <c r="AB37" s="62" t="n">
        <v>84.2</v>
      </c>
      <c r="AC37" s="62" t="n">
        <v>85.7</v>
      </c>
      <c r="AD37" s="62" t="n">
        <v>126.67</v>
      </c>
      <c r="AE37" s="62" t="n">
        <v>90.3</v>
      </c>
      <c r="AF37" s="62" t="n">
        <v>89</v>
      </c>
      <c r="AG37" s="62" t="n">
        <v>68.08</v>
      </c>
      <c r="AH37" s="62" t="n">
        <v>69.1</v>
      </c>
      <c r="AI37" s="62" t="n">
        <v>74</v>
      </c>
      <c r="AJ37" s="62" t="n">
        <v>121.92</v>
      </c>
      <c r="AK37" s="62" t="n">
        <v>96.1</v>
      </c>
      <c r="AL37" s="62" t="n">
        <v>92.3</v>
      </c>
      <c r="AM37" s="62" t="n">
        <v>104.22</v>
      </c>
      <c r="AN37" s="62" t="n">
        <v>84.2</v>
      </c>
      <c r="AO37" s="62" t="n">
        <v>83.6</v>
      </c>
      <c r="AP37" s="62"/>
      <c r="AQ37" s="62"/>
      <c r="AR37" s="62"/>
      <c r="AS37" s="62" t="n">
        <v>102.44</v>
      </c>
      <c r="AT37" s="62" t="n">
        <v>92.5</v>
      </c>
      <c r="AU37" s="62" t="n">
        <v>92.4</v>
      </c>
    </row>
    <row r="38" customFormat="false" ht="12.75" hidden="false" customHeight="false" outlineLevel="0" collapsed="false">
      <c r="A38" s="61" t="s">
        <v>158</v>
      </c>
      <c r="B38" s="61" t="s">
        <v>133</v>
      </c>
      <c r="C38" s="62" t="n">
        <v>95.59</v>
      </c>
      <c r="D38" s="62" t="n">
        <v>93.6</v>
      </c>
      <c r="E38" s="62" t="n">
        <v>90.5</v>
      </c>
      <c r="F38" s="62" t="n">
        <v>78.85</v>
      </c>
      <c r="G38" s="62" t="n">
        <v>93.9</v>
      </c>
      <c r="H38" s="62" t="n">
        <v>94.3</v>
      </c>
      <c r="I38" s="62" t="n">
        <v>87.26</v>
      </c>
      <c r="J38" s="62" t="n">
        <v>99.9</v>
      </c>
      <c r="K38" s="62" t="n">
        <v>99.2</v>
      </c>
      <c r="L38" s="62" t="n">
        <v>80.58</v>
      </c>
      <c r="M38" s="62" t="n">
        <v>87</v>
      </c>
      <c r="N38" s="62" t="n">
        <v>93.9</v>
      </c>
      <c r="O38" s="62" t="n">
        <v>80.62</v>
      </c>
      <c r="P38" s="62" t="n">
        <v>90.5</v>
      </c>
      <c r="Q38" s="62" t="n">
        <v>90.9</v>
      </c>
      <c r="R38" s="62" t="n">
        <v>80.26</v>
      </c>
      <c r="S38" s="62" t="n">
        <v>97.1</v>
      </c>
      <c r="T38" s="62" t="n">
        <v>96.2</v>
      </c>
      <c r="U38" s="62" t="n">
        <v>59.11</v>
      </c>
      <c r="V38" s="62" t="n">
        <v>85.7</v>
      </c>
      <c r="W38" s="62" t="n">
        <v>85.3</v>
      </c>
      <c r="X38" s="62" t="n">
        <v>87.5</v>
      </c>
      <c r="Y38" s="62" t="n">
        <v>93.2</v>
      </c>
      <c r="Z38" s="62" t="n">
        <v>92.7</v>
      </c>
      <c r="AA38" s="62" t="n">
        <v>71.41</v>
      </c>
      <c r="AB38" s="62" t="n">
        <v>88.1</v>
      </c>
      <c r="AC38" s="62" t="n">
        <v>86.3</v>
      </c>
      <c r="AD38" s="62" t="n">
        <v>65.95</v>
      </c>
      <c r="AE38" s="62" t="n">
        <v>88.6</v>
      </c>
      <c r="AF38" s="62" t="n">
        <v>89.2</v>
      </c>
      <c r="AG38" s="62" t="n">
        <v>53.13</v>
      </c>
      <c r="AH38" s="62" t="n">
        <v>76.1</v>
      </c>
      <c r="AI38" s="62" t="n">
        <v>75.1</v>
      </c>
      <c r="AJ38" s="62" t="n">
        <v>82.75</v>
      </c>
      <c r="AK38" s="62" t="n">
        <v>94.4</v>
      </c>
      <c r="AL38" s="62" t="n">
        <v>93.5</v>
      </c>
      <c r="AM38" s="62" t="n">
        <v>69.74</v>
      </c>
      <c r="AN38" s="62" t="n">
        <v>84.5</v>
      </c>
      <c r="AO38" s="62" t="n">
        <v>84.2</v>
      </c>
      <c r="AP38" s="62"/>
      <c r="AQ38" s="62"/>
      <c r="AR38" s="62"/>
      <c r="AS38" s="62" t="n">
        <v>78.2</v>
      </c>
      <c r="AT38" s="62" t="n">
        <v>93</v>
      </c>
      <c r="AU38" s="62" t="n">
        <v>92.8</v>
      </c>
    </row>
    <row r="39" customFormat="false" ht="12.75" hidden="false" customHeight="false" outlineLevel="0" collapsed="false">
      <c r="A39" s="61" t="s">
        <v>158</v>
      </c>
      <c r="B39" s="61" t="s">
        <v>135</v>
      </c>
      <c r="C39" s="62" t="n">
        <v>78.74</v>
      </c>
      <c r="D39" s="62" t="n">
        <v>91.4</v>
      </c>
      <c r="E39" s="62" t="n">
        <v>90.9</v>
      </c>
      <c r="F39" s="62" t="n">
        <v>80.29</v>
      </c>
      <c r="G39" s="62" t="n">
        <v>96.3</v>
      </c>
      <c r="H39" s="62" t="n">
        <v>94.4</v>
      </c>
      <c r="I39" s="62" t="n">
        <v>97.42</v>
      </c>
      <c r="J39" s="62" t="n">
        <v>98.6</v>
      </c>
      <c r="K39" s="62" t="n">
        <v>99.4</v>
      </c>
      <c r="L39" s="62" t="n">
        <v>88.68</v>
      </c>
      <c r="M39" s="62" t="n">
        <v>89.5</v>
      </c>
      <c r="N39" s="62" t="n">
        <v>94.3</v>
      </c>
      <c r="O39" s="62" t="n">
        <v>79.53</v>
      </c>
      <c r="P39" s="62" t="n">
        <v>91.3</v>
      </c>
      <c r="Q39" s="62" t="n">
        <v>91.3</v>
      </c>
      <c r="R39" s="62" t="n">
        <v>72.97</v>
      </c>
      <c r="S39" s="62" t="n">
        <v>90.1</v>
      </c>
      <c r="T39" s="62" t="n">
        <v>94.8</v>
      </c>
      <c r="U39" s="62" t="n">
        <v>64.04</v>
      </c>
      <c r="V39" s="62" t="n">
        <v>86.5</v>
      </c>
      <c r="W39" s="62" t="n">
        <v>86.5</v>
      </c>
      <c r="X39" s="62" t="n">
        <v>88.65</v>
      </c>
      <c r="Y39" s="62" t="n">
        <v>92.2</v>
      </c>
      <c r="Z39" s="62" t="n">
        <v>92.8</v>
      </c>
      <c r="AA39" s="62" t="n">
        <v>73.25</v>
      </c>
      <c r="AB39" s="62" t="n">
        <v>85.8</v>
      </c>
      <c r="AC39" s="62" t="n">
        <v>86.7</v>
      </c>
      <c r="AD39" s="62" t="n">
        <v>74.41</v>
      </c>
      <c r="AE39" s="62" t="n">
        <v>87.1</v>
      </c>
      <c r="AF39" s="62" t="n">
        <v>89.3</v>
      </c>
      <c r="AG39" s="62" t="n">
        <v>59.13</v>
      </c>
      <c r="AH39" s="62" t="n">
        <v>78.2</v>
      </c>
      <c r="AI39" s="62" t="n">
        <v>76.4</v>
      </c>
      <c r="AJ39" s="62" t="n">
        <v>82.04</v>
      </c>
      <c r="AK39" s="62" t="n">
        <v>93.2</v>
      </c>
      <c r="AL39" s="62" t="n">
        <v>94.6</v>
      </c>
      <c r="AM39" s="62" t="n">
        <v>74.85</v>
      </c>
      <c r="AN39" s="62" t="n">
        <v>85.3</v>
      </c>
      <c r="AO39" s="62" t="n">
        <v>84.6</v>
      </c>
      <c r="AP39" s="62"/>
      <c r="AQ39" s="62"/>
      <c r="AR39" s="62"/>
      <c r="AS39" s="62" t="n">
        <v>83.27</v>
      </c>
      <c r="AT39" s="62" t="n">
        <v>92.3</v>
      </c>
      <c r="AU39" s="62" t="n">
        <v>92.9</v>
      </c>
    </row>
    <row r="40" customFormat="false" ht="12.75" hidden="false" customHeight="false" outlineLevel="0" collapsed="false">
      <c r="A40" s="61" t="s">
        <v>158</v>
      </c>
      <c r="B40" s="61" t="s">
        <v>137</v>
      </c>
      <c r="C40" s="62" t="n">
        <v>94.23</v>
      </c>
      <c r="D40" s="62" t="n">
        <v>96</v>
      </c>
      <c r="E40" s="62" t="n">
        <v>91.2</v>
      </c>
      <c r="F40" s="62" t="n">
        <v>91.83</v>
      </c>
      <c r="G40" s="62" t="n">
        <v>93.2</v>
      </c>
      <c r="H40" s="62" t="n">
        <v>94.5</v>
      </c>
      <c r="I40" s="62" t="n">
        <v>103.76</v>
      </c>
      <c r="J40" s="62" t="n">
        <v>97.6</v>
      </c>
      <c r="K40" s="62" t="n">
        <v>99.6</v>
      </c>
      <c r="L40" s="62" t="n">
        <v>99.35</v>
      </c>
      <c r="M40" s="62" t="n">
        <v>91.1</v>
      </c>
      <c r="N40" s="62" t="n">
        <v>94.3</v>
      </c>
      <c r="O40" s="62" t="n">
        <v>97.49</v>
      </c>
      <c r="P40" s="62" t="n">
        <v>91.9</v>
      </c>
      <c r="Q40" s="62" t="n">
        <v>91.8</v>
      </c>
      <c r="R40" s="62" t="n">
        <v>84.19</v>
      </c>
      <c r="S40" s="62" t="n">
        <v>94.6</v>
      </c>
      <c r="T40" s="62" t="n">
        <v>93.9</v>
      </c>
      <c r="U40" s="62" t="n">
        <v>78.65</v>
      </c>
      <c r="V40" s="62" t="n">
        <v>88.2</v>
      </c>
      <c r="W40" s="62" t="n">
        <v>87.2</v>
      </c>
      <c r="X40" s="62" t="n">
        <v>107.44</v>
      </c>
      <c r="Y40" s="62" t="n">
        <v>94.3</v>
      </c>
      <c r="Z40" s="62" t="n">
        <v>93.8</v>
      </c>
      <c r="AA40" s="62" t="n">
        <v>86.51</v>
      </c>
      <c r="AB40" s="62" t="n">
        <v>88.4</v>
      </c>
      <c r="AC40" s="62" t="n">
        <v>87</v>
      </c>
      <c r="AD40" s="62" t="n">
        <v>85.93</v>
      </c>
      <c r="AE40" s="62" t="n">
        <v>86.2</v>
      </c>
      <c r="AF40" s="62" t="n">
        <v>89.6</v>
      </c>
      <c r="AG40" s="62" t="n">
        <v>70.93</v>
      </c>
      <c r="AH40" s="62" t="n">
        <v>74.3</v>
      </c>
      <c r="AI40" s="62" t="n">
        <v>77.9</v>
      </c>
      <c r="AJ40" s="62" t="n">
        <v>103.62</v>
      </c>
      <c r="AK40" s="62" t="n">
        <v>97.6</v>
      </c>
      <c r="AL40" s="62" t="n">
        <v>95.7</v>
      </c>
      <c r="AM40" s="62" t="n">
        <v>83.37</v>
      </c>
      <c r="AN40" s="62" t="n">
        <v>84.5</v>
      </c>
      <c r="AO40" s="62" t="n">
        <v>85</v>
      </c>
      <c r="AP40" s="62"/>
      <c r="AQ40" s="62"/>
      <c r="AR40" s="62"/>
      <c r="AS40" s="62" t="n">
        <v>93.5</v>
      </c>
      <c r="AT40" s="62" t="n">
        <v>92.3</v>
      </c>
      <c r="AU40" s="62" t="n">
        <v>93.2</v>
      </c>
    </row>
    <row r="41" customFormat="false" ht="12.75" hidden="false" customHeight="false" outlineLevel="0" collapsed="false">
      <c r="A41" s="61" t="s">
        <v>158</v>
      </c>
      <c r="B41" s="61" t="s">
        <v>139</v>
      </c>
      <c r="C41" s="62" t="n">
        <v>88.03</v>
      </c>
      <c r="D41" s="62" t="n">
        <v>98.3</v>
      </c>
      <c r="E41" s="62" t="n">
        <v>91.5</v>
      </c>
      <c r="F41" s="62" t="n">
        <v>102.42</v>
      </c>
      <c r="G41" s="62" t="n">
        <v>96</v>
      </c>
      <c r="H41" s="62" t="n">
        <v>94.5</v>
      </c>
      <c r="I41" s="62" t="n">
        <v>96.93</v>
      </c>
      <c r="J41" s="62" t="n">
        <v>99.9</v>
      </c>
      <c r="K41" s="62" t="n">
        <v>100</v>
      </c>
      <c r="L41" s="62" t="n">
        <v>91.47</v>
      </c>
      <c r="M41" s="62" t="n">
        <v>92</v>
      </c>
      <c r="N41" s="62" t="n">
        <v>94.2</v>
      </c>
      <c r="O41" s="62" t="n">
        <v>104.51</v>
      </c>
      <c r="P41" s="62" t="n">
        <v>92.6</v>
      </c>
      <c r="Q41" s="62" t="n">
        <v>92.2</v>
      </c>
      <c r="R41" s="62" t="n">
        <v>100.64</v>
      </c>
      <c r="S41" s="62" t="n">
        <v>93.2</v>
      </c>
      <c r="T41" s="62" t="n">
        <v>93</v>
      </c>
      <c r="U41" s="62" t="n">
        <v>82.67</v>
      </c>
      <c r="V41" s="62" t="n">
        <v>87.3</v>
      </c>
      <c r="W41" s="62" t="n">
        <v>87.3</v>
      </c>
      <c r="X41" s="62" t="n">
        <v>116.12</v>
      </c>
      <c r="Y41" s="62" t="n">
        <v>95.7</v>
      </c>
      <c r="Z41" s="62" t="n">
        <v>93.7</v>
      </c>
      <c r="AA41" s="62" t="n">
        <v>81.55</v>
      </c>
      <c r="AB41" s="62" t="n">
        <v>85.4</v>
      </c>
      <c r="AC41" s="62" t="n">
        <v>87.3</v>
      </c>
      <c r="AD41" s="62" t="n">
        <v>90.51</v>
      </c>
      <c r="AE41" s="62" t="n">
        <v>90.5</v>
      </c>
      <c r="AF41" s="62" t="n">
        <v>90.1</v>
      </c>
      <c r="AG41" s="62" t="n">
        <v>78.41</v>
      </c>
      <c r="AH41" s="62" t="n">
        <v>78.8</v>
      </c>
      <c r="AI41" s="62" t="n">
        <v>79.5</v>
      </c>
      <c r="AJ41" s="62" t="n">
        <v>99.7</v>
      </c>
      <c r="AK41" s="62" t="n">
        <v>100.4</v>
      </c>
      <c r="AL41" s="62" t="n">
        <v>96.5</v>
      </c>
      <c r="AM41" s="62" t="n">
        <v>84</v>
      </c>
      <c r="AN41" s="62" t="n">
        <v>84.6</v>
      </c>
      <c r="AO41" s="62" t="n">
        <v>85.4</v>
      </c>
      <c r="AP41" s="62"/>
      <c r="AQ41" s="62"/>
      <c r="AR41" s="62"/>
      <c r="AS41" s="62" t="n">
        <v>96.26</v>
      </c>
      <c r="AT41" s="62" t="n">
        <v>94.1</v>
      </c>
      <c r="AU41" s="62" t="n">
        <v>93.7</v>
      </c>
    </row>
    <row r="42" customFormat="false" ht="12.75" hidden="false" customHeight="false" outlineLevel="0" collapsed="false">
      <c r="A42" s="61" t="s">
        <v>158</v>
      </c>
      <c r="B42" s="61" t="s">
        <v>141</v>
      </c>
      <c r="C42" s="62" t="n">
        <v>84.53</v>
      </c>
      <c r="D42" s="62" t="n">
        <v>87</v>
      </c>
      <c r="E42" s="62" t="n">
        <v>91.7</v>
      </c>
      <c r="F42" s="62" t="n">
        <v>89.37</v>
      </c>
      <c r="G42" s="62" t="n">
        <v>94.5</v>
      </c>
      <c r="H42" s="62" t="n">
        <v>94.5</v>
      </c>
      <c r="I42" s="62" t="n">
        <v>88.38</v>
      </c>
      <c r="J42" s="62" t="n">
        <v>102.4</v>
      </c>
      <c r="K42" s="62" t="n">
        <v>100.4</v>
      </c>
      <c r="L42" s="62" t="n">
        <v>97.09</v>
      </c>
      <c r="M42" s="62" t="n">
        <v>92.2</v>
      </c>
      <c r="N42" s="62" t="n">
        <v>93.7</v>
      </c>
      <c r="O42" s="62" t="n">
        <v>102.99</v>
      </c>
      <c r="P42" s="62" t="n">
        <v>92.5</v>
      </c>
      <c r="Q42" s="62" t="n">
        <v>92.5</v>
      </c>
      <c r="R42" s="62" t="n">
        <v>90.1</v>
      </c>
      <c r="S42" s="62" t="n">
        <v>88.5</v>
      </c>
      <c r="T42" s="62" t="n">
        <v>92.1</v>
      </c>
      <c r="U42" s="62" t="n">
        <v>95.28</v>
      </c>
      <c r="V42" s="62" t="n">
        <v>87.2</v>
      </c>
      <c r="W42" s="62" t="n">
        <v>87.1</v>
      </c>
      <c r="X42" s="62" t="n">
        <v>105.56</v>
      </c>
      <c r="Y42" s="62" t="n">
        <v>90.7</v>
      </c>
      <c r="Z42" s="62" t="n">
        <v>90</v>
      </c>
      <c r="AA42" s="62" t="n">
        <v>87.79</v>
      </c>
      <c r="AB42" s="62" t="n">
        <v>87.9</v>
      </c>
      <c r="AC42" s="62" t="n">
        <v>88</v>
      </c>
      <c r="AD42" s="62" t="n">
        <v>84.37</v>
      </c>
      <c r="AE42" s="62" t="n">
        <v>91.6</v>
      </c>
      <c r="AF42" s="62" t="n">
        <v>90.5</v>
      </c>
      <c r="AG42" s="62" t="n">
        <v>83.49</v>
      </c>
      <c r="AH42" s="62" t="n">
        <v>81.1</v>
      </c>
      <c r="AI42" s="62" t="n">
        <v>81.1</v>
      </c>
      <c r="AJ42" s="62" t="n">
        <v>99.84</v>
      </c>
      <c r="AK42" s="62" t="n">
        <v>95.6</v>
      </c>
      <c r="AL42" s="62" t="n">
        <v>97.1</v>
      </c>
      <c r="AM42" s="62" t="n">
        <v>84.6</v>
      </c>
      <c r="AN42" s="62" t="n">
        <v>85.6</v>
      </c>
      <c r="AO42" s="62" t="n">
        <v>85.9</v>
      </c>
      <c r="AP42" s="62"/>
      <c r="AQ42" s="62"/>
      <c r="AR42" s="62"/>
      <c r="AS42" s="62" t="n">
        <v>92.63</v>
      </c>
      <c r="AT42" s="62" t="n">
        <v>93.9</v>
      </c>
      <c r="AU42" s="62" t="n">
        <v>93.8</v>
      </c>
    </row>
    <row r="43" customFormat="false" ht="12.75" hidden="false" customHeight="false" outlineLevel="0" collapsed="false">
      <c r="A43" s="61" t="s">
        <v>158</v>
      </c>
      <c r="B43" s="61" t="s">
        <v>143</v>
      </c>
      <c r="C43" s="62" t="n">
        <v>104.04</v>
      </c>
      <c r="D43" s="62" t="n">
        <v>91.5</v>
      </c>
      <c r="E43" s="62" t="n">
        <v>91.9</v>
      </c>
      <c r="F43" s="62" t="n">
        <v>100.83</v>
      </c>
      <c r="G43" s="62" t="n">
        <v>93.7</v>
      </c>
      <c r="H43" s="62" t="n">
        <v>94.5</v>
      </c>
      <c r="I43" s="62" t="n">
        <v>88.58</v>
      </c>
      <c r="J43" s="62" t="n">
        <v>100</v>
      </c>
      <c r="K43" s="62" t="n">
        <v>100.6</v>
      </c>
      <c r="L43" s="62" t="n">
        <v>97.56</v>
      </c>
      <c r="M43" s="62" t="n">
        <v>92.1</v>
      </c>
      <c r="N43" s="62" t="n">
        <v>93</v>
      </c>
      <c r="O43" s="62" t="n">
        <v>83.81</v>
      </c>
      <c r="P43" s="62" t="n">
        <v>92.8</v>
      </c>
      <c r="Q43" s="62" t="n">
        <v>92.8</v>
      </c>
      <c r="R43" s="62" t="n">
        <v>97.17</v>
      </c>
      <c r="S43" s="62" t="n">
        <v>92.4</v>
      </c>
      <c r="T43" s="62" t="n">
        <v>91.5</v>
      </c>
      <c r="U43" s="62" t="n">
        <v>109.81</v>
      </c>
      <c r="V43" s="62" t="n">
        <v>86.7</v>
      </c>
      <c r="W43" s="62" t="n">
        <v>87.1</v>
      </c>
      <c r="X43" s="62" t="n">
        <v>88.21</v>
      </c>
      <c r="Y43" s="62" t="n">
        <v>84.2</v>
      </c>
      <c r="Z43" s="62" t="n">
        <v>86.1</v>
      </c>
      <c r="AA43" s="62" t="n">
        <v>100.88</v>
      </c>
      <c r="AB43" s="62" t="n">
        <v>89.4</v>
      </c>
      <c r="AC43" s="62" t="n">
        <v>88.8</v>
      </c>
      <c r="AD43" s="62" t="n">
        <v>100.74</v>
      </c>
      <c r="AE43" s="62" t="n">
        <v>90.2</v>
      </c>
      <c r="AF43" s="62" t="n">
        <v>90.7</v>
      </c>
      <c r="AG43" s="62" t="n">
        <v>96.6</v>
      </c>
      <c r="AH43" s="62" t="n">
        <v>81.5</v>
      </c>
      <c r="AI43" s="62" t="n">
        <v>82.5</v>
      </c>
      <c r="AJ43" s="62" t="n">
        <v>107.3</v>
      </c>
      <c r="AK43" s="62" t="n">
        <v>101.3</v>
      </c>
      <c r="AL43" s="62" t="n">
        <v>97.5</v>
      </c>
      <c r="AM43" s="62" t="n">
        <v>93.11</v>
      </c>
      <c r="AN43" s="62" t="n">
        <v>87.1</v>
      </c>
      <c r="AO43" s="62" t="n">
        <v>86.5</v>
      </c>
      <c r="AP43" s="62"/>
      <c r="AQ43" s="62"/>
      <c r="AR43" s="62"/>
      <c r="AS43" s="62" t="n">
        <v>97.22</v>
      </c>
      <c r="AT43" s="62" t="n">
        <v>93.1</v>
      </c>
      <c r="AU43" s="62" t="n">
        <v>93.4</v>
      </c>
    </row>
    <row r="44" customFormat="false" ht="12.75" hidden="false" customHeight="false" outlineLevel="0" collapsed="false">
      <c r="A44" s="61" t="s">
        <v>158</v>
      </c>
      <c r="B44" s="61" t="s">
        <v>145</v>
      </c>
      <c r="C44" s="62" t="n">
        <v>88.03</v>
      </c>
      <c r="D44" s="62" t="n">
        <v>94.7</v>
      </c>
      <c r="E44" s="62" t="n">
        <v>92.1</v>
      </c>
      <c r="F44" s="62" t="n">
        <v>102.96</v>
      </c>
      <c r="G44" s="62" t="n">
        <v>96.6</v>
      </c>
      <c r="H44" s="62" t="n">
        <v>94.5</v>
      </c>
      <c r="I44" s="62" t="n">
        <v>63.76</v>
      </c>
      <c r="J44" s="62" t="n">
        <v>99.5</v>
      </c>
      <c r="K44" s="62" t="n">
        <v>100.9</v>
      </c>
      <c r="L44" s="62" t="n">
        <v>81.92</v>
      </c>
      <c r="M44" s="62" t="n">
        <v>92</v>
      </c>
      <c r="N44" s="62" t="n">
        <v>92.6</v>
      </c>
      <c r="O44" s="62" t="n">
        <v>67.35</v>
      </c>
      <c r="P44" s="62" t="n">
        <v>93.7</v>
      </c>
      <c r="Q44" s="62" t="n">
        <v>93.1</v>
      </c>
      <c r="R44" s="62" t="n">
        <v>80.18</v>
      </c>
      <c r="S44" s="62" t="n">
        <v>90.1</v>
      </c>
      <c r="T44" s="62" t="n">
        <v>91.1</v>
      </c>
      <c r="U44" s="62" t="n">
        <v>95.93</v>
      </c>
      <c r="V44" s="62" t="n">
        <v>87.9</v>
      </c>
      <c r="W44" s="62" t="n">
        <v>87.6</v>
      </c>
      <c r="X44" s="62" t="n">
        <v>68.12</v>
      </c>
      <c r="Y44" s="62" t="n">
        <v>86.3</v>
      </c>
      <c r="Z44" s="62" t="n">
        <v>84.5</v>
      </c>
      <c r="AA44" s="62" t="n">
        <v>79.34</v>
      </c>
      <c r="AB44" s="62" t="n">
        <v>92.1</v>
      </c>
      <c r="AC44" s="62" t="n">
        <v>89.3</v>
      </c>
      <c r="AD44" s="62" t="n">
        <v>74.53</v>
      </c>
      <c r="AE44" s="62" t="n">
        <v>88.6</v>
      </c>
      <c r="AF44" s="62" t="n">
        <v>91</v>
      </c>
      <c r="AG44" s="62" t="n">
        <v>68.53</v>
      </c>
      <c r="AH44" s="62" t="n">
        <v>85.8</v>
      </c>
      <c r="AI44" s="62" t="n">
        <v>83.6</v>
      </c>
      <c r="AJ44" s="62" t="n">
        <v>51.05</v>
      </c>
      <c r="AK44" s="62" t="n">
        <v>95.3</v>
      </c>
      <c r="AL44" s="62" t="n">
        <v>97.8</v>
      </c>
      <c r="AM44" s="62" t="n">
        <v>61.18</v>
      </c>
      <c r="AN44" s="62" t="n">
        <v>87.5</v>
      </c>
      <c r="AO44" s="62" t="n">
        <v>87</v>
      </c>
      <c r="AP44" s="62"/>
      <c r="AQ44" s="62"/>
      <c r="AR44" s="62"/>
      <c r="AS44" s="62" t="n">
        <v>81.39</v>
      </c>
      <c r="AT44" s="62" t="n">
        <v>92.4</v>
      </c>
      <c r="AU44" s="62" t="n">
        <v>93.2</v>
      </c>
    </row>
    <row r="45" customFormat="false" ht="12.75" hidden="false" customHeight="false" outlineLevel="0" collapsed="false">
      <c r="A45" s="61" t="s">
        <v>158</v>
      </c>
      <c r="B45" s="61" t="s">
        <v>147</v>
      </c>
      <c r="C45" s="62" t="n">
        <v>84.14</v>
      </c>
      <c r="D45" s="62" t="n">
        <v>86.6</v>
      </c>
      <c r="E45" s="62" t="n">
        <v>92.3</v>
      </c>
      <c r="F45" s="62" t="n">
        <v>94.99</v>
      </c>
      <c r="G45" s="62" t="n">
        <v>93.9</v>
      </c>
      <c r="H45" s="62" t="n">
        <v>94.5</v>
      </c>
      <c r="I45" s="62" t="n">
        <v>117.23</v>
      </c>
      <c r="J45" s="62" t="n">
        <v>102.5</v>
      </c>
      <c r="K45" s="62" t="n">
        <v>101.3</v>
      </c>
      <c r="L45" s="62" t="n">
        <v>91.3</v>
      </c>
      <c r="M45" s="62" t="n">
        <v>91.6</v>
      </c>
      <c r="N45" s="62" t="n">
        <v>91.8</v>
      </c>
      <c r="O45" s="62" t="n">
        <v>88.56</v>
      </c>
      <c r="P45" s="62" t="n">
        <v>94</v>
      </c>
      <c r="Q45" s="62" t="n">
        <v>93.3</v>
      </c>
      <c r="R45" s="62" t="n">
        <v>89.32</v>
      </c>
      <c r="S45" s="62" t="n">
        <v>89.1</v>
      </c>
      <c r="T45" s="62" t="n">
        <v>90.7</v>
      </c>
      <c r="U45" s="62" t="n">
        <v>101.53</v>
      </c>
      <c r="V45" s="62" t="n">
        <v>88.7</v>
      </c>
      <c r="W45" s="62" t="n">
        <v>87.9</v>
      </c>
      <c r="X45" s="62" t="n">
        <v>64.26</v>
      </c>
      <c r="Y45" s="62" t="n">
        <v>82.3</v>
      </c>
      <c r="Z45" s="62" t="n">
        <v>83.8</v>
      </c>
      <c r="AA45" s="62" t="n">
        <v>88.79</v>
      </c>
      <c r="AB45" s="62" t="n">
        <v>88.8</v>
      </c>
      <c r="AC45" s="62" t="n">
        <v>89</v>
      </c>
      <c r="AD45" s="62" t="n">
        <v>90.96</v>
      </c>
      <c r="AE45" s="62" t="n">
        <v>92.9</v>
      </c>
      <c r="AF45" s="62" t="n">
        <v>91.2</v>
      </c>
      <c r="AG45" s="62" t="n">
        <v>85.26</v>
      </c>
      <c r="AH45" s="62" t="n">
        <v>87.4</v>
      </c>
      <c r="AI45" s="62" t="n">
        <v>84.4</v>
      </c>
      <c r="AJ45" s="62" t="n">
        <v>82.65</v>
      </c>
      <c r="AK45" s="62" t="n">
        <v>97.1</v>
      </c>
      <c r="AL45" s="62" t="n">
        <v>98.1</v>
      </c>
      <c r="AM45" s="62" t="n">
        <v>84.88</v>
      </c>
      <c r="AN45" s="62" t="n">
        <v>87.1</v>
      </c>
      <c r="AO45" s="62" t="n">
        <v>87.4</v>
      </c>
      <c r="AP45" s="62"/>
      <c r="AQ45" s="62"/>
      <c r="AR45" s="62"/>
      <c r="AS45" s="62" t="n">
        <v>91.12</v>
      </c>
      <c r="AT45" s="62" t="n">
        <v>93.2</v>
      </c>
      <c r="AU45" s="62" t="n">
        <v>93.1</v>
      </c>
    </row>
    <row r="46" customFormat="false" ht="12.75" hidden="false" customHeight="false" outlineLevel="0" collapsed="false">
      <c r="A46" s="61" t="s">
        <v>158</v>
      </c>
      <c r="B46" s="61" t="s">
        <v>149</v>
      </c>
      <c r="C46" s="62" t="n">
        <v>89.02</v>
      </c>
      <c r="D46" s="62" t="n">
        <v>89.3</v>
      </c>
      <c r="E46" s="62" t="n">
        <v>92.6</v>
      </c>
      <c r="F46" s="62" t="n">
        <v>94.72</v>
      </c>
      <c r="G46" s="62" t="n">
        <v>93.5</v>
      </c>
      <c r="H46" s="62" t="n">
        <v>94.4</v>
      </c>
      <c r="I46" s="62" t="n">
        <v>138.14</v>
      </c>
      <c r="J46" s="62" t="n">
        <v>105.2</v>
      </c>
      <c r="K46" s="62" t="n">
        <v>101.5</v>
      </c>
      <c r="L46" s="62" t="n">
        <v>94.77</v>
      </c>
      <c r="M46" s="62" t="n">
        <v>90.5</v>
      </c>
      <c r="N46" s="62" t="n">
        <v>90.6</v>
      </c>
      <c r="O46" s="62" t="n">
        <v>98.69</v>
      </c>
      <c r="P46" s="62" t="n">
        <v>93.5</v>
      </c>
      <c r="Q46" s="62" t="n">
        <v>93.5</v>
      </c>
      <c r="R46" s="62" t="n">
        <v>96.92</v>
      </c>
      <c r="S46" s="62" t="n">
        <v>93.4</v>
      </c>
      <c r="T46" s="62" t="n">
        <v>90.2</v>
      </c>
      <c r="U46" s="62" t="n">
        <v>104.39</v>
      </c>
      <c r="V46" s="62" t="n">
        <v>87.9</v>
      </c>
      <c r="W46" s="62" t="n">
        <v>87.2</v>
      </c>
      <c r="X46" s="62" t="n">
        <v>85.48</v>
      </c>
      <c r="Y46" s="62" t="n">
        <v>85.6</v>
      </c>
      <c r="Z46" s="62" t="n">
        <v>82.5</v>
      </c>
      <c r="AA46" s="62" t="n">
        <v>99.72</v>
      </c>
      <c r="AB46" s="62" t="n">
        <v>87.8</v>
      </c>
      <c r="AC46" s="62" t="n">
        <v>88.4</v>
      </c>
      <c r="AD46" s="62" t="n">
        <v>97.44</v>
      </c>
      <c r="AE46" s="62" t="n">
        <v>91.1</v>
      </c>
      <c r="AF46" s="62" t="n">
        <v>91.4</v>
      </c>
      <c r="AG46" s="62" t="n">
        <v>102.03</v>
      </c>
      <c r="AH46" s="62" t="n">
        <v>81.3</v>
      </c>
      <c r="AI46" s="62" t="n">
        <v>85.1</v>
      </c>
      <c r="AJ46" s="62" t="n">
        <v>105.27</v>
      </c>
      <c r="AK46" s="62" t="n">
        <v>99.1</v>
      </c>
      <c r="AL46" s="62" t="n">
        <v>98.6</v>
      </c>
      <c r="AM46" s="62" t="n">
        <v>95.97</v>
      </c>
      <c r="AN46" s="62" t="n">
        <v>88.2</v>
      </c>
      <c r="AO46" s="62" t="n">
        <v>87.8</v>
      </c>
      <c r="AP46" s="62"/>
      <c r="AQ46" s="62"/>
      <c r="AR46" s="62"/>
      <c r="AS46" s="62" t="n">
        <v>98.36</v>
      </c>
      <c r="AT46" s="62" t="n">
        <v>92.9</v>
      </c>
      <c r="AU46" s="62" t="n">
        <v>92.8</v>
      </c>
    </row>
    <row r="47" customFormat="false" ht="12.75" hidden="false" customHeight="false" outlineLevel="0" collapsed="false">
      <c r="A47" s="61" t="s">
        <v>158</v>
      </c>
      <c r="B47" s="61" t="s">
        <v>150</v>
      </c>
      <c r="C47" s="62" t="n">
        <v>91.62</v>
      </c>
      <c r="D47" s="62" t="n">
        <v>86.6</v>
      </c>
      <c r="E47" s="62" t="n">
        <v>92.9</v>
      </c>
      <c r="F47" s="62" t="n">
        <v>102.22</v>
      </c>
      <c r="G47" s="62" t="n">
        <v>94.4</v>
      </c>
      <c r="H47" s="62" t="n">
        <v>94.4</v>
      </c>
      <c r="I47" s="62" t="n">
        <v>127.67</v>
      </c>
      <c r="J47" s="62" t="n">
        <v>103.4</v>
      </c>
      <c r="K47" s="62" t="n">
        <v>101.5</v>
      </c>
      <c r="L47" s="62" t="n">
        <v>92.81</v>
      </c>
      <c r="M47" s="62" t="n">
        <v>89.2</v>
      </c>
      <c r="N47" s="62" t="n">
        <v>89.2</v>
      </c>
      <c r="O47" s="62" t="n">
        <v>104.17</v>
      </c>
      <c r="P47" s="62" t="n">
        <v>93.4</v>
      </c>
      <c r="Q47" s="62" t="n">
        <v>93.6</v>
      </c>
      <c r="R47" s="62" t="n">
        <v>107.81</v>
      </c>
      <c r="S47" s="62" t="n">
        <v>88.4</v>
      </c>
      <c r="T47" s="62" t="n">
        <v>89.4</v>
      </c>
      <c r="U47" s="62" t="n">
        <v>101.16</v>
      </c>
      <c r="V47" s="62" t="n">
        <v>85.3</v>
      </c>
      <c r="W47" s="62" t="n">
        <v>85.9</v>
      </c>
      <c r="X47" s="62" t="n">
        <v>78.87</v>
      </c>
      <c r="Y47" s="62" t="n">
        <v>77.9</v>
      </c>
      <c r="Z47" s="62" t="n">
        <v>79.3</v>
      </c>
      <c r="AA47" s="62" t="n">
        <v>98.53</v>
      </c>
      <c r="AB47" s="62" t="n">
        <v>87.2</v>
      </c>
      <c r="AC47" s="62" t="n">
        <v>88.1</v>
      </c>
      <c r="AD47" s="62" t="n">
        <v>105.41</v>
      </c>
      <c r="AE47" s="62" t="n">
        <v>91.5</v>
      </c>
      <c r="AF47" s="62" t="n">
        <v>91.4</v>
      </c>
      <c r="AG47" s="62" t="n">
        <v>94.11</v>
      </c>
      <c r="AH47" s="62" t="n">
        <v>82.6</v>
      </c>
      <c r="AI47" s="62" t="n">
        <v>85.6</v>
      </c>
      <c r="AJ47" s="62" t="n">
        <v>123.68</v>
      </c>
      <c r="AK47" s="62" t="n">
        <v>101.8</v>
      </c>
      <c r="AL47" s="62" t="n">
        <v>98.9</v>
      </c>
      <c r="AM47" s="62" t="n">
        <v>103.87</v>
      </c>
      <c r="AN47" s="62" t="n">
        <v>88.9</v>
      </c>
      <c r="AO47" s="62" t="n">
        <v>88.1</v>
      </c>
      <c r="AP47" s="62"/>
      <c r="AQ47" s="62"/>
      <c r="AR47" s="62"/>
      <c r="AS47" s="62" t="n">
        <v>101.46</v>
      </c>
      <c r="AT47" s="62" t="n">
        <v>92.2</v>
      </c>
      <c r="AU47" s="62" t="n">
        <v>92.2</v>
      </c>
    </row>
    <row r="48" customFormat="false" ht="12.75" hidden="false" customHeight="false" outlineLevel="0" collapsed="false">
      <c r="A48" s="61" t="s">
        <v>158</v>
      </c>
      <c r="B48" s="61" t="s">
        <v>151</v>
      </c>
      <c r="C48" s="62" t="n">
        <v>96.26</v>
      </c>
      <c r="D48" s="62" t="n">
        <v>91.2</v>
      </c>
      <c r="E48" s="62" t="n">
        <v>93.3</v>
      </c>
      <c r="F48" s="62" t="n">
        <v>94.05</v>
      </c>
      <c r="G48" s="62" t="n">
        <v>95.4</v>
      </c>
      <c r="H48" s="62" t="n">
        <v>94.4</v>
      </c>
      <c r="I48" s="62" t="n">
        <v>107.84</v>
      </c>
      <c r="J48" s="62" t="n">
        <v>102.4</v>
      </c>
      <c r="K48" s="62" t="n">
        <v>101.3</v>
      </c>
      <c r="L48" s="62" t="n">
        <v>89.34</v>
      </c>
      <c r="M48" s="62" t="n">
        <v>88.2</v>
      </c>
      <c r="N48" s="62" t="n">
        <v>88.1</v>
      </c>
      <c r="O48" s="62" t="n">
        <v>105.76</v>
      </c>
      <c r="P48" s="62" t="n">
        <v>93.6</v>
      </c>
      <c r="Q48" s="62" t="n">
        <v>93.7</v>
      </c>
      <c r="R48" s="62" t="n">
        <v>94.16</v>
      </c>
      <c r="S48" s="62" t="n">
        <v>86.7</v>
      </c>
      <c r="T48" s="62" t="n">
        <v>88.6</v>
      </c>
      <c r="U48" s="62" t="n">
        <v>84.78</v>
      </c>
      <c r="V48" s="62" t="n">
        <v>85.3</v>
      </c>
      <c r="W48" s="62" t="n">
        <v>84.8</v>
      </c>
      <c r="X48" s="62" t="n">
        <v>76.99</v>
      </c>
      <c r="Y48" s="62" t="n">
        <v>77</v>
      </c>
      <c r="Z48" s="62" t="n">
        <v>76</v>
      </c>
      <c r="AA48" s="62" t="n">
        <v>99.06</v>
      </c>
      <c r="AB48" s="62" t="n">
        <v>91.9</v>
      </c>
      <c r="AC48" s="62" t="n">
        <v>87.7</v>
      </c>
      <c r="AD48" s="62" t="n">
        <v>90.41</v>
      </c>
      <c r="AE48" s="62" t="n">
        <v>91.8</v>
      </c>
      <c r="AF48" s="62" t="n">
        <v>91.3</v>
      </c>
      <c r="AG48" s="62" t="n">
        <v>96</v>
      </c>
      <c r="AH48" s="62" t="n">
        <v>87.3</v>
      </c>
      <c r="AI48" s="62" t="n">
        <v>86.1</v>
      </c>
      <c r="AJ48" s="62" t="n">
        <v>115.99</v>
      </c>
      <c r="AK48" s="62" t="n">
        <v>97.9</v>
      </c>
      <c r="AL48" s="62" t="n">
        <v>99</v>
      </c>
      <c r="AM48" s="62" t="n">
        <v>96.93</v>
      </c>
      <c r="AN48" s="62" t="n">
        <v>88.6</v>
      </c>
      <c r="AO48" s="62" t="n">
        <v>88.2</v>
      </c>
      <c r="AP48" s="62"/>
      <c r="AQ48" s="62"/>
      <c r="AR48" s="62"/>
      <c r="AS48" s="62" t="n">
        <v>96.67</v>
      </c>
      <c r="AT48" s="62" t="n">
        <v>90.8</v>
      </c>
      <c r="AU48" s="62" t="n">
        <v>91.3</v>
      </c>
    </row>
    <row r="49" customFormat="false" ht="12.75" hidden="false" customHeight="false" outlineLevel="0" collapsed="false">
      <c r="A49" s="61" t="s">
        <v>158</v>
      </c>
      <c r="B49" s="61" t="s">
        <v>152</v>
      </c>
      <c r="C49" s="62" t="n">
        <v>115.47</v>
      </c>
      <c r="D49" s="62" t="n">
        <v>102.2</v>
      </c>
      <c r="E49" s="62" t="n">
        <v>93.7</v>
      </c>
      <c r="F49" s="62" t="n">
        <v>102.36</v>
      </c>
      <c r="G49" s="62" t="n">
        <v>91.7</v>
      </c>
      <c r="H49" s="62" t="n">
        <v>94.4</v>
      </c>
      <c r="I49" s="62" t="n">
        <v>93.83</v>
      </c>
      <c r="J49" s="62" t="n">
        <v>96.6</v>
      </c>
      <c r="K49" s="62" t="n">
        <v>101.1</v>
      </c>
      <c r="L49" s="62" t="n">
        <v>82.99</v>
      </c>
      <c r="M49" s="62" t="n">
        <v>87.6</v>
      </c>
      <c r="N49" s="62" t="n">
        <v>87.5</v>
      </c>
      <c r="O49" s="62" t="n">
        <v>101.47</v>
      </c>
      <c r="P49" s="62" t="n">
        <v>93.9</v>
      </c>
      <c r="Q49" s="62" t="n">
        <v>93.8</v>
      </c>
      <c r="R49" s="62" t="n">
        <v>86.81</v>
      </c>
      <c r="S49" s="62" t="n">
        <v>82.8</v>
      </c>
      <c r="T49" s="62" t="n">
        <v>88.3</v>
      </c>
      <c r="U49" s="62" t="n">
        <v>65.77</v>
      </c>
      <c r="V49" s="62" t="n">
        <v>83.7</v>
      </c>
      <c r="W49" s="62" t="n">
        <v>84</v>
      </c>
      <c r="X49" s="62" t="n">
        <v>68.15</v>
      </c>
      <c r="Y49" s="62" t="n">
        <v>73.1</v>
      </c>
      <c r="Z49" s="62" t="n">
        <v>74.1</v>
      </c>
      <c r="AA49" s="62" t="n">
        <v>92.59</v>
      </c>
      <c r="AB49" s="62" t="n">
        <v>84.2</v>
      </c>
      <c r="AC49" s="62" t="n">
        <v>86.6</v>
      </c>
      <c r="AD49" s="62" t="n">
        <v>125.38</v>
      </c>
      <c r="AE49" s="62" t="n">
        <v>89.4</v>
      </c>
      <c r="AF49" s="62" t="n">
        <v>91.2</v>
      </c>
      <c r="AG49" s="62" t="n">
        <v>99.15</v>
      </c>
      <c r="AH49" s="62" t="n">
        <v>91</v>
      </c>
      <c r="AI49" s="62" t="n">
        <v>86.6</v>
      </c>
      <c r="AJ49" s="62" t="n">
        <v>131.94</v>
      </c>
      <c r="AK49" s="62" t="n">
        <v>105.8</v>
      </c>
      <c r="AL49" s="62" t="n">
        <v>98.9</v>
      </c>
      <c r="AM49" s="62" t="n">
        <v>112.14</v>
      </c>
      <c r="AN49" s="62" t="n">
        <v>87.4</v>
      </c>
      <c r="AO49" s="62" t="n">
        <v>88.4</v>
      </c>
      <c r="AP49" s="62"/>
      <c r="AQ49" s="62"/>
      <c r="AR49" s="62"/>
      <c r="AS49" s="62" t="n">
        <v>100.38</v>
      </c>
      <c r="AT49" s="62" t="n">
        <v>89.3</v>
      </c>
      <c r="AU49" s="62" t="n">
        <v>90.8</v>
      </c>
    </row>
    <row r="50" customFormat="false" ht="12.75" hidden="false" customHeight="false" outlineLevel="0" collapsed="false">
      <c r="A50" s="61" t="s">
        <v>160</v>
      </c>
      <c r="B50" s="61" t="s">
        <v>133</v>
      </c>
      <c r="C50" s="62" t="n">
        <v>90.8</v>
      </c>
      <c r="D50" s="62" t="n">
        <v>89.9</v>
      </c>
      <c r="E50" s="62" t="n">
        <v>94</v>
      </c>
      <c r="F50" s="62" t="n">
        <v>73.92</v>
      </c>
      <c r="G50" s="62" t="n">
        <v>91.9</v>
      </c>
      <c r="H50" s="62" t="n">
        <v>94.5</v>
      </c>
      <c r="I50" s="62" t="n">
        <v>85.91</v>
      </c>
      <c r="J50" s="62" t="n">
        <v>102.7</v>
      </c>
      <c r="K50" s="62" t="n">
        <v>101.1</v>
      </c>
      <c r="L50" s="62" t="n">
        <v>76.79</v>
      </c>
      <c r="M50" s="62" t="n">
        <v>87.6</v>
      </c>
      <c r="N50" s="62" t="n">
        <v>87.4</v>
      </c>
      <c r="O50" s="62" t="n">
        <v>78.3</v>
      </c>
      <c r="P50" s="62" t="n">
        <v>88.9</v>
      </c>
      <c r="Q50" s="62" t="n">
        <v>93.9</v>
      </c>
      <c r="R50" s="62" t="n">
        <v>76.87</v>
      </c>
      <c r="S50" s="62" t="n">
        <v>90.2</v>
      </c>
      <c r="T50" s="62" t="n">
        <v>88.8</v>
      </c>
      <c r="U50" s="62" t="n">
        <v>57.43</v>
      </c>
      <c r="V50" s="62" t="n">
        <v>83.6</v>
      </c>
      <c r="W50" s="62" t="n">
        <v>83.6</v>
      </c>
      <c r="X50" s="62" t="n">
        <v>65.05</v>
      </c>
      <c r="Y50" s="62" t="n">
        <v>73.9</v>
      </c>
      <c r="Z50" s="62" t="n">
        <v>74.1</v>
      </c>
      <c r="AA50" s="62" t="n">
        <v>68.24</v>
      </c>
      <c r="AB50" s="62" t="n">
        <v>84.5</v>
      </c>
      <c r="AC50" s="62" t="n">
        <v>85.8</v>
      </c>
      <c r="AD50" s="62" t="n">
        <v>65.77</v>
      </c>
      <c r="AE50" s="62" t="n">
        <v>90.1</v>
      </c>
      <c r="AF50" s="62" t="n">
        <v>91</v>
      </c>
      <c r="AG50" s="62" t="n">
        <v>57.86</v>
      </c>
      <c r="AH50" s="62" t="n">
        <v>83.1</v>
      </c>
      <c r="AI50" s="62" t="n">
        <v>87.3</v>
      </c>
      <c r="AJ50" s="62" t="n">
        <v>81.99</v>
      </c>
      <c r="AK50" s="62" t="n">
        <v>93.7</v>
      </c>
      <c r="AL50" s="62" t="n">
        <v>98.5</v>
      </c>
      <c r="AM50" s="62" t="n">
        <v>69.67</v>
      </c>
      <c r="AN50" s="62" t="n">
        <v>87.3</v>
      </c>
      <c r="AO50" s="62" t="n">
        <v>88.7</v>
      </c>
      <c r="AP50" s="62"/>
      <c r="AQ50" s="62"/>
      <c r="AR50" s="62"/>
      <c r="AS50" s="62" t="n">
        <v>75.01</v>
      </c>
      <c r="AT50" s="62" t="n">
        <v>91.2</v>
      </c>
      <c r="AU50" s="62" t="n">
        <v>90.9</v>
      </c>
    </row>
    <row r="51" customFormat="false" ht="12.75" hidden="false" customHeight="false" outlineLevel="0" collapsed="false">
      <c r="A51" s="61" t="s">
        <v>160</v>
      </c>
      <c r="B51" s="61" t="s">
        <v>135</v>
      </c>
      <c r="C51" s="62" t="n">
        <v>74.34</v>
      </c>
      <c r="D51" s="62" t="n">
        <v>88.3</v>
      </c>
      <c r="E51" s="62" t="n">
        <v>94.4</v>
      </c>
      <c r="F51" s="62" t="n">
        <v>79.11</v>
      </c>
      <c r="G51" s="62" t="n">
        <v>96.2</v>
      </c>
      <c r="H51" s="62" t="n">
        <v>94.8</v>
      </c>
      <c r="I51" s="62" t="n">
        <v>100.89</v>
      </c>
      <c r="J51" s="62" t="n">
        <v>102.1</v>
      </c>
      <c r="K51" s="62" t="n">
        <v>101</v>
      </c>
      <c r="L51" s="62" t="n">
        <v>81.47</v>
      </c>
      <c r="M51" s="62" t="n">
        <v>87.7</v>
      </c>
      <c r="N51" s="62" t="n">
        <v>87.5</v>
      </c>
      <c r="O51" s="62" t="n">
        <v>81.52</v>
      </c>
      <c r="P51" s="62" t="n">
        <v>93.8</v>
      </c>
      <c r="Q51" s="62" t="n">
        <v>94</v>
      </c>
      <c r="R51" s="62" t="n">
        <v>72.14</v>
      </c>
      <c r="S51" s="62" t="n">
        <v>88.1</v>
      </c>
      <c r="T51" s="62" t="n">
        <v>89.4</v>
      </c>
      <c r="U51" s="62" t="n">
        <v>61.37</v>
      </c>
      <c r="V51" s="62" t="n">
        <v>82.9</v>
      </c>
      <c r="W51" s="62" t="n">
        <v>84.1</v>
      </c>
      <c r="X51" s="62" t="n">
        <v>71.87</v>
      </c>
      <c r="Y51" s="62" t="n">
        <v>76.7</v>
      </c>
      <c r="Z51" s="62" t="n">
        <v>75.2</v>
      </c>
      <c r="AA51" s="62" t="n">
        <v>71.01</v>
      </c>
      <c r="AB51" s="62" t="n">
        <v>83</v>
      </c>
      <c r="AC51" s="62" t="n">
        <v>85.9</v>
      </c>
      <c r="AD51" s="62" t="n">
        <v>74.99</v>
      </c>
      <c r="AE51" s="62" t="n">
        <v>88.6</v>
      </c>
      <c r="AF51" s="62" t="n">
        <v>91</v>
      </c>
      <c r="AG51" s="62" t="n">
        <v>62.06</v>
      </c>
      <c r="AH51" s="62" t="n">
        <v>82.7</v>
      </c>
      <c r="AI51" s="62" t="n">
        <v>88</v>
      </c>
      <c r="AJ51" s="62" t="n">
        <v>86.6</v>
      </c>
      <c r="AK51" s="62" t="n">
        <v>97.4</v>
      </c>
      <c r="AL51" s="62" t="n">
        <v>98.2</v>
      </c>
      <c r="AM51" s="62" t="n">
        <v>78.45</v>
      </c>
      <c r="AN51" s="62" t="n">
        <v>89.2</v>
      </c>
      <c r="AO51" s="62" t="n">
        <v>89.2</v>
      </c>
      <c r="AP51" s="62"/>
      <c r="AQ51" s="62"/>
      <c r="AR51" s="62"/>
      <c r="AS51" s="62" t="n">
        <v>80.56</v>
      </c>
      <c r="AT51" s="62" t="n">
        <v>90.2</v>
      </c>
      <c r="AU51" s="62" t="n">
        <v>91.2</v>
      </c>
    </row>
    <row r="52" customFormat="false" ht="12.75" hidden="false" customHeight="false" outlineLevel="0" collapsed="false">
      <c r="A52" s="61" t="s">
        <v>160</v>
      </c>
      <c r="B52" s="61" t="s">
        <v>137</v>
      </c>
      <c r="C52" s="62" t="n">
        <v>85.49</v>
      </c>
      <c r="D52" s="62" t="n">
        <v>92</v>
      </c>
      <c r="E52" s="62" t="n">
        <v>94.9</v>
      </c>
      <c r="F52" s="62" t="n">
        <v>101.14</v>
      </c>
      <c r="G52" s="62" t="n">
        <v>97.9</v>
      </c>
      <c r="H52" s="62" t="n">
        <v>95.1</v>
      </c>
      <c r="I52" s="62" t="n">
        <v>111.99</v>
      </c>
      <c r="J52" s="62" t="n">
        <v>102.3</v>
      </c>
      <c r="K52" s="62" t="n">
        <v>100.8</v>
      </c>
      <c r="L52" s="62" t="n">
        <v>96.47</v>
      </c>
      <c r="M52" s="62" t="n">
        <v>87.9</v>
      </c>
      <c r="N52" s="62" t="n">
        <v>87.7</v>
      </c>
      <c r="O52" s="62" t="n">
        <v>101.46</v>
      </c>
      <c r="P52" s="62" t="n">
        <v>94.7</v>
      </c>
      <c r="Q52" s="62" t="n">
        <v>94.1</v>
      </c>
      <c r="R52" s="62" t="n">
        <v>84.27</v>
      </c>
      <c r="S52" s="62" t="n">
        <v>91.4</v>
      </c>
      <c r="T52" s="62" t="n">
        <v>90</v>
      </c>
      <c r="U52" s="62" t="n">
        <v>77.01</v>
      </c>
      <c r="V52" s="62" t="n">
        <v>86.4</v>
      </c>
      <c r="W52" s="62" t="n">
        <v>86.1</v>
      </c>
      <c r="X52" s="62" t="n">
        <v>87.52</v>
      </c>
      <c r="Y52" s="62" t="n">
        <v>75</v>
      </c>
      <c r="Z52" s="62" t="n">
        <v>74.8</v>
      </c>
      <c r="AA52" s="62" t="n">
        <v>90.42</v>
      </c>
      <c r="AB52" s="62" t="n">
        <v>91</v>
      </c>
      <c r="AC52" s="62" t="n">
        <v>86.4</v>
      </c>
      <c r="AD52" s="62" t="n">
        <v>91.8</v>
      </c>
      <c r="AE52" s="62" t="n">
        <v>90.2</v>
      </c>
      <c r="AF52" s="62" t="n">
        <v>91.1</v>
      </c>
      <c r="AG52" s="62" t="n">
        <v>87.07</v>
      </c>
      <c r="AH52" s="62" t="n">
        <v>91.4</v>
      </c>
      <c r="AI52" s="62" t="n">
        <v>88.7</v>
      </c>
      <c r="AJ52" s="62" t="n">
        <v>100.46</v>
      </c>
      <c r="AK52" s="62" t="n">
        <v>97.9</v>
      </c>
      <c r="AL52" s="62" t="n">
        <v>98.2</v>
      </c>
      <c r="AM52" s="62" t="n">
        <v>92.54</v>
      </c>
      <c r="AN52" s="62" t="n">
        <v>90.5</v>
      </c>
      <c r="AO52" s="62" t="n">
        <v>89.8</v>
      </c>
      <c r="AP52" s="62"/>
      <c r="AQ52" s="62"/>
      <c r="AR52" s="62"/>
      <c r="AS52" s="62" t="n">
        <v>96.06</v>
      </c>
      <c r="AT52" s="62" t="n">
        <v>91.6</v>
      </c>
      <c r="AU52" s="62" t="n">
        <v>91.7</v>
      </c>
    </row>
    <row r="53" customFormat="false" ht="12.75" hidden="false" customHeight="false" outlineLevel="0" collapsed="false">
      <c r="A53" s="61" t="s">
        <v>160</v>
      </c>
      <c r="B53" s="61" t="s">
        <v>139</v>
      </c>
      <c r="C53" s="62" t="n">
        <v>92.28</v>
      </c>
      <c r="D53" s="62" t="n">
        <v>98.8</v>
      </c>
      <c r="E53" s="62" t="n">
        <v>95.3</v>
      </c>
      <c r="F53" s="62" t="n">
        <v>96.43</v>
      </c>
      <c r="G53" s="62" t="n">
        <v>94.1</v>
      </c>
      <c r="H53" s="62" t="n">
        <v>95.2</v>
      </c>
      <c r="I53" s="62" t="n">
        <v>97.21</v>
      </c>
      <c r="J53" s="62" t="n">
        <v>100.2</v>
      </c>
      <c r="K53" s="62" t="n">
        <v>100.6</v>
      </c>
      <c r="L53" s="62" t="n">
        <v>86.29</v>
      </c>
      <c r="M53" s="62" t="n">
        <v>88.2</v>
      </c>
      <c r="N53" s="62" t="n">
        <v>88</v>
      </c>
      <c r="O53" s="62" t="n">
        <v>104.34</v>
      </c>
      <c r="P53" s="62" t="n">
        <v>94.2</v>
      </c>
      <c r="Q53" s="62" t="n">
        <v>94.2</v>
      </c>
      <c r="R53" s="62" t="n">
        <v>97.4</v>
      </c>
      <c r="S53" s="62" t="n">
        <v>91.8</v>
      </c>
      <c r="T53" s="62" t="n">
        <v>90.2</v>
      </c>
      <c r="U53" s="62" t="n">
        <v>88.42</v>
      </c>
      <c r="V53" s="62" t="n">
        <v>89.6</v>
      </c>
      <c r="W53" s="62" t="n">
        <v>88</v>
      </c>
      <c r="X53" s="62" t="n">
        <v>90.15</v>
      </c>
      <c r="Y53" s="62" t="n">
        <v>73.9</v>
      </c>
      <c r="Z53" s="62" t="n">
        <v>74.3</v>
      </c>
      <c r="AA53" s="62" t="n">
        <v>81.11</v>
      </c>
      <c r="AB53" s="62" t="n">
        <v>83.7</v>
      </c>
      <c r="AC53" s="62" t="n">
        <v>86.5</v>
      </c>
      <c r="AD53" s="62" t="n">
        <v>90.18</v>
      </c>
      <c r="AE53" s="62" t="n">
        <v>91</v>
      </c>
      <c r="AF53" s="62" t="n">
        <v>91.3</v>
      </c>
      <c r="AG53" s="62" t="n">
        <v>89.73</v>
      </c>
      <c r="AH53" s="62" t="n">
        <v>91</v>
      </c>
      <c r="AI53" s="62" t="n">
        <v>89.4</v>
      </c>
      <c r="AJ53" s="62" t="n">
        <v>97.87</v>
      </c>
      <c r="AK53" s="62" t="n">
        <v>95.5</v>
      </c>
      <c r="AL53" s="62" t="n">
        <v>98.2</v>
      </c>
      <c r="AM53" s="62" t="n">
        <v>88.95</v>
      </c>
      <c r="AN53" s="62" t="n">
        <v>91.4</v>
      </c>
      <c r="AO53" s="62" t="n">
        <v>90.3</v>
      </c>
      <c r="AP53" s="62"/>
      <c r="AQ53" s="62"/>
      <c r="AR53" s="62"/>
      <c r="AS53" s="62" t="n">
        <v>93.82</v>
      </c>
      <c r="AT53" s="62" t="n">
        <v>92.1</v>
      </c>
      <c r="AU53" s="62" t="n">
        <v>92.2</v>
      </c>
    </row>
    <row r="54" customFormat="false" ht="12.75" hidden="false" customHeight="false" outlineLevel="0" collapsed="false">
      <c r="A54" s="61" t="s">
        <v>160</v>
      </c>
      <c r="B54" s="61" t="s">
        <v>141</v>
      </c>
      <c r="C54" s="62" t="n">
        <v>99.72</v>
      </c>
      <c r="D54" s="62" t="n">
        <v>100.9</v>
      </c>
      <c r="E54" s="62" t="n">
        <v>95.8</v>
      </c>
      <c r="F54" s="62" t="n">
        <v>89.82</v>
      </c>
      <c r="G54" s="62" t="n">
        <v>94.1</v>
      </c>
      <c r="H54" s="62" t="n">
        <v>95.3</v>
      </c>
      <c r="I54" s="62" t="n">
        <v>86.65</v>
      </c>
      <c r="J54" s="62" t="n">
        <v>97.4</v>
      </c>
      <c r="K54" s="62" t="n">
        <v>100.3</v>
      </c>
      <c r="L54" s="62" t="n">
        <v>94.95</v>
      </c>
      <c r="M54" s="62" t="n">
        <v>88.8</v>
      </c>
      <c r="N54" s="62" t="n">
        <v>88.5</v>
      </c>
      <c r="O54" s="62" t="n">
        <v>105.73</v>
      </c>
      <c r="P54" s="62" t="n">
        <v>93.8</v>
      </c>
      <c r="Q54" s="62" t="n">
        <v>94.2</v>
      </c>
      <c r="R54" s="62" t="n">
        <v>89.05</v>
      </c>
      <c r="S54" s="62" t="n">
        <v>86.5</v>
      </c>
      <c r="T54" s="62" t="n">
        <v>90.3</v>
      </c>
      <c r="U54" s="62" t="n">
        <v>101.59</v>
      </c>
      <c r="V54" s="62" t="n">
        <v>88.6</v>
      </c>
      <c r="W54" s="62" t="n">
        <v>88.7</v>
      </c>
      <c r="X54" s="62" t="n">
        <v>91.05</v>
      </c>
      <c r="Y54" s="62" t="n">
        <v>75.2</v>
      </c>
      <c r="Z54" s="62" t="n">
        <v>75.5</v>
      </c>
      <c r="AA54" s="62" t="n">
        <v>88.48</v>
      </c>
      <c r="AB54" s="62" t="n">
        <v>85.5</v>
      </c>
      <c r="AC54" s="62" t="n">
        <v>86.9</v>
      </c>
      <c r="AD54" s="62" t="n">
        <v>87.25</v>
      </c>
      <c r="AE54" s="62" t="n">
        <v>90.7</v>
      </c>
      <c r="AF54" s="62" t="n">
        <v>91.5</v>
      </c>
      <c r="AG54" s="62" t="n">
        <v>93.41</v>
      </c>
      <c r="AH54" s="62" t="n">
        <v>90.9</v>
      </c>
      <c r="AI54" s="62" t="n">
        <v>90.2</v>
      </c>
      <c r="AJ54" s="62" t="n">
        <v>105.47</v>
      </c>
      <c r="AK54" s="62" t="n">
        <v>98.5</v>
      </c>
      <c r="AL54" s="62" t="n">
        <v>98.5</v>
      </c>
      <c r="AM54" s="62" t="n">
        <v>90.27</v>
      </c>
      <c r="AN54" s="62" t="n">
        <v>90.3</v>
      </c>
      <c r="AO54" s="62" t="n">
        <v>90.8</v>
      </c>
      <c r="AP54" s="62"/>
      <c r="AQ54" s="62"/>
      <c r="AR54" s="62"/>
      <c r="AS54" s="62" t="n">
        <v>92.88</v>
      </c>
      <c r="AT54" s="62" t="n">
        <v>92</v>
      </c>
      <c r="AU54" s="62" t="n">
        <v>92.5</v>
      </c>
    </row>
    <row r="55" customFormat="false" ht="12.75" hidden="false" customHeight="false" outlineLevel="0" collapsed="false">
      <c r="A55" s="61" t="s">
        <v>160</v>
      </c>
      <c r="B55" s="61" t="s">
        <v>143</v>
      </c>
      <c r="C55" s="62" t="n">
        <v>109.74</v>
      </c>
      <c r="D55" s="62" t="n">
        <v>96.5</v>
      </c>
      <c r="E55" s="62" t="n">
        <v>96.2</v>
      </c>
      <c r="F55" s="62" t="n">
        <v>105.96</v>
      </c>
      <c r="G55" s="62" t="n">
        <v>96.4</v>
      </c>
      <c r="H55" s="62" t="n">
        <v>95.5</v>
      </c>
      <c r="I55" s="62" t="n">
        <v>85.31</v>
      </c>
      <c r="J55" s="62" t="n">
        <v>96.6</v>
      </c>
      <c r="K55" s="62" t="n">
        <v>100.3</v>
      </c>
      <c r="L55" s="62" t="n">
        <v>98.07</v>
      </c>
      <c r="M55" s="62" t="n">
        <v>89.5</v>
      </c>
      <c r="N55" s="62" t="n">
        <v>89.2</v>
      </c>
      <c r="O55" s="62" t="n">
        <v>85.12</v>
      </c>
      <c r="P55" s="62" t="n">
        <v>94.3</v>
      </c>
      <c r="Q55" s="62" t="n">
        <v>94.4</v>
      </c>
      <c r="R55" s="62" t="n">
        <v>92.33</v>
      </c>
      <c r="S55" s="62" t="n">
        <v>89.1</v>
      </c>
      <c r="T55" s="62" t="n">
        <v>90.9</v>
      </c>
      <c r="U55" s="62" t="n">
        <v>112.07</v>
      </c>
      <c r="V55" s="62" t="n">
        <v>89.2</v>
      </c>
      <c r="W55" s="62" t="n">
        <v>88.8</v>
      </c>
      <c r="X55" s="62" t="n">
        <v>84.72</v>
      </c>
      <c r="Y55" s="62" t="n">
        <v>78.7</v>
      </c>
      <c r="Z55" s="62" t="n">
        <v>77.2</v>
      </c>
      <c r="AA55" s="62" t="n">
        <v>99.91</v>
      </c>
      <c r="AB55" s="62" t="n">
        <v>88.2</v>
      </c>
      <c r="AC55" s="62" t="n">
        <v>87.9</v>
      </c>
      <c r="AD55" s="62" t="n">
        <v>97.82</v>
      </c>
      <c r="AE55" s="62" t="n">
        <v>87.7</v>
      </c>
      <c r="AF55" s="62" t="n">
        <v>91.7</v>
      </c>
      <c r="AG55" s="62" t="n">
        <v>102.03</v>
      </c>
      <c r="AH55" s="62" t="n">
        <v>88.3</v>
      </c>
      <c r="AI55" s="62" t="n">
        <v>90.9</v>
      </c>
      <c r="AJ55" s="62" t="n">
        <v>103.58</v>
      </c>
      <c r="AK55" s="62" t="n">
        <v>97.1</v>
      </c>
      <c r="AL55" s="62" t="n">
        <v>98.8</v>
      </c>
      <c r="AM55" s="62" t="n">
        <v>95.33</v>
      </c>
      <c r="AN55" s="62" t="n">
        <v>90.6</v>
      </c>
      <c r="AO55" s="62" t="n">
        <v>91.2</v>
      </c>
      <c r="AP55" s="62"/>
      <c r="AQ55" s="62"/>
      <c r="AR55" s="62"/>
      <c r="AS55" s="62" t="n">
        <v>97.05</v>
      </c>
      <c r="AT55" s="62" t="n">
        <v>92.5</v>
      </c>
      <c r="AU55" s="62" t="n">
        <v>92.8</v>
      </c>
    </row>
    <row r="56" customFormat="false" ht="12.75" hidden="false" customHeight="false" outlineLevel="0" collapsed="false">
      <c r="A56" s="61" t="s">
        <v>160</v>
      </c>
      <c r="B56" s="61" t="s">
        <v>145</v>
      </c>
      <c r="C56" s="62" t="n">
        <v>83.6</v>
      </c>
      <c r="D56" s="62" t="n">
        <v>90.9</v>
      </c>
      <c r="E56" s="62" t="n">
        <v>96.5</v>
      </c>
      <c r="F56" s="62" t="n">
        <v>99.26</v>
      </c>
      <c r="G56" s="62" t="n">
        <v>97.3</v>
      </c>
      <c r="H56" s="62" t="n">
        <v>95.7</v>
      </c>
      <c r="I56" s="62" t="n">
        <v>66.86</v>
      </c>
      <c r="J56" s="62" t="n">
        <v>104.4</v>
      </c>
      <c r="K56" s="62" t="n">
        <v>100.5</v>
      </c>
      <c r="L56" s="62" t="n">
        <v>77.32</v>
      </c>
      <c r="M56" s="62" t="n">
        <v>90.1</v>
      </c>
      <c r="N56" s="62" t="n">
        <v>89.8</v>
      </c>
      <c r="O56" s="62" t="n">
        <v>66.16</v>
      </c>
      <c r="P56" s="62" t="n">
        <v>94.3</v>
      </c>
      <c r="Q56" s="62" t="n">
        <v>94.6</v>
      </c>
      <c r="R56" s="62" t="n">
        <v>81.88</v>
      </c>
      <c r="S56" s="62" t="n">
        <v>92.2</v>
      </c>
      <c r="T56" s="62" t="n">
        <v>91.8</v>
      </c>
      <c r="U56" s="62" t="n">
        <v>92.41</v>
      </c>
      <c r="V56" s="62" t="n">
        <v>88.6</v>
      </c>
      <c r="W56" s="62" t="n">
        <v>89.2</v>
      </c>
      <c r="X56" s="62" t="n">
        <v>60.72</v>
      </c>
      <c r="Y56" s="62" t="n">
        <v>77.7</v>
      </c>
      <c r="Z56" s="62" t="n">
        <v>77.2</v>
      </c>
      <c r="AA56" s="62" t="n">
        <v>76.47</v>
      </c>
      <c r="AB56" s="62" t="n">
        <v>90.7</v>
      </c>
      <c r="AC56" s="62" t="n">
        <v>88.8</v>
      </c>
      <c r="AD56" s="62" t="n">
        <v>78.19</v>
      </c>
      <c r="AE56" s="62" t="n">
        <v>93.1</v>
      </c>
      <c r="AF56" s="62" t="n">
        <v>92.2</v>
      </c>
      <c r="AG56" s="62" t="n">
        <v>75.23</v>
      </c>
      <c r="AH56" s="62" t="n">
        <v>91.9</v>
      </c>
      <c r="AI56" s="62" t="n">
        <v>91.5</v>
      </c>
      <c r="AJ56" s="62" t="n">
        <v>55.95</v>
      </c>
      <c r="AK56" s="62" t="n">
        <v>104.4</v>
      </c>
      <c r="AL56" s="62" t="n">
        <v>99.2</v>
      </c>
      <c r="AM56" s="62" t="n">
        <v>61.59</v>
      </c>
      <c r="AN56" s="62" t="n">
        <v>91.7</v>
      </c>
      <c r="AO56" s="62" t="n">
        <v>91.8</v>
      </c>
      <c r="AP56" s="62"/>
      <c r="AQ56" s="62"/>
      <c r="AR56" s="62"/>
      <c r="AS56" s="62" t="n">
        <v>79.4</v>
      </c>
      <c r="AT56" s="62" t="n">
        <v>92.6</v>
      </c>
      <c r="AU56" s="62" t="n">
        <v>93.2</v>
      </c>
    </row>
    <row r="57" customFormat="false" ht="12.75" hidden="false" customHeight="false" outlineLevel="0" collapsed="false">
      <c r="A57" s="61" t="s">
        <v>160</v>
      </c>
      <c r="B57" s="61" t="s">
        <v>147</v>
      </c>
      <c r="C57" s="62" t="n">
        <v>98.31</v>
      </c>
      <c r="D57" s="62" t="n">
        <v>100.6</v>
      </c>
      <c r="E57" s="62" t="n">
        <v>96.9</v>
      </c>
      <c r="F57" s="62" t="n">
        <v>99.13</v>
      </c>
      <c r="G57" s="62" t="n">
        <v>95</v>
      </c>
      <c r="H57" s="62" t="n">
        <v>95.8</v>
      </c>
      <c r="I57" s="62" t="n">
        <v>119.63</v>
      </c>
      <c r="J57" s="62" t="n">
        <v>101.8</v>
      </c>
      <c r="K57" s="62" t="n">
        <v>100.5</v>
      </c>
      <c r="L57" s="62" t="n">
        <v>92.28</v>
      </c>
      <c r="M57" s="62" t="n">
        <v>90.8</v>
      </c>
      <c r="N57" s="62" t="n">
        <v>90.5</v>
      </c>
      <c r="O57" s="62" t="n">
        <v>90.11</v>
      </c>
      <c r="P57" s="62" t="n">
        <v>94.4</v>
      </c>
      <c r="Q57" s="62" t="n">
        <v>94.9</v>
      </c>
      <c r="R57" s="62" t="n">
        <v>92.9</v>
      </c>
      <c r="S57" s="62" t="n">
        <v>91.9</v>
      </c>
      <c r="T57" s="62" t="n">
        <v>92.7</v>
      </c>
      <c r="U57" s="62" t="n">
        <v>105.15</v>
      </c>
      <c r="V57" s="62" t="n">
        <v>90.2</v>
      </c>
      <c r="W57" s="62" t="n">
        <v>90.2</v>
      </c>
      <c r="X57" s="62" t="n">
        <v>62.9</v>
      </c>
      <c r="Y57" s="62" t="n">
        <v>75.9</v>
      </c>
      <c r="Z57" s="62" t="n">
        <v>76.8</v>
      </c>
      <c r="AA57" s="62" t="n">
        <v>91.41</v>
      </c>
      <c r="AB57" s="62" t="n">
        <v>89.1</v>
      </c>
      <c r="AC57" s="62" t="n">
        <v>89.3</v>
      </c>
      <c r="AD57" s="62" t="n">
        <v>92.5</v>
      </c>
      <c r="AE57" s="62" t="n">
        <v>92.7</v>
      </c>
      <c r="AF57" s="62" t="n">
        <v>92.6</v>
      </c>
      <c r="AG57" s="62" t="n">
        <v>88.62</v>
      </c>
      <c r="AH57" s="62" t="n">
        <v>90.9</v>
      </c>
      <c r="AI57" s="62" t="n">
        <v>92.3</v>
      </c>
      <c r="AJ57" s="62" t="n">
        <v>81.2</v>
      </c>
      <c r="AK57" s="62" t="n">
        <v>95.5</v>
      </c>
      <c r="AL57" s="62" t="n">
        <v>99.3</v>
      </c>
      <c r="AM57" s="62" t="n">
        <v>91.24</v>
      </c>
      <c r="AN57" s="62" t="n">
        <v>92.5</v>
      </c>
      <c r="AO57" s="62" t="n">
        <v>92.5</v>
      </c>
      <c r="AP57" s="62"/>
      <c r="AQ57" s="62"/>
      <c r="AR57" s="62"/>
      <c r="AS57" s="62" t="n">
        <v>92.64</v>
      </c>
      <c r="AT57" s="62" t="n">
        <v>93.2</v>
      </c>
      <c r="AU57" s="62" t="n">
        <v>93.7</v>
      </c>
    </row>
    <row r="58" customFormat="false" ht="12.75" hidden="false" customHeight="false" outlineLevel="0" collapsed="false">
      <c r="A58" s="61" t="s">
        <v>160</v>
      </c>
      <c r="B58" s="61" t="s">
        <v>149</v>
      </c>
      <c r="C58" s="62" t="n">
        <v>98.28</v>
      </c>
      <c r="D58" s="62" t="n">
        <v>98.1</v>
      </c>
      <c r="E58" s="62" t="n">
        <v>97.3</v>
      </c>
      <c r="F58" s="62" t="n">
        <v>95.69</v>
      </c>
      <c r="G58" s="62" t="n">
        <v>94</v>
      </c>
      <c r="H58" s="62" t="n">
        <v>95.9</v>
      </c>
      <c r="I58" s="62" t="n">
        <v>135.22</v>
      </c>
      <c r="J58" s="62" t="n">
        <v>103.1</v>
      </c>
      <c r="K58" s="62" t="n">
        <v>100.3</v>
      </c>
      <c r="L58" s="62" t="n">
        <v>98.13</v>
      </c>
      <c r="M58" s="62" t="n">
        <v>91.8</v>
      </c>
      <c r="N58" s="62" t="n">
        <v>91.5</v>
      </c>
      <c r="O58" s="62" t="n">
        <v>100.81</v>
      </c>
      <c r="P58" s="62" t="n">
        <v>95.2</v>
      </c>
      <c r="Q58" s="62" t="n">
        <v>95.2</v>
      </c>
      <c r="R58" s="62" t="n">
        <v>99.79</v>
      </c>
      <c r="S58" s="62" t="n">
        <v>94.8</v>
      </c>
      <c r="T58" s="62" t="n">
        <v>93.5</v>
      </c>
      <c r="U58" s="62" t="n">
        <v>110.17</v>
      </c>
      <c r="V58" s="62" t="n">
        <v>92</v>
      </c>
      <c r="W58" s="62" t="n">
        <v>91.3</v>
      </c>
      <c r="X58" s="62" t="n">
        <v>79.81</v>
      </c>
      <c r="Y58" s="62" t="n">
        <v>78.4</v>
      </c>
      <c r="Z58" s="62" t="n">
        <v>78.6</v>
      </c>
      <c r="AA58" s="62" t="n">
        <v>101.39</v>
      </c>
      <c r="AB58" s="62" t="n">
        <v>89.3</v>
      </c>
      <c r="AC58" s="62" t="n">
        <v>89.7</v>
      </c>
      <c r="AD58" s="62" t="n">
        <v>97.19</v>
      </c>
      <c r="AE58" s="62" t="n">
        <v>91.5</v>
      </c>
      <c r="AF58" s="62" t="n">
        <v>92.9</v>
      </c>
      <c r="AG58" s="62" t="n">
        <v>112.83</v>
      </c>
      <c r="AH58" s="62" t="n">
        <v>93.9</v>
      </c>
      <c r="AI58" s="62" t="n">
        <v>93.1</v>
      </c>
      <c r="AJ58" s="62" t="n">
        <v>107.51</v>
      </c>
      <c r="AK58" s="62" t="n">
        <v>101.8</v>
      </c>
      <c r="AL58" s="62" t="n">
        <v>99.4</v>
      </c>
      <c r="AM58" s="62" t="n">
        <v>102.61</v>
      </c>
      <c r="AN58" s="62" t="n">
        <v>93.2</v>
      </c>
      <c r="AO58" s="62" t="n">
        <v>93.2</v>
      </c>
      <c r="AP58" s="62"/>
      <c r="AQ58" s="62"/>
      <c r="AR58" s="62"/>
      <c r="AS58" s="62" t="n">
        <v>100.22</v>
      </c>
      <c r="AT58" s="62" t="n">
        <v>94.4</v>
      </c>
      <c r="AU58" s="62" t="n">
        <v>94.4</v>
      </c>
    </row>
    <row r="59" customFormat="false" ht="12.75" hidden="false" customHeight="false" outlineLevel="0" collapsed="false">
      <c r="A59" s="61" t="s">
        <v>160</v>
      </c>
      <c r="B59" s="61" t="s">
        <v>150</v>
      </c>
      <c r="C59" s="62" t="n">
        <v>103.36</v>
      </c>
      <c r="D59" s="62" t="n">
        <v>96.6</v>
      </c>
      <c r="E59" s="62" t="n">
        <v>97.7</v>
      </c>
      <c r="F59" s="62" t="n">
        <v>95.73</v>
      </c>
      <c r="G59" s="62" t="n">
        <v>92.7</v>
      </c>
      <c r="H59" s="62" t="n">
        <v>96.3</v>
      </c>
      <c r="I59" s="62" t="n">
        <v>119.83</v>
      </c>
      <c r="J59" s="62" t="n">
        <v>99.1</v>
      </c>
      <c r="K59" s="62" t="n">
        <v>100</v>
      </c>
      <c r="L59" s="62" t="n">
        <v>97.56</v>
      </c>
      <c r="M59" s="62" t="n">
        <v>93.1</v>
      </c>
      <c r="N59" s="62" t="n">
        <v>92.8</v>
      </c>
      <c r="O59" s="62" t="n">
        <v>105.51</v>
      </c>
      <c r="P59" s="62" t="n">
        <v>95.3</v>
      </c>
      <c r="Q59" s="62" t="n">
        <v>95.7</v>
      </c>
      <c r="R59" s="62" t="n">
        <v>111.08</v>
      </c>
      <c r="S59" s="62" t="n">
        <v>93.1</v>
      </c>
      <c r="T59" s="62" t="n">
        <v>94.1</v>
      </c>
      <c r="U59" s="62" t="n">
        <v>104.27</v>
      </c>
      <c r="V59" s="62" t="n">
        <v>92</v>
      </c>
      <c r="W59" s="62" t="n">
        <v>92.3</v>
      </c>
      <c r="X59" s="62" t="n">
        <v>84.28</v>
      </c>
      <c r="Y59" s="62" t="n">
        <v>82.7</v>
      </c>
      <c r="Z59" s="62" t="n">
        <v>81.2</v>
      </c>
      <c r="AA59" s="62" t="n">
        <v>96.92</v>
      </c>
      <c r="AB59" s="62" t="n">
        <v>89.5</v>
      </c>
      <c r="AC59" s="62" t="n">
        <v>90.3</v>
      </c>
      <c r="AD59" s="62" t="n">
        <v>102.01</v>
      </c>
      <c r="AE59" s="62" t="n">
        <v>91.9</v>
      </c>
      <c r="AF59" s="62" t="n">
        <v>93.3</v>
      </c>
      <c r="AG59" s="62" t="n">
        <v>106.58</v>
      </c>
      <c r="AH59" s="62" t="n">
        <v>94.8</v>
      </c>
      <c r="AI59" s="62" t="n">
        <v>94</v>
      </c>
      <c r="AJ59" s="62" t="n">
        <v>117.97</v>
      </c>
      <c r="AK59" s="62" t="n">
        <v>99.3</v>
      </c>
      <c r="AL59" s="62" t="n">
        <v>99.5</v>
      </c>
      <c r="AM59" s="62" t="n">
        <v>102.19</v>
      </c>
      <c r="AN59" s="62" t="n">
        <v>93.2</v>
      </c>
      <c r="AO59" s="62" t="n">
        <v>94</v>
      </c>
      <c r="AP59" s="62"/>
      <c r="AQ59" s="62"/>
      <c r="AR59" s="62"/>
      <c r="AS59" s="62" t="n">
        <v>101.55</v>
      </c>
      <c r="AT59" s="62" t="n">
        <v>94.8</v>
      </c>
      <c r="AU59" s="62" t="n">
        <v>94.9</v>
      </c>
    </row>
    <row r="60" customFormat="false" ht="12.75" hidden="false" customHeight="false" outlineLevel="0" collapsed="false">
      <c r="A60" s="61" t="s">
        <v>160</v>
      </c>
      <c r="B60" s="61" t="s">
        <v>151</v>
      </c>
      <c r="C60" s="62" t="n">
        <v>114.23</v>
      </c>
      <c r="D60" s="62" t="n">
        <v>107.8</v>
      </c>
      <c r="E60" s="62" t="n">
        <v>98</v>
      </c>
      <c r="F60" s="62" t="n">
        <v>99.91</v>
      </c>
      <c r="G60" s="62" t="n">
        <v>97.2</v>
      </c>
      <c r="H60" s="62" t="n">
        <v>96.8</v>
      </c>
      <c r="I60" s="62" t="n">
        <v>106.7</v>
      </c>
      <c r="J60" s="62" t="n">
        <v>97.7</v>
      </c>
      <c r="K60" s="62" t="n">
        <v>99.7</v>
      </c>
      <c r="L60" s="62" t="n">
        <v>99.52</v>
      </c>
      <c r="M60" s="62" t="n">
        <v>94.2</v>
      </c>
      <c r="N60" s="62" t="n">
        <v>93.9</v>
      </c>
      <c r="O60" s="62" t="n">
        <v>109.96</v>
      </c>
      <c r="P60" s="62" t="n">
        <v>96</v>
      </c>
      <c r="Q60" s="62" t="n">
        <v>96.1</v>
      </c>
      <c r="R60" s="62" t="n">
        <v>103.71</v>
      </c>
      <c r="S60" s="62" t="n">
        <v>96.2</v>
      </c>
      <c r="T60" s="62" t="n">
        <v>94.6</v>
      </c>
      <c r="U60" s="62" t="n">
        <v>97.85</v>
      </c>
      <c r="V60" s="62" t="n">
        <v>93.8</v>
      </c>
      <c r="W60" s="62" t="n">
        <v>93.1</v>
      </c>
      <c r="X60" s="62" t="n">
        <v>84.8</v>
      </c>
      <c r="Y60" s="62" t="n">
        <v>82.4</v>
      </c>
      <c r="Z60" s="62" t="n">
        <v>82.1</v>
      </c>
      <c r="AA60" s="62" t="n">
        <v>102.1</v>
      </c>
      <c r="AB60" s="62" t="n">
        <v>91.6</v>
      </c>
      <c r="AC60" s="62" t="n">
        <v>91.1</v>
      </c>
      <c r="AD60" s="62" t="n">
        <v>93.58</v>
      </c>
      <c r="AE60" s="62" t="n">
        <v>91.7</v>
      </c>
      <c r="AF60" s="62" t="n">
        <v>93.8</v>
      </c>
      <c r="AG60" s="62" t="n">
        <v>101.5</v>
      </c>
      <c r="AH60" s="62" t="n">
        <v>92.7</v>
      </c>
      <c r="AI60" s="62" t="n">
        <v>94.4</v>
      </c>
      <c r="AJ60" s="62" t="n">
        <v>122.05</v>
      </c>
      <c r="AK60" s="62" t="n">
        <v>102.2</v>
      </c>
      <c r="AL60" s="62" t="n">
        <v>99.4</v>
      </c>
      <c r="AM60" s="62" t="n">
        <v>105.58</v>
      </c>
      <c r="AN60" s="62" t="n">
        <v>94.8</v>
      </c>
      <c r="AO60" s="62" t="n">
        <v>94.8</v>
      </c>
      <c r="AP60" s="62"/>
      <c r="AQ60" s="62"/>
      <c r="AR60" s="62"/>
      <c r="AS60" s="62" t="n">
        <v>102.31</v>
      </c>
      <c r="AT60" s="62" t="n">
        <v>94.6</v>
      </c>
      <c r="AU60" s="62" t="n">
        <v>95.2</v>
      </c>
    </row>
    <row r="61" customFormat="false" ht="12.75" hidden="false" customHeight="false" outlineLevel="0" collapsed="false">
      <c r="A61" s="61" t="s">
        <v>160</v>
      </c>
      <c r="B61" s="61" t="s">
        <v>152</v>
      </c>
      <c r="C61" s="62" t="n">
        <v>103.64</v>
      </c>
      <c r="D61" s="62" t="n">
        <v>92.7</v>
      </c>
      <c r="E61" s="62" t="n">
        <v>98.3</v>
      </c>
      <c r="F61" s="62" t="n">
        <v>110.63</v>
      </c>
      <c r="G61" s="62" t="n">
        <v>99.3</v>
      </c>
      <c r="H61" s="62" t="n">
        <v>97.3</v>
      </c>
      <c r="I61" s="62" t="n">
        <v>95.99</v>
      </c>
      <c r="J61" s="62" t="n">
        <v>98.1</v>
      </c>
      <c r="K61" s="62" t="n">
        <v>99.5</v>
      </c>
      <c r="L61" s="62" t="n">
        <v>92.34</v>
      </c>
      <c r="M61" s="62" t="n">
        <v>95</v>
      </c>
      <c r="N61" s="62" t="n">
        <v>94.7</v>
      </c>
      <c r="O61" s="62" t="n">
        <v>104.51</v>
      </c>
      <c r="P61" s="62" t="n">
        <v>96.9</v>
      </c>
      <c r="Q61" s="62" t="n">
        <v>96.6</v>
      </c>
      <c r="R61" s="62" t="n">
        <v>92.33</v>
      </c>
      <c r="S61" s="62" t="n">
        <v>93.4</v>
      </c>
      <c r="T61" s="62" t="n">
        <v>95</v>
      </c>
      <c r="U61" s="62" t="n">
        <v>72.85</v>
      </c>
      <c r="V61" s="62" t="n">
        <v>93.3</v>
      </c>
      <c r="W61" s="62" t="n">
        <v>93.9</v>
      </c>
      <c r="X61" s="62" t="n">
        <v>74.52</v>
      </c>
      <c r="Y61" s="62" t="n">
        <v>81.8</v>
      </c>
      <c r="Z61" s="62" t="n">
        <v>83.3</v>
      </c>
      <c r="AA61" s="62" t="n">
        <v>101.05</v>
      </c>
      <c r="AB61" s="62" t="n">
        <v>93.1</v>
      </c>
      <c r="AC61" s="62" t="n">
        <v>91.6</v>
      </c>
      <c r="AD61" s="62" t="n">
        <v>127.53</v>
      </c>
      <c r="AE61" s="62" t="n">
        <v>93</v>
      </c>
      <c r="AF61" s="62" t="n">
        <v>94.4</v>
      </c>
      <c r="AG61" s="62" t="n">
        <v>120.52</v>
      </c>
      <c r="AH61" s="62" t="n">
        <v>103.7</v>
      </c>
      <c r="AI61" s="62" t="n">
        <v>94.7</v>
      </c>
      <c r="AJ61" s="62" t="n">
        <v>116.6</v>
      </c>
      <c r="AK61" s="62" t="n">
        <v>97</v>
      </c>
      <c r="AL61" s="62" t="n">
        <v>99.2</v>
      </c>
      <c r="AM61" s="62" t="n">
        <v>130.39</v>
      </c>
      <c r="AN61" s="62" t="n">
        <v>96.6</v>
      </c>
      <c r="AO61" s="62" t="n">
        <v>95.6</v>
      </c>
      <c r="AP61" s="62"/>
      <c r="AQ61" s="62"/>
      <c r="AR61" s="62"/>
      <c r="AS61" s="62" t="n">
        <v>108.15</v>
      </c>
      <c r="AT61" s="62" t="n">
        <v>95.9</v>
      </c>
      <c r="AU61" s="62" t="n">
        <v>95.6</v>
      </c>
    </row>
    <row r="62" customFormat="false" ht="12.75" hidden="false" customHeight="false" outlineLevel="0" collapsed="false">
      <c r="A62" s="61" t="s">
        <v>162</v>
      </c>
      <c r="B62" s="61" t="s">
        <v>133</v>
      </c>
      <c r="C62" s="62" t="n">
        <v>85.33</v>
      </c>
      <c r="D62" s="62" t="n">
        <v>84.8</v>
      </c>
      <c r="E62" s="62" t="n">
        <v>98.7</v>
      </c>
      <c r="F62" s="62" t="n">
        <v>74.46</v>
      </c>
      <c r="G62" s="62" t="n">
        <v>96</v>
      </c>
      <c r="H62" s="62" t="n">
        <v>97.8</v>
      </c>
      <c r="I62" s="62" t="n">
        <v>81.03</v>
      </c>
      <c r="J62" s="62" t="n">
        <v>95.1</v>
      </c>
      <c r="K62" s="62" t="n">
        <v>99.5</v>
      </c>
      <c r="L62" s="62" t="n">
        <v>86.11</v>
      </c>
      <c r="M62" s="62" t="n">
        <v>95.9</v>
      </c>
      <c r="N62" s="62" t="n">
        <v>95.6</v>
      </c>
      <c r="O62" s="62" t="n">
        <v>84.19</v>
      </c>
      <c r="P62" s="62" t="n">
        <v>96.9</v>
      </c>
      <c r="Q62" s="62" t="n">
        <v>97.1</v>
      </c>
      <c r="R62" s="62" t="n">
        <v>82.8</v>
      </c>
      <c r="S62" s="62" t="n">
        <v>92.9</v>
      </c>
      <c r="T62" s="62" t="n">
        <v>95.5</v>
      </c>
      <c r="U62" s="62" t="n">
        <v>66.2</v>
      </c>
      <c r="V62" s="62" t="n">
        <v>94.8</v>
      </c>
      <c r="W62" s="62" t="n">
        <v>95.4</v>
      </c>
      <c r="X62" s="62" t="n">
        <v>81.48</v>
      </c>
      <c r="Y62" s="62" t="n">
        <v>87.8</v>
      </c>
      <c r="Z62" s="62" t="n">
        <v>87.1</v>
      </c>
      <c r="AA62" s="62" t="n">
        <v>73.62</v>
      </c>
      <c r="AB62" s="62" t="n">
        <v>89.9</v>
      </c>
      <c r="AC62" s="62" t="n">
        <v>92</v>
      </c>
      <c r="AD62" s="62" t="n">
        <v>69.87</v>
      </c>
      <c r="AE62" s="62" t="n">
        <v>91.9</v>
      </c>
      <c r="AF62" s="62" t="n">
        <v>95.2</v>
      </c>
      <c r="AG62" s="62" t="n">
        <v>67.43</v>
      </c>
      <c r="AH62" s="62" t="n">
        <v>90.8</v>
      </c>
      <c r="AI62" s="62" t="n">
        <v>94.8</v>
      </c>
      <c r="AJ62" s="62" t="n">
        <v>82.92</v>
      </c>
      <c r="AK62" s="62" t="n">
        <v>93.3</v>
      </c>
      <c r="AL62" s="62" t="n">
        <v>99.3</v>
      </c>
      <c r="AM62" s="62" t="n">
        <v>76.25</v>
      </c>
      <c r="AN62" s="62" t="n">
        <v>95.9</v>
      </c>
      <c r="AO62" s="62" t="n">
        <v>96.4</v>
      </c>
      <c r="AP62" s="62"/>
      <c r="AQ62" s="62"/>
      <c r="AR62" s="62"/>
      <c r="AS62" s="62" t="n">
        <v>80.07</v>
      </c>
      <c r="AT62" s="62" t="n">
        <v>95</v>
      </c>
      <c r="AU62" s="62" t="n">
        <v>95.9</v>
      </c>
    </row>
    <row r="63" customFormat="false" ht="12.75" hidden="false" customHeight="false" outlineLevel="0" collapsed="false">
      <c r="A63" s="61" t="s">
        <v>162</v>
      </c>
      <c r="B63" s="61" t="s">
        <v>135</v>
      </c>
      <c r="C63" s="62" t="n">
        <v>86.29</v>
      </c>
      <c r="D63" s="62" t="n">
        <v>100.8</v>
      </c>
      <c r="E63" s="62" t="n">
        <v>99.2</v>
      </c>
      <c r="F63" s="62" t="n">
        <v>85.9</v>
      </c>
      <c r="G63" s="62" t="n">
        <v>98.8</v>
      </c>
      <c r="H63" s="62" t="n">
        <v>98.3</v>
      </c>
      <c r="I63" s="62" t="n">
        <v>101.08</v>
      </c>
      <c r="J63" s="62" t="n">
        <v>101.1</v>
      </c>
      <c r="K63" s="62" t="n">
        <v>99.8</v>
      </c>
      <c r="L63" s="62" t="n">
        <v>91.87</v>
      </c>
      <c r="M63" s="62" t="n">
        <v>97.1</v>
      </c>
      <c r="N63" s="62" t="n">
        <v>96.8</v>
      </c>
      <c r="O63" s="62" t="n">
        <v>87.4</v>
      </c>
      <c r="P63" s="62" t="n">
        <v>97.9</v>
      </c>
      <c r="Q63" s="62" t="n">
        <v>97.6</v>
      </c>
      <c r="R63" s="62" t="n">
        <v>82.99</v>
      </c>
      <c r="S63" s="62" t="n">
        <v>97.1</v>
      </c>
      <c r="T63" s="62" t="n">
        <v>96.2</v>
      </c>
      <c r="U63" s="62" t="n">
        <v>78.5</v>
      </c>
      <c r="V63" s="62" t="n">
        <v>98.8</v>
      </c>
      <c r="W63" s="62" t="n">
        <v>97.4</v>
      </c>
      <c r="X63" s="62" t="n">
        <v>86.2</v>
      </c>
      <c r="Y63" s="62" t="n">
        <v>92.1</v>
      </c>
      <c r="Z63" s="62" t="n">
        <v>91.4</v>
      </c>
      <c r="AA63" s="62" t="n">
        <v>80.04</v>
      </c>
      <c r="AB63" s="62" t="n">
        <v>92</v>
      </c>
      <c r="AC63" s="62" t="n">
        <v>92.9</v>
      </c>
      <c r="AD63" s="62" t="n">
        <v>82.95</v>
      </c>
      <c r="AE63" s="62" t="n">
        <v>97.1</v>
      </c>
      <c r="AF63" s="62" t="n">
        <v>96.1</v>
      </c>
      <c r="AG63" s="62" t="n">
        <v>76</v>
      </c>
      <c r="AH63" s="62" t="n">
        <v>96.9</v>
      </c>
      <c r="AI63" s="62" t="n">
        <v>94.9</v>
      </c>
      <c r="AJ63" s="62" t="n">
        <v>95.62</v>
      </c>
      <c r="AK63" s="62" t="n">
        <v>106.6</v>
      </c>
      <c r="AL63" s="62" t="n">
        <v>99.6</v>
      </c>
      <c r="AM63" s="62" t="n">
        <v>86.49</v>
      </c>
      <c r="AN63" s="62" t="n">
        <v>97.3</v>
      </c>
      <c r="AO63" s="62" t="n">
        <v>97.2</v>
      </c>
      <c r="AP63" s="62"/>
      <c r="AQ63" s="62"/>
      <c r="AR63" s="62"/>
      <c r="AS63" s="62" t="n">
        <v>88.5</v>
      </c>
      <c r="AT63" s="62" t="n">
        <v>96.5</v>
      </c>
      <c r="AU63" s="62" t="n">
        <v>96.3</v>
      </c>
    </row>
    <row r="64" customFormat="false" ht="12.75" hidden="false" customHeight="false" outlineLevel="0" collapsed="false">
      <c r="A64" s="61" t="s">
        <v>162</v>
      </c>
      <c r="B64" s="61" t="s">
        <v>137</v>
      </c>
      <c r="C64" s="62" t="n">
        <v>97.4</v>
      </c>
      <c r="D64" s="62" t="n">
        <v>100</v>
      </c>
      <c r="E64" s="62" t="n">
        <v>99.7</v>
      </c>
      <c r="F64" s="62" t="n">
        <v>100.34</v>
      </c>
      <c r="G64" s="62" t="n">
        <v>99.3</v>
      </c>
      <c r="H64" s="62" t="n">
        <v>98.8</v>
      </c>
      <c r="I64" s="62" t="n">
        <v>108.98</v>
      </c>
      <c r="J64" s="62" t="n">
        <v>99.6</v>
      </c>
      <c r="K64" s="62" t="n">
        <v>100</v>
      </c>
      <c r="L64" s="62" t="n">
        <v>106.18</v>
      </c>
      <c r="M64" s="62" t="n">
        <v>98.4</v>
      </c>
      <c r="N64" s="62" t="n">
        <v>98</v>
      </c>
      <c r="O64" s="62" t="n">
        <v>105.04</v>
      </c>
      <c r="P64" s="62" t="n">
        <v>98</v>
      </c>
      <c r="Q64" s="62" t="n">
        <v>98.2</v>
      </c>
      <c r="R64" s="62" t="n">
        <v>90.65</v>
      </c>
      <c r="S64" s="62" t="n">
        <v>95.3</v>
      </c>
      <c r="T64" s="62" t="n">
        <v>97.1</v>
      </c>
      <c r="U64" s="62" t="n">
        <v>90.3</v>
      </c>
      <c r="V64" s="62" t="n">
        <v>98.5</v>
      </c>
      <c r="W64" s="62" t="n">
        <v>98.5</v>
      </c>
      <c r="X64" s="62" t="n">
        <v>104.78</v>
      </c>
      <c r="Y64" s="62" t="n">
        <v>95.1</v>
      </c>
      <c r="Z64" s="62" t="n">
        <v>95.1</v>
      </c>
      <c r="AA64" s="62" t="n">
        <v>96.56</v>
      </c>
      <c r="AB64" s="62" t="n">
        <v>95</v>
      </c>
      <c r="AC64" s="62" t="n">
        <v>94.2</v>
      </c>
      <c r="AD64" s="62" t="n">
        <v>96.28</v>
      </c>
      <c r="AE64" s="62" t="n">
        <v>94.3</v>
      </c>
      <c r="AF64" s="62" t="n">
        <v>97</v>
      </c>
      <c r="AG64" s="62" t="n">
        <v>97.28</v>
      </c>
      <c r="AH64" s="62" t="n">
        <v>94.6</v>
      </c>
      <c r="AI64" s="62" t="n">
        <v>95.2</v>
      </c>
      <c r="AJ64" s="62" t="n">
        <v>104.91</v>
      </c>
      <c r="AK64" s="62" t="n">
        <v>95.4</v>
      </c>
      <c r="AL64" s="62" t="n">
        <v>99.8</v>
      </c>
      <c r="AM64" s="62" t="n">
        <v>103.23</v>
      </c>
      <c r="AN64" s="62" t="n">
        <v>97.8</v>
      </c>
      <c r="AO64" s="62" t="n">
        <v>98</v>
      </c>
      <c r="AP64" s="62"/>
      <c r="AQ64" s="62"/>
      <c r="AR64" s="62"/>
      <c r="AS64" s="62" t="n">
        <v>100.93</v>
      </c>
      <c r="AT64" s="62" t="n">
        <v>95.9</v>
      </c>
      <c r="AU64" s="62" t="n">
        <v>96.9</v>
      </c>
    </row>
    <row r="65" customFormat="false" ht="12.75" hidden="false" customHeight="false" outlineLevel="0" collapsed="false">
      <c r="A65" s="61" t="s">
        <v>162</v>
      </c>
      <c r="B65" s="61" t="s">
        <v>139</v>
      </c>
      <c r="C65" s="62" t="n">
        <v>81.88</v>
      </c>
      <c r="D65" s="62" t="n">
        <v>93.6</v>
      </c>
      <c r="E65" s="62" t="n">
        <v>100.2</v>
      </c>
      <c r="F65" s="62" t="n">
        <v>99.33</v>
      </c>
      <c r="G65" s="62" t="n">
        <v>99</v>
      </c>
      <c r="H65" s="62" t="n">
        <v>99.2</v>
      </c>
      <c r="I65" s="62" t="n">
        <v>90.28</v>
      </c>
      <c r="J65" s="62" t="n">
        <v>100</v>
      </c>
      <c r="K65" s="62" t="n">
        <v>100.3</v>
      </c>
      <c r="L65" s="62" t="n">
        <v>82.28</v>
      </c>
      <c r="M65" s="62" t="n">
        <v>89.5</v>
      </c>
      <c r="N65" s="62" t="n">
        <v>99.4</v>
      </c>
      <c r="O65" s="62" t="n">
        <v>102.63</v>
      </c>
      <c r="P65" s="62" t="n">
        <v>98.1</v>
      </c>
      <c r="Q65" s="62" t="n">
        <v>98.7</v>
      </c>
      <c r="R65" s="62" t="n">
        <v>97.29</v>
      </c>
      <c r="S65" s="62" t="n">
        <v>93.9</v>
      </c>
      <c r="T65" s="62" t="n">
        <v>98.3</v>
      </c>
      <c r="U65" s="62" t="n">
        <v>89.73</v>
      </c>
      <c r="V65" s="62" t="n">
        <v>99.6</v>
      </c>
      <c r="W65" s="62" t="n">
        <v>99</v>
      </c>
      <c r="X65" s="62" t="n">
        <v>107.1</v>
      </c>
      <c r="Y65" s="62" t="n">
        <v>99.3</v>
      </c>
      <c r="Z65" s="62" t="n">
        <v>98.5</v>
      </c>
      <c r="AA65" s="62" t="n">
        <v>84.96</v>
      </c>
      <c r="AB65" s="62" t="n">
        <v>94.4</v>
      </c>
      <c r="AC65" s="62" t="n">
        <v>95.5</v>
      </c>
      <c r="AD65" s="62" t="n">
        <v>89.62</v>
      </c>
      <c r="AE65" s="62" t="n">
        <v>96.6</v>
      </c>
      <c r="AF65" s="62" t="n">
        <v>98.1</v>
      </c>
      <c r="AG65" s="62" t="n">
        <v>85.97</v>
      </c>
      <c r="AH65" s="62" t="n">
        <v>93.3</v>
      </c>
      <c r="AI65" s="62" t="n">
        <v>96</v>
      </c>
      <c r="AJ65" s="62" t="n">
        <v>98.06</v>
      </c>
      <c r="AK65" s="62" t="n">
        <v>101.7</v>
      </c>
      <c r="AL65" s="62" t="n">
        <v>100</v>
      </c>
      <c r="AM65" s="62" t="n">
        <v>90.78</v>
      </c>
      <c r="AN65" s="62" t="n">
        <v>98.9</v>
      </c>
      <c r="AO65" s="62" t="n">
        <v>98.7</v>
      </c>
      <c r="AP65" s="62"/>
      <c r="AQ65" s="62"/>
      <c r="AR65" s="62"/>
      <c r="AS65" s="62" t="n">
        <v>92.89</v>
      </c>
      <c r="AT65" s="62" t="n">
        <v>96.9</v>
      </c>
      <c r="AU65" s="62" t="n">
        <v>97.9</v>
      </c>
    </row>
    <row r="66" customFormat="false" ht="12.75" hidden="false" customHeight="false" outlineLevel="0" collapsed="false">
      <c r="A66" s="61" t="s">
        <v>162</v>
      </c>
      <c r="B66" s="61" t="s">
        <v>141</v>
      </c>
      <c r="C66" s="62" t="n">
        <v>101.66</v>
      </c>
      <c r="D66" s="62" t="n">
        <v>102.4</v>
      </c>
      <c r="E66" s="62" t="n">
        <v>100.8</v>
      </c>
      <c r="F66" s="62" t="n">
        <v>102.61</v>
      </c>
      <c r="G66" s="62" t="n">
        <v>101.6</v>
      </c>
      <c r="H66" s="62" t="n">
        <v>99.7</v>
      </c>
      <c r="I66" s="62" t="n">
        <v>98.07</v>
      </c>
      <c r="J66" s="62" t="n">
        <v>101.4</v>
      </c>
      <c r="K66" s="62" t="n">
        <v>100.6</v>
      </c>
      <c r="L66" s="62" t="n">
        <v>113.69</v>
      </c>
      <c r="M66" s="62" t="n">
        <v>101</v>
      </c>
      <c r="N66" s="62" t="n">
        <v>100.6</v>
      </c>
      <c r="O66" s="62" t="n">
        <v>117.62</v>
      </c>
      <c r="P66" s="62" t="n">
        <v>99.7</v>
      </c>
      <c r="Q66" s="62" t="n">
        <v>99.3</v>
      </c>
      <c r="R66" s="62" t="n">
        <v>108.39</v>
      </c>
      <c r="S66" s="62" t="n">
        <v>104</v>
      </c>
      <c r="T66" s="62" t="n">
        <v>99.8</v>
      </c>
      <c r="U66" s="62" t="n">
        <v>119.92</v>
      </c>
      <c r="V66" s="62" t="n">
        <v>98.7</v>
      </c>
      <c r="W66" s="62" t="n">
        <v>99.4</v>
      </c>
      <c r="X66" s="62" t="n">
        <v>119.74</v>
      </c>
      <c r="Y66" s="62" t="n">
        <v>101.6</v>
      </c>
      <c r="Z66" s="62" t="n">
        <v>100.6</v>
      </c>
      <c r="AA66" s="62" t="n">
        <v>104.93</v>
      </c>
      <c r="AB66" s="62" t="n">
        <v>96.2</v>
      </c>
      <c r="AC66" s="62" t="n">
        <v>97.1</v>
      </c>
      <c r="AD66" s="62" t="n">
        <v>99.6</v>
      </c>
      <c r="AE66" s="62" t="n">
        <v>96.8</v>
      </c>
      <c r="AF66" s="62" t="n">
        <v>99.3</v>
      </c>
      <c r="AG66" s="62" t="n">
        <v>99.11</v>
      </c>
      <c r="AH66" s="62" t="n">
        <v>96.1</v>
      </c>
      <c r="AI66" s="62" t="n">
        <v>97.1</v>
      </c>
      <c r="AJ66" s="62" t="n">
        <v>115.03</v>
      </c>
      <c r="AK66" s="62" t="n">
        <v>104.9</v>
      </c>
      <c r="AL66" s="62" t="n">
        <v>100</v>
      </c>
      <c r="AM66" s="62" t="n">
        <v>106.88</v>
      </c>
      <c r="AN66" s="62" t="n">
        <v>100.5</v>
      </c>
      <c r="AO66" s="62" t="n">
        <v>99.4</v>
      </c>
      <c r="AP66" s="62"/>
      <c r="AQ66" s="62"/>
      <c r="AR66" s="62"/>
      <c r="AS66" s="62" t="n">
        <v>105.3</v>
      </c>
      <c r="AT66" s="62" t="n">
        <v>99.4</v>
      </c>
      <c r="AU66" s="62" t="n">
        <v>99.5</v>
      </c>
    </row>
    <row r="67" customFormat="false" ht="12.75" hidden="false" customHeight="false" outlineLevel="0" collapsed="false">
      <c r="A67" s="61" t="s">
        <v>162</v>
      </c>
      <c r="B67" s="61" t="s">
        <v>143</v>
      </c>
      <c r="C67" s="62" t="n">
        <v>121.43</v>
      </c>
      <c r="D67" s="62" t="n">
        <v>107.7</v>
      </c>
      <c r="E67" s="62" t="n">
        <v>101.3</v>
      </c>
      <c r="F67" s="62" t="n">
        <v>108.3</v>
      </c>
      <c r="G67" s="62" t="n">
        <v>102.1</v>
      </c>
      <c r="H67" s="62" t="n">
        <v>99.9</v>
      </c>
      <c r="I67" s="62" t="n">
        <v>88.48</v>
      </c>
      <c r="J67" s="62" t="n">
        <v>102</v>
      </c>
      <c r="K67" s="62" t="n">
        <v>100.8</v>
      </c>
      <c r="L67" s="62" t="n">
        <v>104.34</v>
      </c>
      <c r="M67" s="62" t="n">
        <v>101.9</v>
      </c>
      <c r="N67" s="62" t="n">
        <v>101.6</v>
      </c>
      <c r="O67" s="62" t="n">
        <v>89.23</v>
      </c>
      <c r="P67" s="62" t="n">
        <v>99.9</v>
      </c>
      <c r="Q67" s="62" t="n">
        <v>99.8</v>
      </c>
      <c r="R67" s="62" t="n">
        <v>103.75</v>
      </c>
      <c r="S67" s="62" t="n">
        <v>102.3</v>
      </c>
      <c r="T67" s="62" t="n">
        <v>100.8</v>
      </c>
      <c r="U67" s="62" t="n">
        <v>121.1</v>
      </c>
      <c r="V67" s="62" t="n">
        <v>100.9</v>
      </c>
      <c r="W67" s="62" t="n">
        <v>99.8</v>
      </c>
      <c r="X67" s="62" t="n">
        <v>106.01</v>
      </c>
      <c r="Y67" s="62" t="n">
        <v>101.1</v>
      </c>
      <c r="Z67" s="62" t="n">
        <v>101.9</v>
      </c>
      <c r="AA67" s="62" t="n">
        <v>109.97</v>
      </c>
      <c r="AB67" s="62" t="n">
        <v>100</v>
      </c>
      <c r="AC67" s="62" t="n">
        <v>98.9</v>
      </c>
      <c r="AD67" s="62" t="n">
        <v>111.01</v>
      </c>
      <c r="AE67" s="62" t="n">
        <v>100.7</v>
      </c>
      <c r="AF67" s="62" t="n">
        <v>100.7</v>
      </c>
      <c r="AG67" s="62" t="n">
        <v>119.25</v>
      </c>
      <c r="AH67" s="62" t="n">
        <v>104.6</v>
      </c>
      <c r="AI67" s="62" t="n">
        <v>98.3</v>
      </c>
      <c r="AJ67" s="62" t="n">
        <v>106.03</v>
      </c>
      <c r="AK67" s="62" t="n">
        <v>98.4</v>
      </c>
      <c r="AL67" s="62" t="n">
        <v>99.8</v>
      </c>
      <c r="AM67" s="62" t="n">
        <v>101.38</v>
      </c>
      <c r="AN67" s="62" t="n">
        <v>100.3</v>
      </c>
      <c r="AO67" s="62" t="n">
        <v>99.9</v>
      </c>
      <c r="AP67" s="62"/>
      <c r="AQ67" s="62"/>
      <c r="AR67" s="62"/>
      <c r="AS67" s="62" t="n">
        <v>104.46</v>
      </c>
      <c r="AT67" s="62" t="n">
        <v>101.7</v>
      </c>
      <c r="AU67" s="62" t="n">
        <v>100.7</v>
      </c>
    </row>
    <row r="68" customFormat="false" ht="12.75" hidden="false" customHeight="false" outlineLevel="0" collapsed="false">
      <c r="A68" s="61" t="s">
        <v>162</v>
      </c>
      <c r="B68" s="61" t="s">
        <v>145</v>
      </c>
      <c r="C68" s="62" t="n">
        <v>89.63</v>
      </c>
      <c r="D68" s="62" t="n">
        <v>96.6</v>
      </c>
      <c r="E68" s="62" t="n">
        <v>101.8</v>
      </c>
      <c r="F68" s="62" t="n">
        <v>98.72</v>
      </c>
      <c r="G68" s="62" t="n">
        <v>98.7</v>
      </c>
      <c r="H68" s="62" t="n">
        <v>100.1</v>
      </c>
      <c r="I68" s="62" t="n">
        <v>60.76</v>
      </c>
      <c r="J68" s="62" t="n">
        <v>101.3</v>
      </c>
      <c r="K68" s="62" t="n">
        <v>101</v>
      </c>
      <c r="L68" s="62" t="n">
        <v>86.74</v>
      </c>
      <c r="M68" s="62" t="n">
        <v>102.6</v>
      </c>
      <c r="N68" s="62" t="n">
        <v>102.2</v>
      </c>
      <c r="O68" s="62" t="n">
        <v>69.35</v>
      </c>
      <c r="P68" s="62" t="n">
        <v>100.3</v>
      </c>
      <c r="Q68" s="62" t="n">
        <v>100.3</v>
      </c>
      <c r="R68" s="62" t="n">
        <v>86.23</v>
      </c>
      <c r="S68" s="62" t="n">
        <v>96.5</v>
      </c>
      <c r="T68" s="62" t="n">
        <v>101.6</v>
      </c>
      <c r="U68" s="62" t="n">
        <v>97.47</v>
      </c>
      <c r="V68" s="62" t="n">
        <v>99.9</v>
      </c>
      <c r="W68" s="62" t="n">
        <v>100</v>
      </c>
      <c r="X68" s="62" t="n">
        <v>87.73</v>
      </c>
      <c r="Y68" s="62" t="n">
        <v>104.6</v>
      </c>
      <c r="Z68" s="62" t="n">
        <v>103.6</v>
      </c>
      <c r="AA68" s="62" t="n">
        <v>81.03</v>
      </c>
      <c r="AB68" s="62" t="n">
        <v>100.2</v>
      </c>
      <c r="AC68" s="62" t="n">
        <v>100.6</v>
      </c>
      <c r="AD68" s="62" t="n">
        <v>85.51</v>
      </c>
      <c r="AE68" s="62" t="n">
        <v>103.7</v>
      </c>
      <c r="AF68" s="62" t="n">
        <v>102</v>
      </c>
      <c r="AG68" s="62" t="n">
        <v>82.62</v>
      </c>
      <c r="AH68" s="62" t="n">
        <v>98.5</v>
      </c>
      <c r="AI68" s="62" t="n">
        <v>99.8</v>
      </c>
      <c r="AJ68" s="62" t="n">
        <v>49.34</v>
      </c>
      <c r="AK68" s="62" t="n">
        <v>92.7</v>
      </c>
      <c r="AL68" s="62" t="n">
        <v>99.6</v>
      </c>
      <c r="AM68" s="62" t="n">
        <v>65.12</v>
      </c>
      <c r="AN68" s="62" t="n">
        <v>99.4</v>
      </c>
      <c r="AO68" s="62" t="n">
        <v>100.3</v>
      </c>
      <c r="AP68" s="62"/>
      <c r="AQ68" s="62"/>
      <c r="AR68" s="62"/>
      <c r="AS68" s="62" t="n">
        <v>84.21</v>
      </c>
      <c r="AT68" s="62" t="n">
        <v>100.5</v>
      </c>
      <c r="AU68" s="62" t="n">
        <v>101.4</v>
      </c>
    </row>
    <row r="69" customFormat="false" ht="12.75" hidden="false" customHeight="false" outlineLevel="0" collapsed="false">
      <c r="A69" s="61" t="s">
        <v>162</v>
      </c>
      <c r="B69" s="61" t="s">
        <v>147</v>
      </c>
      <c r="C69" s="62" t="n">
        <v>97.26</v>
      </c>
      <c r="D69" s="62" t="n">
        <v>99.9</v>
      </c>
      <c r="E69" s="62" t="n">
        <v>102.4</v>
      </c>
      <c r="F69" s="62" t="n">
        <v>109.12</v>
      </c>
      <c r="G69" s="62" t="n">
        <v>99.8</v>
      </c>
      <c r="H69" s="62" t="n">
        <v>100.3</v>
      </c>
      <c r="I69" s="62" t="n">
        <v>121.17</v>
      </c>
      <c r="J69" s="62" t="n">
        <v>101</v>
      </c>
      <c r="K69" s="62" t="n">
        <v>101.1</v>
      </c>
      <c r="L69" s="62" t="n">
        <v>105.71</v>
      </c>
      <c r="M69" s="62" t="n">
        <v>103.2</v>
      </c>
      <c r="N69" s="62" t="n">
        <v>102.9</v>
      </c>
      <c r="O69" s="62" t="n">
        <v>99.89</v>
      </c>
      <c r="P69" s="62" t="n">
        <v>101.3</v>
      </c>
      <c r="Q69" s="62" t="n">
        <v>100.7</v>
      </c>
      <c r="R69" s="62" t="n">
        <v>104.68</v>
      </c>
      <c r="S69" s="62" t="n">
        <v>103.1</v>
      </c>
      <c r="T69" s="62" t="n">
        <v>102.8</v>
      </c>
      <c r="U69" s="62" t="n">
        <v>120.33</v>
      </c>
      <c r="V69" s="62" t="n">
        <v>99.9</v>
      </c>
      <c r="W69" s="62" t="n">
        <v>100</v>
      </c>
      <c r="X69" s="62" t="n">
        <v>80.23</v>
      </c>
      <c r="Y69" s="62" t="n">
        <v>86.3</v>
      </c>
      <c r="Z69" s="62" t="n">
        <v>105</v>
      </c>
      <c r="AA69" s="62" t="n">
        <v>108.89</v>
      </c>
      <c r="AB69" s="62" t="n">
        <v>101.8</v>
      </c>
      <c r="AC69" s="62" t="n">
        <v>102.3</v>
      </c>
      <c r="AD69" s="62" t="n">
        <v>101.55</v>
      </c>
      <c r="AE69" s="62" t="n">
        <v>101.3</v>
      </c>
      <c r="AF69" s="62" t="n">
        <v>103.1</v>
      </c>
      <c r="AG69" s="62" t="n">
        <v>99.04</v>
      </c>
      <c r="AH69" s="62" t="n">
        <v>101.4</v>
      </c>
      <c r="AI69" s="62" t="n">
        <v>101.3</v>
      </c>
      <c r="AJ69" s="62" t="n">
        <v>90.02</v>
      </c>
      <c r="AK69" s="62" t="n">
        <v>105.4</v>
      </c>
      <c r="AL69" s="62" t="n">
        <v>99.8</v>
      </c>
      <c r="AM69" s="62" t="n">
        <v>104.66</v>
      </c>
      <c r="AN69" s="62" t="n">
        <v>100.6</v>
      </c>
      <c r="AO69" s="62" t="n">
        <v>100.7</v>
      </c>
      <c r="AP69" s="62"/>
      <c r="AQ69" s="62"/>
      <c r="AR69" s="62"/>
      <c r="AS69" s="62" t="n">
        <v>102.55</v>
      </c>
      <c r="AT69" s="62" t="n">
        <v>101.3</v>
      </c>
      <c r="AU69" s="62" t="n">
        <v>102.2</v>
      </c>
    </row>
    <row r="70" customFormat="false" ht="12.75" hidden="false" customHeight="false" outlineLevel="0" collapsed="false">
      <c r="A70" s="61" t="s">
        <v>162</v>
      </c>
      <c r="B70" s="61" t="s">
        <v>149</v>
      </c>
      <c r="C70" s="62" t="n">
        <v>98.15</v>
      </c>
      <c r="D70" s="62" t="n">
        <v>97.6</v>
      </c>
      <c r="E70" s="62" t="n">
        <v>103</v>
      </c>
      <c r="F70" s="62" t="n">
        <v>98.69</v>
      </c>
      <c r="G70" s="62" t="n">
        <v>101.1</v>
      </c>
      <c r="H70" s="62" t="n">
        <v>100.6</v>
      </c>
      <c r="I70" s="62" t="n">
        <v>127.28</v>
      </c>
      <c r="J70" s="62" t="n">
        <v>100.8</v>
      </c>
      <c r="K70" s="62" t="n">
        <v>101.2</v>
      </c>
      <c r="L70" s="62" t="n">
        <v>108.2</v>
      </c>
      <c r="M70" s="62" t="n">
        <v>103.7</v>
      </c>
      <c r="N70" s="62" t="n">
        <v>103.4</v>
      </c>
      <c r="O70" s="62" t="n">
        <v>105.63</v>
      </c>
      <c r="P70" s="62" t="n">
        <v>101.4</v>
      </c>
      <c r="Q70" s="62" t="n">
        <v>101.1</v>
      </c>
      <c r="R70" s="62" t="n">
        <v>108.81</v>
      </c>
      <c r="S70" s="62" t="n">
        <v>104.3</v>
      </c>
      <c r="T70" s="62" t="n">
        <v>104.1</v>
      </c>
      <c r="U70" s="62" t="n">
        <v>115.21</v>
      </c>
      <c r="V70" s="62" t="n">
        <v>100.4</v>
      </c>
      <c r="W70" s="62" t="n">
        <v>100.7</v>
      </c>
      <c r="X70" s="62" t="n">
        <v>107.49</v>
      </c>
      <c r="Y70" s="62" t="n">
        <v>106</v>
      </c>
      <c r="Z70" s="62" t="n">
        <v>105.8</v>
      </c>
      <c r="AA70" s="62" t="n">
        <v>114.37</v>
      </c>
      <c r="AB70" s="62" t="n">
        <v>104.6</v>
      </c>
      <c r="AC70" s="62" t="n">
        <v>104.1</v>
      </c>
      <c r="AD70" s="62" t="n">
        <v>108.72</v>
      </c>
      <c r="AE70" s="62" t="n">
        <v>106.5</v>
      </c>
      <c r="AF70" s="62" t="n">
        <v>104.1</v>
      </c>
      <c r="AG70" s="62" t="n">
        <v>118.1</v>
      </c>
      <c r="AH70" s="62" t="n">
        <v>102.2</v>
      </c>
      <c r="AI70" s="62" t="n">
        <v>102.9</v>
      </c>
      <c r="AJ70" s="62" t="n">
        <v>104.24</v>
      </c>
      <c r="AK70" s="62" t="n">
        <v>100.1</v>
      </c>
      <c r="AL70" s="62" t="n">
        <v>99.9</v>
      </c>
      <c r="AM70" s="62" t="n">
        <v>104.52</v>
      </c>
      <c r="AN70" s="62" t="n">
        <v>101</v>
      </c>
      <c r="AO70" s="62" t="n">
        <v>101.2</v>
      </c>
      <c r="AP70" s="62"/>
      <c r="AQ70" s="62"/>
      <c r="AR70" s="62"/>
      <c r="AS70" s="62" t="n">
        <v>107.02</v>
      </c>
      <c r="AT70" s="62" t="n">
        <v>103.6</v>
      </c>
      <c r="AU70" s="62" t="n">
        <v>103.3</v>
      </c>
    </row>
    <row r="71" customFormat="false" ht="12.75" hidden="false" customHeight="false" outlineLevel="0" collapsed="false">
      <c r="A71" s="61" t="s">
        <v>162</v>
      </c>
      <c r="B71" s="61" t="s">
        <v>150</v>
      </c>
      <c r="C71" s="62" t="n">
        <v>111.93</v>
      </c>
      <c r="D71" s="62" t="n">
        <v>103.4</v>
      </c>
      <c r="E71" s="62" t="n">
        <v>103.7</v>
      </c>
      <c r="F71" s="62" t="n">
        <v>106.24</v>
      </c>
      <c r="G71" s="62" t="n">
        <v>101.3</v>
      </c>
      <c r="H71" s="62" t="n">
        <v>100.8</v>
      </c>
      <c r="I71" s="62" t="n">
        <v>123.71</v>
      </c>
      <c r="J71" s="62" t="n">
        <v>99.4</v>
      </c>
      <c r="K71" s="62" t="n">
        <v>101.4</v>
      </c>
      <c r="L71" s="62" t="n">
        <v>112.12</v>
      </c>
      <c r="M71" s="62" t="n">
        <v>103.9</v>
      </c>
      <c r="N71" s="62" t="n">
        <v>103.6</v>
      </c>
      <c r="O71" s="62" t="n">
        <v>114.9</v>
      </c>
      <c r="P71" s="62" t="n">
        <v>101.9</v>
      </c>
      <c r="Q71" s="62" t="n">
        <v>101.4</v>
      </c>
      <c r="R71" s="62" t="n">
        <v>123.47</v>
      </c>
      <c r="S71" s="62" t="n">
        <v>107.7</v>
      </c>
      <c r="T71" s="62" t="n">
        <v>105.1</v>
      </c>
      <c r="U71" s="62" t="n">
        <v>120.28</v>
      </c>
      <c r="V71" s="62" t="n">
        <v>102.4</v>
      </c>
      <c r="W71" s="62" t="n">
        <v>101.6</v>
      </c>
      <c r="X71" s="62" t="n">
        <v>113.05</v>
      </c>
      <c r="Y71" s="62" t="n">
        <v>106.7</v>
      </c>
      <c r="Z71" s="62" t="n">
        <v>106.5</v>
      </c>
      <c r="AA71" s="62" t="n">
        <v>116.81</v>
      </c>
      <c r="AB71" s="62" t="n">
        <v>104.9</v>
      </c>
      <c r="AC71" s="62" t="n">
        <v>106</v>
      </c>
      <c r="AD71" s="62" t="n">
        <v>118.35</v>
      </c>
      <c r="AE71" s="62" t="n">
        <v>105.1</v>
      </c>
      <c r="AF71" s="62" t="n">
        <v>104.9</v>
      </c>
      <c r="AG71" s="62" t="n">
        <v>114.63</v>
      </c>
      <c r="AH71" s="62" t="n">
        <v>103.3</v>
      </c>
      <c r="AI71" s="62" t="n">
        <v>104.6</v>
      </c>
      <c r="AJ71" s="62" t="n">
        <v>115.85</v>
      </c>
      <c r="AK71" s="62" t="n">
        <v>99.9</v>
      </c>
      <c r="AL71" s="62" t="n">
        <v>99.8</v>
      </c>
      <c r="AM71" s="62" t="n">
        <v>114.67</v>
      </c>
      <c r="AN71" s="62" t="n">
        <v>101.5</v>
      </c>
      <c r="AO71" s="62" t="n">
        <v>101.7</v>
      </c>
      <c r="AP71" s="62"/>
      <c r="AQ71" s="62"/>
      <c r="AR71" s="62"/>
      <c r="AS71" s="62" t="n">
        <v>113.2</v>
      </c>
      <c r="AT71" s="62" t="n">
        <v>104.3</v>
      </c>
      <c r="AU71" s="62" t="n">
        <v>104.3</v>
      </c>
    </row>
    <row r="72" customFormat="false" ht="12.75" hidden="false" customHeight="false" outlineLevel="0" collapsed="false">
      <c r="A72" s="61" t="s">
        <v>162</v>
      </c>
      <c r="B72" s="61" t="s">
        <v>151</v>
      </c>
      <c r="C72" s="62" t="n">
        <v>122.21</v>
      </c>
      <c r="D72" s="62" t="n">
        <v>116.2</v>
      </c>
      <c r="E72" s="62" t="n">
        <v>104.3</v>
      </c>
      <c r="F72" s="62" t="n">
        <v>108.13</v>
      </c>
      <c r="G72" s="62" t="n">
        <v>101.6</v>
      </c>
      <c r="H72" s="62" t="n">
        <v>101</v>
      </c>
      <c r="I72" s="62" t="n">
        <v>108.89</v>
      </c>
      <c r="J72" s="62" t="n">
        <v>99.1</v>
      </c>
      <c r="K72" s="62" t="n">
        <v>101.8</v>
      </c>
      <c r="L72" s="62" t="n">
        <v>110.01</v>
      </c>
      <c r="M72" s="62" t="n">
        <v>103.6</v>
      </c>
      <c r="N72" s="62" t="n">
        <v>103.3</v>
      </c>
      <c r="O72" s="62" t="n">
        <v>119.07</v>
      </c>
      <c r="P72" s="62" t="n">
        <v>101.9</v>
      </c>
      <c r="Q72" s="62" t="n">
        <v>101.6</v>
      </c>
      <c r="R72" s="62" t="n">
        <v>113.48</v>
      </c>
      <c r="S72" s="62" t="n">
        <v>107.1</v>
      </c>
      <c r="T72" s="62" t="n">
        <v>105.4</v>
      </c>
      <c r="U72" s="62" t="n">
        <v>107.55</v>
      </c>
      <c r="V72" s="62" t="n">
        <v>101.4</v>
      </c>
      <c r="W72" s="62" t="n">
        <v>102.6</v>
      </c>
      <c r="X72" s="62" t="n">
        <v>111.93</v>
      </c>
      <c r="Y72" s="62" t="n">
        <v>107.6</v>
      </c>
      <c r="Z72" s="62" t="n">
        <v>107.2</v>
      </c>
      <c r="AA72" s="62" t="n">
        <v>118.92</v>
      </c>
      <c r="AB72" s="62" t="n">
        <v>106.6</v>
      </c>
      <c r="AC72" s="62" t="n">
        <v>108.4</v>
      </c>
      <c r="AD72" s="62" t="n">
        <v>106.87</v>
      </c>
      <c r="AE72" s="62" t="n">
        <v>103.2</v>
      </c>
      <c r="AF72" s="62" t="n">
        <v>105.6</v>
      </c>
      <c r="AG72" s="62" t="n">
        <v>119.18</v>
      </c>
      <c r="AH72" s="62" t="n">
        <v>110.8</v>
      </c>
      <c r="AI72" s="62" t="n">
        <v>106.2</v>
      </c>
      <c r="AJ72" s="62" t="n">
        <v>119.11</v>
      </c>
      <c r="AK72" s="62" t="n">
        <v>99.8</v>
      </c>
      <c r="AL72" s="62" t="n">
        <v>99.6</v>
      </c>
      <c r="AM72" s="62" t="n">
        <v>114.45</v>
      </c>
      <c r="AN72" s="62" t="n">
        <v>101.7</v>
      </c>
      <c r="AO72" s="62" t="n">
        <v>102.1</v>
      </c>
      <c r="AP72" s="62"/>
      <c r="AQ72" s="62"/>
      <c r="AR72" s="62"/>
      <c r="AS72" s="62" t="n">
        <v>112.14</v>
      </c>
      <c r="AT72" s="62" t="n">
        <v>104.5</v>
      </c>
      <c r="AU72" s="62" t="n">
        <v>104.9</v>
      </c>
    </row>
    <row r="73" customFormat="false" ht="12.75" hidden="false" customHeight="false" outlineLevel="0" collapsed="false">
      <c r="A73" s="61" t="s">
        <v>162</v>
      </c>
      <c r="B73" s="61" t="s">
        <v>152</v>
      </c>
      <c r="C73" s="62" t="n">
        <v>106.84</v>
      </c>
      <c r="D73" s="62" t="n">
        <v>97.5</v>
      </c>
      <c r="E73" s="62" t="n">
        <v>104.9</v>
      </c>
      <c r="F73" s="62" t="n">
        <v>108.16</v>
      </c>
      <c r="G73" s="62" t="n">
        <v>101.9</v>
      </c>
      <c r="H73" s="62" t="n">
        <v>101.2</v>
      </c>
      <c r="I73" s="62" t="n">
        <v>90.29</v>
      </c>
      <c r="J73" s="62" t="n">
        <v>105</v>
      </c>
      <c r="K73" s="62" t="n">
        <v>102.2</v>
      </c>
      <c r="L73" s="62" t="n">
        <v>92.75</v>
      </c>
      <c r="M73" s="62" t="n">
        <v>102.7</v>
      </c>
      <c r="N73" s="62" t="n">
        <v>102.3</v>
      </c>
      <c r="O73" s="62" t="n">
        <v>105.06</v>
      </c>
      <c r="P73" s="62" t="n">
        <v>101.7</v>
      </c>
      <c r="Q73" s="62" t="n">
        <v>101.7</v>
      </c>
      <c r="R73" s="62" t="n">
        <v>97.45</v>
      </c>
      <c r="S73" s="62" t="n">
        <v>101.5</v>
      </c>
      <c r="T73" s="62" t="n">
        <v>105.5</v>
      </c>
      <c r="U73" s="62" t="n">
        <v>73.42</v>
      </c>
      <c r="V73" s="62" t="n">
        <v>105.7</v>
      </c>
      <c r="W73" s="62" t="n">
        <v>103.7</v>
      </c>
      <c r="X73" s="62" t="n">
        <v>94.26</v>
      </c>
      <c r="Y73" s="62" t="n">
        <v>108.1</v>
      </c>
      <c r="Z73" s="62" t="n">
        <v>106.4</v>
      </c>
      <c r="AA73" s="62" t="n">
        <v>109.91</v>
      </c>
      <c r="AB73" s="62" t="n">
        <v>114.7</v>
      </c>
      <c r="AC73" s="62" t="n">
        <v>111</v>
      </c>
      <c r="AD73" s="62" t="n">
        <v>129.68</v>
      </c>
      <c r="AE73" s="62" t="n">
        <v>107.4</v>
      </c>
      <c r="AF73" s="62" t="n">
        <v>106.2</v>
      </c>
      <c r="AG73" s="62" t="n">
        <v>121.39</v>
      </c>
      <c r="AH73" s="62" t="n">
        <v>105.1</v>
      </c>
      <c r="AI73" s="62" t="n">
        <v>107.5</v>
      </c>
      <c r="AJ73" s="62" t="n">
        <v>118.86</v>
      </c>
      <c r="AK73" s="62" t="n">
        <v>102.5</v>
      </c>
      <c r="AL73" s="62" t="n">
        <v>99.4</v>
      </c>
      <c r="AM73" s="62" t="n">
        <v>131.56</v>
      </c>
      <c r="AN73" s="62" t="n">
        <v>102.9</v>
      </c>
      <c r="AO73" s="62" t="n">
        <v>102.5</v>
      </c>
      <c r="AP73" s="62"/>
      <c r="AQ73" s="62"/>
      <c r="AR73" s="62"/>
      <c r="AS73" s="62" t="n">
        <v>108.73</v>
      </c>
      <c r="AT73" s="62" t="n">
        <v>105.9</v>
      </c>
      <c r="AU73" s="62" t="n">
        <v>105.5</v>
      </c>
    </row>
    <row r="74" customFormat="false" ht="12.75" hidden="false" customHeight="false" outlineLevel="0" collapsed="false">
      <c r="A74" s="61" t="s">
        <v>164</v>
      </c>
      <c r="B74" s="61" t="s">
        <v>133</v>
      </c>
      <c r="C74" s="62" t="n">
        <v>112.57</v>
      </c>
      <c r="D74" s="62" t="n">
        <v>110.3</v>
      </c>
      <c r="E74" s="62" t="n">
        <v>105.4</v>
      </c>
      <c r="F74" s="62" t="n">
        <v>84.17</v>
      </c>
      <c r="G74" s="62" t="n">
        <v>102.5</v>
      </c>
      <c r="H74" s="62" t="n">
        <v>101.3</v>
      </c>
      <c r="I74" s="62" t="n">
        <v>95.01</v>
      </c>
      <c r="J74" s="62" t="n">
        <v>101.5</v>
      </c>
      <c r="K74" s="62" t="n">
        <v>102.6</v>
      </c>
      <c r="L74" s="62" t="n">
        <v>100.14</v>
      </c>
      <c r="M74" s="62" t="n">
        <v>101.2</v>
      </c>
      <c r="N74" s="62" t="n">
        <v>100.9</v>
      </c>
      <c r="O74" s="62" t="n">
        <v>90.96</v>
      </c>
      <c r="P74" s="62" t="n">
        <v>102.1</v>
      </c>
      <c r="Q74" s="62" t="n">
        <v>101.7</v>
      </c>
      <c r="R74" s="62" t="n">
        <v>103.63</v>
      </c>
      <c r="S74" s="62" t="n">
        <v>110.6</v>
      </c>
      <c r="T74" s="62" t="n">
        <v>105.5</v>
      </c>
      <c r="U74" s="62" t="n">
        <v>80.5</v>
      </c>
      <c r="V74" s="62" t="n">
        <v>103.4</v>
      </c>
      <c r="W74" s="62" t="n">
        <v>103.7</v>
      </c>
      <c r="X74" s="62" t="n">
        <v>103.43</v>
      </c>
      <c r="Y74" s="62" t="n">
        <v>103.6</v>
      </c>
      <c r="Z74" s="62" t="n">
        <v>102.6</v>
      </c>
      <c r="AA74" s="62" t="n">
        <v>100.88</v>
      </c>
      <c r="AB74" s="62" t="n">
        <v>113.7</v>
      </c>
      <c r="AC74" s="62" t="n">
        <v>112.9</v>
      </c>
      <c r="AD74" s="62" t="n">
        <v>109.2</v>
      </c>
      <c r="AE74" s="62" t="n">
        <v>132.2</v>
      </c>
      <c r="AF74" s="62" t="n">
        <v>106.8</v>
      </c>
      <c r="AG74" s="62" t="n">
        <v>93.13</v>
      </c>
      <c r="AH74" s="62" t="n">
        <v>114.7</v>
      </c>
      <c r="AI74" s="62" t="n">
        <v>108.2</v>
      </c>
      <c r="AJ74" s="62" t="n">
        <v>96.55</v>
      </c>
      <c r="AK74" s="62" t="n">
        <v>105.2</v>
      </c>
      <c r="AL74" s="62" t="n">
        <v>98.7</v>
      </c>
      <c r="AM74" s="62" t="n">
        <v>94.15</v>
      </c>
      <c r="AN74" s="62" t="n">
        <v>104.9</v>
      </c>
      <c r="AO74" s="62" t="n">
        <v>102.8</v>
      </c>
      <c r="AP74" s="62"/>
      <c r="AQ74" s="62"/>
      <c r="AR74" s="62"/>
      <c r="AS74" s="62" t="n">
        <v>96.15</v>
      </c>
      <c r="AT74" s="62" t="n">
        <v>105.5</v>
      </c>
      <c r="AU74" s="62" t="n">
        <v>105.6</v>
      </c>
    </row>
    <row r="75" customFormat="false" ht="12.75" hidden="false" customHeight="false" outlineLevel="0" collapsed="false">
      <c r="A75" s="61" t="s">
        <v>164</v>
      </c>
      <c r="B75" s="61" t="s">
        <v>135</v>
      </c>
      <c r="C75" s="62" t="n">
        <v>90.98</v>
      </c>
      <c r="D75" s="62" t="n">
        <v>106.3</v>
      </c>
      <c r="E75" s="62" t="n">
        <v>106</v>
      </c>
      <c r="F75" s="62" t="n">
        <v>84.25</v>
      </c>
      <c r="G75" s="62" t="n">
        <v>97.2</v>
      </c>
      <c r="H75" s="62" t="n">
        <v>101.3</v>
      </c>
      <c r="I75" s="62" t="n">
        <v>100.15</v>
      </c>
      <c r="J75" s="62" t="n">
        <v>102.8</v>
      </c>
      <c r="K75" s="62" t="n">
        <v>103</v>
      </c>
      <c r="L75" s="62" t="n">
        <v>93.77</v>
      </c>
      <c r="M75" s="62" t="n">
        <v>99.7</v>
      </c>
      <c r="N75" s="62" t="n">
        <v>99.4</v>
      </c>
      <c r="O75" s="62" t="n">
        <v>90.41</v>
      </c>
      <c r="P75" s="62" t="n">
        <v>101.9</v>
      </c>
      <c r="Q75" s="62" t="n">
        <v>101.7</v>
      </c>
      <c r="R75" s="62" t="n">
        <v>92.45</v>
      </c>
      <c r="S75" s="62" t="n">
        <v>104.4</v>
      </c>
      <c r="T75" s="62" t="n">
        <v>104.9</v>
      </c>
      <c r="U75" s="62" t="n">
        <v>80.04</v>
      </c>
      <c r="V75" s="62" t="n">
        <v>104.2</v>
      </c>
      <c r="W75" s="62" t="n">
        <v>102.5</v>
      </c>
      <c r="X75" s="62" t="n">
        <v>88.81</v>
      </c>
      <c r="Y75" s="62" t="n">
        <v>96.4</v>
      </c>
      <c r="Z75" s="62" t="n">
        <v>96.9</v>
      </c>
      <c r="AA75" s="62" t="n">
        <v>101.77</v>
      </c>
      <c r="AB75" s="62" t="n">
        <v>117.6</v>
      </c>
      <c r="AC75" s="62" t="n">
        <v>113.7</v>
      </c>
      <c r="AD75" s="62" t="n">
        <v>101.87</v>
      </c>
      <c r="AE75" s="62" t="n">
        <v>120.3</v>
      </c>
      <c r="AF75" s="62" t="n">
        <v>107.3</v>
      </c>
      <c r="AG75" s="62" t="n">
        <v>91.22</v>
      </c>
      <c r="AH75" s="62" t="n">
        <v>109.9</v>
      </c>
      <c r="AI75" s="62" t="n">
        <v>108.2</v>
      </c>
      <c r="AJ75" s="62" t="n">
        <v>84.37</v>
      </c>
      <c r="AK75" s="62" t="n">
        <v>94.4</v>
      </c>
      <c r="AL75" s="62" t="n">
        <v>97.5</v>
      </c>
      <c r="AM75" s="62" t="n">
        <v>86</v>
      </c>
      <c r="AN75" s="62" t="n">
        <v>102.1</v>
      </c>
      <c r="AO75" s="62" t="n">
        <v>102.9</v>
      </c>
      <c r="AP75" s="62"/>
      <c r="AQ75" s="62"/>
      <c r="AR75" s="62"/>
      <c r="AS75" s="62" t="n">
        <v>95.77</v>
      </c>
      <c r="AT75" s="62" t="n">
        <v>105.2</v>
      </c>
      <c r="AU75" s="62" t="n">
        <v>105.6</v>
      </c>
    </row>
    <row r="76" customFormat="false" ht="12.75" hidden="false" customHeight="false" outlineLevel="0" collapsed="false">
      <c r="A76" s="61" t="s">
        <v>164</v>
      </c>
      <c r="B76" s="61" t="s">
        <v>137</v>
      </c>
      <c r="C76" s="62" t="n">
        <v>102.28</v>
      </c>
      <c r="D76" s="62" t="n">
        <v>105.4</v>
      </c>
      <c r="E76" s="62" t="n">
        <v>106.5</v>
      </c>
      <c r="F76" s="62" t="n">
        <v>100.36</v>
      </c>
      <c r="G76" s="62" t="n">
        <v>102.4</v>
      </c>
      <c r="H76" s="62" t="n">
        <v>101.6</v>
      </c>
      <c r="I76" s="62" t="n">
        <v>111.55</v>
      </c>
      <c r="J76" s="62" t="n">
        <v>106.1</v>
      </c>
      <c r="K76" s="62" t="n">
        <v>103.4</v>
      </c>
      <c r="L76" s="62" t="n">
        <v>106.32</v>
      </c>
      <c r="M76" s="62" t="n">
        <v>98.1</v>
      </c>
      <c r="N76" s="62" t="n">
        <v>97.8</v>
      </c>
      <c r="O76" s="62" t="n">
        <v>106.25</v>
      </c>
      <c r="P76" s="62" t="n">
        <v>101.6</v>
      </c>
      <c r="Q76" s="62" t="n">
        <v>101.7</v>
      </c>
      <c r="R76" s="62" t="n">
        <v>103.55</v>
      </c>
      <c r="S76" s="62" t="n">
        <v>105.1</v>
      </c>
      <c r="T76" s="62" t="n">
        <v>103.9</v>
      </c>
      <c r="U76" s="62" t="n">
        <v>88.59</v>
      </c>
      <c r="V76" s="62" t="n">
        <v>99.2</v>
      </c>
      <c r="W76" s="62" t="n">
        <v>100.8</v>
      </c>
      <c r="X76" s="62" t="n">
        <v>97.27</v>
      </c>
      <c r="Y76" s="62" t="n">
        <v>92.1</v>
      </c>
      <c r="Z76" s="62" t="n">
        <v>91.9</v>
      </c>
      <c r="AA76" s="62" t="n">
        <v>110.64</v>
      </c>
      <c r="AB76" s="62" t="n">
        <v>111</v>
      </c>
      <c r="AC76" s="62" t="n">
        <v>113.9</v>
      </c>
      <c r="AD76" s="62" t="n">
        <v>124.1</v>
      </c>
      <c r="AE76" s="62" t="n">
        <v>123.4</v>
      </c>
      <c r="AF76" s="62" t="n">
        <v>108</v>
      </c>
      <c r="AG76" s="62" t="n">
        <v>119.44</v>
      </c>
      <c r="AH76" s="62" t="n">
        <v>110.4</v>
      </c>
      <c r="AI76" s="62" t="n">
        <v>107.4</v>
      </c>
      <c r="AJ76" s="62" t="n">
        <v>115.9</v>
      </c>
      <c r="AK76" s="62" t="n">
        <v>102.4</v>
      </c>
      <c r="AL76" s="62" t="n">
        <v>96.2</v>
      </c>
      <c r="AM76" s="62" t="n">
        <v>106.02</v>
      </c>
      <c r="AN76" s="62" t="n">
        <v>103.2</v>
      </c>
      <c r="AO76" s="62" t="n">
        <v>102.9</v>
      </c>
      <c r="AP76" s="62"/>
      <c r="AQ76" s="62"/>
      <c r="AR76" s="62"/>
      <c r="AS76" s="62" t="n">
        <v>110.3</v>
      </c>
      <c r="AT76" s="62" t="n">
        <v>106</v>
      </c>
      <c r="AU76" s="62" t="n">
        <v>105.3</v>
      </c>
    </row>
    <row r="77" customFormat="false" ht="12.75" hidden="false" customHeight="false" outlineLevel="0" collapsed="false">
      <c r="A77" s="61" t="s">
        <v>164</v>
      </c>
      <c r="B77" s="61" t="s">
        <v>139</v>
      </c>
      <c r="C77" s="62" t="n">
        <v>95.06</v>
      </c>
      <c r="D77" s="62" t="n">
        <v>107.1</v>
      </c>
      <c r="E77" s="62" t="n">
        <v>107</v>
      </c>
      <c r="F77" s="62" t="n">
        <v>105.66</v>
      </c>
      <c r="G77" s="62" t="n">
        <v>102.8</v>
      </c>
      <c r="H77" s="62" t="n">
        <v>101.8</v>
      </c>
      <c r="I77" s="62" t="n">
        <v>96.09</v>
      </c>
      <c r="J77" s="62" t="n">
        <v>102</v>
      </c>
      <c r="K77" s="62" t="n">
        <v>103.6</v>
      </c>
      <c r="L77" s="62" t="n">
        <v>95</v>
      </c>
      <c r="M77" s="62" t="n">
        <v>96.2</v>
      </c>
      <c r="N77" s="62" t="n">
        <v>95.9</v>
      </c>
      <c r="O77" s="62" t="n">
        <v>108.68</v>
      </c>
      <c r="P77" s="62" t="n">
        <v>101.8</v>
      </c>
      <c r="Q77" s="62" t="n">
        <v>101.5</v>
      </c>
      <c r="R77" s="62" t="n">
        <v>102.45</v>
      </c>
      <c r="S77" s="62" t="n">
        <v>99.1</v>
      </c>
      <c r="T77" s="62" t="n">
        <v>102.8</v>
      </c>
      <c r="U77" s="62" t="n">
        <v>91.09</v>
      </c>
      <c r="V77" s="62" t="n">
        <v>99.9</v>
      </c>
      <c r="W77" s="62" t="n">
        <v>100.4</v>
      </c>
      <c r="X77" s="62" t="n">
        <v>92.34</v>
      </c>
      <c r="Y77" s="62" t="n">
        <v>87.7</v>
      </c>
      <c r="Z77" s="62" t="n">
        <v>89.7</v>
      </c>
      <c r="AA77" s="62" t="n">
        <v>106.02</v>
      </c>
      <c r="AB77" s="62" t="n">
        <v>115.2</v>
      </c>
      <c r="AC77" s="62" t="n">
        <v>114.3</v>
      </c>
      <c r="AD77" s="62" t="n">
        <v>106.36</v>
      </c>
      <c r="AE77" s="62" t="n">
        <v>112.1</v>
      </c>
      <c r="AF77" s="62" t="n">
        <v>108.6</v>
      </c>
      <c r="AG77" s="62" t="n">
        <v>95.44</v>
      </c>
      <c r="AH77" s="62" t="n">
        <v>101.9</v>
      </c>
      <c r="AI77" s="62" t="n">
        <v>105.9</v>
      </c>
      <c r="AJ77" s="62" t="n">
        <v>83.04</v>
      </c>
      <c r="AK77" s="62" t="n">
        <v>86.8</v>
      </c>
      <c r="AL77" s="62" t="n">
        <v>94.9</v>
      </c>
      <c r="AM77" s="62" t="n">
        <v>97.05</v>
      </c>
      <c r="AN77" s="62" t="n">
        <v>101.5</v>
      </c>
      <c r="AO77" s="62" t="n">
        <v>102.9</v>
      </c>
      <c r="AP77" s="62"/>
      <c r="AQ77" s="62"/>
      <c r="AR77" s="62"/>
      <c r="AS77" s="62" t="n">
        <v>102.04</v>
      </c>
      <c r="AT77" s="62" t="n">
        <v>103.9</v>
      </c>
      <c r="AU77" s="62" t="n">
        <v>104.8</v>
      </c>
    </row>
    <row r="78" customFormat="false" ht="12.75" hidden="false" customHeight="false" outlineLevel="0" collapsed="false">
      <c r="A78" s="61" t="s">
        <v>164</v>
      </c>
      <c r="B78" s="61" t="s">
        <v>141</v>
      </c>
      <c r="C78" s="62" t="n">
        <v>114.85</v>
      </c>
      <c r="D78" s="62" t="n">
        <v>115.8</v>
      </c>
      <c r="E78" s="62" t="n">
        <v>107.5</v>
      </c>
      <c r="F78" s="62" t="n">
        <v>100.31</v>
      </c>
      <c r="G78" s="62" t="n">
        <v>100</v>
      </c>
      <c r="H78" s="62" t="n">
        <v>102.1</v>
      </c>
      <c r="I78" s="62" t="n">
        <v>98.96</v>
      </c>
      <c r="J78" s="62" t="n">
        <v>105.5</v>
      </c>
      <c r="K78" s="62" t="n">
        <v>103.9</v>
      </c>
      <c r="L78" s="62" t="n">
        <v>105.77</v>
      </c>
      <c r="M78" s="62" t="n">
        <v>94.1</v>
      </c>
      <c r="N78" s="62" t="n">
        <v>93.8</v>
      </c>
      <c r="O78" s="62" t="n">
        <v>120.2</v>
      </c>
      <c r="P78" s="62" t="n">
        <v>101.7</v>
      </c>
      <c r="Q78" s="62" t="n">
        <v>101.4</v>
      </c>
      <c r="R78" s="62" t="n">
        <v>107.67</v>
      </c>
      <c r="S78" s="62" t="n">
        <v>102.1</v>
      </c>
      <c r="T78" s="62" t="n">
        <v>102.1</v>
      </c>
      <c r="U78" s="62" t="n">
        <v>119.46</v>
      </c>
      <c r="V78" s="62" t="n">
        <v>102.5</v>
      </c>
      <c r="W78" s="62" t="n">
        <v>100.9</v>
      </c>
      <c r="X78" s="62" t="n">
        <v>104.81</v>
      </c>
      <c r="Y78" s="62" t="n">
        <v>91.9</v>
      </c>
      <c r="Z78" s="62" t="n">
        <v>90.9</v>
      </c>
      <c r="AA78" s="62" t="n">
        <v>124.05</v>
      </c>
      <c r="AB78" s="62" t="n">
        <v>117.5</v>
      </c>
      <c r="AC78" s="62" t="n">
        <v>114.3</v>
      </c>
      <c r="AD78" s="62" t="n">
        <v>122.86</v>
      </c>
      <c r="AE78" s="62" t="n">
        <v>120.6</v>
      </c>
      <c r="AF78" s="62" t="n">
        <v>109.1</v>
      </c>
      <c r="AG78" s="62" t="n">
        <v>113.82</v>
      </c>
      <c r="AH78" s="62" t="n">
        <v>108.3</v>
      </c>
      <c r="AI78" s="62" t="n">
        <v>103.9</v>
      </c>
      <c r="AJ78" s="62" t="n">
        <v>101.89</v>
      </c>
      <c r="AK78" s="62" t="n">
        <v>91.5</v>
      </c>
      <c r="AL78" s="62" t="n">
        <v>94.1</v>
      </c>
      <c r="AM78" s="62" t="n">
        <v>105.11</v>
      </c>
      <c r="AN78" s="62" t="n">
        <v>102.7</v>
      </c>
      <c r="AO78" s="62" t="n">
        <v>103</v>
      </c>
      <c r="AP78" s="62"/>
      <c r="AQ78" s="62"/>
      <c r="AR78" s="62"/>
      <c r="AS78" s="62" t="n">
        <v>108.81</v>
      </c>
      <c r="AT78" s="62" t="n">
        <v>104.7</v>
      </c>
      <c r="AU78" s="62" t="n">
        <v>104.1</v>
      </c>
    </row>
    <row r="79" customFormat="false" ht="12.75" hidden="false" customHeight="false" outlineLevel="0" collapsed="false">
      <c r="A79" s="61" t="s">
        <v>164</v>
      </c>
      <c r="B79" s="61" t="s">
        <v>143</v>
      </c>
      <c r="C79" s="62" t="n">
        <v>117.66</v>
      </c>
      <c r="D79" s="62" t="n">
        <v>104.6</v>
      </c>
      <c r="E79" s="62" t="n">
        <v>107.9</v>
      </c>
      <c r="F79" s="62" t="n">
        <v>105.67</v>
      </c>
      <c r="G79" s="62" t="n">
        <v>102.7</v>
      </c>
      <c r="H79" s="62" t="n">
        <v>102.4</v>
      </c>
      <c r="I79" s="62" t="n">
        <v>93.14</v>
      </c>
      <c r="J79" s="62" t="n">
        <v>105.8</v>
      </c>
      <c r="K79" s="62" t="n">
        <v>104</v>
      </c>
      <c r="L79" s="62" t="n">
        <v>91.66</v>
      </c>
      <c r="M79" s="62" t="n">
        <v>91.8</v>
      </c>
      <c r="N79" s="62" t="n">
        <v>91.5</v>
      </c>
      <c r="O79" s="62" t="n">
        <v>90.65</v>
      </c>
      <c r="P79" s="62" t="n">
        <v>101.2</v>
      </c>
      <c r="Q79" s="62" t="n">
        <v>101.2</v>
      </c>
      <c r="R79" s="62" t="n">
        <v>101.63</v>
      </c>
      <c r="S79" s="62" t="n">
        <v>102.3</v>
      </c>
      <c r="T79" s="62" t="n">
        <v>101.4</v>
      </c>
      <c r="U79" s="62" t="n">
        <v>118.9</v>
      </c>
      <c r="V79" s="62" t="n">
        <v>100.1</v>
      </c>
      <c r="W79" s="62" t="n">
        <v>100.5</v>
      </c>
      <c r="X79" s="62" t="n">
        <v>97.71</v>
      </c>
      <c r="Y79" s="62" t="n">
        <v>93.4</v>
      </c>
      <c r="Z79" s="62" t="n">
        <v>91.3</v>
      </c>
      <c r="AA79" s="62" t="n">
        <v>123.55</v>
      </c>
      <c r="AB79" s="62" t="n">
        <v>112.1</v>
      </c>
      <c r="AC79" s="62" t="n">
        <v>113.7</v>
      </c>
      <c r="AD79" s="62" t="n">
        <v>127.65</v>
      </c>
      <c r="AE79" s="62" t="n">
        <v>114.6</v>
      </c>
      <c r="AF79" s="62" t="n">
        <v>109.3</v>
      </c>
      <c r="AG79" s="62" t="n">
        <v>110.59</v>
      </c>
      <c r="AH79" s="62" t="n">
        <v>98.4</v>
      </c>
      <c r="AI79" s="62" t="n">
        <v>101.6</v>
      </c>
      <c r="AJ79" s="62" t="n">
        <v>101.2</v>
      </c>
      <c r="AK79" s="62" t="n">
        <v>92.2</v>
      </c>
      <c r="AL79" s="62" t="n">
        <v>93.8</v>
      </c>
      <c r="AM79" s="62" t="n">
        <v>99.2</v>
      </c>
      <c r="AN79" s="62" t="n">
        <v>102.5</v>
      </c>
      <c r="AO79" s="62" t="n">
        <v>103.3</v>
      </c>
      <c r="AP79" s="62"/>
      <c r="AQ79" s="62"/>
      <c r="AR79" s="62"/>
      <c r="AS79" s="62" t="n">
        <v>104.12</v>
      </c>
      <c r="AT79" s="62" t="n">
        <v>102.7</v>
      </c>
      <c r="AU79" s="62" t="n">
        <v>103</v>
      </c>
    </row>
    <row r="80" customFormat="false" ht="12.75" hidden="false" customHeight="false" outlineLevel="0" collapsed="false">
      <c r="A80" s="61" t="s">
        <v>164</v>
      </c>
      <c r="B80" s="61" t="s">
        <v>145</v>
      </c>
      <c r="C80" s="62" t="n">
        <v>111.43</v>
      </c>
      <c r="D80" s="62" t="n">
        <v>117.5</v>
      </c>
      <c r="E80" s="62" t="n">
        <v>108.3</v>
      </c>
      <c r="F80" s="62" t="n">
        <v>104.72</v>
      </c>
      <c r="G80" s="62" t="n">
        <v>102.5</v>
      </c>
      <c r="H80" s="62" t="n">
        <v>102.7</v>
      </c>
      <c r="I80" s="62" t="n">
        <v>66.32</v>
      </c>
      <c r="J80" s="62" t="n">
        <v>103.4</v>
      </c>
      <c r="K80" s="62" t="n">
        <v>104.1</v>
      </c>
      <c r="L80" s="62" t="n">
        <v>75.99</v>
      </c>
      <c r="M80" s="62" t="n">
        <v>89.4</v>
      </c>
      <c r="N80" s="62" t="n">
        <v>89.1</v>
      </c>
      <c r="O80" s="62" t="n">
        <v>70.11</v>
      </c>
      <c r="P80" s="62" t="n">
        <v>100.7</v>
      </c>
      <c r="Q80" s="62" t="n">
        <v>100.9</v>
      </c>
      <c r="R80" s="62" t="n">
        <v>92.82</v>
      </c>
      <c r="S80" s="62" t="n">
        <v>101.6</v>
      </c>
      <c r="T80" s="62" t="n">
        <v>100.4</v>
      </c>
      <c r="U80" s="62" t="n">
        <v>99.28</v>
      </c>
      <c r="V80" s="62" t="n">
        <v>100.1</v>
      </c>
      <c r="W80" s="62" t="n">
        <v>100.1</v>
      </c>
      <c r="X80" s="62" t="n">
        <v>73.52</v>
      </c>
      <c r="Y80" s="62" t="n">
        <v>87.8</v>
      </c>
      <c r="Z80" s="62" t="n">
        <v>89.3</v>
      </c>
      <c r="AA80" s="62" t="n">
        <v>95.7</v>
      </c>
      <c r="AB80" s="62" t="n">
        <v>115.8</v>
      </c>
      <c r="AC80" s="62" t="n">
        <v>112.8</v>
      </c>
      <c r="AD80" s="62" t="n">
        <v>93.07</v>
      </c>
      <c r="AE80" s="62" t="n">
        <v>111.2</v>
      </c>
      <c r="AF80" s="62" t="n">
        <v>109.1</v>
      </c>
      <c r="AG80" s="62" t="n">
        <v>86.7</v>
      </c>
      <c r="AH80" s="62" t="n">
        <v>98.1</v>
      </c>
      <c r="AI80" s="62" t="n">
        <v>98.8</v>
      </c>
      <c r="AJ80" s="62" t="n">
        <v>49.96</v>
      </c>
      <c r="AK80" s="62" t="n">
        <v>92.9</v>
      </c>
      <c r="AL80" s="62" t="n">
        <v>93.7</v>
      </c>
      <c r="AM80" s="62" t="n">
        <v>71.88</v>
      </c>
      <c r="AN80" s="62" t="n">
        <v>104.3</v>
      </c>
      <c r="AO80" s="62" t="n">
        <v>103.6</v>
      </c>
      <c r="AP80" s="62"/>
      <c r="AQ80" s="62"/>
      <c r="AR80" s="62"/>
      <c r="AS80" s="62" t="n">
        <v>87.77</v>
      </c>
      <c r="AT80" s="62" t="n">
        <v>101.3</v>
      </c>
      <c r="AU80" s="62" t="n">
        <v>101.7</v>
      </c>
    </row>
    <row r="81" customFormat="false" ht="12.75" hidden="false" customHeight="false" outlineLevel="0" collapsed="false">
      <c r="A81" s="61" t="s">
        <v>164</v>
      </c>
      <c r="B81" s="61" t="s">
        <v>147</v>
      </c>
      <c r="C81" s="62" t="n">
        <v>105.03</v>
      </c>
      <c r="D81" s="62" t="n">
        <v>107.8</v>
      </c>
      <c r="E81" s="62" t="n">
        <v>108.7</v>
      </c>
      <c r="F81" s="62" t="n">
        <v>113.6</v>
      </c>
      <c r="G81" s="62" t="n">
        <v>103.8</v>
      </c>
      <c r="H81" s="62" t="n">
        <v>103</v>
      </c>
      <c r="I81" s="62" t="n">
        <v>124.36</v>
      </c>
      <c r="J81" s="62" t="n">
        <v>105.5</v>
      </c>
      <c r="K81" s="62" t="n">
        <v>104.1</v>
      </c>
      <c r="L81" s="62" t="n">
        <v>88.16</v>
      </c>
      <c r="M81" s="62" t="n">
        <v>87.3</v>
      </c>
      <c r="N81" s="62" t="n">
        <v>87</v>
      </c>
      <c r="O81" s="62" t="n">
        <v>98.91</v>
      </c>
      <c r="P81" s="62" t="n">
        <v>100.9</v>
      </c>
      <c r="Q81" s="62" t="n">
        <v>100.7</v>
      </c>
      <c r="R81" s="62" t="n">
        <v>103</v>
      </c>
      <c r="S81" s="62" t="n">
        <v>101.6</v>
      </c>
      <c r="T81" s="62" t="n">
        <v>98.8</v>
      </c>
      <c r="U81" s="62" t="n">
        <v>119.29</v>
      </c>
      <c r="V81" s="62" t="n">
        <v>100.4</v>
      </c>
      <c r="W81" s="62" t="n">
        <v>99.8</v>
      </c>
      <c r="X81" s="62" t="n">
        <v>86.43</v>
      </c>
      <c r="Y81" s="62" t="n">
        <v>89.4</v>
      </c>
      <c r="Z81" s="62" t="n">
        <v>87.2</v>
      </c>
      <c r="AA81" s="62" t="n">
        <v>119.3</v>
      </c>
      <c r="AB81" s="62" t="n">
        <v>112.6</v>
      </c>
      <c r="AC81" s="62" t="n">
        <v>111.2</v>
      </c>
      <c r="AD81" s="62" t="n">
        <v>109.25</v>
      </c>
      <c r="AE81" s="62" t="n">
        <v>111.5</v>
      </c>
      <c r="AF81" s="62" t="n">
        <v>108.8</v>
      </c>
      <c r="AG81" s="62" t="n">
        <v>98.59</v>
      </c>
      <c r="AH81" s="62" t="n">
        <v>100.1</v>
      </c>
      <c r="AI81" s="62" t="n">
        <v>95.4</v>
      </c>
      <c r="AJ81" s="62" t="n">
        <v>85.05</v>
      </c>
      <c r="AK81" s="62" t="n">
        <v>100.7</v>
      </c>
      <c r="AL81" s="62" t="n">
        <v>93.5</v>
      </c>
      <c r="AM81" s="62" t="n">
        <v>109.15</v>
      </c>
      <c r="AN81" s="62" t="n">
        <v>104.2</v>
      </c>
      <c r="AO81" s="62" t="n">
        <v>103.7</v>
      </c>
      <c r="AP81" s="62"/>
      <c r="AQ81" s="62"/>
      <c r="AR81" s="62"/>
      <c r="AS81" s="62" t="n">
        <v>102.31</v>
      </c>
      <c r="AT81" s="62" t="n">
        <v>100.5</v>
      </c>
      <c r="AU81" s="62" t="n">
        <v>100.4</v>
      </c>
    </row>
    <row r="82" customFormat="false" ht="12.75" hidden="false" customHeight="false" outlineLevel="0" collapsed="false">
      <c r="A82" s="61" t="s">
        <v>164</v>
      </c>
      <c r="B82" s="61" t="s">
        <v>149</v>
      </c>
      <c r="C82" s="62" t="n">
        <v>104.59</v>
      </c>
      <c r="D82" s="62" t="n">
        <v>102.8</v>
      </c>
      <c r="E82" s="62" t="n">
        <v>109</v>
      </c>
      <c r="F82" s="62" t="n">
        <v>97.7</v>
      </c>
      <c r="G82" s="62" t="n">
        <v>102.4</v>
      </c>
      <c r="H82" s="62" t="n">
        <v>103.3</v>
      </c>
      <c r="I82" s="62" t="n">
        <v>122.03</v>
      </c>
      <c r="J82" s="62" t="n">
        <v>100.9</v>
      </c>
      <c r="K82" s="62" t="n">
        <v>104.1</v>
      </c>
      <c r="L82" s="62" t="n">
        <v>84.81</v>
      </c>
      <c r="M82" s="62" t="n">
        <v>85.7</v>
      </c>
      <c r="N82" s="62" t="n">
        <v>85.4</v>
      </c>
      <c r="O82" s="62" t="n">
        <v>104.25</v>
      </c>
      <c r="P82" s="62" t="n">
        <v>100.4</v>
      </c>
      <c r="Q82" s="62" t="n">
        <v>100.5</v>
      </c>
      <c r="R82" s="62" t="n">
        <v>97.11</v>
      </c>
      <c r="S82" s="62" t="n">
        <v>93.2</v>
      </c>
      <c r="T82" s="62" t="n">
        <v>97</v>
      </c>
      <c r="U82" s="62" t="n">
        <v>110.86</v>
      </c>
      <c r="V82" s="62" t="n">
        <v>99.1</v>
      </c>
      <c r="W82" s="62" t="n">
        <v>99.6</v>
      </c>
      <c r="X82" s="62" t="n">
        <v>83.37</v>
      </c>
      <c r="Y82" s="62" t="n">
        <v>83.2</v>
      </c>
      <c r="Z82" s="62" t="n">
        <v>84.8</v>
      </c>
      <c r="AA82" s="62" t="n">
        <v>112.02</v>
      </c>
      <c r="AB82" s="62" t="n">
        <v>105.7</v>
      </c>
      <c r="AC82" s="62" t="n">
        <v>109.4</v>
      </c>
      <c r="AD82" s="62" t="n">
        <v>101.25</v>
      </c>
      <c r="AE82" s="62" t="n">
        <v>104.4</v>
      </c>
      <c r="AF82" s="62" t="n">
        <v>108.6</v>
      </c>
      <c r="AG82" s="62" t="n">
        <v>103.47</v>
      </c>
      <c r="AH82" s="62" t="n">
        <v>91.4</v>
      </c>
      <c r="AI82" s="62" t="n">
        <v>91.8</v>
      </c>
      <c r="AJ82" s="62" t="n">
        <v>89.99</v>
      </c>
      <c r="AK82" s="62" t="n">
        <v>87.4</v>
      </c>
      <c r="AL82" s="62" t="n">
        <v>93.1</v>
      </c>
      <c r="AM82" s="62" t="n">
        <v>102.94</v>
      </c>
      <c r="AN82" s="62" t="n">
        <v>103.5</v>
      </c>
      <c r="AO82" s="62" t="n">
        <v>103.8</v>
      </c>
      <c r="AP82" s="62"/>
      <c r="AQ82" s="62"/>
      <c r="AR82" s="62"/>
      <c r="AS82" s="62" t="n">
        <v>98.38</v>
      </c>
      <c r="AT82" s="62" t="n">
        <v>98.4</v>
      </c>
      <c r="AU82" s="62" t="n">
        <v>99</v>
      </c>
    </row>
    <row r="83" customFormat="false" ht="12.75" hidden="false" customHeight="false" outlineLevel="0" collapsed="false">
      <c r="A83" s="61" t="s">
        <v>164</v>
      </c>
      <c r="B83" s="61" t="s">
        <v>150</v>
      </c>
      <c r="C83" s="62" t="n">
        <v>119.24</v>
      </c>
      <c r="D83" s="62" t="n">
        <v>108.8</v>
      </c>
      <c r="E83" s="62" t="n">
        <v>109.4</v>
      </c>
      <c r="F83" s="62" t="n">
        <v>113.64</v>
      </c>
      <c r="G83" s="62" t="n">
        <v>105.4</v>
      </c>
      <c r="H83" s="62" t="n">
        <v>103.6</v>
      </c>
      <c r="I83" s="62" t="n">
        <v>132.3</v>
      </c>
      <c r="J83" s="62" t="n">
        <v>103.7</v>
      </c>
      <c r="K83" s="62" t="n">
        <v>104.2</v>
      </c>
      <c r="L83" s="62" t="n">
        <v>91.92</v>
      </c>
      <c r="M83" s="62" t="n">
        <v>84.7</v>
      </c>
      <c r="N83" s="62" t="n">
        <v>84.4</v>
      </c>
      <c r="O83" s="62" t="n">
        <v>112.2</v>
      </c>
      <c r="P83" s="62" t="n">
        <v>99.9</v>
      </c>
      <c r="Q83" s="62" t="n">
        <v>100.3</v>
      </c>
      <c r="R83" s="62" t="n">
        <v>105.33</v>
      </c>
      <c r="S83" s="62" t="n">
        <v>92.7</v>
      </c>
      <c r="T83" s="62" t="n">
        <v>95.5</v>
      </c>
      <c r="U83" s="62" t="n">
        <v>121.36</v>
      </c>
      <c r="V83" s="62" t="n">
        <v>100.2</v>
      </c>
      <c r="W83" s="62" t="n">
        <v>99.4</v>
      </c>
      <c r="X83" s="62" t="n">
        <v>92.36</v>
      </c>
      <c r="Y83" s="62" t="n">
        <v>84.3</v>
      </c>
      <c r="Z83" s="62" t="n">
        <v>82.6</v>
      </c>
      <c r="AA83" s="62" t="n">
        <v>125.07</v>
      </c>
      <c r="AB83" s="62" t="n">
        <v>108.9</v>
      </c>
      <c r="AC83" s="62" t="n">
        <v>108.2</v>
      </c>
      <c r="AD83" s="62" t="n">
        <v>124.25</v>
      </c>
      <c r="AE83" s="62" t="n">
        <v>109.4</v>
      </c>
      <c r="AF83" s="62" t="n">
        <v>108.5</v>
      </c>
      <c r="AG83" s="62" t="n">
        <v>97.52</v>
      </c>
      <c r="AH83" s="62" t="n">
        <v>88.1</v>
      </c>
      <c r="AI83" s="62" t="n">
        <v>88</v>
      </c>
      <c r="AJ83" s="62" t="n">
        <v>97.27</v>
      </c>
      <c r="AK83" s="62" t="n">
        <v>85.6</v>
      </c>
      <c r="AL83" s="62" t="n">
        <v>93.1</v>
      </c>
      <c r="AM83" s="62" t="n">
        <v>118.07</v>
      </c>
      <c r="AN83" s="62" t="n">
        <v>103.5</v>
      </c>
      <c r="AO83" s="62" t="n">
        <v>103.8</v>
      </c>
      <c r="AP83" s="62"/>
      <c r="AQ83" s="62"/>
      <c r="AR83" s="62"/>
      <c r="AS83" s="62" t="n">
        <v>107.75</v>
      </c>
      <c r="AT83" s="62" t="n">
        <v>96.9</v>
      </c>
      <c r="AU83" s="62" t="n">
        <v>97.9</v>
      </c>
    </row>
    <row r="84" customFormat="false" ht="12.75" hidden="false" customHeight="false" outlineLevel="0" collapsed="false">
      <c r="A84" s="61" t="s">
        <v>164</v>
      </c>
      <c r="B84" s="61" t="s">
        <v>151</v>
      </c>
      <c r="C84" s="62" t="n">
        <v>108.65</v>
      </c>
      <c r="D84" s="62" t="n">
        <v>104.9</v>
      </c>
      <c r="E84" s="62" t="n">
        <v>109.8</v>
      </c>
      <c r="F84" s="62" t="n">
        <v>110.93</v>
      </c>
      <c r="G84" s="62" t="n">
        <v>105.2</v>
      </c>
      <c r="H84" s="62" t="n">
        <v>103.9</v>
      </c>
      <c r="I84" s="62" t="n">
        <v>118.22</v>
      </c>
      <c r="J84" s="62" t="n">
        <v>106.8</v>
      </c>
      <c r="K84" s="62" t="n">
        <v>104.3</v>
      </c>
      <c r="L84" s="62" t="n">
        <v>87.26</v>
      </c>
      <c r="M84" s="62" t="n">
        <v>84.4</v>
      </c>
      <c r="N84" s="62" t="n">
        <v>84.1</v>
      </c>
      <c r="O84" s="62" t="n">
        <v>118.23</v>
      </c>
      <c r="P84" s="62" t="n">
        <v>100.3</v>
      </c>
      <c r="Q84" s="62" t="n">
        <v>100.1</v>
      </c>
      <c r="R84" s="62" t="n">
        <v>96.73</v>
      </c>
      <c r="S84" s="62" t="n">
        <v>92.5</v>
      </c>
      <c r="T84" s="62" t="n">
        <v>94.8</v>
      </c>
      <c r="U84" s="62" t="n">
        <v>106.02</v>
      </c>
      <c r="V84" s="62" t="n">
        <v>99.1</v>
      </c>
      <c r="W84" s="62" t="n">
        <v>98.8</v>
      </c>
      <c r="X84" s="62" t="n">
        <v>82.99</v>
      </c>
      <c r="Y84" s="62" t="n">
        <v>79.8</v>
      </c>
      <c r="Z84" s="62" t="n">
        <v>80.4</v>
      </c>
      <c r="AA84" s="62" t="n">
        <v>117.53</v>
      </c>
      <c r="AB84" s="62" t="n">
        <v>106.1</v>
      </c>
      <c r="AC84" s="62" t="n">
        <v>107.5</v>
      </c>
      <c r="AD84" s="62" t="n">
        <v>137.97</v>
      </c>
      <c r="AE84" s="62" t="n">
        <v>129.5</v>
      </c>
      <c r="AF84" s="62" t="n">
        <v>108.5</v>
      </c>
      <c r="AG84" s="62" t="n">
        <v>83.72</v>
      </c>
      <c r="AH84" s="62" t="n">
        <v>80</v>
      </c>
      <c r="AI84" s="62" t="n">
        <v>84.4</v>
      </c>
      <c r="AJ84" s="62" t="n">
        <v>107.07</v>
      </c>
      <c r="AK84" s="62" t="n">
        <v>89.9</v>
      </c>
      <c r="AL84" s="62" t="n">
        <v>94</v>
      </c>
      <c r="AM84" s="62" t="n">
        <v>123.35</v>
      </c>
      <c r="AN84" s="62" t="n">
        <v>104.3</v>
      </c>
      <c r="AO84" s="62" t="n">
        <v>103.7</v>
      </c>
      <c r="AP84" s="62"/>
      <c r="AQ84" s="62"/>
      <c r="AR84" s="62"/>
      <c r="AS84" s="62" t="n">
        <v>104.99</v>
      </c>
      <c r="AT84" s="62" t="n">
        <v>96.6</v>
      </c>
      <c r="AU84" s="62" t="n">
        <v>97.4</v>
      </c>
    </row>
    <row r="85" customFormat="false" ht="12.75" hidden="false" customHeight="false" outlineLevel="0" collapsed="false">
      <c r="A85" s="61" t="s">
        <v>164</v>
      </c>
      <c r="B85" s="61" t="s">
        <v>152</v>
      </c>
      <c r="C85" s="62" t="n">
        <v>116.11</v>
      </c>
      <c r="D85" s="62" t="n">
        <v>106.9</v>
      </c>
      <c r="E85" s="62" t="n">
        <v>110.3</v>
      </c>
      <c r="F85" s="62" t="n">
        <v>106.88</v>
      </c>
      <c r="G85" s="62" t="n">
        <v>102.5</v>
      </c>
      <c r="H85" s="62" t="n">
        <v>104</v>
      </c>
      <c r="I85" s="62" t="n">
        <v>90.63</v>
      </c>
      <c r="J85" s="62" t="n">
        <v>104.9</v>
      </c>
      <c r="K85" s="62" t="n">
        <v>104.3</v>
      </c>
      <c r="L85" s="62" t="n">
        <v>67.54</v>
      </c>
      <c r="M85" s="62" t="n">
        <v>84.5</v>
      </c>
      <c r="N85" s="62" t="n">
        <v>84.2</v>
      </c>
      <c r="O85" s="62" t="n">
        <v>100.12</v>
      </c>
      <c r="P85" s="62" t="n">
        <v>99.4</v>
      </c>
      <c r="Q85" s="62" t="n">
        <v>99.9</v>
      </c>
      <c r="R85" s="62" t="n">
        <v>85.22</v>
      </c>
      <c r="S85" s="62" t="n">
        <v>90.6</v>
      </c>
      <c r="T85" s="62" t="n">
        <v>94.7</v>
      </c>
      <c r="U85" s="62" t="n">
        <v>65.55</v>
      </c>
      <c r="V85" s="62" t="n">
        <v>97.2</v>
      </c>
      <c r="W85" s="62" t="n">
        <v>98.5</v>
      </c>
      <c r="X85" s="62" t="n">
        <v>62.63</v>
      </c>
      <c r="Y85" s="62" t="n">
        <v>78.5</v>
      </c>
      <c r="Z85" s="62" t="n">
        <v>79.7</v>
      </c>
      <c r="AA85" s="62" t="n">
        <v>95.98</v>
      </c>
      <c r="AB85" s="62" t="n">
        <v>102.3</v>
      </c>
      <c r="AC85" s="62" t="n">
        <v>107.7</v>
      </c>
      <c r="AD85" s="62" t="n">
        <v>122.66</v>
      </c>
      <c r="AE85" s="62" t="n">
        <v>103.8</v>
      </c>
      <c r="AF85" s="62" t="n">
        <v>108.6</v>
      </c>
      <c r="AG85" s="62" t="n">
        <v>87.8</v>
      </c>
      <c r="AH85" s="62" t="n">
        <v>77.5</v>
      </c>
      <c r="AI85" s="62" t="n">
        <v>81.2</v>
      </c>
      <c r="AJ85" s="62" t="n">
        <v>102.05</v>
      </c>
      <c r="AK85" s="62" t="n">
        <v>92</v>
      </c>
      <c r="AL85" s="62" t="n">
        <v>95.7</v>
      </c>
      <c r="AM85" s="62" t="n">
        <v>123.65</v>
      </c>
      <c r="AN85" s="62" t="n">
        <v>104.4</v>
      </c>
      <c r="AO85" s="62" t="n">
        <v>103.5</v>
      </c>
      <c r="AP85" s="62"/>
      <c r="AQ85" s="62"/>
      <c r="AR85" s="62"/>
      <c r="AS85" s="62" t="n">
        <v>98.53</v>
      </c>
      <c r="AT85" s="62" t="n">
        <v>96.9</v>
      </c>
      <c r="AU85" s="62" t="n">
        <v>97.4</v>
      </c>
    </row>
    <row r="86" customFormat="false" ht="12.75" hidden="false" customHeight="false" outlineLevel="0" collapsed="false">
      <c r="A86" s="61" t="s">
        <v>166</v>
      </c>
      <c r="B86" s="61" t="s">
        <v>133</v>
      </c>
      <c r="C86" s="62" t="n">
        <v>113.72</v>
      </c>
      <c r="D86" s="62" t="n">
        <v>110.3</v>
      </c>
      <c r="E86" s="62" t="n">
        <v>110.8</v>
      </c>
      <c r="F86" s="62" t="n">
        <v>89.03</v>
      </c>
      <c r="G86" s="62" t="n">
        <v>104.5</v>
      </c>
      <c r="H86" s="62" t="n">
        <v>104.2</v>
      </c>
      <c r="I86" s="62" t="n">
        <v>100.58</v>
      </c>
      <c r="J86" s="62" t="n">
        <v>106</v>
      </c>
      <c r="K86" s="62" t="n">
        <v>104.2</v>
      </c>
      <c r="L86" s="62" t="n">
        <v>82.97</v>
      </c>
      <c r="M86" s="62" t="n">
        <v>84.8</v>
      </c>
      <c r="N86" s="62" t="n">
        <v>84.5</v>
      </c>
      <c r="O86" s="62" t="n">
        <v>89.4</v>
      </c>
      <c r="P86" s="62" t="n">
        <v>99.9</v>
      </c>
      <c r="Q86" s="62" t="n">
        <v>99.7</v>
      </c>
      <c r="R86" s="62" t="n">
        <v>89.5</v>
      </c>
      <c r="S86" s="62" t="n">
        <v>95.7</v>
      </c>
      <c r="T86" s="62" t="n">
        <v>95.2</v>
      </c>
      <c r="U86" s="62" t="n">
        <v>75.8</v>
      </c>
      <c r="V86" s="62" t="n">
        <v>100.3</v>
      </c>
      <c r="W86" s="62" t="n">
        <v>99.1</v>
      </c>
      <c r="X86" s="62" t="n">
        <v>82.63</v>
      </c>
      <c r="Y86" s="62" t="n">
        <v>82.7</v>
      </c>
      <c r="Z86" s="62" t="n">
        <v>81.4</v>
      </c>
      <c r="AA86" s="62" t="n">
        <v>97.28</v>
      </c>
      <c r="AB86" s="62" t="n">
        <v>113.4</v>
      </c>
      <c r="AC86" s="62" t="n">
        <v>108.8</v>
      </c>
      <c r="AD86" s="62" t="n">
        <v>97.62</v>
      </c>
      <c r="AE86" s="62" t="n">
        <v>114.9</v>
      </c>
      <c r="AF86" s="62" t="n">
        <v>108.8</v>
      </c>
      <c r="AG86" s="62" t="n">
        <v>65.2</v>
      </c>
      <c r="AH86" s="62" t="n">
        <v>77.2</v>
      </c>
      <c r="AI86" s="62" t="n">
        <v>78.5</v>
      </c>
      <c r="AJ86" s="62" t="n">
        <v>98.3</v>
      </c>
      <c r="AK86" s="62" t="n">
        <v>106.1</v>
      </c>
      <c r="AL86" s="62" t="n">
        <v>97.5</v>
      </c>
      <c r="AM86" s="62" t="n">
        <v>92.97</v>
      </c>
      <c r="AN86" s="62" t="n">
        <v>103.5</v>
      </c>
      <c r="AO86" s="62" t="n">
        <v>103</v>
      </c>
      <c r="AP86" s="62"/>
      <c r="AQ86" s="62"/>
      <c r="AR86" s="62"/>
      <c r="AS86" s="62" t="n">
        <v>89.5</v>
      </c>
      <c r="AT86" s="62" t="n">
        <v>97.7</v>
      </c>
      <c r="AU86" s="62" t="n">
        <v>97.7</v>
      </c>
    </row>
    <row r="87" s="62" customFormat="true" ht="12.75" hidden="false" customHeight="false" outlineLevel="0" collapsed="false">
      <c r="A87" s="62" t="s">
        <v>166</v>
      </c>
      <c r="B87" s="62" t="s">
        <v>135</v>
      </c>
      <c r="C87" s="62" t="n">
        <v>90.14</v>
      </c>
      <c r="D87" s="62" t="n">
        <v>106.3</v>
      </c>
      <c r="E87" s="62" t="n">
        <v>111.4</v>
      </c>
      <c r="F87" s="62" t="n">
        <v>88.81</v>
      </c>
      <c r="G87" s="62" t="n">
        <v>103</v>
      </c>
      <c r="H87" s="62" t="n">
        <v>104.4</v>
      </c>
      <c r="I87" s="62" t="n">
        <v>100.51</v>
      </c>
      <c r="J87" s="62" t="n">
        <v>104.1</v>
      </c>
      <c r="K87" s="62" t="n">
        <v>104</v>
      </c>
      <c r="L87" s="62" t="n">
        <v>76.54</v>
      </c>
      <c r="M87" s="62" t="n">
        <v>84.6</v>
      </c>
      <c r="N87" s="62" t="n">
        <v>84.3</v>
      </c>
      <c r="O87" s="62" t="n">
        <v>87.69</v>
      </c>
      <c r="P87" s="62" t="n">
        <v>99.4</v>
      </c>
      <c r="Q87" s="62" t="n">
        <v>99.6</v>
      </c>
      <c r="R87" s="62" t="n">
        <v>85.2</v>
      </c>
      <c r="S87" s="62" t="n">
        <v>95.6</v>
      </c>
      <c r="T87" s="62" t="n">
        <v>95.9</v>
      </c>
      <c r="U87" s="62" t="n">
        <v>76.3</v>
      </c>
      <c r="V87" s="62" t="n">
        <v>99.7</v>
      </c>
      <c r="W87" s="62" t="n">
        <v>99.6</v>
      </c>
      <c r="X87" s="62" t="n">
        <v>75.94</v>
      </c>
      <c r="Y87" s="62" t="n">
        <v>83</v>
      </c>
      <c r="Z87" s="62" t="n">
        <v>82.9</v>
      </c>
      <c r="AA87" s="62" t="n">
        <v>98.17</v>
      </c>
      <c r="AB87" s="62" t="n">
        <v>113</v>
      </c>
      <c r="AC87" s="62" t="n">
        <v>109.1</v>
      </c>
      <c r="AD87" s="62" t="n">
        <v>95.04</v>
      </c>
      <c r="AE87" s="62" t="n">
        <v>110.5</v>
      </c>
      <c r="AF87" s="62" t="n">
        <v>108.6</v>
      </c>
      <c r="AG87" s="62" t="n">
        <v>62.9</v>
      </c>
      <c r="AH87" s="62" t="n">
        <v>74.9</v>
      </c>
      <c r="AI87" s="62" t="n">
        <v>76.4</v>
      </c>
      <c r="AJ87" s="62" t="n">
        <v>86.53</v>
      </c>
      <c r="AK87" s="62" t="n">
        <v>97.1</v>
      </c>
      <c r="AL87" s="62" t="n">
        <v>99</v>
      </c>
      <c r="AM87" s="62" t="n">
        <v>91.35</v>
      </c>
      <c r="AN87" s="62" t="n">
        <v>103.4</v>
      </c>
      <c r="AO87" s="62" t="n">
        <v>102.4</v>
      </c>
      <c r="AS87" s="62" t="n">
        <v>87.82</v>
      </c>
      <c r="AT87" s="62" t="n">
        <v>97.2</v>
      </c>
      <c r="AU87" s="62" t="n">
        <v>97.8</v>
      </c>
    </row>
    <row r="88" s="62" customFormat="true" ht="12.75" hidden="false" customHeight="false" outlineLevel="0" collapsed="false">
      <c r="A88" s="62" t="s">
        <v>166</v>
      </c>
      <c r="B88" s="62" t="s">
        <v>137</v>
      </c>
      <c r="C88" s="62" t="n">
        <v>98.33</v>
      </c>
      <c r="D88" s="62" t="n">
        <v>110</v>
      </c>
      <c r="E88" s="62" t="n">
        <v>112</v>
      </c>
      <c r="F88" s="62" t="n">
        <v>103.71</v>
      </c>
      <c r="G88" s="62" t="n">
        <v>106.5</v>
      </c>
      <c r="H88" s="62" t="n">
        <v>104.6</v>
      </c>
      <c r="I88" s="62" t="n">
        <v>99.87</v>
      </c>
      <c r="J88" s="62" t="n">
        <v>102.7</v>
      </c>
      <c r="K88" s="62" t="n">
        <v>103.8</v>
      </c>
      <c r="L88" s="62" t="n">
        <v>81.93</v>
      </c>
      <c r="M88" s="62" t="n">
        <v>84.6</v>
      </c>
      <c r="N88" s="62" t="n">
        <v>84.3</v>
      </c>
      <c r="O88" s="62" t="n">
        <v>99.61</v>
      </c>
      <c r="P88" s="62" t="n">
        <v>99.3</v>
      </c>
      <c r="Q88" s="62" t="n">
        <v>99.6</v>
      </c>
      <c r="R88" s="62" t="n">
        <v>95.34</v>
      </c>
      <c r="S88" s="62" t="n">
        <v>94</v>
      </c>
      <c r="T88" s="62" t="n">
        <v>96.7</v>
      </c>
      <c r="U88" s="62" t="n">
        <v>80.8</v>
      </c>
      <c r="V88" s="62" t="n">
        <v>99.6</v>
      </c>
      <c r="W88" s="62" t="n">
        <v>99.5</v>
      </c>
      <c r="X88" s="62" t="n">
        <v>86.57</v>
      </c>
      <c r="Y88" s="62" t="n">
        <v>84.1</v>
      </c>
      <c r="Z88" s="62" t="n">
        <v>83.5</v>
      </c>
      <c r="AA88" s="62" t="n">
        <v>97.2</v>
      </c>
      <c r="AB88" s="62" t="n">
        <v>105.7</v>
      </c>
      <c r="AC88" s="62" t="n">
        <v>108.2</v>
      </c>
      <c r="AD88" s="62" t="n">
        <v>100.59</v>
      </c>
      <c r="AE88" s="62" t="n">
        <v>105.5</v>
      </c>
      <c r="AF88" s="62" t="n">
        <v>108.1</v>
      </c>
      <c r="AG88" s="62" t="n">
        <v>77.52</v>
      </c>
      <c r="AH88" s="62" t="n">
        <v>77.3</v>
      </c>
      <c r="AI88" s="62" t="n">
        <v>74.6</v>
      </c>
      <c r="AJ88" s="62" t="n">
        <v>102.21</v>
      </c>
      <c r="AK88" s="62" t="n">
        <v>98.1</v>
      </c>
      <c r="AL88" s="62" t="n">
        <v>100.5</v>
      </c>
      <c r="AM88" s="62" t="n">
        <v>99.11</v>
      </c>
      <c r="AN88" s="62" t="n">
        <v>100.9</v>
      </c>
      <c r="AO88" s="62" t="n">
        <v>101.6</v>
      </c>
      <c r="AS88" s="62" t="n">
        <v>97.31</v>
      </c>
      <c r="AT88" s="62" t="n">
        <v>97.8</v>
      </c>
      <c r="AU88" s="62" t="n">
        <v>98</v>
      </c>
    </row>
    <row r="89" s="62" customFormat="true" ht="12.75" hidden="false" customHeight="false" outlineLevel="0" collapsed="false">
      <c r="A89" s="62" t="s">
        <v>166</v>
      </c>
      <c r="B89" s="62" t="s">
        <v>139</v>
      </c>
      <c r="C89" s="62" t="n">
        <v>104.57</v>
      </c>
      <c r="D89" s="62" t="n">
        <v>108.3</v>
      </c>
      <c r="E89" s="62" t="n">
        <v>112.7</v>
      </c>
      <c r="F89" s="62" t="n">
        <v>108.94</v>
      </c>
      <c r="G89" s="62" t="n">
        <v>103.7</v>
      </c>
      <c r="H89" s="62" t="n">
        <v>104.8</v>
      </c>
      <c r="I89" s="62" t="n">
        <v>110.69</v>
      </c>
      <c r="J89" s="62" t="n">
        <v>109.1</v>
      </c>
      <c r="K89" s="62" t="n">
        <v>103.5</v>
      </c>
      <c r="L89" s="62" t="n">
        <v>93.75</v>
      </c>
      <c r="M89" s="62" t="n">
        <v>85.2</v>
      </c>
      <c r="N89" s="62" t="n">
        <v>84.9</v>
      </c>
      <c r="O89" s="62" t="n">
        <v>112.99</v>
      </c>
      <c r="P89" s="62" t="n">
        <v>99.8</v>
      </c>
      <c r="Q89" s="62" t="n">
        <v>99.5</v>
      </c>
      <c r="R89" s="62" t="n">
        <v>103.75</v>
      </c>
      <c r="S89" s="62" t="n">
        <v>99</v>
      </c>
      <c r="T89" s="62" t="n">
        <v>97.6</v>
      </c>
      <c r="U89" s="62" t="n">
        <v>99.81</v>
      </c>
      <c r="V89" s="62" t="n">
        <v>99.8</v>
      </c>
      <c r="W89" s="62" t="n">
        <v>99.1</v>
      </c>
      <c r="X89" s="62" t="n">
        <v>92.53</v>
      </c>
      <c r="Y89" s="62" t="n">
        <v>84.4</v>
      </c>
      <c r="Z89" s="62" t="n">
        <v>82.7</v>
      </c>
      <c r="AA89" s="62" t="n">
        <v>107.24</v>
      </c>
      <c r="AB89" s="62" t="n">
        <v>107.4</v>
      </c>
      <c r="AC89" s="62" t="n">
        <v>107.4</v>
      </c>
      <c r="AD89" s="62" t="n">
        <v>110.81</v>
      </c>
      <c r="AE89" s="62" t="n">
        <v>108.6</v>
      </c>
      <c r="AF89" s="62" t="n">
        <v>107.6</v>
      </c>
      <c r="AG89" s="62" t="n">
        <v>73.73</v>
      </c>
      <c r="AH89" s="62" t="n">
        <v>72.3</v>
      </c>
      <c r="AI89" s="62" t="n">
        <v>73</v>
      </c>
      <c r="AJ89" s="62" t="n">
        <v>104.42</v>
      </c>
      <c r="AK89" s="62" t="n">
        <v>97.4</v>
      </c>
      <c r="AL89" s="62" t="n">
        <v>102.4</v>
      </c>
      <c r="AM89" s="62" t="n">
        <v>103.16</v>
      </c>
      <c r="AN89" s="62" t="n">
        <v>101.1</v>
      </c>
      <c r="AO89" s="62" t="n">
        <v>100.8</v>
      </c>
      <c r="AS89" s="62" t="n">
        <v>101.86</v>
      </c>
      <c r="AT89" s="62" t="n">
        <v>98</v>
      </c>
      <c r="AU89" s="62" t="n">
        <v>98.2</v>
      </c>
    </row>
    <row r="90" s="62" customFormat="true" ht="12.75" hidden="false" customHeight="false" outlineLevel="0" collapsed="false">
      <c r="A90" s="62" t="s">
        <v>166</v>
      </c>
      <c r="B90" s="62" t="s">
        <v>141</v>
      </c>
      <c r="C90" s="62" t="n">
        <v>108</v>
      </c>
      <c r="D90" s="62" t="n">
        <v>110.4</v>
      </c>
      <c r="E90" s="62" t="n">
        <v>113.5</v>
      </c>
      <c r="F90" s="62" t="n">
        <v>106.01</v>
      </c>
      <c r="G90" s="62" t="n">
        <v>106.8</v>
      </c>
      <c r="H90" s="62" t="n">
        <v>104.9</v>
      </c>
      <c r="I90" s="62" t="n">
        <v>94.87</v>
      </c>
      <c r="J90" s="62" t="n">
        <v>101.7</v>
      </c>
      <c r="K90" s="62" t="n">
        <v>103</v>
      </c>
      <c r="L90" s="62" t="n">
        <v>98.37</v>
      </c>
      <c r="M90" s="62" t="n">
        <v>85.9</v>
      </c>
      <c r="N90" s="62" t="n">
        <v>85.6</v>
      </c>
      <c r="O90" s="62" t="n">
        <v>115.89</v>
      </c>
      <c r="P90" s="62" t="n">
        <v>99.6</v>
      </c>
      <c r="Q90" s="62" t="n">
        <v>99.5</v>
      </c>
      <c r="R90" s="62" t="n">
        <v>107.22</v>
      </c>
      <c r="S90" s="62" t="n">
        <v>102.6</v>
      </c>
      <c r="T90" s="62" t="n">
        <v>98.2</v>
      </c>
      <c r="U90" s="62" t="n">
        <v>115.72</v>
      </c>
      <c r="V90" s="62" t="n">
        <v>98.7</v>
      </c>
      <c r="W90" s="62" t="n">
        <v>98</v>
      </c>
      <c r="X90" s="62" t="n">
        <v>90.46</v>
      </c>
      <c r="Y90" s="62" t="n">
        <v>79.6</v>
      </c>
      <c r="Z90" s="62" t="n">
        <v>80</v>
      </c>
      <c r="AA90" s="62" t="n">
        <v>113.79</v>
      </c>
      <c r="AB90" s="62" t="n">
        <v>107.5</v>
      </c>
      <c r="AC90" s="62" t="n">
        <v>106.8</v>
      </c>
      <c r="AD90" s="62" t="n">
        <v>105.53</v>
      </c>
      <c r="AE90" s="62" t="n">
        <v>104.6</v>
      </c>
      <c r="AF90" s="62" t="n">
        <v>107.1</v>
      </c>
      <c r="AG90" s="62" t="n">
        <v>71.49</v>
      </c>
      <c r="AH90" s="62" t="n">
        <v>70</v>
      </c>
      <c r="AI90" s="62" t="n">
        <v>71.6</v>
      </c>
      <c r="AJ90" s="62" t="n">
        <v>129.55</v>
      </c>
      <c r="AK90" s="62" t="n">
        <v>115</v>
      </c>
      <c r="AL90" s="62" t="n">
        <v>104.4</v>
      </c>
      <c r="AM90" s="62" t="n">
        <v>101.48</v>
      </c>
      <c r="AN90" s="62" t="n">
        <v>99.2</v>
      </c>
      <c r="AO90" s="62" t="n">
        <v>100</v>
      </c>
      <c r="AS90" s="62" t="n">
        <v>101.83</v>
      </c>
      <c r="AT90" s="62" t="n">
        <v>98.3</v>
      </c>
      <c r="AU90" s="62" t="n">
        <v>98.3</v>
      </c>
    </row>
    <row r="91" s="62" customFormat="true" ht="12.75" hidden="false" customHeight="false" outlineLevel="0" collapsed="false">
      <c r="A91" s="62" t="s">
        <v>166</v>
      </c>
      <c r="B91" s="62" t="s">
        <v>143</v>
      </c>
      <c r="C91" s="62" t="n">
        <v>135.52</v>
      </c>
      <c r="D91" s="62" t="n">
        <v>122.8</v>
      </c>
      <c r="E91" s="62" t="n">
        <v>114.2</v>
      </c>
      <c r="F91" s="62" t="n">
        <v>104.48</v>
      </c>
      <c r="G91" s="62" t="n">
        <v>103.7</v>
      </c>
      <c r="H91" s="62" t="n">
        <v>105</v>
      </c>
      <c r="I91" s="62" t="n">
        <v>86.54</v>
      </c>
      <c r="J91" s="62" t="n">
        <v>102.3</v>
      </c>
      <c r="K91" s="62" t="n">
        <v>102.4</v>
      </c>
      <c r="L91" s="62" t="n">
        <v>83.23</v>
      </c>
      <c r="M91" s="62" t="n">
        <v>86.9</v>
      </c>
      <c r="N91" s="62" t="n">
        <v>86.7</v>
      </c>
      <c r="O91" s="62" t="n">
        <v>89.02</v>
      </c>
      <c r="P91" s="62" t="n">
        <v>99.3</v>
      </c>
      <c r="Q91" s="62" t="n">
        <v>99.5</v>
      </c>
      <c r="R91" s="62" t="n">
        <v>90.26</v>
      </c>
      <c r="S91" s="62" t="n">
        <v>93.4</v>
      </c>
      <c r="T91" s="62" t="n">
        <v>98.3</v>
      </c>
      <c r="U91" s="62" t="n">
        <v>109.23</v>
      </c>
      <c r="V91" s="62" t="n">
        <v>95.2</v>
      </c>
      <c r="W91" s="62" t="n">
        <v>96.9</v>
      </c>
      <c r="X91" s="62" t="n">
        <v>78.56</v>
      </c>
      <c r="Y91" s="62" t="n">
        <v>77.1</v>
      </c>
      <c r="Z91" s="62" t="n">
        <v>79.3</v>
      </c>
      <c r="AA91" s="62" t="n">
        <v>115.09</v>
      </c>
      <c r="AB91" s="62" t="n">
        <v>107.1</v>
      </c>
      <c r="AC91" s="62" t="n">
        <v>105.9</v>
      </c>
      <c r="AD91" s="62" t="n">
        <v>112.94</v>
      </c>
      <c r="AE91" s="62" t="n">
        <v>103.9</v>
      </c>
      <c r="AF91" s="62" t="n">
        <v>106.7</v>
      </c>
      <c r="AG91" s="62" t="n">
        <v>75.08</v>
      </c>
      <c r="AH91" s="62" t="n">
        <v>69.7</v>
      </c>
      <c r="AI91" s="62" t="n">
        <v>70.3</v>
      </c>
      <c r="AJ91" s="62" t="n">
        <v>115.64</v>
      </c>
      <c r="AK91" s="62" t="n">
        <v>102.9</v>
      </c>
      <c r="AL91" s="62" t="n">
        <v>106</v>
      </c>
      <c r="AM91" s="62" t="n">
        <v>96.71</v>
      </c>
      <c r="AN91" s="62" t="n">
        <v>99.4</v>
      </c>
      <c r="AO91" s="62" t="n">
        <v>99.2</v>
      </c>
      <c r="AS91" s="62" t="n">
        <v>94.72</v>
      </c>
      <c r="AT91" s="62" t="n">
        <v>97.1</v>
      </c>
      <c r="AU91" s="62" t="n">
        <v>98.6</v>
      </c>
    </row>
    <row r="92" s="62" customFormat="true" ht="12.75" hidden="false" customHeight="false" outlineLevel="0" collapsed="false">
      <c r="A92" s="62" t="s">
        <v>166</v>
      </c>
      <c r="B92" s="62" t="s">
        <v>145</v>
      </c>
      <c r="C92" s="62" t="n">
        <v>102.81</v>
      </c>
      <c r="D92" s="62" t="n">
        <v>109.3</v>
      </c>
      <c r="E92" s="62" t="n">
        <v>114.9</v>
      </c>
      <c r="F92" s="62" t="n">
        <v>109.86</v>
      </c>
      <c r="G92" s="62" t="n">
        <v>104.3</v>
      </c>
      <c r="H92" s="62" t="n">
        <v>105.2</v>
      </c>
      <c r="I92" s="62" t="n">
        <v>67.7</v>
      </c>
      <c r="J92" s="62" t="n">
        <v>101</v>
      </c>
      <c r="K92" s="62" t="n">
        <v>101.8</v>
      </c>
      <c r="L92" s="62" t="n">
        <v>84.05</v>
      </c>
      <c r="M92" s="62" t="n">
        <v>88.4</v>
      </c>
      <c r="N92" s="62" t="n">
        <v>88.1</v>
      </c>
      <c r="O92" s="62" t="n">
        <v>71.63</v>
      </c>
      <c r="P92" s="62" t="n">
        <v>99.8</v>
      </c>
      <c r="Q92" s="62" t="n">
        <v>99.5</v>
      </c>
      <c r="R92" s="62" t="n">
        <v>111.85</v>
      </c>
      <c r="S92" s="62" t="n">
        <v>119.2</v>
      </c>
      <c r="T92" s="62" t="n">
        <v>98.8</v>
      </c>
      <c r="U92" s="62" t="n">
        <v>98.93</v>
      </c>
      <c r="V92" s="62" t="n">
        <v>97.7</v>
      </c>
      <c r="W92" s="62" t="n">
        <v>97.1</v>
      </c>
      <c r="X92" s="62" t="n">
        <v>71.89</v>
      </c>
      <c r="Y92" s="62" t="n">
        <v>84</v>
      </c>
      <c r="Z92" s="62" t="n">
        <v>81.2</v>
      </c>
      <c r="AA92" s="62" t="n">
        <v>86.16</v>
      </c>
      <c r="AB92" s="62" t="n">
        <v>101.5</v>
      </c>
      <c r="AC92" s="62" t="n">
        <v>105.2</v>
      </c>
      <c r="AD92" s="62" t="n">
        <v>89.08</v>
      </c>
      <c r="AE92" s="62" t="n">
        <v>104.9</v>
      </c>
      <c r="AF92" s="62" t="n">
        <v>106.5</v>
      </c>
      <c r="AG92" s="62" t="n">
        <v>65.56</v>
      </c>
      <c r="AH92" s="62" t="n">
        <v>73.3</v>
      </c>
      <c r="AI92" s="62" t="n">
        <v>69.2</v>
      </c>
      <c r="AJ92" s="62" t="n">
        <v>59.96</v>
      </c>
      <c r="AK92" s="62" t="n">
        <v>109.8</v>
      </c>
      <c r="AL92" s="62" t="n">
        <v>107.5</v>
      </c>
      <c r="AM92" s="62" t="n">
        <v>71.44</v>
      </c>
      <c r="AN92" s="62" t="n">
        <v>98.5</v>
      </c>
      <c r="AO92" s="62" t="n">
        <v>98.5</v>
      </c>
      <c r="AS92" s="62" t="n">
        <v>89.98</v>
      </c>
      <c r="AT92" s="62" t="n">
        <v>99.8</v>
      </c>
      <c r="AU92" s="62" t="n">
        <v>99.1</v>
      </c>
    </row>
    <row r="93" s="62" customFormat="true" ht="12.75" hidden="false" customHeight="false" outlineLevel="0" collapsed="false">
      <c r="A93" s="62" t="s">
        <v>166</v>
      </c>
      <c r="B93" s="62" t="s">
        <v>147</v>
      </c>
      <c r="C93" s="62" t="n">
        <v>109.73</v>
      </c>
      <c r="D93" s="62" t="n">
        <v>112.4</v>
      </c>
      <c r="E93" s="62" t="n">
        <v>115.6</v>
      </c>
      <c r="F93" s="62" t="n">
        <v>113.99</v>
      </c>
      <c r="G93" s="62" t="n">
        <v>106.7</v>
      </c>
      <c r="H93" s="62" t="n">
        <v>105.3</v>
      </c>
      <c r="I93" s="62" t="n">
        <v>112.41</v>
      </c>
      <c r="J93" s="62" t="n">
        <v>98.5</v>
      </c>
      <c r="K93" s="62" t="n">
        <v>101.3</v>
      </c>
      <c r="L93" s="62" t="n">
        <v>91.3</v>
      </c>
      <c r="M93" s="62" t="n">
        <v>89.7</v>
      </c>
      <c r="N93" s="62" t="n">
        <v>89.4</v>
      </c>
      <c r="O93" s="62" t="n">
        <v>95.07</v>
      </c>
      <c r="P93" s="62" t="n">
        <v>99.5</v>
      </c>
      <c r="Q93" s="62" t="n">
        <v>99.6</v>
      </c>
      <c r="R93" s="62" t="n">
        <v>113.26</v>
      </c>
      <c r="S93" s="62" t="n">
        <v>113</v>
      </c>
      <c r="T93" s="62" t="n">
        <v>99.5</v>
      </c>
      <c r="U93" s="62" t="n">
        <v>114.1</v>
      </c>
      <c r="V93" s="62" t="n">
        <v>98</v>
      </c>
      <c r="W93" s="62" t="n">
        <v>98.1</v>
      </c>
      <c r="X93" s="62" t="n">
        <v>78.37</v>
      </c>
      <c r="Y93" s="62" t="n">
        <v>80.9</v>
      </c>
      <c r="Z93" s="62" t="n">
        <v>82.3</v>
      </c>
      <c r="AA93" s="62" t="n">
        <v>109.78</v>
      </c>
      <c r="AB93" s="62" t="n">
        <v>105.6</v>
      </c>
      <c r="AC93" s="62" t="n">
        <v>105</v>
      </c>
      <c r="AD93" s="62" t="n">
        <v>97.51</v>
      </c>
      <c r="AE93" s="62" t="n">
        <v>104.7</v>
      </c>
      <c r="AF93" s="62" t="n">
        <v>106.4</v>
      </c>
      <c r="AG93" s="62" t="n">
        <v>62.78</v>
      </c>
      <c r="AH93" s="62" t="n">
        <v>66.2</v>
      </c>
      <c r="AI93" s="62" t="n">
        <v>68.3</v>
      </c>
      <c r="AJ93" s="62" t="n">
        <v>84.8</v>
      </c>
      <c r="AK93" s="62" t="n">
        <v>103.7</v>
      </c>
      <c r="AL93" s="62" t="n">
        <v>109.2</v>
      </c>
      <c r="AM93" s="62" t="n">
        <v>100.47</v>
      </c>
      <c r="AN93" s="62" t="n">
        <v>98.1</v>
      </c>
      <c r="AO93" s="62" t="n">
        <v>97.9</v>
      </c>
      <c r="AS93" s="62" t="n">
        <v>98.55</v>
      </c>
      <c r="AT93" s="62" t="n">
        <v>99.2</v>
      </c>
      <c r="AU93" s="62" t="n">
        <v>99.3</v>
      </c>
    </row>
    <row r="94" s="62" customFormat="true" ht="12.75" hidden="false" customHeight="false" outlineLevel="0" collapsed="false">
      <c r="A94" s="62" t="s">
        <v>166</v>
      </c>
      <c r="B94" s="62" t="s">
        <v>149</v>
      </c>
      <c r="C94" s="62" t="n">
        <v>124.65</v>
      </c>
      <c r="D94" s="62" t="n">
        <v>120.8</v>
      </c>
      <c r="E94" s="62" t="n">
        <v>116.4</v>
      </c>
      <c r="F94" s="62" t="n">
        <v>102.56</v>
      </c>
      <c r="G94" s="62" t="n">
        <v>106.7</v>
      </c>
      <c r="H94" s="62" t="n">
        <v>105.4</v>
      </c>
      <c r="I94" s="62" t="n">
        <v>121.55</v>
      </c>
      <c r="J94" s="62" t="n">
        <v>97.4</v>
      </c>
      <c r="K94" s="62" t="n">
        <v>101.1</v>
      </c>
      <c r="L94" s="62" t="n">
        <v>95.24</v>
      </c>
      <c r="M94" s="62" t="n">
        <v>90.5</v>
      </c>
      <c r="N94" s="62" t="n">
        <v>90.1</v>
      </c>
      <c r="O94" s="62" t="n">
        <v>102.92</v>
      </c>
      <c r="P94" s="62" t="n">
        <v>99.3</v>
      </c>
      <c r="Q94" s="62" t="n">
        <v>99.6</v>
      </c>
      <c r="R94" s="62" t="n">
        <v>80.56</v>
      </c>
      <c r="S94" s="62" t="n">
        <v>75.6</v>
      </c>
      <c r="T94" s="62" t="n">
        <v>100.3</v>
      </c>
      <c r="U94" s="62" t="n">
        <v>115.04</v>
      </c>
      <c r="V94" s="62" t="n">
        <v>99.9</v>
      </c>
      <c r="W94" s="62" t="n">
        <v>98.3</v>
      </c>
      <c r="X94" s="62" t="n">
        <v>88.3</v>
      </c>
      <c r="Y94" s="62" t="n">
        <v>84.5</v>
      </c>
      <c r="Z94" s="62" t="n">
        <v>83.3</v>
      </c>
      <c r="AA94" s="62" t="n">
        <v>112.99</v>
      </c>
      <c r="AB94" s="62" t="n">
        <v>104.7</v>
      </c>
      <c r="AC94" s="62" t="n">
        <v>105.3</v>
      </c>
      <c r="AD94" s="62" t="n">
        <v>104.69</v>
      </c>
      <c r="AE94" s="62" t="n">
        <v>104.8</v>
      </c>
      <c r="AF94" s="62" t="n">
        <v>106.4</v>
      </c>
      <c r="AG94" s="62" t="n">
        <v>73.26</v>
      </c>
      <c r="AH94" s="62" t="n">
        <v>66.7</v>
      </c>
      <c r="AI94" s="62" t="n">
        <v>67.6</v>
      </c>
      <c r="AJ94" s="62" t="n">
        <v>118.37</v>
      </c>
      <c r="AK94" s="62" t="n">
        <v>114.7</v>
      </c>
      <c r="AL94" s="62" t="n">
        <v>111</v>
      </c>
      <c r="AM94" s="62" t="n">
        <v>96.53</v>
      </c>
      <c r="AN94" s="62" t="n">
        <v>97.1</v>
      </c>
      <c r="AO94" s="62" t="n">
        <v>97.3</v>
      </c>
      <c r="AS94" s="62" t="n">
        <v>99.18</v>
      </c>
      <c r="AT94" s="62" t="n">
        <v>98</v>
      </c>
      <c r="AU94" s="62" t="n">
        <v>99.5</v>
      </c>
    </row>
    <row r="95" s="62" customFormat="true" ht="12.75" hidden="false" customHeight="false" outlineLevel="0" collapsed="false">
      <c r="A95" s="62" t="s">
        <v>166</v>
      </c>
      <c r="B95" s="62" t="s">
        <v>150</v>
      </c>
      <c r="C95" s="62" t="n">
        <v>134.73</v>
      </c>
      <c r="D95" s="62" t="n">
        <v>122.6</v>
      </c>
      <c r="E95" s="62" t="n">
        <v>117.1</v>
      </c>
      <c r="F95" s="62" t="n">
        <v>116.56</v>
      </c>
      <c r="G95" s="62" t="n">
        <v>105.7</v>
      </c>
      <c r="H95" s="62" t="n">
        <v>105.4</v>
      </c>
      <c r="I95" s="62" t="n">
        <v>132.02</v>
      </c>
      <c r="J95" s="62" t="n">
        <v>102.2</v>
      </c>
      <c r="K95" s="62" t="n">
        <v>101.1</v>
      </c>
      <c r="L95" s="62" t="n">
        <v>102</v>
      </c>
      <c r="M95" s="62" t="n">
        <v>90.6</v>
      </c>
      <c r="N95" s="62" t="n">
        <v>90.3</v>
      </c>
      <c r="O95" s="62" t="n">
        <v>115.93</v>
      </c>
      <c r="P95" s="62" t="n">
        <v>100.2</v>
      </c>
      <c r="Q95" s="62" t="n">
        <v>99.7</v>
      </c>
      <c r="R95" s="62" t="n">
        <v>116.06</v>
      </c>
      <c r="S95" s="62" t="n">
        <v>104.6</v>
      </c>
      <c r="T95" s="62" t="n">
        <v>101.3</v>
      </c>
      <c r="U95" s="62" t="n">
        <v>119.39</v>
      </c>
      <c r="V95" s="62" t="n">
        <v>96.9</v>
      </c>
      <c r="W95" s="62" t="n">
        <v>97.9</v>
      </c>
      <c r="X95" s="62" t="n">
        <v>92.52</v>
      </c>
      <c r="Y95" s="62" t="n">
        <v>84.5</v>
      </c>
      <c r="Z95" s="62" t="n">
        <v>83.7</v>
      </c>
      <c r="AA95" s="62" t="n">
        <v>124.56</v>
      </c>
      <c r="AB95" s="62" t="n">
        <v>107.1</v>
      </c>
      <c r="AC95" s="62" t="n">
        <v>105.4</v>
      </c>
      <c r="AD95" s="62" t="n">
        <v>115.77</v>
      </c>
      <c r="AE95" s="62" t="n">
        <v>103.8</v>
      </c>
      <c r="AF95" s="62" t="n">
        <v>106.6</v>
      </c>
      <c r="AG95" s="62" t="n">
        <v>73.5</v>
      </c>
      <c r="AH95" s="62" t="n">
        <v>66.3</v>
      </c>
      <c r="AI95" s="62" t="n">
        <v>67.2</v>
      </c>
      <c r="AJ95" s="62" t="n">
        <v>138.83</v>
      </c>
      <c r="AK95" s="62" t="n">
        <v>122.6</v>
      </c>
      <c r="AL95" s="62" t="n">
        <v>112.5</v>
      </c>
      <c r="AM95" s="62" t="n">
        <v>111.48</v>
      </c>
      <c r="AN95" s="62" t="n">
        <v>96.8</v>
      </c>
      <c r="AO95" s="62" t="n">
        <v>96.7</v>
      </c>
      <c r="AS95" s="62" t="n">
        <v>111.85</v>
      </c>
      <c r="AT95" s="62" t="n">
        <v>100.3</v>
      </c>
      <c r="AU95" s="62" t="n">
        <v>100.2</v>
      </c>
    </row>
    <row r="96" s="62" customFormat="true" ht="12.75" hidden="false" customHeight="false" outlineLevel="0" collapsed="false">
      <c r="A96" s="62" t="s">
        <v>166</v>
      </c>
      <c r="B96" s="62" t="s">
        <v>151</v>
      </c>
      <c r="C96" s="62" t="n">
        <v>117.57</v>
      </c>
      <c r="D96" s="62" t="n">
        <v>115.8</v>
      </c>
      <c r="E96" s="62" t="n">
        <v>117.8</v>
      </c>
      <c r="F96" s="62" t="n">
        <v>107.66</v>
      </c>
      <c r="G96" s="62" t="n">
        <v>105.3</v>
      </c>
      <c r="H96" s="62" t="n">
        <v>105.4</v>
      </c>
      <c r="I96" s="62" t="n">
        <v>110.74</v>
      </c>
      <c r="J96" s="62" t="n">
        <v>101.8</v>
      </c>
      <c r="K96" s="62" t="n">
        <v>101.1</v>
      </c>
      <c r="L96" s="62" t="n">
        <v>91.83</v>
      </c>
      <c r="M96" s="62" t="n">
        <v>90.4</v>
      </c>
      <c r="N96" s="62" t="n">
        <v>90.1</v>
      </c>
      <c r="O96" s="62" t="n">
        <v>112.81</v>
      </c>
      <c r="P96" s="62" t="n">
        <v>99.9</v>
      </c>
      <c r="Q96" s="62" t="n">
        <v>99.7</v>
      </c>
      <c r="R96" s="62" t="n">
        <v>109.58</v>
      </c>
      <c r="S96" s="62" t="n">
        <v>106</v>
      </c>
      <c r="T96" s="62" t="n">
        <v>102.9</v>
      </c>
      <c r="U96" s="62" t="n">
        <v>102.7</v>
      </c>
      <c r="V96" s="62" t="n">
        <v>98.1</v>
      </c>
      <c r="W96" s="62" t="n">
        <v>98</v>
      </c>
      <c r="X96" s="62" t="n">
        <v>85.11</v>
      </c>
      <c r="Y96" s="62" t="n">
        <v>82.6</v>
      </c>
      <c r="Z96" s="62" t="n">
        <v>83.8</v>
      </c>
      <c r="AA96" s="62" t="n">
        <v>111.89</v>
      </c>
      <c r="AB96" s="62" t="n">
        <v>104.3</v>
      </c>
      <c r="AC96" s="62" t="n">
        <v>105.3</v>
      </c>
      <c r="AD96" s="62" t="n">
        <v>115.91</v>
      </c>
      <c r="AE96" s="62" t="n">
        <v>108.5</v>
      </c>
      <c r="AF96" s="62" t="n">
        <v>106.9</v>
      </c>
      <c r="AG96" s="62" t="n">
        <v>70.54</v>
      </c>
      <c r="AH96" s="62" t="n">
        <v>67.5</v>
      </c>
      <c r="AI96" s="62" t="n">
        <v>66.9</v>
      </c>
      <c r="AJ96" s="62" t="n">
        <v>133.22</v>
      </c>
      <c r="AK96" s="62" t="n">
        <v>110.5</v>
      </c>
      <c r="AL96" s="62" t="n">
        <v>113.2</v>
      </c>
      <c r="AM96" s="62" t="n">
        <v>110.49</v>
      </c>
      <c r="AN96" s="62" t="n">
        <v>96.9</v>
      </c>
      <c r="AO96" s="62" t="n">
        <v>96.2</v>
      </c>
      <c r="AS96" s="62" t="n">
        <v>108.07</v>
      </c>
      <c r="AT96" s="62" t="n">
        <v>101.2</v>
      </c>
      <c r="AU96" s="62" t="n">
        <v>100.7</v>
      </c>
    </row>
    <row r="97" s="62" customFormat="true" ht="12.75" hidden="false" customHeight="false" outlineLevel="0" collapsed="false">
      <c r="A97" s="62" t="s">
        <v>166</v>
      </c>
      <c r="B97" s="62" t="s">
        <v>152</v>
      </c>
      <c r="C97" s="62" t="n">
        <v>124.27</v>
      </c>
      <c r="D97" s="62" t="n">
        <v>114.7</v>
      </c>
      <c r="E97" s="62" t="n">
        <v>118.4</v>
      </c>
      <c r="F97" s="62" t="n">
        <v>112.3</v>
      </c>
      <c r="G97" s="62" t="n">
        <v>106.5</v>
      </c>
      <c r="H97" s="62" t="n">
        <v>105.3</v>
      </c>
      <c r="I97" s="62" t="n">
        <v>90.06</v>
      </c>
      <c r="J97" s="62" t="n">
        <v>100.5</v>
      </c>
      <c r="K97" s="62" t="n">
        <v>101</v>
      </c>
      <c r="L97" s="62" t="n">
        <v>77.5</v>
      </c>
      <c r="M97" s="62" t="n">
        <v>90.2</v>
      </c>
      <c r="N97" s="62" t="n">
        <v>89.9</v>
      </c>
      <c r="O97" s="62" t="n">
        <v>104.57</v>
      </c>
      <c r="P97" s="62" t="n">
        <v>99.8</v>
      </c>
      <c r="Q97" s="62" t="n">
        <v>99.7</v>
      </c>
      <c r="R97" s="62" t="n">
        <v>106.69</v>
      </c>
      <c r="S97" s="62" t="n">
        <v>111.5</v>
      </c>
      <c r="T97" s="62" t="n">
        <v>104.6</v>
      </c>
      <c r="U97" s="62" t="n">
        <v>70.62</v>
      </c>
      <c r="V97" s="62" t="n">
        <v>99.1</v>
      </c>
      <c r="W97" s="62" t="n">
        <v>98.4</v>
      </c>
      <c r="X97" s="62" t="n">
        <v>71.97</v>
      </c>
      <c r="Y97" s="62" t="n">
        <v>86.4</v>
      </c>
      <c r="Z97" s="62" t="n">
        <v>84.4</v>
      </c>
      <c r="AA97" s="62" t="n">
        <v>105.68</v>
      </c>
      <c r="AB97" s="62" t="n">
        <v>107.5</v>
      </c>
      <c r="AC97" s="62" t="n">
        <v>104.9</v>
      </c>
      <c r="AD97" s="62" t="n">
        <v>132.51</v>
      </c>
      <c r="AE97" s="62" t="n">
        <v>109.6</v>
      </c>
      <c r="AF97" s="62" t="n">
        <v>107</v>
      </c>
      <c r="AG97" s="62" t="n">
        <v>77.95</v>
      </c>
      <c r="AH97" s="62" t="n">
        <v>66.8</v>
      </c>
      <c r="AI97" s="62" t="n">
        <v>66.7</v>
      </c>
      <c r="AJ97" s="62" t="n">
        <v>116.21</v>
      </c>
      <c r="AK97" s="62" t="n">
        <v>108.4</v>
      </c>
      <c r="AL97" s="62" t="n">
        <v>114.1</v>
      </c>
      <c r="AM97" s="62" t="n">
        <v>104.95</v>
      </c>
      <c r="AN97" s="62" t="n">
        <v>94.9</v>
      </c>
      <c r="AO97" s="62" t="n">
        <v>95.7</v>
      </c>
      <c r="AS97" s="62" t="n">
        <v>114.23</v>
      </c>
      <c r="AT97" s="62" t="n">
        <v>111</v>
      </c>
      <c r="AU97" s="62" t="n">
        <v>100.7</v>
      </c>
    </row>
    <row r="98" customFormat="false" ht="12.75" hidden="false" customHeight="false" outlineLevel="0" collapsed="false">
      <c r="A98" s="62" t="s">
        <v>168</v>
      </c>
      <c r="B98" s="62" t="s">
        <v>133</v>
      </c>
      <c r="C98" s="62" t="n">
        <v>125.67</v>
      </c>
      <c r="D98" s="62" t="n">
        <v>121.2</v>
      </c>
      <c r="E98" s="62" t="n">
        <v>119.1</v>
      </c>
      <c r="F98" s="62" t="n">
        <v>91.25</v>
      </c>
      <c r="G98" s="62" t="n">
        <v>105</v>
      </c>
      <c r="H98" s="62" t="n">
        <v>105.2</v>
      </c>
      <c r="I98" s="62" t="n">
        <v>93.78</v>
      </c>
      <c r="J98" s="62" t="n">
        <v>102.2</v>
      </c>
      <c r="K98" s="62" t="n">
        <v>100.9</v>
      </c>
      <c r="L98" s="62" t="n">
        <v>82.23</v>
      </c>
      <c r="M98" s="62" t="n">
        <v>90.3</v>
      </c>
      <c r="N98" s="62" t="n">
        <v>90</v>
      </c>
      <c r="O98" s="62" t="n">
        <v>86.33</v>
      </c>
      <c r="P98" s="62" t="n">
        <v>99.6</v>
      </c>
      <c r="Q98" s="62" t="n">
        <v>99.8</v>
      </c>
      <c r="R98" s="62" t="n">
        <v>104.5</v>
      </c>
      <c r="S98" s="62" t="n">
        <v>111.6</v>
      </c>
      <c r="T98" s="62" t="n">
        <v>105.7</v>
      </c>
      <c r="U98" s="62" t="n">
        <v>66.83</v>
      </c>
      <c r="V98" s="62" t="n">
        <v>88.7</v>
      </c>
      <c r="W98" s="62" t="n">
        <v>98.4</v>
      </c>
      <c r="X98" s="62" t="n">
        <v>81.15</v>
      </c>
      <c r="Y98" s="62" t="n">
        <v>83.8</v>
      </c>
      <c r="Z98" s="62" t="n">
        <v>83.2</v>
      </c>
      <c r="AA98" s="62" t="n">
        <v>87.34</v>
      </c>
      <c r="AB98" s="62" t="n">
        <v>102.7</v>
      </c>
      <c r="AC98" s="62" t="n">
        <v>104.2</v>
      </c>
      <c r="AD98" s="62" t="n">
        <v>85.42</v>
      </c>
      <c r="AE98" s="62" t="n">
        <v>104</v>
      </c>
      <c r="AF98" s="62" t="n">
        <v>106.9</v>
      </c>
      <c r="AG98" s="62" t="n">
        <v>60.24</v>
      </c>
      <c r="AH98" s="62" t="n">
        <v>68.1</v>
      </c>
      <c r="AI98" s="62" t="n">
        <v>66.3</v>
      </c>
      <c r="AJ98" s="62" t="n">
        <v>105.25</v>
      </c>
      <c r="AK98" s="62" t="n">
        <v>116</v>
      </c>
      <c r="AL98" s="62" t="n">
        <v>115.4</v>
      </c>
      <c r="AM98" s="62" t="n">
        <v>82.27</v>
      </c>
      <c r="AN98" s="62" t="n">
        <v>94.4</v>
      </c>
      <c r="AO98" s="62" t="n">
        <v>95.4</v>
      </c>
      <c r="AP98" s="62"/>
      <c r="AQ98" s="62"/>
      <c r="AR98" s="62"/>
      <c r="AS98" s="62" t="n">
        <v>97.13</v>
      </c>
      <c r="AT98" s="62" t="n">
        <v>107.2</v>
      </c>
      <c r="AU98" s="62" t="n">
        <v>100.2</v>
      </c>
    </row>
    <row r="99" customFormat="false" ht="12.75" hidden="false" customHeight="false" outlineLevel="0" collapsed="false">
      <c r="A99" s="62" t="s">
        <v>168</v>
      </c>
      <c r="B99" s="62" t="s">
        <v>135</v>
      </c>
      <c r="C99" s="62" t="n">
        <v>104.24</v>
      </c>
      <c r="D99" s="62" t="n">
        <v>120.6</v>
      </c>
      <c r="E99" s="62" t="n">
        <v>119.8</v>
      </c>
      <c r="F99" s="62" t="n">
        <v>89.42</v>
      </c>
      <c r="G99" s="62" t="n">
        <v>105.5</v>
      </c>
      <c r="H99" s="62" t="n">
        <v>105</v>
      </c>
      <c r="I99" s="62" t="n">
        <v>96.05</v>
      </c>
      <c r="J99" s="62" t="n">
        <v>100.5</v>
      </c>
      <c r="K99" s="62" t="n">
        <v>100.8</v>
      </c>
      <c r="L99" s="62" t="n">
        <v>82.39</v>
      </c>
      <c r="M99" s="62" t="n">
        <v>91.1</v>
      </c>
      <c r="N99" s="62" t="n">
        <v>90.8</v>
      </c>
      <c r="O99" s="62" t="n">
        <v>89.58</v>
      </c>
      <c r="P99" s="62" t="n">
        <v>100.2</v>
      </c>
      <c r="Q99" s="62" t="n">
        <v>99.8</v>
      </c>
      <c r="R99" s="62" t="n">
        <v>100.08</v>
      </c>
      <c r="S99" s="62" t="n">
        <v>109.5</v>
      </c>
      <c r="T99" s="62" t="n">
        <v>105.9</v>
      </c>
      <c r="U99" s="62" t="n">
        <v>74.01</v>
      </c>
      <c r="V99" s="62" t="n">
        <v>98.2</v>
      </c>
      <c r="W99" s="62" t="n">
        <v>98.2</v>
      </c>
      <c r="X99" s="62" t="n">
        <v>73.25</v>
      </c>
      <c r="Y99" s="62" t="n">
        <v>80.3</v>
      </c>
      <c r="Z99" s="62" t="n">
        <v>80.8</v>
      </c>
      <c r="AA99" s="62" t="n">
        <v>88.28</v>
      </c>
      <c r="AB99" s="62" t="n">
        <v>101.5</v>
      </c>
      <c r="AC99" s="62" t="n">
        <v>103.9</v>
      </c>
      <c r="AD99" s="62" t="n">
        <v>89.15</v>
      </c>
      <c r="AE99" s="62" t="n">
        <v>102.9</v>
      </c>
      <c r="AF99" s="62" t="n">
        <v>106.9</v>
      </c>
      <c r="AG99" s="62" t="n">
        <v>58.68</v>
      </c>
      <c r="AH99" s="62" t="n">
        <v>68.5</v>
      </c>
      <c r="AI99" s="62" t="n">
        <v>65.8</v>
      </c>
      <c r="AJ99" s="62" t="n">
        <v>111.33</v>
      </c>
      <c r="AK99" s="62" t="n">
        <v>125.4</v>
      </c>
      <c r="AL99" s="62" t="n">
        <v>116.5</v>
      </c>
      <c r="AM99" s="62" t="n">
        <v>81.42</v>
      </c>
      <c r="AN99" s="62" t="n">
        <v>93.8</v>
      </c>
      <c r="AO99" s="62" t="n">
        <v>95.5</v>
      </c>
      <c r="AP99" s="62"/>
      <c r="AQ99" s="62"/>
      <c r="AR99" s="62"/>
      <c r="AS99" s="62" t="n">
        <v>94.65</v>
      </c>
      <c r="AT99" s="62" t="n">
        <v>104</v>
      </c>
      <c r="AU99" s="62" t="n">
        <v>99.8</v>
      </c>
    </row>
    <row r="100" customFormat="false" ht="12.75" hidden="false" customHeight="false" outlineLevel="0" collapsed="false">
      <c r="A100" s="62" t="s">
        <v>168</v>
      </c>
      <c r="B100" s="62" t="s">
        <v>137</v>
      </c>
      <c r="C100" s="62" t="n">
        <v>110.74</v>
      </c>
      <c r="D100" s="62" t="n">
        <v>114</v>
      </c>
      <c r="E100" s="62" t="n">
        <v>120.5</v>
      </c>
      <c r="F100" s="62" t="n">
        <v>97.78</v>
      </c>
      <c r="G100" s="62" t="n">
        <v>101.1</v>
      </c>
      <c r="H100" s="62" t="n">
        <v>104.9</v>
      </c>
      <c r="I100" s="62" t="n">
        <v>99.73</v>
      </c>
      <c r="J100" s="62" t="n">
        <v>100.2</v>
      </c>
      <c r="K100" s="62" t="n">
        <v>100.7</v>
      </c>
      <c r="L100" s="62" t="n">
        <v>95.5</v>
      </c>
      <c r="M100" s="62" t="n">
        <v>91.8</v>
      </c>
      <c r="N100" s="62" t="n">
        <v>91.5</v>
      </c>
      <c r="O100" s="62" t="n">
        <v>105.68</v>
      </c>
      <c r="P100" s="62" t="n">
        <v>100</v>
      </c>
      <c r="Q100" s="62" t="n">
        <v>99.9</v>
      </c>
      <c r="R100" s="62" t="n">
        <v>111.18</v>
      </c>
      <c r="S100" s="62" t="n">
        <v>106.9</v>
      </c>
      <c r="T100" s="62" t="n">
        <v>105.5</v>
      </c>
      <c r="U100" s="62" t="n">
        <v>84.8</v>
      </c>
      <c r="V100" s="62" t="n">
        <v>98.6</v>
      </c>
      <c r="W100" s="62" t="n">
        <v>98.1</v>
      </c>
      <c r="X100" s="62" t="n">
        <v>84.04</v>
      </c>
      <c r="Y100" s="62" t="n">
        <v>79.7</v>
      </c>
      <c r="Z100" s="62" t="n">
        <v>79.5</v>
      </c>
      <c r="AA100" s="62" t="n">
        <v>102.22</v>
      </c>
      <c r="AB100" s="62" t="n">
        <v>106.2</v>
      </c>
      <c r="AC100" s="62" t="n">
        <v>104.2</v>
      </c>
      <c r="AD100" s="62" t="n">
        <v>103.85</v>
      </c>
      <c r="AE100" s="62" t="n">
        <v>105.4</v>
      </c>
      <c r="AF100" s="62" t="n">
        <v>107.1</v>
      </c>
      <c r="AG100" s="62" t="n">
        <v>65.35</v>
      </c>
      <c r="AH100" s="62" t="n">
        <v>62</v>
      </c>
      <c r="AI100" s="62" t="n">
        <v>65.1</v>
      </c>
      <c r="AJ100" s="62" t="n">
        <v>128.21</v>
      </c>
      <c r="AK100" s="62" t="n">
        <v>109.6</v>
      </c>
      <c r="AL100" s="62" t="n">
        <v>117.4</v>
      </c>
      <c r="AM100" s="62" t="n">
        <v>96.75</v>
      </c>
      <c r="AN100" s="62" t="n">
        <v>96</v>
      </c>
      <c r="AO100" s="62" t="n">
        <v>95.9</v>
      </c>
      <c r="AP100" s="62"/>
      <c r="AQ100" s="62"/>
      <c r="AR100" s="62"/>
      <c r="AS100" s="62" t="n">
        <v>104.79</v>
      </c>
      <c r="AT100" s="62" t="n">
        <v>102.7</v>
      </c>
      <c r="AU100" s="62" t="n">
        <v>99.7</v>
      </c>
    </row>
    <row r="101" customFormat="false" ht="12.75" hidden="false" customHeight="false" outlineLevel="0" collapsed="false">
      <c r="A101" s="62" t="s">
        <v>168</v>
      </c>
      <c r="B101" s="62" t="s">
        <v>139</v>
      </c>
      <c r="C101" s="62" t="n">
        <v>107.81</v>
      </c>
      <c r="D101" s="62" t="n">
        <v>119.5</v>
      </c>
      <c r="E101" s="62" t="n">
        <v>121.3</v>
      </c>
      <c r="F101" s="62" t="n">
        <v>114.27</v>
      </c>
      <c r="G101" s="62" t="n">
        <v>105.9</v>
      </c>
      <c r="H101" s="62" t="n">
        <v>105</v>
      </c>
      <c r="I101" s="62" t="n">
        <v>96.45</v>
      </c>
      <c r="J101" s="62" t="n">
        <v>99.5</v>
      </c>
      <c r="K101" s="62" t="n">
        <v>100.6</v>
      </c>
      <c r="L101" s="62" t="n">
        <v>94.4</v>
      </c>
      <c r="M101" s="62" t="n">
        <v>92</v>
      </c>
      <c r="N101" s="62" t="n">
        <v>91.7</v>
      </c>
      <c r="O101" s="62" t="n">
        <v>108.74</v>
      </c>
      <c r="P101" s="62" t="n">
        <v>100</v>
      </c>
      <c r="Q101" s="62" t="n">
        <v>99.9</v>
      </c>
      <c r="R101" s="62" t="n">
        <v>113.2</v>
      </c>
      <c r="S101" s="62" t="n">
        <v>108</v>
      </c>
      <c r="T101" s="62" t="n">
        <v>104.6</v>
      </c>
      <c r="U101" s="62" t="n">
        <v>91.45</v>
      </c>
      <c r="V101" s="62" t="n">
        <v>97.5</v>
      </c>
      <c r="W101" s="62" t="n">
        <v>98.1</v>
      </c>
      <c r="X101" s="62" t="n">
        <v>84.58</v>
      </c>
      <c r="Y101" s="62" t="n">
        <v>79.5</v>
      </c>
      <c r="Z101" s="62" t="n">
        <v>79.1</v>
      </c>
      <c r="AA101" s="62" t="n">
        <v>100.84</v>
      </c>
      <c r="AB101" s="62" t="n">
        <v>105</v>
      </c>
      <c r="AC101" s="62" t="n">
        <v>104.1</v>
      </c>
      <c r="AD101" s="62" t="n">
        <v>107.08</v>
      </c>
      <c r="AE101" s="62" t="n">
        <v>106.4</v>
      </c>
      <c r="AF101" s="62" t="n">
        <v>107.6</v>
      </c>
      <c r="AG101" s="62" t="n">
        <v>66.16</v>
      </c>
      <c r="AH101" s="62" t="n">
        <v>67.6</v>
      </c>
      <c r="AI101" s="62" t="n">
        <v>64.1</v>
      </c>
      <c r="AJ101" s="62" t="n">
        <v>122.75</v>
      </c>
      <c r="AK101" s="62" t="n">
        <v>122.4</v>
      </c>
      <c r="AL101" s="62" t="n">
        <v>118.4</v>
      </c>
      <c r="AM101" s="62" t="n">
        <v>101.19</v>
      </c>
      <c r="AN101" s="62" t="n">
        <v>96.8</v>
      </c>
      <c r="AO101" s="62" t="n">
        <v>96.4</v>
      </c>
      <c r="AP101" s="62"/>
      <c r="AQ101" s="62"/>
      <c r="AR101" s="62"/>
      <c r="AS101" s="62" t="n">
        <v>104.78</v>
      </c>
      <c r="AT101" s="62" t="n">
        <v>102.6</v>
      </c>
      <c r="AU101" s="62" t="n">
        <v>99.7</v>
      </c>
    </row>
    <row r="102" customFormat="false" ht="12.75" hidden="false" customHeight="false" outlineLevel="0" collapsed="false">
      <c r="A102" s="62" t="s">
        <v>168</v>
      </c>
      <c r="B102" s="62" t="s">
        <v>141</v>
      </c>
      <c r="C102" s="62" t="n">
        <v>114.14</v>
      </c>
      <c r="D102" s="62" t="n">
        <v>117.9</v>
      </c>
      <c r="E102" s="62" t="n">
        <v>122.1</v>
      </c>
      <c r="F102" s="62" t="n">
        <v>98.81</v>
      </c>
      <c r="G102" s="62" t="n">
        <v>104.7</v>
      </c>
      <c r="H102" s="62" t="n">
        <v>105.1</v>
      </c>
      <c r="I102" s="62" t="n">
        <v>89.53</v>
      </c>
      <c r="J102" s="62" t="n">
        <v>99.8</v>
      </c>
      <c r="K102" s="62" t="n">
        <v>100.5</v>
      </c>
      <c r="L102" s="62" t="n">
        <v>98.31</v>
      </c>
      <c r="M102" s="62" t="n">
        <v>91.8</v>
      </c>
      <c r="N102" s="62" t="n">
        <v>91.5</v>
      </c>
      <c r="O102" s="62" t="n">
        <v>113.01</v>
      </c>
      <c r="P102" s="62" t="n">
        <v>99.8</v>
      </c>
      <c r="Q102" s="62" t="n">
        <v>99.9</v>
      </c>
      <c r="R102" s="62" t="n">
        <v>101.69</v>
      </c>
      <c r="S102" s="62" t="n">
        <v>99.3</v>
      </c>
      <c r="T102" s="62" t="n">
        <v>103.6</v>
      </c>
      <c r="U102" s="62" t="n">
        <v>108.77</v>
      </c>
      <c r="V102" s="62" t="n">
        <v>99</v>
      </c>
      <c r="W102" s="62" t="n">
        <v>98.8</v>
      </c>
      <c r="X102" s="62" t="n">
        <v>87.34</v>
      </c>
      <c r="Y102" s="62" t="n">
        <v>78.6</v>
      </c>
      <c r="Z102" s="62" t="n">
        <v>79.7</v>
      </c>
      <c r="AA102" s="62" t="n">
        <v>105.15</v>
      </c>
      <c r="AB102" s="62" t="n">
        <v>103.5</v>
      </c>
      <c r="AC102" s="62" t="n">
        <v>103.6</v>
      </c>
      <c r="AD102" s="62" t="n">
        <v>104.85</v>
      </c>
      <c r="AE102" s="62" t="n">
        <v>107.6</v>
      </c>
      <c r="AF102" s="62" t="n">
        <v>108.1</v>
      </c>
      <c r="AG102" s="62" t="n">
        <v>62.38</v>
      </c>
      <c r="AH102" s="62" t="n">
        <v>62.4</v>
      </c>
      <c r="AI102" s="62" t="n">
        <v>63.2</v>
      </c>
      <c r="AJ102" s="62" t="n">
        <v>126.09</v>
      </c>
      <c r="AK102" s="62" t="n">
        <v>113.2</v>
      </c>
      <c r="AL102" s="62" t="n">
        <v>119.5</v>
      </c>
      <c r="AM102" s="62" t="n">
        <v>99.74</v>
      </c>
      <c r="AN102" s="62" t="n">
        <v>98.4</v>
      </c>
      <c r="AO102" s="62" t="n">
        <v>97</v>
      </c>
      <c r="AP102" s="62"/>
      <c r="AQ102" s="62"/>
      <c r="AR102" s="62"/>
      <c r="AS102" s="62" t="n">
        <v>100.59</v>
      </c>
      <c r="AT102" s="62" t="n">
        <v>100.6</v>
      </c>
      <c r="AU102" s="62" t="n">
        <v>99.5</v>
      </c>
    </row>
    <row r="103" customFormat="false" ht="12.75" hidden="false" customHeight="false" outlineLevel="0" collapsed="false">
      <c r="A103" s="62" t="s">
        <v>168</v>
      </c>
      <c r="B103" s="62" t="s">
        <v>143</v>
      </c>
      <c r="C103" s="62" t="n">
        <v>125.31</v>
      </c>
      <c r="D103" s="62" t="n">
        <v>114.3</v>
      </c>
      <c r="E103" s="62" t="n">
        <v>123</v>
      </c>
      <c r="F103" s="62" t="n">
        <v>107.19</v>
      </c>
      <c r="G103" s="62" t="n">
        <v>104</v>
      </c>
      <c r="H103" s="62" t="n">
        <v>105.2</v>
      </c>
      <c r="I103" s="62" t="n">
        <v>88.76</v>
      </c>
      <c r="J103" s="62" t="n">
        <v>100.8</v>
      </c>
      <c r="K103" s="62" t="n">
        <v>100.6</v>
      </c>
      <c r="L103" s="62" t="n">
        <v>93.95</v>
      </c>
      <c r="M103" s="62" t="n">
        <v>91.4</v>
      </c>
      <c r="N103" s="62" t="n">
        <v>91.1</v>
      </c>
      <c r="O103" s="62" t="n">
        <v>91.82</v>
      </c>
      <c r="P103" s="62" t="n">
        <v>100.1</v>
      </c>
      <c r="Q103" s="62" t="n">
        <v>99.9</v>
      </c>
      <c r="R103" s="62" t="n">
        <v>97.7</v>
      </c>
      <c r="S103" s="62" t="n">
        <v>101.6</v>
      </c>
      <c r="T103" s="62" t="n">
        <v>103.1</v>
      </c>
      <c r="U103" s="62" t="n">
        <v>119.43</v>
      </c>
      <c r="V103" s="62" t="n">
        <v>100.6</v>
      </c>
      <c r="W103" s="62" t="n">
        <v>99.6</v>
      </c>
      <c r="X103" s="62" t="n">
        <v>87.61</v>
      </c>
      <c r="Y103" s="62" t="n">
        <v>83.2</v>
      </c>
      <c r="Z103" s="62" t="n">
        <v>81.8</v>
      </c>
      <c r="AA103" s="62" t="n">
        <v>111.76</v>
      </c>
      <c r="AB103" s="62" t="n">
        <v>102</v>
      </c>
      <c r="AC103" s="62" t="n">
        <v>103.1</v>
      </c>
      <c r="AD103" s="62" t="n">
        <v>126.66</v>
      </c>
      <c r="AE103" s="62" t="n">
        <v>113</v>
      </c>
      <c r="AF103" s="62" t="n">
        <v>108.5</v>
      </c>
      <c r="AG103" s="62" t="n">
        <v>62.48</v>
      </c>
      <c r="AH103" s="62" t="n">
        <v>58.3</v>
      </c>
      <c r="AI103" s="62" t="n">
        <v>62.7</v>
      </c>
      <c r="AJ103" s="62" t="n">
        <v>145.61</v>
      </c>
      <c r="AK103" s="62" t="n">
        <v>126</v>
      </c>
      <c r="AL103" s="62" t="n">
        <v>120.8</v>
      </c>
      <c r="AM103" s="62" t="n">
        <v>99.74</v>
      </c>
      <c r="AN103" s="62" t="n">
        <v>97.1</v>
      </c>
      <c r="AO103" s="62" t="n">
        <v>97.4</v>
      </c>
      <c r="AP103" s="62"/>
      <c r="AQ103" s="62"/>
      <c r="AR103" s="62"/>
      <c r="AS103" s="62" t="n">
        <v>100.62</v>
      </c>
      <c r="AT103" s="62" t="n">
        <v>99.8</v>
      </c>
      <c r="AU103" s="62" t="n">
        <v>99.4</v>
      </c>
    </row>
    <row r="104" customFormat="false" ht="12.75" hidden="false" customHeight="false" outlineLevel="0" collapsed="false">
      <c r="A104" s="62" t="s">
        <v>168</v>
      </c>
      <c r="B104" s="62" t="s">
        <v>145</v>
      </c>
      <c r="C104" s="62" t="n">
        <v>121.12</v>
      </c>
      <c r="D104" s="62" t="n">
        <v>127.6</v>
      </c>
      <c r="E104" s="62" t="n">
        <v>123.9</v>
      </c>
      <c r="F104" s="62" t="n">
        <v>113.19</v>
      </c>
      <c r="G104" s="62" t="n">
        <v>106.3</v>
      </c>
      <c r="H104" s="62" t="n">
        <v>105.4</v>
      </c>
      <c r="I104" s="62" t="n">
        <v>67.55</v>
      </c>
      <c r="J104" s="62" t="n">
        <v>100</v>
      </c>
      <c r="K104" s="62" t="n">
        <v>100.6</v>
      </c>
      <c r="L104" s="62" t="n">
        <v>85.33</v>
      </c>
      <c r="M104" s="62" t="n">
        <v>91.2</v>
      </c>
      <c r="N104" s="62" t="n">
        <v>90.9</v>
      </c>
      <c r="O104" s="62" t="n">
        <v>72.33</v>
      </c>
      <c r="P104" s="62" t="n">
        <v>100.2</v>
      </c>
      <c r="Q104" s="62" t="n">
        <v>99.9</v>
      </c>
      <c r="R104" s="62" t="n">
        <v>96.75</v>
      </c>
      <c r="S104" s="62" t="n">
        <v>102.7</v>
      </c>
      <c r="T104" s="62" t="n">
        <v>103.2</v>
      </c>
      <c r="U104" s="62" t="n">
        <v>102.25</v>
      </c>
      <c r="V104" s="62" t="n">
        <v>99.7</v>
      </c>
      <c r="W104" s="62" t="n">
        <v>99.7</v>
      </c>
      <c r="X104" s="62" t="n">
        <v>71</v>
      </c>
      <c r="Y104" s="62" t="n">
        <v>83.4</v>
      </c>
      <c r="Z104" s="62" t="n">
        <v>83.6</v>
      </c>
      <c r="AA104" s="62" t="n">
        <v>85.85</v>
      </c>
      <c r="AB104" s="62" t="n">
        <v>100.3</v>
      </c>
      <c r="AC104" s="62" t="n">
        <v>103.4</v>
      </c>
      <c r="AD104" s="62" t="n">
        <v>90.25</v>
      </c>
      <c r="AE104" s="62" t="n">
        <v>106.9</v>
      </c>
      <c r="AF104" s="62" t="n">
        <v>108.6</v>
      </c>
      <c r="AG104" s="62" t="n">
        <v>53.21</v>
      </c>
      <c r="AH104" s="62" t="n">
        <v>60.3</v>
      </c>
      <c r="AI104" s="62" t="n">
        <v>62.4</v>
      </c>
      <c r="AJ104" s="62" t="n">
        <v>68.89</v>
      </c>
      <c r="AK104" s="62" t="n">
        <v>125.4</v>
      </c>
      <c r="AL104" s="62" t="n">
        <v>121.9</v>
      </c>
      <c r="AM104" s="62" t="n">
        <v>72.93</v>
      </c>
      <c r="AN104" s="62" t="n">
        <v>97.6</v>
      </c>
      <c r="AO104" s="62" t="n">
        <v>97.9</v>
      </c>
      <c r="AP104" s="62"/>
      <c r="AQ104" s="62"/>
      <c r="AR104" s="62"/>
      <c r="AS104" s="62" t="n">
        <v>89.13</v>
      </c>
      <c r="AT104" s="62" t="n">
        <v>100</v>
      </c>
      <c r="AU104" s="62" t="n">
        <v>99.8</v>
      </c>
    </row>
    <row r="105" customFormat="false" ht="12.75" hidden="false" customHeight="false" outlineLevel="0" collapsed="false">
      <c r="A105" s="62" t="s">
        <v>168</v>
      </c>
      <c r="B105" s="62" t="s">
        <v>147</v>
      </c>
      <c r="C105" s="62" t="n">
        <v>124.43</v>
      </c>
      <c r="D105" s="62" t="n">
        <v>126.8</v>
      </c>
      <c r="E105" s="62" t="n">
        <v>124.9</v>
      </c>
      <c r="F105" s="62" t="n">
        <v>108.72</v>
      </c>
      <c r="G105" s="62" t="n">
        <v>105.9</v>
      </c>
      <c r="H105" s="62" t="n">
        <v>105.5</v>
      </c>
      <c r="I105" s="62" t="n">
        <v>107.79</v>
      </c>
      <c r="J105" s="62" t="n">
        <v>97.7</v>
      </c>
      <c r="K105" s="62" t="n">
        <v>100.8</v>
      </c>
      <c r="L105" s="62" t="n">
        <v>88.89</v>
      </c>
      <c r="M105" s="62" t="n">
        <v>91.3</v>
      </c>
      <c r="N105" s="62" t="n">
        <v>91</v>
      </c>
      <c r="O105" s="62" t="n">
        <v>93.29</v>
      </c>
      <c r="P105" s="62" t="n">
        <v>99.8</v>
      </c>
      <c r="Q105" s="62" t="n">
        <v>99.9</v>
      </c>
      <c r="R105" s="62" t="n">
        <v>100.25</v>
      </c>
      <c r="S105" s="62" t="n">
        <v>100.8</v>
      </c>
      <c r="T105" s="62" t="n">
        <v>103.7</v>
      </c>
      <c r="U105" s="62" t="n">
        <v>110.46</v>
      </c>
      <c r="V105" s="62" t="n">
        <v>99.5</v>
      </c>
      <c r="W105" s="62" t="n">
        <v>99.9</v>
      </c>
      <c r="X105" s="62" t="n">
        <v>82.87</v>
      </c>
      <c r="Y105" s="62" t="n">
        <v>85.7</v>
      </c>
      <c r="Z105" s="62" t="n">
        <v>84.4</v>
      </c>
      <c r="AA105" s="62" t="n">
        <v>105.54</v>
      </c>
      <c r="AB105" s="62" t="n">
        <v>105.8</v>
      </c>
      <c r="AC105" s="62" t="n">
        <v>104.4</v>
      </c>
      <c r="AD105" s="62" t="n">
        <v>93.14</v>
      </c>
      <c r="AE105" s="62" t="n">
        <v>104.3</v>
      </c>
      <c r="AF105" s="62" t="n">
        <v>108.7</v>
      </c>
      <c r="AG105" s="62" t="n">
        <v>57.95</v>
      </c>
      <c r="AH105" s="62" t="n">
        <v>63.5</v>
      </c>
      <c r="AI105" s="62" t="n">
        <v>62.3</v>
      </c>
      <c r="AJ105" s="62" t="n">
        <v>95.36</v>
      </c>
      <c r="AK105" s="62" t="n">
        <v>119.5</v>
      </c>
      <c r="AL105" s="62" t="n">
        <v>122.7</v>
      </c>
      <c r="AM105" s="62" t="n">
        <v>95.25</v>
      </c>
      <c r="AN105" s="62" t="n">
        <v>97.8</v>
      </c>
      <c r="AO105" s="62" t="n">
        <v>98.5</v>
      </c>
      <c r="AP105" s="62"/>
      <c r="AQ105" s="62"/>
      <c r="AR105" s="62"/>
      <c r="AS105" s="62" t="n">
        <v>96.91</v>
      </c>
      <c r="AT105" s="62" t="n">
        <v>100.8</v>
      </c>
      <c r="AU105" s="62" t="n">
        <v>100.6</v>
      </c>
    </row>
    <row r="106" customFormat="false" ht="12.75" hidden="false" customHeight="false" outlineLevel="0" collapsed="false">
      <c r="A106" s="62" t="s">
        <v>168</v>
      </c>
      <c r="B106" s="62" t="s">
        <v>149</v>
      </c>
      <c r="C106" s="62" t="n">
        <v>135.32</v>
      </c>
      <c r="D106" s="62" t="n">
        <v>130.2</v>
      </c>
      <c r="E106" s="62" t="n">
        <v>125.8</v>
      </c>
      <c r="F106" s="62" t="n">
        <v>106.77</v>
      </c>
      <c r="G106" s="62" t="n">
        <v>106.7</v>
      </c>
      <c r="H106" s="62" t="n">
        <v>105.6</v>
      </c>
      <c r="I106" s="62" t="n">
        <v>130.92</v>
      </c>
      <c r="J106" s="62" t="n">
        <v>102.5</v>
      </c>
      <c r="K106" s="62" t="n">
        <v>101</v>
      </c>
      <c r="L106" s="62" t="n">
        <v>99.72</v>
      </c>
      <c r="M106" s="62" t="n">
        <v>92</v>
      </c>
      <c r="N106" s="62" t="n">
        <v>91.7</v>
      </c>
      <c r="O106" s="62" t="n">
        <v>107.19</v>
      </c>
      <c r="P106" s="62" t="n">
        <v>100.3</v>
      </c>
      <c r="Q106" s="62" t="n">
        <v>100</v>
      </c>
      <c r="R106" s="62" t="n">
        <v>112.85</v>
      </c>
      <c r="S106" s="62" t="n">
        <v>106.3</v>
      </c>
      <c r="T106" s="62" t="n">
        <v>104.4</v>
      </c>
      <c r="U106" s="62" t="n">
        <v>121</v>
      </c>
      <c r="V106" s="62" t="n">
        <v>101.2</v>
      </c>
      <c r="W106" s="62" t="n">
        <v>100.5</v>
      </c>
      <c r="X106" s="62" t="n">
        <v>90.16</v>
      </c>
      <c r="Y106" s="62" t="n">
        <v>84.2</v>
      </c>
      <c r="Z106" s="62" t="n">
        <v>84.3</v>
      </c>
      <c r="AA106" s="62" t="n">
        <v>118.32</v>
      </c>
      <c r="AB106" s="62" t="n">
        <v>105.6</v>
      </c>
      <c r="AC106" s="62" t="n">
        <v>105.3</v>
      </c>
      <c r="AD106" s="62" t="n">
        <v>114.59</v>
      </c>
      <c r="AE106" s="62" t="n">
        <v>110.3</v>
      </c>
      <c r="AF106" s="62" t="n">
        <v>109</v>
      </c>
      <c r="AG106" s="62" t="n">
        <v>68.63</v>
      </c>
      <c r="AH106" s="62" t="n">
        <v>64.4</v>
      </c>
      <c r="AI106" s="62" t="n">
        <v>62.4</v>
      </c>
      <c r="AJ106" s="62" t="n">
        <v>129.2</v>
      </c>
      <c r="AK106" s="62" t="n">
        <v>125.7</v>
      </c>
      <c r="AL106" s="62" t="n">
        <v>123.4</v>
      </c>
      <c r="AM106" s="62" t="n">
        <v>104.31</v>
      </c>
      <c r="AN106" s="62" t="n">
        <v>100.3</v>
      </c>
      <c r="AO106" s="62" t="n">
        <v>99.1</v>
      </c>
      <c r="AP106" s="62"/>
      <c r="AQ106" s="62"/>
      <c r="AR106" s="62"/>
      <c r="AS106" s="62" t="n">
        <v>107.1</v>
      </c>
      <c r="AT106" s="62" t="n">
        <v>102.3</v>
      </c>
      <c r="AU106" s="62" t="n">
        <v>101.3</v>
      </c>
    </row>
    <row r="107" customFormat="false" ht="12.75" hidden="false" customHeight="false" outlineLevel="0" collapsed="false">
      <c r="A107" s="62" t="s">
        <v>168</v>
      </c>
      <c r="B107" s="62" t="s">
        <v>150</v>
      </c>
      <c r="C107" s="62" t="n">
        <v>146.14</v>
      </c>
      <c r="D107" s="62" t="n">
        <v>133.4</v>
      </c>
      <c r="E107" s="62" t="n">
        <v>126.6</v>
      </c>
      <c r="F107" s="62" t="n">
        <v>117.93</v>
      </c>
      <c r="G107" s="62" t="n">
        <v>107.4</v>
      </c>
      <c r="H107" s="62" t="n">
        <v>105.5</v>
      </c>
      <c r="I107" s="62" t="n">
        <v>137.15</v>
      </c>
      <c r="J107" s="62" t="n">
        <v>106.7</v>
      </c>
      <c r="K107" s="62" t="n">
        <v>101.2</v>
      </c>
      <c r="L107" s="62" t="n">
        <v>102.44</v>
      </c>
      <c r="M107" s="62" t="n">
        <v>92.7</v>
      </c>
      <c r="N107" s="62" t="n">
        <v>92.4</v>
      </c>
      <c r="O107" s="62" t="n">
        <v>114.12</v>
      </c>
      <c r="P107" s="62" t="n">
        <v>100.1</v>
      </c>
      <c r="Q107" s="62" t="n">
        <v>100</v>
      </c>
      <c r="R107" s="62" t="n">
        <v>118.01</v>
      </c>
      <c r="S107" s="62" t="n">
        <v>106.3</v>
      </c>
      <c r="T107" s="62" t="n">
        <v>104.9</v>
      </c>
      <c r="U107" s="62" t="n">
        <v>123.98</v>
      </c>
      <c r="V107" s="62" t="n">
        <v>101.1</v>
      </c>
      <c r="W107" s="62" t="n">
        <v>101</v>
      </c>
      <c r="X107" s="62" t="n">
        <v>90.25</v>
      </c>
      <c r="Y107" s="62" t="n">
        <v>84.2</v>
      </c>
      <c r="Z107" s="62" t="n">
        <v>85.3</v>
      </c>
      <c r="AA107" s="62" t="n">
        <v>123.25</v>
      </c>
      <c r="AB107" s="62" t="n">
        <v>107</v>
      </c>
      <c r="AC107" s="62" t="n">
        <v>105.9</v>
      </c>
      <c r="AD107" s="62" t="n">
        <v>118.72</v>
      </c>
      <c r="AE107" s="62" t="n">
        <v>107.3</v>
      </c>
      <c r="AF107" s="62" t="n">
        <v>109.3</v>
      </c>
      <c r="AG107" s="62" t="n">
        <v>69.03</v>
      </c>
      <c r="AH107" s="62" t="n">
        <v>62.1</v>
      </c>
      <c r="AI107" s="62" t="n">
        <v>62.5</v>
      </c>
      <c r="AJ107" s="62" t="n">
        <v>138.92</v>
      </c>
      <c r="AK107" s="62" t="n">
        <v>125.3</v>
      </c>
      <c r="AL107" s="62" t="n">
        <v>124.1</v>
      </c>
      <c r="AM107" s="62" t="n">
        <v>116.23</v>
      </c>
      <c r="AN107" s="62" t="n">
        <v>100.4</v>
      </c>
      <c r="AO107" s="62" t="n">
        <v>99.8</v>
      </c>
      <c r="AP107" s="62"/>
      <c r="AQ107" s="62"/>
      <c r="AR107" s="62"/>
      <c r="AS107" s="62" t="n">
        <v>113.07</v>
      </c>
      <c r="AT107" s="62" t="n">
        <v>101.7</v>
      </c>
      <c r="AU107" s="62" t="n">
        <v>101.4</v>
      </c>
    </row>
    <row r="108" customFormat="false" ht="12.75" hidden="false" customHeight="false" outlineLevel="0" collapsed="false">
      <c r="A108" s="62" t="s">
        <v>168</v>
      </c>
      <c r="B108" s="62" t="s">
        <v>151</v>
      </c>
      <c r="C108" s="62" t="n">
        <v>123.02</v>
      </c>
      <c r="D108" s="62" t="n">
        <v>122.9</v>
      </c>
      <c r="E108" s="62" t="n">
        <v>127.3</v>
      </c>
      <c r="F108" s="62" t="n">
        <v>102.31</v>
      </c>
      <c r="G108" s="62" t="n">
        <v>103.9</v>
      </c>
      <c r="H108" s="62" t="n">
        <v>105.4</v>
      </c>
      <c r="I108" s="62" t="n">
        <v>107.79</v>
      </c>
      <c r="J108" s="62" t="n">
        <v>101.8</v>
      </c>
      <c r="K108" s="62" t="n">
        <v>101</v>
      </c>
      <c r="L108" s="62" t="n">
        <v>92.32</v>
      </c>
      <c r="M108" s="62" t="n">
        <v>93.1</v>
      </c>
      <c r="N108" s="62" t="n">
        <v>92.8</v>
      </c>
      <c r="O108" s="62" t="n">
        <v>109.78</v>
      </c>
      <c r="P108" s="62" t="n">
        <v>99.2</v>
      </c>
      <c r="Q108" s="62" t="n">
        <v>100.1</v>
      </c>
      <c r="R108" s="62" t="n">
        <v>106.8</v>
      </c>
      <c r="S108" s="62" t="n">
        <v>102.9</v>
      </c>
      <c r="T108" s="62" t="n">
        <v>105.3</v>
      </c>
      <c r="U108" s="62" t="n">
        <v>104.83</v>
      </c>
      <c r="V108" s="62" t="n">
        <v>101.5</v>
      </c>
      <c r="W108" s="62" t="n">
        <v>101</v>
      </c>
      <c r="X108" s="62" t="n">
        <v>90.03</v>
      </c>
      <c r="Y108" s="62" t="n">
        <v>89.3</v>
      </c>
      <c r="Z108" s="62" t="n">
        <v>88.4</v>
      </c>
      <c r="AA108" s="62" t="n">
        <v>110.77</v>
      </c>
      <c r="AB108" s="62" t="n">
        <v>106.2</v>
      </c>
      <c r="AC108" s="62" t="n">
        <v>106.3</v>
      </c>
      <c r="AD108" s="62" t="n">
        <v>115.57</v>
      </c>
      <c r="AE108" s="62" t="n">
        <v>109.8</v>
      </c>
      <c r="AF108" s="62" t="n">
        <v>109.6</v>
      </c>
      <c r="AG108" s="62" t="n">
        <v>64.47</v>
      </c>
      <c r="AH108" s="62" t="n">
        <v>61.9</v>
      </c>
      <c r="AI108" s="62" t="n">
        <v>62.6</v>
      </c>
      <c r="AJ108" s="62" t="n">
        <v>154.07</v>
      </c>
      <c r="AK108" s="62" t="n">
        <v>124.9</v>
      </c>
      <c r="AL108" s="62" t="n">
        <v>124.6</v>
      </c>
      <c r="AM108" s="62" t="n">
        <v>106.39</v>
      </c>
      <c r="AN108" s="62" t="n">
        <v>98.6</v>
      </c>
      <c r="AO108" s="62" t="n">
        <v>100.4</v>
      </c>
      <c r="AP108" s="62"/>
      <c r="AQ108" s="62"/>
      <c r="AR108" s="62"/>
      <c r="AS108" s="62" t="n">
        <v>104.57</v>
      </c>
      <c r="AT108" s="62" t="n">
        <v>100.2</v>
      </c>
      <c r="AU108" s="62" t="n">
        <v>101.3</v>
      </c>
    </row>
    <row r="109" customFormat="false" ht="12.75" hidden="false" customHeight="false" outlineLevel="0" collapsed="false">
      <c r="A109" s="62" t="s">
        <v>168</v>
      </c>
      <c r="B109" s="62" t="s">
        <v>152</v>
      </c>
      <c r="C109" s="62" t="n">
        <v>142.27</v>
      </c>
      <c r="D109" s="62" t="n">
        <v>132</v>
      </c>
      <c r="E109" s="62" t="n">
        <v>128.1</v>
      </c>
      <c r="F109" s="62" t="n">
        <v>115.16</v>
      </c>
      <c r="G109" s="62" t="n">
        <v>104.6</v>
      </c>
      <c r="H109" s="62" t="n">
        <v>105.3</v>
      </c>
      <c r="I109" s="62" t="n">
        <v>95.68</v>
      </c>
      <c r="J109" s="62" t="n">
        <v>98.8</v>
      </c>
      <c r="K109" s="62" t="n">
        <v>100.7</v>
      </c>
      <c r="L109" s="62" t="n">
        <v>81.97</v>
      </c>
      <c r="M109" s="62" t="n">
        <v>93.2</v>
      </c>
      <c r="N109" s="62" t="n">
        <v>92.9</v>
      </c>
      <c r="O109" s="62" t="n">
        <v>108.06</v>
      </c>
      <c r="P109" s="62" t="n">
        <v>100.3</v>
      </c>
      <c r="Q109" s="62" t="n">
        <v>100.2</v>
      </c>
      <c r="R109" s="62" t="n">
        <v>96.52</v>
      </c>
      <c r="S109" s="62" t="n">
        <v>101.6</v>
      </c>
      <c r="T109" s="62" t="n">
        <v>106.2</v>
      </c>
      <c r="U109" s="62" t="n">
        <v>77.28</v>
      </c>
      <c r="V109" s="62" t="n">
        <v>100.8</v>
      </c>
      <c r="W109" s="62" t="n">
        <v>100.7</v>
      </c>
      <c r="X109" s="62" t="n">
        <v>78.07</v>
      </c>
      <c r="Y109" s="62" t="n">
        <v>92</v>
      </c>
      <c r="Z109" s="62" t="n">
        <v>91</v>
      </c>
      <c r="AA109" s="62" t="n">
        <v>114.76</v>
      </c>
      <c r="AB109" s="62" t="n">
        <v>108.7</v>
      </c>
      <c r="AC109" s="62" t="n">
        <v>106.2</v>
      </c>
      <c r="AD109" s="62" t="n">
        <v>132.71</v>
      </c>
      <c r="AE109" s="62" t="n">
        <v>105.8</v>
      </c>
      <c r="AF109" s="62" t="n">
        <v>110</v>
      </c>
      <c r="AG109" s="62" t="n">
        <v>74.58</v>
      </c>
      <c r="AH109" s="62" t="n">
        <v>62.8</v>
      </c>
      <c r="AI109" s="62" t="n">
        <v>62.6</v>
      </c>
      <c r="AJ109" s="62" t="n">
        <v>123.17</v>
      </c>
      <c r="AK109" s="62" t="n">
        <v>116</v>
      </c>
      <c r="AL109" s="62" t="n">
        <v>125.3</v>
      </c>
      <c r="AM109" s="62" t="n">
        <v>111.7</v>
      </c>
      <c r="AN109" s="62" t="n">
        <v>100.1</v>
      </c>
      <c r="AO109" s="62" t="n">
        <v>101.2</v>
      </c>
      <c r="AP109" s="62"/>
      <c r="AQ109" s="62"/>
      <c r="AR109" s="62"/>
      <c r="AS109" s="62" t="n">
        <v>107.49</v>
      </c>
      <c r="AT109" s="62" t="n">
        <v>100.5</v>
      </c>
      <c r="AU109" s="62" t="n">
        <v>102</v>
      </c>
    </row>
    <row r="110" customFormat="false" ht="12.75" hidden="false" customHeight="false" outlineLevel="0" collapsed="false">
      <c r="A110" s="62" t="s">
        <v>51</v>
      </c>
      <c r="B110" s="62" t="s">
        <v>133</v>
      </c>
      <c r="C110" s="62" t="n">
        <v>136.35</v>
      </c>
      <c r="D110" s="62" t="n">
        <v>131.4</v>
      </c>
      <c r="E110" s="62" t="n">
        <v>128.8</v>
      </c>
      <c r="F110" s="62" t="n">
        <v>90.38</v>
      </c>
      <c r="G110" s="62" t="n">
        <v>106</v>
      </c>
      <c r="H110" s="62" t="n">
        <v>105.3</v>
      </c>
      <c r="I110" s="62" t="n">
        <v>89.15</v>
      </c>
      <c r="J110" s="62" t="n">
        <v>101.3</v>
      </c>
      <c r="K110" s="62" t="n">
        <v>100.5</v>
      </c>
      <c r="L110" s="62" t="n">
        <v>84</v>
      </c>
      <c r="M110" s="62" t="n">
        <v>93.3</v>
      </c>
      <c r="N110" s="62" t="n">
        <v>93</v>
      </c>
      <c r="O110" s="62" t="n">
        <v>87.1</v>
      </c>
      <c r="P110" s="62" t="n">
        <v>100.5</v>
      </c>
      <c r="Q110" s="62" t="n">
        <v>100.4</v>
      </c>
      <c r="R110" s="62" t="n">
        <v>95.68</v>
      </c>
      <c r="S110" s="62" t="n">
        <v>106.3</v>
      </c>
      <c r="T110" s="62" t="n">
        <v>107.8</v>
      </c>
      <c r="U110" s="62" t="n">
        <v>69.97</v>
      </c>
      <c r="V110" s="62" t="n">
        <v>100.5</v>
      </c>
      <c r="W110" s="62" t="n">
        <v>100.3</v>
      </c>
      <c r="X110" s="62" t="n">
        <v>85.23</v>
      </c>
      <c r="Y110" s="62" t="n">
        <v>92.3</v>
      </c>
      <c r="Z110" s="62" t="n">
        <v>92.4</v>
      </c>
      <c r="AA110" s="62" t="n">
        <v>81.5</v>
      </c>
      <c r="AB110" s="62" t="n">
        <v>101.5</v>
      </c>
      <c r="AC110" s="62" t="n">
        <v>106.2</v>
      </c>
      <c r="AD110" s="62" t="n">
        <v>86.29</v>
      </c>
      <c r="AE110" s="62" t="n">
        <v>108.3</v>
      </c>
      <c r="AF110" s="62" t="n">
        <v>110.6</v>
      </c>
      <c r="AG110" s="62" t="n">
        <v>55.52</v>
      </c>
      <c r="AH110" s="62" t="n">
        <v>62.7</v>
      </c>
      <c r="AI110" s="62" t="n">
        <v>62.8</v>
      </c>
      <c r="AJ110" s="62" t="n">
        <v>109.82</v>
      </c>
      <c r="AK110" s="62" t="n">
        <v>124.1</v>
      </c>
      <c r="AL110" s="62" t="n">
        <v>126.8</v>
      </c>
      <c r="AM110" s="62" t="n">
        <v>87.01</v>
      </c>
      <c r="AN110" s="62" t="n">
        <v>102.7</v>
      </c>
      <c r="AO110" s="62" t="n">
        <v>102.2</v>
      </c>
      <c r="AP110" s="62"/>
      <c r="AQ110" s="62"/>
      <c r="AR110" s="62"/>
      <c r="AS110" s="62" t="n">
        <v>92.63</v>
      </c>
      <c r="AT110" s="62" t="n">
        <v>104.2</v>
      </c>
      <c r="AU110" s="62" t="n">
        <v>103.5</v>
      </c>
    </row>
    <row r="111" customFormat="false" ht="12.75" hidden="false" customHeight="false" outlineLevel="0" collapsed="false">
      <c r="A111" s="62" t="s">
        <v>51</v>
      </c>
      <c r="B111" s="62" t="s">
        <v>135</v>
      </c>
      <c r="C111" s="62" t="n">
        <v>112.93</v>
      </c>
      <c r="D111" s="62" t="n">
        <v>129.6</v>
      </c>
      <c r="E111" s="62" t="n">
        <v>129.5</v>
      </c>
      <c r="F111" s="62" t="n">
        <v>88.51</v>
      </c>
      <c r="G111" s="62" t="n">
        <v>106.9</v>
      </c>
      <c r="H111" s="62" t="n">
        <v>105.3</v>
      </c>
      <c r="I111" s="62" t="n">
        <v>92.54</v>
      </c>
      <c r="J111" s="62" t="n">
        <v>99.9</v>
      </c>
      <c r="K111" s="62" t="n">
        <v>100.3</v>
      </c>
      <c r="L111" s="62" t="n">
        <v>82.96</v>
      </c>
      <c r="M111" s="62" t="n">
        <v>93.3</v>
      </c>
      <c r="N111" s="62" t="n">
        <v>93</v>
      </c>
      <c r="O111" s="62" t="n">
        <v>87.93</v>
      </c>
      <c r="P111" s="62" t="n">
        <v>100.5</v>
      </c>
      <c r="Q111" s="62" t="n">
        <v>100.6</v>
      </c>
      <c r="R111" s="62" t="n">
        <v>98.21</v>
      </c>
      <c r="S111" s="62" t="n">
        <v>108.8</v>
      </c>
      <c r="T111" s="62" t="n">
        <v>110</v>
      </c>
      <c r="U111" s="62" t="n">
        <v>74.85</v>
      </c>
      <c r="V111" s="62" t="n">
        <v>99.6</v>
      </c>
      <c r="W111" s="62" t="n">
        <v>100.4</v>
      </c>
      <c r="X111" s="62" t="n">
        <v>86.31</v>
      </c>
      <c r="Y111" s="62" t="n">
        <v>94</v>
      </c>
      <c r="Z111" s="62" t="n">
        <v>93.9</v>
      </c>
      <c r="AA111" s="62" t="n">
        <v>91.06</v>
      </c>
      <c r="AB111" s="62" t="n">
        <v>107.3</v>
      </c>
      <c r="AC111" s="62" t="n">
        <v>106.9</v>
      </c>
      <c r="AD111" s="62" t="n">
        <v>97</v>
      </c>
      <c r="AE111" s="62" t="n">
        <v>112.1</v>
      </c>
      <c r="AF111" s="62" t="n">
        <v>111.4</v>
      </c>
      <c r="AG111" s="62" t="n">
        <v>51.52</v>
      </c>
      <c r="AH111" s="62" t="n">
        <v>61.3</v>
      </c>
      <c r="AI111" s="62" t="n">
        <v>63.2</v>
      </c>
      <c r="AJ111" s="62" t="n">
        <v>107.3</v>
      </c>
      <c r="AK111" s="62" t="n">
        <v>123</v>
      </c>
      <c r="AL111" s="62" t="n">
        <v>129</v>
      </c>
      <c r="AM111" s="62" t="n">
        <v>92.06</v>
      </c>
      <c r="AN111" s="62" t="n">
        <v>105.1</v>
      </c>
      <c r="AO111" s="62" t="n">
        <v>103.2</v>
      </c>
      <c r="AP111" s="62"/>
      <c r="AQ111" s="62"/>
      <c r="AR111" s="62"/>
      <c r="AS111" s="62" t="n">
        <v>94.05</v>
      </c>
      <c r="AT111" s="62" t="n">
        <v>104.9</v>
      </c>
      <c r="AU111" s="62" t="n">
        <v>104.8</v>
      </c>
    </row>
    <row r="112" customFormat="false" ht="12.75" hidden="false" customHeight="false" outlineLevel="0" collapsed="false">
      <c r="A112" s="62" t="s">
        <v>51</v>
      </c>
      <c r="B112" s="62" t="s">
        <v>137</v>
      </c>
      <c r="C112" s="62" t="n">
        <v>133.94</v>
      </c>
      <c r="D112" s="62" t="n">
        <v>136.4</v>
      </c>
      <c r="E112" s="62" t="n">
        <v>130.1</v>
      </c>
      <c r="F112" s="62" t="n">
        <v>110.32</v>
      </c>
      <c r="G112" s="62" t="n">
        <v>106.7</v>
      </c>
      <c r="H112" s="62" t="n">
        <v>105.1</v>
      </c>
      <c r="I112" s="62" t="n">
        <v>104.16</v>
      </c>
      <c r="J112" s="62" t="n">
        <v>98.4</v>
      </c>
      <c r="K112" s="62" t="n">
        <v>100.1</v>
      </c>
      <c r="L112" s="62" t="n">
        <v>102.76</v>
      </c>
      <c r="M112" s="62" t="n">
        <v>93.4</v>
      </c>
      <c r="N112" s="62" t="n">
        <v>93.1</v>
      </c>
      <c r="O112" s="62" t="n">
        <v>109.76</v>
      </c>
      <c r="P112" s="62" t="n">
        <v>101.1</v>
      </c>
      <c r="Q112" s="62" t="n">
        <v>100.9</v>
      </c>
      <c r="R112" s="62" t="n">
        <v>120.94</v>
      </c>
      <c r="S112" s="62" t="n">
        <v>115.2</v>
      </c>
      <c r="T112" s="62" t="n">
        <v>112.2</v>
      </c>
      <c r="U112" s="62" t="n">
        <v>93.25</v>
      </c>
      <c r="V112" s="62" t="n">
        <v>101.9</v>
      </c>
      <c r="W112" s="62" t="n">
        <v>101.2</v>
      </c>
      <c r="X112" s="62" t="n">
        <v>105.67</v>
      </c>
      <c r="Y112" s="62" t="n">
        <v>96.2</v>
      </c>
      <c r="Z112" s="62" t="n">
        <v>95.5</v>
      </c>
      <c r="AA112" s="62" t="n">
        <v>111.14</v>
      </c>
      <c r="AB112" s="62" t="n">
        <v>108.9</v>
      </c>
      <c r="AC112" s="62" t="n">
        <v>108.1</v>
      </c>
      <c r="AD112" s="62" t="n">
        <v>118.2</v>
      </c>
      <c r="AE112" s="62" t="n">
        <v>112.6</v>
      </c>
      <c r="AF112" s="62" t="n">
        <v>112.1</v>
      </c>
      <c r="AG112" s="62" t="n">
        <v>65.95</v>
      </c>
      <c r="AH112" s="62" t="n">
        <v>63.9</v>
      </c>
      <c r="AI112" s="62" t="n">
        <v>63.7</v>
      </c>
      <c r="AJ112" s="62" t="n">
        <v>175.67</v>
      </c>
      <c r="AK112" s="62" t="n">
        <v>145.4</v>
      </c>
      <c r="AL112" s="62" t="n">
        <v>131.3</v>
      </c>
      <c r="AM112" s="62" t="n">
        <v>109.36</v>
      </c>
      <c r="AN112" s="62" t="n">
        <v>104.4</v>
      </c>
      <c r="AO112" s="62" t="n">
        <v>104</v>
      </c>
      <c r="AP112" s="62"/>
      <c r="AQ112" s="62"/>
      <c r="AR112" s="62"/>
      <c r="AS112" s="62" t="n">
        <v>113.63</v>
      </c>
      <c r="AT112" s="62" t="n">
        <v>106</v>
      </c>
      <c r="AU112" s="62" t="n">
        <v>105.3</v>
      </c>
    </row>
    <row r="113" customFormat="false" ht="12.75" hidden="false" customHeight="false" outlineLevel="0" collapsed="false">
      <c r="A113" s="62" t="s">
        <v>51</v>
      </c>
      <c r="B113" s="62" t="s">
        <v>139</v>
      </c>
      <c r="C113" s="62" t="n">
        <v>124</v>
      </c>
      <c r="D113" s="62" t="n">
        <v>135.1</v>
      </c>
      <c r="E113" s="62" t="n">
        <v>130.7</v>
      </c>
      <c r="F113" s="62" t="n">
        <v>108.98</v>
      </c>
      <c r="G113" s="62" t="n">
        <v>105</v>
      </c>
      <c r="H113" s="62" t="n">
        <v>104.7</v>
      </c>
      <c r="I113" s="62" t="n">
        <v>93.69</v>
      </c>
      <c r="J113" s="62" t="n">
        <v>97.8</v>
      </c>
      <c r="K113" s="62" t="n">
        <v>100.1</v>
      </c>
      <c r="L113" s="62" t="n">
        <v>96.52</v>
      </c>
      <c r="M113" s="62" t="n">
        <v>93.7</v>
      </c>
      <c r="N113" s="62" t="n">
        <v>93.4</v>
      </c>
      <c r="O113" s="62" t="n">
        <v>107.63</v>
      </c>
      <c r="P113" s="62" t="n">
        <v>101</v>
      </c>
      <c r="Q113" s="62" t="n">
        <v>101.2</v>
      </c>
      <c r="R113" s="62" t="n">
        <v>115.51</v>
      </c>
      <c r="S113" s="62" t="n">
        <v>111.4</v>
      </c>
      <c r="T113" s="62" t="n">
        <v>114.3</v>
      </c>
      <c r="U113" s="62" t="n">
        <v>96.7</v>
      </c>
      <c r="V113" s="62" t="n">
        <v>102.3</v>
      </c>
      <c r="W113" s="62" t="n">
        <v>101.8</v>
      </c>
      <c r="X113" s="62" t="n">
        <v>102.8</v>
      </c>
      <c r="Y113" s="62" t="n">
        <v>96.8</v>
      </c>
      <c r="Z113" s="62" t="n">
        <v>97.4</v>
      </c>
      <c r="AA113" s="62" t="n">
        <v>105.32</v>
      </c>
      <c r="AB113" s="62" t="n">
        <v>109.6</v>
      </c>
      <c r="AC113" s="62" t="n">
        <v>109</v>
      </c>
      <c r="AD113" s="62" t="n">
        <v>114.96</v>
      </c>
      <c r="AE113" s="62" t="n">
        <v>113.2</v>
      </c>
      <c r="AF113" s="62" t="n">
        <v>112.7</v>
      </c>
      <c r="AG113" s="62" t="n">
        <v>60.99</v>
      </c>
      <c r="AH113" s="62" t="n">
        <v>63</v>
      </c>
      <c r="AI113" s="62" t="n">
        <v>64.4</v>
      </c>
      <c r="AJ113" s="62" t="n">
        <v>142.85</v>
      </c>
      <c r="AK113" s="62" t="n">
        <v>139.2</v>
      </c>
      <c r="AL113" s="62" t="n">
        <v>132.6</v>
      </c>
      <c r="AM113" s="62" t="n">
        <v>108.52</v>
      </c>
      <c r="AN113" s="62" t="n">
        <v>104.5</v>
      </c>
      <c r="AO113" s="62" t="n">
        <v>104.5</v>
      </c>
      <c r="AP113" s="62"/>
      <c r="AQ113" s="62"/>
      <c r="AR113" s="62"/>
      <c r="AS113" s="62" t="n">
        <v>105.89</v>
      </c>
      <c r="AT113" s="62" t="n">
        <v>104.6</v>
      </c>
      <c r="AU113" s="62" t="n">
        <v>105.3</v>
      </c>
    </row>
    <row r="114" customFormat="false" ht="12.75" hidden="false" customHeight="false" outlineLevel="0" collapsed="false">
      <c r="A114" s="62" t="s">
        <v>51</v>
      </c>
      <c r="B114" s="62" t="s">
        <v>141</v>
      </c>
      <c r="C114" s="62" t="n">
        <v>124.46</v>
      </c>
      <c r="D114" s="62" t="n">
        <v>128.8</v>
      </c>
      <c r="E114" s="62" t="n">
        <v>131.2</v>
      </c>
      <c r="F114" s="62" t="n">
        <v>97.24</v>
      </c>
      <c r="G114" s="62" t="n">
        <v>103.6</v>
      </c>
      <c r="H114" s="62" t="n">
        <v>104.4</v>
      </c>
      <c r="I114" s="62" t="n">
        <v>91.16</v>
      </c>
      <c r="J114" s="62" t="n">
        <v>101.2</v>
      </c>
      <c r="K114" s="62" t="n">
        <v>100.1</v>
      </c>
      <c r="L114" s="62" t="n">
        <v>101.03</v>
      </c>
      <c r="M114" s="62" t="n">
        <v>94.3</v>
      </c>
      <c r="N114" s="62" t="n">
        <v>94</v>
      </c>
      <c r="O114" s="62" t="n">
        <v>113.41</v>
      </c>
      <c r="P114" s="62" t="n">
        <v>101.4</v>
      </c>
      <c r="Q114" s="62" t="n">
        <v>101.5</v>
      </c>
      <c r="R114" s="62" t="n">
        <v>116.18</v>
      </c>
      <c r="S114" s="62" t="n">
        <v>115.1</v>
      </c>
      <c r="T114" s="62" t="n">
        <v>116.5</v>
      </c>
      <c r="U114" s="62" t="n">
        <v>114.6</v>
      </c>
      <c r="V114" s="62" t="n">
        <v>101.6</v>
      </c>
      <c r="W114" s="62" t="n">
        <v>102.3</v>
      </c>
      <c r="X114" s="62" t="n">
        <v>112.13</v>
      </c>
      <c r="Y114" s="62" t="n">
        <v>100.8</v>
      </c>
      <c r="Z114" s="62" t="n">
        <v>99.5</v>
      </c>
      <c r="AA114" s="62" t="n">
        <v>112.24</v>
      </c>
      <c r="AB114" s="62" t="n">
        <v>108.1</v>
      </c>
      <c r="AC114" s="62" t="n">
        <v>109.9</v>
      </c>
      <c r="AD114" s="62" t="n">
        <v>107.1</v>
      </c>
      <c r="AE114" s="62" t="n">
        <v>111</v>
      </c>
      <c r="AF114" s="62" t="n">
        <v>113.2</v>
      </c>
      <c r="AG114" s="62" t="n">
        <v>64.83</v>
      </c>
      <c r="AH114" s="62" t="n">
        <v>65.2</v>
      </c>
      <c r="AI114" s="62" t="n">
        <v>65.2</v>
      </c>
      <c r="AJ114" s="62" t="n">
        <v>146.35</v>
      </c>
      <c r="AK114" s="62" t="n">
        <v>131.8</v>
      </c>
      <c r="AL114" s="62" t="n">
        <v>133.1</v>
      </c>
      <c r="AM114" s="62" t="n">
        <v>103.86</v>
      </c>
      <c r="AN114" s="62" t="n">
        <v>104.3</v>
      </c>
      <c r="AO114" s="62" t="n">
        <v>105.1</v>
      </c>
      <c r="AP114" s="62"/>
      <c r="AQ114" s="62"/>
      <c r="AR114" s="62"/>
      <c r="AS114" s="62" t="n">
        <v>104.33</v>
      </c>
      <c r="AT114" s="62" t="n">
        <v>104.7</v>
      </c>
      <c r="AU114" s="62" t="n">
        <v>105.5</v>
      </c>
    </row>
    <row r="115" customFormat="false" ht="12.75" hidden="false" customHeight="false" outlineLevel="0" collapsed="false">
      <c r="A115" s="62" t="s">
        <v>51</v>
      </c>
      <c r="B115" s="62" t="s">
        <v>143</v>
      </c>
      <c r="C115" s="62" t="n">
        <v>140.5</v>
      </c>
      <c r="D115" s="62" t="n">
        <v>130</v>
      </c>
      <c r="E115" s="62" t="n">
        <v>131.7</v>
      </c>
      <c r="F115" s="62" t="n">
        <v>109.66</v>
      </c>
      <c r="G115" s="62" t="n">
        <v>102.2</v>
      </c>
      <c r="H115" s="62" t="n">
        <v>104.1</v>
      </c>
      <c r="I115" s="62" t="n">
        <v>92.09</v>
      </c>
      <c r="J115" s="62" t="n">
        <v>100.5</v>
      </c>
      <c r="K115" s="62" t="n">
        <v>100.2</v>
      </c>
      <c r="L115" s="62" t="n">
        <v>103.36</v>
      </c>
      <c r="M115" s="62" t="n">
        <v>95</v>
      </c>
      <c r="N115" s="62" t="n">
        <v>94.7</v>
      </c>
      <c r="O115" s="62" t="n">
        <v>95.05</v>
      </c>
      <c r="P115" s="62" t="n">
        <v>102</v>
      </c>
      <c r="Q115" s="62" t="n">
        <v>101.8</v>
      </c>
      <c r="R115" s="62" t="n">
        <v>116.64</v>
      </c>
      <c r="S115" s="62" t="n">
        <v>119.8</v>
      </c>
      <c r="T115" s="62" t="n">
        <v>119</v>
      </c>
      <c r="U115" s="62" t="n">
        <v>129.24</v>
      </c>
      <c r="V115" s="62" t="n">
        <v>104</v>
      </c>
      <c r="W115" s="62" t="n">
        <v>103</v>
      </c>
      <c r="X115" s="62" t="n">
        <v>109.38</v>
      </c>
      <c r="Y115" s="62" t="n">
        <v>100.8</v>
      </c>
      <c r="Z115" s="62" t="n">
        <v>100.1</v>
      </c>
      <c r="AA115" s="62" t="n">
        <v>129.63</v>
      </c>
      <c r="AB115" s="62" t="n">
        <v>113.6</v>
      </c>
      <c r="AC115" s="62" t="n">
        <v>110.9</v>
      </c>
      <c r="AD115" s="62" t="n">
        <v>123.06</v>
      </c>
      <c r="AE115" s="62" t="n">
        <v>109.1</v>
      </c>
      <c r="AF115" s="62" t="n">
        <v>113.9</v>
      </c>
      <c r="AG115" s="62" t="n">
        <v>77.23</v>
      </c>
      <c r="AH115" s="62" t="n">
        <v>69.8</v>
      </c>
      <c r="AI115" s="62" t="n">
        <v>65.8</v>
      </c>
      <c r="AJ115" s="62" t="n">
        <v>161.88</v>
      </c>
      <c r="AK115" s="62" t="n">
        <v>137.8</v>
      </c>
      <c r="AL115" s="62" t="n">
        <v>133.3</v>
      </c>
      <c r="AM115" s="62" t="n">
        <v>114.69</v>
      </c>
      <c r="AN115" s="62" t="n">
        <v>106.3</v>
      </c>
      <c r="AO115" s="62" t="n">
        <v>105.8</v>
      </c>
      <c r="AP115" s="62"/>
      <c r="AQ115" s="62"/>
      <c r="AR115" s="62"/>
      <c r="AS115" s="62" t="n">
        <v>110.07</v>
      </c>
      <c r="AT115" s="62" t="n">
        <v>106.3</v>
      </c>
      <c r="AU115" s="62" t="n">
        <v>106.1</v>
      </c>
    </row>
    <row r="116" customFormat="false" ht="12.75" hidden="false" customHeight="false" outlineLevel="0" collapsed="false">
      <c r="A116" s="62" t="s">
        <v>51</v>
      </c>
      <c r="B116" s="62" t="s">
        <v>145</v>
      </c>
      <c r="C116" s="62" t="n">
        <v>123.1</v>
      </c>
      <c r="D116" s="62" t="n">
        <v>129.9</v>
      </c>
      <c r="E116" s="62" t="n">
        <v>132.2</v>
      </c>
      <c r="F116" s="62" t="n">
        <v>103.63</v>
      </c>
      <c r="G116" s="62" t="n">
        <v>102.7</v>
      </c>
      <c r="H116" s="62" t="n">
        <v>104</v>
      </c>
      <c r="I116" s="62" t="n">
        <v>67.26</v>
      </c>
      <c r="J116" s="62" t="n">
        <v>102.4</v>
      </c>
      <c r="K116" s="62" t="n">
        <v>100.2</v>
      </c>
      <c r="L116" s="62" t="n">
        <v>86.87</v>
      </c>
      <c r="M116" s="62" t="n">
        <v>95.5</v>
      </c>
      <c r="N116" s="62" t="n">
        <v>95.2</v>
      </c>
      <c r="O116" s="62" t="n">
        <v>72.03</v>
      </c>
      <c r="P116" s="62" t="n">
        <v>102.1</v>
      </c>
      <c r="Q116" s="62" t="n">
        <v>102.2</v>
      </c>
      <c r="R116" s="62" t="n">
        <v>118.31</v>
      </c>
      <c r="S116" s="62" t="n">
        <v>122.7</v>
      </c>
      <c r="T116" s="62" t="n">
        <v>121.2</v>
      </c>
      <c r="U116" s="62" t="n">
        <v>102.29</v>
      </c>
      <c r="V116" s="62" t="n">
        <v>103.2</v>
      </c>
      <c r="W116" s="62" t="n">
        <v>103.5</v>
      </c>
      <c r="X116" s="62" t="n">
        <v>84.58</v>
      </c>
      <c r="Y116" s="62" t="n">
        <v>99.2</v>
      </c>
      <c r="Z116" s="62" t="n">
        <v>100.2</v>
      </c>
      <c r="AA116" s="62" t="n">
        <v>92.73</v>
      </c>
      <c r="AB116" s="62" t="n">
        <v>111.6</v>
      </c>
      <c r="AC116" s="62" t="n">
        <v>111.4</v>
      </c>
      <c r="AD116" s="62" t="n">
        <v>93.44</v>
      </c>
      <c r="AE116" s="62" t="n">
        <v>114</v>
      </c>
      <c r="AF116" s="62" t="n">
        <v>114.8</v>
      </c>
      <c r="AG116" s="62" t="n">
        <v>59.09</v>
      </c>
      <c r="AH116" s="62" t="n">
        <v>67.2</v>
      </c>
      <c r="AI116" s="62" t="n">
        <v>66.3</v>
      </c>
      <c r="AJ116" s="62" t="n">
        <v>72</v>
      </c>
      <c r="AK116" s="62" t="n">
        <v>131.4</v>
      </c>
      <c r="AL116" s="62" t="n">
        <v>133.3</v>
      </c>
      <c r="AM116" s="62" t="n">
        <v>77.23</v>
      </c>
      <c r="AN116" s="62" t="n">
        <v>106.7</v>
      </c>
      <c r="AO116" s="62" t="n">
        <v>106.4</v>
      </c>
      <c r="AP116" s="62"/>
      <c r="AQ116" s="62"/>
      <c r="AR116" s="62"/>
      <c r="AS116" s="62" t="n">
        <v>92.79</v>
      </c>
      <c r="AT116" s="62" t="n">
        <v>106.3</v>
      </c>
      <c r="AU116" s="62" t="n">
        <v>106.4</v>
      </c>
    </row>
    <row r="117" customFormat="false" ht="12.75" hidden="false" customHeight="false" outlineLevel="0" collapsed="false">
      <c r="A117" s="62" t="s">
        <v>51</v>
      </c>
      <c r="B117" s="62" t="s">
        <v>147</v>
      </c>
      <c r="C117" s="62" t="n">
        <v>131.05</v>
      </c>
      <c r="D117" s="62" t="n">
        <v>133.3</v>
      </c>
      <c r="E117" s="62" t="n">
        <v>132.8</v>
      </c>
      <c r="F117" s="62" t="n">
        <v>110.16</v>
      </c>
      <c r="G117" s="62" t="n">
        <v>105.1</v>
      </c>
      <c r="H117" s="62" t="n">
        <v>103.9</v>
      </c>
      <c r="I117" s="62" t="n">
        <v>116.13</v>
      </c>
      <c r="J117" s="62" t="n">
        <v>101.9</v>
      </c>
      <c r="K117" s="62" t="n">
        <v>100</v>
      </c>
      <c r="L117" s="62" t="n">
        <v>98.21</v>
      </c>
      <c r="M117" s="62" t="n">
        <v>95.7</v>
      </c>
      <c r="N117" s="62" t="n">
        <v>95.4</v>
      </c>
      <c r="O117" s="62" t="n">
        <v>96.62</v>
      </c>
      <c r="P117" s="62" t="n">
        <v>102.7</v>
      </c>
      <c r="Q117" s="62" t="n">
        <v>102.6</v>
      </c>
      <c r="R117" s="62" t="n">
        <v>123.43</v>
      </c>
      <c r="S117" s="62" t="n">
        <v>123.3</v>
      </c>
      <c r="T117" s="62" t="n">
        <v>123.1</v>
      </c>
      <c r="U117" s="62" t="n">
        <v>119.98</v>
      </c>
      <c r="V117" s="62" t="n">
        <v>104.6</v>
      </c>
      <c r="W117" s="62" t="n">
        <v>103.8</v>
      </c>
      <c r="X117" s="62" t="n">
        <v>103.23</v>
      </c>
      <c r="Y117" s="62" t="n">
        <v>102.5</v>
      </c>
      <c r="Z117" s="62" t="n">
        <v>101.7</v>
      </c>
      <c r="AA117" s="62" t="n">
        <v>113.25</v>
      </c>
      <c r="AB117" s="62" t="n">
        <v>110.4</v>
      </c>
      <c r="AC117" s="62" t="n">
        <v>111.7</v>
      </c>
      <c r="AD117" s="62" t="n">
        <v>106.77</v>
      </c>
      <c r="AE117" s="62" t="n">
        <v>116.2</v>
      </c>
      <c r="AF117" s="62" t="n">
        <v>115.8</v>
      </c>
      <c r="AG117" s="62" t="n">
        <v>57.55</v>
      </c>
      <c r="AH117" s="62" t="n">
        <v>65</v>
      </c>
      <c r="AI117" s="62" t="n">
        <v>66.9</v>
      </c>
      <c r="AJ117" s="62" t="n">
        <v>102.6</v>
      </c>
      <c r="AK117" s="62" t="n">
        <v>130</v>
      </c>
      <c r="AL117" s="62" t="n">
        <v>133.3</v>
      </c>
      <c r="AM117" s="62" t="n">
        <v>106.84</v>
      </c>
      <c r="AN117" s="62" t="n">
        <v>107.1</v>
      </c>
      <c r="AO117" s="62" t="n">
        <v>106.9</v>
      </c>
      <c r="AP117" s="62"/>
      <c r="AQ117" s="62"/>
      <c r="AR117" s="62"/>
      <c r="AS117" s="62" t="n">
        <v>104.77</v>
      </c>
      <c r="AT117" s="62" t="n">
        <v>106.2</v>
      </c>
      <c r="AU117" s="62" t="n">
        <v>106.7</v>
      </c>
    </row>
    <row r="118" customFormat="false" ht="12.75" hidden="false" customHeight="false" outlineLevel="0" collapsed="false">
      <c r="A118" s="62" t="s">
        <v>51</v>
      </c>
      <c r="B118" s="62" t="s">
        <v>149</v>
      </c>
      <c r="C118" s="62" t="n">
        <v>141.35</v>
      </c>
      <c r="D118" s="62" t="n">
        <v>135.7</v>
      </c>
      <c r="E118" s="62" t="n">
        <v>133.3</v>
      </c>
      <c r="F118" s="62" t="n">
        <v>104.28</v>
      </c>
      <c r="G118" s="62" t="n">
        <v>102.2</v>
      </c>
      <c r="H118" s="62" t="n">
        <v>103.8</v>
      </c>
      <c r="I118" s="62" t="n">
        <v>129.5</v>
      </c>
      <c r="J118" s="62" t="n">
        <v>100.5</v>
      </c>
      <c r="K118" s="62" t="n">
        <v>99.6</v>
      </c>
      <c r="L118" s="62" t="n">
        <v>102.95</v>
      </c>
      <c r="M118" s="62" t="n">
        <v>95.7</v>
      </c>
      <c r="N118" s="62" t="n">
        <v>95.3</v>
      </c>
      <c r="O118" s="62" t="n">
        <v>111.37</v>
      </c>
      <c r="P118" s="62" t="n">
        <v>103.1</v>
      </c>
      <c r="Q118" s="62" t="n">
        <v>103</v>
      </c>
      <c r="R118" s="62" t="n">
        <v>132.48</v>
      </c>
      <c r="S118" s="62" t="n">
        <v>124.6</v>
      </c>
      <c r="T118" s="62" t="n">
        <v>124.8</v>
      </c>
      <c r="U118" s="62" t="n">
        <v>122.91</v>
      </c>
      <c r="V118" s="62" t="n">
        <v>103.3</v>
      </c>
      <c r="W118" s="62" t="n">
        <v>104.2</v>
      </c>
      <c r="X118" s="62" t="n">
        <v>111.02</v>
      </c>
      <c r="Y118" s="62" t="n">
        <v>103.7</v>
      </c>
      <c r="Z118" s="62" t="n">
        <v>103</v>
      </c>
      <c r="AA118" s="62" t="n">
        <v>126.56</v>
      </c>
      <c r="AB118" s="62" t="n">
        <v>112.4</v>
      </c>
      <c r="AC118" s="62" t="n">
        <v>112.2</v>
      </c>
      <c r="AD118" s="62" t="n">
        <v>120.03</v>
      </c>
      <c r="AE118" s="62" t="n">
        <v>115.6</v>
      </c>
      <c r="AF118" s="62" t="n">
        <v>116.8</v>
      </c>
      <c r="AG118" s="62" t="n">
        <v>66.59</v>
      </c>
      <c r="AH118" s="62" t="n">
        <v>64.9</v>
      </c>
      <c r="AI118" s="62" t="n">
        <v>67.4</v>
      </c>
      <c r="AJ118" s="62" t="n">
        <v>132.91</v>
      </c>
      <c r="AK118" s="62" t="n">
        <v>130.5</v>
      </c>
      <c r="AL118" s="62" t="n">
        <v>133.7</v>
      </c>
      <c r="AM118" s="62" t="n">
        <v>111.41</v>
      </c>
      <c r="AN118" s="62" t="n">
        <v>106.6</v>
      </c>
      <c r="AO118" s="62" t="n">
        <v>107.3</v>
      </c>
      <c r="AP118" s="62"/>
      <c r="AQ118" s="62"/>
      <c r="AR118" s="62"/>
      <c r="AS118" s="62" t="n">
        <v>111.37</v>
      </c>
      <c r="AT118" s="62" t="n">
        <v>106.7</v>
      </c>
      <c r="AU118" s="62" t="n">
        <v>107.1</v>
      </c>
    </row>
    <row r="119" customFormat="false" ht="12.75" hidden="false" customHeight="false" outlineLevel="0" collapsed="false">
      <c r="A119" s="62" t="s">
        <v>51</v>
      </c>
      <c r="B119" s="62" t="s">
        <v>150</v>
      </c>
      <c r="C119" s="62" t="n">
        <v>142.61</v>
      </c>
      <c r="D119" s="62" t="n">
        <v>130.4</v>
      </c>
      <c r="E119" s="62" t="n">
        <v>133.9</v>
      </c>
      <c r="F119" s="62" t="n">
        <v>105.84</v>
      </c>
      <c r="G119" s="62" t="n">
        <v>101.5</v>
      </c>
      <c r="H119" s="62" t="n">
        <v>103.9</v>
      </c>
      <c r="I119" s="62" t="n">
        <v>117.68</v>
      </c>
      <c r="J119" s="62" t="n">
        <v>95.4</v>
      </c>
      <c r="K119" s="62" t="n">
        <v>99.3</v>
      </c>
      <c r="L119" s="62" t="n">
        <v>97.37</v>
      </c>
      <c r="M119" s="62" t="n">
        <v>95.7</v>
      </c>
      <c r="N119" s="62" t="n">
        <v>95.4</v>
      </c>
      <c r="O119" s="62" t="n">
        <v>113.75</v>
      </c>
      <c r="P119" s="62" t="n">
        <v>103.3</v>
      </c>
      <c r="Q119" s="62" t="n">
        <v>103.5</v>
      </c>
      <c r="R119" s="62" t="n">
        <v>138.36</v>
      </c>
      <c r="S119" s="62" t="n">
        <v>125.8</v>
      </c>
      <c r="T119" s="62" t="n">
        <v>126.5</v>
      </c>
      <c r="U119" s="62" t="n">
        <v>121.17</v>
      </c>
      <c r="V119" s="62" t="n">
        <v>105.7</v>
      </c>
      <c r="W119" s="62" t="n">
        <v>105.3</v>
      </c>
      <c r="X119" s="62" t="n">
        <v>105.48</v>
      </c>
      <c r="Y119" s="62" t="n">
        <v>103.4</v>
      </c>
      <c r="Z119" s="62" t="n">
        <v>103.4</v>
      </c>
      <c r="AA119" s="62" t="n">
        <v>121.16</v>
      </c>
      <c r="AB119" s="62" t="n">
        <v>111.9</v>
      </c>
      <c r="AC119" s="62" t="n">
        <v>113</v>
      </c>
      <c r="AD119" s="62" t="n">
        <v>122.81</v>
      </c>
      <c r="AE119" s="62" t="n">
        <v>117.1</v>
      </c>
      <c r="AF119" s="62" t="n">
        <v>117.8</v>
      </c>
      <c r="AG119" s="62" t="n">
        <v>77.03</v>
      </c>
      <c r="AH119" s="62" t="n">
        <v>69.1</v>
      </c>
      <c r="AI119" s="62" t="n">
        <v>68.1</v>
      </c>
      <c r="AJ119" s="62" t="n">
        <v>136.25</v>
      </c>
      <c r="AK119" s="62" t="n">
        <v>125.8</v>
      </c>
      <c r="AL119" s="62" t="n">
        <v>134.8</v>
      </c>
      <c r="AM119" s="62" t="n">
        <v>115.9</v>
      </c>
      <c r="AN119" s="62" t="n">
        <v>107.3</v>
      </c>
      <c r="AO119" s="62" t="n">
        <v>107.9</v>
      </c>
      <c r="AP119" s="62"/>
      <c r="AQ119" s="62"/>
      <c r="AR119" s="62"/>
      <c r="AS119" s="62" t="n">
        <v>112.63</v>
      </c>
      <c r="AT119" s="62" t="n">
        <v>107</v>
      </c>
      <c r="AU119" s="62" t="n">
        <v>107.8</v>
      </c>
    </row>
    <row r="120" customFormat="false" ht="12.75" hidden="false" customHeight="false" outlineLevel="0" collapsed="false">
      <c r="A120" s="62" t="s">
        <v>51</v>
      </c>
      <c r="B120" s="62" t="s">
        <v>151</v>
      </c>
      <c r="C120" s="62" t="n">
        <v>130</v>
      </c>
      <c r="D120" s="62" t="n">
        <v>130.6</v>
      </c>
      <c r="E120" s="62" t="n">
        <v>134.4</v>
      </c>
      <c r="F120" s="62" t="n">
        <v>109.27</v>
      </c>
      <c r="G120" s="62" t="n">
        <v>106.3</v>
      </c>
      <c r="H120" s="62" t="n">
        <v>104</v>
      </c>
      <c r="I120" s="62" t="n">
        <v>112.53</v>
      </c>
      <c r="J120" s="62" t="n">
        <v>99.4</v>
      </c>
      <c r="K120" s="62" t="n">
        <v>99.1</v>
      </c>
      <c r="L120" s="62" t="n">
        <v>99.84</v>
      </c>
      <c r="M120" s="62" t="n">
        <v>96.2</v>
      </c>
      <c r="N120" s="62" t="n">
        <v>95.8</v>
      </c>
      <c r="O120" s="62" t="n">
        <v>121.17</v>
      </c>
      <c r="P120" s="62" t="n">
        <v>104.5</v>
      </c>
      <c r="Q120" s="62" t="n">
        <v>103.9</v>
      </c>
      <c r="R120" s="62" t="n">
        <v>135.67</v>
      </c>
      <c r="S120" s="62" t="n">
        <v>130.2</v>
      </c>
      <c r="T120" s="62" t="n">
        <v>128</v>
      </c>
      <c r="U120" s="62" t="n">
        <v>118.53</v>
      </c>
      <c r="V120" s="62" t="n">
        <v>107.2</v>
      </c>
      <c r="W120" s="62" t="n">
        <v>106.5</v>
      </c>
      <c r="X120" s="62" t="n">
        <v>108.89</v>
      </c>
      <c r="Y120" s="62" t="n">
        <v>104.3</v>
      </c>
      <c r="Z120" s="62" t="n">
        <v>102.6</v>
      </c>
      <c r="AA120" s="62" t="n">
        <v>124.66</v>
      </c>
      <c r="AB120" s="62" t="n">
        <v>113.2</v>
      </c>
      <c r="AC120" s="62" t="n">
        <v>114.1</v>
      </c>
      <c r="AD120" s="62" t="n">
        <v>131.55</v>
      </c>
      <c r="AE120" s="62" t="n">
        <v>118.1</v>
      </c>
      <c r="AF120" s="62" t="n">
        <v>118.8</v>
      </c>
      <c r="AG120" s="62" t="n">
        <v>72.05</v>
      </c>
      <c r="AH120" s="62" t="n">
        <v>69.2</v>
      </c>
      <c r="AI120" s="62" t="n">
        <v>68.8</v>
      </c>
      <c r="AJ120" s="62" t="n">
        <v>183.55</v>
      </c>
      <c r="AK120" s="62" t="n">
        <v>145.5</v>
      </c>
      <c r="AL120" s="62" t="n">
        <v>136.3</v>
      </c>
      <c r="AM120" s="62" t="n">
        <v>124.11</v>
      </c>
      <c r="AN120" s="62" t="n">
        <v>109.5</v>
      </c>
      <c r="AO120" s="62" t="n">
        <v>108.5</v>
      </c>
      <c r="AP120" s="62"/>
      <c r="AQ120" s="62"/>
      <c r="AR120" s="62"/>
      <c r="AS120" s="62" t="n">
        <v>120.09</v>
      </c>
      <c r="AT120" s="62" t="n">
        <v>109.5</v>
      </c>
      <c r="AU120" s="62" t="n">
        <v>108.5</v>
      </c>
    </row>
    <row r="121" customFormat="false" ht="12.75" hidden="false" customHeight="false" outlineLevel="0" collapsed="false">
      <c r="A121" s="62" t="s">
        <v>51</v>
      </c>
      <c r="B121" s="62" t="s">
        <v>152</v>
      </c>
      <c r="C121" s="62" t="n">
        <v>146.86</v>
      </c>
      <c r="D121" s="62" t="n">
        <v>136.2</v>
      </c>
      <c r="E121" s="62" t="n">
        <v>135</v>
      </c>
      <c r="F121" s="62" t="n">
        <v>114.67</v>
      </c>
      <c r="G121" s="62" t="n">
        <v>103.7</v>
      </c>
      <c r="H121" s="62" t="n">
        <v>104.1</v>
      </c>
      <c r="I121" s="62" t="n">
        <v>102.68</v>
      </c>
      <c r="J121" s="62" t="n">
        <v>101.4</v>
      </c>
      <c r="K121" s="62" t="n">
        <v>98.9</v>
      </c>
      <c r="L121" s="62" t="n">
        <v>88.58</v>
      </c>
      <c r="M121" s="62" t="n">
        <v>96.8</v>
      </c>
      <c r="N121" s="62" t="n">
        <v>96.5</v>
      </c>
      <c r="O121" s="62" t="n">
        <v>113.01</v>
      </c>
      <c r="P121" s="62" t="n">
        <v>104.6</v>
      </c>
      <c r="Q121" s="62" t="n">
        <v>104.3</v>
      </c>
      <c r="R121" s="62" t="n">
        <v>126.99</v>
      </c>
      <c r="S121" s="62" t="n">
        <v>131.3</v>
      </c>
      <c r="T121" s="62" t="n">
        <v>129</v>
      </c>
      <c r="U121" s="62" t="n">
        <v>85.85</v>
      </c>
      <c r="V121" s="62" t="n">
        <v>107.3</v>
      </c>
      <c r="W121" s="62" t="n">
        <v>107.2</v>
      </c>
      <c r="X121" s="62" t="n">
        <v>83.21</v>
      </c>
      <c r="Y121" s="62" t="n">
        <v>99.6</v>
      </c>
      <c r="Z121" s="62" t="n">
        <v>101.4</v>
      </c>
      <c r="AA121" s="62" t="n">
        <v>123.7</v>
      </c>
      <c r="AB121" s="62" t="n">
        <v>114</v>
      </c>
      <c r="AC121" s="62" t="n">
        <v>115.8</v>
      </c>
      <c r="AD121" s="62" t="n">
        <v>152.99</v>
      </c>
      <c r="AE121" s="62" t="n">
        <v>119</v>
      </c>
      <c r="AF121" s="62" t="n">
        <v>119.7</v>
      </c>
      <c r="AG121" s="62" t="n">
        <v>85.16</v>
      </c>
      <c r="AH121" s="62" t="n">
        <v>70.6</v>
      </c>
      <c r="AI121" s="62" t="n">
        <v>69.6</v>
      </c>
      <c r="AJ121" s="62" t="n">
        <v>155.64</v>
      </c>
      <c r="AK121" s="62" t="n">
        <v>144.7</v>
      </c>
      <c r="AL121" s="62" t="n">
        <v>137.2</v>
      </c>
      <c r="AM121" s="62" t="n">
        <v>125.22</v>
      </c>
      <c r="AN121" s="62" t="n">
        <v>109.6</v>
      </c>
      <c r="AO121" s="62" t="n">
        <v>108.9</v>
      </c>
      <c r="AP121" s="62"/>
      <c r="AQ121" s="62"/>
      <c r="AR121" s="62"/>
      <c r="AS121" s="62" t="n">
        <v>117.56</v>
      </c>
      <c r="AT121" s="62" t="n">
        <v>108.2</v>
      </c>
      <c r="AU121" s="62" t="n">
        <v>108.6</v>
      </c>
    </row>
    <row r="122" customFormat="false" ht="12.75" hidden="false" customHeight="false" outlineLevel="0" collapsed="false">
      <c r="A122" s="64" t="n">
        <v>2005</v>
      </c>
      <c r="B122" s="62" t="s">
        <v>133</v>
      </c>
      <c r="C122" s="62" t="n">
        <v>141.21</v>
      </c>
      <c r="D122" s="62" t="n">
        <v>136.1</v>
      </c>
      <c r="E122" s="62" t="n">
        <v>135.6</v>
      </c>
      <c r="F122" s="62" t="n">
        <v>84.01</v>
      </c>
      <c r="G122" s="62" t="n">
        <v>103.7</v>
      </c>
      <c r="H122" s="62" t="n">
        <v>104.2</v>
      </c>
      <c r="I122" s="62" t="n">
        <v>85.02</v>
      </c>
      <c r="J122" s="62" t="n">
        <v>97.5</v>
      </c>
      <c r="K122" s="62" t="n">
        <v>98.6</v>
      </c>
      <c r="L122" s="62" t="n">
        <v>86.19</v>
      </c>
      <c r="M122" s="62" t="n">
        <v>97.4</v>
      </c>
      <c r="N122" s="62" t="n">
        <v>97.1</v>
      </c>
      <c r="O122" s="62" t="n">
        <v>90.48</v>
      </c>
      <c r="P122" s="62" t="n">
        <v>104.7</v>
      </c>
      <c r="Q122" s="62" t="n">
        <v>104.7</v>
      </c>
      <c r="R122" s="62" t="n">
        <v>112.2</v>
      </c>
      <c r="S122" s="62" t="n">
        <v>125.5</v>
      </c>
      <c r="T122" s="62" t="n">
        <v>129.8</v>
      </c>
      <c r="U122" s="62" t="n">
        <v>76.13</v>
      </c>
      <c r="V122" s="62" t="n">
        <v>107.8</v>
      </c>
      <c r="W122" s="62" t="n">
        <v>107.9</v>
      </c>
      <c r="X122" s="62" t="n">
        <v>92.94</v>
      </c>
      <c r="Y122" s="62" t="n">
        <v>102.9</v>
      </c>
      <c r="Z122" s="62" t="n">
        <v>103.1</v>
      </c>
      <c r="AA122" s="62" t="n">
        <v>97.03</v>
      </c>
      <c r="AB122" s="62" t="n">
        <v>119.2</v>
      </c>
      <c r="AC122" s="62" t="n">
        <v>118</v>
      </c>
      <c r="AD122" s="62" t="n">
        <v>96.74</v>
      </c>
      <c r="AE122" s="62" t="n">
        <v>120.7</v>
      </c>
      <c r="AF122" s="62" t="n">
        <v>120.6</v>
      </c>
      <c r="AG122" s="62" t="n">
        <v>63.1</v>
      </c>
      <c r="AH122" s="62" t="n">
        <v>70.5</v>
      </c>
      <c r="AI122" s="62" t="n">
        <v>70.2</v>
      </c>
      <c r="AJ122" s="62" t="n">
        <v>115.41</v>
      </c>
      <c r="AK122" s="62" t="n">
        <v>132.3</v>
      </c>
      <c r="AL122" s="62" t="n">
        <v>137.5</v>
      </c>
      <c r="AM122" s="62" t="n">
        <v>87.12</v>
      </c>
      <c r="AN122" s="62" t="n">
        <v>108.9</v>
      </c>
      <c r="AO122" s="62" t="n">
        <v>109.3</v>
      </c>
      <c r="AP122" s="62"/>
      <c r="AQ122" s="62"/>
      <c r="AR122" s="62"/>
      <c r="AS122" s="62" t="n">
        <v>95.15</v>
      </c>
      <c r="AT122" s="62" t="n">
        <v>107.8</v>
      </c>
      <c r="AU122" s="62" t="n">
        <v>108.5</v>
      </c>
    </row>
    <row r="123" customFormat="false" ht="12.75" hidden="false" customHeight="false" outlineLevel="0" collapsed="false">
      <c r="A123" s="64" t="n">
        <v>2005</v>
      </c>
      <c r="B123" s="62" t="s">
        <v>135</v>
      </c>
      <c r="C123" s="62" t="n">
        <v>117.65</v>
      </c>
      <c r="D123" s="62" t="n">
        <v>134.6</v>
      </c>
      <c r="E123" s="62" t="n">
        <v>136.2</v>
      </c>
      <c r="F123" s="62" t="n">
        <v>90.5</v>
      </c>
      <c r="G123" s="62" t="n">
        <v>104.8</v>
      </c>
      <c r="H123" s="62" t="n">
        <v>104.3</v>
      </c>
      <c r="I123" s="62" t="n">
        <v>90.88</v>
      </c>
      <c r="J123" s="62" t="n">
        <v>96.9</v>
      </c>
      <c r="K123" s="62" t="n">
        <v>98.4</v>
      </c>
      <c r="L123" s="62" t="n">
        <v>88.82</v>
      </c>
      <c r="M123" s="62" t="n">
        <v>98.1</v>
      </c>
      <c r="N123" s="62" t="n">
        <v>97.7</v>
      </c>
      <c r="O123" s="62" t="n">
        <v>92.32</v>
      </c>
      <c r="P123" s="62" t="n">
        <v>105.1</v>
      </c>
      <c r="Q123" s="62" t="n">
        <v>105</v>
      </c>
      <c r="R123" s="62" t="n">
        <v>118.27</v>
      </c>
      <c r="S123" s="62" t="n">
        <v>129.9</v>
      </c>
      <c r="T123" s="62" t="n">
        <v>130.9</v>
      </c>
      <c r="U123" s="62" t="n">
        <v>81.47</v>
      </c>
      <c r="V123" s="62" t="n">
        <v>109.1</v>
      </c>
      <c r="W123" s="62" t="n">
        <v>108.8</v>
      </c>
      <c r="X123" s="62" t="n">
        <v>101.5</v>
      </c>
      <c r="Y123" s="62" t="n">
        <v>107.7</v>
      </c>
      <c r="Z123" s="62" t="n">
        <v>106.4</v>
      </c>
      <c r="AA123" s="62" t="n">
        <v>106.27</v>
      </c>
      <c r="AB123" s="62" t="n">
        <v>121.9</v>
      </c>
      <c r="AC123" s="62" t="n">
        <v>119.9</v>
      </c>
      <c r="AD123" s="62" t="n">
        <v>108.64</v>
      </c>
      <c r="AE123" s="62" t="n">
        <v>121.8</v>
      </c>
      <c r="AF123" s="62" t="n">
        <v>121.4</v>
      </c>
      <c r="AG123" s="62" t="n">
        <v>59.74</v>
      </c>
      <c r="AH123" s="62" t="n">
        <v>71.1</v>
      </c>
      <c r="AI123" s="62" t="n">
        <v>70.7</v>
      </c>
      <c r="AJ123" s="62" t="n">
        <v>117.18</v>
      </c>
      <c r="AK123" s="62" t="n">
        <v>135.6</v>
      </c>
      <c r="AL123" s="62" t="n">
        <v>138</v>
      </c>
      <c r="AM123" s="62" t="n">
        <v>97.5</v>
      </c>
      <c r="AN123" s="62" t="n">
        <v>109.1</v>
      </c>
      <c r="AO123" s="62" t="n">
        <v>109.7</v>
      </c>
      <c r="AP123" s="62"/>
      <c r="AQ123" s="62"/>
      <c r="AR123" s="62"/>
      <c r="AS123" s="62" t="n">
        <v>99.82</v>
      </c>
      <c r="AT123" s="62" t="n">
        <v>108.3</v>
      </c>
      <c r="AU123" s="62" t="n">
        <v>108.6</v>
      </c>
    </row>
    <row r="124" customFormat="false" ht="12.75" hidden="false" customHeight="false" outlineLevel="0" collapsed="false">
      <c r="A124" s="64" t="n">
        <v>2005</v>
      </c>
      <c r="B124" s="62" t="s">
        <v>137</v>
      </c>
      <c r="C124" s="62"/>
      <c r="D124" s="62"/>
      <c r="E124" s="62"/>
      <c r="F124" s="62"/>
      <c r="G124" s="62"/>
      <c r="H124" s="62"/>
      <c r="I124" s="62"/>
      <c r="J124" s="62"/>
      <c r="K124" s="62"/>
      <c r="L124" s="62"/>
      <c r="M124" s="62"/>
      <c r="N124" s="62"/>
      <c r="O124" s="62"/>
      <c r="P124" s="62"/>
      <c r="Q124" s="62"/>
      <c r="R124" s="62"/>
      <c r="S124" s="62"/>
      <c r="T124" s="62"/>
      <c r="U124" s="62"/>
      <c r="V124" s="62"/>
      <c r="W124" s="62"/>
      <c r="X124" s="62"/>
      <c r="Y124" s="62"/>
      <c r="Z124" s="62"/>
      <c r="AA124" s="62"/>
      <c r="AB124" s="62"/>
      <c r="AC124" s="62"/>
      <c r="AD124" s="62"/>
      <c r="AE124" s="62"/>
      <c r="AF124" s="62"/>
      <c r="AG124" s="62"/>
      <c r="AH124" s="62"/>
      <c r="AI124" s="62"/>
      <c r="AJ124" s="62"/>
      <c r="AK124" s="62"/>
      <c r="AL124" s="62"/>
      <c r="AM124" s="62"/>
      <c r="AN124" s="62"/>
      <c r="AO124" s="62"/>
      <c r="AP124" s="62"/>
      <c r="AQ124" s="62"/>
      <c r="AR124" s="62"/>
      <c r="AS124" s="62"/>
      <c r="AT124" s="62"/>
      <c r="AU124" s="62"/>
    </row>
    <row r="125" customFormat="false" ht="12.75" hidden="false" customHeight="false" outlineLevel="0" collapsed="false">
      <c r="A125" s="64" t="n">
        <v>2005</v>
      </c>
      <c r="B125" s="62" t="s">
        <v>139</v>
      </c>
      <c r="C125" s="62"/>
      <c r="D125" s="62"/>
      <c r="E125" s="62"/>
      <c r="F125" s="62"/>
      <c r="G125" s="62"/>
      <c r="H125" s="62"/>
      <c r="I125" s="62"/>
      <c r="J125" s="62"/>
      <c r="K125" s="62"/>
      <c r="L125" s="62"/>
      <c r="M125" s="62"/>
      <c r="N125" s="62"/>
      <c r="O125" s="62"/>
      <c r="P125" s="62"/>
      <c r="Q125" s="62"/>
      <c r="R125" s="62"/>
      <c r="S125" s="62"/>
      <c r="T125" s="62"/>
      <c r="U125" s="62"/>
      <c r="V125" s="62"/>
      <c r="W125" s="62"/>
      <c r="X125" s="62"/>
      <c r="Y125" s="62"/>
      <c r="Z125" s="62"/>
      <c r="AA125" s="62"/>
      <c r="AB125" s="62"/>
      <c r="AC125" s="62"/>
      <c r="AD125" s="62"/>
      <c r="AE125" s="62"/>
      <c r="AF125" s="62"/>
      <c r="AG125" s="62"/>
      <c r="AH125" s="62"/>
      <c r="AI125" s="62"/>
      <c r="AJ125" s="62"/>
      <c r="AK125" s="62"/>
      <c r="AL125" s="62"/>
      <c r="AM125" s="62"/>
      <c r="AN125" s="62"/>
      <c r="AO125" s="62"/>
      <c r="AP125" s="62"/>
      <c r="AQ125" s="62"/>
      <c r="AR125" s="62"/>
      <c r="AS125" s="62"/>
      <c r="AT125" s="62"/>
      <c r="AU125" s="62"/>
    </row>
    <row r="126" customFormat="false" ht="12.75" hidden="false" customHeight="false" outlineLevel="0" collapsed="false">
      <c r="A126" s="64" t="n">
        <v>2005</v>
      </c>
      <c r="B126" s="62" t="s">
        <v>141</v>
      </c>
      <c r="C126" s="62"/>
      <c r="D126" s="62"/>
      <c r="E126" s="62"/>
      <c r="F126" s="62"/>
      <c r="G126" s="62"/>
      <c r="H126" s="62"/>
      <c r="I126" s="62"/>
      <c r="J126" s="62"/>
      <c r="K126" s="62"/>
      <c r="L126" s="62"/>
      <c r="M126" s="62"/>
      <c r="N126" s="62"/>
      <c r="O126" s="62"/>
      <c r="P126" s="62"/>
      <c r="Q126" s="62"/>
      <c r="R126" s="62"/>
      <c r="S126" s="62"/>
      <c r="T126" s="62"/>
      <c r="U126" s="62"/>
      <c r="V126" s="62"/>
      <c r="W126" s="62"/>
      <c r="X126" s="62"/>
      <c r="Y126" s="62"/>
      <c r="Z126" s="62"/>
      <c r="AA126" s="62"/>
      <c r="AB126" s="62"/>
      <c r="AC126" s="62"/>
      <c r="AD126" s="62"/>
      <c r="AE126" s="62"/>
      <c r="AF126" s="62"/>
      <c r="AG126" s="62"/>
      <c r="AH126" s="62"/>
      <c r="AI126" s="62"/>
      <c r="AJ126" s="62"/>
      <c r="AK126" s="62"/>
      <c r="AL126" s="62"/>
      <c r="AM126" s="62"/>
      <c r="AN126" s="62"/>
      <c r="AO126" s="62"/>
      <c r="AP126" s="62"/>
      <c r="AQ126" s="62"/>
      <c r="AR126" s="62"/>
      <c r="AS126" s="62"/>
      <c r="AT126" s="62"/>
      <c r="AU126" s="62"/>
    </row>
    <row r="127" customFormat="false" ht="12.75" hidden="false" customHeight="false" outlineLevel="0" collapsed="false">
      <c r="A127" s="64" t="n">
        <v>2005</v>
      </c>
      <c r="B127" s="62" t="s">
        <v>143</v>
      </c>
      <c r="C127" s="62"/>
      <c r="D127" s="62"/>
      <c r="E127" s="62"/>
      <c r="F127" s="62"/>
      <c r="G127" s="62"/>
      <c r="H127" s="62"/>
      <c r="I127" s="62"/>
      <c r="J127" s="62"/>
      <c r="K127" s="62"/>
      <c r="L127" s="62"/>
      <c r="M127" s="62"/>
      <c r="N127" s="62"/>
      <c r="O127" s="62"/>
      <c r="P127" s="62"/>
      <c r="Q127" s="62"/>
      <c r="R127" s="62"/>
      <c r="S127" s="62"/>
      <c r="T127" s="62"/>
      <c r="U127" s="62"/>
      <c r="V127" s="62"/>
      <c r="W127" s="62"/>
      <c r="X127" s="62"/>
      <c r="Y127" s="62"/>
      <c r="Z127" s="62"/>
      <c r="AA127" s="62"/>
      <c r="AB127" s="62"/>
      <c r="AC127" s="62"/>
      <c r="AD127" s="62"/>
      <c r="AE127" s="62"/>
      <c r="AF127" s="62"/>
      <c r="AG127" s="62"/>
      <c r="AH127" s="62"/>
      <c r="AI127" s="62"/>
      <c r="AJ127" s="62"/>
      <c r="AK127" s="62"/>
      <c r="AL127" s="62"/>
      <c r="AM127" s="62"/>
      <c r="AN127" s="62"/>
      <c r="AO127" s="62"/>
      <c r="AP127" s="62"/>
      <c r="AQ127" s="62"/>
      <c r="AR127" s="62"/>
      <c r="AS127" s="62"/>
      <c r="AT127" s="62"/>
      <c r="AU127" s="62"/>
    </row>
    <row r="128" customFormat="false" ht="12.75" hidden="false" customHeight="false" outlineLevel="0" collapsed="false">
      <c r="A128" s="64" t="n">
        <v>2005</v>
      </c>
      <c r="B128" s="62" t="s">
        <v>145</v>
      </c>
      <c r="C128" s="62"/>
      <c r="D128" s="62"/>
      <c r="E128" s="62"/>
      <c r="F128" s="62"/>
      <c r="G128" s="62"/>
      <c r="H128" s="62"/>
      <c r="I128" s="62"/>
      <c r="J128" s="62"/>
      <c r="K128" s="62"/>
      <c r="L128" s="62"/>
      <c r="M128" s="62"/>
      <c r="N128" s="62"/>
      <c r="O128" s="62"/>
      <c r="P128" s="62"/>
      <c r="Q128" s="62"/>
      <c r="R128" s="62"/>
      <c r="S128" s="62"/>
      <c r="T128" s="62"/>
      <c r="U128" s="62"/>
      <c r="V128" s="62"/>
      <c r="W128" s="62"/>
      <c r="X128" s="62"/>
      <c r="Y128" s="62"/>
      <c r="Z128" s="62"/>
      <c r="AA128" s="62"/>
      <c r="AB128" s="62"/>
      <c r="AC128" s="62"/>
      <c r="AD128" s="62"/>
      <c r="AE128" s="62"/>
      <c r="AF128" s="62"/>
      <c r="AG128" s="62"/>
      <c r="AH128" s="62"/>
      <c r="AI128" s="62"/>
      <c r="AJ128" s="62"/>
      <c r="AK128" s="62"/>
      <c r="AL128" s="62"/>
      <c r="AM128" s="62"/>
      <c r="AN128" s="62"/>
      <c r="AO128" s="62"/>
      <c r="AP128" s="62"/>
      <c r="AQ128" s="62"/>
      <c r="AR128" s="62"/>
      <c r="AS128" s="62"/>
      <c r="AT128" s="62"/>
      <c r="AU128" s="62"/>
    </row>
    <row r="129" customFormat="false" ht="12.75" hidden="false" customHeight="false" outlineLevel="0" collapsed="false">
      <c r="A129" s="64" t="n">
        <v>2005</v>
      </c>
      <c r="B129" s="62" t="s">
        <v>147</v>
      </c>
      <c r="C129" s="62"/>
      <c r="D129" s="62"/>
      <c r="E129" s="62"/>
      <c r="F129" s="62"/>
      <c r="G129" s="62"/>
      <c r="H129" s="62"/>
      <c r="I129" s="62"/>
      <c r="J129" s="62"/>
      <c r="K129" s="62"/>
      <c r="L129" s="62"/>
      <c r="M129" s="62"/>
      <c r="N129" s="62"/>
      <c r="O129" s="62"/>
      <c r="P129" s="62"/>
      <c r="Q129" s="62"/>
      <c r="R129" s="62"/>
      <c r="S129" s="62"/>
      <c r="T129" s="62"/>
      <c r="U129" s="62"/>
      <c r="V129" s="62"/>
      <c r="W129" s="62"/>
      <c r="X129" s="62"/>
      <c r="Y129" s="62"/>
      <c r="Z129" s="62"/>
      <c r="AA129" s="62"/>
      <c r="AB129" s="62"/>
      <c r="AC129" s="62"/>
      <c r="AD129" s="62"/>
      <c r="AE129" s="62"/>
      <c r="AF129" s="62"/>
      <c r="AG129" s="62"/>
      <c r="AH129" s="62"/>
      <c r="AI129" s="62"/>
      <c r="AJ129" s="62"/>
      <c r="AK129" s="62"/>
      <c r="AL129" s="62"/>
      <c r="AM129" s="62"/>
      <c r="AN129" s="62"/>
      <c r="AO129" s="62"/>
      <c r="AP129" s="62"/>
      <c r="AQ129" s="62"/>
      <c r="AR129" s="62"/>
      <c r="AS129" s="62"/>
      <c r="AT129" s="62"/>
      <c r="AU129" s="62"/>
    </row>
    <row r="130" customFormat="false" ht="12.75" hidden="false" customHeight="false" outlineLevel="0" collapsed="false">
      <c r="A130" s="64" t="n">
        <v>2005</v>
      </c>
      <c r="B130" s="62" t="s">
        <v>149</v>
      </c>
      <c r="C130" s="62"/>
      <c r="D130" s="62"/>
      <c r="E130" s="62"/>
      <c r="F130" s="62"/>
      <c r="G130" s="62"/>
      <c r="H130" s="62"/>
      <c r="I130" s="62"/>
      <c r="J130" s="62"/>
      <c r="K130" s="62"/>
      <c r="L130" s="62"/>
      <c r="M130" s="62"/>
      <c r="N130" s="62"/>
      <c r="O130" s="62"/>
      <c r="P130" s="62"/>
      <c r="Q130" s="62"/>
      <c r="R130" s="62"/>
      <c r="S130" s="62"/>
      <c r="T130" s="62"/>
      <c r="U130" s="62"/>
      <c r="V130" s="62"/>
      <c r="W130" s="62"/>
      <c r="X130" s="62"/>
      <c r="Y130" s="62"/>
      <c r="Z130" s="62"/>
      <c r="AA130" s="62"/>
      <c r="AB130" s="62"/>
      <c r="AC130" s="62"/>
      <c r="AD130" s="62"/>
      <c r="AE130" s="62"/>
      <c r="AF130" s="62"/>
      <c r="AG130" s="62"/>
      <c r="AH130" s="62"/>
      <c r="AI130" s="62"/>
      <c r="AJ130" s="62"/>
      <c r="AK130" s="62"/>
      <c r="AL130" s="62"/>
      <c r="AM130" s="62"/>
      <c r="AN130" s="62"/>
      <c r="AO130" s="62"/>
      <c r="AP130" s="62"/>
      <c r="AQ130" s="62"/>
      <c r="AR130" s="62"/>
      <c r="AS130" s="62"/>
      <c r="AT130" s="62"/>
      <c r="AU130" s="62"/>
    </row>
    <row r="131" customFormat="false" ht="12.75" hidden="false" customHeight="false" outlineLevel="0" collapsed="false">
      <c r="A131" s="64" t="n">
        <v>2005</v>
      </c>
      <c r="B131" s="62" t="s">
        <v>150</v>
      </c>
      <c r="C131" s="62"/>
      <c r="D131" s="62"/>
      <c r="E131" s="62"/>
      <c r="F131" s="62"/>
      <c r="G131" s="62"/>
      <c r="H131" s="62"/>
      <c r="I131" s="62"/>
      <c r="J131" s="62"/>
      <c r="K131" s="62"/>
      <c r="L131" s="62"/>
      <c r="M131" s="62"/>
      <c r="N131" s="62"/>
      <c r="O131" s="62"/>
      <c r="P131" s="62"/>
      <c r="Q131" s="62"/>
      <c r="R131" s="62"/>
      <c r="S131" s="62"/>
      <c r="T131" s="62"/>
      <c r="U131" s="62"/>
      <c r="V131" s="62"/>
      <c r="W131" s="62"/>
      <c r="X131" s="62"/>
      <c r="Y131" s="62"/>
      <c r="Z131" s="62"/>
      <c r="AA131" s="62"/>
      <c r="AB131" s="62"/>
      <c r="AC131" s="62"/>
      <c r="AD131" s="62"/>
      <c r="AE131" s="62"/>
      <c r="AF131" s="62"/>
      <c r="AG131" s="62"/>
      <c r="AH131" s="62"/>
      <c r="AI131" s="62"/>
      <c r="AJ131" s="62"/>
      <c r="AK131" s="62"/>
      <c r="AL131" s="62"/>
      <c r="AM131" s="62"/>
      <c r="AN131" s="62"/>
      <c r="AO131" s="62"/>
      <c r="AP131" s="62"/>
      <c r="AQ131" s="62"/>
      <c r="AR131" s="62"/>
      <c r="AS131" s="62"/>
      <c r="AT131" s="62"/>
      <c r="AU131" s="62"/>
    </row>
    <row r="132" customFormat="false" ht="12.75" hidden="false" customHeight="false" outlineLevel="0" collapsed="false">
      <c r="A132" s="64" t="n">
        <v>2005</v>
      </c>
      <c r="B132" s="62" t="s">
        <v>151</v>
      </c>
      <c r="C132" s="62"/>
      <c r="D132" s="62"/>
      <c r="E132" s="62"/>
      <c r="F132" s="62"/>
      <c r="G132" s="62"/>
      <c r="H132" s="62"/>
      <c r="I132" s="62"/>
      <c r="J132" s="62"/>
      <c r="K132" s="62"/>
      <c r="L132" s="62"/>
      <c r="M132" s="62"/>
      <c r="N132" s="62"/>
      <c r="O132" s="62"/>
      <c r="P132" s="62"/>
      <c r="Q132" s="62"/>
      <c r="R132" s="62"/>
      <c r="S132" s="62"/>
      <c r="T132" s="62"/>
      <c r="U132" s="62"/>
      <c r="V132" s="62"/>
      <c r="W132" s="62"/>
      <c r="X132" s="62"/>
      <c r="Y132" s="62"/>
      <c r="Z132" s="62"/>
      <c r="AA132" s="62"/>
      <c r="AB132" s="62"/>
      <c r="AC132" s="62"/>
      <c r="AD132" s="62"/>
      <c r="AE132" s="62"/>
      <c r="AF132" s="62"/>
      <c r="AG132" s="62"/>
      <c r="AH132" s="62"/>
      <c r="AI132" s="62"/>
      <c r="AJ132" s="62"/>
      <c r="AK132" s="62"/>
      <c r="AL132" s="62"/>
      <c r="AM132" s="62"/>
      <c r="AN132" s="62"/>
      <c r="AO132" s="62"/>
      <c r="AP132" s="62"/>
      <c r="AQ132" s="62"/>
      <c r="AR132" s="62"/>
      <c r="AS132" s="62"/>
      <c r="AT132" s="62"/>
      <c r="AU132" s="62"/>
    </row>
    <row r="133" customFormat="false" ht="12.75" hidden="false" customHeight="false" outlineLevel="0" collapsed="false">
      <c r="A133" s="64" t="n">
        <v>2005</v>
      </c>
      <c r="B133" s="62" t="s">
        <v>152</v>
      </c>
      <c r="C133" s="62"/>
      <c r="D133" s="62"/>
      <c r="E133" s="62"/>
      <c r="F133" s="62"/>
      <c r="G133" s="62"/>
      <c r="H133" s="62"/>
      <c r="I133" s="62"/>
      <c r="J133" s="62"/>
      <c r="K133" s="62"/>
      <c r="L133" s="62"/>
      <c r="M133" s="62"/>
      <c r="N133" s="62"/>
      <c r="O133" s="62"/>
      <c r="P133" s="62"/>
      <c r="Q133" s="62"/>
      <c r="R133" s="62"/>
      <c r="S133" s="62"/>
      <c r="T133" s="62"/>
      <c r="U133" s="62"/>
      <c r="V133" s="62"/>
      <c r="W133" s="62"/>
      <c r="X133" s="62"/>
      <c r="Y133" s="62"/>
      <c r="Z133" s="62"/>
      <c r="AA133" s="62"/>
      <c r="AB133" s="62"/>
      <c r="AC133" s="62"/>
      <c r="AD133" s="62"/>
      <c r="AE133" s="62"/>
      <c r="AF133" s="62"/>
      <c r="AG133" s="62"/>
      <c r="AH133" s="62"/>
      <c r="AI133" s="62"/>
      <c r="AJ133" s="62"/>
      <c r="AK133" s="62"/>
      <c r="AL133" s="62"/>
      <c r="AM133" s="62"/>
      <c r="AN133" s="62"/>
      <c r="AO133" s="62"/>
      <c r="AP133" s="62"/>
      <c r="AQ133" s="62"/>
      <c r="AR133" s="62"/>
      <c r="AS133" s="62"/>
      <c r="AT133" s="62"/>
      <c r="AU133" s="62"/>
    </row>
  </sheetData>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W105" activePane="bottomRight" state="frozen"/>
      <selection pane="topLeft" activeCell="A1" activeCellId="0" sqref="A1"/>
      <selection pane="topRight" activeCell="W1" activeCellId="0" sqref="W1"/>
      <selection pane="bottomLeft" activeCell="A105" activeCellId="0" sqref="A105"/>
      <selection pane="bottomRight" activeCell="C124" activeCellId="0" sqref="C124"/>
    </sheetView>
  </sheetViews>
  <sheetFormatPr defaultColWidth="8.9921875" defaultRowHeight="12.75" zeroHeight="false" outlineLevelRow="0" outlineLevelCol="0"/>
  <cols>
    <col collapsed="false" customWidth="true" hidden="false" outlineLevel="0" max="1" min="1" style="61" width="5.87"/>
    <col collapsed="false" customWidth="true" hidden="false" outlineLevel="0" max="2" min="2" style="61" width="4.25"/>
    <col collapsed="false" customWidth="true" hidden="false" outlineLevel="0" max="3" min="3" style="61" width="9.24"/>
    <col collapsed="false" customWidth="true" hidden="false" outlineLevel="0" max="4" min="4" style="61" width="9.49"/>
    <col collapsed="false" customWidth="true" hidden="false" outlineLevel="0" max="5" min="5" style="61" width="10.37"/>
    <col collapsed="false" customWidth="true" hidden="false" outlineLevel="0" max="6" min="6" style="61" width="9.24"/>
    <col collapsed="false" customWidth="true" hidden="false" outlineLevel="0" max="7" min="7" style="61" width="9.49"/>
    <col collapsed="false" customWidth="true" hidden="false" outlineLevel="0" max="8" min="8" style="61" width="10.37"/>
    <col collapsed="false" customWidth="true" hidden="false" outlineLevel="0" max="9" min="9" style="61" width="9.24"/>
    <col collapsed="false" customWidth="true" hidden="false" outlineLevel="0" max="10" min="10" style="61" width="9.49"/>
    <col collapsed="false" customWidth="true" hidden="false" outlineLevel="0" max="11" min="11" style="61" width="10.37"/>
    <col collapsed="false" customWidth="true" hidden="false" outlineLevel="0" max="12" min="12" style="61" width="9.24"/>
    <col collapsed="false" customWidth="true" hidden="false" outlineLevel="0" max="13" min="13" style="61" width="9.49"/>
    <col collapsed="false" customWidth="true" hidden="false" outlineLevel="0" max="14" min="14" style="61" width="10.37"/>
    <col collapsed="false" customWidth="true" hidden="false" outlineLevel="0" max="16" min="15" style="61" width="9.49"/>
    <col collapsed="false" customWidth="true" hidden="false" outlineLevel="0" max="17" min="17" style="0" width="9.05"/>
    <col collapsed="false" customWidth="true" hidden="false" outlineLevel="0" max="18" min="18" style="61" width="9.24"/>
    <col collapsed="false" customWidth="true" hidden="false" outlineLevel="0" max="19" min="19" style="61" width="9.49"/>
    <col collapsed="false" customWidth="true" hidden="false" outlineLevel="0" max="21" min="20" style="61" width="10.37"/>
    <col collapsed="false" customWidth="true" hidden="false" outlineLevel="0" max="22" min="22" style="61" width="7.75"/>
    <col collapsed="false" customWidth="true" hidden="false" outlineLevel="0" max="23" min="23" style="61" width="8.61"/>
    <col collapsed="false" customWidth="true" hidden="false" outlineLevel="0" max="24" min="24" style="61" width="7.49"/>
    <col collapsed="false" customWidth="true" hidden="false" outlineLevel="0" max="25" min="25" style="61" width="7.75"/>
    <col collapsed="false" customWidth="true" hidden="false" outlineLevel="0" max="26" min="26" style="61" width="8.61"/>
    <col collapsed="false" customWidth="true" hidden="false" outlineLevel="0" max="27" min="27" style="61" width="7.49"/>
    <col collapsed="false" customWidth="true" hidden="false" outlineLevel="0" max="28" min="28" style="61" width="7.75"/>
    <col collapsed="false" customWidth="true" hidden="false" outlineLevel="0" max="29" min="29" style="61" width="8.61"/>
    <col collapsed="false" customWidth="true" hidden="false" outlineLevel="0" max="30" min="30" style="61" width="7.49"/>
    <col collapsed="false" customWidth="true" hidden="false" outlineLevel="0" max="31" min="31" style="61" width="7.75"/>
    <col collapsed="false" customWidth="true" hidden="false" outlineLevel="0" max="32" min="32" style="61" width="8.61"/>
    <col collapsed="false" customWidth="true" hidden="false" outlineLevel="0" max="33" min="33" style="61" width="9.24"/>
    <col collapsed="false" customWidth="true" hidden="false" outlineLevel="0" max="34" min="34" style="61" width="9.49"/>
    <col collapsed="false" customWidth="true" hidden="false" outlineLevel="0" max="35" min="35" style="61" width="10.37"/>
    <col collapsed="false" customWidth="true" hidden="false" outlineLevel="0" max="36" min="36" style="61" width="9.24"/>
    <col collapsed="false" customWidth="true" hidden="false" outlineLevel="0" max="37" min="37" style="61" width="9.49"/>
    <col collapsed="false" customWidth="true" hidden="false" outlineLevel="0" max="38" min="38" style="61" width="10.37"/>
    <col collapsed="false" customWidth="true" hidden="false" outlineLevel="0" max="39" min="39" style="61" width="9.24"/>
    <col collapsed="false" customWidth="true" hidden="false" outlineLevel="0" max="40" min="40" style="61" width="9.49"/>
    <col collapsed="false" customWidth="true" hidden="false" outlineLevel="0" max="44" min="41" style="61" width="10.37"/>
    <col collapsed="false" customWidth="true" hidden="false" outlineLevel="0" max="45" min="45" style="61" width="9.87"/>
    <col collapsed="false" customWidth="true" hidden="false" outlineLevel="0" max="46" min="46" style="61" width="10.12"/>
    <col collapsed="false" customWidth="true" hidden="false" outlineLevel="0" max="47" min="47" style="61" width="10.99"/>
    <col collapsed="false" customWidth="false" hidden="false" outlineLevel="0" max="257" min="48" style="61" width="8.99"/>
  </cols>
  <sheetData>
    <row r="1" customFormat="false" ht="12.75" hidden="false" customHeight="false" outlineLevel="0" collapsed="false">
      <c r="A1" s="61" t="s">
        <v>84</v>
      </c>
      <c r="B1" s="61" t="s">
        <v>85</v>
      </c>
      <c r="C1" s="61" t="s">
        <v>213</v>
      </c>
      <c r="D1" s="61" t="s">
        <v>214</v>
      </c>
      <c r="E1" s="61" t="s">
        <v>215</v>
      </c>
      <c r="F1" s="61" t="s">
        <v>216</v>
      </c>
      <c r="G1" s="61" t="s">
        <v>217</v>
      </c>
      <c r="H1" s="61" t="s">
        <v>218</v>
      </c>
      <c r="I1" s="61" t="s">
        <v>219</v>
      </c>
      <c r="J1" s="61" t="s">
        <v>220</v>
      </c>
      <c r="K1" s="61" t="s">
        <v>221</v>
      </c>
      <c r="L1" s="61" t="s">
        <v>222</v>
      </c>
      <c r="M1" s="61" t="s">
        <v>223</v>
      </c>
      <c r="N1" s="61" t="s">
        <v>224</v>
      </c>
      <c r="O1" s="61" t="s">
        <v>225</v>
      </c>
      <c r="P1" s="61" t="s">
        <v>226</v>
      </c>
      <c r="Q1" s="61" t="s">
        <v>227</v>
      </c>
      <c r="R1" s="61" t="s">
        <v>228</v>
      </c>
      <c r="S1" s="61" t="s">
        <v>229</v>
      </c>
      <c r="T1" s="61" t="s">
        <v>230</v>
      </c>
      <c r="U1" s="61" t="s">
        <v>231</v>
      </c>
      <c r="V1" s="61" t="s">
        <v>232</v>
      </c>
      <c r="W1" s="61" t="s">
        <v>233</v>
      </c>
      <c r="X1" s="61" t="s">
        <v>234</v>
      </c>
      <c r="Y1" s="61" t="s">
        <v>235</v>
      </c>
      <c r="Z1" s="61" t="s">
        <v>236</v>
      </c>
      <c r="AA1" s="61" t="s">
        <v>237</v>
      </c>
      <c r="AB1" s="61" t="s">
        <v>238</v>
      </c>
      <c r="AC1" s="61" t="s">
        <v>239</v>
      </c>
      <c r="AD1" s="61" t="s">
        <v>240</v>
      </c>
      <c r="AE1" s="61" t="s">
        <v>241</v>
      </c>
      <c r="AF1" s="61" t="s">
        <v>242</v>
      </c>
      <c r="AG1" s="61" t="s">
        <v>243</v>
      </c>
      <c r="AH1" s="61" t="s">
        <v>244</v>
      </c>
      <c r="AI1" s="61" t="s">
        <v>245</v>
      </c>
      <c r="AJ1" s="61" t="s">
        <v>246</v>
      </c>
      <c r="AK1" s="61" t="s">
        <v>247</v>
      </c>
      <c r="AL1" s="61" t="s">
        <v>248</v>
      </c>
      <c r="AM1" s="61" t="s">
        <v>249</v>
      </c>
      <c r="AN1" s="61" t="s">
        <v>250</v>
      </c>
      <c r="AO1" s="61" t="s">
        <v>251</v>
      </c>
      <c r="AP1" s="61" t="s">
        <v>125</v>
      </c>
      <c r="AQ1" s="61" t="s">
        <v>126</v>
      </c>
      <c r="AR1" s="61" t="s">
        <v>127</v>
      </c>
      <c r="AS1" s="61" t="s">
        <v>252</v>
      </c>
      <c r="AT1" s="61" t="s">
        <v>253</v>
      </c>
      <c r="AU1" s="61" t="s">
        <v>254</v>
      </c>
    </row>
    <row r="2" customFormat="false" ht="12.75" hidden="false" customHeight="false" outlineLevel="0" collapsed="false">
      <c r="A2" s="61" t="s">
        <v>132</v>
      </c>
      <c r="B2" s="61" t="s">
        <v>133</v>
      </c>
      <c r="C2" s="62" t="n">
        <v>88.92</v>
      </c>
      <c r="D2" s="62" t="n">
        <v>112.2</v>
      </c>
      <c r="E2" s="62" t="n">
        <v>115.7</v>
      </c>
      <c r="F2" s="62" t="n">
        <v>56.02</v>
      </c>
      <c r="G2" s="62" t="n">
        <v>72.2</v>
      </c>
      <c r="H2" s="62" t="n">
        <v>70.6</v>
      </c>
      <c r="I2" s="62" t="n">
        <v>76.45</v>
      </c>
      <c r="J2" s="62" t="n">
        <v>80.2</v>
      </c>
      <c r="K2" s="62" t="n">
        <v>79.9</v>
      </c>
      <c r="L2" s="62" t="n">
        <v>72.37</v>
      </c>
      <c r="M2" s="62" t="n">
        <v>73.3</v>
      </c>
      <c r="N2" s="62" t="n">
        <v>73.4</v>
      </c>
      <c r="O2" s="62"/>
      <c r="P2" s="62"/>
      <c r="Q2" s="62"/>
      <c r="R2" s="62" t="n">
        <v>56.17</v>
      </c>
      <c r="S2" s="62" t="n">
        <v>69.7</v>
      </c>
      <c r="T2" s="62" t="n">
        <v>71.3</v>
      </c>
      <c r="U2" s="62" t="n">
        <v>54.99</v>
      </c>
      <c r="V2" s="62" t="n">
        <v>61</v>
      </c>
      <c r="W2" s="62" t="n">
        <v>62.3</v>
      </c>
      <c r="X2" s="62" t="n">
        <v>77.31</v>
      </c>
      <c r="Y2" s="62" t="n">
        <v>73.4</v>
      </c>
      <c r="Z2" s="62" t="n">
        <v>75.5</v>
      </c>
      <c r="AA2" s="62" t="n">
        <v>51.71</v>
      </c>
      <c r="AB2" s="62" t="n">
        <v>67.8</v>
      </c>
      <c r="AC2" s="62" t="n">
        <v>67.3</v>
      </c>
      <c r="AD2" s="62" t="n">
        <v>44.45</v>
      </c>
      <c r="AE2" s="62" t="n">
        <v>65.7</v>
      </c>
      <c r="AF2" s="62" t="n">
        <v>65</v>
      </c>
      <c r="AG2" s="62" t="n">
        <v>21.12</v>
      </c>
      <c r="AH2" s="62" t="n">
        <v>23.6</v>
      </c>
      <c r="AI2" s="62" t="n">
        <v>26</v>
      </c>
      <c r="AJ2" s="62" t="n">
        <v>49.19</v>
      </c>
      <c r="AK2" s="62" t="n">
        <v>58.8</v>
      </c>
      <c r="AL2" s="62" t="n">
        <v>59.9</v>
      </c>
      <c r="AM2" s="62" t="n">
        <v>82.12</v>
      </c>
      <c r="AN2" s="62" t="n">
        <v>91.5</v>
      </c>
      <c r="AO2" s="62" t="n">
        <v>89.3</v>
      </c>
      <c r="AP2" s="62"/>
      <c r="AQ2" s="62"/>
      <c r="AR2" s="62"/>
      <c r="AS2" s="62" t="n">
        <v>47.29</v>
      </c>
      <c r="AT2" s="62" t="n">
        <v>53.4</v>
      </c>
      <c r="AU2" s="62" t="n">
        <v>53.9</v>
      </c>
    </row>
    <row r="3" customFormat="false" ht="12.75" hidden="false" customHeight="false" outlineLevel="0" collapsed="false">
      <c r="A3" s="61" t="s">
        <v>132</v>
      </c>
      <c r="B3" s="61" t="s">
        <v>135</v>
      </c>
      <c r="C3" s="62" t="n">
        <v>140.61</v>
      </c>
      <c r="D3" s="62" t="n">
        <v>143.7</v>
      </c>
      <c r="E3" s="62" t="n">
        <v>114.4</v>
      </c>
      <c r="F3" s="62" t="n">
        <v>67.35</v>
      </c>
      <c r="G3" s="62" t="n">
        <v>70.9</v>
      </c>
      <c r="H3" s="62" t="n">
        <v>70.6</v>
      </c>
      <c r="I3" s="62" t="n">
        <v>92.96</v>
      </c>
      <c r="J3" s="62" t="n">
        <v>85.4</v>
      </c>
      <c r="K3" s="62" t="n">
        <v>80</v>
      </c>
      <c r="L3" s="62" t="n">
        <v>65.38</v>
      </c>
      <c r="M3" s="62" t="n">
        <v>72.1</v>
      </c>
      <c r="N3" s="62" t="n">
        <v>74</v>
      </c>
      <c r="O3" s="62"/>
      <c r="P3" s="62"/>
      <c r="Q3" s="62"/>
      <c r="R3" s="62" t="n">
        <v>68.35</v>
      </c>
      <c r="S3" s="62" t="n">
        <v>72.8</v>
      </c>
      <c r="T3" s="62" t="n">
        <v>71.5</v>
      </c>
      <c r="U3" s="62" t="n">
        <v>53.8</v>
      </c>
      <c r="V3" s="62" t="n">
        <v>63.7</v>
      </c>
      <c r="W3" s="62" t="n">
        <v>63.1</v>
      </c>
      <c r="X3" s="62" t="n">
        <v>75.98</v>
      </c>
      <c r="Y3" s="62" t="n">
        <v>77</v>
      </c>
      <c r="Z3" s="62" t="n">
        <v>76</v>
      </c>
      <c r="AA3" s="62" t="n">
        <v>66.38</v>
      </c>
      <c r="AB3" s="62" t="n">
        <v>68.9</v>
      </c>
      <c r="AC3" s="62" t="n">
        <v>67.7</v>
      </c>
      <c r="AD3" s="62" t="n">
        <v>52.64</v>
      </c>
      <c r="AE3" s="62" t="n">
        <v>64.7</v>
      </c>
      <c r="AF3" s="62" t="n">
        <v>65.1</v>
      </c>
      <c r="AG3" s="62" t="n">
        <v>22.26</v>
      </c>
      <c r="AH3" s="62" t="n">
        <v>27</v>
      </c>
      <c r="AI3" s="62" t="n">
        <v>26.9</v>
      </c>
      <c r="AJ3" s="62" t="n">
        <v>41.9</v>
      </c>
      <c r="AK3" s="62" t="n">
        <v>56.7</v>
      </c>
      <c r="AL3" s="62" t="n">
        <v>60.6</v>
      </c>
      <c r="AM3" s="62" t="n">
        <v>83.01</v>
      </c>
      <c r="AN3" s="62" t="n">
        <v>90.2</v>
      </c>
      <c r="AO3" s="62" t="n">
        <v>87.8</v>
      </c>
      <c r="AP3" s="62"/>
      <c r="AQ3" s="62"/>
      <c r="AR3" s="62"/>
      <c r="AS3" s="62" t="n">
        <v>48.68</v>
      </c>
      <c r="AT3" s="62" t="n">
        <v>54.1</v>
      </c>
      <c r="AU3" s="62" t="n">
        <v>54.4</v>
      </c>
    </row>
    <row r="4" customFormat="false" ht="12.75" hidden="false" customHeight="false" outlineLevel="0" collapsed="false">
      <c r="A4" s="61" t="s">
        <v>132</v>
      </c>
      <c r="B4" s="61" t="s">
        <v>137</v>
      </c>
      <c r="C4" s="62" t="n">
        <v>115.92</v>
      </c>
      <c r="D4" s="62" t="n">
        <v>127.5</v>
      </c>
      <c r="E4" s="62" t="n">
        <v>113.2</v>
      </c>
      <c r="F4" s="62" t="n">
        <v>77.36</v>
      </c>
      <c r="G4" s="62" t="n">
        <v>69.2</v>
      </c>
      <c r="H4" s="62" t="n">
        <v>70.3</v>
      </c>
      <c r="I4" s="62" t="n">
        <v>86.54</v>
      </c>
      <c r="J4" s="62" t="n">
        <v>78.3</v>
      </c>
      <c r="K4" s="62" t="n">
        <v>80</v>
      </c>
      <c r="L4" s="62" t="n">
        <v>86.44</v>
      </c>
      <c r="M4" s="62" t="n">
        <v>76.2</v>
      </c>
      <c r="N4" s="62" t="n">
        <v>75</v>
      </c>
      <c r="O4" s="62"/>
      <c r="P4" s="62"/>
      <c r="Q4" s="62"/>
      <c r="R4" s="62" t="n">
        <v>78.78</v>
      </c>
      <c r="S4" s="62" t="n">
        <v>75.4</v>
      </c>
      <c r="T4" s="62" t="n">
        <v>71.2</v>
      </c>
      <c r="U4" s="62" t="n">
        <v>78.29</v>
      </c>
      <c r="V4" s="62" t="n">
        <v>69.3</v>
      </c>
      <c r="W4" s="62" t="n">
        <v>63.1</v>
      </c>
      <c r="X4" s="62" t="n">
        <v>88.3</v>
      </c>
      <c r="Y4" s="62" t="n">
        <v>77.5</v>
      </c>
      <c r="Z4" s="62" t="n">
        <v>76.4</v>
      </c>
      <c r="AA4" s="62" t="n">
        <v>61.48</v>
      </c>
      <c r="AB4" s="62" t="n">
        <v>68.2</v>
      </c>
      <c r="AC4" s="62" t="n">
        <v>68.1</v>
      </c>
      <c r="AD4" s="62" t="n">
        <v>72.35</v>
      </c>
      <c r="AE4" s="62" t="n">
        <v>66.3</v>
      </c>
      <c r="AF4" s="62" t="n">
        <v>65.3</v>
      </c>
      <c r="AG4" s="62" t="n">
        <v>28.15</v>
      </c>
      <c r="AH4" s="62" t="n">
        <v>27</v>
      </c>
      <c r="AI4" s="62" t="n">
        <v>28</v>
      </c>
      <c r="AJ4" s="62" t="n">
        <v>85.14</v>
      </c>
      <c r="AK4" s="62" t="n">
        <v>63.3</v>
      </c>
      <c r="AL4" s="62" t="n">
        <v>61.2</v>
      </c>
      <c r="AM4" s="62" t="n">
        <v>88.44</v>
      </c>
      <c r="AN4" s="62" t="n">
        <v>83.5</v>
      </c>
      <c r="AO4" s="62" t="n">
        <v>86</v>
      </c>
      <c r="AP4" s="62"/>
      <c r="AQ4" s="62"/>
      <c r="AR4" s="62"/>
      <c r="AS4" s="62" t="n">
        <v>61.96</v>
      </c>
      <c r="AT4" s="62" t="n">
        <v>57.7</v>
      </c>
      <c r="AU4" s="62" t="n">
        <v>54.8</v>
      </c>
    </row>
    <row r="5" customFormat="false" ht="12.75" hidden="false" customHeight="false" outlineLevel="0" collapsed="false">
      <c r="A5" s="61" t="s">
        <v>132</v>
      </c>
      <c r="B5" s="61" t="s">
        <v>139</v>
      </c>
      <c r="C5" s="62" t="n">
        <v>104.41</v>
      </c>
      <c r="D5" s="62" t="n">
        <v>107.1</v>
      </c>
      <c r="E5" s="62" t="n">
        <v>112</v>
      </c>
      <c r="F5" s="62" t="n">
        <v>62.46</v>
      </c>
      <c r="G5" s="62" t="n">
        <v>66</v>
      </c>
      <c r="H5" s="62" t="n">
        <v>70.8</v>
      </c>
      <c r="I5" s="62" t="n">
        <v>62.91</v>
      </c>
      <c r="J5" s="62" t="n">
        <v>80.5</v>
      </c>
      <c r="K5" s="62" t="n">
        <v>80</v>
      </c>
      <c r="L5" s="62" t="n">
        <v>74.18</v>
      </c>
      <c r="M5" s="62" t="n">
        <v>77.6</v>
      </c>
      <c r="N5" s="62" t="n">
        <v>75.5</v>
      </c>
      <c r="O5" s="62"/>
      <c r="P5" s="62"/>
      <c r="Q5" s="62"/>
      <c r="R5" s="62" t="n">
        <v>45.72</v>
      </c>
      <c r="S5" s="62" t="n">
        <v>66.4</v>
      </c>
      <c r="T5" s="62" t="n">
        <v>70.6</v>
      </c>
      <c r="U5" s="62" t="n">
        <v>51.72</v>
      </c>
      <c r="V5" s="62" t="n">
        <v>61.1</v>
      </c>
      <c r="W5" s="62" t="n">
        <v>61.5</v>
      </c>
      <c r="X5" s="62" t="n">
        <v>81.09</v>
      </c>
      <c r="Y5" s="62" t="n">
        <v>79.3</v>
      </c>
      <c r="Z5" s="62" t="n">
        <v>75.7</v>
      </c>
      <c r="AA5" s="62" t="n">
        <v>61.41</v>
      </c>
      <c r="AB5" s="62" t="n">
        <v>69.4</v>
      </c>
      <c r="AC5" s="62" t="n">
        <v>68.4</v>
      </c>
      <c r="AD5" s="62" t="n">
        <v>62.66</v>
      </c>
      <c r="AE5" s="62" t="n">
        <v>63.8</v>
      </c>
      <c r="AF5" s="62" t="n">
        <v>65.4</v>
      </c>
      <c r="AG5" s="62" t="n">
        <v>35.52</v>
      </c>
      <c r="AH5" s="62" t="n">
        <v>33.1</v>
      </c>
      <c r="AI5" s="62" t="n">
        <v>29.1</v>
      </c>
      <c r="AJ5" s="62" t="n">
        <v>54.08</v>
      </c>
      <c r="AK5" s="62" t="n">
        <v>62.2</v>
      </c>
      <c r="AL5" s="62" t="n">
        <v>61.8</v>
      </c>
      <c r="AM5" s="62" t="n">
        <v>85.6</v>
      </c>
      <c r="AN5" s="62" t="n">
        <v>83.3</v>
      </c>
      <c r="AO5" s="62" t="n">
        <v>84.6</v>
      </c>
      <c r="AP5" s="62"/>
      <c r="AQ5" s="62"/>
      <c r="AR5" s="62"/>
      <c r="AS5" s="62" t="n">
        <v>53.9</v>
      </c>
      <c r="AT5" s="62" t="n">
        <v>54.4</v>
      </c>
      <c r="AU5" s="62" t="n">
        <v>54.8</v>
      </c>
    </row>
    <row r="6" customFormat="false" ht="12.75" hidden="false" customHeight="false" outlineLevel="0" collapsed="false">
      <c r="A6" s="61" t="s">
        <v>132</v>
      </c>
      <c r="B6" s="61" t="s">
        <v>141</v>
      </c>
      <c r="C6" s="62" t="n">
        <v>105.5</v>
      </c>
      <c r="D6" s="62" t="n">
        <v>91.6</v>
      </c>
      <c r="E6" s="62" t="n">
        <v>110.8</v>
      </c>
      <c r="F6" s="62" t="n">
        <v>75.96</v>
      </c>
      <c r="G6" s="62" t="n">
        <v>73.5</v>
      </c>
      <c r="H6" s="62" t="n">
        <v>72.4</v>
      </c>
      <c r="I6" s="62" t="n">
        <v>68.45</v>
      </c>
      <c r="J6" s="62" t="n">
        <v>76.8</v>
      </c>
      <c r="K6" s="62" t="n">
        <v>80.1</v>
      </c>
      <c r="L6" s="62" t="n">
        <v>78.02</v>
      </c>
      <c r="M6" s="62" t="n">
        <v>73.4</v>
      </c>
      <c r="N6" s="62" t="n">
        <v>75.4</v>
      </c>
      <c r="O6" s="62"/>
      <c r="P6" s="62"/>
      <c r="Q6" s="62"/>
      <c r="R6" s="62" t="n">
        <v>71.77</v>
      </c>
      <c r="S6" s="62" t="n">
        <v>63.6</v>
      </c>
      <c r="T6" s="62" t="n">
        <v>70.4</v>
      </c>
      <c r="U6" s="62" t="n">
        <v>60.97</v>
      </c>
      <c r="V6" s="62" t="n">
        <v>55.4</v>
      </c>
      <c r="W6" s="62" t="n">
        <v>59.7</v>
      </c>
      <c r="X6" s="62" t="n">
        <v>74.35</v>
      </c>
      <c r="Y6" s="62" t="n">
        <v>69.7</v>
      </c>
      <c r="Z6" s="62" t="n">
        <v>74.4</v>
      </c>
      <c r="AA6" s="62" t="n">
        <v>73.98</v>
      </c>
      <c r="AB6" s="62" t="n">
        <v>71.1</v>
      </c>
      <c r="AC6" s="62" t="n">
        <v>68.8</v>
      </c>
      <c r="AD6" s="62" t="n">
        <v>86.39</v>
      </c>
      <c r="AE6" s="62" t="n">
        <v>66.7</v>
      </c>
      <c r="AF6" s="62" t="n">
        <v>65.6</v>
      </c>
      <c r="AG6" s="62" t="n">
        <v>35.02</v>
      </c>
      <c r="AH6" s="62" t="n">
        <v>31.4</v>
      </c>
      <c r="AI6" s="62" t="n">
        <v>30</v>
      </c>
      <c r="AJ6" s="62" t="n">
        <v>69.39</v>
      </c>
      <c r="AK6" s="62" t="n">
        <v>62.6</v>
      </c>
      <c r="AL6" s="62" t="n">
        <v>62.4</v>
      </c>
      <c r="AM6" s="62" t="n">
        <v>88.9</v>
      </c>
      <c r="AN6" s="62" t="n">
        <v>85.9</v>
      </c>
      <c r="AO6" s="62" t="n">
        <v>83.5</v>
      </c>
      <c r="AP6" s="62"/>
      <c r="AQ6" s="62"/>
      <c r="AR6" s="62"/>
      <c r="AS6" s="62" t="n">
        <v>59.07</v>
      </c>
      <c r="AT6" s="62" t="n">
        <v>55</v>
      </c>
      <c r="AU6" s="62" t="n">
        <v>54.8</v>
      </c>
    </row>
    <row r="7" customFormat="false" ht="12.75" hidden="false" customHeight="false" outlineLevel="0" collapsed="false">
      <c r="A7" s="61" t="s">
        <v>132</v>
      </c>
      <c r="B7" s="61" t="s">
        <v>143</v>
      </c>
      <c r="C7" s="62" t="n">
        <v>211.57</v>
      </c>
      <c r="D7" s="62" t="n">
        <v>118.3</v>
      </c>
      <c r="E7" s="62" t="n">
        <v>109.8</v>
      </c>
      <c r="F7" s="62" t="n">
        <v>81.58</v>
      </c>
      <c r="G7" s="62" t="n">
        <v>71.7</v>
      </c>
      <c r="H7" s="62" t="n">
        <v>74.5</v>
      </c>
      <c r="I7" s="62" t="n">
        <v>81.25</v>
      </c>
      <c r="J7" s="62" t="n">
        <v>83.2</v>
      </c>
      <c r="K7" s="62" t="n">
        <v>80.1</v>
      </c>
      <c r="L7" s="62" t="n">
        <v>82.79</v>
      </c>
      <c r="M7" s="62" t="n">
        <v>78.5</v>
      </c>
      <c r="N7" s="62" t="n">
        <v>75.1</v>
      </c>
      <c r="O7" s="62"/>
      <c r="P7" s="62"/>
      <c r="Q7" s="62"/>
      <c r="R7" s="62" t="n">
        <v>98.38</v>
      </c>
      <c r="S7" s="62" t="n">
        <v>79</v>
      </c>
      <c r="T7" s="62" t="n">
        <v>70.6</v>
      </c>
      <c r="U7" s="62" t="n">
        <v>66.85</v>
      </c>
      <c r="V7" s="62" t="n">
        <v>58</v>
      </c>
      <c r="W7" s="62" t="n">
        <v>59.3</v>
      </c>
      <c r="X7" s="62" t="n">
        <v>78.03</v>
      </c>
      <c r="Y7" s="62" t="n">
        <v>74.8</v>
      </c>
      <c r="Z7" s="62" t="n">
        <v>74</v>
      </c>
      <c r="AA7" s="62" t="n">
        <v>48.67</v>
      </c>
      <c r="AB7" s="62" t="n">
        <v>70.1</v>
      </c>
      <c r="AC7" s="62" t="n">
        <v>69.1</v>
      </c>
      <c r="AD7" s="62" t="n">
        <v>69.83</v>
      </c>
      <c r="AE7" s="62" t="n">
        <v>68.6</v>
      </c>
      <c r="AF7" s="62" t="n">
        <v>65.7</v>
      </c>
      <c r="AG7" s="62" t="n">
        <v>33.01</v>
      </c>
      <c r="AH7" s="62" t="n">
        <v>33.2</v>
      </c>
      <c r="AI7" s="62" t="n">
        <v>30.5</v>
      </c>
      <c r="AJ7" s="62" t="n">
        <v>78.53</v>
      </c>
      <c r="AK7" s="62" t="n">
        <v>64.6</v>
      </c>
      <c r="AL7" s="62" t="n">
        <v>62.9</v>
      </c>
      <c r="AM7" s="62" t="n">
        <v>81.21</v>
      </c>
      <c r="AN7" s="62" t="n">
        <v>80.6</v>
      </c>
      <c r="AO7" s="62" t="n">
        <v>82.2</v>
      </c>
      <c r="AP7" s="62"/>
      <c r="AQ7" s="62"/>
      <c r="AR7" s="62"/>
      <c r="AS7" s="62" t="n">
        <v>72.84</v>
      </c>
      <c r="AT7" s="62" t="n">
        <v>66.4</v>
      </c>
      <c r="AU7" s="62" t="n">
        <v>54.7</v>
      </c>
    </row>
    <row r="8" customFormat="false" ht="12.75" hidden="false" customHeight="false" outlineLevel="0" collapsed="false">
      <c r="A8" s="61" t="s">
        <v>132</v>
      </c>
      <c r="B8" s="61" t="s">
        <v>145</v>
      </c>
      <c r="C8" s="62" t="n">
        <v>73.08</v>
      </c>
      <c r="D8" s="62" t="n">
        <v>96.5</v>
      </c>
      <c r="E8" s="62" t="n">
        <v>109</v>
      </c>
      <c r="F8" s="62" t="n">
        <v>74.04</v>
      </c>
      <c r="G8" s="62" t="n">
        <v>75.1</v>
      </c>
      <c r="H8" s="62" t="n">
        <v>77.3</v>
      </c>
      <c r="I8" s="62" t="n">
        <v>48.78</v>
      </c>
      <c r="J8" s="62" t="n">
        <v>77.4</v>
      </c>
      <c r="K8" s="62" t="n">
        <v>80.2</v>
      </c>
      <c r="L8" s="62" t="n">
        <v>61.95</v>
      </c>
      <c r="M8" s="62" t="n">
        <v>71.8</v>
      </c>
      <c r="N8" s="62" t="n">
        <v>74.3</v>
      </c>
      <c r="O8" s="62"/>
      <c r="P8" s="62"/>
      <c r="Q8" s="62"/>
      <c r="R8" s="62" t="n">
        <v>64.95</v>
      </c>
      <c r="S8" s="62" t="n">
        <v>66.7</v>
      </c>
      <c r="T8" s="62" t="n">
        <v>70.2</v>
      </c>
      <c r="U8" s="62" t="n">
        <v>47.94</v>
      </c>
      <c r="V8" s="62" t="n">
        <v>62.6</v>
      </c>
      <c r="W8" s="62" t="n">
        <v>59.3</v>
      </c>
      <c r="X8" s="62" t="n">
        <v>57.35</v>
      </c>
      <c r="Y8" s="62" t="n">
        <v>73.7</v>
      </c>
      <c r="Z8" s="62" t="n">
        <v>74.1</v>
      </c>
      <c r="AA8" s="62" t="n">
        <v>52.2</v>
      </c>
      <c r="AB8" s="62" t="n">
        <v>71.2</v>
      </c>
      <c r="AC8" s="62" t="n">
        <v>69.4</v>
      </c>
      <c r="AD8" s="62" t="n">
        <v>34.63</v>
      </c>
      <c r="AE8" s="62" t="n">
        <v>58.3</v>
      </c>
      <c r="AF8" s="62" t="n">
        <v>65.8</v>
      </c>
      <c r="AG8" s="62" t="n">
        <v>22.44</v>
      </c>
      <c r="AH8" s="62" t="n">
        <v>27.6</v>
      </c>
      <c r="AI8" s="62" t="n">
        <v>30.8</v>
      </c>
      <c r="AJ8" s="62" t="n">
        <v>38.36</v>
      </c>
      <c r="AK8" s="62" t="n">
        <v>58.3</v>
      </c>
      <c r="AL8" s="62" t="n">
        <v>63.5</v>
      </c>
      <c r="AM8" s="62" t="n">
        <v>56.09</v>
      </c>
      <c r="AN8" s="62" t="n">
        <v>82.3</v>
      </c>
      <c r="AO8" s="62" t="n">
        <v>80.9</v>
      </c>
      <c r="AP8" s="62"/>
      <c r="AQ8" s="62"/>
      <c r="AR8" s="62"/>
      <c r="AS8" s="62" t="n">
        <v>45.2</v>
      </c>
      <c r="AT8" s="62" t="n">
        <v>51.5</v>
      </c>
      <c r="AU8" s="62" t="n">
        <v>54.7</v>
      </c>
    </row>
    <row r="9" customFormat="false" ht="12.75" hidden="false" customHeight="false" outlineLevel="0" collapsed="false">
      <c r="A9" s="61" t="s">
        <v>132</v>
      </c>
      <c r="B9" s="61" t="s">
        <v>147</v>
      </c>
      <c r="C9" s="62" t="n">
        <v>73.7</v>
      </c>
      <c r="D9" s="62" t="n">
        <v>92.7</v>
      </c>
      <c r="E9" s="62" t="n">
        <v>108.2</v>
      </c>
      <c r="F9" s="62" t="n">
        <v>86.85</v>
      </c>
      <c r="G9" s="62" t="n">
        <v>86.8</v>
      </c>
      <c r="H9" s="62" t="n">
        <v>80.1</v>
      </c>
      <c r="I9" s="62" t="n">
        <v>111.27</v>
      </c>
      <c r="J9" s="62" t="n">
        <v>78.1</v>
      </c>
      <c r="K9" s="62" t="n">
        <v>80.3</v>
      </c>
      <c r="L9" s="62" t="n">
        <v>78.65</v>
      </c>
      <c r="M9" s="62" t="n">
        <v>74.4</v>
      </c>
      <c r="N9" s="62" t="n">
        <v>73.6</v>
      </c>
      <c r="O9" s="62"/>
      <c r="P9" s="62"/>
      <c r="Q9" s="62"/>
      <c r="R9" s="62" t="n">
        <v>66.75</v>
      </c>
      <c r="S9" s="62" t="n">
        <v>67.6</v>
      </c>
      <c r="T9" s="62" t="n">
        <v>69.9</v>
      </c>
      <c r="U9" s="62" t="n">
        <v>64.09</v>
      </c>
      <c r="V9" s="62" t="n">
        <v>57.9</v>
      </c>
      <c r="W9" s="62" t="n">
        <v>58.9</v>
      </c>
      <c r="X9" s="62" t="n">
        <v>70.22</v>
      </c>
      <c r="Y9" s="62" t="n">
        <v>72.9</v>
      </c>
      <c r="Z9" s="62" t="n">
        <v>74.4</v>
      </c>
      <c r="AA9" s="62" t="n">
        <v>64.1</v>
      </c>
      <c r="AB9" s="62" t="n">
        <v>69.4</v>
      </c>
      <c r="AC9" s="62" t="n">
        <v>69.7</v>
      </c>
      <c r="AD9" s="62" t="n">
        <v>58.23</v>
      </c>
      <c r="AE9" s="62" t="n">
        <v>69.3</v>
      </c>
      <c r="AF9" s="62" t="n">
        <v>66.2</v>
      </c>
      <c r="AG9" s="62" t="n">
        <v>30.31</v>
      </c>
      <c r="AH9" s="62" t="n">
        <v>34.1</v>
      </c>
      <c r="AI9" s="62" t="n">
        <v>31.2</v>
      </c>
      <c r="AJ9" s="62" t="n">
        <v>51.92</v>
      </c>
      <c r="AK9" s="62" t="n">
        <v>65.3</v>
      </c>
      <c r="AL9" s="62" t="n">
        <v>64.1</v>
      </c>
      <c r="AM9" s="62" t="n">
        <v>74.12</v>
      </c>
      <c r="AN9" s="62" t="n">
        <v>79</v>
      </c>
      <c r="AO9" s="62" t="n">
        <v>79.7</v>
      </c>
      <c r="AP9" s="62"/>
      <c r="AQ9" s="62"/>
      <c r="AR9" s="62"/>
      <c r="AS9" s="62" t="n">
        <v>55.08</v>
      </c>
      <c r="AT9" s="62" t="n">
        <v>57.8</v>
      </c>
      <c r="AU9" s="62" t="n">
        <v>55</v>
      </c>
    </row>
    <row r="10" customFormat="false" ht="12.75" hidden="false" customHeight="false" outlineLevel="0" collapsed="false">
      <c r="A10" s="61" t="s">
        <v>132</v>
      </c>
      <c r="B10" s="61" t="s">
        <v>149</v>
      </c>
      <c r="C10" s="62" t="n">
        <v>82.01</v>
      </c>
      <c r="D10" s="62" t="n">
        <v>96.8</v>
      </c>
      <c r="E10" s="62" t="n">
        <v>107.7</v>
      </c>
      <c r="F10" s="62" t="n">
        <v>75.38</v>
      </c>
      <c r="G10" s="62" t="n">
        <v>78.7</v>
      </c>
      <c r="H10" s="62" t="n">
        <v>81.9</v>
      </c>
      <c r="I10" s="62" t="n">
        <v>106.32</v>
      </c>
      <c r="J10" s="62" t="n">
        <v>81.2</v>
      </c>
      <c r="K10" s="62" t="n">
        <v>80.5</v>
      </c>
      <c r="L10" s="62" t="n">
        <v>77.03</v>
      </c>
      <c r="M10" s="62" t="n">
        <v>75.2</v>
      </c>
      <c r="N10" s="62" t="n">
        <v>72.8</v>
      </c>
      <c r="O10" s="62"/>
      <c r="P10" s="62"/>
      <c r="Q10" s="62"/>
      <c r="R10" s="62" t="n">
        <v>76.13</v>
      </c>
      <c r="S10" s="62" t="n">
        <v>69.5</v>
      </c>
      <c r="T10" s="62" t="n">
        <v>69.8</v>
      </c>
      <c r="U10" s="62" t="n">
        <v>69.99</v>
      </c>
      <c r="V10" s="62" t="n">
        <v>57.4</v>
      </c>
      <c r="W10" s="62" t="n">
        <v>58.3</v>
      </c>
      <c r="X10" s="62" t="n">
        <v>74.37</v>
      </c>
      <c r="Y10" s="62" t="n">
        <v>76.9</v>
      </c>
      <c r="Z10" s="62" t="n">
        <v>74.9</v>
      </c>
      <c r="AA10" s="62" t="n">
        <v>87.56</v>
      </c>
      <c r="AB10" s="62" t="n">
        <v>72.7</v>
      </c>
      <c r="AC10" s="62" t="n">
        <v>69.9</v>
      </c>
      <c r="AD10" s="62" t="n">
        <v>67.86</v>
      </c>
      <c r="AE10" s="62" t="n">
        <v>64.7</v>
      </c>
      <c r="AF10" s="62" t="n">
        <v>66.7</v>
      </c>
      <c r="AG10" s="62" t="n">
        <v>31.66</v>
      </c>
      <c r="AH10" s="62" t="n">
        <v>30.5</v>
      </c>
      <c r="AI10" s="62" t="n">
        <v>31.6</v>
      </c>
      <c r="AJ10" s="62" t="n">
        <v>54.8</v>
      </c>
      <c r="AK10" s="62" t="n">
        <v>62</v>
      </c>
      <c r="AL10" s="62" t="n">
        <v>64.7</v>
      </c>
      <c r="AM10" s="62" t="n">
        <v>91.19</v>
      </c>
      <c r="AN10" s="62" t="n">
        <v>79.3</v>
      </c>
      <c r="AO10" s="62" t="n">
        <v>78.4</v>
      </c>
      <c r="AP10" s="62"/>
      <c r="AQ10" s="62"/>
      <c r="AR10" s="62"/>
      <c r="AS10" s="62" t="n">
        <v>59.15</v>
      </c>
      <c r="AT10" s="62" t="n">
        <v>55.5</v>
      </c>
      <c r="AU10" s="62" t="n">
        <v>55.1</v>
      </c>
    </row>
    <row r="11" customFormat="false" ht="12.75" hidden="false" customHeight="false" outlineLevel="0" collapsed="false">
      <c r="A11" s="61" t="s">
        <v>132</v>
      </c>
      <c r="B11" s="61" t="s">
        <v>150</v>
      </c>
      <c r="C11" s="62" t="n">
        <v>91.75</v>
      </c>
      <c r="D11" s="62" t="n">
        <v>96.4</v>
      </c>
      <c r="E11" s="62" t="n">
        <v>107.2</v>
      </c>
      <c r="F11" s="62" t="n">
        <v>94.66</v>
      </c>
      <c r="G11" s="62" t="n">
        <v>87.5</v>
      </c>
      <c r="H11" s="62" t="n">
        <v>83.1</v>
      </c>
      <c r="I11" s="62" t="n">
        <v>82.26</v>
      </c>
      <c r="J11" s="62" t="n">
        <v>72.7</v>
      </c>
      <c r="K11" s="62" t="n">
        <v>80.7</v>
      </c>
      <c r="L11" s="62" t="n">
        <v>71.93</v>
      </c>
      <c r="M11" s="62" t="n">
        <v>68.6</v>
      </c>
      <c r="N11" s="62" t="n">
        <v>71.3</v>
      </c>
      <c r="O11" s="62"/>
      <c r="P11" s="62"/>
      <c r="Q11" s="62"/>
      <c r="R11" s="62" t="n">
        <v>75.73</v>
      </c>
      <c r="S11" s="62" t="n">
        <v>65.9</v>
      </c>
      <c r="T11" s="62" t="n">
        <v>70.1</v>
      </c>
      <c r="U11" s="62" t="n">
        <v>68.35</v>
      </c>
      <c r="V11" s="62" t="n">
        <v>52.7</v>
      </c>
      <c r="W11" s="62" t="n">
        <v>59</v>
      </c>
      <c r="X11" s="62" t="n">
        <v>79.63</v>
      </c>
      <c r="Y11" s="62" t="n">
        <v>74.9</v>
      </c>
      <c r="Z11" s="62" t="n">
        <v>75.1</v>
      </c>
      <c r="AA11" s="62" t="n">
        <v>68.95</v>
      </c>
      <c r="AB11" s="62" t="n">
        <v>70.4</v>
      </c>
      <c r="AC11" s="62" t="n">
        <v>70.2</v>
      </c>
      <c r="AD11" s="62" t="n">
        <v>71.09</v>
      </c>
      <c r="AE11" s="62" t="n">
        <v>68.8</v>
      </c>
      <c r="AF11" s="62" t="n">
        <v>67.2</v>
      </c>
      <c r="AG11" s="62" t="n">
        <v>37.4</v>
      </c>
      <c r="AH11" s="62" t="n">
        <v>30.3</v>
      </c>
      <c r="AI11" s="62" t="n">
        <v>32.1</v>
      </c>
      <c r="AJ11" s="62" t="n">
        <v>60.96</v>
      </c>
      <c r="AK11" s="62" t="n">
        <v>64.1</v>
      </c>
      <c r="AL11" s="62" t="n">
        <v>65.4</v>
      </c>
      <c r="AM11" s="62" t="n">
        <v>81.06</v>
      </c>
      <c r="AN11" s="62" t="n">
        <v>72.4</v>
      </c>
      <c r="AO11" s="62" t="n">
        <v>77.5</v>
      </c>
      <c r="AP11" s="62"/>
      <c r="AQ11" s="62"/>
      <c r="AR11" s="62"/>
      <c r="AS11" s="62" t="n">
        <v>52.05</v>
      </c>
      <c r="AT11" s="62" t="n">
        <v>51.4</v>
      </c>
      <c r="AU11" s="62" t="n">
        <v>55.1</v>
      </c>
    </row>
    <row r="12" customFormat="false" ht="12.75" hidden="false" customHeight="false" outlineLevel="0" collapsed="false">
      <c r="A12" s="61" t="s">
        <v>132</v>
      </c>
      <c r="B12" s="61" t="s">
        <v>151</v>
      </c>
      <c r="C12" s="62" t="n">
        <v>133.48</v>
      </c>
      <c r="D12" s="62" t="n">
        <v>131.9</v>
      </c>
      <c r="E12" s="62" t="n">
        <v>106.7</v>
      </c>
      <c r="F12" s="62" t="n">
        <v>87.91</v>
      </c>
      <c r="G12" s="62" t="n">
        <v>84.3</v>
      </c>
      <c r="H12" s="62" t="n">
        <v>83.4</v>
      </c>
      <c r="I12" s="62" t="n">
        <v>83.72</v>
      </c>
      <c r="J12" s="62" t="n">
        <v>78.6</v>
      </c>
      <c r="K12" s="62" t="n">
        <v>81.1</v>
      </c>
      <c r="L12" s="62" t="n">
        <v>69.5</v>
      </c>
      <c r="M12" s="62" t="n">
        <v>68.9</v>
      </c>
      <c r="N12" s="62" t="n">
        <v>70.8</v>
      </c>
      <c r="O12" s="62"/>
      <c r="P12" s="62"/>
      <c r="Q12" s="62"/>
      <c r="R12" s="62" t="n">
        <v>66.36</v>
      </c>
      <c r="S12" s="62" t="n">
        <v>70.2</v>
      </c>
      <c r="T12" s="62" t="n">
        <v>70.7</v>
      </c>
      <c r="U12" s="62" t="n">
        <v>69.99</v>
      </c>
      <c r="V12" s="62" t="n">
        <v>62.2</v>
      </c>
      <c r="W12" s="62" t="n">
        <v>61.2</v>
      </c>
      <c r="X12" s="62" t="n">
        <v>76.81</v>
      </c>
      <c r="Y12" s="62" t="n">
        <v>75.3</v>
      </c>
      <c r="Z12" s="62" t="n">
        <v>75</v>
      </c>
      <c r="AA12" s="62" t="n">
        <v>62.24</v>
      </c>
      <c r="AB12" s="62" t="n">
        <v>73.8</v>
      </c>
      <c r="AC12" s="62" t="n">
        <v>70.3</v>
      </c>
      <c r="AD12" s="62" t="n">
        <v>92.02</v>
      </c>
      <c r="AE12" s="62" t="n">
        <v>71.5</v>
      </c>
      <c r="AF12" s="62" t="n">
        <v>67.6</v>
      </c>
      <c r="AG12" s="62" t="n">
        <v>36.08</v>
      </c>
      <c r="AH12" s="62" t="n">
        <v>34.3</v>
      </c>
      <c r="AI12" s="62" t="n">
        <v>32.6</v>
      </c>
      <c r="AJ12" s="62" t="n">
        <v>60.26</v>
      </c>
      <c r="AK12" s="62" t="n">
        <v>62.7</v>
      </c>
      <c r="AL12" s="62" t="n">
        <v>66</v>
      </c>
      <c r="AM12" s="62" t="n">
        <v>94.42</v>
      </c>
      <c r="AN12" s="62" t="n">
        <v>77.5</v>
      </c>
      <c r="AO12" s="62" t="n">
        <v>77.7</v>
      </c>
      <c r="AP12" s="62"/>
      <c r="AQ12" s="62"/>
      <c r="AR12" s="62"/>
      <c r="AS12" s="62" t="n">
        <v>59.06</v>
      </c>
      <c r="AT12" s="62" t="n">
        <v>57</v>
      </c>
      <c r="AU12" s="62" t="n">
        <v>55.5</v>
      </c>
    </row>
    <row r="13" customFormat="false" ht="12.75" hidden="false" customHeight="false" outlineLevel="0" collapsed="false">
      <c r="A13" s="61" t="s">
        <v>132</v>
      </c>
      <c r="B13" s="61" t="s">
        <v>152</v>
      </c>
      <c r="C13" s="62" t="n">
        <v>102.13</v>
      </c>
      <c r="D13" s="62" t="n">
        <v>106.2</v>
      </c>
      <c r="E13" s="62" t="n">
        <v>106.4</v>
      </c>
      <c r="F13" s="62" t="n">
        <v>75.78</v>
      </c>
      <c r="G13" s="62" t="n">
        <v>82.4</v>
      </c>
      <c r="H13" s="62" t="n">
        <v>82.9</v>
      </c>
      <c r="I13" s="62" t="n">
        <v>50.69</v>
      </c>
      <c r="J13" s="62" t="n">
        <v>82.2</v>
      </c>
      <c r="K13" s="62" t="n">
        <v>81.5</v>
      </c>
      <c r="L13" s="62" t="n">
        <v>63.03</v>
      </c>
      <c r="M13" s="62" t="n">
        <v>74</v>
      </c>
      <c r="N13" s="62" t="n">
        <v>70.9</v>
      </c>
      <c r="O13" s="62"/>
      <c r="P13" s="62"/>
      <c r="Q13" s="62"/>
      <c r="R13" s="62" t="n">
        <v>70.24</v>
      </c>
      <c r="S13" s="62" t="n">
        <v>71.6</v>
      </c>
      <c r="T13" s="62" t="n">
        <v>71.5</v>
      </c>
      <c r="U13" s="62" t="n">
        <v>41.58</v>
      </c>
      <c r="V13" s="62" t="n">
        <v>73</v>
      </c>
      <c r="W13" s="62" t="n">
        <v>62.7</v>
      </c>
      <c r="X13" s="62" t="n">
        <v>66.55</v>
      </c>
      <c r="Y13" s="62" t="n">
        <v>76.6</v>
      </c>
      <c r="Z13" s="62" t="n">
        <v>74.4</v>
      </c>
      <c r="AA13" s="62" t="n">
        <v>136.15</v>
      </c>
      <c r="AB13" s="62" t="n">
        <v>80.2</v>
      </c>
      <c r="AC13" s="62" t="n">
        <v>70.5</v>
      </c>
      <c r="AD13" s="62" t="n">
        <v>86.82</v>
      </c>
      <c r="AE13" s="62" t="n">
        <v>65.5</v>
      </c>
      <c r="AF13" s="62" t="n">
        <v>67.9</v>
      </c>
      <c r="AG13" s="62" t="n">
        <v>37.01</v>
      </c>
      <c r="AH13" s="62" t="n">
        <v>34.6</v>
      </c>
      <c r="AI13" s="62" t="n">
        <v>33.1</v>
      </c>
      <c r="AJ13" s="62" t="n">
        <v>102.55</v>
      </c>
      <c r="AK13" s="62" t="n">
        <v>69.9</v>
      </c>
      <c r="AL13" s="62" t="n">
        <v>66.7</v>
      </c>
      <c r="AM13" s="62" t="n">
        <v>72.29</v>
      </c>
      <c r="AN13" s="62" t="n">
        <v>80.3</v>
      </c>
      <c r="AO13" s="62" t="n">
        <v>78.1</v>
      </c>
      <c r="AP13" s="62"/>
      <c r="AQ13" s="62"/>
      <c r="AR13" s="62"/>
      <c r="AS13" s="62" t="n">
        <v>58.47</v>
      </c>
      <c r="AT13" s="62" t="n">
        <v>56.4</v>
      </c>
      <c r="AU13" s="62" t="n">
        <v>55.8</v>
      </c>
    </row>
    <row r="14" customFormat="false" ht="12.75" hidden="false" customHeight="false" outlineLevel="0" collapsed="false">
      <c r="A14" s="61" t="s">
        <v>154</v>
      </c>
      <c r="B14" s="61" t="s">
        <v>133</v>
      </c>
      <c r="C14" s="62" t="n">
        <v>81.06</v>
      </c>
      <c r="D14" s="62" t="n">
        <v>100</v>
      </c>
      <c r="E14" s="62" t="n">
        <v>106.1</v>
      </c>
      <c r="F14" s="62" t="n">
        <v>64.45</v>
      </c>
      <c r="G14" s="62" t="n">
        <v>80.3</v>
      </c>
      <c r="H14" s="62" t="n">
        <v>82.7</v>
      </c>
      <c r="I14" s="62" t="n">
        <v>77.32</v>
      </c>
      <c r="J14" s="62" t="n">
        <v>78.4</v>
      </c>
      <c r="K14" s="62" t="n">
        <v>82</v>
      </c>
      <c r="L14" s="62" t="n">
        <v>71.36</v>
      </c>
      <c r="M14" s="62" t="n">
        <v>69.6</v>
      </c>
      <c r="N14" s="62" t="n">
        <v>70.4</v>
      </c>
      <c r="O14" s="62"/>
      <c r="P14" s="62"/>
      <c r="Q14" s="62"/>
      <c r="R14" s="62" t="n">
        <v>59.75</v>
      </c>
      <c r="S14" s="62" t="n">
        <v>73.4</v>
      </c>
      <c r="T14" s="62" t="n">
        <v>72.1</v>
      </c>
      <c r="U14" s="62" t="n">
        <v>53.64</v>
      </c>
      <c r="V14" s="62" t="n">
        <v>55.8</v>
      </c>
      <c r="W14" s="62" t="n">
        <v>62.3</v>
      </c>
      <c r="X14" s="62" t="n">
        <v>76.72</v>
      </c>
      <c r="Y14" s="62" t="n">
        <v>70.5</v>
      </c>
      <c r="Z14" s="62" t="n">
        <v>73.6</v>
      </c>
      <c r="AA14" s="62" t="n">
        <v>55.18</v>
      </c>
      <c r="AB14" s="62" t="n">
        <v>70.3</v>
      </c>
      <c r="AC14" s="62" t="n">
        <v>70.6</v>
      </c>
      <c r="AD14" s="62" t="n">
        <v>45.69</v>
      </c>
      <c r="AE14" s="62" t="n">
        <v>64.6</v>
      </c>
      <c r="AF14" s="62" t="n">
        <v>68.3</v>
      </c>
      <c r="AG14" s="62" t="n">
        <v>21.29</v>
      </c>
      <c r="AH14" s="62" t="n">
        <v>23.4</v>
      </c>
      <c r="AI14" s="62" t="n">
        <v>33.4</v>
      </c>
      <c r="AJ14" s="62" t="n">
        <v>57.97</v>
      </c>
      <c r="AK14" s="62" t="n">
        <v>64.2</v>
      </c>
      <c r="AL14" s="62" t="n">
        <v>67.4</v>
      </c>
      <c r="AM14" s="62" t="n">
        <v>70.74</v>
      </c>
      <c r="AN14" s="62" t="n">
        <v>76.9</v>
      </c>
      <c r="AO14" s="62" t="n">
        <v>78.4</v>
      </c>
      <c r="AP14" s="62"/>
      <c r="AQ14" s="62"/>
      <c r="AR14" s="62"/>
      <c r="AS14" s="62" t="n">
        <v>47.78</v>
      </c>
      <c r="AT14" s="62" t="n">
        <v>53.8</v>
      </c>
      <c r="AU14" s="62" t="n">
        <v>56</v>
      </c>
    </row>
    <row r="15" customFormat="false" ht="12.75" hidden="false" customHeight="false" outlineLevel="0" collapsed="false">
      <c r="A15" s="61" t="s">
        <v>154</v>
      </c>
      <c r="B15" s="61" t="s">
        <v>135</v>
      </c>
      <c r="C15" s="62" t="n">
        <v>79.33</v>
      </c>
      <c r="D15" s="62" t="n">
        <v>86.9</v>
      </c>
      <c r="E15" s="62" t="n">
        <v>106</v>
      </c>
      <c r="F15" s="62" t="n">
        <v>81.14</v>
      </c>
      <c r="G15" s="62" t="n">
        <v>82.9</v>
      </c>
      <c r="H15" s="62" t="n">
        <v>83</v>
      </c>
      <c r="I15" s="62" t="n">
        <v>89.6</v>
      </c>
      <c r="J15" s="62" t="n">
        <v>81.9</v>
      </c>
      <c r="K15" s="62" t="n">
        <v>82.6</v>
      </c>
      <c r="L15" s="62" t="n">
        <v>63.12</v>
      </c>
      <c r="M15" s="62" t="n">
        <v>68.7</v>
      </c>
      <c r="N15" s="62" t="n">
        <v>69.7</v>
      </c>
      <c r="O15" s="62"/>
      <c r="P15" s="62"/>
      <c r="Q15" s="62"/>
      <c r="R15" s="62" t="n">
        <v>63.57</v>
      </c>
      <c r="S15" s="62" t="n">
        <v>69</v>
      </c>
      <c r="T15" s="62" t="n">
        <v>72.7</v>
      </c>
      <c r="U15" s="62" t="n">
        <v>57.66</v>
      </c>
      <c r="V15" s="62" t="n">
        <v>62.6</v>
      </c>
      <c r="W15" s="62" t="n">
        <v>62.1</v>
      </c>
      <c r="X15" s="62" t="n">
        <v>71.59</v>
      </c>
      <c r="Y15" s="62" t="n">
        <v>72</v>
      </c>
      <c r="Z15" s="62" t="n">
        <v>73.7</v>
      </c>
      <c r="AA15" s="62" t="n">
        <v>67.47</v>
      </c>
      <c r="AB15" s="62" t="n">
        <v>71.5</v>
      </c>
      <c r="AC15" s="62" t="n">
        <v>70.7</v>
      </c>
      <c r="AD15" s="62" t="n">
        <v>55.66</v>
      </c>
      <c r="AE15" s="62" t="n">
        <v>69.7</v>
      </c>
      <c r="AF15" s="62" t="n">
        <v>68.9</v>
      </c>
      <c r="AG15" s="62" t="n">
        <v>25.25</v>
      </c>
      <c r="AH15" s="62" t="n">
        <v>30.5</v>
      </c>
      <c r="AI15" s="62" t="n">
        <v>33.8</v>
      </c>
      <c r="AJ15" s="62" t="n">
        <v>58.63</v>
      </c>
      <c r="AK15" s="62" t="n">
        <v>72.8</v>
      </c>
      <c r="AL15" s="62" t="n">
        <v>68</v>
      </c>
      <c r="AM15" s="62" t="n">
        <v>71.66</v>
      </c>
      <c r="AN15" s="62" t="n">
        <v>77.2</v>
      </c>
      <c r="AO15" s="62" t="n">
        <v>78.9</v>
      </c>
      <c r="AP15" s="62"/>
      <c r="AQ15" s="62"/>
      <c r="AR15" s="62"/>
      <c r="AS15" s="62" t="n">
        <v>48.95</v>
      </c>
      <c r="AT15" s="62" t="n">
        <v>54.4</v>
      </c>
      <c r="AU15" s="62" t="n">
        <v>56.6</v>
      </c>
    </row>
    <row r="16" customFormat="false" ht="12.75" hidden="false" customHeight="false" outlineLevel="0" collapsed="false">
      <c r="A16" s="61" t="s">
        <v>154</v>
      </c>
      <c r="B16" s="61" t="s">
        <v>137</v>
      </c>
      <c r="C16" s="62" t="n">
        <v>64.26</v>
      </c>
      <c r="D16" s="62" t="n">
        <v>79.6</v>
      </c>
      <c r="E16" s="62" t="n">
        <v>106.1</v>
      </c>
      <c r="F16" s="62" t="n">
        <v>85.69</v>
      </c>
      <c r="G16" s="62" t="n">
        <v>82.6</v>
      </c>
      <c r="H16" s="62" t="n">
        <v>83.8</v>
      </c>
      <c r="I16" s="62" t="n">
        <v>87.63</v>
      </c>
      <c r="J16" s="62" t="n">
        <v>84.5</v>
      </c>
      <c r="K16" s="62" t="n">
        <v>83.2</v>
      </c>
      <c r="L16" s="62" t="n">
        <v>74.7</v>
      </c>
      <c r="M16" s="62" t="n">
        <v>69.9</v>
      </c>
      <c r="N16" s="62" t="n">
        <v>69.6</v>
      </c>
      <c r="O16" s="62"/>
      <c r="P16" s="62"/>
      <c r="Q16" s="62"/>
      <c r="R16" s="62" t="n">
        <v>69.99</v>
      </c>
      <c r="S16" s="62" t="n">
        <v>68.6</v>
      </c>
      <c r="T16" s="62" t="n">
        <v>73.8</v>
      </c>
      <c r="U16" s="62" t="n">
        <v>63.18</v>
      </c>
      <c r="V16" s="62" t="n">
        <v>62</v>
      </c>
      <c r="W16" s="62" t="n">
        <v>62.8</v>
      </c>
      <c r="X16" s="62" t="n">
        <v>81.16</v>
      </c>
      <c r="Y16" s="62" t="n">
        <v>75.9</v>
      </c>
      <c r="Z16" s="62" t="n">
        <v>74.6</v>
      </c>
      <c r="AA16" s="62" t="n">
        <v>58.5</v>
      </c>
      <c r="AB16" s="62" t="n">
        <v>71.3</v>
      </c>
      <c r="AC16" s="62" t="n">
        <v>70.8</v>
      </c>
      <c r="AD16" s="62" t="n">
        <v>71.36</v>
      </c>
      <c r="AE16" s="62" t="n">
        <v>66.9</v>
      </c>
      <c r="AF16" s="62" t="n">
        <v>69.6</v>
      </c>
      <c r="AG16" s="62" t="n">
        <v>39</v>
      </c>
      <c r="AH16" s="62" t="n">
        <v>36.9</v>
      </c>
      <c r="AI16" s="62" t="n">
        <v>34.3</v>
      </c>
      <c r="AJ16" s="62" t="n">
        <v>80.75</v>
      </c>
      <c r="AK16" s="62" t="n">
        <v>65.4</v>
      </c>
      <c r="AL16" s="62" t="n">
        <v>68.6</v>
      </c>
      <c r="AM16" s="62" t="n">
        <v>81.28</v>
      </c>
      <c r="AN16" s="62" t="n">
        <v>82</v>
      </c>
      <c r="AO16" s="62" t="n">
        <v>79.7</v>
      </c>
      <c r="AP16" s="62"/>
      <c r="AQ16" s="62"/>
      <c r="AR16" s="62"/>
      <c r="AS16" s="62" t="n">
        <v>61.14</v>
      </c>
      <c r="AT16" s="62" t="n">
        <v>57.4</v>
      </c>
      <c r="AU16" s="62" t="n">
        <v>57.6</v>
      </c>
    </row>
    <row r="17" customFormat="false" ht="12.75" hidden="false" customHeight="false" outlineLevel="0" collapsed="false">
      <c r="A17" s="61" t="s">
        <v>154</v>
      </c>
      <c r="B17" s="61" t="s">
        <v>139</v>
      </c>
      <c r="C17" s="62" t="n">
        <v>116.01</v>
      </c>
      <c r="D17" s="62" t="n">
        <v>112.4</v>
      </c>
      <c r="E17" s="62" t="n">
        <v>106.3</v>
      </c>
      <c r="F17" s="62" t="n">
        <v>86.47</v>
      </c>
      <c r="G17" s="62" t="n">
        <v>86.1</v>
      </c>
      <c r="H17" s="62" t="n">
        <v>84.5</v>
      </c>
      <c r="I17" s="62" t="n">
        <v>68.79</v>
      </c>
      <c r="J17" s="62" t="n">
        <v>81.2</v>
      </c>
      <c r="K17" s="62" t="n">
        <v>83.8</v>
      </c>
      <c r="L17" s="62" t="n">
        <v>69.54</v>
      </c>
      <c r="M17" s="62" t="n">
        <v>68.5</v>
      </c>
      <c r="N17" s="62" t="n">
        <v>69.9</v>
      </c>
      <c r="O17" s="62"/>
      <c r="P17" s="62"/>
      <c r="Q17" s="62"/>
      <c r="R17" s="62" t="n">
        <v>57.38</v>
      </c>
      <c r="S17" s="62" t="n">
        <v>76.7</v>
      </c>
      <c r="T17" s="62" t="n">
        <v>75.4</v>
      </c>
      <c r="U17" s="62" t="n">
        <v>62.61</v>
      </c>
      <c r="V17" s="62" t="n">
        <v>64.2</v>
      </c>
      <c r="W17" s="62" t="n">
        <v>63.6</v>
      </c>
      <c r="X17" s="62" t="n">
        <v>82.62</v>
      </c>
      <c r="Y17" s="62" t="n">
        <v>76.1</v>
      </c>
      <c r="Z17" s="62" t="n">
        <v>75.3</v>
      </c>
      <c r="AA17" s="62" t="n">
        <v>70.44</v>
      </c>
      <c r="AB17" s="62" t="n">
        <v>69.9</v>
      </c>
      <c r="AC17" s="62" t="n">
        <v>71</v>
      </c>
      <c r="AD17" s="62" t="n">
        <v>70.68</v>
      </c>
      <c r="AE17" s="62" t="n">
        <v>67.4</v>
      </c>
      <c r="AF17" s="62" t="n">
        <v>70.5</v>
      </c>
      <c r="AG17" s="62" t="n">
        <v>30.78</v>
      </c>
      <c r="AH17" s="62" t="n">
        <v>29.7</v>
      </c>
      <c r="AI17" s="62" t="n">
        <v>35</v>
      </c>
      <c r="AJ17" s="62" t="n">
        <v>63.48</v>
      </c>
      <c r="AK17" s="62" t="n">
        <v>68</v>
      </c>
      <c r="AL17" s="62" t="n">
        <v>69.2</v>
      </c>
      <c r="AM17" s="62" t="n">
        <v>89.66</v>
      </c>
      <c r="AN17" s="62" t="n">
        <v>81</v>
      </c>
      <c r="AO17" s="62" t="n">
        <v>80.2</v>
      </c>
      <c r="AP17" s="62"/>
      <c r="AQ17" s="62"/>
      <c r="AR17" s="62"/>
      <c r="AS17" s="62" t="n">
        <v>55.07</v>
      </c>
      <c r="AT17" s="62" t="n">
        <v>55.5</v>
      </c>
      <c r="AU17" s="62" t="n">
        <v>58.8</v>
      </c>
    </row>
    <row r="18" customFormat="false" ht="12.75" hidden="false" customHeight="false" outlineLevel="0" collapsed="false">
      <c r="A18" s="61" t="s">
        <v>154</v>
      </c>
      <c r="B18" s="61" t="s">
        <v>141</v>
      </c>
      <c r="C18" s="62" t="n">
        <v>179.56</v>
      </c>
      <c r="D18" s="62" t="n">
        <v>149.9</v>
      </c>
      <c r="E18" s="62" t="n">
        <v>106.7</v>
      </c>
      <c r="F18" s="62" t="n">
        <v>93.38</v>
      </c>
      <c r="G18" s="62" t="n">
        <v>85.9</v>
      </c>
      <c r="H18" s="62" t="n">
        <v>84.9</v>
      </c>
      <c r="I18" s="62" t="n">
        <v>79.48</v>
      </c>
      <c r="J18" s="62" t="n">
        <v>87.6</v>
      </c>
      <c r="K18" s="62" t="n">
        <v>84.5</v>
      </c>
      <c r="L18" s="62" t="n">
        <v>74.79</v>
      </c>
      <c r="M18" s="62" t="n">
        <v>70.1</v>
      </c>
      <c r="N18" s="62" t="n">
        <v>70.8</v>
      </c>
      <c r="O18" s="62"/>
      <c r="P18" s="62"/>
      <c r="Q18" s="62"/>
      <c r="R18" s="62" t="n">
        <v>94.78</v>
      </c>
      <c r="S18" s="62" t="n">
        <v>85.1</v>
      </c>
      <c r="T18" s="62" t="n">
        <v>76.6</v>
      </c>
      <c r="U18" s="62" t="n">
        <v>70.62</v>
      </c>
      <c r="V18" s="62" t="n">
        <v>65.1</v>
      </c>
      <c r="W18" s="62" t="n">
        <v>64.2</v>
      </c>
      <c r="X18" s="62" t="n">
        <v>81.23</v>
      </c>
      <c r="Y18" s="62" t="n">
        <v>76</v>
      </c>
      <c r="Z18" s="62" t="n">
        <v>75.5</v>
      </c>
      <c r="AA18" s="62" t="n">
        <v>75.58</v>
      </c>
      <c r="AB18" s="62" t="n">
        <v>74</v>
      </c>
      <c r="AC18" s="62" t="n">
        <v>71.2</v>
      </c>
      <c r="AD18" s="62" t="n">
        <v>105.13</v>
      </c>
      <c r="AE18" s="62" t="n">
        <v>79.5</v>
      </c>
      <c r="AF18" s="62" t="n">
        <v>71.4</v>
      </c>
      <c r="AG18" s="62" t="n">
        <v>45.54</v>
      </c>
      <c r="AH18" s="62" t="n">
        <v>41.7</v>
      </c>
      <c r="AI18" s="62" t="n">
        <v>35.8</v>
      </c>
      <c r="AJ18" s="62" t="n">
        <v>78.33</v>
      </c>
      <c r="AK18" s="62" t="n">
        <v>70.3</v>
      </c>
      <c r="AL18" s="62" t="n">
        <v>69.8</v>
      </c>
      <c r="AM18" s="62" t="n">
        <v>81.98</v>
      </c>
      <c r="AN18" s="62" t="n">
        <v>79.8</v>
      </c>
      <c r="AO18" s="62" t="n">
        <v>80.5</v>
      </c>
      <c r="AP18" s="62"/>
      <c r="AQ18" s="62"/>
      <c r="AR18" s="62"/>
      <c r="AS18" s="62" t="n">
        <v>68.89</v>
      </c>
      <c r="AT18" s="62" t="n">
        <v>64.4</v>
      </c>
      <c r="AU18" s="62" t="n">
        <v>60.2</v>
      </c>
    </row>
    <row r="19" customFormat="false" ht="12.75" hidden="false" customHeight="false" outlineLevel="0" collapsed="false">
      <c r="A19" s="61" t="s">
        <v>154</v>
      </c>
      <c r="B19" s="61" t="s">
        <v>143</v>
      </c>
      <c r="C19" s="62" t="n">
        <v>195.74</v>
      </c>
      <c r="D19" s="62" t="n">
        <v>120.6</v>
      </c>
      <c r="E19" s="62" t="n">
        <v>107</v>
      </c>
      <c r="F19" s="62" t="n">
        <v>88.55</v>
      </c>
      <c r="G19" s="62" t="n">
        <v>84</v>
      </c>
      <c r="H19" s="62" t="n">
        <v>84.9</v>
      </c>
      <c r="I19" s="62" t="n">
        <v>82.87</v>
      </c>
      <c r="J19" s="62" t="n">
        <v>90.6</v>
      </c>
      <c r="K19" s="62" t="n">
        <v>85</v>
      </c>
      <c r="L19" s="62" t="n">
        <v>72.41</v>
      </c>
      <c r="M19" s="62" t="n">
        <v>74.2</v>
      </c>
      <c r="N19" s="62" t="n">
        <v>71.7</v>
      </c>
      <c r="O19" s="62"/>
      <c r="P19" s="62"/>
      <c r="Q19" s="62"/>
      <c r="R19" s="62" t="n">
        <v>84.44</v>
      </c>
      <c r="S19" s="62" t="n">
        <v>68.3</v>
      </c>
      <c r="T19" s="62" t="n">
        <v>77.2</v>
      </c>
      <c r="U19" s="62" t="n">
        <v>64.7</v>
      </c>
      <c r="V19" s="62" t="n">
        <v>63.6</v>
      </c>
      <c r="W19" s="62" t="n">
        <v>64.6</v>
      </c>
      <c r="X19" s="62" t="n">
        <v>72.37</v>
      </c>
      <c r="Y19" s="62" t="n">
        <v>73.8</v>
      </c>
      <c r="Z19" s="62" t="n">
        <v>75.8</v>
      </c>
      <c r="AA19" s="62" t="n">
        <v>41.31</v>
      </c>
      <c r="AB19" s="62" t="n">
        <v>64.8</v>
      </c>
      <c r="AC19" s="62" t="n">
        <v>71.4</v>
      </c>
      <c r="AD19" s="62" t="n">
        <v>67.01</v>
      </c>
      <c r="AE19" s="62" t="n">
        <v>70.2</v>
      </c>
      <c r="AF19" s="62" t="n">
        <v>72.2</v>
      </c>
      <c r="AG19" s="62" t="n">
        <v>33.19</v>
      </c>
      <c r="AH19" s="62" t="n">
        <v>33.6</v>
      </c>
      <c r="AI19" s="62" t="n">
        <v>36.6</v>
      </c>
      <c r="AJ19" s="62" t="n">
        <v>74.12</v>
      </c>
      <c r="AK19" s="62" t="n">
        <v>65.8</v>
      </c>
      <c r="AL19" s="62" t="n">
        <v>70.5</v>
      </c>
      <c r="AM19" s="62" t="n">
        <v>77.05</v>
      </c>
      <c r="AN19" s="62" t="n">
        <v>81.6</v>
      </c>
      <c r="AO19" s="62" t="n">
        <v>80.7</v>
      </c>
      <c r="AP19" s="62"/>
      <c r="AQ19" s="62"/>
      <c r="AR19" s="62"/>
      <c r="AS19" s="62" t="n">
        <v>70.21</v>
      </c>
      <c r="AT19" s="62" t="n">
        <v>64.1</v>
      </c>
      <c r="AU19" s="62" t="n">
        <v>61.2</v>
      </c>
    </row>
    <row r="20" customFormat="false" ht="12.75" hidden="false" customHeight="false" outlineLevel="0" collapsed="false">
      <c r="A20" s="61" t="s">
        <v>154</v>
      </c>
      <c r="B20" s="61" t="s">
        <v>145</v>
      </c>
      <c r="C20" s="62" t="n">
        <v>78.31</v>
      </c>
      <c r="D20" s="62" t="n">
        <v>96.3</v>
      </c>
      <c r="E20" s="62" t="n">
        <v>107.4</v>
      </c>
      <c r="F20" s="62" t="n">
        <v>87.58</v>
      </c>
      <c r="G20" s="62" t="n">
        <v>86.6</v>
      </c>
      <c r="H20" s="62" t="n">
        <v>84.8</v>
      </c>
      <c r="I20" s="62" t="n">
        <v>60.01</v>
      </c>
      <c r="J20" s="62" t="n">
        <v>83.1</v>
      </c>
      <c r="K20" s="62" t="n">
        <v>85.5</v>
      </c>
      <c r="L20" s="62" t="n">
        <v>67.18</v>
      </c>
      <c r="M20" s="62" t="n">
        <v>71.7</v>
      </c>
      <c r="N20" s="62" t="n">
        <v>71.7</v>
      </c>
      <c r="O20" s="62"/>
      <c r="P20" s="62"/>
      <c r="Q20" s="62"/>
      <c r="R20" s="62" t="n">
        <v>79.27</v>
      </c>
      <c r="S20" s="62" t="n">
        <v>80</v>
      </c>
      <c r="T20" s="62" t="n">
        <v>78</v>
      </c>
      <c r="U20" s="62" t="n">
        <v>55.71</v>
      </c>
      <c r="V20" s="62" t="n">
        <v>62.6</v>
      </c>
      <c r="W20" s="62" t="n">
        <v>65.5</v>
      </c>
      <c r="X20" s="62" t="n">
        <v>65.02</v>
      </c>
      <c r="Y20" s="62" t="n">
        <v>78.6</v>
      </c>
      <c r="Z20" s="62" t="n">
        <v>76.2</v>
      </c>
      <c r="AA20" s="62" t="n">
        <v>60.04</v>
      </c>
      <c r="AB20" s="62" t="n">
        <v>72.5</v>
      </c>
      <c r="AC20" s="62" t="n">
        <v>71.6</v>
      </c>
      <c r="AD20" s="62" t="n">
        <v>48.82</v>
      </c>
      <c r="AE20" s="62" t="n">
        <v>76.3</v>
      </c>
      <c r="AF20" s="62" t="n">
        <v>72.8</v>
      </c>
      <c r="AG20" s="62" t="n">
        <v>29.4</v>
      </c>
      <c r="AH20" s="62" t="n">
        <v>35.8</v>
      </c>
      <c r="AI20" s="62" t="n">
        <v>37.5</v>
      </c>
      <c r="AJ20" s="62" t="n">
        <v>55.06</v>
      </c>
      <c r="AK20" s="62" t="n">
        <v>71.2</v>
      </c>
      <c r="AL20" s="62" t="n">
        <v>71.3</v>
      </c>
      <c r="AM20" s="62" t="n">
        <v>58.03</v>
      </c>
      <c r="AN20" s="62" t="n">
        <v>79.4</v>
      </c>
      <c r="AO20" s="62" t="n">
        <v>80.9</v>
      </c>
      <c r="AP20" s="62"/>
      <c r="AQ20" s="62"/>
      <c r="AR20" s="62"/>
      <c r="AS20" s="62" t="n">
        <v>54.78</v>
      </c>
      <c r="AT20" s="62" t="n">
        <v>61.9</v>
      </c>
      <c r="AU20" s="62" t="n">
        <v>61.6</v>
      </c>
    </row>
    <row r="21" customFormat="false" ht="12.75" hidden="false" customHeight="false" outlineLevel="0" collapsed="false">
      <c r="A21" s="61" t="s">
        <v>154</v>
      </c>
      <c r="B21" s="61" t="s">
        <v>147</v>
      </c>
      <c r="C21" s="62" t="n">
        <v>84.06</v>
      </c>
      <c r="D21" s="62" t="n">
        <v>106.6</v>
      </c>
      <c r="E21" s="62" t="n">
        <v>107.7</v>
      </c>
      <c r="F21" s="62" t="n">
        <v>82.3</v>
      </c>
      <c r="G21" s="62" t="n">
        <v>81</v>
      </c>
      <c r="H21" s="62" t="n">
        <v>84.7</v>
      </c>
      <c r="I21" s="62" t="n">
        <v>115.95</v>
      </c>
      <c r="J21" s="62" t="n">
        <v>85.2</v>
      </c>
      <c r="K21" s="62" t="n">
        <v>85.9</v>
      </c>
      <c r="L21" s="62" t="n">
        <v>72.65</v>
      </c>
      <c r="M21" s="62" t="n">
        <v>71</v>
      </c>
      <c r="N21" s="62" t="n">
        <v>71.5</v>
      </c>
      <c r="O21" s="62"/>
      <c r="P21" s="62"/>
      <c r="Q21" s="62"/>
      <c r="R21" s="62" t="n">
        <v>81.9</v>
      </c>
      <c r="S21" s="62" t="n">
        <v>82.2</v>
      </c>
      <c r="T21" s="62" t="n">
        <v>78.8</v>
      </c>
      <c r="U21" s="62" t="n">
        <v>71.58</v>
      </c>
      <c r="V21" s="62" t="n">
        <v>69.2</v>
      </c>
      <c r="W21" s="62" t="n">
        <v>66.9</v>
      </c>
      <c r="X21" s="62" t="n">
        <v>73.85</v>
      </c>
      <c r="Y21" s="62" t="n">
        <v>79</v>
      </c>
      <c r="Z21" s="62" t="n">
        <v>75.6</v>
      </c>
      <c r="AA21" s="62" t="n">
        <v>67.68</v>
      </c>
      <c r="AB21" s="62" t="n">
        <v>73.4</v>
      </c>
      <c r="AC21" s="62" t="n">
        <v>71.8</v>
      </c>
      <c r="AD21" s="62" t="n">
        <v>56.3</v>
      </c>
      <c r="AE21" s="62" t="n">
        <v>64.4</v>
      </c>
      <c r="AF21" s="62" t="n">
        <v>73.5</v>
      </c>
      <c r="AG21" s="62" t="n">
        <v>32.03</v>
      </c>
      <c r="AH21" s="62" t="n">
        <v>36.4</v>
      </c>
      <c r="AI21" s="62" t="n">
        <v>38.7</v>
      </c>
      <c r="AJ21" s="62" t="n">
        <v>52.71</v>
      </c>
      <c r="AK21" s="62" t="n">
        <v>69.3</v>
      </c>
      <c r="AL21" s="62" t="n">
        <v>72.1</v>
      </c>
      <c r="AM21" s="62" t="n">
        <v>73.67</v>
      </c>
      <c r="AN21" s="62" t="n">
        <v>80.8</v>
      </c>
      <c r="AO21" s="62" t="n">
        <v>81.5</v>
      </c>
      <c r="AP21" s="62"/>
      <c r="AQ21" s="62"/>
      <c r="AR21" s="62"/>
      <c r="AS21" s="62" t="n">
        <v>56.86</v>
      </c>
      <c r="AT21" s="62" t="n">
        <v>60</v>
      </c>
      <c r="AU21" s="62" t="n">
        <v>62</v>
      </c>
    </row>
    <row r="22" customFormat="false" ht="12.75" hidden="false" customHeight="false" outlineLevel="0" collapsed="false">
      <c r="A22" s="61" t="s">
        <v>154</v>
      </c>
      <c r="B22" s="61" t="s">
        <v>149</v>
      </c>
      <c r="C22" s="62" t="n">
        <v>99.23</v>
      </c>
      <c r="D22" s="62" t="n">
        <v>115.7</v>
      </c>
      <c r="E22" s="62" t="n">
        <v>108</v>
      </c>
      <c r="F22" s="62" t="n">
        <v>77.06</v>
      </c>
      <c r="G22" s="62" t="n">
        <v>81.7</v>
      </c>
      <c r="H22" s="62" t="n">
        <v>85.7</v>
      </c>
      <c r="I22" s="62" t="n">
        <v>101.77</v>
      </c>
      <c r="J22" s="62" t="n">
        <v>76.7</v>
      </c>
      <c r="K22" s="62" t="n">
        <v>86.5</v>
      </c>
      <c r="L22" s="62" t="n">
        <v>70.88</v>
      </c>
      <c r="M22" s="62" t="n">
        <v>69.3</v>
      </c>
      <c r="N22" s="62" t="n">
        <v>71.8</v>
      </c>
      <c r="O22" s="62"/>
      <c r="P22" s="62"/>
      <c r="Q22" s="62"/>
      <c r="R22" s="62" t="n">
        <v>83.08</v>
      </c>
      <c r="S22" s="62" t="n">
        <v>75.8</v>
      </c>
      <c r="T22" s="62" t="n">
        <v>79.2</v>
      </c>
      <c r="U22" s="62" t="n">
        <v>76.39</v>
      </c>
      <c r="V22" s="62" t="n">
        <v>63.8</v>
      </c>
      <c r="W22" s="62" t="n">
        <v>68.8</v>
      </c>
      <c r="X22" s="62" t="n">
        <v>65.99</v>
      </c>
      <c r="Y22" s="62" t="n">
        <v>68.2</v>
      </c>
      <c r="Z22" s="62" t="n">
        <v>74.7</v>
      </c>
      <c r="AA22" s="62" t="n">
        <v>90.08</v>
      </c>
      <c r="AB22" s="62" t="n">
        <v>79.2</v>
      </c>
      <c r="AC22" s="62" t="n">
        <v>72</v>
      </c>
      <c r="AD22" s="62" t="n">
        <v>82.33</v>
      </c>
      <c r="AE22" s="62" t="n">
        <v>85</v>
      </c>
      <c r="AF22" s="62" t="n">
        <v>74.4</v>
      </c>
      <c r="AG22" s="62" t="n">
        <v>44</v>
      </c>
      <c r="AH22" s="62" t="n">
        <v>42.2</v>
      </c>
      <c r="AI22" s="62" t="n">
        <v>40.2</v>
      </c>
      <c r="AJ22" s="62" t="n">
        <v>71.25</v>
      </c>
      <c r="AK22" s="62" t="n">
        <v>77.5</v>
      </c>
      <c r="AL22" s="62" t="n">
        <v>72.9</v>
      </c>
      <c r="AM22" s="62" t="n">
        <v>93.11</v>
      </c>
      <c r="AN22" s="62" t="n">
        <v>80.7</v>
      </c>
      <c r="AO22" s="62" t="n">
        <v>82.5</v>
      </c>
      <c r="AP22" s="62"/>
      <c r="AQ22" s="62"/>
      <c r="AR22" s="62"/>
      <c r="AS22" s="62" t="n">
        <v>65.65</v>
      </c>
      <c r="AT22" s="62" t="n">
        <v>61.6</v>
      </c>
      <c r="AU22" s="62" t="n">
        <v>62.5</v>
      </c>
    </row>
    <row r="23" customFormat="false" ht="12.75" hidden="false" customHeight="false" outlineLevel="0" collapsed="false">
      <c r="A23" s="61" t="s">
        <v>154</v>
      </c>
      <c r="B23" s="61" t="s">
        <v>150</v>
      </c>
      <c r="C23" s="62" t="n">
        <v>118.22</v>
      </c>
      <c r="D23" s="62" t="n">
        <v>118.7</v>
      </c>
      <c r="E23" s="62" t="n">
        <v>108.4</v>
      </c>
      <c r="F23" s="62" t="n">
        <v>100.42</v>
      </c>
      <c r="G23" s="62" t="n">
        <v>90.4</v>
      </c>
      <c r="H23" s="62" t="n">
        <v>87.7</v>
      </c>
      <c r="I23" s="62" t="n">
        <v>107.38</v>
      </c>
      <c r="J23" s="62" t="n">
        <v>94.5</v>
      </c>
      <c r="K23" s="62" t="n">
        <v>87.1</v>
      </c>
      <c r="L23" s="62" t="n">
        <v>79.55</v>
      </c>
      <c r="M23" s="62" t="n">
        <v>72.9</v>
      </c>
      <c r="N23" s="62" t="n">
        <v>73.3</v>
      </c>
      <c r="O23" s="62"/>
      <c r="P23" s="62"/>
      <c r="Q23" s="62"/>
      <c r="R23" s="62" t="n">
        <v>92.88</v>
      </c>
      <c r="S23" s="62" t="n">
        <v>81.2</v>
      </c>
      <c r="T23" s="62" t="n">
        <v>79.5</v>
      </c>
      <c r="U23" s="62" t="n">
        <v>94.51</v>
      </c>
      <c r="V23" s="62" t="n">
        <v>75</v>
      </c>
      <c r="W23" s="62" t="n">
        <v>71.2</v>
      </c>
      <c r="X23" s="62" t="n">
        <v>85.85</v>
      </c>
      <c r="Y23" s="62" t="n">
        <v>78.3</v>
      </c>
      <c r="Z23" s="62" t="n">
        <v>74.9</v>
      </c>
      <c r="AA23" s="62" t="n">
        <v>79.71</v>
      </c>
      <c r="AB23" s="62" t="n">
        <v>74.3</v>
      </c>
      <c r="AC23" s="62" t="n">
        <v>72.3</v>
      </c>
      <c r="AD23" s="62" t="n">
        <v>79.44</v>
      </c>
      <c r="AE23" s="62" t="n">
        <v>76.7</v>
      </c>
      <c r="AF23" s="62" t="n">
        <v>75.1</v>
      </c>
      <c r="AG23" s="62" t="n">
        <v>58</v>
      </c>
      <c r="AH23" s="62" t="n">
        <v>46.8</v>
      </c>
      <c r="AI23" s="62" t="n">
        <v>41.4</v>
      </c>
      <c r="AJ23" s="62" t="n">
        <v>71.37</v>
      </c>
      <c r="AK23" s="62" t="n">
        <v>70.7</v>
      </c>
      <c r="AL23" s="62" t="n">
        <v>73.6</v>
      </c>
      <c r="AM23" s="62" t="n">
        <v>103.05</v>
      </c>
      <c r="AN23" s="62" t="n">
        <v>86.9</v>
      </c>
      <c r="AO23" s="62" t="n">
        <v>83.8</v>
      </c>
      <c r="AP23" s="62"/>
      <c r="AQ23" s="62"/>
      <c r="AR23" s="62"/>
      <c r="AS23" s="62" t="n">
        <v>64.63</v>
      </c>
      <c r="AT23" s="62" t="n">
        <v>63.3</v>
      </c>
      <c r="AU23" s="62" t="n">
        <v>63.3</v>
      </c>
    </row>
    <row r="24" customFormat="false" ht="12.75" hidden="false" customHeight="false" outlineLevel="0" collapsed="false">
      <c r="A24" s="61" t="s">
        <v>154</v>
      </c>
      <c r="B24" s="61" t="s">
        <v>151</v>
      </c>
      <c r="C24" s="62" t="n">
        <v>92.11</v>
      </c>
      <c r="D24" s="62" t="n">
        <v>100.9</v>
      </c>
      <c r="E24" s="62" t="n">
        <v>108.8</v>
      </c>
      <c r="F24" s="62" t="n">
        <v>88.13</v>
      </c>
      <c r="G24" s="62" t="n">
        <v>86.3</v>
      </c>
      <c r="H24" s="62" t="n">
        <v>89.8</v>
      </c>
      <c r="I24" s="62" t="n">
        <v>97.17</v>
      </c>
      <c r="J24" s="62" t="n">
        <v>94.7</v>
      </c>
      <c r="K24" s="62" t="n">
        <v>87.7</v>
      </c>
      <c r="L24" s="62" t="n">
        <v>73.63</v>
      </c>
      <c r="M24" s="62" t="n">
        <v>74.9</v>
      </c>
      <c r="N24" s="62" t="n">
        <v>75.5</v>
      </c>
      <c r="O24" s="62"/>
      <c r="P24" s="62"/>
      <c r="Q24" s="62"/>
      <c r="R24" s="62" t="n">
        <v>74.76</v>
      </c>
      <c r="S24" s="62" t="n">
        <v>78.2</v>
      </c>
      <c r="T24" s="62" t="n">
        <v>79.8</v>
      </c>
      <c r="U24" s="62" t="n">
        <v>78.83</v>
      </c>
      <c r="V24" s="62" t="n">
        <v>75</v>
      </c>
      <c r="W24" s="62" t="n">
        <v>73.1</v>
      </c>
      <c r="X24" s="62" t="n">
        <v>70.81</v>
      </c>
      <c r="Y24" s="62" t="n">
        <v>71.6</v>
      </c>
      <c r="Z24" s="62" t="n">
        <v>75.6</v>
      </c>
      <c r="AA24" s="62" t="n">
        <v>65.42</v>
      </c>
      <c r="AB24" s="62" t="n">
        <v>76.8</v>
      </c>
      <c r="AC24" s="62" t="n">
        <v>72.4</v>
      </c>
      <c r="AD24" s="62" t="n">
        <v>103.68</v>
      </c>
      <c r="AE24" s="62" t="n">
        <v>76.9</v>
      </c>
      <c r="AF24" s="62" t="n">
        <v>75.6</v>
      </c>
      <c r="AG24" s="62" t="n">
        <v>43.96</v>
      </c>
      <c r="AH24" s="62" t="n">
        <v>41.8</v>
      </c>
      <c r="AI24" s="62" t="n">
        <v>42.3</v>
      </c>
      <c r="AJ24" s="62" t="n">
        <v>74.45</v>
      </c>
      <c r="AK24" s="62" t="n">
        <v>76.2</v>
      </c>
      <c r="AL24" s="62" t="n">
        <v>74.4</v>
      </c>
      <c r="AM24" s="62" t="n">
        <v>101.22</v>
      </c>
      <c r="AN24" s="62" t="n">
        <v>86.1</v>
      </c>
      <c r="AO24" s="62" t="n">
        <v>84.4</v>
      </c>
      <c r="AP24" s="62"/>
      <c r="AQ24" s="62"/>
      <c r="AR24" s="62"/>
      <c r="AS24" s="62" t="n">
        <v>64.98</v>
      </c>
      <c r="AT24" s="62" t="n">
        <v>62.9</v>
      </c>
      <c r="AU24" s="62" t="n">
        <v>64.1</v>
      </c>
    </row>
    <row r="25" customFormat="false" ht="12.75" hidden="false" customHeight="false" outlineLevel="0" collapsed="false">
      <c r="A25" s="61" t="s">
        <v>154</v>
      </c>
      <c r="B25" s="61" t="s">
        <v>152</v>
      </c>
      <c r="C25" s="62" t="n">
        <v>97.09</v>
      </c>
      <c r="D25" s="62" t="n">
        <v>99.5</v>
      </c>
      <c r="E25" s="62" t="n">
        <v>109.3</v>
      </c>
      <c r="F25" s="62" t="n">
        <v>87.25</v>
      </c>
      <c r="G25" s="62" t="n">
        <v>96.3</v>
      </c>
      <c r="H25" s="62" t="n">
        <v>91.9</v>
      </c>
      <c r="I25" s="62" t="n">
        <v>54.48</v>
      </c>
      <c r="J25" s="62" t="n">
        <v>83.5</v>
      </c>
      <c r="K25" s="62" t="n">
        <v>88.2</v>
      </c>
      <c r="L25" s="62" t="n">
        <v>67.59</v>
      </c>
      <c r="M25" s="62" t="n">
        <v>76.3</v>
      </c>
      <c r="N25" s="62" t="n">
        <v>78.3</v>
      </c>
      <c r="O25" s="62"/>
      <c r="P25" s="62"/>
      <c r="Q25" s="62"/>
      <c r="R25" s="62" t="n">
        <v>75.47</v>
      </c>
      <c r="S25" s="62" t="n">
        <v>76.7</v>
      </c>
      <c r="T25" s="62" t="n">
        <v>80.2</v>
      </c>
      <c r="U25" s="62" t="n">
        <v>46.61</v>
      </c>
      <c r="V25" s="62" t="n">
        <v>74.1</v>
      </c>
      <c r="W25" s="62" t="n">
        <v>73.9</v>
      </c>
      <c r="X25" s="62" t="n">
        <v>70.8</v>
      </c>
      <c r="Y25" s="62" t="n">
        <v>79</v>
      </c>
      <c r="Z25" s="62" t="n">
        <v>76.8</v>
      </c>
      <c r="AA25" s="62" t="n">
        <v>159.93</v>
      </c>
      <c r="AB25" s="62" t="n">
        <v>84.5</v>
      </c>
      <c r="AC25" s="62" t="n">
        <v>72.4</v>
      </c>
      <c r="AD25" s="62" t="n">
        <v>107.31</v>
      </c>
      <c r="AE25" s="62" t="n">
        <v>81.7</v>
      </c>
      <c r="AF25" s="62" t="n">
        <v>75.8</v>
      </c>
      <c r="AG25" s="62" t="n">
        <v>45.15</v>
      </c>
      <c r="AH25" s="62" t="n">
        <v>42.7</v>
      </c>
      <c r="AI25" s="62" t="n">
        <v>43.1</v>
      </c>
      <c r="AJ25" s="62" t="n">
        <v>103.43</v>
      </c>
      <c r="AK25" s="62" t="n">
        <v>71.4</v>
      </c>
      <c r="AL25" s="62" t="n">
        <v>75.1</v>
      </c>
      <c r="AM25" s="62" t="n">
        <v>78.97</v>
      </c>
      <c r="AN25" s="62" t="n">
        <v>85.7</v>
      </c>
      <c r="AO25" s="62" t="n">
        <v>84.3</v>
      </c>
      <c r="AP25" s="62"/>
      <c r="AQ25" s="62"/>
      <c r="AR25" s="62"/>
      <c r="AS25" s="62" t="n">
        <v>66.85</v>
      </c>
      <c r="AT25" s="62" t="n">
        <v>64.5</v>
      </c>
      <c r="AU25" s="62" t="n">
        <v>65</v>
      </c>
    </row>
    <row r="26" customFormat="false" ht="12.75" hidden="false" customHeight="false" outlineLevel="0" collapsed="false">
      <c r="A26" s="61" t="s">
        <v>156</v>
      </c>
      <c r="B26" s="61" t="s">
        <v>133</v>
      </c>
      <c r="C26" s="62" t="n">
        <v>97.09</v>
      </c>
      <c r="D26" s="62" t="n">
        <v>121.6</v>
      </c>
      <c r="E26" s="62" t="n">
        <v>110</v>
      </c>
      <c r="F26" s="62" t="n">
        <v>76.49</v>
      </c>
      <c r="G26" s="62" t="n">
        <v>91.6</v>
      </c>
      <c r="H26" s="62" t="n">
        <v>93.6</v>
      </c>
      <c r="I26" s="62" t="n">
        <v>91.34</v>
      </c>
      <c r="J26" s="62" t="n">
        <v>94.9</v>
      </c>
      <c r="K26" s="62" t="n">
        <v>88.6</v>
      </c>
      <c r="L26" s="62" t="n">
        <v>85.06</v>
      </c>
      <c r="M26" s="62" t="n">
        <v>85.7</v>
      </c>
      <c r="N26" s="62" t="n">
        <v>81.1</v>
      </c>
      <c r="O26" s="62"/>
      <c r="P26" s="62"/>
      <c r="Q26" s="62"/>
      <c r="R26" s="62" t="n">
        <v>66.05</v>
      </c>
      <c r="S26" s="62" t="n">
        <v>80.1</v>
      </c>
      <c r="T26" s="62" t="n">
        <v>80.9</v>
      </c>
      <c r="U26" s="62" t="n">
        <v>67.74</v>
      </c>
      <c r="V26" s="62" t="n">
        <v>73.8</v>
      </c>
      <c r="W26" s="62" t="n">
        <v>74.5</v>
      </c>
      <c r="X26" s="62" t="n">
        <v>81.74</v>
      </c>
      <c r="Y26" s="62" t="n">
        <v>77.4</v>
      </c>
      <c r="Z26" s="62" t="n">
        <v>78.1</v>
      </c>
      <c r="AA26" s="62" t="n">
        <v>55.07</v>
      </c>
      <c r="AB26" s="62" t="n">
        <v>71.1</v>
      </c>
      <c r="AC26" s="62" t="n">
        <v>72.4</v>
      </c>
      <c r="AD26" s="62" t="n">
        <v>53.85</v>
      </c>
      <c r="AE26" s="62" t="n">
        <v>73.2</v>
      </c>
      <c r="AF26" s="62" t="n">
        <v>75.9</v>
      </c>
      <c r="AG26" s="62" t="n">
        <v>46.26</v>
      </c>
      <c r="AH26" s="62" t="n">
        <v>49.3</v>
      </c>
      <c r="AI26" s="62" t="n">
        <v>43.7</v>
      </c>
      <c r="AJ26" s="62" t="n">
        <v>71.67</v>
      </c>
      <c r="AK26" s="62" t="n">
        <v>78.8</v>
      </c>
      <c r="AL26" s="62" t="n">
        <v>75.8</v>
      </c>
      <c r="AM26" s="62" t="n">
        <v>73.79</v>
      </c>
      <c r="AN26" s="62" t="n">
        <v>83.7</v>
      </c>
      <c r="AO26" s="62" t="n">
        <v>83.8</v>
      </c>
      <c r="AP26" s="62"/>
      <c r="AQ26" s="62"/>
      <c r="AR26" s="62"/>
      <c r="AS26" s="62" t="n">
        <v>62.14</v>
      </c>
      <c r="AT26" s="62" t="n">
        <v>69.7</v>
      </c>
      <c r="AU26" s="62" t="n">
        <v>65.9</v>
      </c>
    </row>
    <row r="27" customFormat="false" ht="12.75" hidden="false" customHeight="false" outlineLevel="0" collapsed="false">
      <c r="A27" s="61" t="s">
        <v>156</v>
      </c>
      <c r="B27" s="61" t="s">
        <v>135</v>
      </c>
      <c r="C27" s="62" t="n">
        <v>94.62</v>
      </c>
      <c r="D27" s="62" t="n">
        <v>105.7</v>
      </c>
      <c r="E27" s="62" t="n">
        <v>110.8</v>
      </c>
      <c r="F27" s="62" t="n">
        <v>96.84</v>
      </c>
      <c r="G27" s="62" t="n">
        <v>100.4</v>
      </c>
      <c r="H27" s="62" t="n">
        <v>94.4</v>
      </c>
      <c r="I27" s="62" t="n">
        <v>89.84</v>
      </c>
      <c r="J27" s="62" t="n">
        <v>83.5</v>
      </c>
      <c r="K27" s="62" t="n">
        <v>89</v>
      </c>
      <c r="L27" s="62" t="n">
        <v>76.66</v>
      </c>
      <c r="M27" s="62" t="n">
        <v>82.2</v>
      </c>
      <c r="N27" s="62" t="n">
        <v>82.7</v>
      </c>
      <c r="O27" s="62"/>
      <c r="P27" s="62"/>
      <c r="Q27" s="62"/>
      <c r="R27" s="62" t="n">
        <v>80.92</v>
      </c>
      <c r="S27" s="62" t="n">
        <v>87.2</v>
      </c>
      <c r="T27" s="62" t="n">
        <v>81.5</v>
      </c>
      <c r="U27" s="62" t="n">
        <v>65.26</v>
      </c>
      <c r="V27" s="62" t="n">
        <v>75.2</v>
      </c>
      <c r="W27" s="62" t="n">
        <v>75.3</v>
      </c>
      <c r="X27" s="62" t="n">
        <v>78.89</v>
      </c>
      <c r="Y27" s="62" t="n">
        <v>80</v>
      </c>
      <c r="Z27" s="62" t="n">
        <v>79.2</v>
      </c>
      <c r="AA27" s="62" t="n">
        <v>73.32</v>
      </c>
      <c r="AB27" s="62" t="n">
        <v>74.7</v>
      </c>
      <c r="AC27" s="62" t="n">
        <v>72.4</v>
      </c>
      <c r="AD27" s="62" t="n">
        <v>61.09</v>
      </c>
      <c r="AE27" s="62" t="n">
        <v>75</v>
      </c>
      <c r="AF27" s="62" t="n">
        <v>76</v>
      </c>
      <c r="AG27" s="62" t="n">
        <v>35.95</v>
      </c>
      <c r="AH27" s="62" t="n">
        <v>42.1</v>
      </c>
      <c r="AI27" s="62" t="n">
        <v>44</v>
      </c>
      <c r="AJ27" s="62" t="n">
        <v>53.7</v>
      </c>
      <c r="AK27" s="62" t="n">
        <v>67.8</v>
      </c>
      <c r="AL27" s="62" t="n">
        <v>76.5</v>
      </c>
      <c r="AM27" s="62" t="n">
        <v>73.52</v>
      </c>
      <c r="AN27" s="62" t="n">
        <v>81.2</v>
      </c>
      <c r="AO27" s="62" t="n">
        <v>83.5</v>
      </c>
      <c r="AP27" s="62"/>
      <c r="AQ27" s="62"/>
      <c r="AR27" s="62"/>
      <c r="AS27" s="62" t="n">
        <v>59.54</v>
      </c>
      <c r="AT27" s="62" t="n">
        <v>65.8</v>
      </c>
      <c r="AU27" s="62" t="n">
        <v>66.4</v>
      </c>
    </row>
    <row r="28" customFormat="false" ht="12.75" hidden="false" customHeight="false" outlineLevel="0" collapsed="false">
      <c r="A28" s="61" t="s">
        <v>156</v>
      </c>
      <c r="B28" s="61" t="s">
        <v>137</v>
      </c>
      <c r="C28" s="62" t="n">
        <v>94.39</v>
      </c>
      <c r="D28" s="62" t="n">
        <v>118.6</v>
      </c>
      <c r="E28" s="62" t="n">
        <v>111.7</v>
      </c>
      <c r="F28" s="62" t="n">
        <v>91.22</v>
      </c>
      <c r="G28" s="62" t="n">
        <v>91.2</v>
      </c>
      <c r="H28" s="62" t="n">
        <v>94.3</v>
      </c>
      <c r="I28" s="62" t="n">
        <v>86.3</v>
      </c>
      <c r="J28" s="62" t="n">
        <v>88.5</v>
      </c>
      <c r="K28" s="62" t="n">
        <v>89.4</v>
      </c>
      <c r="L28" s="62" t="n">
        <v>83.88</v>
      </c>
      <c r="M28" s="62" t="n">
        <v>84.6</v>
      </c>
      <c r="N28" s="62" t="n">
        <v>83.3</v>
      </c>
      <c r="O28" s="62"/>
      <c r="P28" s="62"/>
      <c r="Q28" s="62"/>
      <c r="R28" s="62" t="n">
        <v>75.41</v>
      </c>
      <c r="S28" s="62" t="n">
        <v>74.2</v>
      </c>
      <c r="T28" s="62" t="n">
        <v>81.8</v>
      </c>
      <c r="U28" s="62" t="n">
        <v>68.73</v>
      </c>
      <c r="V28" s="62" t="n">
        <v>75.3</v>
      </c>
      <c r="W28" s="62" t="n">
        <v>76.4</v>
      </c>
      <c r="X28" s="62" t="n">
        <v>79.7</v>
      </c>
      <c r="Y28" s="62" t="n">
        <v>79.4</v>
      </c>
      <c r="Z28" s="62" t="n">
        <v>80.3</v>
      </c>
      <c r="AA28" s="62" t="n">
        <v>61.48</v>
      </c>
      <c r="AB28" s="62" t="n">
        <v>75.7</v>
      </c>
      <c r="AC28" s="62" t="n">
        <v>72.2</v>
      </c>
      <c r="AD28" s="62" t="n">
        <v>73.05</v>
      </c>
      <c r="AE28" s="62" t="n">
        <v>76.7</v>
      </c>
      <c r="AF28" s="62" t="n">
        <v>76.2</v>
      </c>
      <c r="AG28" s="62" t="n">
        <v>42.97</v>
      </c>
      <c r="AH28" s="62" t="n">
        <v>40.3</v>
      </c>
      <c r="AI28" s="62" t="n">
        <v>44.4</v>
      </c>
      <c r="AJ28" s="62" t="n">
        <v>86.82</v>
      </c>
      <c r="AK28" s="62" t="n">
        <v>76.8</v>
      </c>
      <c r="AL28" s="62" t="n">
        <v>77.4</v>
      </c>
      <c r="AM28" s="62" t="n">
        <v>76.38</v>
      </c>
      <c r="AN28" s="62" t="n">
        <v>82.6</v>
      </c>
      <c r="AO28" s="62" t="n">
        <v>83.7</v>
      </c>
      <c r="AP28" s="62"/>
      <c r="AQ28" s="62"/>
      <c r="AR28" s="62"/>
      <c r="AS28" s="62" t="n">
        <v>65.19</v>
      </c>
      <c r="AT28" s="62" t="n">
        <v>61.6</v>
      </c>
      <c r="AU28" s="62" t="n">
        <v>67</v>
      </c>
    </row>
    <row r="29" customFormat="false" ht="12.75" hidden="false" customHeight="false" outlineLevel="0" collapsed="false">
      <c r="A29" s="61" t="s">
        <v>156</v>
      </c>
      <c r="B29" s="61" t="s">
        <v>139</v>
      </c>
      <c r="C29" s="62" t="n">
        <v>107.92</v>
      </c>
      <c r="D29" s="62" t="n">
        <v>99.4</v>
      </c>
      <c r="E29" s="62" t="n">
        <v>112.6</v>
      </c>
      <c r="F29" s="62" t="n">
        <v>95.06</v>
      </c>
      <c r="G29" s="62" t="n">
        <v>91.6</v>
      </c>
      <c r="H29" s="62" t="n">
        <v>94.5</v>
      </c>
      <c r="I29" s="62" t="n">
        <v>80.21</v>
      </c>
      <c r="J29" s="62" t="n">
        <v>87.2</v>
      </c>
      <c r="K29" s="62" t="n">
        <v>89.9</v>
      </c>
      <c r="L29" s="62" t="n">
        <v>88.03</v>
      </c>
      <c r="M29" s="62" t="n">
        <v>82.4</v>
      </c>
      <c r="N29" s="62" t="n">
        <v>83.9</v>
      </c>
      <c r="O29" s="62"/>
      <c r="P29" s="62"/>
      <c r="Q29" s="62"/>
      <c r="R29" s="62" t="n">
        <v>64.53</v>
      </c>
      <c r="S29" s="62" t="n">
        <v>83.2</v>
      </c>
      <c r="T29" s="62" t="n">
        <v>82.5</v>
      </c>
      <c r="U29" s="62" t="n">
        <v>81.64</v>
      </c>
      <c r="V29" s="62" t="n">
        <v>75.5</v>
      </c>
      <c r="W29" s="62" t="n">
        <v>78.1</v>
      </c>
      <c r="X29" s="62" t="n">
        <v>95.27</v>
      </c>
      <c r="Y29" s="62" t="n">
        <v>82.7</v>
      </c>
      <c r="Z29" s="62" t="n">
        <v>81.3</v>
      </c>
      <c r="AA29" s="62" t="n">
        <v>83.32</v>
      </c>
      <c r="AB29" s="62" t="n">
        <v>73.3</v>
      </c>
      <c r="AC29" s="62" t="n">
        <v>72.2</v>
      </c>
      <c r="AD29" s="62" t="n">
        <v>98.23</v>
      </c>
      <c r="AE29" s="62" t="n">
        <v>83.8</v>
      </c>
      <c r="AF29" s="62" t="n">
        <v>76.2</v>
      </c>
      <c r="AG29" s="62" t="n">
        <v>48.04</v>
      </c>
      <c r="AH29" s="62" t="n">
        <v>47</v>
      </c>
      <c r="AI29" s="62" t="n">
        <v>45.2</v>
      </c>
      <c r="AJ29" s="62" t="n">
        <v>71.01</v>
      </c>
      <c r="AK29" s="62" t="n">
        <v>71.8</v>
      </c>
      <c r="AL29" s="62" t="n">
        <v>78.5</v>
      </c>
      <c r="AM29" s="62" t="n">
        <v>103.35</v>
      </c>
      <c r="AN29" s="62" t="n">
        <v>87.3</v>
      </c>
      <c r="AO29" s="62" t="n">
        <v>84</v>
      </c>
      <c r="AP29" s="62"/>
      <c r="AQ29" s="62"/>
      <c r="AR29" s="62"/>
      <c r="AS29" s="62" t="n">
        <v>71.59</v>
      </c>
      <c r="AT29" s="62" t="n">
        <v>71.8</v>
      </c>
      <c r="AU29" s="62" t="n">
        <v>68</v>
      </c>
    </row>
    <row r="30" customFormat="false" ht="12.75" hidden="false" customHeight="false" outlineLevel="0" collapsed="false">
      <c r="A30" s="61" t="s">
        <v>156</v>
      </c>
      <c r="B30" s="61" t="s">
        <v>141</v>
      </c>
      <c r="C30" s="62" t="n">
        <v>97.89</v>
      </c>
      <c r="D30" s="62" t="n">
        <v>88.8</v>
      </c>
      <c r="E30" s="62" t="n">
        <v>113.4</v>
      </c>
      <c r="F30" s="62" t="n">
        <v>98.96</v>
      </c>
      <c r="G30" s="62" t="n">
        <v>95</v>
      </c>
      <c r="H30" s="62" t="n">
        <v>95.7</v>
      </c>
      <c r="I30" s="62" t="n">
        <v>78.96</v>
      </c>
      <c r="J30" s="62" t="n">
        <v>89.8</v>
      </c>
      <c r="K30" s="62" t="n">
        <v>90.5</v>
      </c>
      <c r="L30" s="62" t="n">
        <v>87.84</v>
      </c>
      <c r="M30" s="62" t="n">
        <v>85.5</v>
      </c>
      <c r="N30" s="62" t="n">
        <v>84.7</v>
      </c>
      <c r="O30" s="62"/>
      <c r="P30" s="62"/>
      <c r="Q30" s="62"/>
      <c r="R30" s="62" t="n">
        <v>92.41</v>
      </c>
      <c r="S30" s="62" t="n">
        <v>84</v>
      </c>
      <c r="T30" s="62" t="n">
        <v>83.3</v>
      </c>
      <c r="U30" s="62" t="n">
        <v>79.87</v>
      </c>
      <c r="V30" s="62" t="n">
        <v>78.2</v>
      </c>
      <c r="W30" s="62" t="n">
        <v>80.9</v>
      </c>
      <c r="X30" s="62" t="n">
        <v>85.36</v>
      </c>
      <c r="Y30" s="62" t="n">
        <v>82.2</v>
      </c>
      <c r="Z30" s="62" t="n">
        <v>82</v>
      </c>
      <c r="AA30" s="62" t="n">
        <v>80.01</v>
      </c>
      <c r="AB30" s="62" t="n">
        <v>76.1</v>
      </c>
      <c r="AC30" s="62" t="n">
        <v>72.3</v>
      </c>
      <c r="AD30" s="62" t="n">
        <v>99.1</v>
      </c>
      <c r="AE30" s="62" t="n">
        <v>73.5</v>
      </c>
      <c r="AF30" s="62" t="n">
        <v>76.1</v>
      </c>
      <c r="AG30" s="62" t="n">
        <v>43.75</v>
      </c>
      <c r="AH30" s="62" t="n">
        <v>41.7</v>
      </c>
      <c r="AI30" s="62" t="n">
        <v>46.1</v>
      </c>
      <c r="AJ30" s="62" t="n">
        <v>78.85</v>
      </c>
      <c r="AK30" s="62" t="n">
        <v>75.9</v>
      </c>
      <c r="AL30" s="62" t="n">
        <v>79.6</v>
      </c>
      <c r="AM30" s="62" t="n">
        <v>79.99</v>
      </c>
      <c r="AN30" s="62" t="n">
        <v>81.2</v>
      </c>
      <c r="AO30" s="62" t="n">
        <v>84.1</v>
      </c>
      <c r="AP30" s="62"/>
      <c r="AQ30" s="62"/>
      <c r="AR30" s="62"/>
      <c r="AS30" s="62" t="n">
        <v>71.63</v>
      </c>
      <c r="AT30" s="62" t="n">
        <v>67.8</v>
      </c>
      <c r="AU30" s="62" t="n">
        <v>68.9</v>
      </c>
    </row>
    <row r="31" customFormat="false" ht="12.75" hidden="false" customHeight="false" outlineLevel="0" collapsed="false">
      <c r="A31" s="61" t="s">
        <v>156</v>
      </c>
      <c r="B31" s="61" t="s">
        <v>143</v>
      </c>
      <c r="C31" s="62" t="n">
        <v>241.22</v>
      </c>
      <c r="D31" s="62" t="n">
        <v>150.7</v>
      </c>
      <c r="E31" s="62" t="n">
        <v>113.9</v>
      </c>
      <c r="F31" s="62" t="n">
        <v>105.27</v>
      </c>
      <c r="G31" s="62" t="n">
        <v>98.5</v>
      </c>
      <c r="H31" s="62" t="n">
        <v>97.3</v>
      </c>
      <c r="I31" s="62" t="n">
        <v>84.1</v>
      </c>
      <c r="J31" s="62" t="n">
        <v>90.2</v>
      </c>
      <c r="K31" s="62" t="n">
        <v>91.1</v>
      </c>
      <c r="L31" s="62" t="n">
        <v>81.89</v>
      </c>
      <c r="M31" s="62" t="n">
        <v>82.7</v>
      </c>
      <c r="N31" s="62" t="n">
        <v>86</v>
      </c>
      <c r="O31" s="62"/>
      <c r="P31" s="62"/>
      <c r="Q31" s="62"/>
      <c r="R31" s="62" t="n">
        <v>95.14</v>
      </c>
      <c r="S31" s="62" t="n">
        <v>80.8</v>
      </c>
      <c r="T31" s="62" t="n">
        <v>84</v>
      </c>
      <c r="U31" s="62" t="n">
        <v>91.6</v>
      </c>
      <c r="V31" s="62" t="n">
        <v>86.6</v>
      </c>
      <c r="W31" s="62" t="n">
        <v>84.5</v>
      </c>
      <c r="X31" s="62" t="n">
        <v>84.28</v>
      </c>
      <c r="Y31" s="62" t="n">
        <v>83.3</v>
      </c>
      <c r="Z31" s="62" t="n">
        <v>82.3</v>
      </c>
      <c r="AA31" s="62" t="n">
        <v>52.12</v>
      </c>
      <c r="AB31" s="62" t="n">
        <v>71.1</v>
      </c>
      <c r="AC31" s="62" t="n">
        <v>72.6</v>
      </c>
      <c r="AD31" s="62" t="n">
        <v>64.19</v>
      </c>
      <c r="AE31" s="62" t="n">
        <v>66.9</v>
      </c>
      <c r="AF31" s="62" t="n">
        <v>76.1</v>
      </c>
      <c r="AG31" s="62" t="n">
        <v>45.53</v>
      </c>
      <c r="AH31" s="62" t="n">
        <v>46.6</v>
      </c>
      <c r="AI31" s="62" t="n">
        <v>47.4</v>
      </c>
      <c r="AJ31" s="62" t="n">
        <v>96.94</v>
      </c>
      <c r="AK31" s="62" t="n">
        <v>82.9</v>
      </c>
      <c r="AL31" s="62" t="n">
        <v>80.7</v>
      </c>
      <c r="AM31" s="62" t="n">
        <v>83.43</v>
      </c>
      <c r="AN31" s="62" t="n">
        <v>84.9</v>
      </c>
      <c r="AO31" s="62" t="n">
        <v>84.4</v>
      </c>
      <c r="AP31" s="62"/>
      <c r="AQ31" s="62"/>
      <c r="AR31" s="62"/>
      <c r="AS31" s="62" t="n">
        <v>72.09</v>
      </c>
      <c r="AT31" s="62" t="n">
        <v>66.3</v>
      </c>
      <c r="AU31" s="62" t="n">
        <v>70</v>
      </c>
    </row>
    <row r="32" customFormat="false" ht="12.75" hidden="false" customHeight="false" outlineLevel="0" collapsed="false">
      <c r="A32" s="61" t="s">
        <v>156</v>
      </c>
      <c r="B32" s="61" t="s">
        <v>145</v>
      </c>
      <c r="C32" s="62" t="n">
        <v>95.35</v>
      </c>
      <c r="D32" s="62" t="n">
        <v>110.1</v>
      </c>
      <c r="E32" s="62" t="n">
        <v>114.1</v>
      </c>
      <c r="F32" s="62" t="n">
        <v>101.29</v>
      </c>
      <c r="G32" s="62" t="n">
        <v>100.4</v>
      </c>
      <c r="H32" s="62" t="n">
        <v>98.4</v>
      </c>
      <c r="I32" s="62" t="n">
        <v>70.63</v>
      </c>
      <c r="J32" s="62" t="n">
        <v>93.2</v>
      </c>
      <c r="K32" s="62" t="n">
        <v>91.7</v>
      </c>
      <c r="L32" s="62" t="n">
        <v>85.58</v>
      </c>
      <c r="M32" s="62" t="n">
        <v>89.8</v>
      </c>
      <c r="N32" s="62" t="n">
        <v>88.1</v>
      </c>
      <c r="O32" s="62"/>
      <c r="P32" s="62"/>
      <c r="Q32" s="62"/>
      <c r="R32" s="62" t="n">
        <v>84.93</v>
      </c>
      <c r="S32" s="62" t="n">
        <v>85.7</v>
      </c>
      <c r="T32" s="62" t="n">
        <v>84.8</v>
      </c>
      <c r="U32" s="62" t="n">
        <v>78.22</v>
      </c>
      <c r="V32" s="62" t="n">
        <v>85.1</v>
      </c>
      <c r="W32" s="62" t="n">
        <v>88.4</v>
      </c>
      <c r="X32" s="62" t="n">
        <v>68.14</v>
      </c>
      <c r="Y32" s="62" t="n">
        <v>82.4</v>
      </c>
      <c r="Z32" s="62" t="n">
        <v>82.1</v>
      </c>
      <c r="AA32" s="62" t="n">
        <v>62.95</v>
      </c>
      <c r="AB32" s="62" t="n">
        <v>75.2</v>
      </c>
      <c r="AC32" s="62" t="n">
        <v>73.2</v>
      </c>
      <c r="AD32" s="62" t="n">
        <v>46.96</v>
      </c>
      <c r="AE32" s="62" t="n">
        <v>73.9</v>
      </c>
      <c r="AF32" s="62" t="n">
        <v>76.5</v>
      </c>
      <c r="AG32" s="62" t="n">
        <v>43.84</v>
      </c>
      <c r="AH32" s="62" t="n">
        <v>51.5</v>
      </c>
      <c r="AI32" s="62" t="n">
        <v>48.8</v>
      </c>
      <c r="AJ32" s="62" t="n">
        <v>72.95</v>
      </c>
      <c r="AK32" s="62" t="n">
        <v>89</v>
      </c>
      <c r="AL32" s="62" t="n">
        <v>81.7</v>
      </c>
      <c r="AM32" s="62" t="n">
        <v>62.02</v>
      </c>
      <c r="AN32" s="62" t="n">
        <v>84.7</v>
      </c>
      <c r="AO32" s="62" t="n">
        <v>84.9</v>
      </c>
      <c r="AP32" s="62"/>
      <c r="AQ32" s="62"/>
      <c r="AR32" s="62"/>
      <c r="AS32" s="62" t="n">
        <v>67.2</v>
      </c>
      <c r="AT32" s="62" t="n">
        <v>75.6</v>
      </c>
      <c r="AU32" s="62" t="n">
        <v>71.3</v>
      </c>
    </row>
    <row r="33" customFormat="false" ht="12.75" hidden="false" customHeight="false" outlineLevel="0" collapsed="false">
      <c r="A33" s="61" t="s">
        <v>156</v>
      </c>
      <c r="B33" s="61" t="s">
        <v>147</v>
      </c>
      <c r="C33" s="62" t="n">
        <v>91.1</v>
      </c>
      <c r="D33" s="62" t="n">
        <v>114</v>
      </c>
      <c r="E33" s="62" t="n">
        <v>113.9</v>
      </c>
      <c r="F33" s="62" t="n">
        <v>95.09</v>
      </c>
      <c r="G33" s="62" t="n">
        <v>98.6</v>
      </c>
      <c r="H33" s="62" t="n">
        <v>98.9</v>
      </c>
      <c r="I33" s="62" t="n">
        <v>127.24</v>
      </c>
      <c r="J33" s="62" t="n">
        <v>99</v>
      </c>
      <c r="K33" s="62" t="n">
        <v>92.2</v>
      </c>
      <c r="L33" s="62" t="n">
        <v>90.42</v>
      </c>
      <c r="M33" s="62" t="n">
        <v>91.4</v>
      </c>
      <c r="N33" s="62" t="n">
        <v>90</v>
      </c>
      <c r="O33" s="62"/>
      <c r="P33" s="62"/>
      <c r="Q33" s="62"/>
      <c r="R33" s="62" t="n">
        <v>83.54</v>
      </c>
      <c r="S33" s="62" t="n">
        <v>84.9</v>
      </c>
      <c r="T33" s="62" t="n">
        <v>85.7</v>
      </c>
      <c r="U33" s="62" t="n">
        <v>95.45</v>
      </c>
      <c r="V33" s="62" t="n">
        <v>97</v>
      </c>
      <c r="W33" s="62" t="n">
        <v>92.2</v>
      </c>
      <c r="X33" s="62" t="n">
        <v>71.64</v>
      </c>
      <c r="Y33" s="62" t="n">
        <v>79.1</v>
      </c>
      <c r="Z33" s="62" t="n">
        <v>82.1</v>
      </c>
      <c r="AA33" s="62" t="n">
        <v>73.27</v>
      </c>
      <c r="AB33" s="62" t="n">
        <v>82</v>
      </c>
      <c r="AC33" s="62" t="n">
        <v>74</v>
      </c>
      <c r="AD33" s="62" t="n">
        <v>75.63</v>
      </c>
      <c r="AE33" s="62" t="n">
        <v>87.4</v>
      </c>
      <c r="AF33" s="62" t="n">
        <v>77.1</v>
      </c>
      <c r="AG33" s="62" t="n">
        <v>45.82</v>
      </c>
      <c r="AH33" s="62" t="n">
        <v>52.4</v>
      </c>
      <c r="AI33" s="62" t="n">
        <v>50.1</v>
      </c>
      <c r="AJ33" s="62" t="n">
        <v>61</v>
      </c>
      <c r="AK33" s="62" t="n">
        <v>84.3</v>
      </c>
      <c r="AL33" s="62" t="n">
        <v>82.6</v>
      </c>
      <c r="AM33" s="62" t="n">
        <v>75.02</v>
      </c>
      <c r="AN33" s="62" t="n">
        <v>84.3</v>
      </c>
      <c r="AO33" s="62" t="n">
        <v>85.5</v>
      </c>
      <c r="AP33" s="62"/>
      <c r="AQ33" s="62"/>
      <c r="AR33" s="62"/>
      <c r="AS33" s="62" t="n">
        <v>69.83</v>
      </c>
      <c r="AT33" s="62" t="n">
        <v>74.1</v>
      </c>
      <c r="AU33" s="62" t="n">
        <v>72.2</v>
      </c>
    </row>
    <row r="34" customFormat="false" ht="12.75" hidden="false" customHeight="false" outlineLevel="0" collapsed="false">
      <c r="A34" s="61" t="s">
        <v>156</v>
      </c>
      <c r="B34" s="61" t="s">
        <v>149</v>
      </c>
      <c r="C34" s="62" t="n">
        <v>76.03</v>
      </c>
      <c r="D34" s="62" t="n">
        <v>85.4</v>
      </c>
      <c r="E34" s="62" t="n">
        <v>113.4</v>
      </c>
      <c r="F34" s="62" t="n">
        <v>94.28</v>
      </c>
      <c r="G34" s="62" t="n">
        <v>97</v>
      </c>
      <c r="H34" s="62" t="n">
        <v>99.3</v>
      </c>
      <c r="I34" s="62" t="n">
        <v>113.74</v>
      </c>
      <c r="J34" s="62" t="n">
        <v>85.1</v>
      </c>
      <c r="K34" s="62" t="n">
        <v>92.7</v>
      </c>
      <c r="L34" s="62" t="n">
        <v>94.51</v>
      </c>
      <c r="M34" s="62" t="n">
        <v>90.1</v>
      </c>
      <c r="N34" s="62" t="n">
        <v>91.1</v>
      </c>
      <c r="O34" s="62"/>
      <c r="P34" s="62"/>
      <c r="Q34" s="62"/>
      <c r="R34" s="62" t="n">
        <v>93.1</v>
      </c>
      <c r="S34" s="62" t="n">
        <v>84.3</v>
      </c>
      <c r="T34" s="62" t="n">
        <v>86.5</v>
      </c>
      <c r="U34" s="62" t="n">
        <v>113.24</v>
      </c>
      <c r="V34" s="62" t="n">
        <v>96.8</v>
      </c>
      <c r="W34" s="62" t="n">
        <v>94.9</v>
      </c>
      <c r="X34" s="62" t="n">
        <v>81.9</v>
      </c>
      <c r="Y34" s="62" t="n">
        <v>81.9</v>
      </c>
      <c r="Z34" s="62" t="n">
        <v>83.3</v>
      </c>
      <c r="AA34" s="62" t="n">
        <v>109.83</v>
      </c>
      <c r="AB34" s="62" t="n">
        <v>88.2</v>
      </c>
      <c r="AC34" s="62" t="n">
        <v>75.1</v>
      </c>
      <c r="AD34" s="62" t="n">
        <v>68.68</v>
      </c>
      <c r="AE34" s="62" t="n">
        <v>69.3</v>
      </c>
      <c r="AF34" s="62" t="n">
        <v>77.6</v>
      </c>
      <c r="AG34" s="62" t="n">
        <v>50.69</v>
      </c>
      <c r="AH34" s="62" t="n">
        <v>48.9</v>
      </c>
      <c r="AI34" s="62" t="n">
        <v>51.1</v>
      </c>
      <c r="AJ34" s="62" t="n">
        <v>69.3</v>
      </c>
      <c r="AK34" s="62" t="n">
        <v>75.5</v>
      </c>
      <c r="AL34" s="62" t="n">
        <v>83.3</v>
      </c>
      <c r="AM34" s="62" t="n">
        <v>104.45</v>
      </c>
      <c r="AN34" s="62" t="n">
        <v>86.9</v>
      </c>
      <c r="AO34" s="62" t="n">
        <v>86.2</v>
      </c>
      <c r="AP34" s="62"/>
      <c r="AQ34" s="62"/>
      <c r="AR34" s="62"/>
      <c r="AS34" s="62" t="n">
        <v>76.41</v>
      </c>
      <c r="AT34" s="62" t="n">
        <v>71.7</v>
      </c>
      <c r="AU34" s="62" t="n">
        <v>72.7</v>
      </c>
    </row>
    <row r="35" customFormat="false" ht="12.75" hidden="false" customHeight="false" outlineLevel="0" collapsed="false">
      <c r="A35" s="61" t="s">
        <v>156</v>
      </c>
      <c r="B35" s="61" t="s">
        <v>150</v>
      </c>
      <c r="C35" s="62" t="n">
        <v>108.85</v>
      </c>
      <c r="D35" s="62" t="n">
        <v>108.7</v>
      </c>
      <c r="E35" s="62" t="n">
        <v>112.8</v>
      </c>
      <c r="F35" s="62" t="n">
        <v>115.13</v>
      </c>
      <c r="G35" s="62" t="n">
        <v>103.7</v>
      </c>
      <c r="H35" s="62" t="n">
        <v>99.9</v>
      </c>
      <c r="I35" s="62" t="n">
        <v>111.88</v>
      </c>
      <c r="J35" s="62" t="n">
        <v>99</v>
      </c>
      <c r="K35" s="62" t="n">
        <v>93.1</v>
      </c>
      <c r="L35" s="62" t="n">
        <v>101.88</v>
      </c>
      <c r="M35" s="62" t="n">
        <v>94.1</v>
      </c>
      <c r="N35" s="62" t="n">
        <v>92</v>
      </c>
      <c r="O35" s="62"/>
      <c r="P35" s="62"/>
      <c r="Q35" s="62"/>
      <c r="R35" s="62" t="n">
        <v>101.9</v>
      </c>
      <c r="S35" s="62" t="n">
        <v>89.1</v>
      </c>
      <c r="T35" s="62" t="n">
        <v>87.3</v>
      </c>
      <c r="U35" s="62" t="n">
        <v>121.07</v>
      </c>
      <c r="V35" s="62" t="n">
        <v>101.5</v>
      </c>
      <c r="W35" s="62" t="n">
        <v>95.7</v>
      </c>
      <c r="X35" s="62" t="n">
        <v>98.82</v>
      </c>
      <c r="Y35" s="62" t="n">
        <v>90.2</v>
      </c>
      <c r="Z35" s="62" t="n">
        <v>84.6</v>
      </c>
      <c r="AA35" s="62" t="n">
        <v>95.18</v>
      </c>
      <c r="AB35" s="62" t="n">
        <v>86.8</v>
      </c>
      <c r="AC35" s="62" t="n">
        <v>76.2</v>
      </c>
      <c r="AD35" s="62" t="n">
        <v>79.64</v>
      </c>
      <c r="AE35" s="62" t="n">
        <v>75.6</v>
      </c>
      <c r="AF35" s="62" t="n">
        <v>78.3</v>
      </c>
      <c r="AG35" s="62" t="n">
        <v>66.34</v>
      </c>
      <c r="AH35" s="62" t="n">
        <v>54.4</v>
      </c>
      <c r="AI35" s="62" t="n">
        <v>52.2</v>
      </c>
      <c r="AJ35" s="62" t="n">
        <v>89.71</v>
      </c>
      <c r="AK35" s="62" t="n">
        <v>86.5</v>
      </c>
      <c r="AL35" s="62" t="n">
        <v>83.9</v>
      </c>
      <c r="AM35" s="62" t="n">
        <v>106.05</v>
      </c>
      <c r="AN35" s="62" t="n">
        <v>88</v>
      </c>
      <c r="AO35" s="62" t="n">
        <v>86.9</v>
      </c>
      <c r="AP35" s="62"/>
      <c r="AQ35" s="62"/>
      <c r="AR35" s="62"/>
      <c r="AS35" s="62" t="n">
        <v>74.93</v>
      </c>
      <c r="AT35" s="62" t="n">
        <v>72.5</v>
      </c>
      <c r="AU35" s="62" t="n">
        <v>73.2</v>
      </c>
    </row>
    <row r="36" customFormat="false" ht="12.75" hidden="false" customHeight="false" outlineLevel="0" collapsed="false">
      <c r="A36" s="61" t="s">
        <v>156</v>
      </c>
      <c r="B36" s="61" t="s">
        <v>151</v>
      </c>
      <c r="C36" s="62" t="n">
        <v>77.93</v>
      </c>
      <c r="D36" s="62" t="n">
        <v>90.6</v>
      </c>
      <c r="E36" s="62" t="n">
        <v>112.2</v>
      </c>
      <c r="F36" s="62" t="n">
        <v>98.74</v>
      </c>
      <c r="G36" s="62" t="n">
        <v>100.3</v>
      </c>
      <c r="H36" s="62" t="n">
        <v>99.6</v>
      </c>
      <c r="I36" s="62" t="n">
        <v>98.75</v>
      </c>
      <c r="J36" s="62" t="n">
        <v>99.5</v>
      </c>
      <c r="K36" s="62" t="n">
        <v>93.5</v>
      </c>
      <c r="L36" s="62" t="n">
        <v>88.85</v>
      </c>
      <c r="M36" s="62" t="n">
        <v>91.5</v>
      </c>
      <c r="N36" s="62" t="n">
        <v>92.5</v>
      </c>
      <c r="O36" s="62"/>
      <c r="P36" s="62"/>
      <c r="Q36" s="62"/>
      <c r="R36" s="62" t="n">
        <v>86.38</v>
      </c>
      <c r="S36" s="62" t="n">
        <v>89.2</v>
      </c>
      <c r="T36" s="62" t="n">
        <v>87.9</v>
      </c>
      <c r="U36" s="62" t="n">
        <v>93.16</v>
      </c>
      <c r="V36" s="62" t="n">
        <v>93.2</v>
      </c>
      <c r="W36" s="62" t="n">
        <v>95</v>
      </c>
      <c r="X36" s="62" t="n">
        <v>80.32</v>
      </c>
      <c r="Y36" s="62" t="n">
        <v>83.7</v>
      </c>
      <c r="Z36" s="62" t="n">
        <v>84.6</v>
      </c>
      <c r="AA36" s="62" t="n">
        <v>54.61</v>
      </c>
      <c r="AB36" s="62" t="n">
        <v>69.8</v>
      </c>
      <c r="AC36" s="62" t="n">
        <v>77.7</v>
      </c>
      <c r="AD36" s="62" t="n">
        <v>98.91</v>
      </c>
      <c r="AE36" s="62" t="n">
        <v>82.5</v>
      </c>
      <c r="AF36" s="62" t="n">
        <v>79.2</v>
      </c>
      <c r="AG36" s="62" t="n">
        <v>56.94</v>
      </c>
      <c r="AH36" s="62" t="n">
        <v>54.6</v>
      </c>
      <c r="AI36" s="62" t="n">
        <v>53.2</v>
      </c>
      <c r="AJ36" s="62" t="n">
        <v>81.22</v>
      </c>
      <c r="AK36" s="62" t="n">
        <v>85.6</v>
      </c>
      <c r="AL36" s="62" t="n">
        <v>84.5</v>
      </c>
      <c r="AM36" s="62" t="n">
        <v>98.82</v>
      </c>
      <c r="AN36" s="62" t="n">
        <v>87.8</v>
      </c>
      <c r="AO36" s="62" t="n">
        <v>87.2</v>
      </c>
      <c r="AP36" s="62"/>
      <c r="AQ36" s="62"/>
      <c r="AR36" s="62"/>
      <c r="AS36" s="62" t="n">
        <v>75.56</v>
      </c>
      <c r="AT36" s="62" t="n">
        <v>73.2</v>
      </c>
      <c r="AU36" s="62" t="n">
        <v>73.8</v>
      </c>
    </row>
    <row r="37" customFormat="false" ht="12.75" hidden="false" customHeight="false" outlineLevel="0" collapsed="false">
      <c r="A37" s="61" t="s">
        <v>156</v>
      </c>
      <c r="B37" s="61" t="s">
        <v>152</v>
      </c>
      <c r="C37" s="62" t="n">
        <v>170.78</v>
      </c>
      <c r="D37" s="62" t="n">
        <v>158.9</v>
      </c>
      <c r="E37" s="62" t="n">
        <v>111.6</v>
      </c>
      <c r="F37" s="62" t="n">
        <v>90.5</v>
      </c>
      <c r="G37" s="62" t="n">
        <v>95.8</v>
      </c>
      <c r="H37" s="62" t="n">
        <v>99.1</v>
      </c>
      <c r="I37" s="62" t="n">
        <v>72.07</v>
      </c>
      <c r="J37" s="62" t="n">
        <v>95.5</v>
      </c>
      <c r="K37" s="62" t="n">
        <v>93.8</v>
      </c>
      <c r="L37" s="62" t="n">
        <v>89.66</v>
      </c>
      <c r="M37" s="62" t="n">
        <v>93.8</v>
      </c>
      <c r="N37" s="62" t="n">
        <v>92.7</v>
      </c>
      <c r="O37" s="62"/>
      <c r="P37" s="62"/>
      <c r="Q37" s="62"/>
      <c r="R37" s="62" t="n">
        <v>91</v>
      </c>
      <c r="S37" s="62" t="n">
        <v>91.7</v>
      </c>
      <c r="T37" s="62" t="n">
        <v>87.9</v>
      </c>
      <c r="U37" s="62" t="n">
        <v>72.77</v>
      </c>
      <c r="V37" s="62" t="n">
        <v>92.5</v>
      </c>
      <c r="W37" s="62" t="n">
        <v>94.4</v>
      </c>
      <c r="X37" s="62" t="n">
        <v>75.4</v>
      </c>
      <c r="Y37" s="62" t="n">
        <v>79.2</v>
      </c>
      <c r="Z37" s="62" t="n">
        <v>84.8</v>
      </c>
      <c r="AA37" s="62" t="n">
        <v>131.92</v>
      </c>
      <c r="AB37" s="62" t="n">
        <v>68.3</v>
      </c>
      <c r="AC37" s="62" t="n">
        <v>79.1</v>
      </c>
      <c r="AD37" s="62" t="n">
        <v>108.77</v>
      </c>
      <c r="AE37" s="62" t="n">
        <v>81.7</v>
      </c>
      <c r="AF37" s="62" t="n">
        <v>80</v>
      </c>
      <c r="AG37" s="62" t="n">
        <v>49.99</v>
      </c>
      <c r="AH37" s="62" t="n">
        <v>47.9</v>
      </c>
      <c r="AI37" s="62" t="n">
        <v>54.3</v>
      </c>
      <c r="AJ37" s="62" t="n">
        <v>125.68</v>
      </c>
      <c r="AK37" s="62" t="n">
        <v>83.7</v>
      </c>
      <c r="AL37" s="62" t="n">
        <v>84.9</v>
      </c>
      <c r="AM37" s="62" t="n">
        <v>82.87</v>
      </c>
      <c r="AN37" s="62" t="n">
        <v>85.5</v>
      </c>
      <c r="AO37" s="62" t="n">
        <v>87.4</v>
      </c>
      <c r="AP37" s="62"/>
      <c r="AQ37" s="62"/>
      <c r="AR37" s="62"/>
      <c r="AS37" s="62" t="n">
        <v>76.43</v>
      </c>
      <c r="AT37" s="62" t="n">
        <v>73.8</v>
      </c>
      <c r="AU37" s="62" t="n">
        <v>74.5</v>
      </c>
    </row>
    <row r="38" customFormat="false" ht="12.75" hidden="false" customHeight="false" outlineLevel="0" collapsed="false">
      <c r="A38" s="61" t="s">
        <v>158</v>
      </c>
      <c r="B38" s="61" t="s">
        <v>133</v>
      </c>
      <c r="C38" s="62" t="n">
        <v>85.19</v>
      </c>
      <c r="D38" s="62" t="n">
        <v>106.1</v>
      </c>
      <c r="E38" s="62" t="n">
        <v>110.9</v>
      </c>
      <c r="F38" s="62" t="n">
        <v>84.19</v>
      </c>
      <c r="G38" s="62" t="n">
        <v>96.4</v>
      </c>
      <c r="H38" s="62" t="n">
        <v>99.5</v>
      </c>
      <c r="I38" s="62" t="n">
        <v>93.62</v>
      </c>
      <c r="J38" s="62" t="n">
        <v>100.3</v>
      </c>
      <c r="K38" s="62" t="n">
        <v>93.9</v>
      </c>
      <c r="L38" s="62" t="n">
        <v>88.4</v>
      </c>
      <c r="M38" s="62" t="n">
        <v>92.3</v>
      </c>
      <c r="N38" s="62" t="n">
        <v>92.8</v>
      </c>
      <c r="O38" s="62"/>
      <c r="P38" s="62"/>
      <c r="Q38" s="62"/>
      <c r="R38" s="62" t="n">
        <v>73.63</v>
      </c>
      <c r="S38" s="62" t="n">
        <v>88.3</v>
      </c>
      <c r="T38" s="62" t="n">
        <v>87.1</v>
      </c>
      <c r="U38" s="62" t="n">
        <v>85.87</v>
      </c>
      <c r="V38" s="62" t="n">
        <v>95.8</v>
      </c>
      <c r="W38" s="62" t="n">
        <v>94.2</v>
      </c>
      <c r="X38" s="62" t="n">
        <v>95.4</v>
      </c>
      <c r="Y38" s="62" t="n">
        <v>93</v>
      </c>
      <c r="Z38" s="62" t="n">
        <v>86</v>
      </c>
      <c r="AA38" s="62" t="n">
        <v>65.95</v>
      </c>
      <c r="AB38" s="62" t="n">
        <v>81.4</v>
      </c>
      <c r="AC38" s="62" t="n">
        <v>80.5</v>
      </c>
      <c r="AD38" s="62" t="n">
        <v>45.63</v>
      </c>
      <c r="AE38" s="62" t="n">
        <v>54.2</v>
      </c>
      <c r="AF38" s="62" t="n">
        <v>80.7</v>
      </c>
      <c r="AG38" s="62" t="n">
        <v>50.69</v>
      </c>
      <c r="AH38" s="62" t="n">
        <v>53.5</v>
      </c>
      <c r="AI38" s="62" t="n">
        <v>55.9</v>
      </c>
      <c r="AJ38" s="62" t="n">
        <v>75.66</v>
      </c>
      <c r="AK38" s="62" t="n">
        <v>86.8</v>
      </c>
      <c r="AL38" s="62" t="n">
        <v>85.3</v>
      </c>
      <c r="AM38" s="62" t="n">
        <v>74.25</v>
      </c>
      <c r="AN38" s="62" t="n">
        <v>87.8</v>
      </c>
      <c r="AO38" s="62" t="n">
        <v>87.9</v>
      </c>
      <c r="AP38" s="62"/>
      <c r="AQ38" s="62"/>
      <c r="AR38" s="62"/>
      <c r="AS38" s="62" t="n">
        <v>66.02</v>
      </c>
      <c r="AT38" s="62" t="n">
        <v>73.9</v>
      </c>
      <c r="AU38" s="62" t="n">
        <v>75.3</v>
      </c>
    </row>
    <row r="39" customFormat="false" ht="12.75" hidden="false" customHeight="false" outlineLevel="0" collapsed="false">
      <c r="A39" s="61" t="s">
        <v>158</v>
      </c>
      <c r="B39" s="61" t="s">
        <v>135</v>
      </c>
      <c r="C39" s="62" t="n">
        <v>101.51</v>
      </c>
      <c r="D39" s="62" t="n">
        <v>108.2</v>
      </c>
      <c r="E39" s="62" t="n">
        <v>110.1</v>
      </c>
      <c r="F39" s="62" t="n">
        <v>100.19</v>
      </c>
      <c r="G39" s="62" t="n">
        <v>103.9</v>
      </c>
      <c r="H39" s="62" t="n">
        <v>100.7</v>
      </c>
      <c r="I39" s="62" t="n">
        <v>97.28</v>
      </c>
      <c r="J39" s="62" t="n">
        <v>90.9</v>
      </c>
      <c r="K39" s="62" t="n">
        <v>93.9</v>
      </c>
      <c r="L39" s="62" t="n">
        <v>88.22</v>
      </c>
      <c r="M39" s="62" t="n">
        <v>93.2</v>
      </c>
      <c r="N39" s="62" t="n">
        <v>92.9</v>
      </c>
      <c r="O39" s="62"/>
      <c r="P39" s="62"/>
      <c r="Q39" s="62"/>
      <c r="R39" s="62" t="n">
        <v>71.79</v>
      </c>
      <c r="S39" s="62" t="n">
        <v>79.3</v>
      </c>
      <c r="T39" s="62" t="n">
        <v>86.2</v>
      </c>
      <c r="U39" s="62" t="n">
        <v>82.66</v>
      </c>
      <c r="V39" s="62" t="n">
        <v>92.6</v>
      </c>
      <c r="W39" s="62" t="n">
        <v>94</v>
      </c>
      <c r="X39" s="62" t="n">
        <v>85.74</v>
      </c>
      <c r="Y39" s="62" t="n">
        <v>87</v>
      </c>
      <c r="Z39" s="62" t="n">
        <v>85.8</v>
      </c>
      <c r="AA39" s="62" t="n">
        <v>80.57</v>
      </c>
      <c r="AB39" s="62" t="n">
        <v>82.3</v>
      </c>
      <c r="AC39" s="62" t="n">
        <v>81.8</v>
      </c>
      <c r="AD39" s="62" t="n">
        <v>66.39</v>
      </c>
      <c r="AE39" s="62" t="n">
        <v>81.1</v>
      </c>
      <c r="AF39" s="62" t="n">
        <v>81.4</v>
      </c>
      <c r="AG39" s="62" t="n">
        <v>55.5</v>
      </c>
      <c r="AH39" s="62" t="n">
        <v>62.8</v>
      </c>
      <c r="AI39" s="62" t="n">
        <v>57.8</v>
      </c>
      <c r="AJ39" s="62" t="n">
        <v>69.9</v>
      </c>
      <c r="AK39" s="62" t="n">
        <v>81.1</v>
      </c>
      <c r="AL39" s="62" t="n">
        <v>85.6</v>
      </c>
      <c r="AM39" s="62" t="n">
        <v>80.31</v>
      </c>
      <c r="AN39" s="62" t="n">
        <v>88.4</v>
      </c>
      <c r="AO39" s="62" t="n">
        <v>88.7</v>
      </c>
      <c r="AP39" s="62"/>
      <c r="AQ39" s="62"/>
      <c r="AR39" s="62"/>
      <c r="AS39" s="62" t="n">
        <v>70.89</v>
      </c>
      <c r="AT39" s="62" t="n">
        <v>77.8</v>
      </c>
      <c r="AU39" s="62" t="n">
        <v>76.2</v>
      </c>
    </row>
    <row r="40" customFormat="false" ht="12.75" hidden="false" customHeight="false" outlineLevel="0" collapsed="false">
      <c r="A40" s="61" t="s">
        <v>158</v>
      </c>
      <c r="B40" s="61" t="s">
        <v>137</v>
      </c>
      <c r="C40" s="62" t="n">
        <v>95.01</v>
      </c>
      <c r="D40" s="62" t="n">
        <v>102.4</v>
      </c>
      <c r="E40" s="62" t="n">
        <v>109.3</v>
      </c>
      <c r="F40" s="62" t="n">
        <v>108.13</v>
      </c>
      <c r="G40" s="62" t="n">
        <v>104.3</v>
      </c>
      <c r="H40" s="62" t="n">
        <v>101</v>
      </c>
      <c r="I40" s="62" t="n">
        <v>96.98</v>
      </c>
      <c r="J40" s="62" t="n">
        <v>91.1</v>
      </c>
      <c r="K40" s="62" t="n">
        <v>94</v>
      </c>
      <c r="L40" s="62" t="n">
        <v>98.41</v>
      </c>
      <c r="M40" s="62" t="n">
        <v>92.4</v>
      </c>
      <c r="N40" s="62" t="n">
        <v>93</v>
      </c>
      <c r="O40" s="62"/>
      <c r="P40" s="62"/>
      <c r="Q40" s="62"/>
      <c r="R40" s="62" t="n">
        <v>93.19</v>
      </c>
      <c r="S40" s="62" t="n">
        <v>89.2</v>
      </c>
      <c r="T40" s="62" t="n">
        <v>85.7</v>
      </c>
      <c r="U40" s="62" t="n">
        <v>98.51</v>
      </c>
      <c r="V40" s="62" t="n">
        <v>93.4</v>
      </c>
      <c r="W40" s="62" t="n">
        <v>94</v>
      </c>
      <c r="X40" s="62" t="n">
        <v>90.6</v>
      </c>
      <c r="Y40" s="62" t="n">
        <v>82.3</v>
      </c>
      <c r="Z40" s="62" t="n">
        <v>84.5</v>
      </c>
      <c r="AA40" s="62" t="n">
        <v>75.43</v>
      </c>
      <c r="AB40" s="62" t="n">
        <v>82.7</v>
      </c>
      <c r="AC40" s="62" t="n">
        <v>83</v>
      </c>
      <c r="AD40" s="62" t="n">
        <v>81.52</v>
      </c>
      <c r="AE40" s="62" t="n">
        <v>77.1</v>
      </c>
      <c r="AF40" s="62" t="n">
        <v>82.2</v>
      </c>
      <c r="AG40" s="62" t="n">
        <v>66.98</v>
      </c>
      <c r="AH40" s="62" t="n">
        <v>63</v>
      </c>
      <c r="AI40" s="62" t="n">
        <v>59.4</v>
      </c>
      <c r="AJ40" s="62" t="n">
        <v>104.97</v>
      </c>
      <c r="AK40" s="62" t="n">
        <v>86.1</v>
      </c>
      <c r="AL40" s="62" t="n">
        <v>85.9</v>
      </c>
      <c r="AM40" s="62" t="n">
        <v>93.69</v>
      </c>
      <c r="AN40" s="62" t="n">
        <v>91.2</v>
      </c>
      <c r="AO40" s="62" t="n">
        <v>89.5</v>
      </c>
      <c r="AP40" s="62"/>
      <c r="AQ40" s="62"/>
      <c r="AR40" s="62"/>
      <c r="AS40" s="62" t="n">
        <v>82.46</v>
      </c>
      <c r="AT40" s="62" t="n">
        <v>77.8</v>
      </c>
      <c r="AU40" s="62" t="n">
        <v>76.9</v>
      </c>
    </row>
    <row r="41" customFormat="false" ht="12.75" hidden="false" customHeight="false" outlineLevel="0" collapsed="false">
      <c r="A41" s="61" t="s">
        <v>158</v>
      </c>
      <c r="B41" s="61" t="s">
        <v>139</v>
      </c>
      <c r="C41" s="62" t="n">
        <v>112.5</v>
      </c>
      <c r="D41" s="62" t="n">
        <v>103.8</v>
      </c>
      <c r="E41" s="62" t="n">
        <v>108.4</v>
      </c>
      <c r="F41" s="62" t="n">
        <v>103.16</v>
      </c>
      <c r="G41" s="62" t="n">
        <v>101.3</v>
      </c>
      <c r="H41" s="62" t="n">
        <v>99.9</v>
      </c>
      <c r="I41" s="62" t="n">
        <v>87.07</v>
      </c>
      <c r="J41" s="62" t="n">
        <v>99</v>
      </c>
      <c r="K41" s="62" t="n">
        <v>94.1</v>
      </c>
      <c r="L41" s="62" t="n">
        <v>95.5</v>
      </c>
      <c r="M41" s="62" t="n">
        <v>95.1</v>
      </c>
      <c r="N41" s="62" t="n">
        <v>92.9</v>
      </c>
      <c r="O41" s="62"/>
      <c r="P41" s="62"/>
      <c r="Q41" s="62"/>
      <c r="R41" s="62" t="n">
        <v>66.29</v>
      </c>
      <c r="S41" s="62" t="n">
        <v>84.4</v>
      </c>
      <c r="T41" s="62" t="n">
        <v>85.1</v>
      </c>
      <c r="U41" s="62" t="n">
        <v>93.52</v>
      </c>
      <c r="V41" s="62" t="n">
        <v>95.1</v>
      </c>
      <c r="W41" s="62" t="n">
        <v>94.3</v>
      </c>
      <c r="X41" s="62" t="n">
        <v>90.66</v>
      </c>
      <c r="Y41" s="62" t="n">
        <v>83.9</v>
      </c>
      <c r="Z41" s="62" t="n">
        <v>83.7</v>
      </c>
      <c r="AA41" s="62" t="n">
        <v>98.61</v>
      </c>
      <c r="AB41" s="62" t="n">
        <v>93.7</v>
      </c>
      <c r="AC41" s="62" t="n">
        <v>83.8</v>
      </c>
      <c r="AD41" s="62" t="n">
        <v>91.33</v>
      </c>
      <c r="AE41" s="62" t="n">
        <v>89.3</v>
      </c>
      <c r="AF41" s="62" t="n">
        <v>83.1</v>
      </c>
      <c r="AG41" s="62" t="n">
        <v>59.75</v>
      </c>
      <c r="AH41" s="62" t="n">
        <v>57.6</v>
      </c>
      <c r="AI41" s="62" t="n">
        <v>60.7</v>
      </c>
      <c r="AJ41" s="62" t="n">
        <v>89.46</v>
      </c>
      <c r="AK41" s="62" t="n">
        <v>91.9</v>
      </c>
      <c r="AL41" s="62" t="n">
        <v>85.9</v>
      </c>
      <c r="AM41" s="62" t="n">
        <v>99.28</v>
      </c>
      <c r="AN41" s="62" t="n">
        <v>91.1</v>
      </c>
      <c r="AO41" s="62" t="n">
        <v>89.8</v>
      </c>
      <c r="AP41" s="62"/>
      <c r="AQ41" s="62"/>
      <c r="AR41" s="62"/>
      <c r="AS41" s="62" t="n">
        <v>77.53</v>
      </c>
      <c r="AT41" s="62" t="n">
        <v>77.7</v>
      </c>
      <c r="AU41" s="62" t="n">
        <v>77.5</v>
      </c>
    </row>
    <row r="42" customFormat="false" ht="12.75" hidden="false" customHeight="false" outlineLevel="0" collapsed="false">
      <c r="A42" s="61" t="s">
        <v>158</v>
      </c>
      <c r="B42" s="61" t="s">
        <v>141</v>
      </c>
      <c r="C42" s="62" t="n">
        <v>146.24</v>
      </c>
      <c r="D42" s="62" t="n">
        <v>129.8</v>
      </c>
      <c r="E42" s="62" t="n">
        <v>107.7</v>
      </c>
      <c r="F42" s="62" t="n">
        <v>101.88</v>
      </c>
      <c r="G42" s="62" t="n">
        <v>99.9</v>
      </c>
      <c r="H42" s="62" t="n">
        <v>97.7</v>
      </c>
      <c r="I42" s="62" t="n">
        <v>81.2</v>
      </c>
      <c r="J42" s="62" t="n">
        <v>94.6</v>
      </c>
      <c r="K42" s="62" t="n">
        <v>94.1</v>
      </c>
      <c r="L42" s="62" t="n">
        <v>92.58</v>
      </c>
      <c r="M42" s="62" t="n">
        <v>92.5</v>
      </c>
      <c r="N42" s="62" t="n">
        <v>91.9</v>
      </c>
      <c r="O42" s="62"/>
      <c r="P42" s="62"/>
      <c r="Q42" s="62"/>
      <c r="R42" s="62" t="n">
        <v>88.53</v>
      </c>
      <c r="S42" s="62" t="n">
        <v>82.3</v>
      </c>
      <c r="T42" s="62" t="n">
        <v>84.3</v>
      </c>
      <c r="U42" s="62" t="n">
        <v>93.91</v>
      </c>
      <c r="V42" s="62" t="n">
        <v>96.1</v>
      </c>
      <c r="W42" s="62" t="n">
        <v>94.2</v>
      </c>
      <c r="X42" s="62" t="n">
        <v>83.55</v>
      </c>
      <c r="Y42" s="62" t="n">
        <v>82.9</v>
      </c>
      <c r="Z42" s="62" t="n">
        <v>83.2</v>
      </c>
      <c r="AA42" s="62" t="n">
        <v>85.96</v>
      </c>
      <c r="AB42" s="62" t="n">
        <v>92.6</v>
      </c>
      <c r="AC42" s="62" t="n">
        <v>84.6</v>
      </c>
      <c r="AD42" s="62" t="n">
        <v>96.41</v>
      </c>
      <c r="AE42" s="62" t="n">
        <v>85.2</v>
      </c>
      <c r="AF42" s="62" t="n">
        <v>83.9</v>
      </c>
      <c r="AG42" s="62" t="n">
        <v>65.49</v>
      </c>
      <c r="AH42" s="62" t="n">
        <v>64</v>
      </c>
      <c r="AI42" s="62" t="n">
        <v>62</v>
      </c>
      <c r="AJ42" s="62" t="n">
        <v>86.93</v>
      </c>
      <c r="AK42" s="62" t="n">
        <v>87.6</v>
      </c>
      <c r="AL42" s="62" t="n">
        <v>85.9</v>
      </c>
      <c r="AM42" s="62" t="n">
        <v>84.45</v>
      </c>
      <c r="AN42" s="62" t="n">
        <v>88.4</v>
      </c>
      <c r="AO42" s="62" t="n">
        <v>89.7</v>
      </c>
      <c r="AP42" s="62"/>
      <c r="AQ42" s="62"/>
      <c r="AR42" s="62"/>
      <c r="AS42" s="62" t="n">
        <v>81.27</v>
      </c>
      <c r="AT42" s="62" t="n">
        <v>77.8</v>
      </c>
      <c r="AU42" s="62" t="n">
        <v>77.9</v>
      </c>
    </row>
    <row r="43" customFormat="false" ht="12.75" hidden="false" customHeight="false" outlineLevel="0" collapsed="false">
      <c r="A43" s="61" t="s">
        <v>158</v>
      </c>
      <c r="B43" s="61" t="s">
        <v>143</v>
      </c>
      <c r="C43" s="62" t="n">
        <v>150.93</v>
      </c>
      <c r="D43" s="62" t="n">
        <v>101.1</v>
      </c>
      <c r="E43" s="62" t="n">
        <v>107.5</v>
      </c>
      <c r="F43" s="62" t="n">
        <v>101.59</v>
      </c>
      <c r="G43" s="62" t="n">
        <v>93</v>
      </c>
      <c r="H43" s="62" t="n">
        <v>95.1</v>
      </c>
      <c r="I43" s="62" t="n">
        <v>85.41</v>
      </c>
      <c r="J43" s="62" t="n">
        <v>89.8</v>
      </c>
      <c r="K43" s="62" t="n">
        <v>94.1</v>
      </c>
      <c r="L43" s="62" t="n">
        <v>89.42</v>
      </c>
      <c r="M43" s="62" t="n">
        <v>88.6</v>
      </c>
      <c r="N43" s="62" t="n">
        <v>90.6</v>
      </c>
      <c r="O43" s="62"/>
      <c r="P43" s="62"/>
      <c r="Q43" s="62"/>
      <c r="R43" s="62" t="n">
        <v>100.78</v>
      </c>
      <c r="S43" s="62" t="n">
        <v>86.4</v>
      </c>
      <c r="T43" s="62" t="n">
        <v>83.6</v>
      </c>
      <c r="U43" s="62" t="n">
        <v>103.76</v>
      </c>
      <c r="V43" s="62" t="n">
        <v>94.9</v>
      </c>
      <c r="W43" s="62" t="n">
        <v>93.2</v>
      </c>
      <c r="X43" s="62" t="n">
        <v>86.32</v>
      </c>
      <c r="Y43" s="62" t="n">
        <v>82.7</v>
      </c>
      <c r="Z43" s="62" t="n">
        <v>82.7</v>
      </c>
      <c r="AA43" s="62" t="n">
        <v>85.97</v>
      </c>
      <c r="AB43" s="62" t="n">
        <v>94.9</v>
      </c>
      <c r="AC43" s="62" t="n">
        <v>85.2</v>
      </c>
      <c r="AD43" s="62" t="n">
        <v>94.67</v>
      </c>
      <c r="AE43" s="62" t="n">
        <v>90.4</v>
      </c>
      <c r="AF43" s="62" t="n">
        <v>84.4</v>
      </c>
      <c r="AG43" s="62" t="n">
        <v>58.79</v>
      </c>
      <c r="AH43" s="62" t="n">
        <v>60.2</v>
      </c>
      <c r="AI43" s="62" t="n">
        <v>63.4</v>
      </c>
      <c r="AJ43" s="62" t="n">
        <v>99.51</v>
      </c>
      <c r="AK43" s="62" t="n">
        <v>84.4</v>
      </c>
      <c r="AL43" s="62" t="n">
        <v>85.6</v>
      </c>
      <c r="AM43" s="62" t="n">
        <v>92.48</v>
      </c>
      <c r="AN43" s="62" t="n">
        <v>90.4</v>
      </c>
      <c r="AO43" s="62" t="n">
        <v>89.8</v>
      </c>
      <c r="AP43" s="62"/>
      <c r="AQ43" s="62"/>
      <c r="AR43" s="62"/>
      <c r="AS43" s="62" t="n">
        <v>85.74</v>
      </c>
      <c r="AT43" s="62" t="n">
        <v>79.1</v>
      </c>
      <c r="AU43" s="62" t="n">
        <v>78.1</v>
      </c>
    </row>
    <row r="44" customFormat="false" ht="12.75" hidden="false" customHeight="false" outlineLevel="0" collapsed="false">
      <c r="A44" s="61" t="s">
        <v>158</v>
      </c>
      <c r="B44" s="61" t="s">
        <v>145</v>
      </c>
      <c r="C44" s="62" t="n">
        <v>115.96</v>
      </c>
      <c r="D44" s="62" t="n">
        <v>123.5</v>
      </c>
      <c r="E44" s="62" t="n">
        <v>107.7</v>
      </c>
      <c r="F44" s="62" t="n">
        <v>97.39</v>
      </c>
      <c r="G44" s="62" t="n">
        <v>94.9</v>
      </c>
      <c r="H44" s="62" t="n">
        <v>92.2</v>
      </c>
      <c r="I44" s="62" t="n">
        <v>75.1</v>
      </c>
      <c r="J44" s="62" t="n">
        <v>97.3</v>
      </c>
      <c r="K44" s="62" t="n">
        <v>94.1</v>
      </c>
      <c r="L44" s="62" t="n">
        <v>86.63</v>
      </c>
      <c r="M44" s="62" t="n">
        <v>90.7</v>
      </c>
      <c r="N44" s="62" t="n">
        <v>89.8</v>
      </c>
      <c r="O44" s="62"/>
      <c r="P44" s="62"/>
      <c r="Q44" s="62"/>
      <c r="R44" s="62" t="n">
        <v>81.62</v>
      </c>
      <c r="S44" s="62" t="n">
        <v>83.2</v>
      </c>
      <c r="T44" s="62" t="n">
        <v>82.4</v>
      </c>
      <c r="U44" s="62" t="n">
        <v>86.11</v>
      </c>
      <c r="V44" s="62" t="n">
        <v>93</v>
      </c>
      <c r="W44" s="62" t="n">
        <v>91.3</v>
      </c>
      <c r="X44" s="62" t="n">
        <v>70.59</v>
      </c>
      <c r="Y44" s="62" t="n">
        <v>85.4</v>
      </c>
      <c r="Z44" s="62" t="n">
        <v>81.7</v>
      </c>
      <c r="AA44" s="62" t="n">
        <v>69.08</v>
      </c>
      <c r="AB44" s="62" t="n">
        <v>82.6</v>
      </c>
      <c r="AC44" s="62" t="n">
        <v>85.8</v>
      </c>
      <c r="AD44" s="62" t="n">
        <v>63.4</v>
      </c>
      <c r="AE44" s="62" t="n">
        <v>92.6</v>
      </c>
      <c r="AF44" s="62" t="n">
        <v>84.6</v>
      </c>
      <c r="AG44" s="62" t="n">
        <v>58.97</v>
      </c>
      <c r="AH44" s="62" t="n">
        <v>67.5</v>
      </c>
      <c r="AI44" s="62" t="n">
        <v>65</v>
      </c>
      <c r="AJ44" s="62" t="n">
        <v>68.07</v>
      </c>
      <c r="AK44" s="62" t="n">
        <v>86</v>
      </c>
      <c r="AL44" s="62" t="n">
        <v>85.3</v>
      </c>
      <c r="AM44" s="62" t="n">
        <v>68.52</v>
      </c>
      <c r="AN44" s="62" t="n">
        <v>93.3</v>
      </c>
      <c r="AO44" s="62" t="n">
        <v>89.5</v>
      </c>
      <c r="AP44" s="62"/>
      <c r="AQ44" s="62"/>
      <c r="AR44" s="62"/>
      <c r="AS44" s="62" t="n">
        <v>70.56</v>
      </c>
      <c r="AT44" s="62" t="n">
        <v>79.6</v>
      </c>
      <c r="AU44" s="62" t="n">
        <v>78.2</v>
      </c>
    </row>
    <row r="45" customFormat="false" ht="12.75" hidden="false" customHeight="false" outlineLevel="0" collapsed="false">
      <c r="A45" s="61" t="s">
        <v>158</v>
      </c>
      <c r="B45" s="61" t="s">
        <v>147</v>
      </c>
      <c r="C45" s="62" t="n">
        <v>90.32</v>
      </c>
      <c r="D45" s="62" t="n">
        <v>107.1</v>
      </c>
      <c r="E45" s="62" t="n">
        <v>108.2</v>
      </c>
      <c r="F45" s="62" t="n">
        <v>89.52</v>
      </c>
      <c r="G45" s="62" t="n">
        <v>91.6</v>
      </c>
      <c r="H45" s="62" t="n">
        <v>88.6</v>
      </c>
      <c r="I45" s="62" t="n">
        <v>129.41</v>
      </c>
      <c r="J45" s="62" t="n">
        <v>101.6</v>
      </c>
      <c r="K45" s="62" t="n">
        <v>94</v>
      </c>
      <c r="L45" s="62" t="n">
        <v>88.07</v>
      </c>
      <c r="M45" s="62" t="n">
        <v>89.3</v>
      </c>
      <c r="N45" s="62" t="n">
        <v>89</v>
      </c>
      <c r="O45" s="62"/>
      <c r="P45" s="62"/>
      <c r="Q45" s="62"/>
      <c r="R45" s="62" t="n">
        <v>76.07</v>
      </c>
      <c r="S45" s="62" t="n">
        <v>78.4</v>
      </c>
      <c r="T45" s="62" t="n">
        <v>81</v>
      </c>
      <c r="U45" s="62" t="n">
        <v>88.67</v>
      </c>
      <c r="V45" s="62" t="n">
        <v>90.2</v>
      </c>
      <c r="W45" s="62" t="n">
        <v>88.6</v>
      </c>
      <c r="X45" s="62" t="n">
        <v>71.29</v>
      </c>
      <c r="Y45" s="62" t="n">
        <v>78.6</v>
      </c>
      <c r="Z45" s="62" t="n">
        <v>79.8</v>
      </c>
      <c r="AA45" s="62" t="n">
        <v>82.57</v>
      </c>
      <c r="AB45" s="62" t="n">
        <v>91.6</v>
      </c>
      <c r="AC45" s="62" t="n">
        <v>86.4</v>
      </c>
      <c r="AD45" s="62" t="n">
        <v>70.84</v>
      </c>
      <c r="AE45" s="62" t="n">
        <v>83.2</v>
      </c>
      <c r="AF45" s="62" t="n">
        <v>84.3</v>
      </c>
      <c r="AG45" s="62" t="n">
        <v>56.36</v>
      </c>
      <c r="AH45" s="62" t="n">
        <v>65.6</v>
      </c>
      <c r="AI45" s="62" t="n">
        <v>66.5</v>
      </c>
      <c r="AJ45" s="62" t="n">
        <v>56.89</v>
      </c>
      <c r="AK45" s="62" t="n">
        <v>81.7</v>
      </c>
      <c r="AL45" s="62" t="n">
        <v>85</v>
      </c>
      <c r="AM45" s="62" t="n">
        <v>79.81</v>
      </c>
      <c r="AN45" s="62" t="n">
        <v>88.2</v>
      </c>
      <c r="AO45" s="62" t="n">
        <v>88.5</v>
      </c>
      <c r="AP45" s="62"/>
      <c r="AQ45" s="62"/>
      <c r="AR45" s="62"/>
      <c r="AS45" s="62" t="n">
        <v>72.06</v>
      </c>
      <c r="AT45" s="62" t="n">
        <v>77.1</v>
      </c>
      <c r="AU45" s="62" t="n">
        <v>78.1</v>
      </c>
    </row>
    <row r="46" customFormat="false" ht="12.75" hidden="false" customHeight="false" outlineLevel="0" collapsed="false">
      <c r="A46" s="61" t="s">
        <v>158</v>
      </c>
      <c r="B46" s="61" t="s">
        <v>149</v>
      </c>
      <c r="C46" s="62" t="n">
        <v>119.02</v>
      </c>
      <c r="D46" s="62" t="n">
        <v>121.5</v>
      </c>
      <c r="E46" s="62" t="n">
        <v>109.2</v>
      </c>
      <c r="F46" s="62" t="n">
        <v>75.17</v>
      </c>
      <c r="G46" s="62" t="n">
        <v>79.6</v>
      </c>
      <c r="H46" s="62" t="n">
        <v>84.4</v>
      </c>
      <c r="I46" s="62" t="n">
        <v>128.48</v>
      </c>
      <c r="J46" s="62" t="n">
        <v>98</v>
      </c>
      <c r="K46" s="62" t="n">
        <v>93.8</v>
      </c>
      <c r="L46" s="62" t="n">
        <v>94.03</v>
      </c>
      <c r="M46" s="62" t="n">
        <v>89.2</v>
      </c>
      <c r="N46" s="62" t="n">
        <v>87.7</v>
      </c>
      <c r="O46" s="62"/>
      <c r="P46" s="62"/>
      <c r="Q46" s="62"/>
      <c r="R46" s="62" t="n">
        <v>91.08</v>
      </c>
      <c r="S46" s="62" t="n">
        <v>79.9</v>
      </c>
      <c r="T46" s="62" t="n">
        <v>79.7</v>
      </c>
      <c r="U46" s="62" t="n">
        <v>100.51</v>
      </c>
      <c r="V46" s="62" t="n">
        <v>84</v>
      </c>
      <c r="W46" s="62" t="n">
        <v>85.4</v>
      </c>
      <c r="X46" s="62" t="n">
        <v>78.31</v>
      </c>
      <c r="Y46" s="62" t="n">
        <v>78.1</v>
      </c>
      <c r="Z46" s="62" t="n">
        <v>77.5</v>
      </c>
      <c r="AA46" s="62" t="n">
        <v>85.18</v>
      </c>
      <c r="AB46" s="62" t="n">
        <v>77.1</v>
      </c>
      <c r="AC46" s="62" t="n">
        <v>86.9</v>
      </c>
      <c r="AD46" s="62" t="n">
        <v>78.76</v>
      </c>
      <c r="AE46" s="62" t="n">
        <v>80.9</v>
      </c>
      <c r="AF46" s="62" t="n">
        <v>84.1</v>
      </c>
      <c r="AG46" s="62" t="n">
        <v>74.7</v>
      </c>
      <c r="AH46" s="62" t="n">
        <v>72.1</v>
      </c>
      <c r="AI46" s="62" t="n">
        <v>67.9</v>
      </c>
      <c r="AJ46" s="62" t="n">
        <v>80.01</v>
      </c>
      <c r="AK46" s="62" t="n">
        <v>84.3</v>
      </c>
      <c r="AL46" s="62" t="n">
        <v>84.8</v>
      </c>
      <c r="AM46" s="62" t="n">
        <v>106.37</v>
      </c>
      <c r="AN46" s="62" t="n">
        <v>87.9</v>
      </c>
      <c r="AO46" s="62" t="n">
        <v>87</v>
      </c>
      <c r="AP46" s="62"/>
      <c r="AQ46" s="62"/>
      <c r="AR46" s="62"/>
      <c r="AS46" s="62" t="n">
        <v>85.37</v>
      </c>
      <c r="AT46" s="62" t="n">
        <v>80</v>
      </c>
      <c r="AU46" s="62" t="n">
        <v>77.8</v>
      </c>
    </row>
    <row r="47" customFormat="false" ht="12.75" hidden="false" customHeight="false" outlineLevel="0" collapsed="false">
      <c r="A47" s="61" t="s">
        <v>158</v>
      </c>
      <c r="B47" s="61" t="s">
        <v>150</v>
      </c>
      <c r="C47" s="62" t="n">
        <v>104.48</v>
      </c>
      <c r="D47" s="62" t="n">
        <v>105.1</v>
      </c>
      <c r="E47" s="62" t="n">
        <v>110.3</v>
      </c>
      <c r="F47" s="62" t="n">
        <v>87.81</v>
      </c>
      <c r="G47" s="62" t="n">
        <v>76.9</v>
      </c>
      <c r="H47" s="62" t="n">
        <v>81.5</v>
      </c>
      <c r="I47" s="62" t="n">
        <v>100.25</v>
      </c>
      <c r="J47" s="62" t="n">
        <v>90.5</v>
      </c>
      <c r="K47" s="62" t="n">
        <v>93.5</v>
      </c>
      <c r="L47" s="62" t="n">
        <v>91.44</v>
      </c>
      <c r="M47" s="62" t="n">
        <v>85.1</v>
      </c>
      <c r="N47" s="62" t="n">
        <v>86</v>
      </c>
      <c r="O47" s="62"/>
      <c r="P47" s="62"/>
      <c r="Q47" s="62"/>
      <c r="R47" s="62" t="n">
        <v>88.41</v>
      </c>
      <c r="S47" s="62" t="n">
        <v>75.5</v>
      </c>
      <c r="T47" s="62" t="n">
        <v>78.7</v>
      </c>
      <c r="U47" s="62" t="n">
        <v>95.1</v>
      </c>
      <c r="V47" s="62" t="n">
        <v>79.4</v>
      </c>
      <c r="W47" s="62" t="n">
        <v>82.9</v>
      </c>
      <c r="X47" s="62" t="n">
        <v>81.07</v>
      </c>
      <c r="Y47" s="62" t="n">
        <v>76.5</v>
      </c>
      <c r="Z47" s="62" t="n">
        <v>75.1</v>
      </c>
      <c r="AA47" s="62" t="n">
        <v>86.67</v>
      </c>
      <c r="AB47" s="62" t="n">
        <v>82.2</v>
      </c>
      <c r="AC47" s="62" t="n">
        <v>87.4</v>
      </c>
      <c r="AD47" s="62" t="n">
        <v>90.37</v>
      </c>
      <c r="AE47" s="62" t="n">
        <v>85.1</v>
      </c>
      <c r="AF47" s="62" t="n">
        <v>83.9</v>
      </c>
      <c r="AG47" s="62" t="n">
        <v>83.48</v>
      </c>
      <c r="AH47" s="62" t="n">
        <v>70.1</v>
      </c>
      <c r="AI47" s="62" t="n">
        <v>69</v>
      </c>
      <c r="AJ47" s="62" t="n">
        <v>77.87</v>
      </c>
      <c r="AK47" s="62" t="n">
        <v>77</v>
      </c>
      <c r="AL47" s="62" t="n">
        <v>84.7</v>
      </c>
      <c r="AM47" s="62" t="n">
        <v>99.64</v>
      </c>
      <c r="AN47" s="62" t="n">
        <v>84.7</v>
      </c>
      <c r="AO47" s="62" t="n">
        <v>85.5</v>
      </c>
      <c r="AP47" s="62"/>
      <c r="AQ47" s="62"/>
      <c r="AR47" s="62"/>
      <c r="AS47" s="62" t="n">
        <v>80.49</v>
      </c>
      <c r="AT47" s="62" t="n">
        <v>77</v>
      </c>
      <c r="AU47" s="62" t="n">
        <v>77.4</v>
      </c>
    </row>
    <row r="48" customFormat="false" ht="12.75" hidden="false" customHeight="false" outlineLevel="0" collapsed="false">
      <c r="A48" s="61" t="s">
        <v>158</v>
      </c>
      <c r="B48" s="61" t="s">
        <v>151</v>
      </c>
      <c r="C48" s="62" t="n">
        <v>99.01</v>
      </c>
      <c r="D48" s="62" t="n">
        <v>108.1</v>
      </c>
      <c r="E48" s="62" t="n">
        <v>111.5</v>
      </c>
      <c r="F48" s="62" t="n">
        <v>78.4</v>
      </c>
      <c r="G48" s="62" t="n">
        <v>77.8</v>
      </c>
      <c r="H48" s="62" t="n">
        <v>80.5</v>
      </c>
      <c r="I48" s="62" t="n">
        <v>88.83</v>
      </c>
      <c r="J48" s="62" t="n">
        <v>88</v>
      </c>
      <c r="K48" s="62" t="n">
        <v>93.2</v>
      </c>
      <c r="L48" s="62" t="n">
        <v>85.91</v>
      </c>
      <c r="M48" s="62" t="n">
        <v>84.9</v>
      </c>
      <c r="N48" s="62" t="n">
        <v>84.2</v>
      </c>
      <c r="O48" s="62"/>
      <c r="P48" s="62"/>
      <c r="Q48" s="62"/>
      <c r="R48" s="62" t="n">
        <v>71.87</v>
      </c>
      <c r="S48" s="62" t="n">
        <v>74.7</v>
      </c>
      <c r="T48" s="62" t="n">
        <v>78</v>
      </c>
      <c r="U48" s="62" t="n">
        <v>82.9</v>
      </c>
      <c r="V48" s="62" t="n">
        <v>79</v>
      </c>
      <c r="W48" s="62" t="n">
        <v>81.8</v>
      </c>
      <c r="X48" s="62" t="n">
        <v>70.74</v>
      </c>
      <c r="Y48" s="62" t="n">
        <v>71.3</v>
      </c>
      <c r="Z48" s="62" t="n">
        <v>72.4</v>
      </c>
      <c r="AA48" s="62" t="n">
        <v>85.4</v>
      </c>
      <c r="AB48" s="62" t="n">
        <v>101.5</v>
      </c>
      <c r="AC48" s="62" t="n">
        <v>88.1</v>
      </c>
      <c r="AD48" s="62" t="n">
        <v>93.92</v>
      </c>
      <c r="AE48" s="62" t="n">
        <v>81.3</v>
      </c>
      <c r="AF48" s="62" t="n">
        <v>83.9</v>
      </c>
      <c r="AG48" s="62" t="n">
        <v>67.31</v>
      </c>
      <c r="AH48" s="62" t="n">
        <v>65.8</v>
      </c>
      <c r="AI48" s="62" t="n">
        <v>70</v>
      </c>
      <c r="AJ48" s="62" t="n">
        <v>71.96</v>
      </c>
      <c r="AK48" s="62" t="n">
        <v>73.8</v>
      </c>
      <c r="AL48" s="62" t="n">
        <v>85</v>
      </c>
      <c r="AM48" s="62" t="n">
        <v>96.66</v>
      </c>
      <c r="AN48" s="62" t="n">
        <v>83.8</v>
      </c>
      <c r="AO48" s="62" t="n">
        <v>84.2</v>
      </c>
      <c r="AP48" s="62"/>
      <c r="AQ48" s="62"/>
      <c r="AR48" s="62"/>
      <c r="AS48" s="62" t="n">
        <v>76.32</v>
      </c>
      <c r="AT48" s="62" t="n">
        <v>73.7</v>
      </c>
      <c r="AU48" s="62" t="n">
        <v>77.1</v>
      </c>
    </row>
    <row r="49" customFormat="false" ht="12.75" hidden="false" customHeight="false" outlineLevel="0" collapsed="false">
      <c r="A49" s="61" t="s">
        <v>158</v>
      </c>
      <c r="B49" s="61" t="s">
        <v>152</v>
      </c>
      <c r="C49" s="62" t="n">
        <v>100.35</v>
      </c>
      <c r="D49" s="62" t="n">
        <v>95.5</v>
      </c>
      <c r="E49" s="62" t="n">
        <v>112.8</v>
      </c>
      <c r="F49" s="62" t="n">
        <v>79.66</v>
      </c>
      <c r="G49" s="62" t="n">
        <v>81.6</v>
      </c>
      <c r="H49" s="62" t="n">
        <v>80.5</v>
      </c>
      <c r="I49" s="62" t="n">
        <v>69.37</v>
      </c>
      <c r="J49" s="62" t="n">
        <v>89.8</v>
      </c>
      <c r="K49" s="62" t="n">
        <v>93.1</v>
      </c>
      <c r="L49" s="62" t="n">
        <v>78.51</v>
      </c>
      <c r="M49" s="62" t="n">
        <v>80.4</v>
      </c>
      <c r="N49" s="62" t="n">
        <v>82.8</v>
      </c>
      <c r="O49" s="62"/>
      <c r="P49" s="62"/>
      <c r="Q49" s="62"/>
      <c r="R49" s="62" t="n">
        <v>72.57</v>
      </c>
      <c r="S49" s="62" t="n">
        <v>73.7</v>
      </c>
      <c r="T49" s="62" t="n">
        <v>78</v>
      </c>
      <c r="U49" s="62" t="n">
        <v>63.21</v>
      </c>
      <c r="V49" s="62" t="n">
        <v>79.1</v>
      </c>
      <c r="W49" s="62" t="n">
        <v>82.2</v>
      </c>
      <c r="X49" s="62" t="n">
        <v>64.58</v>
      </c>
      <c r="Y49" s="62" t="n">
        <v>65.7</v>
      </c>
      <c r="Z49" s="62" t="n">
        <v>70.6</v>
      </c>
      <c r="AA49" s="62" t="n">
        <v>90.47</v>
      </c>
      <c r="AB49" s="62" t="n">
        <v>49.8</v>
      </c>
      <c r="AC49" s="62" t="n">
        <v>88.7</v>
      </c>
      <c r="AD49" s="62" t="n">
        <v>90.4</v>
      </c>
      <c r="AE49" s="62" t="n">
        <v>74.9</v>
      </c>
      <c r="AF49" s="62" t="n">
        <v>84.1</v>
      </c>
      <c r="AG49" s="62" t="n">
        <v>74.15</v>
      </c>
      <c r="AH49" s="62" t="n">
        <v>70.2</v>
      </c>
      <c r="AI49" s="62" t="n">
        <v>71.3</v>
      </c>
      <c r="AJ49" s="62" t="n">
        <v>138.07</v>
      </c>
      <c r="AK49" s="62" t="n">
        <v>91.5</v>
      </c>
      <c r="AL49" s="62" t="n">
        <v>85.4</v>
      </c>
      <c r="AM49" s="62" t="n">
        <v>78.79</v>
      </c>
      <c r="AN49" s="62" t="n">
        <v>79.2</v>
      </c>
      <c r="AO49" s="62" t="n">
        <v>83.5</v>
      </c>
      <c r="AP49" s="62"/>
      <c r="AQ49" s="62"/>
      <c r="AR49" s="62"/>
      <c r="AS49" s="62" t="n">
        <v>76.77</v>
      </c>
      <c r="AT49" s="62" t="n">
        <v>73.9</v>
      </c>
      <c r="AU49" s="62" t="n">
        <v>77.2</v>
      </c>
    </row>
    <row r="50" customFormat="false" ht="12.75" hidden="false" customHeight="false" outlineLevel="0" collapsed="false">
      <c r="A50" s="61" t="s">
        <v>160</v>
      </c>
      <c r="B50" s="61" t="s">
        <v>133</v>
      </c>
      <c r="C50" s="62" t="n">
        <v>87.61</v>
      </c>
      <c r="D50" s="62" t="n">
        <v>111.5</v>
      </c>
      <c r="E50" s="62" t="n">
        <v>114.2</v>
      </c>
      <c r="F50" s="62" t="n">
        <v>61.91</v>
      </c>
      <c r="G50" s="62" t="n">
        <v>78.9</v>
      </c>
      <c r="H50" s="62" t="n">
        <v>80.8</v>
      </c>
      <c r="I50" s="62" t="n">
        <v>80.23</v>
      </c>
      <c r="J50" s="62" t="n">
        <v>90.5</v>
      </c>
      <c r="K50" s="62" t="n">
        <v>93</v>
      </c>
      <c r="L50" s="62" t="n">
        <v>74.16</v>
      </c>
      <c r="M50" s="62" t="n">
        <v>81.5</v>
      </c>
      <c r="N50" s="62" t="n">
        <v>82.3</v>
      </c>
      <c r="O50" s="62"/>
      <c r="P50" s="62"/>
      <c r="Q50" s="62"/>
      <c r="R50" s="62" t="n">
        <v>61.02</v>
      </c>
      <c r="S50" s="62" t="n">
        <v>77</v>
      </c>
      <c r="T50" s="62" t="n">
        <v>78.7</v>
      </c>
      <c r="U50" s="62" t="n">
        <v>71.71</v>
      </c>
      <c r="V50" s="62" t="n">
        <v>85.5</v>
      </c>
      <c r="W50" s="62" t="n">
        <v>83.6</v>
      </c>
      <c r="X50" s="62" t="n">
        <v>70.15</v>
      </c>
      <c r="Y50" s="62" t="n">
        <v>70.5</v>
      </c>
      <c r="Z50" s="62" t="n">
        <v>70.7</v>
      </c>
      <c r="AA50" s="62" t="n">
        <v>73.07</v>
      </c>
      <c r="AB50" s="62" t="n">
        <v>93.4</v>
      </c>
      <c r="AC50" s="62" t="n">
        <v>89.3</v>
      </c>
      <c r="AD50" s="62" t="n">
        <v>71.87</v>
      </c>
      <c r="AE50" s="62" t="n">
        <v>96.4</v>
      </c>
      <c r="AF50" s="62" t="n">
        <v>84.5</v>
      </c>
      <c r="AG50" s="62" t="n">
        <v>73.14</v>
      </c>
      <c r="AH50" s="62" t="n">
        <v>76.3</v>
      </c>
      <c r="AI50" s="62" t="n">
        <v>72.8</v>
      </c>
      <c r="AJ50" s="62" t="n">
        <v>64.35</v>
      </c>
      <c r="AK50" s="62" t="n">
        <v>78.8</v>
      </c>
      <c r="AL50" s="62" t="n">
        <v>86</v>
      </c>
      <c r="AM50" s="62" t="n">
        <v>68.24</v>
      </c>
      <c r="AN50" s="62" t="n">
        <v>84.1</v>
      </c>
      <c r="AO50" s="62" t="n">
        <v>83.6</v>
      </c>
      <c r="AP50" s="62"/>
      <c r="AQ50" s="62"/>
      <c r="AR50" s="62"/>
      <c r="AS50" s="62" t="n">
        <v>70.06</v>
      </c>
      <c r="AT50" s="62" t="n">
        <v>78.3</v>
      </c>
      <c r="AU50" s="62" t="n">
        <v>77.9</v>
      </c>
    </row>
    <row r="51" customFormat="false" ht="12.75" hidden="false" customHeight="false" outlineLevel="0" collapsed="false">
      <c r="A51" s="61" t="s">
        <v>160</v>
      </c>
      <c r="B51" s="61" t="s">
        <v>135</v>
      </c>
      <c r="C51" s="62" t="n">
        <v>130.71</v>
      </c>
      <c r="D51" s="62" t="n">
        <v>138.2</v>
      </c>
      <c r="E51" s="62" t="n">
        <v>115.5</v>
      </c>
      <c r="F51" s="62" t="n">
        <v>74.28</v>
      </c>
      <c r="G51" s="62" t="n">
        <v>78.1</v>
      </c>
      <c r="H51" s="62" t="n">
        <v>81.7</v>
      </c>
      <c r="I51" s="62" t="n">
        <v>97.76</v>
      </c>
      <c r="J51" s="62" t="n">
        <v>90.9</v>
      </c>
      <c r="K51" s="62" t="n">
        <v>93.1</v>
      </c>
      <c r="L51" s="62" t="n">
        <v>77.89</v>
      </c>
      <c r="M51" s="62" t="n">
        <v>82.4</v>
      </c>
      <c r="N51" s="62" t="n">
        <v>82.5</v>
      </c>
      <c r="O51" s="62"/>
      <c r="P51" s="62"/>
      <c r="Q51" s="62"/>
      <c r="R51" s="62" t="n">
        <v>71.79</v>
      </c>
      <c r="S51" s="62" t="n">
        <v>79.4</v>
      </c>
      <c r="T51" s="62" t="n">
        <v>79.7</v>
      </c>
      <c r="U51" s="62" t="n">
        <v>75.06</v>
      </c>
      <c r="V51" s="62" t="n">
        <v>85</v>
      </c>
      <c r="W51" s="62" t="n">
        <v>84.9</v>
      </c>
      <c r="X51" s="62" t="n">
        <v>71.88</v>
      </c>
      <c r="Y51" s="62" t="n">
        <v>73</v>
      </c>
      <c r="Z51" s="62" t="n">
        <v>71.4</v>
      </c>
      <c r="AA51" s="62" t="n">
        <v>87.36</v>
      </c>
      <c r="AB51" s="62" t="n">
        <v>89.7</v>
      </c>
      <c r="AC51" s="62" t="n">
        <v>89.9</v>
      </c>
      <c r="AD51" s="62" t="n">
        <v>71.83</v>
      </c>
      <c r="AE51" s="62" t="n">
        <v>87.3</v>
      </c>
      <c r="AF51" s="62" t="n">
        <v>84.6</v>
      </c>
      <c r="AG51" s="62" t="n">
        <v>68.05</v>
      </c>
      <c r="AH51" s="62" t="n">
        <v>75.2</v>
      </c>
      <c r="AI51" s="62" t="n">
        <v>74</v>
      </c>
      <c r="AJ51" s="62" t="n">
        <v>96.22</v>
      </c>
      <c r="AK51" s="62" t="n">
        <v>99</v>
      </c>
      <c r="AL51" s="62" t="n">
        <v>86.5</v>
      </c>
      <c r="AM51" s="62" t="n">
        <v>77.71</v>
      </c>
      <c r="AN51" s="62" t="n">
        <v>85</v>
      </c>
      <c r="AO51" s="62" t="n">
        <v>84.1</v>
      </c>
      <c r="AP51" s="62"/>
      <c r="AQ51" s="62"/>
      <c r="AR51" s="62"/>
      <c r="AS51" s="62" t="n">
        <v>71.94</v>
      </c>
      <c r="AT51" s="62" t="n">
        <v>78.5</v>
      </c>
      <c r="AU51" s="62" t="n">
        <v>78.7</v>
      </c>
    </row>
    <row r="52" customFormat="false" ht="12.75" hidden="false" customHeight="false" outlineLevel="0" collapsed="false">
      <c r="A52" s="61" t="s">
        <v>160</v>
      </c>
      <c r="B52" s="61" t="s">
        <v>137</v>
      </c>
      <c r="C52" s="62" t="n">
        <v>125.96</v>
      </c>
      <c r="D52" s="62" t="n">
        <v>126.1</v>
      </c>
      <c r="E52" s="62" t="n">
        <v>116.9</v>
      </c>
      <c r="F52" s="62" t="n">
        <v>94.11</v>
      </c>
      <c r="G52" s="62" t="n">
        <v>87.2</v>
      </c>
      <c r="H52" s="62" t="n">
        <v>83.2</v>
      </c>
      <c r="I52" s="62" t="n">
        <v>103.45</v>
      </c>
      <c r="J52" s="62" t="n">
        <v>94.5</v>
      </c>
      <c r="K52" s="62" t="n">
        <v>93.2</v>
      </c>
      <c r="L52" s="62" t="n">
        <v>90.33</v>
      </c>
      <c r="M52" s="62" t="n">
        <v>82.7</v>
      </c>
      <c r="N52" s="62" t="n">
        <v>83.1</v>
      </c>
      <c r="O52" s="62"/>
      <c r="P52" s="62"/>
      <c r="Q52" s="62"/>
      <c r="R52" s="62" t="n">
        <v>86.53</v>
      </c>
      <c r="S52" s="62" t="n">
        <v>80.3</v>
      </c>
      <c r="T52" s="62" t="n">
        <v>80.8</v>
      </c>
      <c r="U52" s="62" t="n">
        <v>93.6</v>
      </c>
      <c r="V52" s="62" t="n">
        <v>84.7</v>
      </c>
      <c r="W52" s="62" t="n">
        <v>86</v>
      </c>
      <c r="X52" s="62" t="n">
        <v>81.92</v>
      </c>
      <c r="Y52" s="62" t="n">
        <v>72.2</v>
      </c>
      <c r="Z52" s="62" t="n">
        <v>71.5</v>
      </c>
      <c r="AA52" s="62" t="n">
        <v>89.74</v>
      </c>
      <c r="AB52" s="62" t="n">
        <v>89.6</v>
      </c>
      <c r="AC52" s="62" t="n">
        <v>90.5</v>
      </c>
      <c r="AD52" s="62" t="n">
        <v>102.88</v>
      </c>
      <c r="AE52" s="62" t="n">
        <v>89.6</v>
      </c>
      <c r="AF52" s="62" t="n">
        <v>84.4</v>
      </c>
      <c r="AG52" s="62" t="n">
        <v>80.69</v>
      </c>
      <c r="AH52" s="62" t="n">
        <v>75.9</v>
      </c>
      <c r="AI52" s="62" t="n">
        <v>74.9</v>
      </c>
      <c r="AJ52" s="62" t="n">
        <v>102.73</v>
      </c>
      <c r="AK52" s="62" t="n">
        <v>83.9</v>
      </c>
      <c r="AL52" s="62" t="n">
        <v>87</v>
      </c>
      <c r="AM52" s="62" t="n">
        <v>87.39</v>
      </c>
      <c r="AN52" s="62" t="n">
        <v>82.4</v>
      </c>
      <c r="AO52" s="62" t="n">
        <v>84.5</v>
      </c>
      <c r="AP52" s="62"/>
      <c r="AQ52" s="62"/>
      <c r="AR52" s="62"/>
      <c r="AS52" s="62" t="n">
        <v>86.33</v>
      </c>
      <c r="AT52" s="62" t="n">
        <v>81.4</v>
      </c>
      <c r="AU52" s="62" t="n">
        <v>79.4</v>
      </c>
    </row>
    <row r="53" customFormat="false" ht="12.75" hidden="false" customHeight="false" outlineLevel="0" collapsed="false">
      <c r="A53" s="61" t="s">
        <v>160</v>
      </c>
      <c r="B53" s="61" t="s">
        <v>139</v>
      </c>
      <c r="C53" s="62" t="n">
        <v>142.83</v>
      </c>
      <c r="D53" s="62" t="n">
        <v>126.9</v>
      </c>
      <c r="E53" s="62" t="n">
        <v>118.2</v>
      </c>
      <c r="F53" s="62" t="n">
        <v>88.86</v>
      </c>
      <c r="G53" s="62" t="n">
        <v>86.7</v>
      </c>
      <c r="H53" s="62" t="n">
        <v>83.7</v>
      </c>
      <c r="I53" s="62" t="n">
        <v>79.72</v>
      </c>
      <c r="J53" s="62" t="n">
        <v>91.5</v>
      </c>
      <c r="K53" s="62" t="n">
        <v>93.3</v>
      </c>
      <c r="L53" s="62" t="n">
        <v>84.55</v>
      </c>
      <c r="M53" s="62" t="n">
        <v>84.9</v>
      </c>
      <c r="N53" s="62" t="n">
        <v>83.5</v>
      </c>
      <c r="O53" s="62"/>
      <c r="P53" s="62"/>
      <c r="Q53" s="62"/>
      <c r="R53" s="62" t="n">
        <v>60.22</v>
      </c>
      <c r="S53" s="62" t="n">
        <v>77.8</v>
      </c>
      <c r="T53" s="62" t="n">
        <v>82</v>
      </c>
      <c r="U53" s="62" t="n">
        <v>87.95</v>
      </c>
      <c r="V53" s="62" t="n">
        <v>89.6</v>
      </c>
      <c r="W53" s="62" t="n">
        <v>87.3</v>
      </c>
      <c r="X53" s="62" t="n">
        <v>75.85</v>
      </c>
      <c r="Y53" s="62" t="n">
        <v>70.4</v>
      </c>
      <c r="Z53" s="62" t="n">
        <v>71.3</v>
      </c>
      <c r="AA53" s="62" t="n">
        <v>91.92</v>
      </c>
      <c r="AB53" s="62" t="n">
        <v>89.6</v>
      </c>
      <c r="AC53" s="62" t="n">
        <v>90.9</v>
      </c>
      <c r="AD53" s="62" t="n">
        <v>82.45</v>
      </c>
      <c r="AE53" s="62" t="n">
        <v>80.4</v>
      </c>
      <c r="AF53" s="62" t="n">
        <v>84</v>
      </c>
      <c r="AG53" s="62" t="n">
        <v>80.65</v>
      </c>
      <c r="AH53" s="62" t="n">
        <v>77</v>
      </c>
      <c r="AI53" s="62" t="n">
        <v>75.7</v>
      </c>
      <c r="AJ53" s="62" t="n">
        <v>83.04</v>
      </c>
      <c r="AK53" s="62" t="n">
        <v>85.5</v>
      </c>
      <c r="AL53" s="62" t="n">
        <v>87.4</v>
      </c>
      <c r="AM53" s="62" t="n">
        <v>90.16</v>
      </c>
      <c r="AN53" s="62" t="n">
        <v>84.6</v>
      </c>
      <c r="AO53" s="62" t="n">
        <v>85.4</v>
      </c>
      <c r="AP53" s="62"/>
      <c r="AQ53" s="62"/>
      <c r="AR53" s="62"/>
      <c r="AS53" s="62" t="n">
        <v>78.65</v>
      </c>
      <c r="AT53" s="62" t="n">
        <v>78.9</v>
      </c>
      <c r="AU53" s="62" t="n">
        <v>79.9</v>
      </c>
    </row>
    <row r="54" customFormat="false" ht="12.75" hidden="false" customHeight="false" outlineLevel="0" collapsed="false">
      <c r="A54" s="61" t="s">
        <v>160</v>
      </c>
      <c r="B54" s="61" t="s">
        <v>141</v>
      </c>
      <c r="C54" s="62" t="n">
        <v>140.5</v>
      </c>
      <c r="D54" s="62" t="n">
        <v>123.2</v>
      </c>
      <c r="E54" s="62" t="n">
        <v>119.1</v>
      </c>
      <c r="F54" s="62" t="n">
        <v>84.37</v>
      </c>
      <c r="G54" s="62" t="n">
        <v>79.7</v>
      </c>
      <c r="H54" s="62" t="n">
        <v>83.3</v>
      </c>
      <c r="I54" s="62" t="n">
        <v>80.77</v>
      </c>
      <c r="J54" s="62" t="n">
        <v>91.5</v>
      </c>
      <c r="K54" s="62" t="n">
        <v>93.4</v>
      </c>
      <c r="L54" s="62" t="n">
        <v>83.83</v>
      </c>
      <c r="M54" s="62" t="n">
        <v>81.1</v>
      </c>
      <c r="N54" s="62" t="n">
        <v>84</v>
      </c>
      <c r="O54" s="62"/>
      <c r="P54" s="62"/>
      <c r="Q54" s="62"/>
      <c r="R54" s="62" t="n">
        <v>87.73</v>
      </c>
      <c r="S54" s="62" t="n">
        <v>84</v>
      </c>
      <c r="T54" s="62" t="n">
        <v>83.6</v>
      </c>
      <c r="U54" s="62" t="n">
        <v>88.47</v>
      </c>
      <c r="V54" s="62" t="n">
        <v>86.8</v>
      </c>
      <c r="W54" s="62" t="n">
        <v>88.3</v>
      </c>
      <c r="X54" s="62" t="n">
        <v>72.18</v>
      </c>
      <c r="Y54" s="62" t="n">
        <v>69.4</v>
      </c>
      <c r="Z54" s="62" t="n">
        <v>71.6</v>
      </c>
      <c r="AA54" s="62" t="n">
        <v>82.07</v>
      </c>
      <c r="AB54" s="62" t="n">
        <v>91.5</v>
      </c>
      <c r="AC54" s="62" t="n">
        <v>91.3</v>
      </c>
      <c r="AD54" s="62" t="n">
        <v>90.14</v>
      </c>
      <c r="AE54" s="62" t="n">
        <v>80.7</v>
      </c>
      <c r="AF54" s="62" t="n">
        <v>83.7</v>
      </c>
      <c r="AG54" s="62" t="n">
        <v>75.02</v>
      </c>
      <c r="AH54" s="62" t="n">
        <v>76.1</v>
      </c>
      <c r="AI54" s="62" t="n">
        <v>76.3</v>
      </c>
      <c r="AJ54" s="62" t="n">
        <v>84.28</v>
      </c>
      <c r="AK54" s="62" t="n">
        <v>84.2</v>
      </c>
      <c r="AL54" s="62" t="n">
        <v>87.8</v>
      </c>
      <c r="AM54" s="62" t="n">
        <v>87.23</v>
      </c>
      <c r="AN54" s="62" t="n">
        <v>87.7</v>
      </c>
      <c r="AO54" s="62" t="n">
        <v>86.5</v>
      </c>
      <c r="AP54" s="62"/>
      <c r="AQ54" s="62"/>
      <c r="AR54" s="62"/>
      <c r="AS54" s="62" t="n">
        <v>80.19</v>
      </c>
      <c r="AT54" s="62" t="n">
        <v>77.7</v>
      </c>
      <c r="AU54" s="62" t="n">
        <v>80.5</v>
      </c>
    </row>
    <row r="55" customFormat="false" ht="12.75" hidden="false" customHeight="false" outlineLevel="0" collapsed="false">
      <c r="A55" s="61" t="s">
        <v>160</v>
      </c>
      <c r="B55" s="61" t="s">
        <v>143</v>
      </c>
      <c r="C55" s="62" t="n">
        <v>123.47</v>
      </c>
      <c r="D55" s="62" t="n">
        <v>91.2</v>
      </c>
      <c r="E55" s="62" t="n">
        <v>119.3</v>
      </c>
      <c r="F55" s="62" t="n">
        <v>89.01</v>
      </c>
      <c r="G55" s="62" t="n">
        <v>82.1</v>
      </c>
      <c r="H55" s="62" t="n">
        <v>83.5</v>
      </c>
      <c r="I55" s="62" t="n">
        <v>84.95</v>
      </c>
      <c r="J55" s="62" t="n">
        <v>89.7</v>
      </c>
      <c r="K55" s="62" t="n">
        <v>93.6</v>
      </c>
      <c r="L55" s="62" t="n">
        <v>85.8</v>
      </c>
      <c r="M55" s="62" t="n">
        <v>85.5</v>
      </c>
      <c r="N55" s="62" t="n">
        <v>85.4</v>
      </c>
      <c r="O55" s="62"/>
      <c r="P55" s="62"/>
      <c r="Q55" s="62"/>
      <c r="R55" s="62" t="n">
        <v>100.04</v>
      </c>
      <c r="S55" s="62" t="n">
        <v>87.2</v>
      </c>
      <c r="T55" s="62" t="n">
        <v>85.2</v>
      </c>
      <c r="U55" s="62" t="n">
        <v>96.73</v>
      </c>
      <c r="V55" s="62" t="n">
        <v>87.9</v>
      </c>
      <c r="W55" s="62" t="n">
        <v>89.6</v>
      </c>
      <c r="X55" s="62" t="n">
        <v>75.69</v>
      </c>
      <c r="Y55" s="62" t="n">
        <v>72.6</v>
      </c>
      <c r="Z55" s="62" t="n">
        <v>72.9</v>
      </c>
      <c r="AA55" s="62" t="n">
        <v>81.51</v>
      </c>
      <c r="AB55" s="62" t="n">
        <v>87.7</v>
      </c>
      <c r="AC55" s="62" t="n">
        <v>91.8</v>
      </c>
      <c r="AD55" s="62" t="n">
        <v>81.85</v>
      </c>
      <c r="AE55" s="62" t="n">
        <v>77.5</v>
      </c>
      <c r="AF55" s="62" t="n">
        <v>83.8</v>
      </c>
      <c r="AG55" s="62" t="n">
        <v>79.49</v>
      </c>
      <c r="AH55" s="62" t="n">
        <v>80.2</v>
      </c>
      <c r="AI55" s="62" t="n">
        <v>76.8</v>
      </c>
      <c r="AJ55" s="62" t="n">
        <v>98.28</v>
      </c>
      <c r="AK55" s="62" t="n">
        <v>84</v>
      </c>
      <c r="AL55" s="62" t="n">
        <v>88.4</v>
      </c>
      <c r="AM55" s="62" t="n">
        <v>86.62</v>
      </c>
      <c r="AN55" s="62" t="n">
        <v>84.8</v>
      </c>
      <c r="AO55" s="62" t="n">
        <v>87.7</v>
      </c>
      <c r="AP55" s="62"/>
      <c r="AQ55" s="62"/>
      <c r="AR55" s="62"/>
      <c r="AS55" s="62" t="n">
        <v>89.94</v>
      </c>
      <c r="AT55" s="62" t="n">
        <v>83.5</v>
      </c>
      <c r="AU55" s="62" t="n">
        <v>81.3</v>
      </c>
    </row>
    <row r="56" customFormat="false" ht="12.75" hidden="false" customHeight="false" outlineLevel="0" collapsed="false">
      <c r="A56" s="61" t="s">
        <v>160</v>
      </c>
      <c r="B56" s="61" t="s">
        <v>145</v>
      </c>
      <c r="C56" s="62" t="n">
        <v>98.68</v>
      </c>
      <c r="D56" s="62" t="n">
        <v>104.7</v>
      </c>
      <c r="E56" s="62" t="n">
        <v>119</v>
      </c>
      <c r="F56" s="62" t="n">
        <v>84.48</v>
      </c>
      <c r="G56" s="62" t="n">
        <v>82.4</v>
      </c>
      <c r="H56" s="62" t="n">
        <v>84.7</v>
      </c>
      <c r="I56" s="62" t="n">
        <v>71.51</v>
      </c>
      <c r="J56" s="62" t="n">
        <v>96.3</v>
      </c>
      <c r="K56" s="62" t="n">
        <v>93.9</v>
      </c>
      <c r="L56" s="62" t="n">
        <v>80.61</v>
      </c>
      <c r="M56" s="62" t="n">
        <v>87.4</v>
      </c>
      <c r="N56" s="62" t="n">
        <v>87.3</v>
      </c>
      <c r="O56" s="62"/>
      <c r="P56" s="62"/>
      <c r="Q56" s="62"/>
      <c r="R56" s="62" t="n">
        <v>83.39</v>
      </c>
      <c r="S56" s="62" t="n">
        <v>86.8</v>
      </c>
      <c r="T56" s="62" t="n">
        <v>86.4</v>
      </c>
      <c r="U56" s="62" t="n">
        <v>84.41</v>
      </c>
      <c r="V56" s="62" t="n">
        <v>95.2</v>
      </c>
      <c r="W56" s="62" t="n">
        <v>91</v>
      </c>
      <c r="X56" s="62" t="n">
        <v>57.77</v>
      </c>
      <c r="Y56" s="62" t="n">
        <v>72.3</v>
      </c>
      <c r="Z56" s="62" t="n">
        <v>75</v>
      </c>
      <c r="AA56" s="62" t="n">
        <v>87.9</v>
      </c>
      <c r="AB56" s="62" t="n">
        <v>103.1</v>
      </c>
      <c r="AC56" s="62" t="n">
        <v>92.3</v>
      </c>
      <c r="AD56" s="62" t="n">
        <v>59.06</v>
      </c>
      <c r="AE56" s="62" t="n">
        <v>83.5</v>
      </c>
      <c r="AF56" s="62" t="n">
        <v>84.1</v>
      </c>
      <c r="AG56" s="62" t="n">
        <v>68.29</v>
      </c>
      <c r="AH56" s="62" t="n">
        <v>76.2</v>
      </c>
      <c r="AI56" s="62" t="n">
        <v>77</v>
      </c>
      <c r="AJ56" s="62" t="n">
        <v>65.78</v>
      </c>
      <c r="AK56" s="62" t="n">
        <v>90.7</v>
      </c>
      <c r="AL56" s="62" t="n">
        <v>89</v>
      </c>
      <c r="AM56" s="62" t="n">
        <v>64.41</v>
      </c>
      <c r="AN56" s="62" t="n">
        <v>92.3</v>
      </c>
      <c r="AO56" s="62" t="n">
        <v>89.2</v>
      </c>
      <c r="AP56" s="62"/>
      <c r="AQ56" s="62"/>
      <c r="AR56" s="62"/>
      <c r="AS56" s="62" t="n">
        <v>70.96</v>
      </c>
      <c r="AT56" s="62" t="n">
        <v>80.6</v>
      </c>
      <c r="AU56" s="62" t="n">
        <v>82</v>
      </c>
    </row>
    <row r="57" customFormat="false" ht="12.75" hidden="false" customHeight="false" outlineLevel="0" collapsed="false">
      <c r="A57" s="61" t="s">
        <v>160</v>
      </c>
      <c r="B57" s="61" t="s">
        <v>147</v>
      </c>
      <c r="C57" s="62" t="n">
        <v>113.81</v>
      </c>
      <c r="D57" s="62" t="n">
        <v>125.8</v>
      </c>
      <c r="E57" s="62" t="n">
        <v>118</v>
      </c>
      <c r="F57" s="62" t="n">
        <v>81.36</v>
      </c>
      <c r="G57" s="62" t="n">
        <v>84.5</v>
      </c>
      <c r="H57" s="62" t="n">
        <v>86.9</v>
      </c>
      <c r="I57" s="62" t="n">
        <v>118.29</v>
      </c>
      <c r="J57" s="62" t="n">
        <v>89</v>
      </c>
      <c r="K57" s="62" t="n">
        <v>94.2</v>
      </c>
      <c r="L57" s="62" t="n">
        <v>90.72</v>
      </c>
      <c r="M57" s="62" t="n">
        <v>90</v>
      </c>
      <c r="N57" s="62" t="n">
        <v>88.8</v>
      </c>
      <c r="O57" s="62"/>
      <c r="P57" s="62"/>
      <c r="Q57" s="62"/>
      <c r="R57" s="62" t="n">
        <v>81.33</v>
      </c>
      <c r="S57" s="62" t="n">
        <v>83.5</v>
      </c>
      <c r="T57" s="62" t="n">
        <v>87.5</v>
      </c>
      <c r="U57" s="62" t="n">
        <v>89.71</v>
      </c>
      <c r="V57" s="62" t="n">
        <v>87.4</v>
      </c>
      <c r="W57" s="62" t="n">
        <v>92.1</v>
      </c>
      <c r="X57" s="62" t="n">
        <v>73.56</v>
      </c>
      <c r="Y57" s="62" t="n">
        <v>78.6</v>
      </c>
      <c r="Z57" s="62" t="n">
        <v>78</v>
      </c>
      <c r="AA57" s="62" t="n">
        <v>81.72</v>
      </c>
      <c r="AB57" s="62" t="n">
        <v>92</v>
      </c>
      <c r="AC57" s="62" t="n">
        <v>92.8</v>
      </c>
      <c r="AD57" s="62" t="n">
        <v>67.92</v>
      </c>
      <c r="AE57" s="62" t="n">
        <v>81.4</v>
      </c>
      <c r="AF57" s="62" t="n">
        <v>84.7</v>
      </c>
      <c r="AG57" s="62" t="n">
        <v>61.87</v>
      </c>
      <c r="AH57" s="62" t="n">
        <v>73.5</v>
      </c>
      <c r="AI57" s="62" t="n">
        <v>77.3</v>
      </c>
      <c r="AJ57" s="62" t="n">
        <v>63.74</v>
      </c>
      <c r="AK57" s="62" t="n">
        <v>89.1</v>
      </c>
      <c r="AL57" s="62" t="n">
        <v>89.9</v>
      </c>
      <c r="AM57" s="62" t="n">
        <v>84.08</v>
      </c>
      <c r="AN57" s="62" t="n">
        <v>88.2</v>
      </c>
      <c r="AO57" s="62" t="n">
        <v>90.5</v>
      </c>
      <c r="AP57" s="62"/>
      <c r="AQ57" s="62"/>
      <c r="AR57" s="62"/>
      <c r="AS57" s="62" t="n">
        <v>74.62</v>
      </c>
      <c r="AT57" s="62" t="n">
        <v>80.4</v>
      </c>
      <c r="AU57" s="62" t="n">
        <v>82.9</v>
      </c>
    </row>
    <row r="58" customFormat="false" ht="12.75" hidden="false" customHeight="false" outlineLevel="0" collapsed="false">
      <c r="A58" s="61" t="s">
        <v>160</v>
      </c>
      <c r="B58" s="61" t="s">
        <v>149</v>
      </c>
      <c r="C58" s="62" t="n">
        <v>135.77</v>
      </c>
      <c r="D58" s="62" t="n">
        <v>131.9</v>
      </c>
      <c r="E58" s="62" t="n">
        <v>116.3</v>
      </c>
      <c r="F58" s="62" t="n">
        <v>93.02</v>
      </c>
      <c r="G58" s="62" t="n">
        <v>94.2</v>
      </c>
      <c r="H58" s="62" t="n">
        <v>89.2</v>
      </c>
      <c r="I58" s="62" t="n">
        <v>134.04</v>
      </c>
      <c r="J58" s="62" t="n">
        <v>102.2</v>
      </c>
      <c r="K58" s="62" t="n">
        <v>94.5</v>
      </c>
      <c r="L58" s="62" t="n">
        <v>93.55</v>
      </c>
      <c r="M58" s="62" t="n">
        <v>88.4</v>
      </c>
      <c r="N58" s="62" t="n">
        <v>90.2</v>
      </c>
      <c r="O58" s="62"/>
      <c r="P58" s="62"/>
      <c r="Q58" s="62"/>
      <c r="R58" s="62" t="n">
        <v>104.54</v>
      </c>
      <c r="S58" s="62" t="n">
        <v>91.3</v>
      </c>
      <c r="T58" s="62" t="n">
        <v>88.8</v>
      </c>
      <c r="U58" s="62" t="n">
        <v>113.75</v>
      </c>
      <c r="V58" s="62" t="n">
        <v>97.3</v>
      </c>
      <c r="W58" s="62" t="n">
        <v>93.4</v>
      </c>
      <c r="X58" s="62" t="n">
        <v>83.1</v>
      </c>
      <c r="Y58" s="62" t="n">
        <v>82.7</v>
      </c>
      <c r="Z58" s="62" t="n">
        <v>81.1</v>
      </c>
      <c r="AA58" s="62" t="n">
        <v>94.37</v>
      </c>
      <c r="AB58" s="62" t="n">
        <v>91.5</v>
      </c>
      <c r="AC58" s="62" t="n">
        <v>93.3</v>
      </c>
      <c r="AD58" s="62" t="n">
        <v>79.63</v>
      </c>
      <c r="AE58" s="62" t="n">
        <v>81.5</v>
      </c>
      <c r="AF58" s="62" t="n">
        <v>85.6</v>
      </c>
      <c r="AG58" s="62" t="n">
        <v>73.94</v>
      </c>
      <c r="AH58" s="62" t="n">
        <v>71.7</v>
      </c>
      <c r="AI58" s="62" t="n">
        <v>78.1</v>
      </c>
      <c r="AJ58" s="62" t="n">
        <v>85.16</v>
      </c>
      <c r="AK58" s="62" t="n">
        <v>84.8</v>
      </c>
      <c r="AL58" s="62" t="n">
        <v>90.8</v>
      </c>
      <c r="AM58" s="62" t="n">
        <v>110.04</v>
      </c>
      <c r="AN58" s="62" t="n">
        <v>90.7</v>
      </c>
      <c r="AO58" s="62" t="n">
        <v>92.2</v>
      </c>
      <c r="AP58" s="62"/>
      <c r="AQ58" s="62"/>
      <c r="AR58" s="62"/>
      <c r="AS58" s="62" t="n">
        <v>87.24</v>
      </c>
      <c r="AT58" s="62" t="n">
        <v>81.7</v>
      </c>
      <c r="AU58" s="62" t="n">
        <v>84.2</v>
      </c>
    </row>
    <row r="59" customFormat="false" ht="12.75" hidden="false" customHeight="false" outlineLevel="0" collapsed="false">
      <c r="A59" s="61" t="s">
        <v>160</v>
      </c>
      <c r="B59" s="61" t="s">
        <v>150</v>
      </c>
      <c r="C59" s="62" t="n">
        <v>110.69</v>
      </c>
      <c r="D59" s="62" t="n">
        <v>112.6</v>
      </c>
      <c r="E59" s="62" t="n">
        <v>114.4</v>
      </c>
      <c r="F59" s="62" t="n">
        <v>98.4</v>
      </c>
      <c r="G59" s="62" t="n">
        <v>92.3</v>
      </c>
      <c r="H59" s="62" t="n">
        <v>90.2</v>
      </c>
      <c r="I59" s="62" t="n">
        <v>94.28</v>
      </c>
      <c r="J59" s="62" t="n">
        <v>87.4</v>
      </c>
      <c r="K59" s="62" t="n">
        <v>94.7</v>
      </c>
      <c r="L59" s="62" t="n">
        <v>97.02</v>
      </c>
      <c r="M59" s="62" t="n">
        <v>92.3</v>
      </c>
      <c r="N59" s="62" t="n">
        <v>92.1</v>
      </c>
      <c r="O59" s="62"/>
      <c r="P59" s="62"/>
      <c r="Q59" s="62"/>
      <c r="R59" s="62" t="n">
        <v>103.39</v>
      </c>
      <c r="S59" s="62" t="n">
        <v>89.3</v>
      </c>
      <c r="T59" s="62" t="n">
        <v>89.9</v>
      </c>
      <c r="U59" s="62" t="n">
        <v>102.79</v>
      </c>
      <c r="V59" s="62" t="n">
        <v>91</v>
      </c>
      <c r="W59" s="62" t="n">
        <v>94.9</v>
      </c>
      <c r="X59" s="62" t="n">
        <v>84.11</v>
      </c>
      <c r="Y59" s="62" t="n">
        <v>82.2</v>
      </c>
      <c r="Z59" s="62" t="n">
        <v>84.1</v>
      </c>
      <c r="AA59" s="62" t="n">
        <v>103.1</v>
      </c>
      <c r="AB59" s="62" t="n">
        <v>105.3</v>
      </c>
      <c r="AC59" s="62" t="n">
        <v>93.8</v>
      </c>
      <c r="AD59" s="62" t="n">
        <v>86.02</v>
      </c>
      <c r="AE59" s="62" t="n">
        <v>84.1</v>
      </c>
      <c r="AF59" s="62" t="n">
        <v>86.7</v>
      </c>
      <c r="AG59" s="62" t="n">
        <v>88.05</v>
      </c>
      <c r="AH59" s="62" t="n">
        <v>75.9</v>
      </c>
      <c r="AI59" s="62" t="n">
        <v>79.7</v>
      </c>
      <c r="AJ59" s="62" t="n">
        <v>101.36</v>
      </c>
      <c r="AK59" s="62" t="n">
        <v>96</v>
      </c>
      <c r="AL59" s="62" t="n">
        <v>91.7</v>
      </c>
      <c r="AM59" s="62" t="n">
        <v>113.13</v>
      </c>
      <c r="AN59" s="62" t="n">
        <v>98.7</v>
      </c>
      <c r="AO59" s="62" t="n">
        <v>94</v>
      </c>
      <c r="AP59" s="62"/>
      <c r="AQ59" s="62"/>
      <c r="AR59" s="62"/>
      <c r="AS59" s="62" t="n">
        <v>91.23</v>
      </c>
      <c r="AT59" s="62" t="n">
        <v>86</v>
      </c>
      <c r="AU59" s="62" t="n">
        <v>85.9</v>
      </c>
    </row>
    <row r="60" customFormat="false" ht="12.75" hidden="false" customHeight="false" outlineLevel="0" collapsed="false">
      <c r="A60" s="61" t="s">
        <v>160</v>
      </c>
      <c r="B60" s="61" t="s">
        <v>151</v>
      </c>
      <c r="C60" s="62" t="n">
        <v>104.6</v>
      </c>
      <c r="D60" s="62" t="n">
        <v>108.4</v>
      </c>
      <c r="E60" s="62" t="n">
        <v>111.5</v>
      </c>
      <c r="F60" s="62" t="n">
        <v>91.1</v>
      </c>
      <c r="G60" s="62" t="n">
        <v>88.7</v>
      </c>
      <c r="H60" s="62" t="n">
        <v>90.3</v>
      </c>
      <c r="I60" s="62" t="n">
        <v>94.26</v>
      </c>
      <c r="J60" s="62" t="n">
        <v>91.4</v>
      </c>
      <c r="K60" s="62" t="n">
        <v>95.1</v>
      </c>
      <c r="L60" s="62" t="n">
        <v>99.93</v>
      </c>
      <c r="M60" s="62" t="n">
        <v>95.2</v>
      </c>
      <c r="N60" s="62" t="n">
        <v>93.9</v>
      </c>
      <c r="O60" s="62"/>
      <c r="P60" s="62"/>
      <c r="Q60" s="62"/>
      <c r="R60" s="62" t="n">
        <v>89.79</v>
      </c>
      <c r="S60" s="62" t="n">
        <v>91.5</v>
      </c>
      <c r="T60" s="62" t="n">
        <v>90.8</v>
      </c>
      <c r="U60" s="62" t="n">
        <v>108.32</v>
      </c>
      <c r="V60" s="62" t="n">
        <v>100.6</v>
      </c>
      <c r="W60" s="62" t="n">
        <v>96.3</v>
      </c>
      <c r="X60" s="62" t="n">
        <v>89.3</v>
      </c>
      <c r="Y60" s="62" t="n">
        <v>87</v>
      </c>
      <c r="Z60" s="62" t="n">
        <v>87.5</v>
      </c>
      <c r="AA60" s="62" t="n">
        <v>85.12</v>
      </c>
      <c r="AB60" s="62" t="n">
        <v>91.5</v>
      </c>
      <c r="AC60" s="62" t="n">
        <v>94.3</v>
      </c>
      <c r="AD60" s="62" t="n">
        <v>99.82</v>
      </c>
      <c r="AE60" s="62" t="n">
        <v>84.7</v>
      </c>
      <c r="AF60" s="62" t="n">
        <v>88.1</v>
      </c>
      <c r="AG60" s="62" t="n">
        <v>70.41</v>
      </c>
      <c r="AH60" s="62" t="n">
        <v>69</v>
      </c>
      <c r="AI60" s="62" t="n">
        <v>82.3</v>
      </c>
      <c r="AJ60" s="62" t="n">
        <v>106</v>
      </c>
      <c r="AK60" s="62" t="n">
        <v>94.5</v>
      </c>
      <c r="AL60" s="62" t="n">
        <v>92.5</v>
      </c>
      <c r="AM60" s="62" t="n">
        <v>113.67</v>
      </c>
      <c r="AN60" s="62" t="n">
        <v>95.6</v>
      </c>
      <c r="AO60" s="62" t="n">
        <v>95</v>
      </c>
      <c r="AP60" s="62"/>
      <c r="AQ60" s="62"/>
      <c r="AR60" s="62"/>
      <c r="AS60" s="62" t="n">
        <v>85.98</v>
      </c>
      <c r="AT60" s="62" t="n">
        <v>82.3</v>
      </c>
      <c r="AU60" s="62" t="n">
        <v>88.1</v>
      </c>
    </row>
    <row r="61" customFormat="false" ht="12.75" hidden="false" customHeight="false" outlineLevel="0" collapsed="false">
      <c r="A61" s="61" t="s">
        <v>160</v>
      </c>
      <c r="B61" s="61" t="s">
        <v>152</v>
      </c>
      <c r="C61" s="62" t="n">
        <v>99.09</v>
      </c>
      <c r="D61" s="62" t="n">
        <v>96.9</v>
      </c>
      <c r="E61" s="62" t="n">
        <v>108.9</v>
      </c>
      <c r="F61" s="62" t="n">
        <v>82.21</v>
      </c>
      <c r="G61" s="62" t="n">
        <v>85.7</v>
      </c>
      <c r="H61" s="62" t="n">
        <v>91.1</v>
      </c>
      <c r="I61" s="62" t="n">
        <v>75.53</v>
      </c>
      <c r="J61" s="62" t="n">
        <v>95.3</v>
      </c>
      <c r="K61" s="62" t="n">
        <v>95.6</v>
      </c>
      <c r="L61" s="62" t="n">
        <v>93.64</v>
      </c>
      <c r="M61" s="62" t="n">
        <v>95.3</v>
      </c>
      <c r="N61" s="62" t="n">
        <v>95.1</v>
      </c>
      <c r="O61" s="62"/>
      <c r="P61" s="62"/>
      <c r="Q61" s="62"/>
      <c r="R61" s="62" t="n">
        <v>94.05</v>
      </c>
      <c r="S61" s="62" t="n">
        <v>94.8</v>
      </c>
      <c r="T61" s="62" t="n">
        <v>91.3</v>
      </c>
      <c r="U61" s="62" t="n">
        <v>84.3</v>
      </c>
      <c r="V61" s="62" t="n">
        <v>100.2</v>
      </c>
      <c r="W61" s="62" t="n">
        <v>96.7</v>
      </c>
      <c r="X61" s="62" t="n">
        <v>93.98</v>
      </c>
      <c r="Y61" s="62" t="n">
        <v>95.3</v>
      </c>
      <c r="Z61" s="62" t="n">
        <v>90.9</v>
      </c>
      <c r="AA61" s="62" t="n">
        <v>188.83</v>
      </c>
      <c r="AB61" s="62" t="n">
        <v>111.8</v>
      </c>
      <c r="AC61" s="62" t="n">
        <v>94.7</v>
      </c>
      <c r="AD61" s="62" t="n">
        <v>119.11</v>
      </c>
      <c r="AE61" s="62" t="n">
        <v>91.8</v>
      </c>
      <c r="AF61" s="62" t="n">
        <v>89.8</v>
      </c>
      <c r="AG61" s="62" t="n">
        <v>110.21</v>
      </c>
      <c r="AH61" s="62" t="n">
        <v>102.3</v>
      </c>
      <c r="AI61" s="62" t="n">
        <v>85.8</v>
      </c>
      <c r="AJ61" s="62" t="n">
        <v>119.72</v>
      </c>
      <c r="AK61" s="62" t="n">
        <v>87.6</v>
      </c>
      <c r="AL61" s="62" t="n">
        <v>93.3</v>
      </c>
      <c r="AM61" s="62" t="n">
        <v>95.98</v>
      </c>
      <c r="AN61" s="62" t="n">
        <v>95.4</v>
      </c>
      <c r="AO61" s="62" t="n">
        <v>95.5</v>
      </c>
      <c r="AP61" s="62"/>
      <c r="AQ61" s="62"/>
      <c r="AR61" s="62"/>
      <c r="AS61" s="62" t="n">
        <v>103.05</v>
      </c>
      <c r="AT61" s="62" t="n">
        <v>98.7</v>
      </c>
      <c r="AU61" s="62" t="n">
        <v>90.4</v>
      </c>
    </row>
    <row r="62" customFormat="false" ht="12.75" hidden="false" customHeight="false" outlineLevel="0" collapsed="false">
      <c r="A62" s="61" t="s">
        <v>162</v>
      </c>
      <c r="B62" s="61" t="s">
        <v>133</v>
      </c>
      <c r="C62" s="62" t="n">
        <v>94.46</v>
      </c>
      <c r="D62" s="62" t="n">
        <v>115.1</v>
      </c>
      <c r="E62" s="62" t="n">
        <v>106.5</v>
      </c>
      <c r="F62" s="62" t="n">
        <v>80.84</v>
      </c>
      <c r="G62" s="62" t="n">
        <v>98.2</v>
      </c>
      <c r="H62" s="62" t="n">
        <v>92.7</v>
      </c>
      <c r="I62" s="62" t="n">
        <v>85.59</v>
      </c>
      <c r="J62" s="62" t="n">
        <v>94</v>
      </c>
      <c r="K62" s="62" t="n">
        <v>96.1</v>
      </c>
      <c r="L62" s="62" t="n">
        <v>89.65</v>
      </c>
      <c r="M62" s="62" t="n">
        <v>94.9</v>
      </c>
      <c r="N62" s="62" t="n">
        <v>96.2</v>
      </c>
      <c r="O62" s="62"/>
      <c r="P62" s="62"/>
      <c r="Q62" s="62"/>
      <c r="R62" s="62" t="n">
        <v>72.05</v>
      </c>
      <c r="S62" s="62" t="n">
        <v>88.3</v>
      </c>
      <c r="T62" s="62" t="n">
        <v>91.4</v>
      </c>
      <c r="U62" s="62" t="n">
        <v>82.21</v>
      </c>
      <c r="V62" s="62" t="n">
        <v>92.1</v>
      </c>
      <c r="W62" s="62" t="n">
        <v>96.2</v>
      </c>
      <c r="X62" s="62" t="n">
        <v>93.7</v>
      </c>
      <c r="Y62" s="62" t="n">
        <v>91.2</v>
      </c>
      <c r="Z62" s="62" t="n">
        <v>93.4</v>
      </c>
      <c r="AA62" s="62" t="n">
        <v>76.14</v>
      </c>
      <c r="AB62" s="62" t="n">
        <v>89.2</v>
      </c>
      <c r="AC62" s="62" t="n">
        <v>95.1</v>
      </c>
      <c r="AD62" s="62" t="n">
        <v>72.46</v>
      </c>
      <c r="AE62" s="62" t="n">
        <v>92.3</v>
      </c>
      <c r="AF62" s="62" t="n">
        <v>91.4</v>
      </c>
      <c r="AG62" s="62" t="n">
        <v>87.8</v>
      </c>
      <c r="AH62" s="62" t="n">
        <v>92.7</v>
      </c>
      <c r="AI62" s="62" t="n">
        <v>88.6</v>
      </c>
      <c r="AJ62" s="62" t="n">
        <v>80.96</v>
      </c>
      <c r="AK62" s="62" t="n">
        <v>93.2</v>
      </c>
      <c r="AL62" s="62" t="n">
        <v>94.1</v>
      </c>
      <c r="AM62" s="62" t="n">
        <v>78.51</v>
      </c>
      <c r="AN62" s="62" t="n">
        <v>92.9</v>
      </c>
      <c r="AO62" s="62" t="n">
        <v>96.2</v>
      </c>
      <c r="AP62" s="62"/>
      <c r="AQ62" s="62"/>
      <c r="AR62" s="62"/>
      <c r="AS62" s="62" t="n">
        <v>83.17</v>
      </c>
      <c r="AT62" s="62" t="n">
        <v>92.8</v>
      </c>
      <c r="AU62" s="62" t="n">
        <v>92.2</v>
      </c>
    </row>
    <row r="63" customFormat="false" ht="12.75" hidden="false" customHeight="false" outlineLevel="0" collapsed="false">
      <c r="A63" s="61" t="s">
        <v>162</v>
      </c>
      <c r="B63" s="61" t="s">
        <v>135</v>
      </c>
      <c r="C63" s="62" t="n">
        <v>99</v>
      </c>
      <c r="D63" s="62" t="n">
        <v>107</v>
      </c>
      <c r="E63" s="62" t="n">
        <v>104.3</v>
      </c>
      <c r="F63" s="62" t="n">
        <v>87.59</v>
      </c>
      <c r="G63" s="62" t="n">
        <v>92.8</v>
      </c>
      <c r="H63" s="62" t="n">
        <v>93.7</v>
      </c>
      <c r="I63" s="62" t="n">
        <v>111.77</v>
      </c>
      <c r="J63" s="62" t="n">
        <v>103.6</v>
      </c>
      <c r="K63" s="62" t="n">
        <v>96.6</v>
      </c>
      <c r="L63" s="62" t="n">
        <v>99.1</v>
      </c>
      <c r="M63" s="62" t="n">
        <v>102.4</v>
      </c>
      <c r="N63" s="62" t="n">
        <v>96.6</v>
      </c>
      <c r="O63" s="62"/>
      <c r="P63" s="62"/>
      <c r="Q63" s="62"/>
      <c r="R63" s="62" t="n">
        <v>85.7</v>
      </c>
      <c r="S63" s="62" t="n">
        <v>92.5</v>
      </c>
      <c r="T63" s="62" t="n">
        <v>91.4</v>
      </c>
      <c r="U63" s="62" t="n">
        <v>90.2</v>
      </c>
      <c r="V63" s="62" t="n">
        <v>95.1</v>
      </c>
      <c r="W63" s="62" t="n">
        <v>96.4</v>
      </c>
      <c r="X63" s="62" t="n">
        <v>99.82</v>
      </c>
      <c r="Y63" s="62" t="n">
        <v>100.6</v>
      </c>
      <c r="Z63" s="62" t="n">
        <v>95.1</v>
      </c>
      <c r="AA63" s="62" t="n">
        <v>87.28</v>
      </c>
      <c r="AB63" s="62" t="n">
        <v>84.6</v>
      </c>
      <c r="AC63" s="62" t="n">
        <v>95.4</v>
      </c>
      <c r="AD63" s="62" t="n">
        <v>75.63</v>
      </c>
      <c r="AE63" s="62" t="n">
        <v>92.6</v>
      </c>
      <c r="AF63" s="62" t="n">
        <v>93</v>
      </c>
      <c r="AG63" s="62" t="n">
        <v>81.08</v>
      </c>
      <c r="AH63" s="62" t="n">
        <v>88.6</v>
      </c>
      <c r="AI63" s="62" t="n">
        <v>90.7</v>
      </c>
      <c r="AJ63" s="62" t="n">
        <v>93.49</v>
      </c>
      <c r="AK63" s="62" t="n">
        <v>97.3</v>
      </c>
      <c r="AL63" s="62" t="n">
        <v>94.9</v>
      </c>
      <c r="AM63" s="62" t="n">
        <v>93.71</v>
      </c>
      <c r="AN63" s="62" t="n">
        <v>100</v>
      </c>
      <c r="AO63" s="62" t="n">
        <v>97.3</v>
      </c>
      <c r="AP63" s="62"/>
      <c r="AQ63" s="62"/>
      <c r="AR63" s="62"/>
      <c r="AS63" s="62" t="n">
        <v>86.6</v>
      </c>
      <c r="AT63" s="62" t="n">
        <v>94.2</v>
      </c>
      <c r="AU63" s="62" t="n">
        <v>93.5</v>
      </c>
    </row>
    <row r="64" customFormat="false" ht="12.75" hidden="false" customHeight="false" outlineLevel="0" collapsed="false">
      <c r="A64" s="61" t="s">
        <v>162</v>
      </c>
      <c r="B64" s="61" t="s">
        <v>137</v>
      </c>
      <c r="C64" s="62" t="n">
        <v>96.96</v>
      </c>
      <c r="D64" s="62" t="n">
        <v>94.7</v>
      </c>
      <c r="E64" s="62" t="n">
        <v>102.4</v>
      </c>
      <c r="F64" s="62" t="n">
        <v>97.61</v>
      </c>
      <c r="G64" s="62" t="n">
        <v>89.3</v>
      </c>
      <c r="H64" s="62" t="n">
        <v>94.9</v>
      </c>
      <c r="I64" s="62" t="n">
        <v>101.43</v>
      </c>
      <c r="J64" s="62" t="n">
        <v>92.1</v>
      </c>
      <c r="K64" s="62" t="n">
        <v>97</v>
      </c>
      <c r="L64" s="62" t="n">
        <v>99.89</v>
      </c>
      <c r="M64" s="62" t="n">
        <v>92.6</v>
      </c>
      <c r="N64" s="62" t="n">
        <v>95.5</v>
      </c>
      <c r="O64" s="62"/>
      <c r="P64" s="62"/>
      <c r="Q64" s="62"/>
      <c r="R64" s="62" t="n">
        <v>98.81</v>
      </c>
      <c r="S64" s="62" t="n">
        <v>90.8</v>
      </c>
      <c r="T64" s="62" t="n">
        <v>91.5</v>
      </c>
      <c r="U64" s="62" t="n">
        <v>107.36</v>
      </c>
      <c r="V64" s="62" t="n">
        <v>98.4</v>
      </c>
      <c r="W64" s="62" t="n">
        <v>97.4</v>
      </c>
      <c r="X64" s="62" t="n">
        <v>102.88</v>
      </c>
      <c r="Y64" s="62" t="n">
        <v>90.8</v>
      </c>
      <c r="Z64" s="62" t="n">
        <v>96.3</v>
      </c>
      <c r="AA64" s="62" t="n">
        <v>92.89</v>
      </c>
      <c r="AB64" s="62" t="n">
        <v>92.3</v>
      </c>
      <c r="AC64" s="62" t="n">
        <v>95.8</v>
      </c>
      <c r="AD64" s="62" t="n">
        <v>115.29</v>
      </c>
      <c r="AE64" s="62" t="n">
        <v>100.4</v>
      </c>
      <c r="AF64" s="62" t="n">
        <v>94.5</v>
      </c>
      <c r="AG64" s="62" t="n">
        <v>95.77</v>
      </c>
      <c r="AH64" s="62" t="n">
        <v>90.2</v>
      </c>
      <c r="AI64" s="62" t="n">
        <v>92.9</v>
      </c>
      <c r="AJ64" s="62" t="n">
        <v>119.92</v>
      </c>
      <c r="AK64" s="62" t="n">
        <v>101.6</v>
      </c>
      <c r="AL64" s="62" t="n">
        <v>95.9</v>
      </c>
      <c r="AM64" s="62" t="n">
        <v>103.74</v>
      </c>
      <c r="AN64" s="62" t="n">
        <v>97.3</v>
      </c>
      <c r="AO64" s="62" t="n">
        <v>98.4</v>
      </c>
      <c r="AP64" s="62"/>
      <c r="AQ64" s="62"/>
      <c r="AR64" s="62"/>
      <c r="AS64" s="62" t="n">
        <v>98.61</v>
      </c>
      <c r="AT64" s="62" t="n">
        <v>93.1</v>
      </c>
      <c r="AU64" s="62" t="n">
        <v>94.7</v>
      </c>
    </row>
    <row r="65" customFormat="false" ht="12.75" hidden="false" customHeight="false" outlineLevel="0" collapsed="false">
      <c r="A65" s="61" t="s">
        <v>162</v>
      </c>
      <c r="B65" s="61" t="s">
        <v>139</v>
      </c>
      <c r="C65" s="62" t="n">
        <v>107.5</v>
      </c>
      <c r="D65" s="62" t="n">
        <v>99.9</v>
      </c>
      <c r="E65" s="62" t="n">
        <v>101.6</v>
      </c>
      <c r="F65" s="62" t="n">
        <v>95.06</v>
      </c>
      <c r="G65" s="62" t="n">
        <v>98.2</v>
      </c>
      <c r="H65" s="62" t="n">
        <v>97.3</v>
      </c>
      <c r="I65" s="62" t="n">
        <v>78.66</v>
      </c>
      <c r="J65" s="62" t="n">
        <v>95.6</v>
      </c>
      <c r="K65" s="62" t="n">
        <v>97.5</v>
      </c>
      <c r="L65" s="62" t="n">
        <v>84.19</v>
      </c>
      <c r="M65" s="62" t="n">
        <v>89.9</v>
      </c>
      <c r="N65" s="62" t="n">
        <v>95.5</v>
      </c>
      <c r="O65" s="62"/>
      <c r="P65" s="62"/>
      <c r="Q65" s="62"/>
      <c r="R65" s="62" t="n">
        <v>70.31</v>
      </c>
      <c r="S65" s="62" t="n">
        <v>85.3</v>
      </c>
      <c r="T65" s="62" t="n">
        <v>91.7</v>
      </c>
      <c r="U65" s="62" t="n">
        <v>88.99</v>
      </c>
      <c r="V65" s="62" t="n">
        <v>98.4</v>
      </c>
      <c r="W65" s="62" t="n">
        <v>98.2</v>
      </c>
      <c r="X65" s="62" t="n">
        <v>101.14</v>
      </c>
      <c r="Y65" s="62" t="n">
        <v>100.2</v>
      </c>
      <c r="Z65" s="62" t="n">
        <v>98.2</v>
      </c>
      <c r="AA65" s="62" t="n">
        <v>94.21</v>
      </c>
      <c r="AB65" s="62" t="n">
        <v>97.6</v>
      </c>
      <c r="AC65" s="62" t="n">
        <v>96.2</v>
      </c>
      <c r="AD65" s="62" t="n">
        <v>94.55</v>
      </c>
      <c r="AE65" s="62" t="n">
        <v>99.4</v>
      </c>
      <c r="AF65" s="62" t="n">
        <v>95.8</v>
      </c>
      <c r="AG65" s="62" t="n">
        <v>111.2</v>
      </c>
      <c r="AH65" s="62" t="n">
        <v>104.9</v>
      </c>
      <c r="AI65" s="62" t="n">
        <v>95.1</v>
      </c>
      <c r="AJ65" s="62" t="n">
        <v>80.59</v>
      </c>
      <c r="AK65" s="62" t="n">
        <v>90.6</v>
      </c>
      <c r="AL65" s="62" t="n">
        <v>97.2</v>
      </c>
      <c r="AM65" s="62" t="n">
        <v>96.9</v>
      </c>
      <c r="AN65" s="62" t="n">
        <v>99.4</v>
      </c>
      <c r="AO65" s="62" t="n">
        <v>99.5</v>
      </c>
      <c r="AP65" s="62"/>
      <c r="AQ65" s="62"/>
      <c r="AR65" s="62"/>
      <c r="AS65" s="62" t="n">
        <v>92.93</v>
      </c>
      <c r="AT65" s="62" t="n">
        <v>93.2</v>
      </c>
      <c r="AU65" s="62" t="n">
        <v>96.1</v>
      </c>
    </row>
    <row r="66" customFormat="false" ht="12.75" hidden="false" customHeight="false" outlineLevel="0" collapsed="false">
      <c r="A66" s="61" t="s">
        <v>162</v>
      </c>
      <c r="B66" s="61" t="s">
        <v>141</v>
      </c>
      <c r="C66" s="62" t="n">
        <v>98.28</v>
      </c>
      <c r="D66" s="62" t="n">
        <v>83.5</v>
      </c>
      <c r="E66" s="62" t="n">
        <v>100.9</v>
      </c>
      <c r="F66" s="62" t="n">
        <v>106.77</v>
      </c>
      <c r="G66" s="62" t="n">
        <v>100.8</v>
      </c>
      <c r="H66" s="62" t="n">
        <v>100.1</v>
      </c>
      <c r="I66" s="62" t="n">
        <v>94.11</v>
      </c>
      <c r="J66" s="62" t="n">
        <v>99.4</v>
      </c>
      <c r="K66" s="62" t="n">
        <v>98</v>
      </c>
      <c r="L66" s="62" t="n">
        <v>109</v>
      </c>
      <c r="M66" s="62" t="n">
        <v>100.8</v>
      </c>
      <c r="N66" s="62" t="n">
        <v>97.6</v>
      </c>
      <c r="O66" s="62"/>
      <c r="P66" s="62"/>
      <c r="Q66" s="62"/>
      <c r="R66" s="62" t="n">
        <v>113.77</v>
      </c>
      <c r="S66" s="62" t="n">
        <v>113.1</v>
      </c>
      <c r="T66" s="62" t="n">
        <v>92.6</v>
      </c>
      <c r="U66" s="62" t="n">
        <v>108.94</v>
      </c>
      <c r="V66" s="62" t="n">
        <v>99.5</v>
      </c>
      <c r="W66" s="62" t="n">
        <v>98.7</v>
      </c>
      <c r="X66" s="62" t="n">
        <v>114.46</v>
      </c>
      <c r="Y66" s="62" t="n">
        <v>103.2</v>
      </c>
      <c r="Z66" s="62" t="n">
        <v>99.9</v>
      </c>
      <c r="AA66" s="62" t="n">
        <v>92.67</v>
      </c>
      <c r="AB66" s="62" t="n">
        <v>98.6</v>
      </c>
      <c r="AC66" s="62" t="n">
        <v>96.6</v>
      </c>
      <c r="AD66" s="62" t="n">
        <v>102.04</v>
      </c>
      <c r="AE66" s="62" t="n">
        <v>95.1</v>
      </c>
      <c r="AF66" s="62" t="n">
        <v>96.8</v>
      </c>
      <c r="AG66" s="62" t="n">
        <v>88.91</v>
      </c>
      <c r="AH66" s="62" t="n">
        <v>94.3</v>
      </c>
      <c r="AI66" s="62" t="n">
        <v>96.7</v>
      </c>
      <c r="AJ66" s="62" t="n">
        <v>95.86</v>
      </c>
      <c r="AK66" s="62" t="n">
        <v>91.7</v>
      </c>
      <c r="AL66" s="62" t="n">
        <v>98.5</v>
      </c>
      <c r="AM66" s="62" t="n">
        <v>109.4</v>
      </c>
      <c r="AN66" s="62" t="n">
        <v>102.3</v>
      </c>
      <c r="AO66" s="62" t="n">
        <v>100.4</v>
      </c>
      <c r="AP66" s="62"/>
      <c r="AQ66" s="62"/>
      <c r="AR66" s="62"/>
      <c r="AS66" s="62" t="n">
        <v>99.65</v>
      </c>
      <c r="AT66" s="62" t="n">
        <v>97.5</v>
      </c>
      <c r="AU66" s="62" t="n">
        <v>97.9</v>
      </c>
    </row>
    <row r="67" customFormat="false" ht="12.75" hidden="false" customHeight="false" outlineLevel="0" collapsed="false">
      <c r="A67" s="61" t="s">
        <v>162</v>
      </c>
      <c r="B67" s="61" t="s">
        <v>143</v>
      </c>
      <c r="C67" s="62" t="n">
        <v>114.04</v>
      </c>
      <c r="D67" s="62" t="n">
        <v>91.3</v>
      </c>
      <c r="E67" s="62" t="n">
        <v>100.2</v>
      </c>
      <c r="F67" s="62" t="n">
        <v>111.02</v>
      </c>
      <c r="G67" s="62" t="n">
        <v>104.4</v>
      </c>
      <c r="H67" s="62" t="n">
        <v>102.3</v>
      </c>
      <c r="I67" s="62" t="n">
        <v>85.72</v>
      </c>
      <c r="J67" s="62" t="n">
        <v>93.2</v>
      </c>
      <c r="K67" s="62" t="n">
        <v>98.6</v>
      </c>
      <c r="L67" s="62" t="n">
        <v>97.02</v>
      </c>
      <c r="M67" s="62" t="n">
        <v>99.6</v>
      </c>
      <c r="N67" s="62" t="n">
        <v>99.5</v>
      </c>
      <c r="O67" s="62"/>
      <c r="P67" s="62"/>
      <c r="Q67" s="62"/>
      <c r="R67" s="62" t="n">
        <v>116.13</v>
      </c>
      <c r="S67" s="62" t="n">
        <v>106.6</v>
      </c>
      <c r="T67" s="62" t="n">
        <v>93.7</v>
      </c>
      <c r="U67" s="62" t="n">
        <v>103.35</v>
      </c>
      <c r="V67" s="62" t="n">
        <v>98.4</v>
      </c>
      <c r="W67" s="62" t="n">
        <v>99.1</v>
      </c>
      <c r="X67" s="62" t="n">
        <v>102.53</v>
      </c>
      <c r="Y67" s="62" t="n">
        <v>101.4</v>
      </c>
      <c r="Z67" s="62" t="n">
        <v>100</v>
      </c>
      <c r="AA67" s="62" t="n">
        <v>123.64</v>
      </c>
      <c r="AB67" s="62" t="n">
        <v>119.6</v>
      </c>
      <c r="AC67" s="62" t="n">
        <v>97.2</v>
      </c>
      <c r="AD67" s="62" t="n">
        <v>129.19</v>
      </c>
      <c r="AE67" s="62" t="n">
        <v>111.6</v>
      </c>
      <c r="AF67" s="62" t="n">
        <v>97.7</v>
      </c>
      <c r="AG67" s="62" t="n">
        <v>94.7</v>
      </c>
      <c r="AH67" s="62" t="n">
        <v>94.1</v>
      </c>
      <c r="AI67" s="62" t="n">
        <v>98.4</v>
      </c>
      <c r="AJ67" s="62" t="n">
        <v>118.77</v>
      </c>
      <c r="AK67" s="62" t="n">
        <v>106.9</v>
      </c>
      <c r="AL67" s="62" t="n">
        <v>99.9</v>
      </c>
      <c r="AM67" s="62" t="n">
        <v>103.38</v>
      </c>
      <c r="AN67" s="62" t="n">
        <v>104.8</v>
      </c>
      <c r="AO67" s="62" t="n">
        <v>100.7</v>
      </c>
      <c r="AP67" s="62"/>
      <c r="AQ67" s="62"/>
      <c r="AR67" s="62"/>
      <c r="AS67" s="62" t="n">
        <v>110.35</v>
      </c>
      <c r="AT67" s="62" t="n">
        <v>103.5</v>
      </c>
      <c r="AU67" s="62" t="n">
        <v>99.7</v>
      </c>
    </row>
    <row r="68" customFormat="false" ht="12.75" hidden="false" customHeight="false" outlineLevel="0" collapsed="false">
      <c r="A68" s="61" t="s">
        <v>162</v>
      </c>
      <c r="B68" s="61" t="s">
        <v>145</v>
      </c>
      <c r="C68" s="62" t="n">
        <v>108.27</v>
      </c>
      <c r="D68" s="62" t="n">
        <v>113.1</v>
      </c>
      <c r="E68" s="62" t="n">
        <v>99.5</v>
      </c>
      <c r="F68" s="62" t="n">
        <v>103.36</v>
      </c>
      <c r="G68" s="62" t="n">
        <v>104.6</v>
      </c>
      <c r="H68" s="62" t="n">
        <v>103.7</v>
      </c>
      <c r="I68" s="62" t="n">
        <v>71.51</v>
      </c>
      <c r="J68" s="62" t="n">
        <v>99.2</v>
      </c>
      <c r="K68" s="62" t="n">
        <v>99.2</v>
      </c>
      <c r="L68" s="62" t="n">
        <v>90.94</v>
      </c>
      <c r="M68" s="62" t="n">
        <v>100.6</v>
      </c>
      <c r="N68" s="62" t="n">
        <v>100.7</v>
      </c>
      <c r="O68" s="62"/>
      <c r="P68" s="62"/>
      <c r="Q68" s="62"/>
      <c r="R68" s="62" t="n">
        <v>93.67</v>
      </c>
      <c r="S68" s="62" t="n">
        <v>99.5</v>
      </c>
      <c r="T68" s="62" t="n">
        <v>95.2</v>
      </c>
      <c r="U68" s="62" t="n">
        <v>83.42</v>
      </c>
      <c r="V68" s="62" t="n">
        <v>98.1</v>
      </c>
      <c r="W68" s="62" t="n">
        <v>99.8</v>
      </c>
      <c r="X68" s="62" t="n">
        <v>75.73</v>
      </c>
      <c r="Y68" s="62" t="n">
        <v>97.9</v>
      </c>
      <c r="Z68" s="62" t="n">
        <v>99.4</v>
      </c>
      <c r="AA68" s="62" t="n">
        <v>108.28</v>
      </c>
      <c r="AB68" s="62" t="n">
        <v>130.4</v>
      </c>
      <c r="AC68" s="62" t="n">
        <v>98</v>
      </c>
      <c r="AD68" s="62" t="n">
        <v>64.02</v>
      </c>
      <c r="AE68" s="62" t="n">
        <v>93</v>
      </c>
      <c r="AF68" s="62" t="n">
        <v>98.2</v>
      </c>
      <c r="AG68" s="62" t="n">
        <v>98.11</v>
      </c>
      <c r="AH68" s="62" t="n">
        <v>107</v>
      </c>
      <c r="AI68" s="62" t="n">
        <v>100.2</v>
      </c>
      <c r="AJ68" s="62" t="n">
        <v>58.53</v>
      </c>
      <c r="AK68" s="62" t="n">
        <v>93</v>
      </c>
      <c r="AL68" s="62" t="n">
        <v>101.6</v>
      </c>
      <c r="AM68" s="62" t="n">
        <v>64.41</v>
      </c>
      <c r="AN68" s="62" t="n">
        <v>98.2</v>
      </c>
      <c r="AO68" s="62" t="n">
        <v>100.1</v>
      </c>
      <c r="AP68" s="62"/>
      <c r="AQ68" s="62"/>
      <c r="AR68" s="62"/>
      <c r="AS68" s="62" t="n">
        <v>87.72</v>
      </c>
      <c r="AT68" s="62" t="n">
        <v>100.1</v>
      </c>
      <c r="AU68" s="62" t="n">
        <v>101</v>
      </c>
    </row>
    <row r="69" customFormat="false" ht="12.75" hidden="false" customHeight="false" outlineLevel="0" collapsed="false">
      <c r="A69" s="61" t="s">
        <v>162</v>
      </c>
      <c r="B69" s="61" t="s">
        <v>147</v>
      </c>
      <c r="C69" s="62" t="n">
        <v>101.63</v>
      </c>
      <c r="D69" s="62" t="n">
        <v>107.3</v>
      </c>
      <c r="E69" s="62" t="n">
        <v>98.8</v>
      </c>
      <c r="F69" s="62" t="n">
        <v>106.78</v>
      </c>
      <c r="G69" s="62" t="n">
        <v>107.1</v>
      </c>
      <c r="H69" s="62" t="n">
        <v>104.3</v>
      </c>
      <c r="I69" s="62" t="n">
        <v>131.59</v>
      </c>
      <c r="J69" s="62" t="n">
        <v>100.6</v>
      </c>
      <c r="K69" s="62" t="n">
        <v>99.9</v>
      </c>
      <c r="L69" s="62" t="n">
        <v>103.1</v>
      </c>
      <c r="M69" s="62" t="n">
        <v>100.8</v>
      </c>
      <c r="N69" s="62" t="n">
        <v>102.1</v>
      </c>
      <c r="O69" s="62"/>
      <c r="P69" s="62"/>
      <c r="Q69" s="62"/>
      <c r="R69" s="62" t="n">
        <v>104.53</v>
      </c>
      <c r="S69" s="62" t="n">
        <v>106.3</v>
      </c>
      <c r="T69" s="62" t="n">
        <v>97.1</v>
      </c>
      <c r="U69" s="62" t="n">
        <v>107.18</v>
      </c>
      <c r="V69" s="62" t="n">
        <v>101</v>
      </c>
      <c r="W69" s="62" t="n">
        <v>101</v>
      </c>
      <c r="X69" s="62" t="n">
        <v>91.83</v>
      </c>
      <c r="Y69" s="62" t="n">
        <v>95.1</v>
      </c>
      <c r="Z69" s="62" t="n">
        <v>99.7</v>
      </c>
      <c r="AA69" s="62" t="n">
        <v>87.44</v>
      </c>
      <c r="AB69" s="62" t="n">
        <v>89.9</v>
      </c>
      <c r="AC69" s="62" t="n">
        <v>98.8</v>
      </c>
      <c r="AD69" s="62" t="n">
        <v>82.85</v>
      </c>
      <c r="AE69" s="62" t="n">
        <v>96.9</v>
      </c>
      <c r="AF69" s="62" t="n">
        <v>98.6</v>
      </c>
      <c r="AG69" s="62" t="n">
        <v>83.78</v>
      </c>
      <c r="AH69" s="62" t="n">
        <v>100.1</v>
      </c>
      <c r="AI69" s="62" t="n">
        <v>101.8</v>
      </c>
      <c r="AJ69" s="62" t="n">
        <v>72.47</v>
      </c>
      <c r="AK69" s="62" t="n">
        <v>101.3</v>
      </c>
      <c r="AL69" s="62" t="n">
        <v>103.3</v>
      </c>
      <c r="AM69" s="62" t="n">
        <v>98.3</v>
      </c>
      <c r="AN69" s="62" t="n">
        <v>97.5</v>
      </c>
      <c r="AO69" s="62" t="n">
        <v>99.7</v>
      </c>
      <c r="AP69" s="62"/>
      <c r="AQ69" s="62"/>
      <c r="AR69" s="62"/>
      <c r="AS69" s="62" t="n">
        <v>91.66</v>
      </c>
      <c r="AT69" s="62" t="n">
        <v>99.1</v>
      </c>
      <c r="AU69" s="62" t="n">
        <v>102.4</v>
      </c>
    </row>
    <row r="70" customFormat="false" ht="12.75" hidden="false" customHeight="false" outlineLevel="0" collapsed="false">
      <c r="A70" s="61" t="s">
        <v>162</v>
      </c>
      <c r="B70" s="61" t="s">
        <v>149</v>
      </c>
      <c r="C70" s="62" t="n">
        <v>101.34</v>
      </c>
      <c r="D70" s="62" t="n">
        <v>100.3</v>
      </c>
      <c r="E70" s="62" t="n">
        <v>98.2</v>
      </c>
      <c r="F70" s="62" t="n">
        <v>102.19</v>
      </c>
      <c r="G70" s="62" t="n">
        <v>104.9</v>
      </c>
      <c r="H70" s="62" t="n">
        <v>104</v>
      </c>
      <c r="I70" s="62" t="n">
        <v>138.06</v>
      </c>
      <c r="J70" s="62" t="n">
        <v>108.4</v>
      </c>
      <c r="K70" s="62" t="n">
        <v>100.5</v>
      </c>
      <c r="L70" s="62" t="n">
        <v>108.32</v>
      </c>
      <c r="M70" s="62" t="n">
        <v>105.6</v>
      </c>
      <c r="N70" s="62" t="n">
        <v>103.7</v>
      </c>
      <c r="O70" s="62"/>
      <c r="P70" s="62"/>
      <c r="Q70" s="62"/>
      <c r="R70" s="62" t="n">
        <v>117.41</v>
      </c>
      <c r="S70" s="62" t="n">
        <v>104.1</v>
      </c>
      <c r="T70" s="62" t="n">
        <v>99</v>
      </c>
      <c r="U70" s="62" t="n">
        <v>115.48</v>
      </c>
      <c r="V70" s="62" t="n">
        <v>102.9</v>
      </c>
      <c r="W70" s="62" t="n">
        <v>102.5</v>
      </c>
      <c r="X70" s="62" t="n">
        <v>100.43</v>
      </c>
      <c r="Y70" s="62" t="n">
        <v>103</v>
      </c>
      <c r="Z70" s="62" t="n">
        <v>101.6</v>
      </c>
      <c r="AA70" s="62" t="n">
        <v>117.94</v>
      </c>
      <c r="AB70" s="62" t="n">
        <v>111.8</v>
      </c>
      <c r="AC70" s="62" t="n">
        <v>99.8</v>
      </c>
      <c r="AD70" s="62" t="n">
        <v>107.24</v>
      </c>
      <c r="AE70" s="62" t="n">
        <v>98.6</v>
      </c>
      <c r="AF70" s="62" t="n">
        <v>99.3</v>
      </c>
      <c r="AG70" s="62" t="n">
        <v>119.84</v>
      </c>
      <c r="AH70" s="62" t="n">
        <v>114.8</v>
      </c>
      <c r="AI70" s="62" t="n">
        <v>102.7</v>
      </c>
      <c r="AJ70" s="62" t="n">
        <v>108.83</v>
      </c>
      <c r="AK70" s="62" t="n">
        <v>103.1</v>
      </c>
      <c r="AL70" s="62" t="n">
        <v>105.2</v>
      </c>
      <c r="AM70" s="62" t="n">
        <v>116.23</v>
      </c>
      <c r="AN70" s="62" t="n">
        <v>99</v>
      </c>
      <c r="AO70" s="62" t="n">
        <v>99.9</v>
      </c>
      <c r="AP70" s="62"/>
      <c r="AQ70" s="62"/>
      <c r="AR70" s="62"/>
      <c r="AS70" s="62" t="n">
        <v>122.69</v>
      </c>
      <c r="AT70" s="62" t="n">
        <v>115.1</v>
      </c>
      <c r="AU70" s="62" t="n">
        <v>103.6</v>
      </c>
    </row>
    <row r="71" customFormat="false" ht="12.75" hidden="false" customHeight="false" outlineLevel="0" collapsed="false">
      <c r="A71" s="61" t="s">
        <v>162</v>
      </c>
      <c r="B71" s="61" t="s">
        <v>150</v>
      </c>
      <c r="C71" s="62" t="n">
        <v>94.7</v>
      </c>
      <c r="D71" s="62" t="n">
        <v>91.9</v>
      </c>
      <c r="E71" s="62" t="n">
        <v>97.5</v>
      </c>
      <c r="F71" s="62" t="n">
        <v>112.17</v>
      </c>
      <c r="G71" s="62" t="n">
        <v>105.7</v>
      </c>
      <c r="H71" s="62" t="n">
        <v>102.6</v>
      </c>
      <c r="I71" s="62" t="n">
        <v>114.82</v>
      </c>
      <c r="J71" s="62" t="n">
        <v>105</v>
      </c>
      <c r="K71" s="62" t="n">
        <v>100.9</v>
      </c>
      <c r="L71" s="62" t="n">
        <v>113.41</v>
      </c>
      <c r="M71" s="62" t="n">
        <v>105.6</v>
      </c>
      <c r="N71" s="62" t="n">
        <v>104.5</v>
      </c>
      <c r="O71" s="62"/>
      <c r="P71" s="62"/>
      <c r="Q71" s="62"/>
      <c r="R71" s="62" t="n">
        <v>122.55</v>
      </c>
      <c r="S71" s="62" t="n">
        <v>108.4</v>
      </c>
      <c r="T71" s="62" t="n">
        <v>100.3</v>
      </c>
      <c r="U71" s="62" t="n">
        <v>118.25</v>
      </c>
      <c r="V71" s="62" t="n">
        <v>102.6</v>
      </c>
      <c r="W71" s="62" t="n">
        <v>104.1</v>
      </c>
      <c r="X71" s="62" t="n">
        <v>110.5</v>
      </c>
      <c r="Y71" s="62" t="n">
        <v>105</v>
      </c>
      <c r="Z71" s="62" t="n">
        <v>103.7</v>
      </c>
      <c r="AA71" s="62" t="n">
        <v>104.18</v>
      </c>
      <c r="AB71" s="62" t="n">
        <v>102.5</v>
      </c>
      <c r="AC71" s="62" t="n">
        <v>100.9</v>
      </c>
      <c r="AD71" s="62" t="n">
        <v>101.91</v>
      </c>
      <c r="AE71" s="62" t="n">
        <v>102.4</v>
      </c>
      <c r="AF71" s="62" t="n">
        <v>99.9</v>
      </c>
      <c r="AG71" s="62" t="n">
        <v>108.17</v>
      </c>
      <c r="AH71" s="62" t="n">
        <v>95.1</v>
      </c>
      <c r="AI71" s="62" t="n">
        <v>103.2</v>
      </c>
      <c r="AJ71" s="62" t="n">
        <v>117.71</v>
      </c>
      <c r="AK71" s="62" t="n">
        <v>106.1</v>
      </c>
      <c r="AL71" s="62" t="n">
        <v>107.1</v>
      </c>
      <c r="AM71" s="62" t="n">
        <v>114.88</v>
      </c>
      <c r="AN71" s="62" t="n">
        <v>96.9</v>
      </c>
      <c r="AO71" s="62" t="n">
        <v>101</v>
      </c>
      <c r="AP71" s="62"/>
      <c r="AQ71" s="62"/>
      <c r="AR71" s="62"/>
      <c r="AS71" s="62" t="n">
        <v>109.03</v>
      </c>
      <c r="AT71" s="62" t="n">
        <v>101.3</v>
      </c>
      <c r="AU71" s="62" t="n">
        <v>103.9</v>
      </c>
    </row>
    <row r="72" customFormat="false" ht="12.75" hidden="false" customHeight="false" outlineLevel="0" collapsed="false">
      <c r="A72" s="61" t="s">
        <v>162</v>
      </c>
      <c r="B72" s="61" t="s">
        <v>151</v>
      </c>
      <c r="C72" s="62" t="n">
        <v>93.54</v>
      </c>
      <c r="D72" s="62" t="n">
        <v>94.9</v>
      </c>
      <c r="E72" s="62" t="n">
        <v>97.4</v>
      </c>
      <c r="F72" s="62" t="n">
        <v>100.68</v>
      </c>
      <c r="G72" s="62" t="n">
        <v>96.9</v>
      </c>
      <c r="H72" s="62" t="n">
        <v>100.9</v>
      </c>
      <c r="I72" s="62" t="n">
        <v>105.67</v>
      </c>
      <c r="J72" s="62" t="n">
        <v>103.1</v>
      </c>
      <c r="K72" s="62" t="n">
        <v>101.2</v>
      </c>
      <c r="L72" s="62" t="n">
        <v>110.24</v>
      </c>
      <c r="M72" s="62" t="n">
        <v>105</v>
      </c>
      <c r="N72" s="62" t="n">
        <v>104.5</v>
      </c>
      <c r="O72" s="62"/>
      <c r="P72" s="62"/>
      <c r="Q72" s="62"/>
      <c r="R72" s="62" t="n">
        <v>99.64</v>
      </c>
      <c r="S72" s="62" t="n">
        <v>100.7</v>
      </c>
      <c r="T72" s="62" t="n">
        <v>101</v>
      </c>
      <c r="U72" s="62" t="n">
        <v>114.16</v>
      </c>
      <c r="V72" s="62" t="n">
        <v>106.4</v>
      </c>
      <c r="W72" s="62" t="n">
        <v>105.9</v>
      </c>
      <c r="X72" s="62" t="n">
        <v>111.1</v>
      </c>
      <c r="Y72" s="62" t="n">
        <v>108</v>
      </c>
      <c r="Z72" s="62" t="n">
        <v>104.7</v>
      </c>
      <c r="AA72" s="62" t="n">
        <v>96.54</v>
      </c>
      <c r="AB72" s="62" t="n">
        <v>105.4</v>
      </c>
      <c r="AC72" s="62" t="n">
        <v>102.1</v>
      </c>
      <c r="AD72" s="62" t="n">
        <v>112.53</v>
      </c>
      <c r="AE72" s="62" t="n">
        <v>101</v>
      </c>
      <c r="AF72" s="62" t="n">
        <v>100.5</v>
      </c>
      <c r="AG72" s="62" t="n">
        <v>123.16</v>
      </c>
      <c r="AH72" s="62" t="n">
        <v>116.7</v>
      </c>
      <c r="AI72" s="62" t="n">
        <v>103.4</v>
      </c>
      <c r="AJ72" s="62" t="n">
        <v>132.26</v>
      </c>
      <c r="AK72" s="62" t="n">
        <v>109.2</v>
      </c>
      <c r="AL72" s="62" t="n">
        <v>109</v>
      </c>
      <c r="AM72" s="62" t="n">
        <v>124.11</v>
      </c>
      <c r="AN72" s="62" t="n">
        <v>105.8</v>
      </c>
      <c r="AO72" s="62" t="n">
        <v>102.8</v>
      </c>
      <c r="AP72" s="62"/>
      <c r="AQ72" s="62"/>
      <c r="AR72" s="62"/>
      <c r="AS72" s="62" t="n">
        <v>112.04</v>
      </c>
      <c r="AT72" s="62" t="n">
        <v>105.5</v>
      </c>
      <c r="AU72" s="62" t="n">
        <v>103.7</v>
      </c>
    </row>
    <row r="73" customFormat="false" ht="12.75" hidden="false" customHeight="false" outlineLevel="0" collapsed="false">
      <c r="A73" s="61" t="s">
        <v>162</v>
      </c>
      <c r="B73" s="61" t="s">
        <v>152</v>
      </c>
      <c r="C73" s="62" t="n">
        <v>90.27</v>
      </c>
      <c r="D73" s="62" t="n">
        <v>101</v>
      </c>
      <c r="E73" s="62" t="n">
        <v>97</v>
      </c>
      <c r="F73" s="62" t="n">
        <v>95.93</v>
      </c>
      <c r="G73" s="62" t="n">
        <v>102.7</v>
      </c>
      <c r="H73" s="62" t="n">
        <v>99.2</v>
      </c>
      <c r="I73" s="62" t="n">
        <v>81.08</v>
      </c>
      <c r="J73" s="62" t="n">
        <v>111</v>
      </c>
      <c r="K73" s="62" t="n">
        <v>101.3</v>
      </c>
      <c r="L73" s="62" t="n">
        <v>95.16</v>
      </c>
      <c r="M73" s="62" t="n">
        <v>107</v>
      </c>
      <c r="N73" s="62" t="n">
        <v>103.5</v>
      </c>
      <c r="O73" s="62"/>
      <c r="P73" s="62"/>
      <c r="Q73" s="62"/>
      <c r="R73" s="62" t="n">
        <v>105.44</v>
      </c>
      <c r="S73" s="62" t="n">
        <v>107.9</v>
      </c>
      <c r="T73" s="62" t="n">
        <v>101.4</v>
      </c>
      <c r="U73" s="62" t="n">
        <v>80.46</v>
      </c>
      <c r="V73" s="62" t="n">
        <v>111.9</v>
      </c>
      <c r="W73" s="62" t="n">
        <v>107.1</v>
      </c>
      <c r="X73" s="62" t="n">
        <v>95.88</v>
      </c>
      <c r="Y73" s="62" t="n">
        <v>109.9</v>
      </c>
      <c r="Z73" s="62" t="n">
        <v>103.5</v>
      </c>
      <c r="AA73" s="62" t="n">
        <v>118.78</v>
      </c>
      <c r="AB73" s="62" t="n">
        <v>89.4</v>
      </c>
      <c r="AC73" s="62" t="n">
        <v>103.2</v>
      </c>
      <c r="AD73" s="62" t="n">
        <v>142.29</v>
      </c>
      <c r="AE73" s="62" t="n">
        <v>107.2</v>
      </c>
      <c r="AF73" s="62" t="n">
        <v>100.8</v>
      </c>
      <c r="AG73" s="62" t="n">
        <v>107.49</v>
      </c>
      <c r="AH73" s="62" t="n">
        <v>98.4</v>
      </c>
      <c r="AI73" s="62" t="n">
        <v>103.1</v>
      </c>
      <c r="AJ73" s="62" t="n">
        <v>120.6</v>
      </c>
      <c r="AK73" s="62" t="n">
        <v>107.9</v>
      </c>
      <c r="AL73" s="62" t="n">
        <v>110.9</v>
      </c>
      <c r="AM73" s="62" t="n">
        <v>96.41</v>
      </c>
      <c r="AN73" s="62" t="n">
        <v>109.3</v>
      </c>
      <c r="AO73" s="62" t="n">
        <v>103.8</v>
      </c>
      <c r="AP73" s="62"/>
      <c r="AQ73" s="62"/>
      <c r="AR73" s="62"/>
      <c r="AS73" s="62" t="n">
        <v>105.54</v>
      </c>
      <c r="AT73" s="62" t="n">
        <v>101.2</v>
      </c>
      <c r="AU73" s="62" t="n">
        <v>103.6</v>
      </c>
    </row>
    <row r="74" customFormat="false" ht="12.75" hidden="false" customHeight="false" outlineLevel="0" collapsed="false">
      <c r="A74" s="61" t="s">
        <v>164</v>
      </c>
      <c r="B74" s="61" t="s">
        <v>133</v>
      </c>
      <c r="C74" s="62" t="n">
        <v>93.37</v>
      </c>
      <c r="D74" s="62" t="n">
        <v>107.6</v>
      </c>
      <c r="E74" s="62" t="n">
        <v>96.4</v>
      </c>
      <c r="F74" s="62" t="n">
        <v>81.39</v>
      </c>
      <c r="G74" s="62" t="n">
        <v>97</v>
      </c>
      <c r="H74" s="62" t="n">
        <v>97.1</v>
      </c>
      <c r="I74" s="62" t="n">
        <v>94.62</v>
      </c>
      <c r="J74" s="62" t="n">
        <v>98.4</v>
      </c>
      <c r="K74" s="62" t="n">
        <v>101.3</v>
      </c>
      <c r="L74" s="62" t="n">
        <v>99.01</v>
      </c>
      <c r="M74" s="62" t="n">
        <v>99.6</v>
      </c>
      <c r="N74" s="62" t="n">
        <v>101.4</v>
      </c>
      <c r="O74" s="62"/>
      <c r="P74" s="62"/>
      <c r="Q74" s="62"/>
      <c r="R74" s="62" t="n">
        <v>106.3</v>
      </c>
      <c r="S74" s="62" t="n">
        <v>121.9</v>
      </c>
      <c r="T74" s="62" t="n">
        <v>101.3</v>
      </c>
      <c r="U74" s="62" t="n">
        <v>103.29</v>
      </c>
      <c r="V74" s="62" t="n">
        <v>105.5</v>
      </c>
      <c r="W74" s="62" t="n">
        <v>107.4</v>
      </c>
      <c r="X74" s="62" t="n">
        <v>105.58</v>
      </c>
      <c r="Y74" s="62" t="n">
        <v>96.5</v>
      </c>
      <c r="Z74" s="62" t="n">
        <v>100.5</v>
      </c>
      <c r="AA74" s="62" t="n">
        <v>109.05</v>
      </c>
      <c r="AB74" s="62" t="n">
        <v>115.6</v>
      </c>
      <c r="AC74" s="62" t="n">
        <v>104.2</v>
      </c>
      <c r="AD74" s="62" t="n">
        <v>71.43</v>
      </c>
      <c r="AE74" s="62" t="n">
        <v>97.6</v>
      </c>
      <c r="AF74" s="62" t="n">
        <v>101</v>
      </c>
      <c r="AG74" s="62" t="n">
        <v>95.28</v>
      </c>
      <c r="AH74" s="62" t="n">
        <v>103.4</v>
      </c>
      <c r="AI74" s="62" t="n">
        <v>102.6</v>
      </c>
      <c r="AJ74" s="62" t="n">
        <v>112.92</v>
      </c>
      <c r="AK74" s="62" t="n">
        <v>116.7</v>
      </c>
      <c r="AL74" s="62" t="n">
        <v>112.8</v>
      </c>
      <c r="AM74" s="62" t="n">
        <v>94.41</v>
      </c>
      <c r="AN74" s="62" t="n">
        <v>103</v>
      </c>
      <c r="AO74" s="62" t="n">
        <v>103.5</v>
      </c>
      <c r="AP74" s="62"/>
      <c r="AQ74" s="62"/>
      <c r="AR74" s="62"/>
      <c r="AS74" s="62" t="n">
        <v>94.12</v>
      </c>
      <c r="AT74" s="62" t="n">
        <v>105.1</v>
      </c>
      <c r="AU74" s="62" t="n">
        <v>103.4</v>
      </c>
    </row>
    <row r="75" customFormat="false" ht="12.75" hidden="false" customHeight="false" outlineLevel="0" collapsed="false">
      <c r="A75" s="61" t="s">
        <v>164</v>
      </c>
      <c r="B75" s="61" t="s">
        <v>135</v>
      </c>
      <c r="C75" s="62" t="n">
        <v>70.66</v>
      </c>
      <c r="D75" s="62" t="n">
        <v>79.9</v>
      </c>
      <c r="E75" s="62" t="n">
        <v>95.5</v>
      </c>
      <c r="F75" s="62" t="n">
        <v>81.07</v>
      </c>
      <c r="G75" s="62" t="n">
        <v>85.1</v>
      </c>
      <c r="H75" s="62" t="n">
        <v>95.8</v>
      </c>
      <c r="I75" s="62" t="n">
        <v>106.67</v>
      </c>
      <c r="J75" s="62" t="n">
        <v>99.3</v>
      </c>
      <c r="K75" s="62" t="n">
        <v>101.3</v>
      </c>
      <c r="L75" s="62" t="n">
        <v>93.68</v>
      </c>
      <c r="M75" s="62" t="n">
        <v>97.8</v>
      </c>
      <c r="N75" s="62" t="n">
        <v>99.8</v>
      </c>
      <c r="O75" s="62"/>
      <c r="P75" s="62"/>
      <c r="Q75" s="62"/>
      <c r="R75" s="62" t="n">
        <v>96.06</v>
      </c>
      <c r="S75" s="62" t="n">
        <v>102.5</v>
      </c>
      <c r="T75" s="62" t="n">
        <v>100.8</v>
      </c>
      <c r="U75" s="62" t="n">
        <v>99.91</v>
      </c>
      <c r="V75" s="62" t="n">
        <v>109.8</v>
      </c>
      <c r="W75" s="62" t="n">
        <v>107.1</v>
      </c>
      <c r="X75" s="62" t="n">
        <v>94.54</v>
      </c>
      <c r="Y75" s="62" t="n">
        <v>96.4</v>
      </c>
      <c r="Z75" s="62" t="n">
        <v>98.2</v>
      </c>
      <c r="AA75" s="62" t="n">
        <v>138.12</v>
      </c>
      <c r="AB75" s="62" t="n">
        <v>130.2</v>
      </c>
      <c r="AC75" s="62" t="n">
        <v>105.2</v>
      </c>
      <c r="AD75" s="62" t="n">
        <v>80.58</v>
      </c>
      <c r="AE75" s="62" t="n">
        <v>99.3</v>
      </c>
      <c r="AF75" s="62" t="n">
        <v>101.3</v>
      </c>
      <c r="AG75" s="62" t="n">
        <v>103.25</v>
      </c>
      <c r="AH75" s="62" t="n">
        <v>111.3</v>
      </c>
      <c r="AI75" s="62" t="n">
        <v>101.9</v>
      </c>
      <c r="AJ75" s="62" t="n">
        <v>98.43</v>
      </c>
      <c r="AK75" s="62" t="n">
        <v>109.1</v>
      </c>
      <c r="AL75" s="62" t="n">
        <v>114.6</v>
      </c>
      <c r="AM75" s="62" t="n">
        <v>91.87</v>
      </c>
      <c r="AN75" s="62" t="n">
        <v>99.6</v>
      </c>
      <c r="AO75" s="62" t="n">
        <v>103.2</v>
      </c>
      <c r="AP75" s="62"/>
      <c r="AQ75" s="62"/>
      <c r="AR75" s="62"/>
      <c r="AS75" s="62" t="n">
        <v>97.45</v>
      </c>
      <c r="AT75" s="62" t="n">
        <v>105.8</v>
      </c>
      <c r="AU75" s="62" t="n">
        <v>102.9</v>
      </c>
    </row>
    <row r="76" customFormat="false" ht="12.75" hidden="false" customHeight="false" outlineLevel="0" collapsed="false">
      <c r="A76" s="61" t="s">
        <v>164</v>
      </c>
      <c r="B76" s="61" t="s">
        <v>137</v>
      </c>
      <c r="C76" s="62" t="n">
        <v>107.66</v>
      </c>
      <c r="D76" s="62" t="n">
        <v>104.8</v>
      </c>
      <c r="E76" s="62" t="n">
        <v>94.4</v>
      </c>
      <c r="F76" s="62" t="n">
        <v>109.26</v>
      </c>
      <c r="G76" s="62" t="n">
        <v>101.3</v>
      </c>
      <c r="H76" s="62" t="n">
        <v>96.5</v>
      </c>
      <c r="I76" s="62" t="n">
        <v>113.76</v>
      </c>
      <c r="J76" s="62" t="n">
        <v>106.3</v>
      </c>
      <c r="K76" s="62" t="n">
        <v>101.2</v>
      </c>
      <c r="L76" s="62" t="n">
        <v>105.63</v>
      </c>
      <c r="M76" s="62" t="n">
        <v>100.6</v>
      </c>
      <c r="N76" s="62" t="n">
        <v>98.8</v>
      </c>
      <c r="O76" s="62"/>
      <c r="P76" s="62"/>
      <c r="Q76" s="62"/>
      <c r="R76" s="62" t="n">
        <v>113.16</v>
      </c>
      <c r="S76" s="62" t="n">
        <v>102.8</v>
      </c>
      <c r="T76" s="62" t="n">
        <v>99.9</v>
      </c>
      <c r="U76" s="62" t="n">
        <v>112.39</v>
      </c>
      <c r="V76" s="62" t="n">
        <v>107.3</v>
      </c>
      <c r="W76" s="62" t="n">
        <v>106.3</v>
      </c>
      <c r="X76" s="62" t="n">
        <v>108.75</v>
      </c>
      <c r="Y76" s="62" t="n">
        <v>98.9</v>
      </c>
      <c r="Z76" s="62" t="n">
        <v>96.9</v>
      </c>
      <c r="AA76" s="62" t="n">
        <v>113.73</v>
      </c>
      <c r="AB76" s="62" t="n">
        <v>109.6</v>
      </c>
      <c r="AC76" s="62" t="n">
        <v>106.1</v>
      </c>
      <c r="AD76" s="62" t="n">
        <v>116.9</v>
      </c>
      <c r="AE76" s="62" t="n">
        <v>101.9</v>
      </c>
      <c r="AF76" s="62" t="n">
        <v>101.7</v>
      </c>
      <c r="AG76" s="62" t="n">
        <v>107.19</v>
      </c>
      <c r="AH76" s="62" t="n">
        <v>100.2</v>
      </c>
      <c r="AI76" s="62" t="n">
        <v>100.5</v>
      </c>
      <c r="AJ76" s="62" t="n">
        <v>117.82</v>
      </c>
      <c r="AK76" s="62" t="n">
        <v>111.5</v>
      </c>
      <c r="AL76" s="62" t="n">
        <v>116.3</v>
      </c>
      <c r="AM76" s="62" t="n">
        <v>113.76</v>
      </c>
      <c r="AN76" s="62" t="n">
        <v>110.2</v>
      </c>
      <c r="AO76" s="62" t="n">
        <v>102.9</v>
      </c>
      <c r="AP76" s="62"/>
      <c r="AQ76" s="62"/>
      <c r="AR76" s="62"/>
      <c r="AS76" s="62" t="n">
        <v>107.5</v>
      </c>
      <c r="AT76" s="62" t="n">
        <v>101.6</v>
      </c>
      <c r="AU76" s="62" t="n">
        <v>102</v>
      </c>
    </row>
    <row r="77" customFormat="false" ht="12.75" hidden="false" customHeight="false" outlineLevel="0" collapsed="false">
      <c r="A77" s="61" t="s">
        <v>164</v>
      </c>
      <c r="B77" s="61" t="s">
        <v>139</v>
      </c>
      <c r="C77" s="62" t="n">
        <v>88.32</v>
      </c>
      <c r="D77" s="62" t="n">
        <v>78.2</v>
      </c>
      <c r="E77" s="62" t="n">
        <v>92.6</v>
      </c>
      <c r="F77" s="62" t="n">
        <v>91.67</v>
      </c>
      <c r="G77" s="62" t="n">
        <v>92.7</v>
      </c>
      <c r="H77" s="62" t="n">
        <v>97.9</v>
      </c>
      <c r="I77" s="62" t="n">
        <v>83.5</v>
      </c>
      <c r="J77" s="62" t="n">
        <v>97.4</v>
      </c>
      <c r="K77" s="62" t="n">
        <v>101.2</v>
      </c>
      <c r="L77" s="62" t="n">
        <v>94.08</v>
      </c>
      <c r="M77" s="62" t="n">
        <v>96.4</v>
      </c>
      <c r="N77" s="62" t="n">
        <v>97.8</v>
      </c>
      <c r="O77" s="62"/>
      <c r="P77" s="62"/>
      <c r="Q77" s="62"/>
      <c r="R77" s="62" t="n">
        <v>89.45</v>
      </c>
      <c r="S77" s="62" t="n">
        <v>98.1</v>
      </c>
      <c r="T77" s="62" t="n">
        <v>98.7</v>
      </c>
      <c r="U77" s="62" t="n">
        <v>91.7</v>
      </c>
      <c r="V77" s="62" t="n">
        <v>97.2</v>
      </c>
      <c r="W77" s="62" t="n">
        <v>106</v>
      </c>
      <c r="X77" s="62" t="n">
        <v>94.15</v>
      </c>
      <c r="Y77" s="62" t="n">
        <v>90.7</v>
      </c>
      <c r="Z77" s="62" t="n">
        <v>96</v>
      </c>
      <c r="AA77" s="62" t="n">
        <v>118.45</v>
      </c>
      <c r="AB77" s="62" t="n">
        <v>120.8</v>
      </c>
      <c r="AC77" s="62" t="n">
        <v>106.8</v>
      </c>
      <c r="AD77" s="62" t="n">
        <v>86.42</v>
      </c>
      <c r="AE77" s="62" t="n">
        <v>93.3</v>
      </c>
      <c r="AF77" s="62" t="n">
        <v>102.2</v>
      </c>
      <c r="AG77" s="62" t="n">
        <v>97.22</v>
      </c>
      <c r="AH77" s="62" t="n">
        <v>93.4</v>
      </c>
      <c r="AI77" s="62" t="n">
        <v>98.9</v>
      </c>
      <c r="AJ77" s="62" t="n">
        <v>116.22</v>
      </c>
      <c r="AK77" s="62" t="n">
        <v>121.2</v>
      </c>
      <c r="AL77" s="62" t="n">
        <v>117.7</v>
      </c>
      <c r="AM77" s="62" t="n">
        <v>98.58</v>
      </c>
      <c r="AN77" s="62" t="n">
        <v>99.3</v>
      </c>
      <c r="AO77" s="62" t="n">
        <v>101.8</v>
      </c>
      <c r="AP77" s="62"/>
      <c r="AQ77" s="62"/>
      <c r="AR77" s="62"/>
      <c r="AS77" s="62" t="n">
        <v>102.25</v>
      </c>
      <c r="AT77" s="62" t="n">
        <v>102.3</v>
      </c>
      <c r="AU77" s="62" t="n">
        <v>100.8</v>
      </c>
    </row>
    <row r="78" customFormat="false" ht="12.75" hidden="false" customHeight="false" outlineLevel="0" collapsed="false">
      <c r="A78" s="61" t="s">
        <v>164</v>
      </c>
      <c r="B78" s="61" t="s">
        <v>141</v>
      </c>
      <c r="C78" s="62" t="n">
        <v>112.2</v>
      </c>
      <c r="D78" s="62" t="n">
        <v>99</v>
      </c>
      <c r="E78" s="62" t="n">
        <v>91.1</v>
      </c>
      <c r="F78" s="62" t="n">
        <v>116.67</v>
      </c>
      <c r="G78" s="62" t="n">
        <v>108.1</v>
      </c>
      <c r="H78" s="62" t="n">
        <v>98.7</v>
      </c>
      <c r="I78" s="62" t="n">
        <v>90.62</v>
      </c>
      <c r="J78" s="62" t="n">
        <v>98.4</v>
      </c>
      <c r="K78" s="62" t="n">
        <v>101.2</v>
      </c>
      <c r="L78" s="62" t="n">
        <v>104.62</v>
      </c>
      <c r="M78" s="62" t="n">
        <v>98.2</v>
      </c>
      <c r="N78" s="62" t="n">
        <v>96.8</v>
      </c>
      <c r="O78" s="62"/>
      <c r="P78" s="62"/>
      <c r="Q78" s="62"/>
      <c r="R78" s="62" t="n">
        <v>90.98</v>
      </c>
      <c r="S78" s="62" t="n">
        <v>91.7</v>
      </c>
      <c r="T78" s="62" t="n">
        <v>97.6</v>
      </c>
      <c r="U78" s="62" t="n">
        <v>118.64</v>
      </c>
      <c r="V78" s="62" t="n">
        <v>113.1</v>
      </c>
      <c r="W78" s="62" t="n">
        <v>107.1</v>
      </c>
      <c r="X78" s="62" t="n">
        <v>104.59</v>
      </c>
      <c r="Y78" s="62" t="n">
        <v>97.1</v>
      </c>
      <c r="Z78" s="62" t="n">
        <v>96.4</v>
      </c>
      <c r="AA78" s="62" t="n">
        <v>88.75</v>
      </c>
      <c r="AB78" s="62" t="n">
        <v>103</v>
      </c>
      <c r="AC78" s="62" t="n">
        <v>107.4</v>
      </c>
      <c r="AD78" s="62" t="n">
        <v>122.9</v>
      </c>
      <c r="AE78" s="62" t="n">
        <v>112.3</v>
      </c>
      <c r="AF78" s="62" t="n">
        <v>103</v>
      </c>
      <c r="AG78" s="62" t="n">
        <v>82.66</v>
      </c>
      <c r="AH78" s="62" t="n">
        <v>89.5</v>
      </c>
      <c r="AI78" s="62" t="n">
        <v>98.1</v>
      </c>
      <c r="AJ78" s="62" t="n">
        <v>131.7</v>
      </c>
      <c r="AK78" s="62" t="n">
        <v>124.8</v>
      </c>
      <c r="AL78" s="62" t="n">
        <v>118.8</v>
      </c>
      <c r="AM78" s="62" t="n">
        <v>103.2</v>
      </c>
      <c r="AN78" s="62" t="n">
        <v>100.2</v>
      </c>
      <c r="AO78" s="62" t="n">
        <v>100.6</v>
      </c>
      <c r="AP78" s="62"/>
      <c r="AQ78" s="62"/>
      <c r="AR78" s="62"/>
      <c r="AS78" s="62" t="n">
        <v>96.78</v>
      </c>
      <c r="AT78" s="62" t="n">
        <v>95.3</v>
      </c>
      <c r="AU78" s="62" t="n">
        <v>99.7</v>
      </c>
    </row>
    <row r="79" customFormat="false" ht="12.75" hidden="false" customHeight="false" outlineLevel="0" collapsed="false">
      <c r="A79" s="61" t="s">
        <v>164</v>
      </c>
      <c r="B79" s="61" t="s">
        <v>143</v>
      </c>
      <c r="C79" s="62" t="n">
        <v>108.06</v>
      </c>
      <c r="D79" s="62" t="n">
        <v>90</v>
      </c>
      <c r="E79" s="62" t="n">
        <v>90.3</v>
      </c>
      <c r="F79" s="62" t="n">
        <v>105.83</v>
      </c>
      <c r="G79" s="62" t="n">
        <v>97.6</v>
      </c>
      <c r="H79" s="62" t="n">
        <v>97.8</v>
      </c>
      <c r="I79" s="62" t="n">
        <v>96.67</v>
      </c>
      <c r="J79" s="62" t="n">
        <v>103.6</v>
      </c>
      <c r="K79" s="62" t="n">
        <v>101.2</v>
      </c>
      <c r="L79" s="62" t="n">
        <v>92.32</v>
      </c>
      <c r="M79" s="62" t="n">
        <v>95</v>
      </c>
      <c r="N79" s="62" t="n">
        <v>95.6</v>
      </c>
      <c r="O79" s="62"/>
      <c r="P79" s="62"/>
      <c r="Q79" s="62"/>
      <c r="R79" s="62" t="n">
        <v>103.25</v>
      </c>
      <c r="S79" s="62" t="n">
        <v>95.8</v>
      </c>
      <c r="T79" s="62" t="n">
        <v>97.2</v>
      </c>
      <c r="U79" s="62" t="n">
        <v>112.4</v>
      </c>
      <c r="V79" s="62" t="n">
        <v>107.4</v>
      </c>
      <c r="W79" s="62" t="n">
        <v>107.7</v>
      </c>
      <c r="X79" s="62" t="n">
        <v>100.62</v>
      </c>
      <c r="Y79" s="62" t="n">
        <v>99.6</v>
      </c>
      <c r="Z79" s="62" t="n">
        <v>97</v>
      </c>
      <c r="AA79" s="62" t="n">
        <v>107.93</v>
      </c>
      <c r="AB79" s="62" t="n">
        <v>104.1</v>
      </c>
      <c r="AC79" s="62" t="n">
        <v>108.1</v>
      </c>
      <c r="AD79" s="62" t="n">
        <v>121.62</v>
      </c>
      <c r="AE79" s="62" t="n">
        <v>105</v>
      </c>
      <c r="AF79" s="62" t="n">
        <v>103.6</v>
      </c>
      <c r="AG79" s="62" t="n">
        <v>109.37</v>
      </c>
      <c r="AH79" s="62" t="n">
        <v>107.4</v>
      </c>
      <c r="AI79" s="62" t="n">
        <v>97.9</v>
      </c>
      <c r="AJ79" s="62" t="n">
        <v>114.89</v>
      </c>
      <c r="AK79" s="62" t="n">
        <v>110.3</v>
      </c>
      <c r="AL79" s="62" t="n">
        <v>119.4</v>
      </c>
      <c r="AM79" s="62" t="n">
        <v>95.89</v>
      </c>
      <c r="AN79" s="62" t="n">
        <v>97.3</v>
      </c>
      <c r="AO79" s="62" t="n">
        <v>100</v>
      </c>
      <c r="AP79" s="62"/>
      <c r="AQ79" s="62"/>
      <c r="AR79" s="62"/>
      <c r="AS79" s="62" t="n">
        <v>103.71</v>
      </c>
      <c r="AT79" s="62" t="n">
        <v>98.7</v>
      </c>
      <c r="AU79" s="62" t="n">
        <v>98.9</v>
      </c>
    </row>
    <row r="80" customFormat="false" ht="12.75" hidden="false" customHeight="false" outlineLevel="0" collapsed="false">
      <c r="A80" s="61" t="s">
        <v>164</v>
      </c>
      <c r="B80" s="61" t="s">
        <v>145</v>
      </c>
      <c r="C80" s="62" t="n">
        <v>108.83</v>
      </c>
      <c r="D80" s="62" t="n">
        <v>109.4</v>
      </c>
      <c r="E80" s="62" t="n">
        <v>90.1</v>
      </c>
      <c r="F80" s="62" t="n">
        <v>88.23</v>
      </c>
      <c r="G80" s="62" t="n">
        <v>90.6</v>
      </c>
      <c r="H80" s="62" t="n">
        <v>96.6</v>
      </c>
      <c r="I80" s="62" t="n">
        <v>73.41</v>
      </c>
      <c r="J80" s="62" t="n">
        <v>98.7</v>
      </c>
      <c r="K80" s="62" t="n">
        <v>101.2</v>
      </c>
      <c r="L80" s="62" t="n">
        <v>87.01</v>
      </c>
      <c r="M80" s="62" t="n">
        <v>94.4</v>
      </c>
      <c r="N80" s="62" t="n">
        <v>94.2</v>
      </c>
      <c r="O80" s="62"/>
      <c r="P80" s="62"/>
      <c r="Q80" s="62"/>
      <c r="R80" s="62" t="n">
        <v>90.69</v>
      </c>
      <c r="S80" s="62" t="n">
        <v>96.6</v>
      </c>
      <c r="T80" s="62" t="n">
        <v>97.3</v>
      </c>
      <c r="U80" s="62" t="n">
        <v>97.11</v>
      </c>
      <c r="V80" s="62" t="n">
        <v>107.9</v>
      </c>
      <c r="W80" s="62" t="n">
        <v>107.7</v>
      </c>
      <c r="X80" s="62" t="n">
        <v>74.72</v>
      </c>
      <c r="Y80" s="62" t="n">
        <v>93.7</v>
      </c>
      <c r="Z80" s="62" t="n">
        <v>97.3</v>
      </c>
      <c r="AA80" s="62" t="n">
        <v>69.97</v>
      </c>
      <c r="AB80" s="62" t="n">
        <v>93.1</v>
      </c>
      <c r="AC80" s="62" t="n">
        <v>108.8</v>
      </c>
      <c r="AD80" s="62" t="n">
        <v>75.03</v>
      </c>
      <c r="AE80" s="62" t="n">
        <v>107.4</v>
      </c>
      <c r="AF80" s="62" t="n">
        <v>103.9</v>
      </c>
      <c r="AG80" s="62" t="n">
        <v>88.6</v>
      </c>
      <c r="AH80" s="62" t="n">
        <v>96.4</v>
      </c>
      <c r="AI80" s="62" t="n">
        <v>97.3</v>
      </c>
      <c r="AJ80" s="62" t="n">
        <v>75.51</v>
      </c>
      <c r="AK80" s="62" t="n">
        <v>119.5</v>
      </c>
      <c r="AL80" s="62" t="n">
        <v>119.4</v>
      </c>
      <c r="AM80" s="62" t="n">
        <v>63.06</v>
      </c>
      <c r="AN80" s="62" t="n">
        <v>94.4</v>
      </c>
      <c r="AO80" s="62" t="n">
        <v>100.6</v>
      </c>
      <c r="AP80" s="62"/>
      <c r="AQ80" s="62"/>
      <c r="AR80" s="62"/>
      <c r="AS80" s="62" t="n">
        <v>83.99</v>
      </c>
      <c r="AT80" s="62" t="n">
        <v>96.2</v>
      </c>
      <c r="AU80" s="62" t="n">
        <v>98.5</v>
      </c>
    </row>
    <row r="81" customFormat="false" ht="12.75" hidden="false" customHeight="false" outlineLevel="0" collapsed="false">
      <c r="A81" s="61" t="s">
        <v>164</v>
      </c>
      <c r="B81" s="61" t="s">
        <v>147</v>
      </c>
      <c r="C81" s="62" t="n">
        <v>78.55</v>
      </c>
      <c r="D81" s="62" t="n">
        <v>84.3</v>
      </c>
      <c r="E81" s="62" t="n">
        <v>90.7</v>
      </c>
      <c r="F81" s="62" t="n">
        <v>96.16</v>
      </c>
      <c r="G81" s="62" t="n">
        <v>95</v>
      </c>
      <c r="H81" s="62" t="n">
        <v>97</v>
      </c>
      <c r="I81" s="62" t="n">
        <v>138.96</v>
      </c>
      <c r="J81" s="62" t="n">
        <v>108.9</v>
      </c>
      <c r="K81" s="62" t="n">
        <v>101.2</v>
      </c>
      <c r="L81" s="62" t="n">
        <v>93.87</v>
      </c>
      <c r="M81" s="62" t="n">
        <v>92.5</v>
      </c>
      <c r="N81" s="62" t="n">
        <v>93</v>
      </c>
      <c r="O81" s="62"/>
      <c r="P81" s="62"/>
      <c r="Q81" s="62"/>
      <c r="R81" s="62" t="n">
        <v>96.81</v>
      </c>
      <c r="S81" s="62" t="n">
        <v>98.6</v>
      </c>
      <c r="T81" s="62" t="n">
        <v>97.4</v>
      </c>
      <c r="U81" s="62" t="n">
        <v>110.24</v>
      </c>
      <c r="V81" s="62" t="n">
        <v>104</v>
      </c>
      <c r="W81" s="62" t="n">
        <v>108.2</v>
      </c>
      <c r="X81" s="62" t="n">
        <v>101.74</v>
      </c>
      <c r="Y81" s="62" t="n">
        <v>105.2</v>
      </c>
      <c r="Z81" s="62" t="n">
        <v>97.1</v>
      </c>
      <c r="AA81" s="62" t="n">
        <v>124.72</v>
      </c>
      <c r="AB81" s="62" t="n">
        <v>126.4</v>
      </c>
      <c r="AC81" s="62" t="n">
        <v>109.5</v>
      </c>
      <c r="AD81" s="62" t="n">
        <v>100.1</v>
      </c>
      <c r="AE81" s="62" t="n">
        <v>111.1</v>
      </c>
      <c r="AF81" s="62" t="n">
        <v>103.9</v>
      </c>
      <c r="AG81" s="62" t="n">
        <v>80.92</v>
      </c>
      <c r="AH81" s="62" t="n">
        <v>96.2</v>
      </c>
      <c r="AI81" s="62" t="n">
        <v>96.4</v>
      </c>
      <c r="AJ81" s="62" t="n">
        <v>76.15</v>
      </c>
      <c r="AK81" s="62" t="n">
        <v>106.7</v>
      </c>
      <c r="AL81" s="62" t="n">
        <v>119</v>
      </c>
      <c r="AM81" s="62" t="n">
        <v>111.55</v>
      </c>
      <c r="AN81" s="62" t="n">
        <v>107.5</v>
      </c>
      <c r="AO81" s="62" t="n">
        <v>102.3</v>
      </c>
      <c r="AP81" s="62"/>
      <c r="AQ81" s="62"/>
      <c r="AR81" s="62"/>
      <c r="AS81" s="62" t="n">
        <v>91.08</v>
      </c>
      <c r="AT81" s="62" t="n">
        <v>98.5</v>
      </c>
      <c r="AU81" s="62" t="n">
        <v>98.3</v>
      </c>
    </row>
    <row r="82" customFormat="false" ht="12.75" hidden="false" customHeight="false" outlineLevel="0" collapsed="false">
      <c r="A82" s="61" t="s">
        <v>164</v>
      </c>
      <c r="B82" s="61" t="s">
        <v>149</v>
      </c>
      <c r="C82" s="62" t="n">
        <v>96.11</v>
      </c>
      <c r="D82" s="62" t="n">
        <v>99</v>
      </c>
      <c r="E82" s="62" t="n">
        <v>91.9</v>
      </c>
      <c r="F82" s="62" t="n">
        <v>93.05</v>
      </c>
      <c r="G82" s="62" t="n">
        <v>99</v>
      </c>
      <c r="H82" s="62" t="n">
        <v>98.5</v>
      </c>
      <c r="I82" s="62" t="n">
        <v>135.49</v>
      </c>
      <c r="J82" s="62" t="n">
        <v>108.9</v>
      </c>
      <c r="K82" s="62" t="n">
        <v>101</v>
      </c>
      <c r="L82" s="62" t="n">
        <v>91.51</v>
      </c>
      <c r="M82" s="62" t="n">
        <v>91.7</v>
      </c>
      <c r="N82" s="62" t="n">
        <v>92.1</v>
      </c>
      <c r="O82" s="62"/>
      <c r="P82" s="62"/>
      <c r="Q82" s="62"/>
      <c r="R82" s="62" t="n">
        <v>111.71</v>
      </c>
      <c r="S82" s="62" t="n">
        <v>99.8</v>
      </c>
      <c r="T82" s="62" t="n">
        <v>97.1</v>
      </c>
      <c r="U82" s="62" t="n">
        <v>118.56</v>
      </c>
      <c r="V82" s="62" t="n">
        <v>109.8</v>
      </c>
      <c r="W82" s="62" t="n">
        <v>109.8</v>
      </c>
      <c r="X82" s="62" t="n">
        <v>89.88</v>
      </c>
      <c r="Y82" s="62" t="n">
        <v>94.9</v>
      </c>
      <c r="Z82" s="62" t="n">
        <v>95.1</v>
      </c>
      <c r="AA82" s="62" t="n">
        <v>101.25</v>
      </c>
      <c r="AB82" s="62" t="n">
        <v>111</v>
      </c>
      <c r="AC82" s="62" t="n">
        <v>110.2</v>
      </c>
      <c r="AD82" s="62" t="n">
        <v>113.59</v>
      </c>
      <c r="AE82" s="62" t="n">
        <v>108.9</v>
      </c>
      <c r="AF82" s="62" t="n">
        <v>103.5</v>
      </c>
      <c r="AG82" s="62" t="n">
        <v>96.75</v>
      </c>
      <c r="AH82" s="62" t="n">
        <v>92.6</v>
      </c>
      <c r="AI82" s="62" t="n">
        <v>95.6</v>
      </c>
      <c r="AJ82" s="62" t="n">
        <v>147.4</v>
      </c>
      <c r="AK82" s="62" t="n">
        <v>131.5</v>
      </c>
      <c r="AL82" s="62" t="n">
        <v>118.1</v>
      </c>
      <c r="AM82" s="62" t="n">
        <v>123.67</v>
      </c>
      <c r="AN82" s="62" t="n">
        <v>108.5</v>
      </c>
      <c r="AO82" s="62" t="n">
        <v>103.1</v>
      </c>
      <c r="AP82" s="62"/>
      <c r="AQ82" s="62"/>
      <c r="AR82" s="62"/>
      <c r="AS82" s="62" t="n">
        <v>98.47</v>
      </c>
      <c r="AT82" s="62" t="n">
        <v>93.2</v>
      </c>
      <c r="AU82" s="62" t="n">
        <v>98.4</v>
      </c>
    </row>
    <row r="83" customFormat="false" ht="12.75" hidden="false" customHeight="false" outlineLevel="0" collapsed="false">
      <c r="A83" s="61" t="s">
        <v>164</v>
      </c>
      <c r="B83" s="61" t="s">
        <v>150</v>
      </c>
      <c r="C83" s="62" t="n">
        <v>87.65</v>
      </c>
      <c r="D83" s="62" t="n">
        <v>81.4</v>
      </c>
      <c r="E83" s="62" t="n">
        <v>93.4</v>
      </c>
      <c r="F83" s="62" t="n">
        <v>108.85</v>
      </c>
      <c r="G83" s="62" t="n">
        <v>99.4</v>
      </c>
      <c r="H83" s="62" t="n">
        <v>100.1</v>
      </c>
      <c r="I83" s="62" t="n">
        <v>103.74</v>
      </c>
      <c r="J83" s="62" t="n">
        <v>91</v>
      </c>
      <c r="K83" s="62" t="n">
        <v>100.7</v>
      </c>
      <c r="L83" s="62" t="n">
        <v>101.15</v>
      </c>
      <c r="M83" s="62" t="n">
        <v>90.9</v>
      </c>
      <c r="N83" s="62" t="n">
        <v>91.5</v>
      </c>
      <c r="O83" s="62"/>
      <c r="P83" s="62"/>
      <c r="Q83" s="62"/>
      <c r="R83" s="62" t="n">
        <v>102.58</v>
      </c>
      <c r="S83" s="62" t="n">
        <v>90.2</v>
      </c>
      <c r="T83" s="62" t="n">
        <v>96.6</v>
      </c>
      <c r="U83" s="62" t="n">
        <v>134.7</v>
      </c>
      <c r="V83" s="62" t="n">
        <v>115.2</v>
      </c>
      <c r="W83" s="62" t="n">
        <v>111.4</v>
      </c>
      <c r="X83" s="62" t="n">
        <v>96.49</v>
      </c>
      <c r="Y83" s="62" t="n">
        <v>89.2</v>
      </c>
      <c r="Z83" s="62" t="n">
        <v>92.5</v>
      </c>
      <c r="AA83" s="62" t="n">
        <v>113.14</v>
      </c>
      <c r="AB83" s="62" t="n">
        <v>105.7</v>
      </c>
      <c r="AC83" s="62" t="n">
        <v>110.9</v>
      </c>
      <c r="AD83" s="62" t="n">
        <v>103.34</v>
      </c>
      <c r="AE83" s="62" t="n">
        <v>97.9</v>
      </c>
      <c r="AF83" s="62" t="n">
        <v>102.9</v>
      </c>
      <c r="AG83" s="62" t="n">
        <v>106.72</v>
      </c>
      <c r="AH83" s="62" t="n">
        <v>94.1</v>
      </c>
      <c r="AI83" s="62" t="n">
        <v>95.1</v>
      </c>
      <c r="AJ83" s="62" t="n">
        <v>128.24</v>
      </c>
      <c r="AK83" s="62" t="n">
        <v>109.5</v>
      </c>
      <c r="AL83" s="62" t="n">
        <v>116.8</v>
      </c>
      <c r="AM83" s="62" t="n">
        <v>125.12</v>
      </c>
      <c r="AN83" s="62" t="n">
        <v>101.2</v>
      </c>
      <c r="AO83" s="62" t="n">
        <v>102.5</v>
      </c>
      <c r="AP83" s="62"/>
      <c r="AQ83" s="62"/>
      <c r="AR83" s="62"/>
      <c r="AS83" s="62" t="n">
        <v>117.66</v>
      </c>
      <c r="AT83" s="62" t="n">
        <v>108</v>
      </c>
      <c r="AU83" s="62" t="n">
        <v>98.6</v>
      </c>
    </row>
    <row r="84" customFormat="false" ht="12.75" hidden="false" customHeight="false" outlineLevel="0" collapsed="false">
      <c r="A84" s="61" t="s">
        <v>164</v>
      </c>
      <c r="B84" s="61" t="s">
        <v>151</v>
      </c>
      <c r="C84" s="62" t="n">
        <v>95.29</v>
      </c>
      <c r="D84" s="62" t="n">
        <v>95.7</v>
      </c>
      <c r="E84" s="62" t="n">
        <v>95.4</v>
      </c>
      <c r="F84" s="62" t="n">
        <v>108.53</v>
      </c>
      <c r="G84" s="62" t="n">
        <v>104.4</v>
      </c>
      <c r="H84" s="62" t="n">
        <v>101.3</v>
      </c>
      <c r="I84" s="62" t="n">
        <v>109.03</v>
      </c>
      <c r="J84" s="62" t="n">
        <v>106.9</v>
      </c>
      <c r="K84" s="62" t="n">
        <v>100.4</v>
      </c>
      <c r="L84" s="62" t="n">
        <v>96.56</v>
      </c>
      <c r="M84" s="62" t="n">
        <v>91.4</v>
      </c>
      <c r="N84" s="62" t="n">
        <v>91.2</v>
      </c>
      <c r="O84" s="62"/>
      <c r="P84" s="62"/>
      <c r="Q84" s="62"/>
      <c r="R84" s="62" t="n">
        <v>98.02</v>
      </c>
      <c r="S84" s="62" t="n">
        <v>99.2</v>
      </c>
      <c r="T84" s="62" t="n">
        <v>96.5</v>
      </c>
      <c r="U84" s="62" t="n">
        <v>119.77</v>
      </c>
      <c r="V84" s="62" t="n">
        <v>112</v>
      </c>
      <c r="W84" s="62" t="n">
        <v>112</v>
      </c>
      <c r="X84" s="62" t="n">
        <v>95.99</v>
      </c>
      <c r="Y84" s="62" t="n">
        <v>93.2</v>
      </c>
      <c r="Z84" s="62" t="n">
        <v>90.7</v>
      </c>
      <c r="AA84" s="62" t="n">
        <v>103.04</v>
      </c>
      <c r="AB84" s="62" t="n">
        <v>111.6</v>
      </c>
      <c r="AC84" s="62" t="n">
        <v>111.6</v>
      </c>
      <c r="AD84" s="62" t="n">
        <v>118.34</v>
      </c>
      <c r="AE84" s="62" t="n">
        <v>104.4</v>
      </c>
      <c r="AF84" s="62" t="n">
        <v>102.3</v>
      </c>
      <c r="AG84" s="62" t="n">
        <v>104.41</v>
      </c>
      <c r="AH84" s="62" t="n">
        <v>96.9</v>
      </c>
      <c r="AI84" s="62" t="n">
        <v>94.7</v>
      </c>
      <c r="AJ84" s="62" t="n">
        <v>151.47</v>
      </c>
      <c r="AK84" s="62" t="n">
        <v>117</v>
      </c>
      <c r="AL84" s="62" t="n">
        <v>115</v>
      </c>
      <c r="AM84" s="62" t="n">
        <v>116.09</v>
      </c>
      <c r="AN84" s="62" t="n">
        <v>101.1</v>
      </c>
      <c r="AO84" s="62" t="n">
        <v>101.7</v>
      </c>
      <c r="AP84" s="62"/>
      <c r="AQ84" s="62"/>
      <c r="AR84" s="62"/>
      <c r="AS84" s="62" t="n">
        <v>104.07</v>
      </c>
      <c r="AT84" s="62" t="n">
        <v>96.4</v>
      </c>
      <c r="AU84" s="62" t="n">
        <v>98.1</v>
      </c>
    </row>
    <row r="85" customFormat="false" ht="12.75" hidden="false" customHeight="false" outlineLevel="0" collapsed="false">
      <c r="A85" s="61" t="s">
        <v>164</v>
      </c>
      <c r="B85" s="61" t="s">
        <v>152</v>
      </c>
      <c r="C85" s="62" t="n">
        <v>76.56</v>
      </c>
      <c r="D85" s="62" t="n">
        <v>88.4</v>
      </c>
      <c r="E85" s="62" t="n">
        <v>97.5</v>
      </c>
      <c r="F85" s="62" t="n">
        <v>101.23</v>
      </c>
      <c r="G85" s="62" t="n">
        <v>106</v>
      </c>
      <c r="H85" s="62" t="n">
        <v>101.3</v>
      </c>
      <c r="I85" s="62" t="n">
        <v>64.66</v>
      </c>
      <c r="J85" s="62" t="n">
        <v>94.8</v>
      </c>
      <c r="K85" s="62" t="n">
        <v>100.1</v>
      </c>
      <c r="L85" s="62" t="n">
        <v>77.44</v>
      </c>
      <c r="M85" s="62" t="n">
        <v>90.2</v>
      </c>
      <c r="N85" s="62" t="n">
        <v>91.1</v>
      </c>
      <c r="O85" s="62"/>
      <c r="P85" s="62"/>
      <c r="Q85" s="62"/>
      <c r="R85" s="62" t="n">
        <v>84.75</v>
      </c>
      <c r="S85" s="62" t="n">
        <v>91.6</v>
      </c>
      <c r="T85" s="62" t="n">
        <v>96.6</v>
      </c>
      <c r="U85" s="62" t="n">
        <v>75.86</v>
      </c>
      <c r="V85" s="62" t="n">
        <v>107.3</v>
      </c>
      <c r="W85" s="62" t="n">
        <v>112.9</v>
      </c>
      <c r="X85" s="62" t="n">
        <v>72.16</v>
      </c>
      <c r="Y85" s="62" t="n">
        <v>82.7</v>
      </c>
      <c r="Z85" s="62" t="n">
        <v>89.8</v>
      </c>
      <c r="AA85" s="62" t="n">
        <v>84.49</v>
      </c>
      <c r="AB85" s="62" t="n">
        <v>59.8</v>
      </c>
      <c r="AC85" s="62" t="n">
        <v>112.3</v>
      </c>
      <c r="AD85" s="62" t="n">
        <v>141.47</v>
      </c>
      <c r="AE85" s="62" t="n">
        <v>99.6</v>
      </c>
      <c r="AF85" s="62" t="n">
        <v>101.7</v>
      </c>
      <c r="AG85" s="62" t="n">
        <v>96.88</v>
      </c>
      <c r="AH85" s="62" t="n">
        <v>89.1</v>
      </c>
      <c r="AI85" s="62" t="n">
        <v>94.4</v>
      </c>
      <c r="AJ85" s="62" t="n">
        <v>119.66</v>
      </c>
      <c r="AK85" s="62" t="n">
        <v>111.4</v>
      </c>
      <c r="AL85" s="62" t="n">
        <v>113</v>
      </c>
      <c r="AM85" s="62" t="n">
        <v>86.33</v>
      </c>
      <c r="AN85" s="62" t="n">
        <v>98.1</v>
      </c>
      <c r="AO85" s="62" t="n">
        <v>101.5</v>
      </c>
      <c r="AP85" s="62"/>
      <c r="AQ85" s="62"/>
      <c r="AR85" s="62"/>
      <c r="AS85" s="62" t="n">
        <v>99.87</v>
      </c>
      <c r="AT85" s="62" t="n">
        <v>96</v>
      </c>
      <c r="AU85" s="62" t="n">
        <v>97.3</v>
      </c>
    </row>
    <row r="86" customFormat="false" ht="12.75" hidden="false" customHeight="false" outlineLevel="0" collapsed="false">
      <c r="A86" s="61" t="s">
        <v>166</v>
      </c>
      <c r="B86" s="61" t="s">
        <v>133</v>
      </c>
      <c r="C86" s="62" t="n">
        <v>68.41</v>
      </c>
      <c r="D86" s="62" t="n">
        <v>83.7</v>
      </c>
      <c r="E86" s="62" t="n">
        <v>99.6</v>
      </c>
      <c r="F86" s="62" t="n">
        <v>85.57</v>
      </c>
      <c r="G86" s="62" t="n">
        <v>95.2</v>
      </c>
      <c r="H86" s="62" t="n">
        <v>100.4</v>
      </c>
      <c r="I86" s="62" t="n">
        <v>99.67</v>
      </c>
      <c r="J86" s="62" t="n">
        <v>103.7</v>
      </c>
      <c r="K86" s="62" t="n">
        <v>99.9</v>
      </c>
      <c r="L86" s="62" t="n">
        <v>90.08</v>
      </c>
      <c r="M86" s="62" t="n">
        <v>90.8</v>
      </c>
      <c r="N86" s="62" t="n">
        <v>91.4</v>
      </c>
      <c r="O86" s="62"/>
      <c r="P86" s="62"/>
      <c r="Q86" s="62"/>
      <c r="R86" s="62" t="n">
        <v>83.46</v>
      </c>
      <c r="S86" s="62" t="n">
        <v>99.3</v>
      </c>
      <c r="T86" s="62" t="n">
        <v>96.9</v>
      </c>
      <c r="U86" s="62" t="n">
        <v>118.88</v>
      </c>
      <c r="V86" s="62" t="n">
        <v>121</v>
      </c>
      <c r="W86" s="62" t="n">
        <v>114.3</v>
      </c>
      <c r="X86" s="62" t="n">
        <v>100.8</v>
      </c>
      <c r="Y86" s="62" t="n">
        <v>91.9</v>
      </c>
      <c r="Z86" s="62" t="n">
        <v>90.6</v>
      </c>
      <c r="AA86" s="62" t="n">
        <v>75.67</v>
      </c>
      <c r="AB86" s="62" t="n">
        <v>81</v>
      </c>
      <c r="AC86" s="62" t="n">
        <v>113.2</v>
      </c>
      <c r="AD86" s="62" t="n">
        <v>72.4</v>
      </c>
      <c r="AE86" s="62" t="n">
        <v>95.9</v>
      </c>
      <c r="AF86" s="62" t="n">
        <v>101.4</v>
      </c>
      <c r="AG86" s="62" t="n">
        <v>75.61</v>
      </c>
      <c r="AH86" s="62" t="n">
        <v>83.2</v>
      </c>
      <c r="AI86" s="62" t="n">
        <v>94.7</v>
      </c>
      <c r="AJ86" s="62" t="n">
        <v>102.85</v>
      </c>
      <c r="AK86" s="62" t="n">
        <v>106.1</v>
      </c>
      <c r="AL86" s="62" t="n">
        <v>111.1</v>
      </c>
      <c r="AM86" s="62" t="n">
        <v>93.42</v>
      </c>
      <c r="AN86" s="62" t="n">
        <v>100.7</v>
      </c>
      <c r="AO86" s="62" t="n">
        <v>102.1</v>
      </c>
      <c r="AP86" s="62"/>
      <c r="AQ86" s="62"/>
      <c r="AR86" s="62"/>
      <c r="AS86" s="62" t="n">
        <v>82.33</v>
      </c>
      <c r="AT86" s="62" t="n">
        <v>92</v>
      </c>
      <c r="AU86" s="62" t="n">
        <v>96.9</v>
      </c>
    </row>
    <row r="87" customFormat="false" ht="12.75" hidden="false" customHeight="false" outlineLevel="0" collapsed="false">
      <c r="A87" s="62" t="s">
        <v>166</v>
      </c>
      <c r="B87" s="62" t="s">
        <v>135</v>
      </c>
      <c r="C87" s="62" t="n">
        <v>81.88</v>
      </c>
      <c r="D87" s="62" t="n">
        <v>95.6</v>
      </c>
      <c r="E87" s="62" t="n">
        <v>101.7</v>
      </c>
      <c r="F87" s="62" t="n">
        <v>97.65</v>
      </c>
      <c r="G87" s="62" t="n">
        <v>101.6</v>
      </c>
      <c r="H87" s="62" t="n">
        <v>99.8</v>
      </c>
      <c r="I87" s="62" t="n">
        <v>108.6</v>
      </c>
      <c r="J87" s="62" t="n">
        <v>101</v>
      </c>
      <c r="K87" s="62" t="n">
        <v>99.6</v>
      </c>
      <c r="L87" s="62" t="n">
        <v>87.29</v>
      </c>
      <c r="M87" s="62" t="n">
        <v>91.7</v>
      </c>
      <c r="N87" s="62" t="n">
        <v>92.1</v>
      </c>
      <c r="O87" s="62"/>
      <c r="P87" s="62"/>
      <c r="Q87" s="62"/>
      <c r="R87" s="62" t="n">
        <v>86.91</v>
      </c>
      <c r="S87" s="62" t="n">
        <v>93.8</v>
      </c>
      <c r="T87" s="62" t="n">
        <v>97.2</v>
      </c>
      <c r="U87" s="62" t="n">
        <v>105.68</v>
      </c>
      <c r="V87" s="62" t="n">
        <v>115.6</v>
      </c>
      <c r="W87" s="62" t="n">
        <v>114.5</v>
      </c>
      <c r="X87" s="62" t="n">
        <v>88.24</v>
      </c>
      <c r="Y87" s="62" t="n">
        <v>90.2</v>
      </c>
      <c r="Z87" s="62" t="n">
        <v>92.6</v>
      </c>
      <c r="AA87" s="62" t="n">
        <v>92.46</v>
      </c>
      <c r="AB87" s="62" t="n">
        <v>88.3</v>
      </c>
      <c r="AC87" s="62" t="n">
        <v>114</v>
      </c>
      <c r="AD87" s="62" t="n">
        <v>80.94</v>
      </c>
      <c r="AE87" s="62" t="n">
        <v>99.3</v>
      </c>
      <c r="AF87" s="62" t="n">
        <v>101.3</v>
      </c>
      <c r="AG87" s="62" t="n">
        <v>90.43</v>
      </c>
      <c r="AH87" s="62" t="n">
        <v>97.7</v>
      </c>
      <c r="AI87" s="62" t="n">
        <v>96.2</v>
      </c>
      <c r="AJ87" s="62" t="n">
        <v>94.43</v>
      </c>
      <c r="AK87" s="62" t="n">
        <v>106.9</v>
      </c>
      <c r="AL87" s="62" t="n">
        <v>109.4</v>
      </c>
      <c r="AM87" s="62" t="n">
        <v>96.48</v>
      </c>
      <c r="AN87" s="62" t="n">
        <v>104.2</v>
      </c>
      <c r="AO87" s="62" t="n">
        <v>103.3</v>
      </c>
      <c r="AP87" s="62"/>
      <c r="AQ87" s="62"/>
      <c r="AR87" s="62"/>
      <c r="AS87" s="62" t="n">
        <v>87.34</v>
      </c>
      <c r="AT87" s="62" t="n">
        <v>94.9</v>
      </c>
      <c r="AU87" s="62" t="n">
        <v>97.2</v>
      </c>
    </row>
    <row r="88" s="62" customFormat="true" ht="12.75" hidden="false" customHeight="false" outlineLevel="0" collapsed="false">
      <c r="A88" s="62" t="s">
        <v>166</v>
      </c>
      <c r="B88" s="62" t="s">
        <v>137</v>
      </c>
      <c r="C88" s="62" t="n">
        <v>119.8</v>
      </c>
      <c r="D88" s="62" t="n">
        <v>125.6</v>
      </c>
      <c r="E88" s="62" t="n">
        <v>103.8</v>
      </c>
      <c r="F88" s="62" t="n">
        <v>99.26</v>
      </c>
      <c r="G88" s="62" t="n">
        <v>96.8</v>
      </c>
      <c r="H88" s="62" t="n">
        <v>99.7</v>
      </c>
      <c r="I88" s="62" t="n">
        <v>99.69</v>
      </c>
      <c r="J88" s="62" t="n">
        <v>97</v>
      </c>
      <c r="K88" s="62" t="n">
        <v>99.2</v>
      </c>
      <c r="L88" s="62" t="n">
        <v>94.3</v>
      </c>
      <c r="M88" s="62" t="n">
        <v>94</v>
      </c>
      <c r="N88" s="62" t="n">
        <v>92.9</v>
      </c>
      <c r="R88" s="62" t="n">
        <v>106.51</v>
      </c>
      <c r="S88" s="62" t="n">
        <v>94.4</v>
      </c>
      <c r="T88" s="62" t="n">
        <v>97.9</v>
      </c>
      <c r="U88" s="62" t="n">
        <v>110.56</v>
      </c>
      <c r="V88" s="62" t="n">
        <v>113.3</v>
      </c>
      <c r="W88" s="62" t="n">
        <v>113.7</v>
      </c>
      <c r="X88" s="62" t="n">
        <v>103.06</v>
      </c>
      <c r="Y88" s="62" t="n">
        <v>99.7</v>
      </c>
      <c r="Z88" s="62" t="n">
        <v>94.3</v>
      </c>
      <c r="AA88" s="62" t="n">
        <v>85.29</v>
      </c>
      <c r="AB88" s="62" t="n">
        <v>85.9</v>
      </c>
      <c r="AC88" s="62" t="n">
        <v>115</v>
      </c>
      <c r="AD88" s="62" t="n">
        <v>112.71</v>
      </c>
      <c r="AE88" s="62" t="n">
        <v>110.7</v>
      </c>
      <c r="AF88" s="62" t="n">
        <v>101.3</v>
      </c>
      <c r="AG88" s="62" t="n">
        <v>115.97</v>
      </c>
      <c r="AH88" s="62" t="n">
        <v>107.2</v>
      </c>
      <c r="AI88" s="62" t="n">
        <v>97.6</v>
      </c>
      <c r="AJ88" s="62" t="n">
        <v>97.44</v>
      </c>
      <c r="AK88" s="62" t="n">
        <v>103.6</v>
      </c>
      <c r="AL88" s="62" t="n">
        <v>107.7</v>
      </c>
      <c r="AM88" s="62" t="n">
        <v>99.86</v>
      </c>
      <c r="AN88" s="62" t="n">
        <v>105.1</v>
      </c>
      <c r="AO88" s="62" t="n">
        <v>104.3</v>
      </c>
      <c r="AS88" s="62" t="n">
        <v>105.09</v>
      </c>
      <c r="AT88" s="62" t="n">
        <v>99.4</v>
      </c>
      <c r="AU88" s="62" t="n">
        <v>98</v>
      </c>
    </row>
    <row r="89" s="62" customFormat="true" ht="12.75" hidden="false" customHeight="false" outlineLevel="0" collapsed="false">
      <c r="A89" s="62" t="s">
        <v>166</v>
      </c>
      <c r="B89" s="62" t="s">
        <v>139</v>
      </c>
      <c r="C89" s="62" t="n">
        <v>162.21</v>
      </c>
      <c r="D89" s="62" t="n">
        <v>131.1</v>
      </c>
      <c r="E89" s="62" t="n">
        <v>105.5</v>
      </c>
      <c r="F89" s="62" t="n">
        <v>105.1</v>
      </c>
      <c r="G89" s="62" t="n">
        <v>103.5</v>
      </c>
      <c r="H89" s="62" t="n">
        <v>99.4</v>
      </c>
      <c r="I89" s="62" t="n">
        <v>89.53</v>
      </c>
      <c r="J89" s="62" t="n">
        <v>97.2</v>
      </c>
      <c r="K89" s="62" t="n">
        <v>98.9</v>
      </c>
      <c r="L89" s="62" t="n">
        <v>98.66</v>
      </c>
      <c r="M89" s="62" t="n">
        <v>94.6</v>
      </c>
      <c r="N89" s="62" t="n">
        <v>93.1</v>
      </c>
      <c r="R89" s="62" t="n">
        <v>99.75</v>
      </c>
      <c r="S89" s="62" t="n">
        <v>101.3</v>
      </c>
      <c r="T89" s="62" t="n">
        <v>98.9</v>
      </c>
      <c r="U89" s="62" t="n">
        <v>113.96</v>
      </c>
      <c r="V89" s="62" t="n">
        <v>111.7</v>
      </c>
      <c r="W89" s="62" t="n">
        <v>113</v>
      </c>
      <c r="X89" s="62" t="n">
        <v>99.69</v>
      </c>
      <c r="Y89" s="62" t="n">
        <v>90.3</v>
      </c>
      <c r="Z89" s="62" t="n">
        <v>95.5</v>
      </c>
      <c r="AA89" s="62" t="n">
        <v>98.44</v>
      </c>
      <c r="AB89" s="62" t="n">
        <v>92.2</v>
      </c>
      <c r="AC89" s="62" t="n">
        <v>116</v>
      </c>
      <c r="AD89" s="62" t="n">
        <v>104.95</v>
      </c>
      <c r="AE89" s="62" t="n">
        <v>101</v>
      </c>
      <c r="AF89" s="62" t="n">
        <v>101</v>
      </c>
      <c r="AG89" s="62" t="n">
        <v>108.09</v>
      </c>
      <c r="AH89" s="62" t="n">
        <v>106.1</v>
      </c>
      <c r="AI89" s="62" t="n">
        <v>98</v>
      </c>
      <c r="AJ89" s="62" t="n">
        <v>108.08</v>
      </c>
      <c r="AK89" s="62" t="n">
        <v>103.4</v>
      </c>
      <c r="AL89" s="62" t="n">
        <v>106.7</v>
      </c>
      <c r="AM89" s="62" t="n">
        <v>107.99</v>
      </c>
      <c r="AN89" s="62" t="n">
        <v>102.2</v>
      </c>
      <c r="AO89" s="62" t="n">
        <v>105.5</v>
      </c>
      <c r="AS89" s="62" t="n">
        <v>101.98</v>
      </c>
      <c r="AT89" s="62" t="n">
        <v>101.8</v>
      </c>
      <c r="AU89" s="62" t="n">
        <v>98.5</v>
      </c>
    </row>
    <row r="90" s="62" customFormat="true" ht="12.75" hidden="false" customHeight="false" outlineLevel="0" collapsed="false">
      <c r="A90" s="62" t="s">
        <v>166</v>
      </c>
      <c r="B90" s="62" t="s">
        <v>141</v>
      </c>
      <c r="C90" s="62" t="n">
        <v>114.23</v>
      </c>
      <c r="D90" s="62" t="n">
        <v>104.5</v>
      </c>
      <c r="E90" s="62" t="n">
        <v>106.8</v>
      </c>
      <c r="F90" s="62" t="n">
        <v>102.27</v>
      </c>
      <c r="G90" s="62" t="n">
        <v>95</v>
      </c>
      <c r="H90" s="62" t="n">
        <v>99</v>
      </c>
      <c r="I90" s="62" t="n">
        <v>101.15</v>
      </c>
      <c r="J90" s="62" t="n">
        <v>108.6</v>
      </c>
      <c r="K90" s="62" t="n">
        <v>98.6</v>
      </c>
      <c r="L90" s="62" t="n">
        <v>99.24</v>
      </c>
      <c r="M90" s="62" t="n">
        <v>92.4</v>
      </c>
      <c r="N90" s="62" t="n">
        <v>92.6</v>
      </c>
      <c r="R90" s="62" t="n">
        <v>101.63</v>
      </c>
      <c r="S90" s="62" t="n">
        <v>101.7</v>
      </c>
      <c r="T90" s="62" t="n">
        <v>99.6</v>
      </c>
      <c r="U90" s="62" t="n">
        <v>118.55</v>
      </c>
      <c r="V90" s="62" t="n">
        <v>113</v>
      </c>
      <c r="W90" s="62" t="n">
        <v>112.7</v>
      </c>
      <c r="X90" s="62" t="n">
        <v>107.93</v>
      </c>
      <c r="Y90" s="62" t="n">
        <v>100.1</v>
      </c>
      <c r="Z90" s="62" t="n">
        <v>97.1</v>
      </c>
      <c r="AA90" s="62" t="n">
        <v>99.38</v>
      </c>
      <c r="AB90" s="62" t="n">
        <v>114.9</v>
      </c>
      <c r="AC90" s="62" t="n">
        <v>116.9</v>
      </c>
      <c r="AD90" s="62" t="n">
        <v>103.31</v>
      </c>
      <c r="AE90" s="62" t="n">
        <v>95.9</v>
      </c>
      <c r="AF90" s="62" t="n">
        <v>100.6</v>
      </c>
      <c r="AG90" s="62" t="n">
        <v>93.51</v>
      </c>
      <c r="AH90" s="62" t="n">
        <v>102.1</v>
      </c>
      <c r="AI90" s="62" t="n">
        <v>97.3</v>
      </c>
      <c r="AJ90" s="62" t="n">
        <v>114.1</v>
      </c>
      <c r="AK90" s="62" t="n">
        <v>108.3</v>
      </c>
      <c r="AL90" s="62" t="n">
        <v>105.7</v>
      </c>
      <c r="AM90" s="62" t="n">
        <v>111.66</v>
      </c>
      <c r="AN90" s="62" t="n">
        <v>108.8</v>
      </c>
      <c r="AO90" s="62" t="n">
        <v>107</v>
      </c>
      <c r="AS90" s="62" t="n">
        <v>101.44</v>
      </c>
      <c r="AT90" s="62" t="n">
        <v>100.1</v>
      </c>
      <c r="AU90" s="62" t="n">
        <v>98.4</v>
      </c>
    </row>
    <row r="91" s="62" customFormat="true" ht="12.75" hidden="false" customHeight="false" outlineLevel="0" collapsed="false">
      <c r="A91" s="62" t="s">
        <v>166</v>
      </c>
      <c r="B91" s="62" t="s">
        <v>143</v>
      </c>
      <c r="C91" s="62" t="n">
        <v>115.55</v>
      </c>
      <c r="D91" s="62" t="n">
        <v>104.3</v>
      </c>
      <c r="E91" s="62" t="n">
        <v>107.4</v>
      </c>
      <c r="F91" s="62" t="n">
        <v>102.65</v>
      </c>
      <c r="G91" s="62" t="n">
        <v>97.7</v>
      </c>
      <c r="H91" s="62" t="n">
        <v>99.1</v>
      </c>
      <c r="I91" s="62" t="n">
        <v>88.31</v>
      </c>
      <c r="J91" s="62" t="n">
        <v>97.3</v>
      </c>
      <c r="K91" s="62" t="n">
        <v>98.1</v>
      </c>
      <c r="L91" s="62" t="n">
        <v>86.61</v>
      </c>
      <c r="M91" s="62" t="n">
        <v>91.7</v>
      </c>
      <c r="N91" s="62" t="n">
        <v>92</v>
      </c>
      <c r="R91" s="62" t="n">
        <v>103.76</v>
      </c>
      <c r="S91" s="62" t="n">
        <v>96.9</v>
      </c>
      <c r="T91" s="62" t="n">
        <v>100</v>
      </c>
      <c r="U91" s="62" t="n">
        <v>114.28</v>
      </c>
      <c r="V91" s="62" t="n">
        <v>113.2</v>
      </c>
      <c r="W91" s="62" t="n">
        <v>112.4</v>
      </c>
      <c r="X91" s="62" t="n">
        <v>95.99</v>
      </c>
      <c r="Y91" s="62" t="n">
        <v>98.1</v>
      </c>
      <c r="Z91" s="62" t="n">
        <v>98.7</v>
      </c>
      <c r="AA91" s="62" t="n">
        <v>129.35</v>
      </c>
      <c r="AB91" s="62" t="n">
        <v>132.5</v>
      </c>
      <c r="AC91" s="62" t="n">
        <v>117.6</v>
      </c>
      <c r="AD91" s="62" t="n">
        <v>105.55</v>
      </c>
      <c r="AE91" s="62" t="n">
        <v>99.7</v>
      </c>
      <c r="AF91" s="62" t="n">
        <v>100.4</v>
      </c>
      <c r="AG91" s="62" t="n">
        <v>97.09</v>
      </c>
      <c r="AH91" s="62" t="n">
        <v>94.7</v>
      </c>
      <c r="AI91" s="62" t="n">
        <v>96.1</v>
      </c>
      <c r="AJ91" s="62" t="n">
        <v>104.1</v>
      </c>
      <c r="AK91" s="62" t="n">
        <v>102.9</v>
      </c>
      <c r="AL91" s="62" t="n">
        <v>104.7</v>
      </c>
      <c r="AM91" s="62" t="n">
        <v>106.87</v>
      </c>
      <c r="AN91" s="62" t="n">
        <v>112.3</v>
      </c>
      <c r="AO91" s="62" t="n">
        <v>108.2</v>
      </c>
      <c r="AS91" s="62" t="n">
        <v>96.54</v>
      </c>
      <c r="AT91" s="62" t="n">
        <v>93.1</v>
      </c>
      <c r="AU91" s="62" t="n">
        <v>98.1</v>
      </c>
    </row>
    <row r="92" s="62" customFormat="true" ht="12.75" hidden="false" customHeight="false" outlineLevel="0" collapsed="false">
      <c r="A92" s="62" t="s">
        <v>166</v>
      </c>
      <c r="B92" s="62" t="s">
        <v>145</v>
      </c>
      <c r="C92" s="62" t="n">
        <v>89.47</v>
      </c>
      <c r="D92" s="62" t="n">
        <v>91.3</v>
      </c>
      <c r="E92" s="62" t="n">
        <v>107.5</v>
      </c>
      <c r="F92" s="62" t="n">
        <v>102.2</v>
      </c>
      <c r="G92" s="62" t="n">
        <v>101.4</v>
      </c>
      <c r="H92" s="62" t="n">
        <v>99.8</v>
      </c>
      <c r="I92" s="62" t="n">
        <v>67.65</v>
      </c>
      <c r="J92" s="62" t="n">
        <v>90.1</v>
      </c>
      <c r="K92" s="62" t="n">
        <v>97.6</v>
      </c>
      <c r="L92" s="62" t="n">
        <v>86.86</v>
      </c>
      <c r="M92" s="62" t="n">
        <v>91.8</v>
      </c>
      <c r="N92" s="62" t="n">
        <v>91.5</v>
      </c>
      <c r="R92" s="62" t="n">
        <v>97.07</v>
      </c>
      <c r="S92" s="62" t="n">
        <v>102.1</v>
      </c>
      <c r="T92" s="62" t="n">
        <v>100.5</v>
      </c>
      <c r="U92" s="62" t="n">
        <v>104.68</v>
      </c>
      <c r="V92" s="62" t="n">
        <v>111.6</v>
      </c>
      <c r="W92" s="62" t="n">
        <v>111.9</v>
      </c>
      <c r="X92" s="62" t="n">
        <v>84.95</v>
      </c>
      <c r="Y92" s="62" t="n">
        <v>103.3</v>
      </c>
      <c r="Z92" s="62" t="n">
        <v>99.5</v>
      </c>
      <c r="AA92" s="62" t="n">
        <v>88.21</v>
      </c>
      <c r="AB92" s="62" t="n">
        <v>112</v>
      </c>
      <c r="AC92" s="62" t="n">
        <v>118.1</v>
      </c>
      <c r="AD92" s="62" t="n">
        <v>79.7</v>
      </c>
      <c r="AE92" s="62" t="n">
        <v>105.4</v>
      </c>
      <c r="AF92" s="62" t="n">
        <v>100.2</v>
      </c>
      <c r="AG92" s="62" t="n">
        <v>85.56</v>
      </c>
      <c r="AH92" s="62" t="n">
        <v>92.8</v>
      </c>
      <c r="AI92" s="62" t="n">
        <v>94.9</v>
      </c>
      <c r="AJ92" s="62" t="n">
        <v>68.14</v>
      </c>
      <c r="AK92" s="62" t="n">
        <v>106.9</v>
      </c>
      <c r="AL92" s="62" t="n">
        <v>103.7</v>
      </c>
      <c r="AM92" s="62" t="n">
        <v>74.66</v>
      </c>
      <c r="AN92" s="62" t="n">
        <v>107.8</v>
      </c>
      <c r="AO92" s="62" t="n">
        <v>108.5</v>
      </c>
      <c r="AS92" s="62" t="n">
        <v>85.66</v>
      </c>
      <c r="AT92" s="62" t="n">
        <v>98.1</v>
      </c>
      <c r="AU92" s="62" t="n">
        <v>98.3</v>
      </c>
    </row>
    <row r="93" s="62" customFormat="true" ht="12.75" hidden="false" customHeight="false" outlineLevel="0" collapsed="false">
      <c r="A93" s="62" t="s">
        <v>166</v>
      </c>
      <c r="B93" s="62" t="s">
        <v>147</v>
      </c>
      <c r="C93" s="62" t="n">
        <v>84.56</v>
      </c>
      <c r="D93" s="62" t="n">
        <v>94.4</v>
      </c>
      <c r="E93" s="62" t="n">
        <v>106.9</v>
      </c>
      <c r="F93" s="62" t="n">
        <v>97.25</v>
      </c>
      <c r="G93" s="62" t="n">
        <v>96.5</v>
      </c>
      <c r="H93" s="62" t="n">
        <v>100.7</v>
      </c>
      <c r="I93" s="62" t="n">
        <v>123.76</v>
      </c>
      <c r="J93" s="62" t="n">
        <v>97.9</v>
      </c>
      <c r="K93" s="62" t="n">
        <v>97.2</v>
      </c>
      <c r="L93" s="62" t="n">
        <v>88.77</v>
      </c>
      <c r="M93" s="62" t="n">
        <v>90.3</v>
      </c>
      <c r="N93" s="62" t="n">
        <v>91</v>
      </c>
      <c r="R93" s="62" t="n">
        <v>97.27</v>
      </c>
      <c r="S93" s="62" t="n">
        <v>99.9</v>
      </c>
      <c r="T93" s="62" t="n">
        <v>100.8</v>
      </c>
      <c r="U93" s="62" t="n">
        <v>115.62</v>
      </c>
      <c r="V93" s="62" t="n">
        <v>113.3</v>
      </c>
      <c r="W93" s="62" t="n">
        <v>111.1</v>
      </c>
      <c r="X93" s="62" t="n">
        <v>90.4</v>
      </c>
      <c r="Y93" s="62" t="n">
        <v>96.4</v>
      </c>
      <c r="Z93" s="62" t="n">
        <v>99.7</v>
      </c>
      <c r="AA93" s="62" t="n">
        <v>113.13</v>
      </c>
      <c r="AB93" s="62" t="n">
        <v>116.8</v>
      </c>
      <c r="AC93" s="62" t="n">
        <v>118.3</v>
      </c>
      <c r="AD93" s="62" t="n">
        <v>96.51</v>
      </c>
      <c r="AE93" s="62" t="n">
        <v>105.9</v>
      </c>
      <c r="AF93" s="62" t="n">
        <v>99.8</v>
      </c>
      <c r="AG93" s="62" t="n">
        <v>78.36</v>
      </c>
      <c r="AH93" s="62" t="n">
        <v>91.9</v>
      </c>
      <c r="AI93" s="62" t="n">
        <v>93.9</v>
      </c>
      <c r="AJ93" s="62" t="n">
        <v>82.73</v>
      </c>
      <c r="AK93" s="62" t="n">
        <v>109.8</v>
      </c>
      <c r="AL93" s="62" t="n">
        <v>102.6</v>
      </c>
      <c r="AM93" s="62" t="n">
        <v>114.18</v>
      </c>
      <c r="AN93" s="62" t="n">
        <v>112.1</v>
      </c>
      <c r="AO93" s="62" t="n">
        <v>108.1</v>
      </c>
      <c r="AS93" s="62" t="n">
        <v>95.98</v>
      </c>
      <c r="AT93" s="62" t="n">
        <v>103.8</v>
      </c>
      <c r="AU93" s="62" t="n">
        <v>98.5</v>
      </c>
    </row>
    <row r="94" s="62" customFormat="true" ht="12.75" hidden="false" customHeight="false" outlineLevel="0" collapsed="false">
      <c r="A94" s="62" t="s">
        <v>166</v>
      </c>
      <c r="B94" s="62" t="s">
        <v>149</v>
      </c>
      <c r="C94" s="62" t="n">
        <v>106.48</v>
      </c>
      <c r="D94" s="62" t="n">
        <v>109.3</v>
      </c>
      <c r="E94" s="62" t="n">
        <v>105.8</v>
      </c>
      <c r="F94" s="62" t="n">
        <v>100.8</v>
      </c>
      <c r="G94" s="62" t="n">
        <v>104.6</v>
      </c>
      <c r="H94" s="62" t="n">
        <v>102</v>
      </c>
      <c r="I94" s="62" t="n">
        <v>121.95</v>
      </c>
      <c r="J94" s="62" t="n">
        <v>93.8</v>
      </c>
      <c r="K94" s="62" t="n">
        <v>96.9</v>
      </c>
      <c r="L94" s="62" t="n">
        <v>92.17</v>
      </c>
      <c r="M94" s="62" t="n">
        <v>89.9</v>
      </c>
      <c r="N94" s="62" t="n">
        <v>91.1</v>
      </c>
      <c r="R94" s="62" t="n">
        <v>109.33</v>
      </c>
      <c r="S94" s="62" t="n">
        <v>99.9</v>
      </c>
      <c r="T94" s="62" t="n">
        <v>101.1</v>
      </c>
      <c r="U94" s="62" t="n">
        <v>120.37</v>
      </c>
      <c r="V94" s="62" t="n">
        <v>107.8</v>
      </c>
      <c r="W94" s="62" t="n">
        <v>110</v>
      </c>
      <c r="X94" s="62" t="n">
        <v>96.9</v>
      </c>
      <c r="Y94" s="62" t="n">
        <v>99.1</v>
      </c>
      <c r="Z94" s="62" t="n">
        <v>100.6</v>
      </c>
      <c r="AA94" s="62" t="n">
        <v>103.79</v>
      </c>
      <c r="AB94" s="62" t="n">
        <v>115.3</v>
      </c>
      <c r="AC94" s="62" t="n">
        <v>118.2</v>
      </c>
      <c r="AD94" s="62" t="n">
        <v>108.56</v>
      </c>
      <c r="AE94" s="62" t="n">
        <v>100.3</v>
      </c>
      <c r="AF94" s="62" t="n">
        <v>99</v>
      </c>
      <c r="AG94" s="62" t="n">
        <v>97.96</v>
      </c>
      <c r="AH94" s="62" t="n">
        <v>94.6</v>
      </c>
      <c r="AI94" s="62" t="n">
        <v>93.1</v>
      </c>
      <c r="AJ94" s="62" t="n">
        <v>109.16</v>
      </c>
      <c r="AK94" s="62" t="n">
        <v>94.3</v>
      </c>
      <c r="AL94" s="62" t="n">
        <v>101.6</v>
      </c>
      <c r="AM94" s="62" t="n">
        <v>121.98</v>
      </c>
      <c r="AN94" s="62" t="n">
        <v>103.5</v>
      </c>
      <c r="AO94" s="62" t="n">
        <v>107.5</v>
      </c>
      <c r="AS94" s="62" t="n">
        <v>99.42</v>
      </c>
      <c r="AT94" s="62" t="n">
        <v>94.7</v>
      </c>
      <c r="AU94" s="62" t="n">
        <v>98.3</v>
      </c>
    </row>
    <row r="95" s="62" customFormat="true" ht="12.75" hidden="false" customHeight="false" outlineLevel="0" collapsed="false">
      <c r="A95" s="62" t="s">
        <v>166</v>
      </c>
      <c r="B95" s="62" t="s">
        <v>150</v>
      </c>
      <c r="C95" s="62" t="n">
        <v>142.64</v>
      </c>
      <c r="D95" s="62" t="n">
        <v>126.5</v>
      </c>
      <c r="E95" s="62" t="n">
        <v>104.3</v>
      </c>
      <c r="F95" s="62" t="n">
        <v>107.69</v>
      </c>
      <c r="G95" s="62" t="n">
        <v>98.7</v>
      </c>
      <c r="H95" s="62" t="n">
        <v>103.7</v>
      </c>
      <c r="I95" s="62" t="n">
        <v>119.57</v>
      </c>
      <c r="J95" s="62" t="n">
        <v>105.8</v>
      </c>
      <c r="K95" s="62" t="n">
        <v>96.6</v>
      </c>
      <c r="L95" s="62" t="n">
        <v>102.65</v>
      </c>
      <c r="M95" s="62" t="n">
        <v>92.2</v>
      </c>
      <c r="N95" s="62" t="n">
        <v>91.5</v>
      </c>
      <c r="R95" s="62" t="n">
        <v>112.8</v>
      </c>
      <c r="S95" s="62" t="n">
        <v>100.7</v>
      </c>
      <c r="T95" s="62" t="n">
        <v>101.6</v>
      </c>
      <c r="U95" s="62" t="n">
        <v>127.73</v>
      </c>
      <c r="V95" s="62" t="n">
        <v>108.2</v>
      </c>
      <c r="W95" s="62" t="n">
        <v>109.5</v>
      </c>
      <c r="X95" s="62" t="n">
        <v>108.15</v>
      </c>
      <c r="Y95" s="62" t="n">
        <v>100.2</v>
      </c>
      <c r="Z95" s="62" t="n">
        <v>102.9</v>
      </c>
      <c r="AA95" s="62" t="n">
        <v>129.48</v>
      </c>
      <c r="AB95" s="62" t="n">
        <v>124.1</v>
      </c>
      <c r="AC95" s="62" t="n">
        <v>118</v>
      </c>
      <c r="AD95" s="62" t="n">
        <v>105.75</v>
      </c>
      <c r="AE95" s="62" t="n">
        <v>102.7</v>
      </c>
      <c r="AF95" s="62" t="n">
        <v>98.1</v>
      </c>
      <c r="AG95" s="62" t="n">
        <v>107.85</v>
      </c>
      <c r="AH95" s="62" t="n">
        <v>94.2</v>
      </c>
      <c r="AI95" s="62" t="n">
        <v>92.2</v>
      </c>
      <c r="AJ95" s="62" t="n">
        <v>123.15</v>
      </c>
      <c r="AK95" s="62" t="n">
        <v>97.3</v>
      </c>
      <c r="AL95" s="62" t="n">
        <v>100.7</v>
      </c>
      <c r="AM95" s="62" t="n">
        <v>134.3</v>
      </c>
      <c r="AN95" s="62" t="n">
        <v>107.3</v>
      </c>
      <c r="AO95" s="62" t="n">
        <v>107.3</v>
      </c>
      <c r="AS95" s="62" t="n">
        <v>107.64</v>
      </c>
      <c r="AT95" s="62" t="n">
        <v>98.3</v>
      </c>
      <c r="AU95" s="62" t="n">
        <v>98.1</v>
      </c>
    </row>
    <row r="96" s="62" customFormat="true" ht="12.75" hidden="false" customHeight="false" outlineLevel="0" collapsed="false">
      <c r="A96" s="62" t="s">
        <v>166</v>
      </c>
      <c r="B96" s="62" t="s">
        <v>151</v>
      </c>
      <c r="C96" s="62" t="n">
        <v>108.88</v>
      </c>
      <c r="D96" s="62" t="n">
        <v>111.4</v>
      </c>
      <c r="E96" s="62" t="n">
        <v>101.7</v>
      </c>
      <c r="F96" s="62" t="n">
        <v>115.4</v>
      </c>
      <c r="G96" s="62" t="n">
        <v>113.1</v>
      </c>
      <c r="H96" s="62" t="n">
        <v>105.3</v>
      </c>
      <c r="I96" s="62" t="n">
        <v>94</v>
      </c>
      <c r="J96" s="62" t="n">
        <v>95.5</v>
      </c>
      <c r="K96" s="62" t="n">
        <v>96.1</v>
      </c>
      <c r="L96" s="62" t="n">
        <v>96.17</v>
      </c>
      <c r="M96" s="62" t="n">
        <v>93.6</v>
      </c>
      <c r="N96" s="62" t="n">
        <v>91.6</v>
      </c>
      <c r="R96" s="62" t="n">
        <v>101.36</v>
      </c>
      <c r="S96" s="62" t="n">
        <v>103.7</v>
      </c>
      <c r="T96" s="62" t="n">
        <v>102</v>
      </c>
      <c r="U96" s="62" t="n">
        <v>114.31</v>
      </c>
      <c r="V96" s="62" t="n">
        <v>110.4</v>
      </c>
      <c r="W96" s="62" t="n">
        <v>109.4</v>
      </c>
      <c r="X96" s="62" t="n">
        <v>107.53</v>
      </c>
      <c r="Y96" s="62" t="n">
        <v>107.5</v>
      </c>
      <c r="Z96" s="62" t="n">
        <v>106.1</v>
      </c>
      <c r="AA96" s="62" t="n">
        <v>109.15</v>
      </c>
      <c r="AB96" s="62" t="n">
        <v>115.3</v>
      </c>
      <c r="AC96" s="62" t="n">
        <v>118</v>
      </c>
      <c r="AD96" s="62" t="n">
        <v>105.15</v>
      </c>
      <c r="AE96" s="62" t="n">
        <v>90.6</v>
      </c>
      <c r="AF96" s="62" t="n">
        <v>97.1</v>
      </c>
      <c r="AG96" s="62" t="n">
        <v>96.66</v>
      </c>
      <c r="AH96" s="62" t="n">
        <v>87.8</v>
      </c>
      <c r="AI96" s="62" t="n">
        <v>91.2</v>
      </c>
      <c r="AJ96" s="62" t="n">
        <v>188.7</v>
      </c>
      <c r="AK96" s="62" t="n">
        <v>144.6</v>
      </c>
      <c r="AL96" s="62" t="n">
        <v>99.8</v>
      </c>
      <c r="AM96" s="62" t="n">
        <v>116.59</v>
      </c>
      <c r="AN96" s="62" t="n">
        <v>107.3</v>
      </c>
      <c r="AO96" s="62" t="n">
        <v>107.5</v>
      </c>
      <c r="AS96" s="62" t="n">
        <v>113.59</v>
      </c>
      <c r="AT96" s="62" t="n">
        <v>103.7</v>
      </c>
      <c r="AU96" s="62" t="n">
        <v>97.8</v>
      </c>
    </row>
    <row r="97" s="62" customFormat="true" ht="12.75" hidden="false" customHeight="false" outlineLevel="0" collapsed="false">
      <c r="A97" s="62" t="s">
        <v>166</v>
      </c>
      <c r="B97" s="62" t="s">
        <v>152</v>
      </c>
      <c r="C97" s="62" t="n">
        <v>71.6</v>
      </c>
      <c r="D97" s="62" t="n">
        <v>80.5</v>
      </c>
      <c r="E97" s="62" t="n">
        <v>99.5</v>
      </c>
      <c r="F97" s="62" t="n">
        <v>92.61</v>
      </c>
      <c r="G97" s="62" t="n">
        <v>101.7</v>
      </c>
      <c r="H97" s="62" t="n">
        <v>106</v>
      </c>
      <c r="I97" s="62" t="n">
        <v>74.48</v>
      </c>
      <c r="J97" s="62" t="n">
        <v>101.8</v>
      </c>
      <c r="K97" s="62" t="n">
        <v>95.6</v>
      </c>
      <c r="L97" s="62" t="n">
        <v>78.65</v>
      </c>
      <c r="M97" s="62" t="n">
        <v>89.8</v>
      </c>
      <c r="N97" s="62" t="n">
        <v>91.1</v>
      </c>
      <c r="R97" s="62" t="n">
        <v>89.03</v>
      </c>
      <c r="S97" s="62" t="n">
        <v>99</v>
      </c>
      <c r="T97" s="62" t="n">
        <v>102.3</v>
      </c>
      <c r="U97" s="62" t="n">
        <v>79.72</v>
      </c>
      <c r="V97" s="62" t="n">
        <v>107.2</v>
      </c>
      <c r="W97" s="62" t="n">
        <v>109.4</v>
      </c>
      <c r="X97" s="62" t="n">
        <v>103.63</v>
      </c>
      <c r="Y97" s="62" t="n">
        <v>114.9</v>
      </c>
      <c r="Z97" s="62" t="n">
        <v>108.5</v>
      </c>
      <c r="AA97" s="62" t="n">
        <v>189.07</v>
      </c>
      <c r="AB97" s="62" t="n">
        <v>122.1</v>
      </c>
      <c r="AC97" s="62" t="n">
        <v>117.9</v>
      </c>
      <c r="AD97" s="62" t="n">
        <v>124.98</v>
      </c>
      <c r="AE97" s="62" t="n">
        <v>95.5</v>
      </c>
      <c r="AF97" s="62" t="n">
        <v>96.3</v>
      </c>
      <c r="AG97" s="62" t="n">
        <v>102.23</v>
      </c>
      <c r="AH97" s="62" t="n">
        <v>93.8</v>
      </c>
      <c r="AI97" s="62" t="n">
        <v>90.2</v>
      </c>
      <c r="AJ97" s="62" t="n">
        <v>135.1</v>
      </c>
      <c r="AK97" s="62" t="n">
        <v>125.5</v>
      </c>
      <c r="AL97" s="62" t="n">
        <v>99.1</v>
      </c>
      <c r="AM97" s="62" t="n">
        <v>97.65</v>
      </c>
      <c r="AN97" s="62" t="n">
        <v>106.6</v>
      </c>
      <c r="AO97" s="62" t="n">
        <v>107.9</v>
      </c>
      <c r="AS97" s="62" t="n">
        <v>98.28</v>
      </c>
      <c r="AT97" s="62" t="n">
        <v>94.4</v>
      </c>
      <c r="AU97" s="62" t="n">
        <v>96.9</v>
      </c>
    </row>
    <row r="98" customFormat="false" ht="12.75" hidden="false" customHeight="false" outlineLevel="0" collapsed="false">
      <c r="A98" s="62" t="s">
        <v>168</v>
      </c>
      <c r="B98" s="62" t="s">
        <v>133</v>
      </c>
      <c r="C98" s="62" t="n">
        <v>74.76</v>
      </c>
      <c r="D98" s="62" t="n">
        <v>93.6</v>
      </c>
      <c r="E98" s="62" t="n">
        <v>97.6</v>
      </c>
      <c r="F98" s="62" t="n">
        <v>95.36</v>
      </c>
      <c r="G98" s="62" t="n">
        <v>110</v>
      </c>
      <c r="H98" s="62" t="n">
        <v>106.3</v>
      </c>
      <c r="I98" s="62" t="n">
        <v>81.99</v>
      </c>
      <c r="J98" s="62" t="n">
        <v>89.1</v>
      </c>
      <c r="K98" s="62" t="n">
        <v>94.9</v>
      </c>
      <c r="L98" s="62" t="n">
        <v>88.12</v>
      </c>
      <c r="M98" s="62" t="n">
        <v>91.3</v>
      </c>
      <c r="N98" s="62" t="n">
        <v>90.5</v>
      </c>
      <c r="O98" s="62"/>
      <c r="P98" s="62"/>
      <c r="Q98" s="62"/>
      <c r="R98" s="62" t="n">
        <v>82.72</v>
      </c>
      <c r="S98" s="62" t="n">
        <v>99.2</v>
      </c>
      <c r="T98" s="62" t="n">
        <v>102.9</v>
      </c>
      <c r="U98" s="62" t="n">
        <v>103.6</v>
      </c>
      <c r="V98" s="62" t="n">
        <v>109.6</v>
      </c>
      <c r="W98" s="62" t="n">
        <v>110</v>
      </c>
      <c r="X98" s="62" t="n">
        <v>114.94</v>
      </c>
      <c r="Y98" s="62" t="n">
        <v>107.9</v>
      </c>
      <c r="Z98" s="62" t="n">
        <v>108.8</v>
      </c>
      <c r="AA98" s="62" t="n">
        <v>101.41</v>
      </c>
      <c r="AB98" s="62" t="n">
        <v>115.3</v>
      </c>
      <c r="AC98" s="62" t="n">
        <v>117.6</v>
      </c>
      <c r="AD98" s="62" t="n">
        <v>72.96</v>
      </c>
      <c r="AE98" s="62" t="n">
        <v>96.6</v>
      </c>
      <c r="AF98" s="62" t="n">
        <v>95.7</v>
      </c>
      <c r="AG98" s="62" t="n">
        <v>77.03</v>
      </c>
      <c r="AH98" s="62" t="n">
        <v>83.3</v>
      </c>
      <c r="AI98" s="62" t="n">
        <v>89.4</v>
      </c>
      <c r="AJ98" s="62" t="n">
        <v>113.61</v>
      </c>
      <c r="AK98" s="62" t="n">
        <v>119</v>
      </c>
      <c r="AL98" s="62" t="n">
        <v>98.4</v>
      </c>
      <c r="AM98" s="62" t="n">
        <v>103.38</v>
      </c>
      <c r="AN98" s="62" t="n">
        <v>113.8</v>
      </c>
      <c r="AO98" s="62" t="n">
        <v>108.1</v>
      </c>
      <c r="AP98" s="62"/>
      <c r="AQ98" s="62"/>
      <c r="AR98" s="62"/>
      <c r="AS98" s="62" t="n">
        <v>83.81</v>
      </c>
      <c r="AT98" s="62" t="n">
        <v>93.3</v>
      </c>
      <c r="AU98" s="62" t="n">
        <v>96.1</v>
      </c>
    </row>
    <row r="99" customFormat="false" ht="12.75" hidden="false" customHeight="false" outlineLevel="0" collapsed="false">
      <c r="A99" s="62" t="s">
        <v>168</v>
      </c>
      <c r="B99" s="62" t="s">
        <v>135</v>
      </c>
      <c r="C99" s="62" t="n">
        <v>84.71</v>
      </c>
      <c r="D99" s="62" t="n">
        <v>97.3</v>
      </c>
      <c r="E99" s="62" t="n">
        <v>96</v>
      </c>
      <c r="F99" s="62" t="n">
        <v>104.16</v>
      </c>
      <c r="G99" s="62" t="n">
        <v>108</v>
      </c>
      <c r="H99" s="62" t="n">
        <v>106</v>
      </c>
      <c r="I99" s="62" t="n">
        <v>95.87</v>
      </c>
      <c r="J99" s="62" t="n">
        <v>88.1</v>
      </c>
      <c r="K99" s="62" t="n">
        <v>94.4</v>
      </c>
      <c r="L99" s="62" t="n">
        <v>85.15</v>
      </c>
      <c r="M99" s="62" t="n">
        <v>89.6</v>
      </c>
      <c r="N99" s="62" t="n">
        <v>90</v>
      </c>
      <c r="O99" s="62"/>
      <c r="P99" s="62"/>
      <c r="Q99" s="62"/>
      <c r="R99" s="62" t="n">
        <v>101.19</v>
      </c>
      <c r="S99" s="62" t="n">
        <v>108.5</v>
      </c>
      <c r="T99" s="62" t="n">
        <v>103.8</v>
      </c>
      <c r="U99" s="62" t="n">
        <v>99.61</v>
      </c>
      <c r="V99" s="62" t="n">
        <v>109.5</v>
      </c>
      <c r="W99" s="62" t="n">
        <v>111.2</v>
      </c>
      <c r="X99" s="62" t="n">
        <v>104.26</v>
      </c>
      <c r="Y99" s="62" t="n">
        <v>106.7</v>
      </c>
      <c r="Z99" s="62" t="n">
        <v>108.6</v>
      </c>
      <c r="AA99" s="62" t="n">
        <v>122.79</v>
      </c>
      <c r="AB99" s="62" t="n">
        <v>121</v>
      </c>
      <c r="AC99" s="62" t="n">
        <v>117.2</v>
      </c>
      <c r="AD99" s="62" t="n">
        <v>79.75</v>
      </c>
      <c r="AE99" s="62" t="n">
        <v>96.4</v>
      </c>
      <c r="AF99" s="62" t="n">
        <v>95.1</v>
      </c>
      <c r="AG99" s="62" t="n">
        <v>84.87</v>
      </c>
      <c r="AH99" s="62" t="n">
        <v>92.9</v>
      </c>
      <c r="AI99" s="62" t="n">
        <v>88.7</v>
      </c>
      <c r="AJ99" s="62" t="n">
        <v>92.86</v>
      </c>
      <c r="AK99" s="62" t="n">
        <v>106.5</v>
      </c>
      <c r="AL99" s="62" t="n">
        <v>97.7</v>
      </c>
      <c r="AM99" s="62" t="n">
        <v>99.55</v>
      </c>
      <c r="AN99" s="62" t="n">
        <v>106.7</v>
      </c>
      <c r="AO99" s="62" t="n">
        <v>107.4</v>
      </c>
      <c r="AP99" s="62"/>
      <c r="AQ99" s="62"/>
      <c r="AR99" s="62"/>
      <c r="AS99" s="62" t="n">
        <v>89</v>
      </c>
      <c r="AT99" s="62" t="n">
        <v>96.7</v>
      </c>
      <c r="AU99" s="62" t="n">
        <v>95.6</v>
      </c>
    </row>
    <row r="100" customFormat="false" ht="12.75" hidden="false" customHeight="false" outlineLevel="0" collapsed="false">
      <c r="A100" s="62" t="s">
        <v>168</v>
      </c>
      <c r="B100" s="62" t="s">
        <v>137</v>
      </c>
      <c r="C100" s="62" t="n">
        <v>86.22</v>
      </c>
      <c r="D100" s="62" t="n">
        <v>90</v>
      </c>
      <c r="E100" s="62" t="n">
        <v>94.8</v>
      </c>
      <c r="F100" s="62" t="n">
        <v>107.46</v>
      </c>
      <c r="G100" s="62" t="n">
        <v>102.6</v>
      </c>
      <c r="H100" s="62" t="n">
        <v>104.9</v>
      </c>
      <c r="I100" s="62" t="n">
        <v>102.38</v>
      </c>
      <c r="J100" s="62" t="n">
        <v>96.3</v>
      </c>
      <c r="K100" s="62" t="n">
        <v>94</v>
      </c>
      <c r="L100" s="62" t="n">
        <v>90.68</v>
      </c>
      <c r="M100" s="62" t="n">
        <v>88</v>
      </c>
      <c r="N100" s="62" t="n">
        <v>89.9</v>
      </c>
      <c r="O100" s="62"/>
      <c r="P100" s="62"/>
      <c r="Q100" s="62"/>
      <c r="R100" s="62" t="n">
        <v>120.11</v>
      </c>
      <c r="S100" s="62" t="n">
        <v>106.2</v>
      </c>
      <c r="T100" s="62" t="n">
        <v>104.1</v>
      </c>
      <c r="U100" s="62" t="n">
        <v>111.84</v>
      </c>
      <c r="V100" s="62" t="n">
        <v>110.7</v>
      </c>
      <c r="W100" s="62" t="n">
        <v>113.1</v>
      </c>
      <c r="X100" s="62" t="n">
        <v>112.56</v>
      </c>
      <c r="Y100" s="62" t="n">
        <v>105.6</v>
      </c>
      <c r="Z100" s="62" t="n">
        <v>109.9</v>
      </c>
      <c r="AA100" s="62" t="n">
        <v>115.9</v>
      </c>
      <c r="AB100" s="62" t="n">
        <v>100</v>
      </c>
      <c r="AC100" s="62" t="n">
        <v>116.7</v>
      </c>
      <c r="AD100" s="62" t="n">
        <v>89.28</v>
      </c>
      <c r="AE100" s="62" t="n">
        <v>86.1</v>
      </c>
      <c r="AF100" s="62" t="n">
        <v>94.6</v>
      </c>
      <c r="AG100" s="62" t="n">
        <v>93.67</v>
      </c>
      <c r="AH100" s="62" t="n">
        <v>88.8</v>
      </c>
      <c r="AI100" s="62" t="n">
        <v>88</v>
      </c>
      <c r="AJ100" s="62" t="n">
        <v>97.82</v>
      </c>
      <c r="AK100" s="62" t="n">
        <v>104.2</v>
      </c>
      <c r="AL100" s="62" t="n">
        <v>97.1</v>
      </c>
      <c r="AM100" s="62" t="n">
        <v>98.57</v>
      </c>
      <c r="AN100" s="62" t="n">
        <v>101.7</v>
      </c>
      <c r="AO100" s="62" t="n">
        <v>106.8</v>
      </c>
      <c r="AP100" s="62"/>
      <c r="AQ100" s="62"/>
      <c r="AR100" s="62"/>
      <c r="AS100" s="62" t="n">
        <v>97.07</v>
      </c>
      <c r="AT100" s="62" t="n">
        <v>91.9</v>
      </c>
      <c r="AU100" s="62" t="n">
        <v>95.3</v>
      </c>
    </row>
    <row r="101" customFormat="false" ht="12.75" hidden="false" customHeight="false" outlineLevel="0" collapsed="false">
      <c r="A101" s="62" t="s">
        <v>168</v>
      </c>
      <c r="B101" s="62" t="s">
        <v>139</v>
      </c>
      <c r="C101" s="62" t="n">
        <v>113.22</v>
      </c>
      <c r="D101" s="62" t="n">
        <v>93.2</v>
      </c>
      <c r="E101" s="62" t="n">
        <v>94.9</v>
      </c>
      <c r="F101" s="62" t="n">
        <v>103.72</v>
      </c>
      <c r="G101" s="62" t="n">
        <v>104.7</v>
      </c>
      <c r="H101" s="62" t="n">
        <v>104</v>
      </c>
      <c r="I101" s="62" t="n">
        <v>88.78</v>
      </c>
      <c r="J101" s="62" t="n">
        <v>97.9</v>
      </c>
      <c r="K101" s="62" t="n">
        <v>93.6</v>
      </c>
      <c r="L101" s="62" t="n">
        <v>95.17</v>
      </c>
      <c r="M101" s="62" t="n">
        <v>92.7</v>
      </c>
      <c r="N101" s="62" t="n">
        <v>90.1</v>
      </c>
      <c r="O101" s="62"/>
      <c r="P101" s="62"/>
      <c r="Q101" s="62"/>
      <c r="R101" s="62" t="n">
        <v>108.48</v>
      </c>
      <c r="S101" s="62" t="n">
        <v>104.1</v>
      </c>
      <c r="T101" s="62" t="n">
        <v>103.9</v>
      </c>
      <c r="U101" s="62" t="n">
        <v>119.68</v>
      </c>
      <c r="V101" s="62" t="n">
        <v>121.3</v>
      </c>
      <c r="W101" s="62" t="n">
        <v>115.1</v>
      </c>
      <c r="X101" s="62" t="n">
        <v>121.53</v>
      </c>
      <c r="Y101" s="62" t="n">
        <v>113.6</v>
      </c>
      <c r="Z101" s="62" t="n">
        <v>112.8</v>
      </c>
      <c r="AA101" s="62" t="n">
        <v>138.88</v>
      </c>
      <c r="AB101" s="62" t="n">
        <v>134.4</v>
      </c>
      <c r="AC101" s="62" t="n">
        <v>115.9</v>
      </c>
      <c r="AD101" s="62" t="n">
        <v>90.9</v>
      </c>
      <c r="AE101" s="62" t="n">
        <v>95</v>
      </c>
      <c r="AF101" s="62" t="n">
        <v>94.5</v>
      </c>
      <c r="AG101" s="62" t="n">
        <v>83.81</v>
      </c>
      <c r="AH101" s="62" t="n">
        <v>83.8</v>
      </c>
      <c r="AI101" s="62" t="n">
        <v>87.2</v>
      </c>
      <c r="AJ101" s="62" t="n">
        <v>106.19</v>
      </c>
      <c r="AK101" s="62" t="n">
        <v>104.2</v>
      </c>
      <c r="AL101" s="62" t="n">
        <v>96.3</v>
      </c>
      <c r="AM101" s="62" t="n">
        <v>110.62</v>
      </c>
      <c r="AN101" s="62" t="n">
        <v>108.7</v>
      </c>
      <c r="AO101" s="62" t="n">
        <v>107.1</v>
      </c>
      <c r="AP101" s="62"/>
      <c r="AQ101" s="62"/>
      <c r="AR101" s="62"/>
      <c r="AS101" s="62" t="n">
        <v>94.55</v>
      </c>
      <c r="AT101" s="62" t="n">
        <v>94.5</v>
      </c>
      <c r="AU101" s="62" t="n">
        <v>95.2</v>
      </c>
    </row>
    <row r="102" customFormat="false" ht="12.75" hidden="false" customHeight="false" outlineLevel="0" collapsed="false">
      <c r="A102" s="62" t="s">
        <v>168</v>
      </c>
      <c r="B102" s="62" t="s">
        <v>141</v>
      </c>
      <c r="C102" s="62" t="n">
        <v>105.42</v>
      </c>
      <c r="D102" s="62" t="n">
        <v>99.4</v>
      </c>
      <c r="E102" s="62" t="n">
        <v>95.2</v>
      </c>
      <c r="F102" s="62" t="n">
        <v>103.1</v>
      </c>
      <c r="G102" s="62" t="n">
        <v>99.5</v>
      </c>
      <c r="H102" s="62" t="n">
        <v>103.7</v>
      </c>
      <c r="I102" s="62" t="n">
        <v>77.66</v>
      </c>
      <c r="J102" s="62" t="n">
        <v>88.1</v>
      </c>
      <c r="K102" s="62" t="n">
        <v>93.2</v>
      </c>
      <c r="L102" s="62" t="n">
        <v>94.36</v>
      </c>
      <c r="M102" s="62" t="n">
        <v>89.8</v>
      </c>
      <c r="N102" s="62" t="n">
        <v>89.5</v>
      </c>
      <c r="O102" s="62"/>
      <c r="P102" s="62"/>
      <c r="Q102" s="62"/>
      <c r="R102" s="62" t="n">
        <v>102.66</v>
      </c>
      <c r="S102" s="62" t="n">
        <v>102.3</v>
      </c>
      <c r="T102" s="62" t="n">
        <v>103.4</v>
      </c>
      <c r="U102" s="62" t="n">
        <v>118.91</v>
      </c>
      <c r="V102" s="62" t="n">
        <v>117.2</v>
      </c>
      <c r="W102" s="62" t="n">
        <v>115.7</v>
      </c>
      <c r="X102" s="62" t="n">
        <v>125.4</v>
      </c>
      <c r="Y102" s="62" t="n">
        <v>120</v>
      </c>
      <c r="Z102" s="62" t="n">
        <v>115.4</v>
      </c>
      <c r="AA102" s="62" t="n">
        <v>103.01</v>
      </c>
      <c r="AB102" s="62" t="n">
        <v>121.7</v>
      </c>
      <c r="AC102" s="62" t="n">
        <v>115.3</v>
      </c>
      <c r="AD102" s="62" t="n">
        <v>95.35</v>
      </c>
      <c r="AE102" s="62" t="n">
        <v>85.8</v>
      </c>
      <c r="AF102" s="62" t="n">
        <v>94.8</v>
      </c>
      <c r="AG102" s="62" t="n">
        <v>76.86</v>
      </c>
      <c r="AH102" s="62" t="n">
        <v>84.7</v>
      </c>
      <c r="AI102" s="62" t="n">
        <v>86.7</v>
      </c>
      <c r="AJ102" s="62" t="n">
        <v>96.42</v>
      </c>
      <c r="AK102" s="62" t="n">
        <v>101.8</v>
      </c>
      <c r="AL102" s="62" t="n">
        <v>95.5</v>
      </c>
      <c r="AM102" s="62" t="n">
        <v>104.54</v>
      </c>
      <c r="AN102" s="62" t="n">
        <v>106.3</v>
      </c>
      <c r="AO102" s="62" t="n">
        <v>107.9</v>
      </c>
      <c r="AP102" s="62"/>
      <c r="AQ102" s="62"/>
      <c r="AR102" s="62"/>
      <c r="AS102" s="62" t="n">
        <v>100.42</v>
      </c>
      <c r="AT102" s="62" t="n">
        <v>99.4</v>
      </c>
      <c r="AU102" s="62" t="n">
        <v>95.2</v>
      </c>
    </row>
    <row r="103" customFormat="false" ht="12.75" hidden="false" customHeight="false" outlineLevel="0" collapsed="false">
      <c r="A103" s="62" t="s">
        <v>168</v>
      </c>
      <c r="B103" s="62" t="s">
        <v>143</v>
      </c>
      <c r="C103" s="62" t="n">
        <v>101.67</v>
      </c>
      <c r="D103" s="62" t="n">
        <v>89.5</v>
      </c>
      <c r="E103" s="62" t="n">
        <v>95.5</v>
      </c>
      <c r="F103" s="62" t="n">
        <v>112.46</v>
      </c>
      <c r="G103" s="62" t="n">
        <v>105.3</v>
      </c>
      <c r="H103" s="62" t="n">
        <v>104</v>
      </c>
      <c r="I103" s="62" t="n">
        <v>85.31</v>
      </c>
      <c r="J103" s="62" t="n">
        <v>91.1</v>
      </c>
      <c r="K103" s="62" t="n">
        <v>92.8</v>
      </c>
      <c r="L103" s="62" t="n">
        <v>84.58</v>
      </c>
      <c r="M103" s="62" t="n">
        <v>87</v>
      </c>
      <c r="N103" s="62" t="n">
        <v>88.7</v>
      </c>
      <c r="O103" s="62"/>
      <c r="P103" s="62"/>
      <c r="Q103" s="62"/>
      <c r="R103" s="62" t="n">
        <v>107</v>
      </c>
      <c r="S103" s="62" t="n">
        <v>99.5</v>
      </c>
      <c r="T103" s="62" t="n">
        <v>103.2</v>
      </c>
      <c r="U103" s="62" t="n">
        <v>119.27</v>
      </c>
      <c r="V103" s="62" t="n">
        <v>114.3</v>
      </c>
      <c r="W103" s="62" t="n">
        <v>115.1</v>
      </c>
      <c r="X103" s="62" t="n">
        <v>113</v>
      </c>
      <c r="Y103" s="62" t="n">
        <v>112.1</v>
      </c>
      <c r="Z103" s="62" t="n">
        <v>117.4</v>
      </c>
      <c r="AA103" s="62" t="n">
        <v>115.82</v>
      </c>
      <c r="AB103" s="62" t="n">
        <v>118.9</v>
      </c>
      <c r="AC103" s="62" t="n">
        <v>115</v>
      </c>
      <c r="AD103" s="62" t="n">
        <v>98.13</v>
      </c>
      <c r="AE103" s="62" t="n">
        <v>92.4</v>
      </c>
      <c r="AF103" s="62" t="n">
        <v>95.5</v>
      </c>
      <c r="AG103" s="62" t="n">
        <v>83.57</v>
      </c>
      <c r="AH103" s="62" t="n">
        <v>82.1</v>
      </c>
      <c r="AI103" s="62" t="n">
        <v>86.6</v>
      </c>
      <c r="AJ103" s="62" t="n">
        <v>102.6</v>
      </c>
      <c r="AK103" s="62" t="n">
        <v>100.7</v>
      </c>
      <c r="AL103" s="62" t="n">
        <v>94.7</v>
      </c>
      <c r="AM103" s="62" t="n">
        <v>102.96</v>
      </c>
      <c r="AN103" s="62" t="n">
        <v>104.9</v>
      </c>
      <c r="AO103" s="62" t="n">
        <v>109.2</v>
      </c>
      <c r="AP103" s="62"/>
      <c r="AQ103" s="62"/>
      <c r="AR103" s="62"/>
      <c r="AS103" s="62" t="n">
        <v>92.1</v>
      </c>
      <c r="AT103" s="62" t="n">
        <v>89.4</v>
      </c>
      <c r="AU103" s="62" t="n">
        <v>95</v>
      </c>
    </row>
    <row r="104" customFormat="false" ht="12.75" hidden="false" customHeight="false" outlineLevel="0" collapsed="false">
      <c r="A104" s="62" t="s">
        <v>168</v>
      </c>
      <c r="B104" s="62" t="s">
        <v>145</v>
      </c>
      <c r="C104" s="62" t="n">
        <v>94.58</v>
      </c>
      <c r="D104" s="62" t="n">
        <v>93.8</v>
      </c>
      <c r="E104" s="62" t="n">
        <v>95.8</v>
      </c>
      <c r="F104" s="62" t="n">
        <v>106.43</v>
      </c>
      <c r="G104" s="62" t="n">
        <v>105.8</v>
      </c>
      <c r="H104" s="62" t="n">
        <v>104.3</v>
      </c>
      <c r="I104" s="62" t="n">
        <v>74.66</v>
      </c>
      <c r="J104" s="62" t="n">
        <v>96.2</v>
      </c>
      <c r="K104" s="62" t="n">
        <v>92.4</v>
      </c>
      <c r="L104" s="62" t="n">
        <v>83.86</v>
      </c>
      <c r="M104" s="62" t="n">
        <v>88.9</v>
      </c>
      <c r="N104" s="62" t="n">
        <v>88.4</v>
      </c>
      <c r="O104" s="62"/>
      <c r="P104" s="62"/>
      <c r="Q104" s="62"/>
      <c r="R104" s="62" t="n">
        <v>97.41</v>
      </c>
      <c r="S104" s="62" t="n">
        <v>102.4</v>
      </c>
      <c r="T104" s="62" t="n">
        <v>103.3</v>
      </c>
      <c r="U104" s="62" t="n">
        <v>104.53</v>
      </c>
      <c r="V104" s="62" t="n">
        <v>111.4</v>
      </c>
      <c r="W104" s="62" t="n">
        <v>115.1</v>
      </c>
      <c r="X104" s="62" t="n">
        <v>97.36</v>
      </c>
      <c r="Y104" s="62" t="n">
        <v>118.5</v>
      </c>
      <c r="Z104" s="62" t="n">
        <v>120.9</v>
      </c>
      <c r="AA104" s="62" t="n">
        <v>93.72</v>
      </c>
      <c r="AB104" s="62" t="n">
        <v>123.6</v>
      </c>
      <c r="AC104" s="62" t="n">
        <v>115.2</v>
      </c>
      <c r="AD104" s="62" t="n">
        <v>72.93</v>
      </c>
      <c r="AE104" s="62" t="n">
        <v>100.1</v>
      </c>
      <c r="AF104" s="62" t="n">
        <v>96.4</v>
      </c>
      <c r="AG104" s="62" t="n">
        <v>82.75</v>
      </c>
      <c r="AH104" s="62" t="n">
        <v>88.9</v>
      </c>
      <c r="AI104" s="62" t="n">
        <v>86.8</v>
      </c>
      <c r="AJ104" s="62" t="n">
        <v>51.79</v>
      </c>
      <c r="AK104" s="62" t="n">
        <v>89.4</v>
      </c>
      <c r="AL104" s="62" t="n">
        <v>93.9</v>
      </c>
      <c r="AM104" s="62" t="n">
        <v>78.45</v>
      </c>
      <c r="AN104" s="62" t="n">
        <v>113.1</v>
      </c>
      <c r="AO104" s="62" t="n">
        <v>111.4</v>
      </c>
      <c r="AP104" s="62"/>
      <c r="AQ104" s="62"/>
      <c r="AR104" s="62"/>
      <c r="AS104" s="62" t="n">
        <v>83.85</v>
      </c>
      <c r="AT104" s="62" t="n">
        <v>96</v>
      </c>
      <c r="AU104" s="62" t="n">
        <v>95.2</v>
      </c>
    </row>
    <row r="105" customFormat="false" ht="12.75" hidden="false" customHeight="false" outlineLevel="0" collapsed="false">
      <c r="A105" s="62" t="s">
        <v>168</v>
      </c>
      <c r="B105" s="62" t="s">
        <v>147</v>
      </c>
      <c r="C105" s="62" t="n">
        <v>91.28</v>
      </c>
      <c r="D105" s="62" t="n">
        <v>99.7</v>
      </c>
      <c r="E105" s="62" t="n">
        <v>96.2</v>
      </c>
      <c r="F105" s="62" t="n">
        <v>99.17</v>
      </c>
      <c r="G105" s="62" t="n">
        <v>103.2</v>
      </c>
      <c r="H105" s="62" t="n">
        <v>104</v>
      </c>
      <c r="I105" s="62" t="n">
        <v>106.63</v>
      </c>
      <c r="J105" s="62" t="n">
        <v>85.1</v>
      </c>
      <c r="K105" s="62" t="n">
        <v>92</v>
      </c>
      <c r="L105" s="62" t="n">
        <v>83.98</v>
      </c>
      <c r="M105" s="62" t="n">
        <v>88.2</v>
      </c>
      <c r="N105" s="62" t="n">
        <v>88.3</v>
      </c>
      <c r="O105" s="62"/>
      <c r="P105" s="62"/>
      <c r="Q105" s="62"/>
      <c r="R105" s="62" t="n">
        <v>100.27</v>
      </c>
      <c r="S105" s="62" t="n">
        <v>104</v>
      </c>
      <c r="T105" s="62" t="n">
        <v>103.6</v>
      </c>
      <c r="U105" s="62" t="n">
        <v>114.73</v>
      </c>
      <c r="V105" s="62" t="n">
        <v>116.3</v>
      </c>
      <c r="W105" s="62" t="n">
        <v>116.1</v>
      </c>
      <c r="X105" s="62" t="n">
        <v>114.06</v>
      </c>
      <c r="Y105" s="62" t="n">
        <v>125.4</v>
      </c>
      <c r="Z105" s="62" t="n">
        <v>126.2</v>
      </c>
      <c r="AA105" s="62" t="n">
        <v>119.36</v>
      </c>
      <c r="AB105" s="62" t="n">
        <v>134.2</v>
      </c>
      <c r="AC105" s="62" t="n">
        <v>115.8</v>
      </c>
      <c r="AD105" s="62" t="n">
        <v>78.37</v>
      </c>
      <c r="AE105" s="62" t="n">
        <v>90.9</v>
      </c>
      <c r="AF105" s="62" t="n">
        <v>97.5</v>
      </c>
      <c r="AG105" s="62" t="n">
        <v>76.68</v>
      </c>
      <c r="AH105" s="62" t="n">
        <v>88.5</v>
      </c>
      <c r="AI105" s="62" t="n">
        <v>87.1</v>
      </c>
      <c r="AJ105" s="62" t="n">
        <v>65.96</v>
      </c>
      <c r="AK105" s="62" t="n">
        <v>90.6</v>
      </c>
      <c r="AL105" s="62" t="n">
        <v>93.2</v>
      </c>
      <c r="AM105" s="62" t="n">
        <v>110.21</v>
      </c>
      <c r="AN105" s="62" t="n">
        <v>111.9</v>
      </c>
      <c r="AO105" s="62" t="n">
        <v>113.9</v>
      </c>
      <c r="AP105" s="62"/>
      <c r="AQ105" s="62"/>
      <c r="AR105" s="62"/>
      <c r="AS105" s="62" t="n">
        <v>85.14</v>
      </c>
      <c r="AT105" s="62" t="n">
        <v>92.5</v>
      </c>
      <c r="AU105" s="62" t="n">
        <v>95.7</v>
      </c>
    </row>
    <row r="106" customFormat="false" ht="12.75" hidden="false" customHeight="false" outlineLevel="0" collapsed="false">
      <c r="A106" s="62" t="s">
        <v>168</v>
      </c>
      <c r="B106" s="62" t="s">
        <v>149</v>
      </c>
      <c r="C106" s="62" t="n">
        <v>91.32</v>
      </c>
      <c r="D106" s="62" t="n">
        <v>91.9</v>
      </c>
      <c r="E106" s="62" t="n">
        <v>96.7</v>
      </c>
      <c r="F106" s="62" t="n">
        <v>104.12</v>
      </c>
      <c r="G106" s="62" t="n">
        <v>106.1</v>
      </c>
      <c r="H106" s="62" t="n">
        <v>103.3</v>
      </c>
      <c r="I106" s="62" t="n">
        <v>118.91</v>
      </c>
      <c r="J106" s="62" t="n">
        <v>88.9</v>
      </c>
      <c r="K106" s="62" t="n">
        <v>91.8</v>
      </c>
      <c r="L106" s="62" t="n">
        <v>92.89</v>
      </c>
      <c r="M106" s="62" t="n">
        <v>87.9</v>
      </c>
      <c r="N106" s="62" t="n">
        <v>88.3</v>
      </c>
      <c r="O106" s="62"/>
      <c r="P106" s="62"/>
      <c r="Q106" s="62"/>
      <c r="R106" s="62" t="n">
        <v>105.62</v>
      </c>
      <c r="S106" s="62" t="n">
        <v>98.1</v>
      </c>
      <c r="T106" s="62" t="n">
        <v>104.2</v>
      </c>
      <c r="U106" s="62" t="n">
        <v>134.76</v>
      </c>
      <c r="V106" s="62" t="n">
        <v>118.3</v>
      </c>
      <c r="W106" s="62" t="n">
        <v>117.4</v>
      </c>
      <c r="X106" s="62" t="n">
        <v>147.37</v>
      </c>
      <c r="Y106" s="62" t="n">
        <v>146</v>
      </c>
      <c r="Z106" s="62" t="n">
        <v>130.1</v>
      </c>
      <c r="AA106" s="62" t="n">
        <v>112.91</v>
      </c>
      <c r="AB106" s="62" t="n">
        <v>115.1</v>
      </c>
      <c r="AC106" s="62" t="n">
        <v>116.9</v>
      </c>
      <c r="AD106" s="62" t="n">
        <v>118.82</v>
      </c>
      <c r="AE106" s="62" t="n">
        <v>102.2</v>
      </c>
      <c r="AF106" s="62" t="n">
        <v>98.8</v>
      </c>
      <c r="AG106" s="62" t="n">
        <v>92.36</v>
      </c>
      <c r="AH106" s="62" t="n">
        <v>90.2</v>
      </c>
      <c r="AI106" s="62" t="n">
        <v>87</v>
      </c>
      <c r="AJ106" s="62" t="n">
        <v>114.97</v>
      </c>
      <c r="AK106" s="62" t="n">
        <v>95.3</v>
      </c>
      <c r="AL106" s="62" t="n">
        <v>92.5</v>
      </c>
      <c r="AM106" s="62" t="n">
        <v>141.2</v>
      </c>
      <c r="AN106" s="62" t="n">
        <v>115.9</v>
      </c>
      <c r="AO106" s="62" t="n">
        <v>116.8</v>
      </c>
      <c r="AP106" s="62"/>
      <c r="AQ106" s="62"/>
      <c r="AR106" s="62"/>
      <c r="AS106" s="62" t="n">
        <v>101.93</v>
      </c>
      <c r="AT106" s="62" t="n">
        <v>97.5</v>
      </c>
      <c r="AU106" s="62" t="n">
        <v>96.4</v>
      </c>
    </row>
    <row r="107" customFormat="false" ht="12.75" hidden="false" customHeight="false" outlineLevel="0" collapsed="false">
      <c r="A107" s="62" t="s">
        <v>168</v>
      </c>
      <c r="B107" s="62" t="s">
        <v>150</v>
      </c>
      <c r="C107" s="62" t="n">
        <v>115.76</v>
      </c>
      <c r="D107" s="62" t="n">
        <v>100.5</v>
      </c>
      <c r="E107" s="62" t="n">
        <v>97.3</v>
      </c>
      <c r="F107" s="62" t="n">
        <v>109.27</v>
      </c>
      <c r="G107" s="62" t="n">
        <v>98.8</v>
      </c>
      <c r="H107" s="62" t="n">
        <v>102.4</v>
      </c>
      <c r="I107" s="62" t="n">
        <v>109.03</v>
      </c>
      <c r="J107" s="62" t="n">
        <v>94.9</v>
      </c>
      <c r="K107" s="62" t="n">
        <v>91.6</v>
      </c>
      <c r="L107" s="62" t="n">
        <v>99.24</v>
      </c>
      <c r="M107" s="62" t="n">
        <v>88.8</v>
      </c>
      <c r="N107" s="62" t="n">
        <v>88.4</v>
      </c>
      <c r="O107" s="62"/>
      <c r="P107" s="62"/>
      <c r="Q107" s="62"/>
      <c r="R107" s="62" t="n">
        <v>119.52</v>
      </c>
      <c r="S107" s="62" t="n">
        <v>107</v>
      </c>
      <c r="T107" s="62" t="n">
        <v>105.3</v>
      </c>
      <c r="U107" s="62" t="n">
        <v>141.67</v>
      </c>
      <c r="V107" s="62" t="n">
        <v>122.1</v>
      </c>
      <c r="W107" s="62" t="n">
        <v>117.9</v>
      </c>
      <c r="X107" s="62" t="n">
        <v>133.52</v>
      </c>
      <c r="Y107" s="62" t="n">
        <v>123.9</v>
      </c>
      <c r="Z107" s="62" t="n">
        <v>130.5</v>
      </c>
      <c r="AA107" s="62" t="n">
        <v>119.45</v>
      </c>
      <c r="AB107" s="62" t="n">
        <v>118.3</v>
      </c>
      <c r="AC107" s="62" t="n">
        <v>118.1</v>
      </c>
      <c r="AD107" s="62" t="n">
        <v>108.81</v>
      </c>
      <c r="AE107" s="62" t="n">
        <v>101.7</v>
      </c>
      <c r="AF107" s="62" t="n">
        <v>100</v>
      </c>
      <c r="AG107" s="62" t="n">
        <v>95.78</v>
      </c>
      <c r="AH107" s="62" t="n">
        <v>82.9</v>
      </c>
      <c r="AI107" s="62" t="n">
        <v>86.8</v>
      </c>
      <c r="AJ107" s="62" t="n">
        <v>125.96</v>
      </c>
      <c r="AK107" s="62" t="n">
        <v>92</v>
      </c>
      <c r="AL107" s="62" t="n">
        <v>92</v>
      </c>
      <c r="AM107" s="62" t="n">
        <v>159.41</v>
      </c>
      <c r="AN107" s="62" t="n">
        <v>126.6</v>
      </c>
      <c r="AO107" s="62" t="n">
        <v>119.5</v>
      </c>
      <c r="AP107" s="62"/>
      <c r="AQ107" s="62"/>
      <c r="AR107" s="62"/>
      <c r="AS107" s="62" t="n">
        <v>104.75</v>
      </c>
      <c r="AT107" s="62" t="n">
        <v>95.6</v>
      </c>
      <c r="AU107" s="62" t="n">
        <v>97.2</v>
      </c>
    </row>
    <row r="108" customFormat="false" ht="12.75" hidden="false" customHeight="false" outlineLevel="0" collapsed="false">
      <c r="A108" s="62" t="s">
        <v>168</v>
      </c>
      <c r="B108" s="62" t="s">
        <v>151</v>
      </c>
      <c r="C108" s="62" t="n">
        <v>94.91</v>
      </c>
      <c r="D108" s="62" t="n">
        <v>99.3</v>
      </c>
      <c r="E108" s="62" t="n">
        <v>98.1</v>
      </c>
      <c r="F108" s="62" t="n">
        <v>102.98</v>
      </c>
      <c r="G108" s="62" t="n">
        <v>104.1</v>
      </c>
      <c r="H108" s="62" t="n">
        <v>101.7</v>
      </c>
      <c r="I108" s="62" t="n">
        <v>80.79</v>
      </c>
      <c r="J108" s="62" t="n">
        <v>85.9</v>
      </c>
      <c r="K108" s="62" t="n">
        <v>91.5</v>
      </c>
      <c r="L108" s="62" t="n">
        <v>89.14</v>
      </c>
      <c r="M108" s="62" t="n">
        <v>89.6</v>
      </c>
      <c r="N108" s="62" t="n">
        <v>88</v>
      </c>
      <c r="O108" s="62"/>
      <c r="P108" s="62"/>
      <c r="Q108" s="62"/>
      <c r="R108" s="62" t="n">
        <v>96.69</v>
      </c>
      <c r="S108" s="62" t="n">
        <v>100.6</v>
      </c>
      <c r="T108" s="62" t="n">
        <v>106.7</v>
      </c>
      <c r="U108" s="62" t="n">
        <v>114.07</v>
      </c>
      <c r="V108" s="62" t="n">
        <v>114.1</v>
      </c>
      <c r="W108" s="62" t="n">
        <v>117.6</v>
      </c>
      <c r="X108" s="62" t="n">
        <v>124.76</v>
      </c>
      <c r="Y108" s="62" t="n">
        <v>128.6</v>
      </c>
      <c r="Z108" s="62" t="n">
        <v>131.1</v>
      </c>
      <c r="AA108" s="62" t="n">
        <v>102.3</v>
      </c>
      <c r="AB108" s="62" t="n">
        <v>113.9</v>
      </c>
      <c r="AC108" s="62" t="n">
        <v>119.7</v>
      </c>
      <c r="AD108" s="62" t="n">
        <v>112.24</v>
      </c>
      <c r="AE108" s="62" t="n">
        <v>105.3</v>
      </c>
      <c r="AF108" s="62" t="n">
        <v>101.2</v>
      </c>
      <c r="AG108" s="62" t="n">
        <v>99.65</v>
      </c>
      <c r="AH108" s="62" t="n">
        <v>88.1</v>
      </c>
      <c r="AI108" s="62" t="n">
        <v>86.8</v>
      </c>
      <c r="AJ108" s="62" t="n">
        <v>117.66</v>
      </c>
      <c r="AK108" s="62" t="n">
        <v>92.6</v>
      </c>
      <c r="AL108" s="62" t="n">
        <v>91.5</v>
      </c>
      <c r="AM108" s="62" t="n">
        <v>123.95</v>
      </c>
      <c r="AN108" s="62" t="n">
        <v>120.6</v>
      </c>
      <c r="AO108" s="62" t="n">
        <v>120.9</v>
      </c>
      <c r="AP108" s="62"/>
      <c r="AQ108" s="62"/>
      <c r="AR108" s="62"/>
      <c r="AS108" s="62" t="n">
        <v>113.41</v>
      </c>
      <c r="AT108" s="62" t="n">
        <v>102.8</v>
      </c>
      <c r="AU108" s="62" t="n">
        <v>97.8</v>
      </c>
    </row>
    <row r="109" customFormat="false" ht="12.75" hidden="false" customHeight="false" outlineLevel="0" collapsed="false">
      <c r="A109" s="62" t="s">
        <v>168</v>
      </c>
      <c r="B109" s="62" t="s">
        <v>152</v>
      </c>
      <c r="C109" s="62" t="n">
        <v>103.98</v>
      </c>
      <c r="D109" s="62" t="n">
        <v>103.4</v>
      </c>
      <c r="E109" s="62" t="n">
        <v>98.8</v>
      </c>
      <c r="F109" s="62" t="n">
        <v>92.2</v>
      </c>
      <c r="G109" s="62" t="n">
        <v>97.5</v>
      </c>
      <c r="H109" s="62" t="n">
        <v>101.3</v>
      </c>
      <c r="I109" s="62" t="n">
        <v>61.62</v>
      </c>
      <c r="J109" s="62" t="n">
        <v>84</v>
      </c>
      <c r="K109" s="62" t="n">
        <v>91.4</v>
      </c>
      <c r="L109" s="62" t="n">
        <v>77.26</v>
      </c>
      <c r="M109" s="62" t="n">
        <v>83.8</v>
      </c>
      <c r="N109" s="62" t="n">
        <v>87.9</v>
      </c>
      <c r="O109" s="62"/>
      <c r="P109" s="62"/>
      <c r="Q109" s="62"/>
      <c r="R109" s="62" t="n">
        <v>98.42</v>
      </c>
      <c r="S109" s="62" t="n">
        <v>110.4</v>
      </c>
      <c r="T109" s="62" t="n">
        <v>108.5</v>
      </c>
      <c r="U109" s="62" t="n">
        <v>95.36</v>
      </c>
      <c r="V109" s="62" t="n">
        <v>115.1</v>
      </c>
      <c r="W109" s="62" t="n">
        <v>118</v>
      </c>
      <c r="X109" s="62" t="n">
        <v>120.57</v>
      </c>
      <c r="Y109" s="62" t="n">
        <v>125.5</v>
      </c>
      <c r="Z109" s="62" t="n">
        <v>135.1</v>
      </c>
      <c r="AA109" s="62" t="n">
        <v>134.32</v>
      </c>
      <c r="AB109" s="62" t="n">
        <v>77.3</v>
      </c>
      <c r="AC109" s="62" t="n">
        <v>121.3</v>
      </c>
      <c r="AD109" s="62" t="n">
        <v>143.37</v>
      </c>
      <c r="AE109" s="62" t="n">
        <v>106.2</v>
      </c>
      <c r="AF109" s="62" t="n">
        <v>102.1</v>
      </c>
      <c r="AG109" s="62" t="n">
        <v>97.37</v>
      </c>
      <c r="AH109" s="62" t="n">
        <v>90</v>
      </c>
      <c r="AI109" s="62" t="n">
        <v>86.7</v>
      </c>
      <c r="AJ109" s="62" t="n">
        <v>94.76</v>
      </c>
      <c r="AK109" s="62" t="n">
        <v>84.7</v>
      </c>
      <c r="AL109" s="62" t="n">
        <v>91.3</v>
      </c>
      <c r="AM109" s="62" t="n">
        <v>120.76</v>
      </c>
      <c r="AN109" s="62" t="n">
        <v>121.7</v>
      </c>
      <c r="AO109" s="62" t="n">
        <v>121.8</v>
      </c>
      <c r="AP109" s="62"/>
      <c r="AQ109" s="62"/>
      <c r="AR109" s="62"/>
      <c r="AS109" s="62" t="n">
        <v>98.53</v>
      </c>
      <c r="AT109" s="62" t="n">
        <v>94.3</v>
      </c>
      <c r="AU109" s="62" t="n">
        <v>98.1</v>
      </c>
    </row>
    <row r="110" customFormat="false" ht="12.75" hidden="false" customHeight="false" outlineLevel="0" collapsed="false">
      <c r="A110" s="62" t="s">
        <v>51</v>
      </c>
      <c r="B110" s="62" t="s">
        <v>133</v>
      </c>
      <c r="C110" s="62" t="n">
        <v>84.09</v>
      </c>
      <c r="D110" s="62" t="n">
        <v>108</v>
      </c>
      <c r="E110" s="62" t="n">
        <v>99.5</v>
      </c>
      <c r="F110" s="62" t="n">
        <v>88.85</v>
      </c>
      <c r="G110" s="62" t="n">
        <v>100.6</v>
      </c>
      <c r="H110" s="62" t="n">
        <v>101.5</v>
      </c>
      <c r="I110" s="62" t="n">
        <v>83.95</v>
      </c>
      <c r="J110" s="62" t="n">
        <v>93.6</v>
      </c>
      <c r="K110" s="62" t="n">
        <v>91.6</v>
      </c>
      <c r="L110" s="62" t="n">
        <v>85.34</v>
      </c>
      <c r="M110" s="62" t="n">
        <v>91.1</v>
      </c>
      <c r="N110" s="62" t="n">
        <v>88.4</v>
      </c>
      <c r="O110" s="62"/>
      <c r="P110" s="62"/>
      <c r="Q110" s="62"/>
      <c r="R110" s="62" t="n">
        <v>90.73</v>
      </c>
      <c r="S110" s="62" t="n">
        <v>107.2</v>
      </c>
      <c r="T110" s="62" t="n">
        <v>110.5</v>
      </c>
      <c r="U110" s="62" t="n">
        <v>111.82</v>
      </c>
      <c r="V110" s="62" t="n">
        <v>121.7</v>
      </c>
      <c r="W110" s="62" t="n">
        <v>119.3</v>
      </c>
      <c r="X110" s="62" t="n">
        <v>157.73</v>
      </c>
      <c r="Y110" s="62" t="n">
        <v>152.5</v>
      </c>
      <c r="Z110" s="62" t="n">
        <v>141.2</v>
      </c>
      <c r="AA110" s="62" t="n">
        <v>71.19</v>
      </c>
      <c r="AB110" s="62" t="n">
        <v>80.1</v>
      </c>
      <c r="AC110" s="62" t="n">
        <v>122.8</v>
      </c>
      <c r="AD110" s="62" t="n">
        <v>85.79</v>
      </c>
      <c r="AE110" s="62" t="n">
        <v>100.7</v>
      </c>
      <c r="AF110" s="62" t="n">
        <v>102.8</v>
      </c>
      <c r="AG110" s="62" t="n">
        <v>81.36</v>
      </c>
      <c r="AH110" s="62" t="n">
        <v>84.8</v>
      </c>
      <c r="AI110" s="62" t="n">
        <v>86.3</v>
      </c>
      <c r="AJ110" s="62" t="n">
        <v>80.8</v>
      </c>
      <c r="AK110" s="62" t="n">
        <v>87.4</v>
      </c>
      <c r="AL110" s="62" t="n">
        <v>91.2</v>
      </c>
      <c r="AM110" s="62" t="n">
        <v>109.37</v>
      </c>
      <c r="AN110" s="62" t="n">
        <v>124.2</v>
      </c>
      <c r="AO110" s="62" t="n">
        <v>122.5</v>
      </c>
      <c r="AP110" s="62"/>
      <c r="AQ110" s="62"/>
      <c r="AR110" s="62"/>
      <c r="AS110" s="62" t="n">
        <v>88</v>
      </c>
      <c r="AT110" s="62" t="n">
        <v>97.1</v>
      </c>
      <c r="AU110" s="62" t="n">
        <v>98.6</v>
      </c>
    </row>
    <row r="111" customFormat="false" ht="12.75" hidden="false" customHeight="false" outlineLevel="0" collapsed="false">
      <c r="A111" s="62" t="s">
        <v>51</v>
      </c>
      <c r="B111" s="62" t="s">
        <v>135</v>
      </c>
      <c r="C111" s="62" t="n">
        <v>79.43</v>
      </c>
      <c r="D111" s="62" t="n">
        <v>92.9</v>
      </c>
      <c r="E111" s="62" t="n">
        <v>100.2</v>
      </c>
      <c r="F111" s="62" t="n">
        <v>96.36</v>
      </c>
      <c r="G111" s="62" t="n">
        <v>103.1</v>
      </c>
      <c r="H111" s="62" t="n">
        <v>102.3</v>
      </c>
      <c r="I111" s="62" t="n">
        <v>100.07</v>
      </c>
      <c r="J111" s="62" t="n">
        <v>93.5</v>
      </c>
      <c r="K111" s="62" t="n">
        <v>91.7</v>
      </c>
      <c r="L111" s="62" t="n">
        <v>81.75</v>
      </c>
      <c r="M111" s="62" t="n">
        <v>87.9</v>
      </c>
      <c r="N111" s="62" t="n">
        <v>88.9</v>
      </c>
      <c r="O111" s="62"/>
      <c r="P111" s="62"/>
      <c r="Q111" s="62"/>
      <c r="R111" s="62" t="n">
        <v>100.74</v>
      </c>
      <c r="S111" s="62" t="n">
        <v>110.3</v>
      </c>
      <c r="T111" s="62" t="n">
        <v>112.8</v>
      </c>
      <c r="U111" s="62" t="n">
        <v>112.32</v>
      </c>
      <c r="V111" s="62" t="n">
        <v>121.1</v>
      </c>
      <c r="W111" s="62" t="n">
        <v>120.3</v>
      </c>
      <c r="X111" s="62" t="n">
        <v>138.24</v>
      </c>
      <c r="Y111" s="62" t="n">
        <v>144.7</v>
      </c>
      <c r="Z111" s="62" t="n">
        <v>146</v>
      </c>
      <c r="AA111" s="62" t="n">
        <v>94.66</v>
      </c>
      <c r="AB111" s="62" t="n">
        <v>106.2</v>
      </c>
      <c r="AC111" s="62" t="n">
        <v>124.2</v>
      </c>
      <c r="AD111" s="62" t="n">
        <v>81.27</v>
      </c>
      <c r="AE111" s="62" t="n">
        <v>102.3</v>
      </c>
      <c r="AF111" s="62" t="n">
        <v>103.7</v>
      </c>
      <c r="AG111" s="62" t="n">
        <v>76.26</v>
      </c>
      <c r="AH111" s="62" t="n">
        <v>84.7</v>
      </c>
      <c r="AI111" s="62" t="n">
        <v>86</v>
      </c>
      <c r="AJ111" s="62" t="n">
        <v>77.7</v>
      </c>
      <c r="AK111" s="62" t="n">
        <v>90.4</v>
      </c>
      <c r="AL111" s="62" t="n">
        <v>91.3</v>
      </c>
      <c r="AM111" s="62" t="n">
        <v>113.85</v>
      </c>
      <c r="AN111" s="62" t="n">
        <v>122.6</v>
      </c>
      <c r="AO111" s="62" t="n">
        <v>122.9</v>
      </c>
      <c r="AP111" s="62"/>
      <c r="AQ111" s="62"/>
      <c r="AR111" s="62"/>
      <c r="AS111" s="62" t="n">
        <v>94.09</v>
      </c>
      <c r="AT111" s="62" t="n">
        <v>102.3</v>
      </c>
      <c r="AU111" s="62" t="n">
        <v>99.3</v>
      </c>
    </row>
    <row r="112" customFormat="false" ht="12.75" hidden="false" customHeight="false" outlineLevel="0" collapsed="false">
      <c r="A112" s="62" t="s">
        <v>51</v>
      </c>
      <c r="B112" s="62" t="s">
        <v>137</v>
      </c>
      <c r="C112" s="62" t="n">
        <v>88.5</v>
      </c>
      <c r="D112" s="62" t="n">
        <v>89.1</v>
      </c>
      <c r="E112" s="62" t="n">
        <v>100.9</v>
      </c>
      <c r="F112" s="62" t="n">
        <v>112.29</v>
      </c>
      <c r="G112" s="62" t="n">
        <v>105.3</v>
      </c>
      <c r="H112" s="62" t="n">
        <v>102.5</v>
      </c>
      <c r="I112" s="62" t="n">
        <v>106.26</v>
      </c>
      <c r="J112" s="62" t="n">
        <v>94.5</v>
      </c>
      <c r="K112" s="62" t="n">
        <v>91.7</v>
      </c>
      <c r="L112" s="62" t="n">
        <v>97.16</v>
      </c>
      <c r="M112" s="62" t="n">
        <v>89.4</v>
      </c>
      <c r="N112" s="62" t="n">
        <v>89.1</v>
      </c>
      <c r="O112" s="62"/>
      <c r="P112" s="62"/>
      <c r="Q112" s="62"/>
      <c r="R112" s="62" t="n">
        <v>129.19</v>
      </c>
      <c r="S112" s="62" t="n">
        <v>114.8</v>
      </c>
      <c r="T112" s="62" t="n">
        <v>115.5</v>
      </c>
      <c r="U112" s="62" t="n">
        <v>128.34</v>
      </c>
      <c r="V112" s="62" t="n">
        <v>119.4</v>
      </c>
      <c r="W112" s="62" t="n">
        <v>120.9</v>
      </c>
      <c r="X112" s="62" t="n">
        <v>170.9</v>
      </c>
      <c r="Y112" s="62" t="n">
        <v>150.7</v>
      </c>
      <c r="Z112" s="62" t="n">
        <v>149.2</v>
      </c>
      <c r="AA112" s="62" t="n">
        <v>248.19</v>
      </c>
      <c r="AB112" s="62" t="n">
        <v>160.1</v>
      </c>
      <c r="AC112" s="62" t="n">
        <v>125.4</v>
      </c>
      <c r="AD112" s="62" t="n">
        <v>108.62</v>
      </c>
      <c r="AE112" s="62" t="n">
        <v>102.2</v>
      </c>
      <c r="AF112" s="62" t="n">
        <v>104.7</v>
      </c>
      <c r="AG112" s="62" t="n">
        <v>81.34</v>
      </c>
      <c r="AH112" s="62" t="n">
        <v>79.6</v>
      </c>
      <c r="AI112" s="62" t="n">
        <v>86.2</v>
      </c>
      <c r="AJ112" s="62" t="n">
        <v>87.55</v>
      </c>
      <c r="AK112" s="62" t="n">
        <v>90</v>
      </c>
      <c r="AL112" s="62" t="n">
        <v>91.7</v>
      </c>
      <c r="AM112" s="62" t="n">
        <v>128.38</v>
      </c>
      <c r="AN112" s="62" t="n">
        <v>123.4</v>
      </c>
      <c r="AO112" s="62" t="n">
        <v>123.2</v>
      </c>
      <c r="AP112" s="62"/>
      <c r="AQ112" s="62"/>
      <c r="AR112" s="62"/>
      <c r="AS112" s="62" t="n">
        <v>106.71</v>
      </c>
      <c r="AT112" s="62" t="n">
        <v>100.9</v>
      </c>
      <c r="AU112" s="62" t="n">
        <v>99.6</v>
      </c>
    </row>
    <row r="113" customFormat="false" ht="12.75" hidden="false" customHeight="false" outlineLevel="0" collapsed="false">
      <c r="A113" s="62" t="s">
        <v>51</v>
      </c>
      <c r="B113" s="62" t="s">
        <v>139</v>
      </c>
      <c r="C113" s="62" t="n">
        <v>124.07</v>
      </c>
      <c r="D113" s="62" t="n">
        <v>101.9</v>
      </c>
      <c r="E113" s="62" t="n">
        <v>101.4</v>
      </c>
      <c r="F113" s="62" t="n">
        <v>123.16</v>
      </c>
      <c r="G113" s="62" t="n">
        <v>120.9</v>
      </c>
      <c r="H113" s="62" t="n">
        <v>102</v>
      </c>
      <c r="I113" s="62" t="n">
        <v>88.06</v>
      </c>
      <c r="J113" s="62" t="n">
        <v>96.5</v>
      </c>
      <c r="K113" s="62" t="n">
        <v>91.7</v>
      </c>
      <c r="L113" s="62" t="n">
        <v>92.35</v>
      </c>
      <c r="M113" s="62" t="n">
        <v>89.6</v>
      </c>
      <c r="N113" s="62" t="n">
        <v>89.5</v>
      </c>
      <c r="O113" s="62"/>
      <c r="P113" s="62"/>
      <c r="Q113" s="62"/>
      <c r="R113" s="62" t="n">
        <v>131.7</v>
      </c>
      <c r="S113" s="62" t="n">
        <v>123.7</v>
      </c>
      <c r="T113" s="62" t="n">
        <v>118</v>
      </c>
      <c r="U113" s="62" t="n">
        <v>122.67</v>
      </c>
      <c r="V113" s="62" t="n">
        <v>124.3</v>
      </c>
      <c r="W113" s="62" t="n">
        <v>121.4</v>
      </c>
      <c r="X113" s="62" t="n">
        <v>164.79</v>
      </c>
      <c r="Y113" s="62" t="n">
        <v>154</v>
      </c>
      <c r="Z113" s="62" t="n">
        <v>151.7</v>
      </c>
      <c r="AA113" s="62" t="n">
        <v>95.67</v>
      </c>
      <c r="AB113" s="62" t="n">
        <v>104.5</v>
      </c>
      <c r="AC113" s="62" t="n">
        <v>126</v>
      </c>
      <c r="AD113" s="62" t="n">
        <v>103.59</v>
      </c>
      <c r="AE113" s="62" t="n">
        <v>106.7</v>
      </c>
      <c r="AF113" s="62" t="n">
        <v>105.8</v>
      </c>
      <c r="AG113" s="62" t="n">
        <v>81.28</v>
      </c>
      <c r="AH113" s="62" t="n">
        <v>82.7</v>
      </c>
      <c r="AI113" s="62" t="n">
        <v>87</v>
      </c>
      <c r="AJ113" s="62" t="n">
        <v>91.36</v>
      </c>
      <c r="AK113" s="62" t="n">
        <v>91.4</v>
      </c>
      <c r="AL113" s="62" t="n">
        <v>92.3</v>
      </c>
      <c r="AM113" s="62" t="n">
        <v>126.34</v>
      </c>
      <c r="AN113" s="62" t="n">
        <v>123.5</v>
      </c>
      <c r="AO113" s="62" t="n">
        <v>123.5</v>
      </c>
      <c r="AP113" s="62"/>
      <c r="AQ113" s="62"/>
      <c r="AR113" s="62"/>
      <c r="AS113" s="62" t="n">
        <v>98.36</v>
      </c>
      <c r="AT113" s="62" t="n">
        <v>98.5</v>
      </c>
      <c r="AU113" s="62" t="n">
        <v>99.7</v>
      </c>
    </row>
    <row r="114" customFormat="false" ht="12.75" hidden="false" customHeight="false" outlineLevel="0" collapsed="false">
      <c r="A114" s="62" t="s">
        <v>51</v>
      </c>
      <c r="B114" s="62" t="s">
        <v>141</v>
      </c>
      <c r="C114" s="62" t="n">
        <v>94.79</v>
      </c>
      <c r="D114" s="62" t="n">
        <v>91.4</v>
      </c>
      <c r="E114" s="62" t="n">
        <v>102.1</v>
      </c>
      <c r="F114" s="62" t="n">
        <v>102.53</v>
      </c>
      <c r="G114" s="62" t="n">
        <v>98.3</v>
      </c>
      <c r="H114" s="62" t="n">
        <v>101.4</v>
      </c>
      <c r="I114" s="62" t="n">
        <v>79.49</v>
      </c>
      <c r="J114" s="62" t="n">
        <v>90.1</v>
      </c>
      <c r="K114" s="62" t="n">
        <v>91.6</v>
      </c>
      <c r="L114" s="62" t="n">
        <v>93.85</v>
      </c>
      <c r="M114" s="62" t="n">
        <v>89.2</v>
      </c>
      <c r="N114" s="62" t="n">
        <v>89.8</v>
      </c>
      <c r="O114" s="62"/>
      <c r="P114" s="62"/>
      <c r="Q114" s="62"/>
      <c r="R114" s="62" t="n">
        <v>118.42</v>
      </c>
      <c r="S114" s="62" t="n">
        <v>118</v>
      </c>
      <c r="T114" s="62" t="n">
        <v>119.8</v>
      </c>
      <c r="U114" s="62" t="n">
        <v>120.67</v>
      </c>
      <c r="V114" s="62" t="n">
        <v>119</v>
      </c>
      <c r="W114" s="62" t="n">
        <v>121.8</v>
      </c>
      <c r="X114" s="62" t="n">
        <v>157.11</v>
      </c>
      <c r="Y114" s="62" t="n">
        <v>150.3</v>
      </c>
      <c r="Z114" s="62" t="n">
        <v>153.9</v>
      </c>
      <c r="AA114" s="62" t="n">
        <v>77</v>
      </c>
      <c r="AB114" s="62" t="n">
        <v>107.8</v>
      </c>
      <c r="AC114" s="62" t="n">
        <v>126.5</v>
      </c>
      <c r="AD114" s="62" t="n">
        <v>108.21</v>
      </c>
      <c r="AE114" s="62" t="n">
        <v>109.4</v>
      </c>
      <c r="AF114" s="62" t="n">
        <v>107</v>
      </c>
      <c r="AG114" s="62" t="n">
        <v>76.71</v>
      </c>
      <c r="AH114" s="62" t="n">
        <v>85.6</v>
      </c>
      <c r="AI114" s="62" t="n">
        <v>88.5</v>
      </c>
      <c r="AJ114" s="62" t="n">
        <v>73.11</v>
      </c>
      <c r="AK114" s="62" t="n">
        <v>85.5</v>
      </c>
      <c r="AL114" s="62" t="n">
        <v>93.3</v>
      </c>
      <c r="AM114" s="62" t="n">
        <v>121.78</v>
      </c>
      <c r="AN114" s="62" t="n">
        <v>123.6</v>
      </c>
      <c r="AO114" s="62" t="n">
        <v>123.7</v>
      </c>
      <c r="AP114" s="62"/>
      <c r="AQ114" s="62"/>
      <c r="AR114" s="62"/>
      <c r="AS114" s="62" t="n">
        <v>94.83</v>
      </c>
      <c r="AT114" s="62" t="n">
        <v>94.5</v>
      </c>
      <c r="AU114" s="62" t="n">
        <v>100</v>
      </c>
    </row>
    <row r="115" customFormat="false" ht="12.75" hidden="false" customHeight="false" outlineLevel="0" collapsed="false">
      <c r="A115" s="62" t="s">
        <v>51</v>
      </c>
      <c r="B115" s="62" t="s">
        <v>143</v>
      </c>
      <c r="C115" s="62" t="n">
        <v>114.09</v>
      </c>
      <c r="D115" s="62" t="n">
        <v>98.4</v>
      </c>
      <c r="E115" s="62" t="n">
        <v>103.1</v>
      </c>
      <c r="F115" s="62" t="n">
        <v>111.42</v>
      </c>
      <c r="G115" s="62" t="n">
        <v>104.3</v>
      </c>
      <c r="H115" s="62" t="n">
        <v>101.2</v>
      </c>
      <c r="I115" s="62" t="n">
        <v>94.8</v>
      </c>
      <c r="J115" s="62" t="n">
        <v>97.3</v>
      </c>
      <c r="K115" s="62" t="n">
        <v>91.4</v>
      </c>
      <c r="L115" s="62" t="n">
        <v>92.18</v>
      </c>
      <c r="M115" s="62" t="n">
        <v>91.7</v>
      </c>
      <c r="N115" s="62" t="n">
        <v>90</v>
      </c>
      <c r="O115" s="62"/>
      <c r="P115" s="62"/>
      <c r="Q115" s="62"/>
      <c r="R115" s="62" t="n">
        <v>132.82</v>
      </c>
      <c r="S115" s="62" t="n">
        <v>123.8</v>
      </c>
      <c r="T115" s="62" t="n">
        <v>121.3</v>
      </c>
      <c r="U115" s="62" t="n">
        <v>132.36</v>
      </c>
      <c r="V115" s="62" t="n">
        <v>123.5</v>
      </c>
      <c r="W115" s="62" t="n">
        <v>122.4</v>
      </c>
      <c r="X115" s="62" t="n">
        <v>164.99</v>
      </c>
      <c r="Y115" s="62" t="n">
        <v>158.7</v>
      </c>
      <c r="Z115" s="62" t="n">
        <v>156.6</v>
      </c>
      <c r="AA115" s="62" t="n">
        <v>105.26</v>
      </c>
      <c r="AB115" s="62" t="n">
        <v>111.1</v>
      </c>
      <c r="AC115" s="62" t="n">
        <v>126.6</v>
      </c>
      <c r="AD115" s="62" t="n">
        <v>122.17</v>
      </c>
      <c r="AE115" s="62" t="n">
        <v>110.9</v>
      </c>
      <c r="AF115" s="62" t="n">
        <v>108.1</v>
      </c>
      <c r="AG115" s="62" t="n">
        <v>96.37</v>
      </c>
      <c r="AH115" s="62" t="n">
        <v>94.7</v>
      </c>
      <c r="AI115" s="62" t="n">
        <v>90.3</v>
      </c>
      <c r="AJ115" s="62" t="n">
        <v>88.82</v>
      </c>
      <c r="AK115" s="62" t="n">
        <v>89.7</v>
      </c>
      <c r="AL115" s="62" t="n">
        <v>94.5</v>
      </c>
      <c r="AM115" s="62" t="n">
        <v>128.49</v>
      </c>
      <c r="AN115" s="62" t="n">
        <v>125.9</v>
      </c>
      <c r="AO115" s="62" t="n">
        <v>123.8</v>
      </c>
      <c r="AP115" s="62"/>
      <c r="AQ115" s="62"/>
      <c r="AR115" s="62"/>
      <c r="AS115" s="62" t="n">
        <v>106.42</v>
      </c>
      <c r="AT115" s="62" t="n">
        <v>103.3</v>
      </c>
      <c r="AU115" s="62" t="n">
        <v>100.9</v>
      </c>
    </row>
    <row r="116" customFormat="false" ht="12.75" hidden="false" customHeight="false" outlineLevel="0" collapsed="false">
      <c r="A116" s="62" t="s">
        <v>51</v>
      </c>
      <c r="B116" s="62" t="s">
        <v>145</v>
      </c>
      <c r="C116" s="62" t="n">
        <v>108.29</v>
      </c>
      <c r="D116" s="62" t="n">
        <v>109.6</v>
      </c>
      <c r="E116" s="62" t="n">
        <v>104.3</v>
      </c>
      <c r="F116" s="62" t="n">
        <v>101.27</v>
      </c>
      <c r="G116" s="62" t="n">
        <v>99.4</v>
      </c>
      <c r="H116" s="62" t="n">
        <v>100.7</v>
      </c>
      <c r="I116" s="62" t="n">
        <v>71.66</v>
      </c>
      <c r="J116" s="62" t="n">
        <v>95.3</v>
      </c>
      <c r="K116" s="62" t="n">
        <v>91.2</v>
      </c>
      <c r="L116" s="62" t="n">
        <v>81.35</v>
      </c>
      <c r="M116" s="62" t="n">
        <v>88.9</v>
      </c>
      <c r="N116" s="62" t="n">
        <v>89.9</v>
      </c>
      <c r="O116" s="62"/>
      <c r="P116" s="62"/>
      <c r="Q116" s="62"/>
      <c r="R116" s="62" t="n">
        <v>116.94</v>
      </c>
      <c r="S116" s="62" t="n">
        <v>121.7</v>
      </c>
      <c r="T116" s="62" t="n">
        <v>122.5</v>
      </c>
      <c r="U116" s="62" t="n">
        <v>114.51</v>
      </c>
      <c r="V116" s="62" t="n">
        <v>125.3</v>
      </c>
      <c r="W116" s="62" t="n">
        <v>122.7</v>
      </c>
      <c r="X116" s="62" t="n">
        <v>125.93</v>
      </c>
      <c r="Y116" s="62" t="n">
        <v>158.1</v>
      </c>
      <c r="Z116" s="62" t="n">
        <v>159.4</v>
      </c>
      <c r="AA116" s="62" t="n">
        <v>76.33</v>
      </c>
      <c r="AB116" s="62" t="n">
        <v>114.9</v>
      </c>
      <c r="AC116" s="62" t="n">
        <v>126.6</v>
      </c>
      <c r="AD116" s="62" t="n">
        <v>80.46</v>
      </c>
      <c r="AE116" s="62" t="n">
        <v>106.2</v>
      </c>
      <c r="AF116" s="62" t="n">
        <v>109.1</v>
      </c>
      <c r="AG116" s="62" t="n">
        <v>87.93</v>
      </c>
      <c r="AH116" s="62" t="n">
        <v>93.6</v>
      </c>
      <c r="AI116" s="62" t="n">
        <v>91.8</v>
      </c>
      <c r="AJ116" s="62" t="n">
        <v>50.11</v>
      </c>
      <c r="AK116" s="62" t="n">
        <v>93.4</v>
      </c>
      <c r="AL116" s="62" t="n">
        <v>95.9</v>
      </c>
      <c r="AM116" s="62" t="n">
        <v>82.81</v>
      </c>
      <c r="AN116" s="62" t="n">
        <v>123.3</v>
      </c>
      <c r="AO116" s="62" t="n">
        <v>123.5</v>
      </c>
      <c r="AP116" s="62"/>
      <c r="AQ116" s="62"/>
      <c r="AR116" s="62"/>
      <c r="AS116" s="62" t="n">
        <v>88.75</v>
      </c>
      <c r="AT116" s="62" t="n">
        <v>101.7</v>
      </c>
      <c r="AU116" s="62" t="n">
        <v>101.7</v>
      </c>
    </row>
    <row r="117" customFormat="false" ht="12.75" hidden="false" customHeight="false" outlineLevel="0" collapsed="false">
      <c r="A117" s="62" t="s">
        <v>51</v>
      </c>
      <c r="B117" s="62" t="s">
        <v>147</v>
      </c>
      <c r="C117" s="62" t="n">
        <v>114.03</v>
      </c>
      <c r="D117" s="62" t="n">
        <v>117.9</v>
      </c>
      <c r="E117" s="62" t="n">
        <v>105.8</v>
      </c>
      <c r="F117" s="62" t="n">
        <v>96.2</v>
      </c>
      <c r="G117" s="62" t="n">
        <v>99.8</v>
      </c>
      <c r="H117" s="62" t="n">
        <v>100.2</v>
      </c>
      <c r="I117" s="62" t="n">
        <v>105.52</v>
      </c>
      <c r="J117" s="62" t="n">
        <v>82.3</v>
      </c>
      <c r="K117" s="62" t="n">
        <v>90.9</v>
      </c>
      <c r="L117" s="62" t="n">
        <v>87.79</v>
      </c>
      <c r="M117" s="62" t="n">
        <v>89.5</v>
      </c>
      <c r="N117" s="62" t="n">
        <v>89.9</v>
      </c>
      <c r="O117" s="62"/>
      <c r="P117" s="62"/>
      <c r="Q117" s="62"/>
      <c r="R117" s="62" t="n">
        <v>116.73</v>
      </c>
      <c r="S117" s="62" t="n">
        <v>121.1</v>
      </c>
      <c r="T117" s="62" t="n">
        <v>123.7</v>
      </c>
      <c r="U117" s="62" t="n">
        <v>123.45</v>
      </c>
      <c r="V117" s="62" t="n">
        <v>121.1</v>
      </c>
      <c r="W117" s="62" t="n">
        <v>122.3</v>
      </c>
      <c r="X117" s="62" t="n">
        <v>155.2</v>
      </c>
      <c r="Y117" s="62" t="n">
        <v>165.4</v>
      </c>
      <c r="Z117" s="62" t="n">
        <v>161.8</v>
      </c>
      <c r="AA117" s="62" t="n">
        <v>90.52</v>
      </c>
      <c r="AB117" s="62" t="n">
        <v>109.9</v>
      </c>
      <c r="AC117" s="62" t="n">
        <v>126.3</v>
      </c>
      <c r="AD117" s="62" t="n">
        <v>90.68</v>
      </c>
      <c r="AE117" s="62" t="n">
        <v>109.4</v>
      </c>
      <c r="AF117" s="62" t="n">
        <v>110.3</v>
      </c>
      <c r="AG117" s="62" t="n">
        <v>82.13</v>
      </c>
      <c r="AH117" s="62" t="n">
        <v>94.9</v>
      </c>
      <c r="AI117" s="62" t="n">
        <v>93.1</v>
      </c>
      <c r="AJ117" s="62" t="n">
        <v>75.89</v>
      </c>
      <c r="AK117" s="62" t="n">
        <v>99.5</v>
      </c>
      <c r="AL117" s="62" t="n">
        <v>97.6</v>
      </c>
      <c r="AM117" s="62" t="n">
        <v>126.98</v>
      </c>
      <c r="AN117" s="62" t="n">
        <v>124.3</v>
      </c>
      <c r="AO117" s="62" t="n">
        <v>122.9</v>
      </c>
      <c r="AP117" s="62"/>
      <c r="AQ117" s="62"/>
      <c r="AR117" s="62"/>
      <c r="AS117" s="62" t="n">
        <v>92.75</v>
      </c>
      <c r="AT117" s="62" t="n">
        <v>101.1</v>
      </c>
      <c r="AU117" s="62" t="n">
        <v>102.5</v>
      </c>
    </row>
    <row r="118" customFormat="false" ht="12.75" hidden="false" customHeight="false" outlineLevel="0" collapsed="false">
      <c r="A118" s="62" t="s">
        <v>51</v>
      </c>
      <c r="B118" s="62" t="s">
        <v>149</v>
      </c>
      <c r="C118" s="62" t="n">
        <v>97.77</v>
      </c>
      <c r="D118" s="62" t="n">
        <v>100.2</v>
      </c>
      <c r="E118" s="62" t="n">
        <v>107.6</v>
      </c>
      <c r="F118" s="62" t="n">
        <v>99.97</v>
      </c>
      <c r="G118" s="62" t="n">
        <v>100.8</v>
      </c>
      <c r="H118" s="62" t="n">
        <v>99.8</v>
      </c>
      <c r="I118" s="62" t="n">
        <v>115.07</v>
      </c>
      <c r="J118" s="62" t="n">
        <v>85.7</v>
      </c>
      <c r="K118" s="62" t="n">
        <v>90.7</v>
      </c>
      <c r="L118" s="62" t="n">
        <v>96.65</v>
      </c>
      <c r="M118" s="62" t="n">
        <v>91.4</v>
      </c>
      <c r="N118" s="62" t="n">
        <v>89.9</v>
      </c>
      <c r="O118" s="62"/>
      <c r="P118" s="62"/>
      <c r="Q118" s="62"/>
      <c r="R118" s="62" t="n">
        <v>134.41</v>
      </c>
      <c r="S118" s="62" t="n">
        <v>126.5</v>
      </c>
      <c r="T118" s="62" t="n">
        <v>124.9</v>
      </c>
      <c r="U118" s="62" t="n">
        <v>140.57</v>
      </c>
      <c r="V118" s="62" t="n">
        <v>124.1</v>
      </c>
      <c r="W118" s="62" t="n">
        <v>121.5</v>
      </c>
      <c r="X118" s="62" t="n">
        <v>155.94</v>
      </c>
      <c r="Y118" s="62" t="n">
        <v>154.7</v>
      </c>
      <c r="Z118" s="62" t="n">
        <v>164.8</v>
      </c>
      <c r="AA118" s="62" t="n">
        <v>111.2</v>
      </c>
      <c r="AB118" s="62" t="n">
        <v>124.9</v>
      </c>
      <c r="AC118" s="62" t="n">
        <v>125.8</v>
      </c>
      <c r="AD118" s="62" t="n">
        <v>127.83</v>
      </c>
      <c r="AE118" s="62" t="n">
        <v>113.6</v>
      </c>
      <c r="AF118" s="62" t="n">
        <v>111.5</v>
      </c>
      <c r="AG118" s="62" t="n">
        <v>88.71</v>
      </c>
      <c r="AH118" s="62" t="n">
        <v>87.8</v>
      </c>
      <c r="AI118" s="62" t="n">
        <v>94.3</v>
      </c>
      <c r="AJ118" s="62" t="n">
        <v>116.59</v>
      </c>
      <c r="AK118" s="62" t="n">
        <v>97.8</v>
      </c>
      <c r="AL118" s="62" t="n">
        <v>99.3</v>
      </c>
      <c r="AM118" s="62" t="n">
        <v>149.81</v>
      </c>
      <c r="AN118" s="62" t="n">
        <v>123.1</v>
      </c>
      <c r="AO118" s="62" t="n">
        <v>121.9</v>
      </c>
      <c r="AP118" s="62"/>
      <c r="AQ118" s="62"/>
      <c r="AR118" s="62"/>
      <c r="AS118" s="62" t="n">
        <v>105.14</v>
      </c>
      <c r="AT118" s="62" t="n">
        <v>100.9</v>
      </c>
      <c r="AU118" s="62" t="n">
        <v>103.5</v>
      </c>
    </row>
    <row r="119" customFormat="false" ht="12.75" hidden="false" customHeight="false" outlineLevel="0" collapsed="false">
      <c r="A119" s="62" t="s">
        <v>51</v>
      </c>
      <c r="B119" s="62" t="s">
        <v>150</v>
      </c>
      <c r="C119" s="62" t="n">
        <v>117.05</v>
      </c>
      <c r="D119" s="62" t="n">
        <v>108.5</v>
      </c>
      <c r="E119" s="62" t="n">
        <v>109.5</v>
      </c>
      <c r="F119" s="62" t="n">
        <v>101.36</v>
      </c>
      <c r="G119" s="62" t="n">
        <v>96</v>
      </c>
      <c r="H119" s="62" t="n">
        <v>99.5</v>
      </c>
      <c r="I119" s="62" t="n">
        <v>97.54</v>
      </c>
      <c r="J119" s="62" t="n">
        <v>88.9</v>
      </c>
      <c r="K119" s="62" t="n">
        <v>90.7</v>
      </c>
      <c r="L119" s="62" t="n">
        <v>95.08</v>
      </c>
      <c r="M119" s="62" t="n">
        <v>89.6</v>
      </c>
      <c r="N119" s="62" t="n">
        <v>89.5</v>
      </c>
      <c r="O119" s="62"/>
      <c r="P119" s="62"/>
      <c r="Q119" s="62"/>
      <c r="R119" s="62" t="n">
        <v>138.26</v>
      </c>
      <c r="S119" s="62" t="n">
        <v>125.5</v>
      </c>
      <c r="T119" s="62" t="n">
        <v>126.1</v>
      </c>
      <c r="U119" s="62" t="n">
        <v>131.03</v>
      </c>
      <c r="V119" s="62" t="n">
        <v>119.2</v>
      </c>
      <c r="W119" s="62" t="n">
        <v>120.5</v>
      </c>
      <c r="X119" s="62" t="n">
        <v>171.89</v>
      </c>
      <c r="Y119" s="62" t="n">
        <v>169.8</v>
      </c>
      <c r="Z119" s="62" t="n">
        <v>170.8</v>
      </c>
      <c r="AA119" s="62" t="n">
        <v>111.84</v>
      </c>
      <c r="AB119" s="62" t="n">
        <v>125.6</v>
      </c>
      <c r="AC119" s="62" t="n">
        <v>125.1</v>
      </c>
      <c r="AD119" s="62" t="n">
        <v>115.52</v>
      </c>
      <c r="AE119" s="62" t="n">
        <v>110.8</v>
      </c>
      <c r="AF119" s="62" t="n">
        <v>112.8</v>
      </c>
      <c r="AG119" s="62" t="n">
        <v>118.7</v>
      </c>
      <c r="AH119" s="62" t="n">
        <v>100.6</v>
      </c>
      <c r="AI119" s="62" t="n">
        <v>95.8</v>
      </c>
      <c r="AJ119" s="62" t="n">
        <v>147.61</v>
      </c>
      <c r="AK119" s="62" t="n">
        <v>107.4</v>
      </c>
      <c r="AL119" s="62" t="n">
        <v>101</v>
      </c>
      <c r="AM119" s="62" t="n">
        <v>136.88</v>
      </c>
      <c r="AN119" s="62" t="n">
        <v>117.7</v>
      </c>
      <c r="AO119" s="62" t="n">
        <v>120.9</v>
      </c>
      <c r="AP119" s="62"/>
      <c r="AQ119" s="62"/>
      <c r="AR119" s="62"/>
      <c r="AS119" s="62" t="n">
        <v>115.4</v>
      </c>
      <c r="AT119" s="62" t="n">
        <v>105.3</v>
      </c>
      <c r="AU119" s="62" t="n">
        <v>104.8</v>
      </c>
    </row>
    <row r="120" customFormat="false" ht="12.75" hidden="false" customHeight="false" outlineLevel="0" collapsed="false">
      <c r="A120" s="62" t="s">
        <v>51</v>
      </c>
      <c r="B120" s="62" t="s">
        <v>151</v>
      </c>
      <c r="C120" s="62" t="n">
        <v>108.58</v>
      </c>
      <c r="D120" s="62" t="n">
        <v>107.7</v>
      </c>
      <c r="E120" s="62" t="n">
        <v>111.7</v>
      </c>
      <c r="F120" s="62" t="n">
        <v>98.59</v>
      </c>
      <c r="G120" s="62" t="n">
        <v>95.9</v>
      </c>
      <c r="H120" s="62" t="n">
        <v>100.4</v>
      </c>
      <c r="I120" s="62" t="n">
        <v>86.7</v>
      </c>
      <c r="J120" s="62" t="n">
        <v>87</v>
      </c>
      <c r="K120" s="62" t="n">
        <v>90.8</v>
      </c>
      <c r="L120" s="62" t="n">
        <v>90.41</v>
      </c>
      <c r="M120" s="62" t="n">
        <v>86.4</v>
      </c>
      <c r="N120" s="62" t="n">
        <v>89.2</v>
      </c>
      <c r="O120" s="62"/>
      <c r="P120" s="62"/>
      <c r="Q120" s="65"/>
      <c r="R120" s="62" t="n">
        <v>125.03</v>
      </c>
      <c r="S120" s="62" t="n">
        <v>128.8</v>
      </c>
      <c r="T120" s="62" t="n">
        <v>127</v>
      </c>
      <c r="U120" s="62" t="n">
        <v>126.52</v>
      </c>
      <c r="V120" s="62" t="n">
        <v>118.8</v>
      </c>
      <c r="W120" s="62" t="n">
        <v>119.4</v>
      </c>
      <c r="X120" s="62" t="n">
        <v>188.37</v>
      </c>
      <c r="Y120" s="62" t="n">
        <v>182.4</v>
      </c>
      <c r="Z120" s="62" t="n">
        <v>178.5</v>
      </c>
      <c r="AA120" s="62" t="n">
        <v>159.27</v>
      </c>
      <c r="AB120" s="62" t="n">
        <v>146.2</v>
      </c>
      <c r="AC120" s="62" t="n">
        <v>124</v>
      </c>
      <c r="AD120" s="62" t="n">
        <v>124.16</v>
      </c>
      <c r="AE120" s="62" t="n">
        <v>111.1</v>
      </c>
      <c r="AF120" s="62" t="n">
        <v>114.3</v>
      </c>
      <c r="AG120" s="62" t="n">
        <v>116.77</v>
      </c>
      <c r="AH120" s="62" t="n">
        <v>102.8</v>
      </c>
      <c r="AI120" s="62" t="n">
        <v>97.1</v>
      </c>
      <c r="AJ120" s="62" t="n">
        <v>135.56</v>
      </c>
      <c r="AK120" s="62" t="n">
        <v>100.7</v>
      </c>
      <c r="AL120" s="62" t="n">
        <v>102.6</v>
      </c>
      <c r="AM120" s="62" t="n">
        <v>124.47</v>
      </c>
      <c r="AN120" s="62" t="n">
        <v>115.3</v>
      </c>
      <c r="AO120" s="62" t="n">
        <v>121</v>
      </c>
      <c r="AP120" s="62"/>
      <c r="AQ120" s="62"/>
      <c r="AR120" s="62"/>
      <c r="AS120" s="62" t="n">
        <v>114.45</v>
      </c>
      <c r="AT120" s="62" t="n">
        <v>103.8</v>
      </c>
      <c r="AU120" s="62" t="n">
        <v>106.2</v>
      </c>
    </row>
    <row r="121" customFormat="false" ht="12.75" hidden="false" customHeight="false" outlineLevel="0" collapsed="false">
      <c r="A121" s="62" t="s">
        <v>51</v>
      </c>
      <c r="B121" s="62" t="s">
        <v>152</v>
      </c>
      <c r="C121" s="62" t="n">
        <v>143.55</v>
      </c>
      <c r="D121" s="62" t="n">
        <v>133.5</v>
      </c>
      <c r="E121" s="62" t="n">
        <v>113.9</v>
      </c>
      <c r="F121" s="62" t="n">
        <v>101.45</v>
      </c>
      <c r="G121" s="62" t="n">
        <v>104.9</v>
      </c>
      <c r="H121" s="62" t="n">
        <v>102.3</v>
      </c>
      <c r="I121" s="62" t="n">
        <v>74.23</v>
      </c>
      <c r="J121" s="62" t="n">
        <v>93.7</v>
      </c>
      <c r="K121" s="62" t="n">
        <v>90.9</v>
      </c>
      <c r="L121" s="62" t="n">
        <v>88.32</v>
      </c>
      <c r="M121" s="62" t="n">
        <v>92.2</v>
      </c>
      <c r="N121" s="62" t="n">
        <v>89.5</v>
      </c>
      <c r="O121" s="62"/>
      <c r="P121" s="62"/>
      <c r="Q121" s="65"/>
      <c r="R121" s="62" t="n">
        <v>110.33</v>
      </c>
      <c r="S121" s="62" t="n">
        <v>123.8</v>
      </c>
      <c r="T121" s="62" t="n">
        <v>127.9</v>
      </c>
      <c r="U121" s="62" t="n">
        <v>100.21</v>
      </c>
      <c r="V121" s="62" t="n">
        <v>116.1</v>
      </c>
      <c r="W121" s="62" t="n">
        <v>119.1</v>
      </c>
      <c r="X121" s="62" t="n">
        <v>194.96</v>
      </c>
      <c r="Y121" s="62" t="n">
        <v>196.4</v>
      </c>
      <c r="Z121" s="62" t="n">
        <v>183.4</v>
      </c>
      <c r="AA121" s="62" t="n">
        <v>207.53</v>
      </c>
      <c r="AB121" s="62" t="n">
        <v>129.8</v>
      </c>
      <c r="AC121" s="62" t="n">
        <v>123</v>
      </c>
      <c r="AD121" s="62" t="n">
        <v>147.99</v>
      </c>
      <c r="AE121" s="62" t="n">
        <v>113</v>
      </c>
      <c r="AF121" s="62" t="n">
        <v>116</v>
      </c>
      <c r="AG121" s="62" t="n">
        <v>100.45</v>
      </c>
      <c r="AH121" s="62" t="n">
        <v>93.8</v>
      </c>
      <c r="AI121" s="62" t="n">
        <v>97.9</v>
      </c>
      <c r="AJ121" s="62" t="n">
        <v>128.79</v>
      </c>
      <c r="AK121" s="62" t="n">
        <v>107.3</v>
      </c>
      <c r="AL121" s="62" t="n">
        <v>104.1</v>
      </c>
      <c r="AM121" s="62" t="n">
        <v>129.15</v>
      </c>
      <c r="AN121" s="62" t="n">
        <v>125.4</v>
      </c>
      <c r="AO121" s="62" t="n">
        <v>122.3</v>
      </c>
      <c r="AP121" s="62"/>
      <c r="AQ121" s="62"/>
      <c r="AR121" s="62"/>
      <c r="AS121" s="62" t="n">
        <v>117.6</v>
      </c>
      <c r="AT121" s="62" t="n">
        <v>112</v>
      </c>
      <c r="AU121" s="62" t="n">
        <v>107.7</v>
      </c>
    </row>
    <row r="122" customFormat="false" ht="12.75" hidden="false" customHeight="false" outlineLevel="0" collapsed="false">
      <c r="A122" s="64" t="n">
        <v>2005</v>
      </c>
      <c r="B122" s="62" t="s">
        <v>133</v>
      </c>
      <c r="C122" s="62" t="n">
        <v>83.84</v>
      </c>
      <c r="D122" s="62" t="n">
        <v>109.1</v>
      </c>
      <c r="E122" s="62" t="n">
        <v>116.1</v>
      </c>
      <c r="F122" s="62" t="n">
        <v>90.26</v>
      </c>
      <c r="G122" s="62" t="n">
        <v>107.2</v>
      </c>
      <c r="H122" s="62" t="n">
        <v>103.7</v>
      </c>
      <c r="I122" s="62" t="n">
        <v>79.28</v>
      </c>
      <c r="J122" s="62" t="n">
        <v>89.1</v>
      </c>
      <c r="K122" s="62" t="n">
        <v>91.1</v>
      </c>
      <c r="L122" s="62" t="n">
        <v>81.52</v>
      </c>
      <c r="M122" s="62" t="n">
        <v>87.6</v>
      </c>
      <c r="N122" s="62" t="n">
        <v>89.7</v>
      </c>
      <c r="O122" s="62"/>
      <c r="P122" s="62"/>
      <c r="Q122" s="65"/>
      <c r="R122" s="62" t="n">
        <v>116.63</v>
      </c>
      <c r="S122" s="62" t="n">
        <v>132</v>
      </c>
      <c r="T122" s="62" t="n">
        <v>128.8</v>
      </c>
      <c r="U122" s="62" t="n">
        <v>111.67</v>
      </c>
      <c r="V122" s="62" t="n">
        <v>121.6</v>
      </c>
      <c r="W122" s="62" t="n">
        <v>119.4</v>
      </c>
      <c r="X122" s="62" t="n">
        <v>187.05</v>
      </c>
      <c r="Y122" s="62" t="n">
        <v>180.7</v>
      </c>
      <c r="Z122" s="62" t="n">
        <v>184.3</v>
      </c>
      <c r="AA122" s="62" t="n">
        <v>140.45</v>
      </c>
      <c r="AB122" s="62" t="n">
        <v>144.1</v>
      </c>
      <c r="AC122" s="62" t="n">
        <v>122</v>
      </c>
      <c r="AD122" s="62" t="n">
        <v>99.26</v>
      </c>
      <c r="AE122" s="62" t="n">
        <v>124.2</v>
      </c>
      <c r="AF122" s="62" t="n">
        <v>117.8</v>
      </c>
      <c r="AG122" s="62" t="n">
        <v>112.25</v>
      </c>
      <c r="AH122" s="62" t="n">
        <v>113.3</v>
      </c>
      <c r="AI122" s="62" t="n">
        <v>98.2</v>
      </c>
      <c r="AJ122" s="62" t="n">
        <v>104.41</v>
      </c>
      <c r="AK122" s="62" t="n">
        <v>108.3</v>
      </c>
      <c r="AL122" s="62" t="n">
        <v>105.4</v>
      </c>
      <c r="AM122" s="62" t="n">
        <v>106.24</v>
      </c>
      <c r="AN122" s="62" t="n">
        <v>121.4</v>
      </c>
      <c r="AO122" s="62" t="n">
        <v>123.9</v>
      </c>
      <c r="AP122" s="62"/>
      <c r="AQ122" s="62"/>
      <c r="AR122" s="62"/>
      <c r="AS122" s="62" t="n">
        <v>104.78</v>
      </c>
      <c r="AT122" s="62" t="n">
        <v>114.7</v>
      </c>
      <c r="AU122" s="62" t="n">
        <v>108.4</v>
      </c>
    </row>
    <row r="123" customFormat="false" ht="12.75" hidden="false" customHeight="false" outlineLevel="0" collapsed="false">
      <c r="A123" s="64" t="n">
        <v>2005</v>
      </c>
      <c r="B123" s="62" t="s">
        <v>135</v>
      </c>
      <c r="C123" s="62" t="n">
        <v>113.31</v>
      </c>
      <c r="D123" s="62" t="n">
        <v>127.5</v>
      </c>
      <c r="E123" s="62" t="n">
        <v>118.3</v>
      </c>
      <c r="F123" s="62" t="n">
        <v>99.83</v>
      </c>
      <c r="G123" s="62" t="n">
        <v>103.6</v>
      </c>
      <c r="H123" s="62" t="n">
        <v>104</v>
      </c>
      <c r="I123" s="62" t="n">
        <v>104.31</v>
      </c>
      <c r="J123" s="62" t="n">
        <v>95.4</v>
      </c>
      <c r="K123" s="62" t="n">
        <v>91.2</v>
      </c>
      <c r="L123" s="62" t="n">
        <v>86.84</v>
      </c>
      <c r="M123" s="62" t="n">
        <v>91.1</v>
      </c>
      <c r="N123" s="62" t="n">
        <v>90.1</v>
      </c>
      <c r="O123" s="62"/>
      <c r="P123" s="62"/>
      <c r="R123" s="62" t="n">
        <v>114.62</v>
      </c>
      <c r="S123" s="62" t="n">
        <v>126.1</v>
      </c>
      <c r="T123" s="62" t="n">
        <v>129.7</v>
      </c>
      <c r="U123" s="62" t="n">
        <v>108.45</v>
      </c>
      <c r="V123" s="62" t="n">
        <v>118.4</v>
      </c>
      <c r="W123" s="62" t="n">
        <v>119.8</v>
      </c>
      <c r="X123" s="62" t="n">
        <v>175.84</v>
      </c>
      <c r="Y123" s="62" t="n">
        <v>180.2</v>
      </c>
      <c r="Z123" s="62" t="n">
        <v>185</v>
      </c>
      <c r="AA123" s="62" t="n">
        <v>103.45</v>
      </c>
      <c r="AB123" s="62" t="n">
        <v>111.2</v>
      </c>
      <c r="AC123" s="62" t="n">
        <v>121.1</v>
      </c>
      <c r="AD123" s="62" t="n">
        <v>105.03</v>
      </c>
      <c r="AE123" s="62" t="n">
        <v>124</v>
      </c>
      <c r="AF123" s="62" t="n">
        <v>119.4</v>
      </c>
      <c r="AG123" s="62" t="n">
        <v>81.23</v>
      </c>
      <c r="AH123" s="62" t="n">
        <v>91.9</v>
      </c>
      <c r="AI123" s="62" t="n">
        <v>97.9</v>
      </c>
      <c r="AJ123" s="62" t="n">
        <v>97.84</v>
      </c>
      <c r="AK123" s="62" t="n">
        <v>107.8</v>
      </c>
      <c r="AL123" s="62" t="n">
        <v>106.5</v>
      </c>
      <c r="AM123" s="62" t="n">
        <v>121.82</v>
      </c>
      <c r="AN123" s="62" t="n">
        <v>128.2</v>
      </c>
      <c r="AO123" s="62" t="n">
        <v>125.5</v>
      </c>
      <c r="AP123" s="62"/>
      <c r="AQ123" s="62"/>
      <c r="AR123" s="62"/>
      <c r="AS123" s="62" t="n">
        <v>95.21</v>
      </c>
      <c r="AT123" s="62" t="n">
        <v>103.8</v>
      </c>
      <c r="AU123" s="62" t="n">
        <v>108.5</v>
      </c>
    </row>
    <row r="124" customFormat="false" ht="12.75" hidden="false" customHeight="false" outlineLevel="0" collapsed="false">
      <c r="A124" s="64" t="n">
        <v>2005</v>
      </c>
      <c r="B124" s="62" t="s">
        <v>137</v>
      </c>
      <c r="C124" s="62"/>
      <c r="D124" s="62"/>
      <c r="E124" s="62"/>
      <c r="F124" s="62"/>
      <c r="G124" s="62"/>
      <c r="H124" s="62"/>
      <c r="I124" s="62"/>
      <c r="J124" s="62"/>
      <c r="K124" s="62"/>
      <c r="L124" s="62"/>
      <c r="M124" s="62"/>
      <c r="N124" s="62"/>
      <c r="O124" s="62"/>
      <c r="P124" s="62"/>
      <c r="R124" s="62"/>
      <c r="S124" s="62"/>
      <c r="T124" s="62"/>
      <c r="U124" s="62"/>
      <c r="V124" s="62"/>
      <c r="W124" s="62"/>
      <c r="X124" s="62"/>
      <c r="Y124" s="62"/>
      <c r="Z124" s="62"/>
      <c r="AA124" s="62"/>
      <c r="AB124" s="62"/>
      <c r="AC124" s="62"/>
      <c r="AD124" s="62"/>
      <c r="AE124" s="62"/>
      <c r="AF124" s="62"/>
      <c r="AG124" s="62"/>
      <c r="AH124" s="62"/>
      <c r="AI124" s="62"/>
      <c r="AJ124" s="62"/>
      <c r="AK124" s="62"/>
      <c r="AL124" s="62"/>
      <c r="AM124" s="62"/>
      <c r="AN124" s="62"/>
      <c r="AO124" s="62"/>
      <c r="AP124" s="62"/>
      <c r="AQ124" s="62"/>
      <c r="AR124" s="62"/>
      <c r="AS124" s="62"/>
      <c r="AT124" s="62"/>
      <c r="AU124" s="62"/>
    </row>
    <row r="125" customFormat="false" ht="12.75" hidden="false" customHeight="false" outlineLevel="0" collapsed="false">
      <c r="A125" s="64" t="n">
        <v>2005</v>
      </c>
      <c r="B125" s="62" t="s">
        <v>139</v>
      </c>
      <c r="C125" s="62"/>
      <c r="D125" s="62"/>
      <c r="E125" s="62"/>
      <c r="F125" s="62"/>
      <c r="G125" s="62"/>
      <c r="H125" s="62"/>
      <c r="I125" s="62"/>
      <c r="J125" s="62"/>
      <c r="K125" s="62"/>
      <c r="L125" s="62"/>
      <c r="M125" s="62"/>
      <c r="N125" s="62"/>
      <c r="O125" s="62"/>
      <c r="P125" s="62"/>
      <c r="R125" s="62"/>
      <c r="S125" s="62"/>
      <c r="T125" s="62"/>
      <c r="U125" s="62"/>
      <c r="V125" s="62"/>
      <c r="W125" s="62"/>
      <c r="X125" s="62"/>
      <c r="Y125" s="62"/>
      <c r="Z125" s="62"/>
      <c r="AA125" s="62"/>
      <c r="AB125" s="62"/>
      <c r="AC125" s="62"/>
      <c r="AD125" s="62"/>
      <c r="AE125" s="62"/>
      <c r="AF125" s="62"/>
      <c r="AG125" s="62"/>
      <c r="AH125" s="62"/>
      <c r="AI125" s="62"/>
      <c r="AJ125" s="62"/>
      <c r="AK125" s="62"/>
      <c r="AL125" s="62"/>
      <c r="AM125" s="62"/>
      <c r="AN125" s="62"/>
      <c r="AO125" s="62"/>
      <c r="AP125" s="62"/>
      <c r="AQ125" s="62"/>
      <c r="AR125" s="62"/>
      <c r="AS125" s="62"/>
      <c r="AT125" s="62"/>
      <c r="AU125" s="62"/>
    </row>
    <row r="126" customFormat="false" ht="12.75" hidden="false" customHeight="false" outlineLevel="0" collapsed="false">
      <c r="A126" s="64" t="n">
        <v>2005</v>
      </c>
      <c r="B126" s="62" t="s">
        <v>141</v>
      </c>
      <c r="C126" s="62"/>
      <c r="D126" s="62"/>
      <c r="E126" s="62"/>
      <c r="F126" s="62"/>
      <c r="G126" s="62"/>
      <c r="H126" s="62"/>
      <c r="I126" s="62"/>
      <c r="J126" s="62"/>
      <c r="K126" s="62"/>
      <c r="L126" s="62"/>
      <c r="M126" s="62"/>
      <c r="N126" s="62"/>
      <c r="O126" s="62"/>
      <c r="P126" s="62"/>
      <c r="R126" s="62"/>
      <c r="S126" s="62"/>
      <c r="T126" s="62"/>
      <c r="U126" s="62"/>
      <c r="V126" s="62"/>
      <c r="W126" s="62"/>
      <c r="X126" s="62"/>
      <c r="Y126" s="62"/>
      <c r="Z126" s="62"/>
      <c r="AA126" s="62"/>
      <c r="AB126" s="62"/>
      <c r="AC126" s="62"/>
      <c r="AD126" s="62"/>
      <c r="AE126" s="62"/>
      <c r="AF126" s="62"/>
      <c r="AG126" s="62"/>
      <c r="AH126" s="62"/>
      <c r="AI126" s="62"/>
      <c r="AJ126" s="62"/>
      <c r="AK126" s="62"/>
      <c r="AL126" s="62"/>
      <c r="AM126" s="62"/>
      <c r="AN126" s="62"/>
      <c r="AO126" s="62"/>
      <c r="AP126" s="62"/>
      <c r="AQ126" s="62"/>
      <c r="AR126" s="62"/>
      <c r="AS126" s="62"/>
      <c r="AT126" s="62"/>
      <c r="AU126" s="62"/>
    </row>
    <row r="127" customFormat="false" ht="12.75" hidden="false" customHeight="false" outlineLevel="0" collapsed="false">
      <c r="A127" s="64" t="n">
        <v>2005</v>
      </c>
      <c r="B127" s="62" t="s">
        <v>143</v>
      </c>
      <c r="C127" s="62"/>
      <c r="D127" s="62"/>
      <c r="E127" s="62"/>
      <c r="F127" s="62"/>
      <c r="G127" s="62"/>
      <c r="H127" s="62"/>
      <c r="I127" s="62"/>
      <c r="J127" s="62"/>
      <c r="K127" s="62"/>
      <c r="L127" s="62"/>
      <c r="M127" s="62"/>
      <c r="N127" s="62"/>
      <c r="O127" s="62"/>
      <c r="P127" s="62"/>
      <c r="R127" s="62"/>
      <c r="S127" s="62"/>
      <c r="T127" s="62"/>
      <c r="U127" s="62"/>
      <c r="V127" s="62"/>
      <c r="W127" s="62"/>
      <c r="X127" s="62"/>
      <c r="Y127" s="62"/>
      <c r="Z127" s="62"/>
      <c r="AA127" s="62"/>
      <c r="AB127" s="62"/>
      <c r="AC127" s="62"/>
      <c r="AD127" s="62"/>
      <c r="AE127" s="62"/>
      <c r="AF127" s="62"/>
      <c r="AG127" s="62"/>
      <c r="AH127" s="62"/>
      <c r="AI127" s="62"/>
      <c r="AJ127" s="62"/>
      <c r="AK127" s="62"/>
      <c r="AL127" s="62"/>
      <c r="AM127" s="62"/>
      <c r="AN127" s="62"/>
      <c r="AO127" s="62"/>
      <c r="AP127" s="62"/>
      <c r="AQ127" s="62"/>
      <c r="AR127" s="62"/>
      <c r="AS127" s="62"/>
      <c r="AT127" s="62"/>
      <c r="AU127" s="62"/>
    </row>
    <row r="128" customFormat="false" ht="12.75" hidden="false" customHeight="false" outlineLevel="0" collapsed="false">
      <c r="A128" s="64" t="n">
        <v>2005</v>
      </c>
      <c r="B128" s="62" t="s">
        <v>145</v>
      </c>
      <c r="C128" s="62"/>
      <c r="D128" s="62"/>
      <c r="E128" s="62"/>
      <c r="F128" s="62"/>
      <c r="G128" s="62"/>
      <c r="H128" s="62"/>
      <c r="I128" s="62"/>
      <c r="J128" s="62"/>
      <c r="K128" s="62"/>
      <c r="L128" s="62"/>
      <c r="M128" s="62"/>
      <c r="N128" s="62"/>
      <c r="O128" s="62"/>
      <c r="P128" s="62"/>
      <c r="R128" s="62"/>
      <c r="S128" s="62"/>
      <c r="T128" s="62"/>
      <c r="U128" s="62"/>
      <c r="V128" s="62"/>
      <c r="W128" s="62"/>
      <c r="X128" s="62"/>
      <c r="Y128" s="62"/>
      <c r="Z128" s="62"/>
      <c r="AA128" s="62"/>
      <c r="AB128" s="62"/>
      <c r="AC128" s="62"/>
      <c r="AD128" s="62"/>
      <c r="AE128" s="62"/>
      <c r="AF128" s="62"/>
      <c r="AG128" s="62"/>
      <c r="AH128" s="62"/>
      <c r="AI128" s="62"/>
      <c r="AJ128" s="62"/>
      <c r="AK128" s="62"/>
      <c r="AL128" s="62"/>
      <c r="AM128" s="62"/>
      <c r="AN128" s="62"/>
      <c r="AO128" s="62"/>
      <c r="AP128" s="62"/>
      <c r="AQ128" s="62"/>
      <c r="AR128" s="62"/>
      <c r="AS128" s="62"/>
      <c r="AT128" s="62"/>
      <c r="AU128" s="62"/>
    </row>
    <row r="129" customFormat="false" ht="12.75" hidden="false" customHeight="false" outlineLevel="0" collapsed="false">
      <c r="A129" s="64" t="n">
        <v>2005</v>
      </c>
      <c r="B129" s="62" t="s">
        <v>147</v>
      </c>
      <c r="C129" s="62"/>
      <c r="D129" s="62"/>
      <c r="E129" s="62"/>
      <c r="F129" s="62"/>
      <c r="G129" s="62"/>
      <c r="H129" s="62"/>
      <c r="I129" s="62"/>
      <c r="J129" s="62"/>
      <c r="K129" s="62"/>
      <c r="L129" s="62"/>
      <c r="M129" s="62"/>
      <c r="N129" s="62"/>
      <c r="O129" s="62"/>
      <c r="P129" s="62"/>
      <c r="R129" s="62"/>
      <c r="S129" s="62"/>
      <c r="T129" s="62"/>
      <c r="U129" s="62"/>
      <c r="V129" s="62"/>
      <c r="W129" s="62"/>
      <c r="X129" s="62"/>
      <c r="Y129" s="62"/>
      <c r="Z129" s="62"/>
      <c r="AA129" s="62"/>
      <c r="AB129" s="62"/>
      <c r="AC129" s="62"/>
      <c r="AD129" s="62"/>
      <c r="AE129" s="62"/>
      <c r="AF129" s="62"/>
      <c r="AG129" s="62"/>
      <c r="AH129" s="62"/>
      <c r="AI129" s="62"/>
      <c r="AJ129" s="62"/>
      <c r="AK129" s="62"/>
      <c r="AL129" s="62"/>
      <c r="AM129" s="62"/>
      <c r="AN129" s="62"/>
      <c r="AO129" s="62"/>
      <c r="AP129" s="62"/>
      <c r="AQ129" s="62"/>
      <c r="AR129" s="62"/>
      <c r="AS129" s="62"/>
      <c r="AT129" s="62"/>
      <c r="AU129" s="62"/>
    </row>
    <row r="130" customFormat="false" ht="12.75" hidden="false" customHeight="false" outlineLevel="0" collapsed="false">
      <c r="A130" s="64" t="n">
        <v>2005</v>
      </c>
      <c r="B130" s="62" t="s">
        <v>149</v>
      </c>
      <c r="C130" s="62"/>
      <c r="D130" s="62"/>
      <c r="E130" s="62"/>
      <c r="F130" s="62"/>
      <c r="G130" s="62"/>
      <c r="H130" s="62"/>
      <c r="I130" s="62"/>
      <c r="J130" s="62"/>
      <c r="K130" s="62"/>
      <c r="L130" s="62"/>
      <c r="M130" s="62"/>
      <c r="N130" s="62"/>
      <c r="O130" s="62"/>
      <c r="P130" s="62"/>
      <c r="R130" s="62"/>
      <c r="S130" s="62"/>
      <c r="T130" s="62"/>
      <c r="U130" s="62"/>
      <c r="V130" s="62"/>
      <c r="W130" s="62"/>
      <c r="X130" s="62"/>
      <c r="Y130" s="62"/>
      <c r="Z130" s="62"/>
      <c r="AA130" s="62"/>
      <c r="AB130" s="62"/>
      <c r="AC130" s="62"/>
      <c r="AD130" s="62"/>
      <c r="AE130" s="62"/>
      <c r="AF130" s="62"/>
      <c r="AG130" s="62"/>
      <c r="AH130" s="62"/>
      <c r="AI130" s="62"/>
      <c r="AJ130" s="62"/>
      <c r="AK130" s="62"/>
      <c r="AL130" s="62"/>
      <c r="AM130" s="62"/>
      <c r="AN130" s="62"/>
      <c r="AO130" s="62"/>
      <c r="AP130" s="62"/>
      <c r="AQ130" s="62"/>
      <c r="AR130" s="62"/>
      <c r="AS130" s="62"/>
      <c r="AT130" s="62"/>
      <c r="AU130" s="62"/>
    </row>
    <row r="131" customFormat="false" ht="12.75" hidden="false" customHeight="false" outlineLevel="0" collapsed="false">
      <c r="A131" s="64" t="n">
        <v>2005</v>
      </c>
      <c r="B131" s="62" t="s">
        <v>150</v>
      </c>
      <c r="C131" s="62"/>
      <c r="D131" s="62"/>
      <c r="E131" s="62"/>
      <c r="F131" s="62"/>
      <c r="G131" s="62"/>
      <c r="H131" s="62"/>
      <c r="I131" s="62"/>
      <c r="J131" s="62"/>
      <c r="K131" s="62"/>
      <c r="L131" s="62"/>
      <c r="M131" s="62"/>
      <c r="N131" s="62"/>
      <c r="O131" s="62"/>
      <c r="P131" s="62"/>
      <c r="R131" s="62"/>
      <c r="S131" s="62"/>
      <c r="T131" s="62"/>
      <c r="U131" s="62"/>
      <c r="V131" s="62"/>
      <c r="W131" s="62"/>
      <c r="X131" s="62"/>
      <c r="Y131" s="62"/>
      <c r="Z131" s="62"/>
      <c r="AA131" s="62"/>
      <c r="AB131" s="62"/>
      <c r="AC131" s="62"/>
      <c r="AD131" s="62"/>
      <c r="AE131" s="62"/>
      <c r="AF131" s="62"/>
      <c r="AG131" s="62"/>
      <c r="AH131" s="62"/>
      <c r="AI131" s="62"/>
      <c r="AJ131" s="62"/>
      <c r="AK131" s="62"/>
      <c r="AL131" s="62"/>
      <c r="AM131" s="62"/>
      <c r="AN131" s="62"/>
      <c r="AO131" s="62"/>
      <c r="AP131" s="62"/>
      <c r="AQ131" s="62"/>
      <c r="AR131" s="62"/>
      <c r="AS131" s="62"/>
      <c r="AT131" s="62"/>
      <c r="AU131" s="62"/>
    </row>
    <row r="132" customFormat="false" ht="12.75" hidden="false" customHeight="false" outlineLevel="0" collapsed="false">
      <c r="A132" s="64" t="n">
        <v>2005</v>
      </c>
      <c r="B132" s="62" t="s">
        <v>151</v>
      </c>
      <c r="C132" s="62"/>
      <c r="D132" s="62"/>
      <c r="E132" s="62"/>
      <c r="F132" s="62"/>
      <c r="G132" s="62"/>
      <c r="H132" s="62"/>
      <c r="I132" s="62"/>
      <c r="J132" s="62"/>
      <c r="K132" s="62"/>
      <c r="L132" s="62"/>
      <c r="M132" s="62"/>
      <c r="N132" s="62"/>
      <c r="O132" s="62"/>
      <c r="P132" s="62"/>
      <c r="R132" s="62"/>
      <c r="S132" s="62"/>
      <c r="T132" s="62"/>
      <c r="U132" s="62"/>
      <c r="V132" s="62"/>
      <c r="W132" s="62"/>
      <c r="X132" s="62"/>
      <c r="Y132" s="62"/>
      <c r="Z132" s="62"/>
      <c r="AA132" s="62"/>
      <c r="AB132" s="62"/>
      <c r="AC132" s="62"/>
      <c r="AD132" s="62"/>
      <c r="AE132" s="62"/>
      <c r="AF132" s="62"/>
      <c r="AG132" s="62"/>
      <c r="AH132" s="62"/>
      <c r="AI132" s="62"/>
      <c r="AJ132" s="62"/>
      <c r="AK132" s="62"/>
      <c r="AL132" s="62"/>
      <c r="AM132" s="62"/>
      <c r="AN132" s="62"/>
      <c r="AO132" s="62"/>
      <c r="AP132" s="62"/>
      <c r="AQ132" s="62"/>
      <c r="AR132" s="62"/>
      <c r="AS132" s="62"/>
      <c r="AT132" s="62"/>
      <c r="AU132" s="62"/>
    </row>
    <row r="133" customFormat="false" ht="12.75" hidden="false" customHeight="false" outlineLevel="0" collapsed="false">
      <c r="A133" s="64" t="n">
        <v>2005</v>
      </c>
      <c r="B133" s="62" t="s">
        <v>152</v>
      </c>
      <c r="C133" s="62"/>
      <c r="D133" s="62"/>
      <c r="E133" s="62"/>
      <c r="F133" s="62"/>
      <c r="G133" s="62"/>
      <c r="H133" s="62"/>
      <c r="I133" s="62"/>
      <c r="J133" s="62"/>
      <c r="K133" s="62"/>
      <c r="L133" s="62"/>
      <c r="M133" s="62"/>
      <c r="N133" s="62"/>
      <c r="O133" s="62"/>
      <c r="P133" s="62"/>
      <c r="R133" s="62"/>
      <c r="S133" s="62"/>
      <c r="T133" s="62"/>
      <c r="U133" s="62"/>
      <c r="V133" s="62"/>
      <c r="W133" s="62"/>
      <c r="X133" s="62"/>
      <c r="Y133" s="62"/>
      <c r="Z133" s="62"/>
      <c r="AA133" s="62"/>
      <c r="AB133" s="62"/>
      <c r="AC133" s="62"/>
      <c r="AD133" s="62"/>
      <c r="AE133" s="62"/>
      <c r="AF133" s="62"/>
      <c r="AG133" s="62"/>
      <c r="AH133" s="62"/>
      <c r="AI133" s="62"/>
      <c r="AJ133" s="62"/>
      <c r="AK133" s="62"/>
      <c r="AL133" s="62"/>
      <c r="AM133" s="62"/>
      <c r="AN133" s="62"/>
      <c r="AO133" s="62"/>
      <c r="AP133" s="62"/>
      <c r="AQ133" s="62"/>
      <c r="AR133" s="62"/>
      <c r="AS133" s="62"/>
      <c r="AT133" s="62"/>
      <c r="AU133" s="62"/>
    </row>
    <row r="134" customFormat="false" ht="12.75" hidden="false" customHeight="false" outlineLevel="0" collapsed="false">
      <c r="C134" s="62"/>
      <c r="D134" s="62"/>
      <c r="E134" s="62"/>
      <c r="F134" s="62"/>
      <c r="G134" s="62"/>
      <c r="H134" s="62"/>
      <c r="I134" s="62"/>
      <c r="J134" s="62"/>
      <c r="K134" s="62"/>
      <c r="L134" s="62"/>
      <c r="M134" s="62"/>
      <c r="N134" s="62"/>
      <c r="O134" s="62"/>
      <c r="P134" s="62"/>
      <c r="R134" s="62"/>
      <c r="S134" s="62"/>
      <c r="T134" s="62"/>
      <c r="U134" s="62"/>
      <c r="V134" s="62"/>
      <c r="W134" s="62"/>
      <c r="X134" s="62"/>
      <c r="Y134" s="62"/>
      <c r="Z134" s="62"/>
      <c r="AA134" s="62"/>
      <c r="AB134" s="62"/>
      <c r="AC134" s="62"/>
      <c r="AD134" s="62"/>
      <c r="AE134" s="62"/>
      <c r="AF134" s="62"/>
      <c r="AG134" s="62"/>
      <c r="AH134" s="62"/>
      <c r="AI134" s="62"/>
      <c r="AJ134" s="62"/>
      <c r="AK134" s="62"/>
      <c r="AL134" s="62"/>
      <c r="AM134" s="62"/>
      <c r="AN134" s="62"/>
      <c r="AO134" s="62"/>
      <c r="AP134" s="62"/>
      <c r="AQ134" s="62"/>
      <c r="AR134" s="62"/>
      <c r="AS134" s="62"/>
      <c r="AT134" s="62"/>
      <c r="AU134" s="62"/>
    </row>
    <row r="135" customFormat="false" ht="12.75" hidden="false" customHeight="false" outlineLevel="0" collapsed="false">
      <c r="C135" s="62"/>
      <c r="D135" s="62"/>
      <c r="E135" s="62"/>
      <c r="F135" s="62"/>
      <c r="G135" s="62"/>
      <c r="H135" s="62"/>
      <c r="I135" s="62"/>
      <c r="J135" s="62"/>
      <c r="K135" s="62"/>
      <c r="L135" s="62"/>
      <c r="M135" s="62"/>
      <c r="N135" s="62"/>
      <c r="O135" s="62"/>
      <c r="P135" s="62"/>
      <c r="R135" s="62"/>
      <c r="S135" s="62"/>
      <c r="T135" s="62"/>
      <c r="U135" s="62"/>
      <c r="V135" s="62"/>
      <c r="W135" s="62"/>
      <c r="X135" s="62"/>
      <c r="Y135" s="62"/>
      <c r="Z135" s="62"/>
      <c r="AA135" s="62"/>
      <c r="AB135" s="62"/>
      <c r="AC135" s="62"/>
      <c r="AD135" s="62"/>
      <c r="AE135" s="62"/>
      <c r="AF135" s="62"/>
      <c r="AG135" s="62"/>
      <c r="AH135" s="62"/>
      <c r="AI135" s="62"/>
      <c r="AJ135" s="62"/>
      <c r="AK135" s="62"/>
      <c r="AL135" s="62"/>
      <c r="AM135" s="62"/>
      <c r="AN135" s="62"/>
      <c r="AO135" s="62"/>
      <c r="AP135" s="62"/>
      <c r="AQ135" s="62"/>
      <c r="AR135" s="62"/>
      <c r="AS135" s="62"/>
      <c r="AT135" s="62"/>
      <c r="AU135" s="62"/>
    </row>
    <row r="136" customFormat="false" ht="12.75" hidden="false" customHeight="false" outlineLevel="0" collapsed="false">
      <c r="C136" s="62"/>
      <c r="D136" s="62"/>
      <c r="E136" s="62"/>
      <c r="F136" s="62"/>
      <c r="G136" s="62"/>
      <c r="H136" s="62"/>
      <c r="I136" s="62"/>
      <c r="J136" s="62"/>
      <c r="K136" s="62"/>
      <c r="L136" s="62"/>
      <c r="M136" s="62"/>
      <c r="N136" s="62"/>
      <c r="O136" s="62"/>
      <c r="P136" s="62"/>
      <c r="R136" s="62"/>
      <c r="S136" s="62"/>
      <c r="T136" s="62"/>
      <c r="U136" s="62"/>
      <c r="V136" s="62"/>
      <c r="W136" s="62"/>
      <c r="X136" s="62"/>
      <c r="Y136" s="62"/>
      <c r="Z136" s="62"/>
      <c r="AA136" s="62"/>
      <c r="AB136" s="62"/>
      <c r="AC136" s="62"/>
      <c r="AD136" s="62"/>
      <c r="AE136" s="62"/>
      <c r="AF136" s="62"/>
      <c r="AG136" s="62"/>
      <c r="AH136" s="62"/>
      <c r="AI136" s="62"/>
      <c r="AJ136" s="62"/>
      <c r="AK136" s="62"/>
      <c r="AL136" s="62"/>
      <c r="AM136" s="62"/>
      <c r="AN136" s="62"/>
      <c r="AO136" s="62"/>
      <c r="AP136" s="62"/>
      <c r="AQ136" s="62"/>
      <c r="AR136" s="62"/>
      <c r="AS136" s="62"/>
      <c r="AT136" s="62"/>
      <c r="AU136" s="62"/>
    </row>
    <row r="137" customFormat="false" ht="12.75" hidden="false" customHeight="false" outlineLevel="0" collapsed="false">
      <c r="C137" s="62"/>
      <c r="D137" s="62"/>
      <c r="E137" s="62"/>
      <c r="F137" s="62"/>
      <c r="G137" s="62"/>
      <c r="H137" s="62"/>
      <c r="I137" s="62"/>
      <c r="J137" s="62"/>
      <c r="K137" s="62"/>
      <c r="L137" s="62"/>
      <c r="M137" s="62"/>
      <c r="N137" s="62"/>
      <c r="O137" s="62"/>
      <c r="P137" s="62"/>
      <c r="R137" s="62"/>
      <c r="S137" s="62"/>
      <c r="T137" s="62"/>
      <c r="U137" s="62"/>
      <c r="V137" s="62"/>
      <c r="W137" s="62"/>
      <c r="X137" s="62"/>
      <c r="Y137" s="62"/>
      <c r="Z137" s="62"/>
      <c r="AA137" s="62"/>
      <c r="AB137" s="62"/>
      <c r="AC137" s="62"/>
      <c r="AD137" s="62"/>
      <c r="AE137" s="62"/>
      <c r="AF137" s="62"/>
      <c r="AG137" s="62"/>
      <c r="AH137" s="62"/>
      <c r="AI137" s="62"/>
      <c r="AJ137" s="62"/>
      <c r="AK137" s="62"/>
      <c r="AL137" s="62"/>
      <c r="AM137" s="62"/>
      <c r="AN137" s="62"/>
      <c r="AO137" s="62"/>
      <c r="AP137" s="62"/>
      <c r="AQ137" s="62"/>
      <c r="AR137" s="62"/>
      <c r="AS137" s="62"/>
      <c r="AT137" s="62"/>
      <c r="AU137" s="62"/>
    </row>
    <row r="138" customFormat="false" ht="12.75" hidden="false" customHeight="false" outlineLevel="0" collapsed="false">
      <c r="C138" s="62"/>
      <c r="D138" s="62"/>
      <c r="E138" s="62"/>
      <c r="F138" s="62"/>
      <c r="G138" s="62"/>
      <c r="H138" s="62"/>
      <c r="I138" s="62"/>
      <c r="J138" s="62"/>
      <c r="K138" s="62"/>
      <c r="L138" s="62"/>
      <c r="M138" s="62"/>
      <c r="N138" s="62"/>
      <c r="O138" s="62"/>
      <c r="P138" s="62"/>
      <c r="R138" s="62"/>
      <c r="S138" s="62"/>
      <c r="T138" s="62"/>
      <c r="U138" s="62"/>
      <c r="V138" s="62"/>
      <c r="W138" s="62"/>
      <c r="X138" s="62"/>
      <c r="Y138" s="62"/>
      <c r="Z138" s="62"/>
      <c r="AA138" s="62"/>
      <c r="AB138" s="62"/>
      <c r="AC138" s="62"/>
      <c r="AD138" s="62"/>
      <c r="AE138" s="62"/>
      <c r="AF138" s="62"/>
      <c r="AG138" s="62"/>
      <c r="AH138" s="62"/>
      <c r="AI138" s="62"/>
      <c r="AJ138" s="62"/>
      <c r="AK138" s="62"/>
      <c r="AL138" s="62"/>
      <c r="AM138" s="62"/>
      <c r="AN138" s="62"/>
      <c r="AO138" s="62"/>
      <c r="AP138" s="62"/>
      <c r="AQ138" s="62"/>
      <c r="AR138" s="62"/>
      <c r="AS138" s="62"/>
      <c r="AT138" s="62"/>
      <c r="AU138" s="62"/>
    </row>
    <row r="139" customFormat="false" ht="12.75" hidden="false" customHeight="false" outlineLevel="0" collapsed="false">
      <c r="C139" s="62"/>
      <c r="D139" s="62"/>
      <c r="E139" s="62"/>
      <c r="F139" s="62"/>
      <c r="G139" s="62"/>
      <c r="H139" s="62"/>
      <c r="I139" s="62"/>
      <c r="J139" s="62"/>
      <c r="K139" s="62"/>
      <c r="L139" s="62"/>
      <c r="M139" s="62"/>
      <c r="N139" s="62"/>
      <c r="O139" s="62"/>
      <c r="P139" s="62"/>
      <c r="R139" s="62"/>
      <c r="S139" s="62"/>
      <c r="T139" s="62"/>
      <c r="U139" s="62"/>
      <c r="V139" s="62"/>
      <c r="W139" s="62"/>
      <c r="X139" s="62"/>
      <c r="Y139" s="62"/>
      <c r="Z139" s="62"/>
      <c r="AA139" s="62"/>
      <c r="AB139" s="62"/>
      <c r="AC139" s="62"/>
      <c r="AD139" s="62"/>
      <c r="AE139" s="62"/>
      <c r="AF139" s="62"/>
      <c r="AG139" s="62"/>
      <c r="AH139" s="62"/>
      <c r="AI139" s="62"/>
      <c r="AJ139" s="62"/>
      <c r="AK139" s="62"/>
      <c r="AL139" s="62"/>
      <c r="AM139" s="62"/>
      <c r="AN139" s="62"/>
      <c r="AO139" s="62"/>
      <c r="AP139" s="62"/>
      <c r="AQ139" s="62"/>
      <c r="AR139" s="62"/>
      <c r="AS139" s="62"/>
      <c r="AT139" s="62"/>
      <c r="AU139" s="62"/>
    </row>
    <row r="140" customFormat="false" ht="12.75" hidden="false" customHeight="false" outlineLevel="0" collapsed="false">
      <c r="C140" s="62"/>
      <c r="D140" s="62"/>
      <c r="E140" s="62"/>
      <c r="F140" s="62"/>
      <c r="G140" s="62"/>
      <c r="H140" s="62"/>
      <c r="I140" s="62"/>
      <c r="J140" s="62"/>
      <c r="K140" s="62"/>
      <c r="L140" s="62"/>
      <c r="M140" s="62"/>
      <c r="N140" s="62"/>
      <c r="O140" s="62"/>
      <c r="P140" s="62"/>
      <c r="R140" s="62"/>
      <c r="S140" s="62"/>
      <c r="T140" s="62"/>
      <c r="U140" s="62"/>
      <c r="V140" s="62"/>
      <c r="W140" s="62"/>
      <c r="X140" s="62"/>
      <c r="Y140" s="62"/>
      <c r="Z140" s="62"/>
      <c r="AA140" s="62"/>
      <c r="AB140" s="62"/>
      <c r="AC140" s="62"/>
      <c r="AD140" s="62"/>
      <c r="AE140" s="62"/>
      <c r="AF140" s="62"/>
      <c r="AG140" s="62"/>
      <c r="AH140" s="62"/>
      <c r="AI140" s="62"/>
      <c r="AJ140" s="62"/>
      <c r="AK140" s="62"/>
      <c r="AL140" s="62"/>
      <c r="AM140" s="62"/>
      <c r="AN140" s="62"/>
      <c r="AO140" s="62"/>
      <c r="AP140" s="62"/>
      <c r="AQ140" s="62"/>
      <c r="AR140" s="62"/>
      <c r="AS140" s="62"/>
      <c r="AT140" s="62"/>
      <c r="AU140" s="62"/>
    </row>
    <row r="141" customFormat="false" ht="12.75" hidden="false" customHeight="false" outlineLevel="0" collapsed="false">
      <c r="C141" s="62"/>
      <c r="D141" s="62"/>
      <c r="E141" s="62"/>
      <c r="F141" s="62"/>
      <c r="G141" s="62"/>
      <c r="H141" s="62"/>
      <c r="I141" s="62"/>
      <c r="J141" s="62"/>
      <c r="K141" s="62"/>
      <c r="L141" s="62"/>
      <c r="M141" s="62"/>
      <c r="N141" s="62"/>
      <c r="O141" s="62"/>
      <c r="P141" s="62"/>
      <c r="R141" s="62"/>
      <c r="S141" s="62"/>
      <c r="T141" s="62"/>
      <c r="U141" s="62"/>
      <c r="V141" s="62"/>
      <c r="W141" s="62"/>
      <c r="X141" s="62"/>
      <c r="Y141" s="62"/>
      <c r="Z141" s="62"/>
      <c r="AA141" s="62"/>
      <c r="AB141" s="62"/>
      <c r="AC141" s="62"/>
      <c r="AD141" s="62"/>
      <c r="AE141" s="62"/>
      <c r="AF141" s="62"/>
      <c r="AG141" s="62"/>
      <c r="AH141" s="62"/>
      <c r="AI141" s="62"/>
      <c r="AJ141" s="62"/>
      <c r="AK141" s="62"/>
      <c r="AL141" s="62"/>
      <c r="AM141" s="62"/>
      <c r="AN141" s="62"/>
      <c r="AO141" s="62"/>
      <c r="AP141" s="62"/>
      <c r="AQ141" s="62"/>
      <c r="AR141" s="62"/>
      <c r="AS141" s="62"/>
      <c r="AT141" s="62"/>
      <c r="AU141" s="62"/>
    </row>
    <row r="142" customFormat="false" ht="12.75" hidden="false" customHeight="false" outlineLevel="0" collapsed="false">
      <c r="C142" s="62"/>
      <c r="D142" s="62"/>
      <c r="E142" s="62"/>
      <c r="F142" s="62"/>
      <c r="G142" s="62"/>
      <c r="H142" s="62"/>
      <c r="I142" s="62"/>
      <c r="J142" s="62"/>
      <c r="K142" s="62"/>
      <c r="L142" s="62"/>
      <c r="M142" s="62"/>
      <c r="N142" s="62"/>
      <c r="O142" s="62"/>
      <c r="P142" s="62"/>
      <c r="R142" s="62"/>
      <c r="S142" s="62"/>
      <c r="T142" s="62"/>
      <c r="U142" s="62"/>
      <c r="V142" s="62"/>
      <c r="W142" s="62"/>
      <c r="X142" s="62"/>
      <c r="Y142" s="62"/>
      <c r="Z142" s="62"/>
      <c r="AA142" s="62"/>
      <c r="AB142" s="62"/>
      <c r="AC142" s="62"/>
      <c r="AD142" s="62"/>
      <c r="AE142" s="62"/>
      <c r="AF142" s="62"/>
      <c r="AG142" s="62"/>
      <c r="AH142" s="62"/>
      <c r="AI142" s="62"/>
      <c r="AJ142" s="62"/>
      <c r="AK142" s="62"/>
      <c r="AL142" s="62"/>
      <c r="AM142" s="62"/>
      <c r="AN142" s="62"/>
      <c r="AO142" s="62"/>
      <c r="AP142" s="62"/>
      <c r="AQ142" s="62"/>
      <c r="AR142" s="62"/>
      <c r="AS142" s="62"/>
      <c r="AT142" s="62"/>
      <c r="AU142" s="62"/>
    </row>
    <row r="143" customFormat="false" ht="12.75" hidden="false" customHeight="false" outlineLevel="0" collapsed="false">
      <c r="C143" s="62"/>
      <c r="D143" s="62"/>
      <c r="E143" s="62"/>
      <c r="F143" s="62"/>
      <c r="G143" s="62"/>
      <c r="H143" s="62"/>
      <c r="I143" s="62"/>
      <c r="J143" s="62"/>
      <c r="K143" s="62"/>
      <c r="L143" s="62"/>
      <c r="M143" s="62"/>
      <c r="N143" s="62"/>
      <c r="O143" s="62"/>
      <c r="P143" s="62"/>
      <c r="R143" s="62"/>
      <c r="S143" s="62"/>
      <c r="T143" s="62"/>
      <c r="U143" s="62"/>
      <c r="V143" s="62"/>
      <c r="W143" s="62"/>
      <c r="X143" s="62"/>
      <c r="Y143" s="62"/>
      <c r="Z143" s="62"/>
      <c r="AA143" s="62"/>
      <c r="AB143" s="62"/>
      <c r="AC143" s="62"/>
      <c r="AD143" s="62"/>
      <c r="AE143" s="62"/>
      <c r="AF143" s="62"/>
      <c r="AG143" s="62"/>
      <c r="AH143" s="62"/>
      <c r="AI143" s="62"/>
      <c r="AJ143" s="62"/>
      <c r="AK143" s="62"/>
      <c r="AL143" s="62"/>
      <c r="AM143" s="62"/>
      <c r="AN143" s="62"/>
      <c r="AO143" s="62"/>
      <c r="AP143" s="62"/>
      <c r="AQ143" s="62"/>
      <c r="AR143" s="62"/>
      <c r="AS143" s="62"/>
      <c r="AT143" s="62"/>
      <c r="AU143" s="62"/>
    </row>
    <row r="144" customFormat="false" ht="12.75" hidden="false" customHeight="false" outlineLevel="0" collapsed="false">
      <c r="C144" s="62"/>
      <c r="D144" s="62"/>
      <c r="E144" s="62"/>
      <c r="F144" s="62"/>
      <c r="G144" s="62"/>
      <c r="H144" s="62"/>
      <c r="I144" s="62"/>
      <c r="J144" s="62"/>
      <c r="K144" s="62"/>
      <c r="L144" s="62"/>
      <c r="M144" s="62"/>
      <c r="N144" s="62"/>
      <c r="O144" s="62"/>
      <c r="P144" s="62"/>
      <c r="R144" s="62"/>
      <c r="S144" s="62"/>
      <c r="T144" s="62"/>
      <c r="U144" s="62"/>
      <c r="V144" s="62"/>
      <c r="W144" s="62"/>
      <c r="X144" s="62"/>
      <c r="Y144" s="62"/>
      <c r="Z144" s="62"/>
      <c r="AA144" s="62"/>
      <c r="AB144" s="62"/>
      <c r="AC144" s="62"/>
      <c r="AD144" s="62"/>
      <c r="AE144" s="62"/>
      <c r="AF144" s="62"/>
      <c r="AG144" s="62"/>
      <c r="AH144" s="62"/>
      <c r="AI144" s="62"/>
      <c r="AJ144" s="62"/>
      <c r="AK144" s="62"/>
      <c r="AL144" s="62"/>
      <c r="AM144" s="62"/>
      <c r="AN144" s="62"/>
      <c r="AO144" s="62"/>
      <c r="AP144" s="62"/>
      <c r="AQ144" s="62"/>
      <c r="AR144" s="62"/>
      <c r="AS144" s="62"/>
      <c r="AT144" s="62"/>
      <c r="AU144" s="62"/>
    </row>
    <row r="145" customFormat="false" ht="12.75" hidden="false" customHeight="false" outlineLevel="0" collapsed="false">
      <c r="C145" s="62"/>
      <c r="D145" s="62"/>
      <c r="E145" s="62"/>
      <c r="F145" s="62"/>
      <c r="G145" s="62"/>
      <c r="H145" s="62"/>
      <c r="I145" s="62"/>
      <c r="J145" s="62"/>
      <c r="K145" s="62"/>
      <c r="L145" s="62"/>
      <c r="M145" s="62"/>
      <c r="N145" s="62"/>
      <c r="O145" s="62"/>
      <c r="P145" s="62"/>
      <c r="R145" s="62"/>
      <c r="S145" s="62"/>
      <c r="T145" s="62"/>
      <c r="U145" s="62"/>
      <c r="V145" s="62"/>
      <c r="W145" s="62"/>
      <c r="X145" s="62"/>
      <c r="Y145" s="62"/>
      <c r="Z145" s="62"/>
      <c r="AA145" s="62"/>
      <c r="AB145" s="62"/>
      <c r="AC145" s="62"/>
      <c r="AD145" s="62"/>
      <c r="AE145" s="62"/>
      <c r="AF145" s="62"/>
      <c r="AG145" s="62"/>
      <c r="AH145" s="62"/>
      <c r="AI145" s="62"/>
      <c r="AJ145" s="62"/>
      <c r="AK145" s="62"/>
      <c r="AL145" s="62"/>
      <c r="AM145" s="62"/>
      <c r="AN145" s="62"/>
      <c r="AO145" s="62"/>
      <c r="AP145" s="62"/>
      <c r="AQ145" s="62"/>
      <c r="AR145" s="62"/>
      <c r="AS145" s="62"/>
      <c r="AT145" s="62"/>
      <c r="AU145" s="62"/>
    </row>
    <row r="146" customFormat="false" ht="12.75" hidden="false" customHeight="false" outlineLevel="0" collapsed="false">
      <c r="C146" s="62"/>
      <c r="D146" s="62"/>
      <c r="E146" s="62"/>
      <c r="F146" s="62"/>
      <c r="G146" s="62"/>
      <c r="H146" s="62"/>
      <c r="I146" s="62"/>
      <c r="J146" s="62"/>
      <c r="K146" s="62"/>
      <c r="L146" s="62"/>
      <c r="M146" s="62"/>
      <c r="N146" s="62"/>
      <c r="O146" s="62"/>
      <c r="P146" s="62"/>
      <c r="R146" s="62"/>
      <c r="S146" s="62"/>
      <c r="T146" s="62"/>
      <c r="U146" s="62"/>
      <c r="V146" s="62"/>
      <c r="W146" s="62"/>
      <c r="X146" s="62"/>
      <c r="Y146" s="62"/>
      <c r="Z146" s="62"/>
      <c r="AA146" s="62"/>
      <c r="AB146" s="62"/>
      <c r="AC146" s="62"/>
      <c r="AD146" s="62"/>
      <c r="AE146" s="62"/>
      <c r="AF146" s="62"/>
      <c r="AG146" s="62"/>
      <c r="AH146" s="62"/>
      <c r="AI146" s="62"/>
      <c r="AJ146" s="62"/>
      <c r="AK146" s="62"/>
      <c r="AL146" s="62"/>
      <c r="AM146" s="62"/>
      <c r="AN146" s="62"/>
      <c r="AO146" s="62"/>
      <c r="AP146" s="62"/>
      <c r="AQ146" s="62"/>
      <c r="AR146" s="62"/>
      <c r="AS146" s="62"/>
      <c r="AT146" s="62"/>
      <c r="AU146" s="62"/>
    </row>
    <row r="147" customFormat="false" ht="12.75" hidden="false" customHeight="false" outlineLevel="0" collapsed="false">
      <c r="C147" s="62"/>
      <c r="D147" s="62"/>
      <c r="E147" s="62"/>
      <c r="F147" s="62"/>
      <c r="G147" s="62"/>
      <c r="H147" s="62"/>
      <c r="I147" s="62"/>
      <c r="J147" s="62"/>
      <c r="K147" s="62"/>
      <c r="L147" s="62"/>
      <c r="M147" s="62"/>
      <c r="N147" s="62"/>
      <c r="O147" s="62"/>
      <c r="P147" s="62"/>
      <c r="R147" s="62"/>
      <c r="S147" s="62"/>
      <c r="T147" s="62"/>
      <c r="U147" s="62"/>
      <c r="V147" s="62"/>
      <c r="W147" s="62"/>
      <c r="X147" s="62"/>
      <c r="Y147" s="62"/>
      <c r="Z147" s="62"/>
      <c r="AA147" s="62"/>
      <c r="AB147" s="62"/>
      <c r="AC147" s="62"/>
      <c r="AD147" s="62"/>
      <c r="AE147" s="62"/>
      <c r="AF147" s="62"/>
      <c r="AG147" s="62"/>
      <c r="AH147" s="62"/>
      <c r="AI147" s="62"/>
      <c r="AJ147" s="62"/>
      <c r="AK147" s="62"/>
      <c r="AL147" s="62"/>
      <c r="AM147" s="62"/>
      <c r="AN147" s="62"/>
      <c r="AO147" s="62"/>
      <c r="AP147" s="62"/>
      <c r="AQ147" s="62"/>
      <c r="AR147" s="62"/>
      <c r="AS147" s="62"/>
      <c r="AT147" s="62"/>
      <c r="AU147" s="62"/>
    </row>
    <row r="148" customFormat="false" ht="12.75" hidden="false" customHeight="false" outlineLevel="0" collapsed="false">
      <c r="C148" s="62"/>
      <c r="D148" s="62"/>
      <c r="E148" s="62"/>
      <c r="F148" s="62"/>
      <c r="G148" s="62"/>
      <c r="H148" s="62"/>
      <c r="I148" s="62"/>
      <c r="J148" s="62"/>
      <c r="K148" s="62"/>
      <c r="L148" s="62"/>
      <c r="M148" s="62"/>
      <c r="N148" s="62"/>
      <c r="O148" s="62"/>
      <c r="P148" s="62"/>
      <c r="R148" s="62"/>
      <c r="S148" s="62"/>
      <c r="T148" s="62"/>
      <c r="U148" s="62"/>
      <c r="V148" s="62"/>
      <c r="W148" s="62"/>
      <c r="X148" s="62"/>
      <c r="Y148" s="62"/>
      <c r="Z148" s="62"/>
      <c r="AA148" s="62"/>
      <c r="AB148" s="62"/>
      <c r="AC148" s="62"/>
      <c r="AD148" s="62"/>
      <c r="AE148" s="62"/>
      <c r="AF148" s="62"/>
      <c r="AG148" s="62"/>
      <c r="AH148" s="62"/>
      <c r="AI148" s="62"/>
      <c r="AJ148" s="62"/>
      <c r="AK148" s="62"/>
      <c r="AL148" s="62"/>
      <c r="AM148" s="62"/>
      <c r="AN148" s="62"/>
      <c r="AO148" s="62"/>
      <c r="AP148" s="62"/>
      <c r="AQ148" s="62"/>
      <c r="AR148" s="62"/>
      <c r="AS148" s="62"/>
      <c r="AT148" s="62"/>
      <c r="AU148" s="62"/>
    </row>
    <row r="149" customFormat="false" ht="12.75" hidden="false" customHeight="false" outlineLevel="0" collapsed="false">
      <c r="C149" s="62"/>
      <c r="D149" s="62"/>
      <c r="E149" s="62"/>
      <c r="F149" s="62"/>
      <c r="G149" s="62"/>
      <c r="H149" s="62"/>
      <c r="I149" s="62"/>
      <c r="J149" s="62"/>
      <c r="K149" s="62"/>
      <c r="L149" s="62"/>
      <c r="M149" s="62"/>
      <c r="N149" s="62"/>
      <c r="O149" s="62"/>
      <c r="P149" s="62"/>
      <c r="R149" s="62"/>
      <c r="S149" s="62"/>
      <c r="T149" s="62"/>
      <c r="U149" s="62"/>
      <c r="V149" s="62"/>
      <c r="W149" s="62"/>
      <c r="X149" s="62"/>
      <c r="Y149" s="62"/>
      <c r="Z149" s="62"/>
      <c r="AA149" s="62"/>
      <c r="AB149" s="62"/>
      <c r="AC149" s="62"/>
      <c r="AD149" s="62"/>
      <c r="AE149" s="62"/>
      <c r="AF149" s="62"/>
      <c r="AG149" s="62"/>
      <c r="AH149" s="62"/>
      <c r="AI149" s="62"/>
      <c r="AJ149" s="62"/>
      <c r="AK149" s="62"/>
      <c r="AL149" s="62"/>
      <c r="AM149" s="62"/>
      <c r="AN149" s="62"/>
      <c r="AO149" s="62"/>
      <c r="AP149" s="62"/>
      <c r="AQ149" s="62"/>
      <c r="AR149" s="62"/>
      <c r="AS149" s="62"/>
      <c r="AT149" s="62"/>
      <c r="AU149" s="62"/>
    </row>
    <row r="150" customFormat="false" ht="12.75" hidden="false" customHeight="false" outlineLevel="0" collapsed="false">
      <c r="C150" s="62"/>
      <c r="D150" s="62"/>
      <c r="E150" s="62"/>
      <c r="F150" s="62"/>
      <c r="G150" s="62"/>
      <c r="H150" s="62"/>
      <c r="I150" s="62"/>
      <c r="J150" s="62"/>
      <c r="K150" s="62"/>
      <c r="L150" s="62"/>
      <c r="M150" s="62"/>
      <c r="N150" s="62"/>
      <c r="O150" s="62"/>
      <c r="P150" s="62"/>
      <c r="R150" s="62"/>
      <c r="S150" s="62"/>
      <c r="T150" s="62"/>
      <c r="U150" s="62"/>
      <c r="V150" s="62"/>
      <c r="W150" s="62"/>
      <c r="X150" s="62"/>
      <c r="Y150" s="62"/>
      <c r="Z150" s="62"/>
      <c r="AA150" s="62"/>
      <c r="AB150" s="62"/>
      <c r="AC150" s="62"/>
      <c r="AD150" s="62"/>
      <c r="AE150" s="62"/>
      <c r="AF150" s="62"/>
      <c r="AG150" s="62"/>
      <c r="AH150" s="62"/>
      <c r="AI150" s="62"/>
      <c r="AJ150" s="62"/>
      <c r="AK150" s="62"/>
      <c r="AL150" s="62"/>
      <c r="AM150" s="62"/>
      <c r="AN150" s="62"/>
      <c r="AO150" s="62"/>
      <c r="AP150" s="62"/>
      <c r="AQ150" s="62"/>
      <c r="AR150" s="62"/>
      <c r="AS150" s="62"/>
      <c r="AT150" s="62"/>
      <c r="AU150" s="62"/>
    </row>
    <row r="151" customFormat="false" ht="12.75" hidden="false" customHeight="false" outlineLevel="0" collapsed="false">
      <c r="C151" s="62"/>
      <c r="D151" s="62"/>
      <c r="E151" s="62"/>
      <c r="F151" s="62"/>
      <c r="G151" s="62"/>
      <c r="H151" s="62"/>
      <c r="I151" s="62"/>
      <c r="J151" s="62"/>
      <c r="K151" s="62"/>
      <c r="L151" s="62"/>
      <c r="M151" s="62"/>
      <c r="N151" s="62"/>
      <c r="O151" s="62"/>
      <c r="P151" s="62"/>
      <c r="R151" s="62"/>
      <c r="S151" s="62"/>
      <c r="T151" s="62"/>
      <c r="U151" s="62"/>
      <c r="V151" s="62"/>
      <c r="W151" s="62"/>
      <c r="X151" s="62"/>
      <c r="Y151" s="62"/>
      <c r="Z151" s="62"/>
      <c r="AA151" s="62"/>
      <c r="AB151" s="62"/>
      <c r="AC151" s="62"/>
      <c r="AD151" s="62"/>
      <c r="AE151" s="62"/>
      <c r="AF151" s="62"/>
      <c r="AG151" s="62"/>
      <c r="AH151" s="62"/>
      <c r="AI151" s="62"/>
      <c r="AJ151" s="62"/>
      <c r="AK151" s="62"/>
      <c r="AL151" s="62"/>
      <c r="AM151" s="62"/>
      <c r="AN151" s="62"/>
      <c r="AO151" s="62"/>
      <c r="AP151" s="62"/>
      <c r="AQ151" s="62"/>
      <c r="AR151" s="62"/>
      <c r="AS151" s="62"/>
      <c r="AT151" s="62"/>
      <c r="AU151" s="62"/>
    </row>
    <row r="152" customFormat="false" ht="12.75" hidden="false" customHeight="false" outlineLevel="0" collapsed="false">
      <c r="C152" s="62"/>
      <c r="D152" s="62"/>
      <c r="E152" s="62"/>
      <c r="F152" s="62"/>
      <c r="G152" s="62"/>
      <c r="H152" s="62"/>
      <c r="I152" s="62"/>
      <c r="J152" s="62"/>
      <c r="K152" s="62"/>
      <c r="L152" s="62"/>
      <c r="M152" s="62"/>
      <c r="N152" s="62"/>
      <c r="O152" s="62"/>
      <c r="P152" s="62"/>
      <c r="R152" s="62"/>
      <c r="S152" s="62"/>
      <c r="T152" s="62"/>
      <c r="U152" s="62"/>
      <c r="V152" s="62"/>
      <c r="W152" s="62"/>
      <c r="X152" s="62"/>
      <c r="Y152" s="62"/>
      <c r="Z152" s="62"/>
      <c r="AA152" s="62"/>
      <c r="AB152" s="62"/>
      <c r="AC152" s="62"/>
      <c r="AD152" s="62"/>
      <c r="AE152" s="62"/>
      <c r="AF152" s="62"/>
      <c r="AG152" s="62"/>
      <c r="AH152" s="62"/>
      <c r="AI152" s="62"/>
      <c r="AJ152" s="62"/>
      <c r="AK152" s="62"/>
      <c r="AL152" s="62"/>
      <c r="AM152" s="62"/>
      <c r="AN152" s="62"/>
      <c r="AO152" s="62"/>
      <c r="AP152" s="62"/>
      <c r="AQ152" s="62"/>
      <c r="AR152" s="62"/>
      <c r="AS152" s="62"/>
      <c r="AT152" s="62"/>
      <c r="AU152" s="62"/>
    </row>
    <row r="153" customFormat="false" ht="12.75" hidden="false" customHeight="false" outlineLevel="0" collapsed="false">
      <c r="C153" s="62"/>
      <c r="D153" s="62"/>
      <c r="E153" s="62"/>
      <c r="F153" s="62"/>
      <c r="G153" s="62"/>
      <c r="H153" s="62"/>
      <c r="I153" s="62"/>
      <c r="J153" s="62"/>
      <c r="K153" s="62"/>
      <c r="L153" s="62"/>
      <c r="M153" s="62"/>
      <c r="N153" s="62"/>
      <c r="O153" s="62"/>
      <c r="P153" s="62"/>
      <c r="R153" s="62"/>
      <c r="S153" s="62"/>
      <c r="T153" s="62"/>
      <c r="U153" s="62"/>
      <c r="V153" s="62"/>
      <c r="W153" s="62"/>
      <c r="X153" s="62"/>
      <c r="Y153" s="62"/>
      <c r="Z153" s="62"/>
      <c r="AA153" s="62"/>
      <c r="AB153" s="62"/>
      <c r="AC153" s="62"/>
      <c r="AD153" s="62"/>
      <c r="AE153" s="62"/>
      <c r="AF153" s="62"/>
      <c r="AG153" s="62"/>
      <c r="AH153" s="62"/>
      <c r="AI153" s="62"/>
      <c r="AJ153" s="62"/>
      <c r="AK153" s="62"/>
      <c r="AL153" s="62"/>
      <c r="AM153" s="62"/>
      <c r="AN153" s="62"/>
      <c r="AO153" s="62"/>
      <c r="AP153" s="62"/>
      <c r="AQ153" s="62"/>
      <c r="AR153" s="62"/>
      <c r="AS153" s="62"/>
      <c r="AT153" s="62"/>
      <c r="AU153" s="62"/>
    </row>
    <row r="154" customFormat="false" ht="12.75" hidden="false" customHeight="false" outlineLevel="0" collapsed="false">
      <c r="C154" s="62"/>
      <c r="D154" s="62"/>
      <c r="E154" s="62"/>
      <c r="F154" s="62"/>
      <c r="G154" s="62"/>
      <c r="H154" s="62"/>
      <c r="I154" s="62"/>
      <c r="J154" s="62"/>
      <c r="K154" s="62"/>
      <c r="L154" s="62"/>
      <c r="M154" s="62"/>
      <c r="N154" s="62"/>
      <c r="O154" s="62"/>
      <c r="P154" s="62"/>
      <c r="R154" s="62"/>
      <c r="S154" s="62"/>
      <c r="T154" s="62"/>
      <c r="U154" s="62"/>
      <c r="V154" s="62"/>
      <c r="W154" s="62"/>
      <c r="X154" s="62"/>
      <c r="Y154" s="62"/>
      <c r="Z154" s="62"/>
      <c r="AA154" s="62"/>
      <c r="AB154" s="62"/>
      <c r="AC154" s="62"/>
      <c r="AD154" s="62"/>
      <c r="AE154" s="62"/>
      <c r="AF154" s="62"/>
      <c r="AG154" s="62"/>
      <c r="AH154" s="62"/>
      <c r="AI154" s="62"/>
      <c r="AJ154" s="62"/>
      <c r="AK154" s="62"/>
      <c r="AL154" s="62"/>
      <c r="AM154" s="62"/>
      <c r="AN154" s="62"/>
      <c r="AO154" s="62"/>
      <c r="AP154" s="62"/>
      <c r="AQ154" s="62"/>
      <c r="AR154" s="62"/>
      <c r="AS154" s="62"/>
      <c r="AT154" s="62"/>
      <c r="AU154" s="62"/>
    </row>
    <row r="155" customFormat="false" ht="12.75" hidden="false" customHeight="false" outlineLevel="0" collapsed="false">
      <c r="C155" s="62"/>
      <c r="D155" s="62"/>
      <c r="E155" s="62"/>
      <c r="F155" s="62"/>
      <c r="G155" s="62"/>
      <c r="H155" s="62"/>
      <c r="I155" s="62"/>
      <c r="J155" s="62"/>
      <c r="K155" s="62"/>
      <c r="L155" s="62"/>
      <c r="M155" s="62"/>
      <c r="N155" s="62"/>
      <c r="O155" s="62"/>
      <c r="P155" s="62"/>
      <c r="R155" s="62"/>
      <c r="S155" s="62"/>
      <c r="T155" s="62"/>
      <c r="U155" s="62"/>
      <c r="V155" s="62"/>
      <c r="W155" s="62"/>
      <c r="X155" s="62"/>
      <c r="Y155" s="62"/>
      <c r="Z155" s="62"/>
      <c r="AA155" s="62"/>
      <c r="AB155" s="62"/>
      <c r="AC155" s="62"/>
      <c r="AD155" s="62"/>
      <c r="AE155" s="62"/>
      <c r="AF155" s="62"/>
      <c r="AG155" s="62"/>
      <c r="AH155" s="62"/>
      <c r="AI155" s="62"/>
      <c r="AJ155" s="62"/>
      <c r="AK155" s="62"/>
      <c r="AL155" s="62"/>
      <c r="AM155" s="62"/>
      <c r="AN155" s="62"/>
      <c r="AO155" s="62"/>
      <c r="AP155" s="62"/>
      <c r="AQ155" s="62"/>
      <c r="AR155" s="62"/>
      <c r="AS155" s="62"/>
      <c r="AT155" s="62"/>
      <c r="AU155" s="62"/>
    </row>
    <row r="156" customFormat="false" ht="12.75" hidden="false" customHeight="false" outlineLevel="0" collapsed="false">
      <c r="C156" s="62"/>
      <c r="D156" s="62"/>
      <c r="E156" s="62"/>
      <c r="F156" s="62"/>
      <c r="G156" s="62"/>
      <c r="H156" s="62"/>
      <c r="I156" s="62"/>
      <c r="J156" s="62"/>
      <c r="K156" s="62"/>
      <c r="L156" s="62"/>
      <c r="M156" s="62"/>
      <c r="N156" s="62"/>
      <c r="O156" s="62"/>
      <c r="P156" s="62"/>
      <c r="R156" s="62"/>
      <c r="S156" s="62"/>
      <c r="T156" s="62"/>
      <c r="U156" s="62"/>
      <c r="V156" s="62"/>
      <c r="W156" s="62"/>
      <c r="X156" s="62"/>
      <c r="Y156" s="62"/>
      <c r="Z156" s="62"/>
      <c r="AA156" s="62"/>
      <c r="AB156" s="62"/>
      <c r="AC156" s="62"/>
      <c r="AD156" s="62"/>
      <c r="AE156" s="62"/>
      <c r="AF156" s="62"/>
      <c r="AG156" s="62"/>
      <c r="AH156" s="62"/>
      <c r="AI156" s="62"/>
      <c r="AJ156" s="62"/>
      <c r="AK156" s="62"/>
      <c r="AL156" s="62"/>
      <c r="AM156" s="62"/>
      <c r="AN156" s="62"/>
      <c r="AO156" s="62"/>
      <c r="AP156" s="62"/>
      <c r="AQ156" s="62"/>
      <c r="AR156" s="62"/>
      <c r="AS156" s="62"/>
      <c r="AT156" s="62"/>
      <c r="AU156" s="62"/>
    </row>
    <row r="157" customFormat="false" ht="12.75" hidden="false" customHeight="false" outlineLevel="0" collapsed="false">
      <c r="C157" s="62"/>
      <c r="D157" s="62"/>
      <c r="E157" s="62"/>
      <c r="F157" s="62"/>
      <c r="G157" s="62"/>
      <c r="H157" s="62"/>
      <c r="I157" s="62"/>
      <c r="J157" s="62"/>
      <c r="K157" s="62"/>
      <c r="L157" s="62"/>
      <c r="M157" s="62"/>
      <c r="N157" s="62"/>
      <c r="O157" s="62"/>
      <c r="P157" s="62"/>
      <c r="R157" s="62"/>
      <c r="S157" s="62"/>
      <c r="T157" s="62"/>
      <c r="U157" s="62"/>
      <c r="V157" s="62"/>
      <c r="W157" s="62"/>
      <c r="X157" s="62"/>
      <c r="Y157" s="62"/>
      <c r="Z157" s="62"/>
      <c r="AA157" s="62"/>
      <c r="AB157" s="62"/>
      <c r="AC157" s="62"/>
      <c r="AD157" s="62"/>
      <c r="AE157" s="62"/>
      <c r="AF157" s="62"/>
      <c r="AG157" s="62"/>
      <c r="AH157" s="62"/>
      <c r="AI157" s="62"/>
      <c r="AJ157" s="62"/>
      <c r="AK157" s="62"/>
      <c r="AL157" s="62"/>
      <c r="AM157" s="62"/>
      <c r="AN157" s="62"/>
      <c r="AO157" s="62"/>
      <c r="AP157" s="62"/>
      <c r="AQ157" s="62"/>
      <c r="AR157" s="62"/>
      <c r="AS157" s="62"/>
      <c r="AT157" s="62"/>
      <c r="AU157" s="62"/>
    </row>
  </sheetData>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66" width="8.99"/>
    <col collapsed="false" customWidth="true" hidden="false" outlineLevel="0" max="13" min="13" style="66" width="9.37"/>
    <col collapsed="false" customWidth="false" hidden="false" outlineLevel="0" max="257" min="14" style="66" width="8.99"/>
  </cols>
  <sheetData/>
  <printOptions headings="false" gridLines="false" gridLinesSet="true" horizontalCentered="false" verticalCentered="false"/>
  <pageMargins left="0.59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66" width="8.99"/>
    <col collapsed="false" customWidth="true" hidden="false" outlineLevel="0" max="13" min="13" style="66" width="9.37"/>
    <col collapsed="false" customWidth="false" hidden="false" outlineLevel="0" max="257" min="14" style="66" width="8.99"/>
  </cols>
  <sheetData/>
  <printOptions headings="false" gridLines="false" gridLinesSet="true" horizontalCentered="false" verticalCentered="false"/>
  <pageMargins left="0.34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P20" activeCellId="0" sqref="P20"/>
    </sheetView>
  </sheetViews>
  <sheetFormatPr defaultColWidth="8.9921875" defaultRowHeight="12.75" zeroHeight="false" outlineLevelRow="0" outlineLevelCol="0"/>
  <cols>
    <col collapsed="false" customWidth="false" hidden="false" outlineLevel="0" max="12" min="1" style="66" width="8.99"/>
    <col collapsed="false" customWidth="true" hidden="false" outlineLevel="0" max="13" min="13" style="66" width="9.37"/>
    <col collapsed="false" customWidth="false" hidden="false" outlineLevel="0" max="257" min="14" style="66" width="8.99"/>
  </cols>
  <sheetData/>
  <printOptions headings="false" gridLines="false" gridLinesSet="true" horizontalCentered="false" verticalCentered="false"/>
  <pageMargins left="0.340277777777778" right="0.196527777777778" top="1.09027777777778"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1-13T16:32:35Z</dcterms:created>
  <dc:creator/>
  <dc:description/>
  <dc:language>en-US</dc:language>
  <cp:lastModifiedBy>hatakka</cp:lastModifiedBy>
  <cp:lastPrinted>2005-04-22T09:22:11Z</cp:lastPrinted>
  <cp:revision>0</cp:revision>
  <dc:subject/>
  <dc:title/>
</cp:coreProperties>
</file>