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10_2005" sheetId="3" state="visible" r:id="rId4"/>
    <sheet name="koko liikevaihto" sheetId="4" state="visible" r:id="rId5"/>
    <sheet name="kotimaan lv" sheetId="5" state="visible" r:id="rId6"/>
    <sheet name="vienti" sheetId="6" state="visible" r:id="rId7"/>
    <sheet name="Koko teoll." sheetId="7" state="visible" r:id="rId8"/>
    <sheet name="10-14" sheetId="8" state="visible" r:id="rId9"/>
    <sheet name="15-16" sheetId="9" state="visible" r:id="rId10"/>
    <sheet name="17-19" sheetId="10" state="visible" r:id="rId11"/>
    <sheet name="20-21" sheetId="11" state="visible" r:id="rId12"/>
    <sheet name="22" sheetId="12" state="visible" r:id="rId13"/>
    <sheet name="23-25" sheetId="13" state="visible" r:id="rId14"/>
    <sheet name="26" sheetId="14" state="visible" r:id="rId15"/>
    <sheet name="27" sheetId="15" state="visible" r:id="rId16"/>
    <sheet name="28" sheetId="16" state="visible" r:id="rId17"/>
    <sheet name="29" sheetId="17" state="visible" r:id="rId18"/>
    <sheet name="30-33" sheetId="18" state="visible" r:id="rId19"/>
    <sheet name="34" sheetId="19" state="visible" r:id="rId20"/>
    <sheet name="36-37" sheetId="20" state="visible" r:id="rId21"/>
    <sheet name="40-41" sheetId="21" state="visible" r:id="rId22"/>
  </sheets>
  <definedNames>
    <definedName function="false" hidden="false" localSheetId="1" name="_xlnm.Print_Area" vbProcedure="false">Lyhenteet!$A$11:$H$28</definedName>
    <definedName function="false" hidden="false" localSheetId="2" name="_xlnm.Print_Area" vbProcedure="false">'Tiivistelmä 10_2005'!$A$1:$N$33</definedName>
    <definedName function="false" hidden="false" localSheetId="2" name="_xlnm.Print_Titles" vbProcedure="false">'Tiivistelmä 10_2005'!$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246">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 *)</t>
  </si>
  <si>
    <t xml:space="preserve">Kotimaan lv</t>
  </si>
  <si>
    <t xml:space="preserve">3 kk</t>
  </si>
  <si>
    <t xml:space="preserve">10/2004</t>
  </si>
  <si>
    <t xml:space="preserve">2004</t>
  </si>
  <si>
    <t xml:space="preserve">10/2005</t>
  </si>
  <si>
    <t xml:space="preserve">2005</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marraskuun 2004 - tammikuun 2005 suhde vuotta aiempaan vastaavaan ajanjaksoon</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TEOL</t>
  </si>
  <si>
    <t xml:space="preserve">AD_K_TEOL</t>
  </si>
  <si>
    <t xml:space="preserve">TRE_K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1 2005</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TEOL</t>
  </si>
  <si>
    <t xml:space="preserve">AD_F_TEOL</t>
  </si>
  <si>
    <t xml:space="preserve">TRE_F_TEOL</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TEOL</t>
  </si>
  <si>
    <t xml:space="preserve">AD_V_TEOL</t>
  </si>
  <si>
    <t xml:space="preserve">TRE_V_TEOL</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b val="true"/>
      <sz val="10"/>
      <name val="Arial"/>
      <family val="2"/>
    </font>
    <font>
      <sz val="10"/>
      <name val="Arial"/>
      <family val="2"/>
    </font>
    <font>
      <b val="true"/>
      <sz val="14"/>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true" applyProtection="false">
      <alignment horizontal="left" vertical="bottom" textRotation="0" wrapText="false" indent="0" shrinkToFit="false"/>
      <protection locked="true" hidden="false"/>
    </xf>
    <xf numFmtId="174" fontId="8" fillId="3" borderId="6" xfId="0" applyFont="true" applyBorder="true" applyAlignment="true" applyProtection="false">
      <alignment horizontal="left" vertical="bottom" textRotation="0" wrapText="false" indent="0" shrinkToFit="false"/>
      <protection locked="true" hidden="false"/>
    </xf>
    <xf numFmtId="174" fontId="8" fillId="3" borderId="8" xfId="0" applyFont="true" applyBorder="true" applyAlignment="true" applyProtection="false">
      <alignment horizontal="lef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0" fillId="3" borderId="6" xfId="0" applyFont="false" applyBorder="true" applyAlignment="false" applyProtection="false">
      <alignment horizontal="general" vertical="bottom" textRotation="0" wrapText="false" indent="0" shrinkToFit="false"/>
      <protection locked="true" hidden="false"/>
    </xf>
    <xf numFmtId="175" fontId="8" fillId="3" borderId="9"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4" fontId="8" fillId="0" borderId="9"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10" xfId="0" applyFont="true" applyBorder="true" applyAlignment="true" applyProtection="false">
      <alignment horizontal="right" vertical="bottom" textRotation="0" wrapText="false" indent="0" shrinkToFit="false"/>
      <protection locked="true" hidden="false"/>
    </xf>
    <xf numFmtId="174" fontId="8" fillId="0" borderId="11" xfId="0" applyFont="true" applyBorder="true" applyAlignment="true" applyProtection="false">
      <alignment horizontal="right" vertical="bottom" textRotation="0" wrapText="false" indent="0" shrinkToFit="false"/>
      <protection locked="true" hidden="false"/>
    </xf>
    <xf numFmtId="175" fontId="8" fillId="3" borderId="12" xfId="0" applyFont="true" applyBorder="true" applyAlignment="false" applyProtection="true">
      <alignment horizontal="general" vertical="bottom" textRotation="0" wrapText="false" indent="0" shrinkToFit="false"/>
      <protection locked="true" hidden="false"/>
    </xf>
    <xf numFmtId="175" fontId="10" fillId="3" borderId="13" xfId="0" applyFont="true" applyBorder="true" applyAlignment="false" applyProtection="false">
      <alignment horizontal="general" vertical="bottom" textRotation="0" wrapText="false" indent="0" shrinkToFit="false"/>
      <protection locked="true" hidden="false"/>
    </xf>
    <xf numFmtId="174" fontId="8" fillId="0" borderId="12" xfId="0" applyFont="true" applyBorder="true" applyAlignment="true" applyProtection="false">
      <alignment horizontal="right" vertical="bottom" textRotation="0" wrapText="false" indent="0" shrinkToFit="false"/>
      <protection locked="true" hidden="false"/>
    </xf>
    <xf numFmtId="174" fontId="8" fillId="0" borderId="13"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false"/>
      <protection locked="true" hidden="false"/>
    </xf>
    <xf numFmtId="174" fontId="8" fillId="0" borderId="15"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959786927477"/>
          <c:y val="0.0355763927192499"/>
          <c:w val="0.964371479718814"/>
          <c:h val="0.946083838940982"/>
        </c:manualLayout>
      </c:layout>
      <c:barChart>
        <c:barDir val="col"/>
        <c:grouping val="clustered"/>
        <c:varyColors val="0"/>
        <c:axId val="71133325"/>
        <c:axId val="2881366"/>
      </c:barChart>
      <c:catAx>
        <c:axId val="71133325"/>
        <c:scaling>
          <c:orientation val="minMax"/>
        </c:scaling>
        <c:delete val="0"/>
        <c:axPos val="b"/>
        <c:numFmt formatCode="General" sourceLinked="1"/>
        <c:tickLblPos val="none"/>
        <c:spPr>
          <a:ln w="0">
            <a:noFill/>
          </a:ln>
        </c:spPr>
        <c:txPr>
          <a:bodyPr/>
          <a:lstStyle/>
          <a:p>
            <a:pPr>
              <a:defRPr b="0" sz="1800" spc="-1"/>
            </a:pPr>
          </a:p>
        </c:txPr>
        <c:crossAx val="2881366"/>
        <c:auto val="1"/>
        <c:lblAlgn val="ctr"/>
        <c:lblOffset val="100"/>
        <c:noMultiLvlLbl val="0"/>
      </c:catAx>
      <c:valAx>
        <c:axId val="2881366"/>
        <c:scaling>
          <c:orientation val="minMax"/>
        </c:scaling>
        <c:delete val="0"/>
        <c:axPos val="l"/>
        <c:numFmt formatCode="General" sourceLinked="1"/>
        <c:tickLblPos val="none"/>
        <c:spPr>
          <a:ln w="0">
            <a:noFill/>
          </a:ln>
        </c:spPr>
        <c:txPr>
          <a:bodyPr/>
          <a:lstStyle/>
          <a:p>
            <a:pPr>
              <a:defRPr b="0" sz="1800" spc="-1"/>
            </a:pPr>
          </a:p>
        </c:txPr>
        <c:crossAx val="71133325"/>
        <c:crossBetween val="midCat"/>
      </c:valAx>
      <c:spPr>
        <a:solidFill>
          <a:srgbClr val="d9d9d9"/>
        </a:solidFill>
        <a:ln w="0">
          <a:noFill/>
        </a:ln>
      </c:spPr>
    </c:plotArea>
    <c:legend>
      <c:legendPos val="r"/>
      <c:layout>
        <c:manualLayout>
          <c:xMode val="edge"/>
          <c:yMode val="edge"/>
          <c:x val="0.985154783216173"/>
          <c:y val="0.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23063387486189"/>
          <c:y val="0.0466567397007729"/>
        </c:manualLayout>
      </c:layout>
      <c:overlay val="0"/>
      <c:spPr>
        <a:noFill/>
        <a:ln w="0">
          <a:noFill/>
        </a:ln>
      </c:spPr>
    </c:title>
    <c:autoTitleDeleted val="0"/>
    <c:plotArea>
      <c:layout>
        <c:manualLayout>
          <c:xMode val="edge"/>
          <c:yMode val="edge"/>
          <c:x val="0.0763596186111225"/>
          <c:y val="0.120187194213997"/>
          <c:w val="0.885706101403609"/>
          <c:h val="0.81706019995745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A$2:$AA$133</c:f>
              <c:numCache>
                <c:formatCode>General</c:formatCode>
                <c:ptCount val="132"/>
                <c:pt idx="0">
                  <c:v>75.6</c:v>
                </c:pt>
                <c:pt idx="1">
                  <c:v>75.2</c:v>
                </c:pt>
                <c:pt idx="2">
                  <c:v>74.4</c:v>
                </c:pt>
                <c:pt idx="3">
                  <c:v>74.3</c:v>
                </c:pt>
                <c:pt idx="4">
                  <c:v>74.9</c:v>
                </c:pt>
                <c:pt idx="5">
                  <c:v>75.1</c:v>
                </c:pt>
                <c:pt idx="6">
                  <c:v>75.6</c:v>
                </c:pt>
                <c:pt idx="7">
                  <c:v>77.3</c:v>
                </c:pt>
                <c:pt idx="8">
                  <c:v>78.1</c:v>
                </c:pt>
                <c:pt idx="9">
                  <c:v>77.1</c:v>
                </c:pt>
                <c:pt idx="10">
                  <c:v>75.7</c:v>
                </c:pt>
                <c:pt idx="11">
                  <c:v>74.2</c:v>
                </c:pt>
                <c:pt idx="12">
                  <c:v>73.1</c:v>
                </c:pt>
                <c:pt idx="13">
                  <c:v>73.4</c:v>
                </c:pt>
                <c:pt idx="14">
                  <c:v>74.7</c:v>
                </c:pt>
                <c:pt idx="15">
                  <c:v>75.2</c:v>
                </c:pt>
                <c:pt idx="16">
                  <c:v>74.7</c:v>
                </c:pt>
                <c:pt idx="17">
                  <c:v>74.5</c:v>
                </c:pt>
                <c:pt idx="18">
                  <c:v>74.8</c:v>
                </c:pt>
                <c:pt idx="19">
                  <c:v>74.4</c:v>
                </c:pt>
                <c:pt idx="20">
                  <c:v>73.6</c:v>
                </c:pt>
                <c:pt idx="21">
                  <c:v>74.1</c:v>
                </c:pt>
                <c:pt idx="22">
                  <c:v>76.1</c:v>
                </c:pt>
                <c:pt idx="23">
                  <c:v>78</c:v>
                </c:pt>
                <c:pt idx="24">
                  <c:v>78.4</c:v>
                </c:pt>
                <c:pt idx="25">
                  <c:v>78.8</c:v>
                </c:pt>
                <c:pt idx="26">
                  <c:v>80.2</c:v>
                </c:pt>
                <c:pt idx="27">
                  <c:v>81.6</c:v>
                </c:pt>
                <c:pt idx="28">
                  <c:v>82.6</c:v>
                </c:pt>
                <c:pt idx="29">
                  <c:v>83.1</c:v>
                </c:pt>
                <c:pt idx="30">
                  <c:v>82.5</c:v>
                </c:pt>
                <c:pt idx="31">
                  <c:v>82</c:v>
                </c:pt>
                <c:pt idx="32">
                  <c:v>83.2</c:v>
                </c:pt>
                <c:pt idx="33">
                  <c:v>85.9</c:v>
                </c:pt>
                <c:pt idx="34">
                  <c:v>88.1</c:v>
                </c:pt>
                <c:pt idx="35">
                  <c:v>89.4</c:v>
                </c:pt>
                <c:pt idx="36">
                  <c:v>89.6</c:v>
                </c:pt>
                <c:pt idx="37">
                  <c:v>87.9</c:v>
                </c:pt>
                <c:pt idx="38">
                  <c:v>86.5</c:v>
                </c:pt>
                <c:pt idx="39">
                  <c:v>86.4</c:v>
                </c:pt>
                <c:pt idx="40">
                  <c:v>85.6</c:v>
                </c:pt>
                <c:pt idx="41">
                  <c:v>84.3</c:v>
                </c:pt>
                <c:pt idx="42">
                  <c:v>82.9</c:v>
                </c:pt>
                <c:pt idx="43">
                  <c:v>80.9</c:v>
                </c:pt>
                <c:pt idx="44">
                  <c:v>78.4</c:v>
                </c:pt>
                <c:pt idx="45">
                  <c:v>75</c:v>
                </c:pt>
                <c:pt idx="46">
                  <c:v>71</c:v>
                </c:pt>
                <c:pt idx="47">
                  <c:v>69.2</c:v>
                </c:pt>
                <c:pt idx="48">
                  <c:v>70.2</c:v>
                </c:pt>
                <c:pt idx="49">
                  <c:v>71.1</c:v>
                </c:pt>
                <c:pt idx="50">
                  <c:v>70.5</c:v>
                </c:pt>
                <c:pt idx="51">
                  <c:v>70.4</c:v>
                </c:pt>
                <c:pt idx="52">
                  <c:v>71.6</c:v>
                </c:pt>
                <c:pt idx="53">
                  <c:v>74</c:v>
                </c:pt>
                <c:pt idx="54">
                  <c:v>76.3</c:v>
                </c:pt>
                <c:pt idx="55">
                  <c:v>78.2</c:v>
                </c:pt>
                <c:pt idx="56">
                  <c:v>80.5</c:v>
                </c:pt>
                <c:pt idx="57">
                  <c:v>82.9</c:v>
                </c:pt>
                <c:pt idx="58">
                  <c:v>85.2</c:v>
                </c:pt>
                <c:pt idx="59">
                  <c:v>88</c:v>
                </c:pt>
                <c:pt idx="60">
                  <c:v>91.6</c:v>
                </c:pt>
                <c:pt idx="61">
                  <c:v>94.9</c:v>
                </c:pt>
                <c:pt idx="62">
                  <c:v>97.4</c:v>
                </c:pt>
                <c:pt idx="63">
                  <c:v>100.2</c:v>
                </c:pt>
                <c:pt idx="64">
                  <c:v>101.8</c:v>
                </c:pt>
                <c:pt idx="65">
                  <c:v>102.4</c:v>
                </c:pt>
                <c:pt idx="66">
                  <c:v>103.3</c:v>
                </c:pt>
                <c:pt idx="67">
                  <c:v>104.3</c:v>
                </c:pt>
                <c:pt idx="68">
                  <c:v>105.4</c:v>
                </c:pt>
                <c:pt idx="69">
                  <c:v>106.5</c:v>
                </c:pt>
                <c:pt idx="70">
                  <c:v>106.7</c:v>
                </c:pt>
                <c:pt idx="71">
                  <c:v>105.1</c:v>
                </c:pt>
                <c:pt idx="72">
                  <c:v>101.5</c:v>
                </c:pt>
                <c:pt idx="73">
                  <c:v>98.3</c:v>
                </c:pt>
                <c:pt idx="74">
                  <c:v>95.7</c:v>
                </c:pt>
                <c:pt idx="75">
                  <c:v>93.9</c:v>
                </c:pt>
                <c:pt idx="76">
                  <c:v>94.2</c:v>
                </c:pt>
                <c:pt idx="77">
                  <c:v>95.4</c:v>
                </c:pt>
                <c:pt idx="78">
                  <c:v>95.4</c:v>
                </c:pt>
                <c:pt idx="79">
                  <c:v>94.5</c:v>
                </c:pt>
                <c:pt idx="80">
                  <c:v>92.2</c:v>
                </c:pt>
                <c:pt idx="81">
                  <c:v>89.1</c:v>
                </c:pt>
                <c:pt idx="82">
                  <c:v>86.5</c:v>
                </c:pt>
                <c:pt idx="83">
                  <c:v>85.8</c:v>
                </c:pt>
                <c:pt idx="84">
                  <c:v>87.5</c:v>
                </c:pt>
                <c:pt idx="85">
                  <c:v>89.8</c:v>
                </c:pt>
                <c:pt idx="86">
                  <c:v>90.8</c:v>
                </c:pt>
                <c:pt idx="87">
                  <c:v>90.4</c:v>
                </c:pt>
                <c:pt idx="88">
                  <c:v>90.5</c:v>
                </c:pt>
                <c:pt idx="89">
                  <c:v>92.2</c:v>
                </c:pt>
                <c:pt idx="90">
                  <c:v>93.6</c:v>
                </c:pt>
                <c:pt idx="91">
                  <c:v>93.6</c:v>
                </c:pt>
                <c:pt idx="92">
                  <c:v>94.6</c:v>
                </c:pt>
                <c:pt idx="93">
                  <c:v>96.2</c:v>
                </c:pt>
                <c:pt idx="94">
                  <c:v>97.8</c:v>
                </c:pt>
                <c:pt idx="95">
                  <c:v>99.3</c:v>
                </c:pt>
                <c:pt idx="96">
                  <c:v>99.4</c:v>
                </c:pt>
                <c:pt idx="97">
                  <c:v>98.3</c:v>
                </c:pt>
                <c:pt idx="98">
                  <c:v>98.2</c:v>
                </c:pt>
                <c:pt idx="99">
                  <c:v>100.2</c:v>
                </c:pt>
                <c:pt idx="100">
                  <c:v>102.1</c:v>
                </c:pt>
                <c:pt idx="101">
                  <c:v>103.6</c:v>
                </c:pt>
                <c:pt idx="102">
                  <c:v>105.9</c:v>
                </c:pt>
                <c:pt idx="103">
                  <c:v>108.1</c:v>
                </c:pt>
                <c:pt idx="104">
                  <c:v>109.4</c:v>
                </c:pt>
                <c:pt idx="105">
                  <c:v>110.5</c:v>
                </c:pt>
                <c:pt idx="106">
                  <c:v>110.8</c:v>
                </c:pt>
                <c:pt idx="107">
                  <c:v>111.2</c:v>
                </c:pt>
                <c:pt idx="108">
                  <c:v>113.2</c:v>
                </c:pt>
                <c:pt idx="109">
                  <c:v>117</c:v>
                </c:pt>
                <c:pt idx="110">
                  <c:v>122.3</c:v>
                </c:pt>
                <c:pt idx="111">
                  <c:v>126.9</c:v>
                </c:pt>
                <c:pt idx="112">
                  <c:v>130</c:v>
                </c:pt>
                <c:pt idx="113">
                  <c:v>132.5</c:v>
                </c:pt>
                <c:pt idx="114">
                  <c:v>133.8</c:v>
                </c:pt>
                <c:pt idx="115">
                  <c:v>135</c:v>
                </c:pt>
                <c:pt idx="116">
                  <c:v>138.1</c:v>
                </c:pt>
                <c:pt idx="117">
                  <c:v>143</c:v>
                </c:pt>
                <c:pt idx="118">
                  <c:v>148</c:v>
                </c:pt>
                <c:pt idx="119">
                  <c:v>150.7</c:v>
                </c:pt>
                <c:pt idx="120">
                  <c:v>151.4</c:v>
                </c:pt>
                <c:pt idx="121">
                  <c:v>152.2</c:v>
                </c:pt>
                <c:pt idx="122">
                  <c:v>151.7</c:v>
                </c:pt>
                <c:pt idx="123">
                  <c:v>148.3</c:v>
                </c:pt>
                <c:pt idx="124">
                  <c:v>144.8</c:v>
                </c:pt>
                <c:pt idx="125">
                  <c:v>141.4</c:v>
                </c:pt>
                <c:pt idx="126">
                  <c:v>139.7</c:v>
                </c:pt>
                <c:pt idx="127">
                  <c:v>141.2</c:v>
                </c:pt>
                <c:pt idx="128">
                  <c:v>141.4</c:v>
                </c:pt>
                <c:pt idx="129">
                  <c:v>140.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Z$2:$Z$133</c:f>
              <c:numCache>
                <c:formatCode>General</c:formatCode>
                <c:ptCount val="132"/>
                <c:pt idx="0">
                  <c:v>80</c:v>
                </c:pt>
                <c:pt idx="1">
                  <c:v>79.3</c:v>
                </c:pt>
                <c:pt idx="2">
                  <c:v>78.4</c:v>
                </c:pt>
                <c:pt idx="3">
                  <c:v>77.8</c:v>
                </c:pt>
                <c:pt idx="4">
                  <c:v>77.9</c:v>
                </c:pt>
                <c:pt idx="5">
                  <c:v>78.6</c:v>
                </c:pt>
                <c:pt idx="6">
                  <c:v>79.1</c:v>
                </c:pt>
                <c:pt idx="7">
                  <c:v>79.6</c:v>
                </c:pt>
                <c:pt idx="8">
                  <c:v>80.3</c:v>
                </c:pt>
                <c:pt idx="9">
                  <c:v>80.1</c:v>
                </c:pt>
                <c:pt idx="10">
                  <c:v>79.6</c:v>
                </c:pt>
                <c:pt idx="11">
                  <c:v>78.8</c:v>
                </c:pt>
                <c:pt idx="12">
                  <c:v>77.4</c:v>
                </c:pt>
                <c:pt idx="13">
                  <c:v>77.3</c:v>
                </c:pt>
                <c:pt idx="14">
                  <c:v>77.4</c:v>
                </c:pt>
                <c:pt idx="15">
                  <c:v>76.7</c:v>
                </c:pt>
                <c:pt idx="16">
                  <c:v>75.8</c:v>
                </c:pt>
                <c:pt idx="17">
                  <c:v>74.6</c:v>
                </c:pt>
                <c:pt idx="18">
                  <c:v>74.5</c:v>
                </c:pt>
                <c:pt idx="19">
                  <c:v>75</c:v>
                </c:pt>
                <c:pt idx="20">
                  <c:v>74.8</c:v>
                </c:pt>
                <c:pt idx="21">
                  <c:v>74.6</c:v>
                </c:pt>
                <c:pt idx="22">
                  <c:v>75.7</c:v>
                </c:pt>
                <c:pt idx="23">
                  <c:v>77.7</c:v>
                </c:pt>
                <c:pt idx="24">
                  <c:v>78.9</c:v>
                </c:pt>
                <c:pt idx="25">
                  <c:v>79.1</c:v>
                </c:pt>
                <c:pt idx="26">
                  <c:v>80.2</c:v>
                </c:pt>
                <c:pt idx="27">
                  <c:v>82.2</c:v>
                </c:pt>
                <c:pt idx="28">
                  <c:v>84.2</c:v>
                </c:pt>
                <c:pt idx="29">
                  <c:v>85.6</c:v>
                </c:pt>
                <c:pt idx="30">
                  <c:v>85.6</c:v>
                </c:pt>
                <c:pt idx="31">
                  <c:v>85.1</c:v>
                </c:pt>
                <c:pt idx="32">
                  <c:v>85.8</c:v>
                </c:pt>
                <c:pt idx="33">
                  <c:v>88.6</c:v>
                </c:pt>
                <c:pt idx="34">
                  <c:v>91.5</c:v>
                </c:pt>
                <c:pt idx="35">
                  <c:v>92.5</c:v>
                </c:pt>
                <c:pt idx="36">
                  <c:v>92.5</c:v>
                </c:pt>
                <c:pt idx="37">
                  <c:v>92.5</c:v>
                </c:pt>
                <c:pt idx="38">
                  <c:v>93.2</c:v>
                </c:pt>
                <c:pt idx="39">
                  <c:v>92.9</c:v>
                </c:pt>
                <c:pt idx="40">
                  <c:v>89.6</c:v>
                </c:pt>
                <c:pt idx="41">
                  <c:v>86.1</c:v>
                </c:pt>
                <c:pt idx="42">
                  <c:v>84.6</c:v>
                </c:pt>
                <c:pt idx="43">
                  <c:v>84</c:v>
                </c:pt>
                <c:pt idx="44">
                  <c:v>82.7</c:v>
                </c:pt>
                <c:pt idx="45">
                  <c:v>79.6</c:v>
                </c:pt>
                <c:pt idx="46">
                  <c:v>76.4</c:v>
                </c:pt>
                <c:pt idx="47">
                  <c:v>74.6</c:v>
                </c:pt>
                <c:pt idx="48">
                  <c:v>74.5</c:v>
                </c:pt>
                <c:pt idx="49">
                  <c:v>75.2</c:v>
                </c:pt>
                <c:pt idx="50">
                  <c:v>74.6</c:v>
                </c:pt>
                <c:pt idx="51">
                  <c:v>74</c:v>
                </c:pt>
                <c:pt idx="52">
                  <c:v>75.2</c:v>
                </c:pt>
                <c:pt idx="53">
                  <c:v>76.9</c:v>
                </c:pt>
                <c:pt idx="54">
                  <c:v>77.1</c:v>
                </c:pt>
                <c:pt idx="55">
                  <c:v>76.9</c:v>
                </c:pt>
                <c:pt idx="56">
                  <c:v>78.7</c:v>
                </c:pt>
                <c:pt idx="57">
                  <c:v>81.3</c:v>
                </c:pt>
                <c:pt idx="58">
                  <c:v>82.3</c:v>
                </c:pt>
                <c:pt idx="59">
                  <c:v>83.7</c:v>
                </c:pt>
                <c:pt idx="60">
                  <c:v>87.4</c:v>
                </c:pt>
                <c:pt idx="61">
                  <c:v>91.6</c:v>
                </c:pt>
                <c:pt idx="62">
                  <c:v>95.2</c:v>
                </c:pt>
                <c:pt idx="63">
                  <c:v>98.5</c:v>
                </c:pt>
                <c:pt idx="64">
                  <c:v>100.4</c:v>
                </c:pt>
                <c:pt idx="65">
                  <c:v>101.6</c:v>
                </c:pt>
                <c:pt idx="66">
                  <c:v>103.4</c:v>
                </c:pt>
                <c:pt idx="67">
                  <c:v>104.8</c:v>
                </c:pt>
                <c:pt idx="68">
                  <c:v>105.5</c:v>
                </c:pt>
                <c:pt idx="69">
                  <c:v>106.1</c:v>
                </c:pt>
                <c:pt idx="70">
                  <c:v>106.8</c:v>
                </c:pt>
                <c:pt idx="71">
                  <c:v>106.1</c:v>
                </c:pt>
                <c:pt idx="72">
                  <c:v>102.3</c:v>
                </c:pt>
                <c:pt idx="73">
                  <c:v>97.1</c:v>
                </c:pt>
                <c:pt idx="74">
                  <c:v>92.6</c:v>
                </c:pt>
                <c:pt idx="75">
                  <c:v>90.4</c:v>
                </c:pt>
                <c:pt idx="76">
                  <c:v>91.2</c:v>
                </c:pt>
                <c:pt idx="77">
                  <c:v>91.3</c:v>
                </c:pt>
                <c:pt idx="78">
                  <c:v>89.2</c:v>
                </c:pt>
                <c:pt idx="79">
                  <c:v>87</c:v>
                </c:pt>
                <c:pt idx="80">
                  <c:v>84.7</c:v>
                </c:pt>
                <c:pt idx="81">
                  <c:v>82.6</c:v>
                </c:pt>
                <c:pt idx="82">
                  <c:v>80.5</c:v>
                </c:pt>
                <c:pt idx="83">
                  <c:v>79.7</c:v>
                </c:pt>
                <c:pt idx="84">
                  <c:v>81.2</c:v>
                </c:pt>
                <c:pt idx="85">
                  <c:v>82.8</c:v>
                </c:pt>
                <c:pt idx="86">
                  <c:v>83.6</c:v>
                </c:pt>
                <c:pt idx="87">
                  <c:v>82.9</c:v>
                </c:pt>
                <c:pt idx="88">
                  <c:v>80.4</c:v>
                </c:pt>
                <c:pt idx="89">
                  <c:v>79.7</c:v>
                </c:pt>
                <c:pt idx="90">
                  <c:v>81.3</c:v>
                </c:pt>
                <c:pt idx="91">
                  <c:v>82.2</c:v>
                </c:pt>
                <c:pt idx="92">
                  <c:v>83.1</c:v>
                </c:pt>
                <c:pt idx="93">
                  <c:v>83.5</c:v>
                </c:pt>
                <c:pt idx="94">
                  <c:v>83.5</c:v>
                </c:pt>
                <c:pt idx="95">
                  <c:v>83.9</c:v>
                </c:pt>
                <c:pt idx="96">
                  <c:v>82.8</c:v>
                </c:pt>
                <c:pt idx="97">
                  <c:v>80.6</c:v>
                </c:pt>
                <c:pt idx="98">
                  <c:v>79.7</c:v>
                </c:pt>
                <c:pt idx="99">
                  <c:v>79.4</c:v>
                </c:pt>
                <c:pt idx="100">
                  <c:v>80.2</c:v>
                </c:pt>
                <c:pt idx="101">
                  <c:v>82.4</c:v>
                </c:pt>
                <c:pt idx="102">
                  <c:v>84.4</c:v>
                </c:pt>
                <c:pt idx="103">
                  <c:v>84.9</c:v>
                </c:pt>
                <c:pt idx="104">
                  <c:v>84.5</c:v>
                </c:pt>
                <c:pt idx="105">
                  <c:v>85.3</c:v>
                </c:pt>
                <c:pt idx="106">
                  <c:v>88.1</c:v>
                </c:pt>
                <c:pt idx="107">
                  <c:v>90.5</c:v>
                </c:pt>
                <c:pt idx="108">
                  <c:v>91.7</c:v>
                </c:pt>
                <c:pt idx="109">
                  <c:v>93</c:v>
                </c:pt>
                <c:pt idx="110">
                  <c:v>94.8</c:v>
                </c:pt>
                <c:pt idx="111">
                  <c:v>97</c:v>
                </c:pt>
                <c:pt idx="112">
                  <c:v>99.2</c:v>
                </c:pt>
                <c:pt idx="113">
                  <c:v>101.3</c:v>
                </c:pt>
                <c:pt idx="114">
                  <c:v>102.9</c:v>
                </c:pt>
                <c:pt idx="115">
                  <c:v>103.3</c:v>
                </c:pt>
                <c:pt idx="116">
                  <c:v>103.2</c:v>
                </c:pt>
                <c:pt idx="117">
                  <c:v>102.7</c:v>
                </c:pt>
                <c:pt idx="118">
                  <c:v>101.4</c:v>
                </c:pt>
                <c:pt idx="119">
                  <c:v>100.5</c:v>
                </c:pt>
                <c:pt idx="120">
                  <c:v>102.1</c:v>
                </c:pt>
                <c:pt idx="121">
                  <c:v>104.7</c:v>
                </c:pt>
                <c:pt idx="122">
                  <c:v>105.9</c:v>
                </c:pt>
                <c:pt idx="123">
                  <c:v>106.4</c:v>
                </c:pt>
                <c:pt idx="124">
                  <c:v>106.8</c:v>
                </c:pt>
                <c:pt idx="125">
                  <c:v>105.7</c:v>
                </c:pt>
                <c:pt idx="126">
                  <c:v>104.7</c:v>
                </c:pt>
                <c:pt idx="127">
                  <c:v>106.9</c:v>
                </c:pt>
                <c:pt idx="128">
                  <c:v>109.8</c:v>
                </c:pt>
                <c:pt idx="129">
                  <c:v>112.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Z$2:$Z$133</c:f>
              <c:numCache>
                <c:formatCode>General</c:formatCode>
                <c:ptCount val="132"/>
                <c:pt idx="0">
                  <c:v>74.5</c:v>
                </c:pt>
                <c:pt idx="1">
                  <c:v>75.5</c:v>
                </c:pt>
                <c:pt idx="2">
                  <c:v>76.1</c:v>
                </c:pt>
                <c:pt idx="3">
                  <c:v>75.6</c:v>
                </c:pt>
                <c:pt idx="4">
                  <c:v>74.5</c:v>
                </c:pt>
                <c:pt idx="5">
                  <c:v>74.1</c:v>
                </c:pt>
                <c:pt idx="6">
                  <c:v>74.2</c:v>
                </c:pt>
                <c:pt idx="7">
                  <c:v>74.5</c:v>
                </c:pt>
                <c:pt idx="8">
                  <c:v>75.1</c:v>
                </c:pt>
                <c:pt idx="9">
                  <c:v>75.3</c:v>
                </c:pt>
                <c:pt idx="10">
                  <c:v>75</c:v>
                </c:pt>
                <c:pt idx="11">
                  <c:v>74.3</c:v>
                </c:pt>
                <c:pt idx="12">
                  <c:v>73.4</c:v>
                </c:pt>
                <c:pt idx="13">
                  <c:v>73.5</c:v>
                </c:pt>
                <c:pt idx="14">
                  <c:v>74.5</c:v>
                </c:pt>
                <c:pt idx="15">
                  <c:v>75.4</c:v>
                </c:pt>
                <c:pt idx="16">
                  <c:v>75.7</c:v>
                </c:pt>
                <c:pt idx="17">
                  <c:v>75.9</c:v>
                </c:pt>
                <c:pt idx="18">
                  <c:v>76.3</c:v>
                </c:pt>
                <c:pt idx="19">
                  <c:v>75.7</c:v>
                </c:pt>
                <c:pt idx="20">
                  <c:v>74.8</c:v>
                </c:pt>
                <c:pt idx="21">
                  <c:v>75</c:v>
                </c:pt>
                <c:pt idx="22">
                  <c:v>75.7</c:v>
                </c:pt>
                <c:pt idx="23">
                  <c:v>76.8</c:v>
                </c:pt>
                <c:pt idx="24">
                  <c:v>78</c:v>
                </c:pt>
                <c:pt idx="25">
                  <c:v>79</c:v>
                </c:pt>
                <c:pt idx="26">
                  <c:v>80.2</c:v>
                </c:pt>
                <c:pt idx="27">
                  <c:v>81.3</c:v>
                </c:pt>
                <c:pt idx="28">
                  <c:v>82.1</c:v>
                </c:pt>
                <c:pt idx="29">
                  <c:v>82.4</c:v>
                </c:pt>
                <c:pt idx="30">
                  <c:v>82.2</c:v>
                </c:pt>
                <c:pt idx="31">
                  <c:v>82.2</c:v>
                </c:pt>
                <c:pt idx="32">
                  <c:v>83.5</c:v>
                </c:pt>
                <c:pt idx="33">
                  <c:v>84.8</c:v>
                </c:pt>
                <c:pt idx="34">
                  <c:v>84.6</c:v>
                </c:pt>
                <c:pt idx="35">
                  <c:v>84.7</c:v>
                </c:pt>
                <c:pt idx="36">
                  <c:v>85.8</c:v>
                </c:pt>
                <c:pt idx="37">
                  <c:v>85.6</c:v>
                </c:pt>
                <c:pt idx="38">
                  <c:v>84.4</c:v>
                </c:pt>
                <c:pt idx="39">
                  <c:v>83.7</c:v>
                </c:pt>
                <c:pt idx="40">
                  <c:v>83.3</c:v>
                </c:pt>
                <c:pt idx="41">
                  <c:v>82.9</c:v>
                </c:pt>
                <c:pt idx="42">
                  <c:v>81.8</c:v>
                </c:pt>
                <c:pt idx="43">
                  <c:v>79.8</c:v>
                </c:pt>
                <c:pt idx="44">
                  <c:v>77.7</c:v>
                </c:pt>
                <c:pt idx="45">
                  <c:v>75.2</c:v>
                </c:pt>
                <c:pt idx="46">
                  <c:v>72.4</c:v>
                </c:pt>
                <c:pt idx="47">
                  <c:v>70.6</c:v>
                </c:pt>
                <c:pt idx="48">
                  <c:v>70.5</c:v>
                </c:pt>
                <c:pt idx="49">
                  <c:v>71.2</c:v>
                </c:pt>
                <c:pt idx="50">
                  <c:v>71.4</c:v>
                </c:pt>
                <c:pt idx="51">
                  <c:v>71.3</c:v>
                </c:pt>
                <c:pt idx="52">
                  <c:v>71.7</c:v>
                </c:pt>
                <c:pt idx="53">
                  <c:v>73</c:v>
                </c:pt>
                <c:pt idx="54">
                  <c:v>75.1</c:v>
                </c:pt>
                <c:pt idx="55">
                  <c:v>78.1</c:v>
                </c:pt>
                <c:pt idx="56">
                  <c:v>81.3</c:v>
                </c:pt>
                <c:pt idx="57">
                  <c:v>84.2</c:v>
                </c:pt>
                <c:pt idx="58">
                  <c:v>87.6</c:v>
                </c:pt>
                <c:pt idx="59">
                  <c:v>90.8</c:v>
                </c:pt>
                <c:pt idx="60">
                  <c:v>93.2</c:v>
                </c:pt>
                <c:pt idx="61">
                  <c:v>94.8</c:v>
                </c:pt>
                <c:pt idx="62">
                  <c:v>96.1</c:v>
                </c:pt>
                <c:pt idx="63">
                  <c:v>98.2</c:v>
                </c:pt>
                <c:pt idx="64">
                  <c:v>100</c:v>
                </c:pt>
                <c:pt idx="65">
                  <c:v>100.2</c:v>
                </c:pt>
                <c:pt idx="66">
                  <c:v>99.5</c:v>
                </c:pt>
                <c:pt idx="67">
                  <c:v>99.9</c:v>
                </c:pt>
                <c:pt idx="68">
                  <c:v>101.9</c:v>
                </c:pt>
                <c:pt idx="69">
                  <c:v>104</c:v>
                </c:pt>
                <c:pt idx="70">
                  <c:v>104.8</c:v>
                </c:pt>
                <c:pt idx="71">
                  <c:v>103.4</c:v>
                </c:pt>
                <c:pt idx="72">
                  <c:v>100.3</c:v>
                </c:pt>
                <c:pt idx="73">
                  <c:v>97.9</c:v>
                </c:pt>
                <c:pt idx="74">
                  <c:v>96.6</c:v>
                </c:pt>
                <c:pt idx="75">
                  <c:v>96</c:v>
                </c:pt>
                <c:pt idx="76">
                  <c:v>96.5</c:v>
                </c:pt>
                <c:pt idx="77">
                  <c:v>97.2</c:v>
                </c:pt>
                <c:pt idx="78">
                  <c:v>97.4</c:v>
                </c:pt>
                <c:pt idx="79">
                  <c:v>97.2</c:v>
                </c:pt>
                <c:pt idx="80">
                  <c:v>95.3</c:v>
                </c:pt>
                <c:pt idx="81">
                  <c:v>92.7</c:v>
                </c:pt>
                <c:pt idx="82">
                  <c:v>90.8</c:v>
                </c:pt>
                <c:pt idx="83">
                  <c:v>89.7</c:v>
                </c:pt>
                <c:pt idx="84">
                  <c:v>90.4</c:v>
                </c:pt>
                <c:pt idx="85">
                  <c:v>92.2</c:v>
                </c:pt>
                <c:pt idx="86">
                  <c:v>94</c:v>
                </c:pt>
                <c:pt idx="87">
                  <c:v>95.5</c:v>
                </c:pt>
                <c:pt idx="88">
                  <c:v>97.3</c:v>
                </c:pt>
                <c:pt idx="89">
                  <c:v>98.9</c:v>
                </c:pt>
                <c:pt idx="90">
                  <c:v>99.6</c:v>
                </c:pt>
                <c:pt idx="91">
                  <c:v>99.8</c:v>
                </c:pt>
                <c:pt idx="92">
                  <c:v>100.8</c:v>
                </c:pt>
                <c:pt idx="93">
                  <c:v>103.2</c:v>
                </c:pt>
                <c:pt idx="94">
                  <c:v>106.3</c:v>
                </c:pt>
                <c:pt idx="95">
                  <c:v>108.4</c:v>
                </c:pt>
                <c:pt idx="96">
                  <c:v>108.5</c:v>
                </c:pt>
                <c:pt idx="97">
                  <c:v>108.2</c:v>
                </c:pt>
                <c:pt idx="98">
                  <c:v>109.6</c:v>
                </c:pt>
                <c:pt idx="99">
                  <c:v>112.8</c:v>
                </c:pt>
                <c:pt idx="100">
                  <c:v>115.6</c:v>
                </c:pt>
                <c:pt idx="101">
                  <c:v>117.7</c:v>
                </c:pt>
                <c:pt idx="102">
                  <c:v>121</c:v>
                </c:pt>
                <c:pt idx="103">
                  <c:v>126.4</c:v>
                </c:pt>
                <c:pt idx="104">
                  <c:v>130.5</c:v>
                </c:pt>
                <c:pt idx="105">
                  <c:v>131</c:v>
                </c:pt>
                <c:pt idx="106">
                  <c:v>131.3</c:v>
                </c:pt>
                <c:pt idx="107">
                  <c:v>135</c:v>
                </c:pt>
                <c:pt idx="108">
                  <c:v>140.8</c:v>
                </c:pt>
                <c:pt idx="109">
                  <c:v>145.3</c:v>
                </c:pt>
                <c:pt idx="110">
                  <c:v>148.7</c:v>
                </c:pt>
                <c:pt idx="111">
                  <c:v>151.8</c:v>
                </c:pt>
                <c:pt idx="112">
                  <c:v>154.3</c:v>
                </c:pt>
                <c:pt idx="113">
                  <c:v>157</c:v>
                </c:pt>
                <c:pt idx="114">
                  <c:v>159.7</c:v>
                </c:pt>
                <c:pt idx="115">
                  <c:v>162</c:v>
                </c:pt>
                <c:pt idx="116">
                  <c:v>165.2</c:v>
                </c:pt>
                <c:pt idx="117">
                  <c:v>171.3</c:v>
                </c:pt>
                <c:pt idx="118">
                  <c:v>178.6</c:v>
                </c:pt>
                <c:pt idx="119">
                  <c:v>182.7</c:v>
                </c:pt>
                <c:pt idx="120">
                  <c:v>182.1</c:v>
                </c:pt>
                <c:pt idx="121">
                  <c:v>180.2</c:v>
                </c:pt>
                <c:pt idx="122">
                  <c:v>177.4</c:v>
                </c:pt>
                <c:pt idx="123">
                  <c:v>173.5</c:v>
                </c:pt>
                <c:pt idx="124">
                  <c:v>170.7</c:v>
                </c:pt>
                <c:pt idx="125">
                  <c:v>169.6</c:v>
                </c:pt>
                <c:pt idx="126">
                  <c:v>169.4</c:v>
                </c:pt>
                <c:pt idx="127">
                  <c:v>168.4</c:v>
                </c:pt>
                <c:pt idx="128">
                  <c:v>165.2</c:v>
                </c:pt>
                <c:pt idx="129">
                  <c:v>162.7</c:v>
                </c:pt>
              </c:numCache>
            </c:numRef>
          </c:val>
          <c:smooth val="0"/>
        </c:ser>
        <c:hiLowLines>
          <c:spPr>
            <a:ln w="0">
              <a:noFill/>
            </a:ln>
          </c:spPr>
        </c:hiLowLines>
        <c:marker val="0"/>
        <c:axId val="85427994"/>
        <c:axId val="50910770"/>
      </c:lineChart>
      <c:catAx>
        <c:axId val="8542799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8427793919057"/>
              <c:y val="0.934056583705595"/>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50910770"/>
        <c:crossesAt val="40"/>
        <c:auto val="1"/>
        <c:lblAlgn val="ctr"/>
        <c:lblOffset val="100"/>
        <c:noMultiLvlLbl val="0"/>
      </c:catAx>
      <c:valAx>
        <c:axId val="50910770"/>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6299463927651"/>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5427994"/>
        <c:crossesAt val="1"/>
        <c:crossBetween val="midCat"/>
      </c:valAx>
      <c:spPr>
        <a:solidFill>
          <a:srgbClr val="c0c0c0"/>
        </a:solidFill>
        <a:ln w="12600">
          <a:solidFill>
            <a:srgbClr val="808080"/>
          </a:solidFill>
          <a:round/>
        </a:ln>
      </c:spPr>
    </c:plotArea>
    <c:legend>
      <c:legendPos val="r"/>
      <c:layout>
        <c:manualLayout>
          <c:xMode val="edge"/>
          <c:yMode val="edge"/>
          <c:x val="0.542619797847526"/>
          <c:y val="0.937885556264625"/>
          <c:w val="0.450423538077505"/>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187417218543046"/>
          <c:y val="0.0466567397007729"/>
        </c:manualLayout>
      </c:layout>
      <c:overlay val="0"/>
      <c:spPr>
        <a:noFill/>
        <a:ln w="0">
          <a:noFill/>
        </a:ln>
      </c:spPr>
    </c:title>
    <c:autoTitleDeleted val="0"/>
    <c:plotArea>
      <c:layout>
        <c:manualLayout>
          <c:xMode val="edge"/>
          <c:yMode val="edge"/>
          <c:x val="0.0769453642384106"/>
          <c:y val="0.120967170105651"/>
          <c:w val="0.885347682119205"/>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D$2:$AD$133</c:f>
              <c:numCache>
                <c:formatCode>General</c:formatCode>
                <c:ptCount val="132"/>
                <c:pt idx="0">
                  <c:v>70.4</c:v>
                </c:pt>
                <c:pt idx="1">
                  <c:v>70.6</c:v>
                </c:pt>
                <c:pt idx="2">
                  <c:v>70.9</c:v>
                </c:pt>
                <c:pt idx="3">
                  <c:v>71.3</c:v>
                </c:pt>
                <c:pt idx="4">
                  <c:v>71.7</c:v>
                </c:pt>
                <c:pt idx="5">
                  <c:v>72</c:v>
                </c:pt>
                <c:pt idx="6">
                  <c:v>72.2</c:v>
                </c:pt>
                <c:pt idx="7">
                  <c:v>72.5</c:v>
                </c:pt>
                <c:pt idx="8">
                  <c:v>72.8</c:v>
                </c:pt>
                <c:pt idx="9">
                  <c:v>73.2</c:v>
                </c:pt>
                <c:pt idx="10">
                  <c:v>73.5</c:v>
                </c:pt>
                <c:pt idx="11">
                  <c:v>73.8</c:v>
                </c:pt>
                <c:pt idx="12">
                  <c:v>74.1</c:v>
                </c:pt>
                <c:pt idx="13">
                  <c:v>74.4</c:v>
                </c:pt>
                <c:pt idx="14">
                  <c:v>74.5</c:v>
                </c:pt>
                <c:pt idx="15">
                  <c:v>74.6</c:v>
                </c:pt>
                <c:pt idx="16">
                  <c:v>74.6</c:v>
                </c:pt>
                <c:pt idx="17">
                  <c:v>74.8</c:v>
                </c:pt>
                <c:pt idx="18">
                  <c:v>75.1</c:v>
                </c:pt>
                <c:pt idx="19">
                  <c:v>75.5</c:v>
                </c:pt>
                <c:pt idx="20">
                  <c:v>75.9</c:v>
                </c:pt>
                <c:pt idx="21">
                  <c:v>76.3</c:v>
                </c:pt>
                <c:pt idx="22">
                  <c:v>76.7</c:v>
                </c:pt>
                <c:pt idx="23">
                  <c:v>77</c:v>
                </c:pt>
                <c:pt idx="24">
                  <c:v>77.5</c:v>
                </c:pt>
                <c:pt idx="25">
                  <c:v>78.1</c:v>
                </c:pt>
                <c:pt idx="26">
                  <c:v>78.8</c:v>
                </c:pt>
                <c:pt idx="27">
                  <c:v>79.7</c:v>
                </c:pt>
                <c:pt idx="28">
                  <c:v>80.5</c:v>
                </c:pt>
                <c:pt idx="29">
                  <c:v>81.2</c:v>
                </c:pt>
                <c:pt idx="30">
                  <c:v>82.1</c:v>
                </c:pt>
                <c:pt idx="31">
                  <c:v>83</c:v>
                </c:pt>
                <c:pt idx="32">
                  <c:v>84.1</c:v>
                </c:pt>
                <c:pt idx="33">
                  <c:v>85.1</c:v>
                </c:pt>
                <c:pt idx="34">
                  <c:v>86.1</c:v>
                </c:pt>
                <c:pt idx="35">
                  <c:v>86.9</c:v>
                </c:pt>
                <c:pt idx="36">
                  <c:v>87.5</c:v>
                </c:pt>
                <c:pt idx="37">
                  <c:v>88</c:v>
                </c:pt>
                <c:pt idx="38">
                  <c:v>88.5</c:v>
                </c:pt>
                <c:pt idx="39">
                  <c:v>88.9</c:v>
                </c:pt>
                <c:pt idx="40">
                  <c:v>89.3</c:v>
                </c:pt>
                <c:pt idx="41">
                  <c:v>89.6</c:v>
                </c:pt>
                <c:pt idx="42">
                  <c:v>89.7</c:v>
                </c:pt>
                <c:pt idx="43">
                  <c:v>89.4</c:v>
                </c:pt>
                <c:pt idx="44">
                  <c:v>89</c:v>
                </c:pt>
                <c:pt idx="45">
                  <c:v>88.8</c:v>
                </c:pt>
                <c:pt idx="46">
                  <c:v>88.6</c:v>
                </c:pt>
                <c:pt idx="47">
                  <c:v>88.6</c:v>
                </c:pt>
                <c:pt idx="48">
                  <c:v>88.6</c:v>
                </c:pt>
                <c:pt idx="49">
                  <c:v>88.7</c:v>
                </c:pt>
                <c:pt idx="50">
                  <c:v>88.6</c:v>
                </c:pt>
                <c:pt idx="51">
                  <c:v>88.6</c:v>
                </c:pt>
                <c:pt idx="52">
                  <c:v>88.8</c:v>
                </c:pt>
                <c:pt idx="53">
                  <c:v>89.2</c:v>
                </c:pt>
                <c:pt idx="54">
                  <c:v>89.7</c:v>
                </c:pt>
                <c:pt idx="55">
                  <c:v>90.3</c:v>
                </c:pt>
                <c:pt idx="56">
                  <c:v>91</c:v>
                </c:pt>
                <c:pt idx="57">
                  <c:v>91.9</c:v>
                </c:pt>
                <c:pt idx="58">
                  <c:v>92.8</c:v>
                </c:pt>
                <c:pt idx="59">
                  <c:v>93.9</c:v>
                </c:pt>
                <c:pt idx="60">
                  <c:v>94.8</c:v>
                </c:pt>
                <c:pt idx="61">
                  <c:v>95.7</c:v>
                </c:pt>
                <c:pt idx="62">
                  <c:v>96.8</c:v>
                </c:pt>
                <c:pt idx="63">
                  <c:v>98.1</c:v>
                </c:pt>
                <c:pt idx="64">
                  <c:v>99.4</c:v>
                </c:pt>
                <c:pt idx="65">
                  <c:v>100.8</c:v>
                </c:pt>
                <c:pt idx="66">
                  <c:v>102</c:v>
                </c:pt>
                <c:pt idx="67">
                  <c:v>102.9</c:v>
                </c:pt>
                <c:pt idx="68">
                  <c:v>103.7</c:v>
                </c:pt>
                <c:pt idx="69">
                  <c:v>104.4</c:v>
                </c:pt>
                <c:pt idx="70">
                  <c:v>104.8</c:v>
                </c:pt>
                <c:pt idx="71">
                  <c:v>105.1</c:v>
                </c:pt>
                <c:pt idx="72">
                  <c:v>105.7</c:v>
                </c:pt>
                <c:pt idx="73">
                  <c:v>106.5</c:v>
                </c:pt>
                <c:pt idx="74">
                  <c:v>107.1</c:v>
                </c:pt>
                <c:pt idx="75">
                  <c:v>107.5</c:v>
                </c:pt>
                <c:pt idx="76">
                  <c:v>107.6</c:v>
                </c:pt>
                <c:pt idx="77">
                  <c:v>107.7</c:v>
                </c:pt>
                <c:pt idx="78">
                  <c:v>107.8</c:v>
                </c:pt>
                <c:pt idx="79">
                  <c:v>108</c:v>
                </c:pt>
                <c:pt idx="80">
                  <c:v>107.8</c:v>
                </c:pt>
                <c:pt idx="81">
                  <c:v>107.7</c:v>
                </c:pt>
                <c:pt idx="82">
                  <c:v>107.7</c:v>
                </c:pt>
                <c:pt idx="83">
                  <c:v>107.7</c:v>
                </c:pt>
                <c:pt idx="84">
                  <c:v>107.8</c:v>
                </c:pt>
                <c:pt idx="85">
                  <c:v>107.5</c:v>
                </c:pt>
                <c:pt idx="86">
                  <c:v>107.3</c:v>
                </c:pt>
                <c:pt idx="87">
                  <c:v>107.4</c:v>
                </c:pt>
                <c:pt idx="88">
                  <c:v>107.9</c:v>
                </c:pt>
                <c:pt idx="89">
                  <c:v>108.1</c:v>
                </c:pt>
                <c:pt idx="90">
                  <c:v>108.1</c:v>
                </c:pt>
                <c:pt idx="91">
                  <c:v>108.1</c:v>
                </c:pt>
                <c:pt idx="92">
                  <c:v>108.4</c:v>
                </c:pt>
                <c:pt idx="93">
                  <c:v>108.8</c:v>
                </c:pt>
                <c:pt idx="94">
                  <c:v>109.2</c:v>
                </c:pt>
                <c:pt idx="95">
                  <c:v>109.5</c:v>
                </c:pt>
                <c:pt idx="96">
                  <c:v>109.5</c:v>
                </c:pt>
                <c:pt idx="97">
                  <c:v>109.2</c:v>
                </c:pt>
                <c:pt idx="98">
                  <c:v>108.9</c:v>
                </c:pt>
                <c:pt idx="99">
                  <c:v>108.7</c:v>
                </c:pt>
                <c:pt idx="100">
                  <c:v>108.2</c:v>
                </c:pt>
                <c:pt idx="101">
                  <c:v>107.8</c:v>
                </c:pt>
                <c:pt idx="102">
                  <c:v>107.8</c:v>
                </c:pt>
                <c:pt idx="103">
                  <c:v>107.8</c:v>
                </c:pt>
                <c:pt idx="104">
                  <c:v>107.5</c:v>
                </c:pt>
                <c:pt idx="105">
                  <c:v>107</c:v>
                </c:pt>
                <c:pt idx="106">
                  <c:v>106.4</c:v>
                </c:pt>
                <c:pt idx="107">
                  <c:v>105.7</c:v>
                </c:pt>
                <c:pt idx="108">
                  <c:v>105.7</c:v>
                </c:pt>
                <c:pt idx="109">
                  <c:v>106.3</c:v>
                </c:pt>
                <c:pt idx="110">
                  <c:v>107.2</c:v>
                </c:pt>
                <c:pt idx="111">
                  <c:v>108.2</c:v>
                </c:pt>
                <c:pt idx="112">
                  <c:v>109.5</c:v>
                </c:pt>
                <c:pt idx="113">
                  <c:v>110.8</c:v>
                </c:pt>
                <c:pt idx="114">
                  <c:v>112</c:v>
                </c:pt>
                <c:pt idx="115">
                  <c:v>113.2</c:v>
                </c:pt>
                <c:pt idx="116">
                  <c:v>114.7</c:v>
                </c:pt>
                <c:pt idx="117">
                  <c:v>116.7</c:v>
                </c:pt>
                <c:pt idx="118">
                  <c:v>118.9</c:v>
                </c:pt>
                <c:pt idx="119">
                  <c:v>121.3</c:v>
                </c:pt>
                <c:pt idx="120">
                  <c:v>123.4</c:v>
                </c:pt>
                <c:pt idx="121">
                  <c:v>125.3</c:v>
                </c:pt>
                <c:pt idx="122">
                  <c:v>127</c:v>
                </c:pt>
                <c:pt idx="123">
                  <c:v>128.2</c:v>
                </c:pt>
                <c:pt idx="124">
                  <c:v>129.2</c:v>
                </c:pt>
                <c:pt idx="125">
                  <c:v>130.3</c:v>
                </c:pt>
                <c:pt idx="126">
                  <c:v>131.7</c:v>
                </c:pt>
                <c:pt idx="127">
                  <c:v>133.4</c:v>
                </c:pt>
                <c:pt idx="128">
                  <c:v>135.1</c:v>
                </c:pt>
                <c:pt idx="129">
                  <c:v>136.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C$2:$AC$133</c:f>
              <c:numCache>
                <c:formatCode>General</c:formatCode>
                <c:ptCount val="132"/>
                <c:pt idx="0">
                  <c:v>71.3</c:v>
                </c:pt>
                <c:pt idx="1">
                  <c:v>70.4</c:v>
                </c:pt>
                <c:pt idx="2">
                  <c:v>70.1</c:v>
                </c:pt>
                <c:pt idx="3">
                  <c:v>70.6</c:v>
                </c:pt>
                <c:pt idx="4">
                  <c:v>71.1</c:v>
                </c:pt>
                <c:pt idx="5">
                  <c:v>71.4</c:v>
                </c:pt>
                <c:pt idx="6">
                  <c:v>71.9</c:v>
                </c:pt>
                <c:pt idx="7">
                  <c:v>72.8</c:v>
                </c:pt>
                <c:pt idx="8">
                  <c:v>73.8</c:v>
                </c:pt>
                <c:pt idx="9">
                  <c:v>74.3</c:v>
                </c:pt>
                <c:pt idx="10">
                  <c:v>74.7</c:v>
                </c:pt>
                <c:pt idx="11">
                  <c:v>75</c:v>
                </c:pt>
                <c:pt idx="12">
                  <c:v>75</c:v>
                </c:pt>
                <c:pt idx="13">
                  <c:v>75.2</c:v>
                </c:pt>
                <c:pt idx="14">
                  <c:v>75.2</c:v>
                </c:pt>
                <c:pt idx="15">
                  <c:v>75</c:v>
                </c:pt>
                <c:pt idx="16">
                  <c:v>74.6</c:v>
                </c:pt>
                <c:pt idx="17">
                  <c:v>74.5</c:v>
                </c:pt>
                <c:pt idx="18">
                  <c:v>74.9</c:v>
                </c:pt>
                <c:pt idx="19">
                  <c:v>75.6</c:v>
                </c:pt>
                <c:pt idx="20">
                  <c:v>76.1</c:v>
                </c:pt>
                <c:pt idx="21">
                  <c:v>76.1</c:v>
                </c:pt>
                <c:pt idx="22">
                  <c:v>76</c:v>
                </c:pt>
                <c:pt idx="23">
                  <c:v>76.4</c:v>
                </c:pt>
                <c:pt idx="24">
                  <c:v>76.9</c:v>
                </c:pt>
                <c:pt idx="25">
                  <c:v>77.5</c:v>
                </c:pt>
                <c:pt idx="26">
                  <c:v>78.4</c:v>
                </c:pt>
                <c:pt idx="27">
                  <c:v>79.4</c:v>
                </c:pt>
                <c:pt idx="28">
                  <c:v>80.4</c:v>
                </c:pt>
                <c:pt idx="29">
                  <c:v>81.2</c:v>
                </c:pt>
                <c:pt idx="30">
                  <c:v>81.9</c:v>
                </c:pt>
                <c:pt idx="31">
                  <c:v>82.6</c:v>
                </c:pt>
                <c:pt idx="32">
                  <c:v>83.5</c:v>
                </c:pt>
                <c:pt idx="33">
                  <c:v>84.5</c:v>
                </c:pt>
                <c:pt idx="34">
                  <c:v>85.2</c:v>
                </c:pt>
                <c:pt idx="35">
                  <c:v>85.7</c:v>
                </c:pt>
                <c:pt idx="36">
                  <c:v>86.3</c:v>
                </c:pt>
                <c:pt idx="37">
                  <c:v>86.7</c:v>
                </c:pt>
                <c:pt idx="38">
                  <c:v>86.9</c:v>
                </c:pt>
                <c:pt idx="39">
                  <c:v>87.3</c:v>
                </c:pt>
                <c:pt idx="40">
                  <c:v>88</c:v>
                </c:pt>
                <c:pt idx="41">
                  <c:v>88.9</c:v>
                </c:pt>
                <c:pt idx="42">
                  <c:v>89.4</c:v>
                </c:pt>
                <c:pt idx="43">
                  <c:v>89.1</c:v>
                </c:pt>
                <c:pt idx="44">
                  <c:v>88.5</c:v>
                </c:pt>
                <c:pt idx="45">
                  <c:v>88.3</c:v>
                </c:pt>
                <c:pt idx="46">
                  <c:v>87.8</c:v>
                </c:pt>
                <c:pt idx="47">
                  <c:v>86.6</c:v>
                </c:pt>
                <c:pt idx="48">
                  <c:v>85.7</c:v>
                </c:pt>
                <c:pt idx="49">
                  <c:v>85.8</c:v>
                </c:pt>
                <c:pt idx="50">
                  <c:v>86.3</c:v>
                </c:pt>
                <c:pt idx="51">
                  <c:v>86.3</c:v>
                </c:pt>
                <c:pt idx="52">
                  <c:v>86.7</c:v>
                </c:pt>
                <c:pt idx="53">
                  <c:v>87.9</c:v>
                </c:pt>
                <c:pt idx="54">
                  <c:v>88.9</c:v>
                </c:pt>
                <c:pt idx="55">
                  <c:v>89.4</c:v>
                </c:pt>
                <c:pt idx="56">
                  <c:v>89.7</c:v>
                </c:pt>
                <c:pt idx="57">
                  <c:v>90.3</c:v>
                </c:pt>
                <c:pt idx="58">
                  <c:v>91.1</c:v>
                </c:pt>
                <c:pt idx="59">
                  <c:v>91.6</c:v>
                </c:pt>
                <c:pt idx="60">
                  <c:v>92</c:v>
                </c:pt>
                <c:pt idx="61">
                  <c:v>92.9</c:v>
                </c:pt>
                <c:pt idx="62">
                  <c:v>94.1</c:v>
                </c:pt>
                <c:pt idx="63">
                  <c:v>95.4</c:v>
                </c:pt>
                <c:pt idx="64">
                  <c:v>97</c:v>
                </c:pt>
                <c:pt idx="65">
                  <c:v>98.9</c:v>
                </c:pt>
                <c:pt idx="66">
                  <c:v>100.6</c:v>
                </c:pt>
                <c:pt idx="67">
                  <c:v>102.3</c:v>
                </c:pt>
                <c:pt idx="68">
                  <c:v>104.1</c:v>
                </c:pt>
                <c:pt idx="69">
                  <c:v>106</c:v>
                </c:pt>
                <c:pt idx="70">
                  <c:v>108.5</c:v>
                </c:pt>
                <c:pt idx="71">
                  <c:v>111.1</c:v>
                </c:pt>
                <c:pt idx="72">
                  <c:v>113.1</c:v>
                </c:pt>
                <c:pt idx="73">
                  <c:v>113.9</c:v>
                </c:pt>
                <c:pt idx="74">
                  <c:v>114</c:v>
                </c:pt>
                <c:pt idx="75">
                  <c:v>114.3</c:v>
                </c:pt>
                <c:pt idx="76">
                  <c:v>114.4</c:v>
                </c:pt>
                <c:pt idx="77">
                  <c:v>113.8</c:v>
                </c:pt>
                <c:pt idx="78">
                  <c:v>112.8</c:v>
                </c:pt>
                <c:pt idx="79">
                  <c:v>111.2</c:v>
                </c:pt>
                <c:pt idx="80">
                  <c:v>109.2</c:v>
                </c:pt>
                <c:pt idx="81">
                  <c:v>108.1</c:v>
                </c:pt>
                <c:pt idx="82">
                  <c:v>107.4</c:v>
                </c:pt>
                <c:pt idx="83">
                  <c:v>107.6</c:v>
                </c:pt>
                <c:pt idx="84">
                  <c:v>109</c:v>
                </c:pt>
                <c:pt idx="85">
                  <c:v>109.3</c:v>
                </c:pt>
                <c:pt idx="86">
                  <c:v>108.3</c:v>
                </c:pt>
                <c:pt idx="87">
                  <c:v>107.3</c:v>
                </c:pt>
                <c:pt idx="88">
                  <c:v>106.7</c:v>
                </c:pt>
                <c:pt idx="89">
                  <c:v>105.9</c:v>
                </c:pt>
                <c:pt idx="90">
                  <c:v>105.1</c:v>
                </c:pt>
                <c:pt idx="91">
                  <c:v>104.9</c:v>
                </c:pt>
                <c:pt idx="92">
                  <c:v>105.2</c:v>
                </c:pt>
                <c:pt idx="93">
                  <c:v>105.3</c:v>
                </c:pt>
                <c:pt idx="94">
                  <c:v>105.2</c:v>
                </c:pt>
                <c:pt idx="95">
                  <c:v>104.8</c:v>
                </c:pt>
                <c:pt idx="96">
                  <c:v>104.2</c:v>
                </c:pt>
                <c:pt idx="97">
                  <c:v>104</c:v>
                </c:pt>
                <c:pt idx="98">
                  <c:v>104.2</c:v>
                </c:pt>
                <c:pt idx="99">
                  <c:v>104.1</c:v>
                </c:pt>
                <c:pt idx="100">
                  <c:v>103.5</c:v>
                </c:pt>
                <c:pt idx="101">
                  <c:v>103.1</c:v>
                </c:pt>
                <c:pt idx="102">
                  <c:v>103.3</c:v>
                </c:pt>
                <c:pt idx="103">
                  <c:v>104.3</c:v>
                </c:pt>
                <c:pt idx="104">
                  <c:v>105.3</c:v>
                </c:pt>
                <c:pt idx="105">
                  <c:v>105.9</c:v>
                </c:pt>
                <c:pt idx="106">
                  <c:v>106.3</c:v>
                </c:pt>
                <c:pt idx="107">
                  <c:v>106.2</c:v>
                </c:pt>
                <c:pt idx="108">
                  <c:v>106.2</c:v>
                </c:pt>
                <c:pt idx="109">
                  <c:v>107</c:v>
                </c:pt>
                <c:pt idx="110">
                  <c:v>108.2</c:v>
                </c:pt>
                <c:pt idx="111">
                  <c:v>109</c:v>
                </c:pt>
                <c:pt idx="112">
                  <c:v>109.9</c:v>
                </c:pt>
                <c:pt idx="113">
                  <c:v>110.9</c:v>
                </c:pt>
                <c:pt idx="114">
                  <c:v>111.4</c:v>
                </c:pt>
                <c:pt idx="115">
                  <c:v>111.5</c:v>
                </c:pt>
                <c:pt idx="116">
                  <c:v>112</c:v>
                </c:pt>
                <c:pt idx="117">
                  <c:v>112.6</c:v>
                </c:pt>
                <c:pt idx="118">
                  <c:v>113.7</c:v>
                </c:pt>
                <c:pt idx="119">
                  <c:v>115.3</c:v>
                </c:pt>
                <c:pt idx="120">
                  <c:v>117.5</c:v>
                </c:pt>
                <c:pt idx="121">
                  <c:v>119.5</c:v>
                </c:pt>
                <c:pt idx="122">
                  <c:v>121.2</c:v>
                </c:pt>
                <c:pt idx="123">
                  <c:v>122.7</c:v>
                </c:pt>
                <c:pt idx="124">
                  <c:v>123.5</c:v>
                </c:pt>
                <c:pt idx="125">
                  <c:v>123.6</c:v>
                </c:pt>
                <c:pt idx="126">
                  <c:v>124.2</c:v>
                </c:pt>
                <c:pt idx="127">
                  <c:v>125.3</c:v>
                </c:pt>
                <c:pt idx="128">
                  <c:v>126.4</c:v>
                </c:pt>
                <c:pt idx="129">
                  <c:v>127.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C$2:$AC$133</c:f>
              <c:numCache>
                <c:formatCode>General</c:formatCode>
                <c:ptCount val="132"/>
                <c:pt idx="0">
                  <c:v>68</c:v>
                </c:pt>
                <c:pt idx="1">
                  <c:v>68.2</c:v>
                </c:pt>
                <c:pt idx="2">
                  <c:v>68.4</c:v>
                </c:pt>
                <c:pt idx="3">
                  <c:v>68.5</c:v>
                </c:pt>
                <c:pt idx="4">
                  <c:v>68.7</c:v>
                </c:pt>
                <c:pt idx="5">
                  <c:v>68.9</c:v>
                </c:pt>
                <c:pt idx="6">
                  <c:v>69.1</c:v>
                </c:pt>
                <c:pt idx="7">
                  <c:v>69.3</c:v>
                </c:pt>
                <c:pt idx="8">
                  <c:v>69.5</c:v>
                </c:pt>
                <c:pt idx="9">
                  <c:v>69.6</c:v>
                </c:pt>
                <c:pt idx="10">
                  <c:v>70</c:v>
                </c:pt>
                <c:pt idx="11">
                  <c:v>70.3</c:v>
                </c:pt>
                <c:pt idx="12">
                  <c:v>70.6</c:v>
                </c:pt>
                <c:pt idx="13">
                  <c:v>70.9</c:v>
                </c:pt>
                <c:pt idx="14">
                  <c:v>71.1</c:v>
                </c:pt>
                <c:pt idx="15">
                  <c:v>71.2</c:v>
                </c:pt>
                <c:pt idx="16">
                  <c:v>71.3</c:v>
                </c:pt>
                <c:pt idx="17">
                  <c:v>71.4</c:v>
                </c:pt>
                <c:pt idx="18">
                  <c:v>71.6</c:v>
                </c:pt>
                <c:pt idx="19">
                  <c:v>71.8</c:v>
                </c:pt>
                <c:pt idx="20">
                  <c:v>72</c:v>
                </c:pt>
                <c:pt idx="21">
                  <c:v>72.3</c:v>
                </c:pt>
                <c:pt idx="22">
                  <c:v>72.4</c:v>
                </c:pt>
                <c:pt idx="23">
                  <c:v>72.5</c:v>
                </c:pt>
                <c:pt idx="24">
                  <c:v>72.6</c:v>
                </c:pt>
                <c:pt idx="25">
                  <c:v>72.6</c:v>
                </c:pt>
                <c:pt idx="26">
                  <c:v>72.5</c:v>
                </c:pt>
                <c:pt idx="27">
                  <c:v>72.5</c:v>
                </c:pt>
                <c:pt idx="28">
                  <c:v>72.6</c:v>
                </c:pt>
                <c:pt idx="29">
                  <c:v>73</c:v>
                </c:pt>
                <c:pt idx="30">
                  <c:v>73.5</c:v>
                </c:pt>
                <c:pt idx="31">
                  <c:v>74.3</c:v>
                </c:pt>
                <c:pt idx="32">
                  <c:v>75.3</c:v>
                </c:pt>
                <c:pt idx="33">
                  <c:v>76.4</c:v>
                </c:pt>
                <c:pt idx="34">
                  <c:v>77.8</c:v>
                </c:pt>
                <c:pt idx="35">
                  <c:v>79.2</c:v>
                </c:pt>
                <c:pt idx="36">
                  <c:v>80.5</c:v>
                </c:pt>
                <c:pt idx="37">
                  <c:v>81.8</c:v>
                </c:pt>
                <c:pt idx="38">
                  <c:v>83.1</c:v>
                </c:pt>
                <c:pt idx="39">
                  <c:v>83.9</c:v>
                </c:pt>
                <c:pt idx="40">
                  <c:v>84.7</c:v>
                </c:pt>
                <c:pt idx="41">
                  <c:v>85.3</c:v>
                </c:pt>
                <c:pt idx="42">
                  <c:v>85.9</c:v>
                </c:pt>
                <c:pt idx="43">
                  <c:v>86.4</c:v>
                </c:pt>
                <c:pt idx="44">
                  <c:v>86.9</c:v>
                </c:pt>
                <c:pt idx="45">
                  <c:v>87.4</c:v>
                </c:pt>
                <c:pt idx="46">
                  <c:v>88</c:v>
                </c:pt>
                <c:pt idx="47">
                  <c:v>88.6</c:v>
                </c:pt>
                <c:pt idx="48">
                  <c:v>89.2</c:v>
                </c:pt>
                <c:pt idx="49">
                  <c:v>89.8</c:v>
                </c:pt>
                <c:pt idx="50">
                  <c:v>90.3</c:v>
                </c:pt>
                <c:pt idx="51">
                  <c:v>90.7</c:v>
                </c:pt>
                <c:pt idx="52">
                  <c:v>91.2</c:v>
                </c:pt>
                <c:pt idx="53">
                  <c:v>91.6</c:v>
                </c:pt>
                <c:pt idx="54">
                  <c:v>92.1</c:v>
                </c:pt>
                <c:pt idx="55">
                  <c:v>92.6</c:v>
                </c:pt>
                <c:pt idx="56">
                  <c:v>93.1</c:v>
                </c:pt>
                <c:pt idx="57">
                  <c:v>93.6</c:v>
                </c:pt>
                <c:pt idx="58">
                  <c:v>94.1</c:v>
                </c:pt>
                <c:pt idx="59">
                  <c:v>94.6</c:v>
                </c:pt>
                <c:pt idx="60">
                  <c:v>95</c:v>
                </c:pt>
                <c:pt idx="61">
                  <c:v>95.3</c:v>
                </c:pt>
                <c:pt idx="62">
                  <c:v>95.7</c:v>
                </c:pt>
                <c:pt idx="63">
                  <c:v>96.1</c:v>
                </c:pt>
                <c:pt idx="64">
                  <c:v>96.6</c:v>
                </c:pt>
                <c:pt idx="65">
                  <c:v>97.2</c:v>
                </c:pt>
                <c:pt idx="66">
                  <c:v>98</c:v>
                </c:pt>
                <c:pt idx="67">
                  <c:v>98.9</c:v>
                </c:pt>
                <c:pt idx="68">
                  <c:v>99.9</c:v>
                </c:pt>
                <c:pt idx="69">
                  <c:v>101</c:v>
                </c:pt>
                <c:pt idx="70">
                  <c:v>102.3</c:v>
                </c:pt>
                <c:pt idx="71">
                  <c:v>103.5</c:v>
                </c:pt>
                <c:pt idx="72">
                  <c:v>104.6</c:v>
                </c:pt>
                <c:pt idx="73">
                  <c:v>105.7</c:v>
                </c:pt>
                <c:pt idx="74">
                  <c:v>106.6</c:v>
                </c:pt>
                <c:pt idx="75">
                  <c:v>107.2</c:v>
                </c:pt>
                <c:pt idx="76">
                  <c:v>107.7</c:v>
                </c:pt>
                <c:pt idx="77">
                  <c:v>108.3</c:v>
                </c:pt>
                <c:pt idx="78">
                  <c:v>108.9</c:v>
                </c:pt>
                <c:pt idx="79">
                  <c:v>109.5</c:v>
                </c:pt>
                <c:pt idx="80">
                  <c:v>110.1</c:v>
                </c:pt>
                <c:pt idx="81">
                  <c:v>110.8</c:v>
                </c:pt>
                <c:pt idx="82">
                  <c:v>111.4</c:v>
                </c:pt>
                <c:pt idx="83">
                  <c:v>112</c:v>
                </c:pt>
                <c:pt idx="84">
                  <c:v>112.8</c:v>
                </c:pt>
                <c:pt idx="85">
                  <c:v>113.6</c:v>
                </c:pt>
                <c:pt idx="86">
                  <c:v>114.6</c:v>
                </c:pt>
                <c:pt idx="87">
                  <c:v>115.8</c:v>
                </c:pt>
                <c:pt idx="88">
                  <c:v>116.8</c:v>
                </c:pt>
                <c:pt idx="89">
                  <c:v>117.5</c:v>
                </c:pt>
                <c:pt idx="90">
                  <c:v>118</c:v>
                </c:pt>
                <c:pt idx="91">
                  <c:v>118.3</c:v>
                </c:pt>
                <c:pt idx="92">
                  <c:v>118.2</c:v>
                </c:pt>
                <c:pt idx="93">
                  <c:v>118</c:v>
                </c:pt>
                <c:pt idx="94">
                  <c:v>117.5</c:v>
                </c:pt>
                <c:pt idx="95">
                  <c:v>117.1</c:v>
                </c:pt>
                <c:pt idx="96">
                  <c:v>116.7</c:v>
                </c:pt>
                <c:pt idx="97">
                  <c:v>116.4</c:v>
                </c:pt>
                <c:pt idx="98">
                  <c:v>116.2</c:v>
                </c:pt>
                <c:pt idx="99">
                  <c:v>116.3</c:v>
                </c:pt>
                <c:pt idx="100">
                  <c:v>116.5</c:v>
                </c:pt>
                <c:pt idx="101">
                  <c:v>116.8</c:v>
                </c:pt>
                <c:pt idx="102">
                  <c:v>117.2</c:v>
                </c:pt>
                <c:pt idx="103">
                  <c:v>117.8</c:v>
                </c:pt>
                <c:pt idx="104">
                  <c:v>118.4</c:v>
                </c:pt>
                <c:pt idx="105">
                  <c:v>119.1</c:v>
                </c:pt>
                <c:pt idx="106">
                  <c:v>119.4</c:v>
                </c:pt>
                <c:pt idx="107">
                  <c:v>119.9</c:v>
                </c:pt>
                <c:pt idx="108">
                  <c:v>120.4</c:v>
                </c:pt>
                <c:pt idx="109">
                  <c:v>120.9</c:v>
                </c:pt>
                <c:pt idx="110">
                  <c:v>121.5</c:v>
                </c:pt>
                <c:pt idx="111">
                  <c:v>122.6</c:v>
                </c:pt>
                <c:pt idx="112">
                  <c:v>123.8</c:v>
                </c:pt>
                <c:pt idx="113">
                  <c:v>125</c:v>
                </c:pt>
                <c:pt idx="114">
                  <c:v>126.3</c:v>
                </c:pt>
                <c:pt idx="115">
                  <c:v>127.9</c:v>
                </c:pt>
                <c:pt idx="116">
                  <c:v>129.6</c:v>
                </c:pt>
                <c:pt idx="117">
                  <c:v>131.4</c:v>
                </c:pt>
                <c:pt idx="118">
                  <c:v>133.8</c:v>
                </c:pt>
                <c:pt idx="119">
                  <c:v>136.2</c:v>
                </c:pt>
                <c:pt idx="120">
                  <c:v>138.6</c:v>
                </c:pt>
                <c:pt idx="121">
                  <c:v>141.1</c:v>
                </c:pt>
                <c:pt idx="122">
                  <c:v>143.5</c:v>
                </c:pt>
                <c:pt idx="123">
                  <c:v>145.5</c:v>
                </c:pt>
                <c:pt idx="124">
                  <c:v>147.4</c:v>
                </c:pt>
                <c:pt idx="125">
                  <c:v>149</c:v>
                </c:pt>
                <c:pt idx="126">
                  <c:v>150.5</c:v>
                </c:pt>
                <c:pt idx="127">
                  <c:v>151.6</c:v>
                </c:pt>
                <c:pt idx="128">
                  <c:v>152.5</c:v>
                </c:pt>
                <c:pt idx="129">
                  <c:v>153.2</c:v>
                </c:pt>
              </c:numCache>
            </c:numRef>
          </c:val>
          <c:smooth val="0"/>
        </c:ser>
        <c:hiLowLines>
          <c:spPr>
            <a:ln w="0">
              <a:noFill/>
            </a:ln>
          </c:spPr>
        </c:hiLowLines>
        <c:marker val="0"/>
        <c:axId val="89347398"/>
        <c:axId val="43546963"/>
      </c:lineChart>
      <c:catAx>
        <c:axId val="8934739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3546963"/>
        <c:crossesAt val="50"/>
        <c:auto val="1"/>
        <c:lblAlgn val="ctr"/>
        <c:lblOffset val="100"/>
        <c:noMultiLvlLbl val="0"/>
      </c:catAx>
      <c:valAx>
        <c:axId val="43546963"/>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92384105960265"/>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9347398"/>
        <c:crossesAt val="1"/>
        <c:crossBetween val="midCat"/>
        <c:majorUnit val="10"/>
      </c:valAx>
      <c:spPr>
        <a:solidFill>
          <a:srgbClr val="c0c0c0"/>
        </a:solidFill>
        <a:ln w="12600">
          <a:solidFill>
            <a:srgbClr val="808080"/>
          </a:solidFill>
          <a:round/>
        </a:ln>
      </c:spPr>
    </c:plotArea>
    <c:legend>
      <c:legendPos val="r"/>
      <c:layout>
        <c:manualLayout>
          <c:xMode val="edge"/>
          <c:yMode val="edge"/>
          <c:x val="0.539155629139073"/>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170553935860058"/>
          <c:y val="0.0466416589992215"/>
        </c:manualLayout>
      </c:layout>
      <c:overlay val="0"/>
      <c:spPr>
        <a:noFill/>
        <a:ln w="0">
          <a:noFill/>
        </a:ln>
      </c:spPr>
    </c:title>
    <c:autoTitleDeleted val="0"/>
    <c:plotArea>
      <c:layout>
        <c:manualLayout>
          <c:xMode val="edge"/>
          <c:yMode val="edge"/>
          <c:x val="0.0770095793419409"/>
          <c:y val="0.120673791492675"/>
          <c:w val="0.884798000832986"/>
          <c:h val="0.8169014084507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G$2:$AG$133</c:f>
              <c:numCache>
                <c:formatCode>General</c:formatCode>
                <c:ptCount val="132"/>
                <c:pt idx="0">
                  <c:v>70.7</c:v>
                </c:pt>
                <c:pt idx="1">
                  <c:v>70.9</c:v>
                </c:pt>
                <c:pt idx="2">
                  <c:v>71.2</c:v>
                </c:pt>
                <c:pt idx="3">
                  <c:v>71.7</c:v>
                </c:pt>
                <c:pt idx="4">
                  <c:v>72.5</c:v>
                </c:pt>
                <c:pt idx="5">
                  <c:v>73.5</c:v>
                </c:pt>
                <c:pt idx="6">
                  <c:v>74.2</c:v>
                </c:pt>
                <c:pt idx="7">
                  <c:v>74.8</c:v>
                </c:pt>
                <c:pt idx="8">
                  <c:v>75.3</c:v>
                </c:pt>
                <c:pt idx="9">
                  <c:v>75.3</c:v>
                </c:pt>
                <c:pt idx="10">
                  <c:v>75.2</c:v>
                </c:pt>
                <c:pt idx="11">
                  <c:v>75.1</c:v>
                </c:pt>
                <c:pt idx="12">
                  <c:v>75.4</c:v>
                </c:pt>
                <c:pt idx="13">
                  <c:v>75.9</c:v>
                </c:pt>
                <c:pt idx="14">
                  <c:v>76.3</c:v>
                </c:pt>
                <c:pt idx="15">
                  <c:v>76.7</c:v>
                </c:pt>
                <c:pt idx="16">
                  <c:v>77.3</c:v>
                </c:pt>
                <c:pt idx="17">
                  <c:v>78</c:v>
                </c:pt>
                <c:pt idx="18">
                  <c:v>78.6</c:v>
                </c:pt>
                <c:pt idx="19">
                  <c:v>79.3</c:v>
                </c:pt>
                <c:pt idx="20">
                  <c:v>80.1</c:v>
                </c:pt>
                <c:pt idx="21">
                  <c:v>80.8</c:v>
                </c:pt>
                <c:pt idx="22">
                  <c:v>81.4</c:v>
                </c:pt>
                <c:pt idx="23">
                  <c:v>81.7</c:v>
                </c:pt>
                <c:pt idx="24">
                  <c:v>81.6</c:v>
                </c:pt>
                <c:pt idx="25">
                  <c:v>81.7</c:v>
                </c:pt>
                <c:pt idx="26">
                  <c:v>82.2</c:v>
                </c:pt>
                <c:pt idx="27">
                  <c:v>82.8</c:v>
                </c:pt>
                <c:pt idx="28">
                  <c:v>83</c:v>
                </c:pt>
                <c:pt idx="29">
                  <c:v>83</c:v>
                </c:pt>
                <c:pt idx="30">
                  <c:v>83.1</c:v>
                </c:pt>
                <c:pt idx="31">
                  <c:v>83.2</c:v>
                </c:pt>
                <c:pt idx="32">
                  <c:v>83</c:v>
                </c:pt>
                <c:pt idx="33">
                  <c:v>83.1</c:v>
                </c:pt>
                <c:pt idx="34">
                  <c:v>83.5</c:v>
                </c:pt>
                <c:pt idx="35">
                  <c:v>83.9</c:v>
                </c:pt>
                <c:pt idx="36">
                  <c:v>84.3</c:v>
                </c:pt>
                <c:pt idx="37">
                  <c:v>84.8</c:v>
                </c:pt>
                <c:pt idx="38">
                  <c:v>85.7</c:v>
                </c:pt>
                <c:pt idx="39">
                  <c:v>87</c:v>
                </c:pt>
                <c:pt idx="40">
                  <c:v>87.9</c:v>
                </c:pt>
                <c:pt idx="41">
                  <c:v>88.2</c:v>
                </c:pt>
                <c:pt idx="42">
                  <c:v>88</c:v>
                </c:pt>
                <c:pt idx="43">
                  <c:v>87.5</c:v>
                </c:pt>
                <c:pt idx="44">
                  <c:v>87</c:v>
                </c:pt>
                <c:pt idx="45">
                  <c:v>86.4</c:v>
                </c:pt>
                <c:pt idx="46">
                  <c:v>85.9</c:v>
                </c:pt>
                <c:pt idx="47">
                  <c:v>86</c:v>
                </c:pt>
                <c:pt idx="48">
                  <c:v>86.7</c:v>
                </c:pt>
                <c:pt idx="49">
                  <c:v>87.1</c:v>
                </c:pt>
                <c:pt idx="50">
                  <c:v>86.9</c:v>
                </c:pt>
                <c:pt idx="51">
                  <c:v>86.4</c:v>
                </c:pt>
                <c:pt idx="52">
                  <c:v>86</c:v>
                </c:pt>
                <c:pt idx="53">
                  <c:v>86</c:v>
                </c:pt>
                <c:pt idx="54">
                  <c:v>86.6</c:v>
                </c:pt>
                <c:pt idx="55">
                  <c:v>87.2</c:v>
                </c:pt>
                <c:pt idx="56">
                  <c:v>88</c:v>
                </c:pt>
                <c:pt idx="57">
                  <c:v>89</c:v>
                </c:pt>
                <c:pt idx="58">
                  <c:v>90.2</c:v>
                </c:pt>
                <c:pt idx="59">
                  <c:v>91.7</c:v>
                </c:pt>
                <c:pt idx="60">
                  <c:v>93.3</c:v>
                </c:pt>
                <c:pt idx="61">
                  <c:v>94.9</c:v>
                </c:pt>
                <c:pt idx="62">
                  <c:v>96.3</c:v>
                </c:pt>
                <c:pt idx="63">
                  <c:v>97.3</c:v>
                </c:pt>
                <c:pt idx="64">
                  <c:v>98.3</c:v>
                </c:pt>
                <c:pt idx="65">
                  <c:v>99.3</c:v>
                </c:pt>
                <c:pt idx="66">
                  <c:v>100.1</c:v>
                </c:pt>
                <c:pt idx="67">
                  <c:v>100.9</c:v>
                </c:pt>
                <c:pt idx="68">
                  <c:v>102</c:v>
                </c:pt>
                <c:pt idx="69">
                  <c:v>103.1</c:v>
                </c:pt>
                <c:pt idx="70">
                  <c:v>104.3</c:v>
                </c:pt>
                <c:pt idx="71">
                  <c:v>105.6</c:v>
                </c:pt>
                <c:pt idx="72">
                  <c:v>106.5</c:v>
                </c:pt>
                <c:pt idx="73">
                  <c:v>107.2</c:v>
                </c:pt>
                <c:pt idx="74">
                  <c:v>107.7</c:v>
                </c:pt>
                <c:pt idx="75">
                  <c:v>108.1</c:v>
                </c:pt>
                <c:pt idx="76">
                  <c:v>108.6</c:v>
                </c:pt>
                <c:pt idx="77">
                  <c:v>108.7</c:v>
                </c:pt>
                <c:pt idx="78">
                  <c:v>108.4</c:v>
                </c:pt>
                <c:pt idx="79">
                  <c:v>108.2</c:v>
                </c:pt>
                <c:pt idx="80">
                  <c:v>107.9</c:v>
                </c:pt>
                <c:pt idx="81">
                  <c:v>107.8</c:v>
                </c:pt>
                <c:pt idx="82">
                  <c:v>107.7</c:v>
                </c:pt>
                <c:pt idx="83">
                  <c:v>107</c:v>
                </c:pt>
                <c:pt idx="84">
                  <c:v>106.1</c:v>
                </c:pt>
                <c:pt idx="85">
                  <c:v>105.4</c:v>
                </c:pt>
                <c:pt idx="86">
                  <c:v>105</c:v>
                </c:pt>
                <c:pt idx="87">
                  <c:v>104.4</c:v>
                </c:pt>
                <c:pt idx="88">
                  <c:v>103.5</c:v>
                </c:pt>
                <c:pt idx="89">
                  <c:v>103</c:v>
                </c:pt>
                <c:pt idx="90">
                  <c:v>103</c:v>
                </c:pt>
                <c:pt idx="91">
                  <c:v>102.8</c:v>
                </c:pt>
                <c:pt idx="92">
                  <c:v>102.2</c:v>
                </c:pt>
                <c:pt idx="93">
                  <c:v>101.5</c:v>
                </c:pt>
                <c:pt idx="94">
                  <c:v>100.8</c:v>
                </c:pt>
                <c:pt idx="95">
                  <c:v>100.2</c:v>
                </c:pt>
                <c:pt idx="96">
                  <c:v>99.7</c:v>
                </c:pt>
                <c:pt idx="97">
                  <c:v>99.2</c:v>
                </c:pt>
                <c:pt idx="98">
                  <c:v>99</c:v>
                </c:pt>
                <c:pt idx="99">
                  <c:v>99.2</c:v>
                </c:pt>
                <c:pt idx="100">
                  <c:v>99.6</c:v>
                </c:pt>
                <c:pt idx="101">
                  <c:v>100.3</c:v>
                </c:pt>
                <c:pt idx="102">
                  <c:v>101.2</c:v>
                </c:pt>
                <c:pt idx="103">
                  <c:v>102.3</c:v>
                </c:pt>
                <c:pt idx="104">
                  <c:v>103.6</c:v>
                </c:pt>
                <c:pt idx="105">
                  <c:v>104.7</c:v>
                </c:pt>
                <c:pt idx="106">
                  <c:v>105.6</c:v>
                </c:pt>
                <c:pt idx="107">
                  <c:v>106.3</c:v>
                </c:pt>
                <c:pt idx="108">
                  <c:v>106.8</c:v>
                </c:pt>
                <c:pt idx="109">
                  <c:v>107.2</c:v>
                </c:pt>
                <c:pt idx="110">
                  <c:v>107.8</c:v>
                </c:pt>
                <c:pt idx="111">
                  <c:v>108.4</c:v>
                </c:pt>
                <c:pt idx="112">
                  <c:v>109.1</c:v>
                </c:pt>
                <c:pt idx="113">
                  <c:v>110</c:v>
                </c:pt>
                <c:pt idx="114">
                  <c:v>111</c:v>
                </c:pt>
                <c:pt idx="115">
                  <c:v>112.3</c:v>
                </c:pt>
                <c:pt idx="116">
                  <c:v>113.8</c:v>
                </c:pt>
                <c:pt idx="117">
                  <c:v>115.2</c:v>
                </c:pt>
                <c:pt idx="118">
                  <c:v>116.5</c:v>
                </c:pt>
                <c:pt idx="119">
                  <c:v>117.8</c:v>
                </c:pt>
                <c:pt idx="120">
                  <c:v>119.1</c:v>
                </c:pt>
                <c:pt idx="121">
                  <c:v>120.3</c:v>
                </c:pt>
                <c:pt idx="122">
                  <c:v>121.2</c:v>
                </c:pt>
                <c:pt idx="123">
                  <c:v>121.9</c:v>
                </c:pt>
                <c:pt idx="124">
                  <c:v>122.6</c:v>
                </c:pt>
                <c:pt idx="125">
                  <c:v>123.3</c:v>
                </c:pt>
                <c:pt idx="126">
                  <c:v>123.9</c:v>
                </c:pt>
                <c:pt idx="127">
                  <c:v>124.4</c:v>
                </c:pt>
                <c:pt idx="128">
                  <c:v>124.9</c:v>
                </c:pt>
                <c:pt idx="129">
                  <c:v>125.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F$2:$AF$133</c:f>
              <c:numCache>
                <c:formatCode>General</c:formatCode>
                <c:ptCount val="132"/>
                <c:pt idx="0">
                  <c:v>73.5</c:v>
                </c:pt>
                <c:pt idx="1">
                  <c:v>74</c:v>
                </c:pt>
                <c:pt idx="2">
                  <c:v>74.6</c:v>
                </c:pt>
                <c:pt idx="3">
                  <c:v>75.1</c:v>
                </c:pt>
                <c:pt idx="4">
                  <c:v>75.6</c:v>
                </c:pt>
                <c:pt idx="5">
                  <c:v>76.2</c:v>
                </c:pt>
                <c:pt idx="6">
                  <c:v>76.7</c:v>
                </c:pt>
                <c:pt idx="7">
                  <c:v>77.2</c:v>
                </c:pt>
                <c:pt idx="8">
                  <c:v>77.6</c:v>
                </c:pt>
                <c:pt idx="9">
                  <c:v>78.1</c:v>
                </c:pt>
                <c:pt idx="10">
                  <c:v>78.5</c:v>
                </c:pt>
                <c:pt idx="11">
                  <c:v>79</c:v>
                </c:pt>
                <c:pt idx="12">
                  <c:v>79.5</c:v>
                </c:pt>
                <c:pt idx="13">
                  <c:v>80</c:v>
                </c:pt>
                <c:pt idx="14">
                  <c:v>80.2</c:v>
                </c:pt>
                <c:pt idx="15">
                  <c:v>80.1</c:v>
                </c:pt>
                <c:pt idx="16">
                  <c:v>80</c:v>
                </c:pt>
                <c:pt idx="17">
                  <c:v>80</c:v>
                </c:pt>
                <c:pt idx="18">
                  <c:v>80.3</c:v>
                </c:pt>
                <c:pt idx="19">
                  <c:v>80.7</c:v>
                </c:pt>
                <c:pt idx="20">
                  <c:v>81.1</c:v>
                </c:pt>
                <c:pt idx="21">
                  <c:v>81.6</c:v>
                </c:pt>
                <c:pt idx="22">
                  <c:v>82.3</c:v>
                </c:pt>
                <c:pt idx="23">
                  <c:v>82.9</c:v>
                </c:pt>
                <c:pt idx="24">
                  <c:v>83.4</c:v>
                </c:pt>
                <c:pt idx="25">
                  <c:v>83.9</c:v>
                </c:pt>
                <c:pt idx="26">
                  <c:v>84.5</c:v>
                </c:pt>
                <c:pt idx="27">
                  <c:v>85.2</c:v>
                </c:pt>
                <c:pt idx="28">
                  <c:v>85.8</c:v>
                </c:pt>
                <c:pt idx="29">
                  <c:v>86.4</c:v>
                </c:pt>
                <c:pt idx="30">
                  <c:v>86.9</c:v>
                </c:pt>
                <c:pt idx="31">
                  <c:v>87.3</c:v>
                </c:pt>
                <c:pt idx="32">
                  <c:v>87.9</c:v>
                </c:pt>
                <c:pt idx="33">
                  <c:v>88.3</c:v>
                </c:pt>
                <c:pt idx="34">
                  <c:v>88.7</c:v>
                </c:pt>
                <c:pt idx="35">
                  <c:v>89</c:v>
                </c:pt>
                <c:pt idx="36">
                  <c:v>89.1</c:v>
                </c:pt>
                <c:pt idx="37">
                  <c:v>89.3</c:v>
                </c:pt>
                <c:pt idx="38">
                  <c:v>89.6</c:v>
                </c:pt>
                <c:pt idx="39">
                  <c:v>90</c:v>
                </c:pt>
                <c:pt idx="40">
                  <c:v>90.5</c:v>
                </c:pt>
                <c:pt idx="41">
                  <c:v>90.7</c:v>
                </c:pt>
                <c:pt idx="42">
                  <c:v>91</c:v>
                </c:pt>
                <c:pt idx="43">
                  <c:v>91.2</c:v>
                </c:pt>
                <c:pt idx="44">
                  <c:v>91.4</c:v>
                </c:pt>
                <c:pt idx="45">
                  <c:v>91.4</c:v>
                </c:pt>
                <c:pt idx="46">
                  <c:v>91.3</c:v>
                </c:pt>
                <c:pt idx="47">
                  <c:v>91.1</c:v>
                </c:pt>
                <c:pt idx="48">
                  <c:v>91</c:v>
                </c:pt>
                <c:pt idx="49">
                  <c:v>91</c:v>
                </c:pt>
                <c:pt idx="50">
                  <c:v>91.1</c:v>
                </c:pt>
                <c:pt idx="51">
                  <c:v>91.2</c:v>
                </c:pt>
                <c:pt idx="52">
                  <c:v>91.4</c:v>
                </c:pt>
                <c:pt idx="53">
                  <c:v>91.6</c:v>
                </c:pt>
                <c:pt idx="54">
                  <c:v>92.1</c:v>
                </c:pt>
                <c:pt idx="55">
                  <c:v>92.5</c:v>
                </c:pt>
                <c:pt idx="56">
                  <c:v>92.8</c:v>
                </c:pt>
                <c:pt idx="57">
                  <c:v>93.2</c:v>
                </c:pt>
                <c:pt idx="58">
                  <c:v>93.7</c:v>
                </c:pt>
                <c:pt idx="59">
                  <c:v>94.3</c:v>
                </c:pt>
                <c:pt idx="60">
                  <c:v>95.1</c:v>
                </c:pt>
                <c:pt idx="61">
                  <c:v>96</c:v>
                </c:pt>
                <c:pt idx="62">
                  <c:v>97</c:v>
                </c:pt>
                <c:pt idx="63">
                  <c:v>98</c:v>
                </c:pt>
                <c:pt idx="64">
                  <c:v>99.3</c:v>
                </c:pt>
                <c:pt idx="65">
                  <c:v>100.6</c:v>
                </c:pt>
                <c:pt idx="66">
                  <c:v>102</c:v>
                </c:pt>
                <c:pt idx="67">
                  <c:v>103.1</c:v>
                </c:pt>
                <c:pt idx="68">
                  <c:v>104.1</c:v>
                </c:pt>
                <c:pt idx="69">
                  <c:v>104.9</c:v>
                </c:pt>
                <c:pt idx="70">
                  <c:v>105.6</c:v>
                </c:pt>
                <c:pt idx="71">
                  <c:v>106.3</c:v>
                </c:pt>
                <c:pt idx="72">
                  <c:v>106.9</c:v>
                </c:pt>
                <c:pt idx="73">
                  <c:v>107.5</c:v>
                </c:pt>
                <c:pt idx="74">
                  <c:v>108.1</c:v>
                </c:pt>
                <c:pt idx="75">
                  <c:v>108.7</c:v>
                </c:pt>
                <c:pt idx="76">
                  <c:v>109.2</c:v>
                </c:pt>
                <c:pt idx="77">
                  <c:v>109.4</c:v>
                </c:pt>
                <c:pt idx="78">
                  <c:v>109.2</c:v>
                </c:pt>
                <c:pt idx="79">
                  <c:v>108.9</c:v>
                </c:pt>
                <c:pt idx="80">
                  <c:v>108.6</c:v>
                </c:pt>
                <c:pt idx="81">
                  <c:v>108.5</c:v>
                </c:pt>
                <c:pt idx="82">
                  <c:v>108.5</c:v>
                </c:pt>
                <c:pt idx="83">
                  <c:v>108.6</c:v>
                </c:pt>
                <c:pt idx="84">
                  <c:v>108.8</c:v>
                </c:pt>
                <c:pt idx="85">
                  <c:v>108.6</c:v>
                </c:pt>
                <c:pt idx="86">
                  <c:v>108.1</c:v>
                </c:pt>
                <c:pt idx="87">
                  <c:v>107.5</c:v>
                </c:pt>
                <c:pt idx="88">
                  <c:v>107</c:v>
                </c:pt>
                <c:pt idx="89">
                  <c:v>106.6</c:v>
                </c:pt>
                <c:pt idx="90">
                  <c:v>106.4</c:v>
                </c:pt>
                <c:pt idx="91">
                  <c:v>106.3</c:v>
                </c:pt>
                <c:pt idx="92">
                  <c:v>106.3</c:v>
                </c:pt>
                <c:pt idx="93">
                  <c:v>106.5</c:v>
                </c:pt>
                <c:pt idx="94">
                  <c:v>106.8</c:v>
                </c:pt>
                <c:pt idx="95">
                  <c:v>106.9</c:v>
                </c:pt>
                <c:pt idx="96">
                  <c:v>106.8</c:v>
                </c:pt>
                <c:pt idx="97">
                  <c:v>106.8</c:v>
                </c:pt>
                <c:pt idx="98">
                  <c:v>107.1</c:v>
                </c:pt>
                <c:pt idx="99">
                  <c:v>107.6</c:v>
                </c:pt>
                <c:pt idx="100">
                  <c:v>108.2</c:v>
                </c:pt>
                <c:pt idx="101">
                  <c:v>108.5</c:v>
                </c:pt>
                <c:pt idx="102">
                  <c:v>108.6</c:v>
                </c:pt>
                <c:pt idx="103">
                  <c:v>108.6</c:v>
                </c:pt>
                <c:pt idx="104">
                  <c:v>108.8</c:v>
                </c:pt>
                <c:pt idx="105">
                  <c:v>109.1</c:v>
                </c:pt>
                <c:pt idx="106">
                  <c:v>109.4</c:v>
                </c:pt>
                <c:pt idx="107">
                  <c:v>109.8</c:v>
                </c:pt>
                <c:pt idx="108">
                  <c:v>110.5</c:v>
                </c:pt>
                <c:pt idx="109">
                  <c:v>111.4</c:v>
                </c:pt>
                <c:pt idx="110">
                  <c:v>112.1</c:v>
                </c:pt>
                <c:pt idx="111">
                  <c:v>112.8</c:v>
                </c:pt>
                <c:pt idx="112">
                  <c:v>113.3</c:v>
                </c:pt>
                <c:pt idx="113">
                  <c:v>113.9</c:v>
                </c:pt>
                <c:pt idx="114">
                  <c:v>114.7</c:v>
                </c:pt>
                <c:pt idx="115">
                  <c:v>115.5</c:v>
                </c:pt>
                <c:pt idx="116">
                  <c:v>116.3</c:v>
                </c:pt>
                <c:pt idx="117">
                  <c:v>117.1</c:v>
                </c:pt>
                <c:pt idx="118">
                  <c:v>117.9</c:v>
                </c:pt>
                <c:pt idx="119">
                  <c:v>118.8</c:v>
                </c:pt>
                <c:pt idx="120">
                  <c:v>119.7</c:v>
                </c:pt>
                <c:pt idx="121">
                  <c:v>120.4</c:v>
                </c:pt>
                <c:pt idx="122">
                  <c:v>121</c:v>
                </c:pt>
                <c:pt idx="123">
                  <c:v>121.6</c:v>
                </c:pt>
                <c:pt idx="124">
                  <c:v>122.2</c:v>
                </c:pt>
                <c:pt idx="125">
                  <c:v>123</c:v>
                </c:pt>
                <c:pt idx="126">
                  <c:v>123.9</c:v>
                </c:pt>
                <c:pt idx="127">
                  <c:v>125.1</c:v>
                </c:pt>
                <c:pt idx="128">
                  <c:v>126.3</c:v>
                </c:pt>
                <c:pt idx="129">
                  <c:v>127.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F$2:$AF$133</c:f>
              <c:numCache>
                <c:formatCode>General</c:formatCode>
                <c:ptCount val="132"/>
                <c:pt idx="0">
                  <c:v>64.3</c:v>
                </c:pt>
                <c:pt idx="1">
                  <c:v>64.6</c:v>
                </c:pt>
                <c:pt idx="2">
                  <c:v>64.8</c:v>
                </c:pt>
                <c:pt idx="3">
                  <c:v>64.9</c:v>
                </c:pt>
                <c:pt idx="4">
                  <c:v>65.2</c:v>
                </c:pt>
                <c:pt idx="5">
                  <c:v>65.4</c:v>
                </c:pt>
                <c:pt idx="6">
                  <c:v>65.6</c:v>
                </c:pt>
                <c:pt idx="7">
                  <c:v>66</c:v>
                </c:pt>
                <c:pt idx="8">
                  <c:v>66.5</c:v>
                </c:pt>
                <c:pt idx="9">
                  <c:v>67.1</c:v>
                </c:pt>
                <c:pt idx="10">
                  <c:v>67.5</c:v>
                </c:pt>
                <c:pt idx="11">
                  <c:v>67.8</c:v>
                </c:pt>
                <c:pt idx="12">
                  <c:v>68.2</c:v>
                </c:pt>
                <c:pt idx="13">
                  <c:v>68.8</c:v>
                </c:pt>
                <c:pt idx="14">
                  <c:v>69.6</c:v>
                </c:pt>
                <c:pt idx="15">
                  <c:v>70.5</c:v>
                </c:pt>
                <c:pt idx="16">
                  <c:v>71.5</c:v>
                </c:pt>
                <c:pt idx="17">
                  <c:v>72.2</c:v>
                </c:pt>
                <c:pt idx="18">
                  <c:v>72.8</c:v>
                </c:pt>
                <c:pt idx="19">
                  <c:v>73.6</c:v>
                </c:pt>
                <c:pt idx="20">
                  <c:v>74.5</c:v>
                </c:pt>
                <c:pt idx="21">
                  <c:v>75.2</c:v>
                </c:pt>
                <c:pt idx="22">
                  <c:v>75.7</c:v>
                </c:pt>
                <c:pt idx="23">
                  <c:v>75.9</c:v>
                </c:pt>
                <c:pt idx="24">
                  <c:v>75.9</c:v>
                </c:pt>
                <c:pt idx="25">
                  <c:v>75.9</c:v>
                </c:pt>
                <c:pt idx="26">
                  <c:v>76.1</c:v>
                </c:pt>
                <c:pt idx="27">
                  <c:v>76.2</c:v>
                </c:pt>
                <c:pt idx="28">
                  <c:v>76.1</c:v>
                </c:pt>
                <c:pt idx="29">
                  <c:v>76</c:v>
                </c:pt>
                <c:pt idx="30">
                  <c:v>76.4</c:v>
                </c:pt>
                <c:pt idx="31">
                  <c:v>77</c:v>
                </c:pt>
                <c:pt idx="32">
                  <c:v>77.5</c:v>
                </c:pt>
                <c:pt idx="33">
                  <c:v>78.2</c:v>
                </c:pt>
                <c:pt idx="34">
                  <c:v>79.1</c:v>
                </c:pt>
                <c:pt idx="35">
                  <c:v>79.9</c:v>
                </c:pt>
                <c:pt idx="36">
                  <c:v>80.7</c:v>
                </c:pt>
                <c:pt idx="37">
                  <c:v>81.3</c:v>
                </c:pt>
                <c:pt idx="38">
                  <c:v>82.2</c:v>
                </c:pt>
                <c:pt idx="39">
                  <c:v>83.1</c:v>
                </c:pt>
                <c:pt idx="40">
                  <c:v>83.9</c:v>
                </c:pt>
                <c:pt idx="41">
                  <c:v>84.4</c:v>
                </c:pt>
                <c:pt idx="42">
                  <c:v>84.6</c:v>
                </c:pt>
                <c:pt idx="43">
                  <c:v>84.3</c:v>
                </c:pt>
                <c:pt idx="44">
                  <c:v>84</c:v>
                </c:pt>
                <c:pt idx="45">
                  <c:v>83.9</c:v>
                </c:pt>
                <c:pt idx="46">
                  <c:v>83.8</c:v>
                </c:pt>
                <c:pt idx="47">
                  <c:v>84</c:v>
                </c:pt>
                <c:pt idx="48">
                  <c:v>84.5</c:v>
                </c:pt>
                <c:pt idx="49">
                  <c:v>84.7</c:v>
                </c:pt>
                <c:pt idx="50">
                  <c:v>84.5</c:v>
                </c:pt>
                <c:pt idx="51">
                  <c:v>84</c:v>
                </c:pt>
                <c:pt idx="52">
                  <c:v>83.7</c:v>
                </c:pt>
                <c:pt idx="53">
                  <c:v>83.6</c:v>
                </c:pt>
                <c:pt idx="54">
                  <c:v>84</c:v>
                </c:pt>
                <c:pt idx="55">
                  <c:v>84.6</c:v>
                </c:pt>
                <c:pt idx="56">
                  <c:v>85.4</c:v>
                </c:pt>
                <c:pt idx="57">
                  <c:v>86.5</c:v>
                </c:pt>
                <c:pt idx="58">
                  <c:v>88</c:v>
                </c:pt>
                <c:pt idx="59">
                  <c:v>89.7</c:v>
                </c:pt>
                <c:pt idx="60">
                  <c:v>91.3</c:v>
                </c:pt>
                <c:pt idx="61">
                  <c:v>92.9</c:v>
                </c:pt>
                <c:pt idx="62">
                  <c:v>94.4</c:v>
                </c:pt>
                <c:pt idx="63">
                  <c:v>95.6</c:v>
                </c:pt>
                <c:pt idx="64">
                  <c:v>96.7</c:v>
                </c:pt>
                <c:pt idx="65">
                  <c:v>97.6</c:v>
                </c:pt>
                <c:pt idx="66">
                  <c:v>98</c:v>
                </c:pt>
                <c:pt idx="67">
                  <c:v>98.5</c:v>
                </c:pt>
                <c:pt idx="68">
                  <c:v>99.2</c:v>
                </c:pt>
                <c:pt idx="69">
                  <c:v>99.8</c:v>
                </c:pt>
                <c:pt idx="70">
                  <c:v>100.3</c:v>
                </c:pt>
                <c:pt idx="71">
                  <c:v>100.7</c:v>
                </c:pt>
                <c:pt idx="72">
                  <c:v>100.9</c:v>
                </c:pt>
                <c:pt idx="73">
                  <c:v>101.2</c:v>
                </c:pt>
                <c:pt idx="74">
                  <c:v>101.7</c:v>
                </c:pt>
                <c:pt idx="75">
                  <c:v>102.3</c:v>
                </c:pt>
                <c:pt idx="76">
                  <c:v>103.2</c:v>
                </c:pt>
                <c:pt idx="77">
                  <c:v>103.9</c:v>
                </c:pt>
                <c:pt idx="78">
                  <c:v>104.2</c:v>
                </c:pt>
                <c:pt idx="79">
                  <c:v>104.3</c:v>
                </c:pt>
                <c:pt idx="80">
                  <c:v>103.9</c:v>
                </c:pt>
                <c:pt idx="81">
                  <c:v>103.3</c:v>
                </c:pt>
                <c:pt idx="82">
                  <c:v>102.8</c:v>
                </c:pt>
                <c:pt idx="83">
                  <c:v>102.2</c:v>
                </c:pt>
                <c:pt idx="84">
                  <c:v>101.8</c:v>
                </c:pt>
                <c:pt idx="85">
                  <c:v>101.6</c:v>
                </c:pt>
                <c:pt idx="86">
                  <c:v>101.6</c:v>
                </c:pt>
                <c:pt idx="87">
                  <c:v>101.3</c:v>
                </c:pt>
                <c:pt idx="88">
                  <c:v>100.9</c:v>
                </c:pt>
                <c:pt idx="89">
                  <c:v>100.6</c:v>
                </c:pt>
                <c:pt idx="90">
                  <c:v>100.5</c:v>
                </c:pt>
                <c:pt idx="91">
                  <c:v>100.2</c:v>
                </c:pt>
                <c:pt idx="92">
                  <c:v>99.4</c:v>
                </c:pt>
                <c:pt idx="93">
                  <c:v>98.3</c:v>
                </c:pt>
                <c:pt idx="94">
                  <c:v>97.2</c:v>
                </c:pt>
                <c:pt idx="95">
                  <c:v>96.3</c:v>
                </c:pt>
                <c:pt idx="96">
                  <c:v>95.6</c:v>
                </c:pt>
                <c:pt idx="97">
                  <c:v>94.9</c:v>
                </c:pt>
                <c:pt idx="98">
                  <c:v>94.4</c:v>
                </c:pt>
                <c:pt idx="99">
                  <c:v>94.2</c:v>
                </c:pt>
                <c:pt idx="100">
                  <c:v>94.5</c:v>
                </c:pt>
                <c:pt idx="101">
                  <c:v>95.3</c:v>
                </c:pt>
                <c:pt idx="102">
                  <c:v>96.4</c:v>
                </c:pt>
                <c:pt idx="103">
                  <c:v>97.6</c:v>
                </c:pt>
                <c:pt idx="104">
                  <c:v>99.1</c:v>
                </c:pt>
                <c:pt idx="105">
                  <c:v>100.4</c:v>
                </c:pt>
                <c:pt idx="106">
                  <c:v>101.6</c:v>
                </c:pt>
                <c:pt idx="107">
                  <c:v>102.4</c:v>
                </c:pt>
                <c:pt idx="108">
                  <c:v>103.1</c:v>
                </c:pt>
                <c:pt idx="109">
                  <c:v>103.8</c:v>
                </c:pt>
                <c:pt idx="110">
                  <c:v>104.8</c:v>
                </c:pt>
                <c:pt idx="111">
                  <c:v>106</c:v>
                </c:pt>
                <c:pt idx="112">
                  <c:v>107.2</c:v>
                </c:pt>
                <c:pt idx="113">
                  <c:v>108.2</c:v>
                </c:pt>
                <c:pt idx="114">
                  <c:v>109.4</c:v>
                </c:pt>
                <c:pt idx="115">
                  <c:v>110.8</c:v>
                </c:pt>
                <c:pt idx="116">
                  <c:v>112.3</c:v>
                </c:pt>
                <c:pt idx="117">
                  <c:v>113.7</c:v>
                </c:pt>
                <c:pt idx="118">
                  <c:v>115.2</c:v>
                </c:pt>
                <c:pt idx="119">
                  <c:v>116.9</c:v>
                </c:pt>
                <c:pt idx="120">
                  <c:v>118.8</c:v>
                </c:pt>
                <c:pt idx="121">
                  <c:v>120.4</c:v>
                </c:pt>
                <c:pt idx="122">
                  <c:v>121.6</c:v>
                </c:pt>
                <c:pt idx="123">
                  <c:v>122.5</c:v>
                </c:pt>
                <c:pt idx="124">
                  <c:v>123.5</c:v>
                </c:pt>
                <c:pt idx="125">
                  <c:v>124.5</c:v>
                </c:pt>
                <c:pt idx="126">
                  <c:v>125.2</c:v>
                </c:pt>
                <c:pt idx="127">
                  <c:v>125.4</c:v>
                </c:pt>
                <c:pt idx="128">
                  <c:v>125.7</c:v>
                </c:pt>
                <c:pt idx="129">
                  <c:v>126.4</c:v>
                </c:pt>
              </c:numCache>
            </c:numRef>
          </c:val>
          <c:smooth val="0"/>
        </c:ser>
        <c:hiLowLines>
          <c:spPr>
            <a:ln w="0">
              <a:noFill/>
            </a:ln>
          </c:spPr>
        </c:hiLowLines>
        <c:marker val="0"/>
        <c:axId val="37046136"/>
        <c:axId val="92387674"/>
      </c:lineChart>
      <c:catAx>
        <c:axId val="3704613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488129945856"/>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2387674"/>
        <c:crossesAt val="50"/>
        <c:auto val="1"/>
        <c:lblAlgn val="ctr"/>
        <c:lblOffset val="100"/>
        <c:noMultiLvlLbl val="0"/>
      </c:catAx>
      <c:valAx>
        <c:axId val="92387674"/>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74718867139"/>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7046136"/>
        <c:crossesAt val="1"/>
        <c:crossBetween val="midCat"/>
      </c:valAx>
      <c:spPr>
        <a:solidFill>
          <a:srgbClr val="c0c0c0"/>
        </a:solidFill>
        <a:ln w="12600">
          <a:solidFill>
            <a:srgbClr val="808080"/>
          </a:solidFill>
          <a:round/>
        </a:ln>
      </c:spPr>
    </c:plotArea>
    <c:legend>
      <c:legendPos val="r"/>
      <c:layout>
        <c:manualLayout>
          <c:xMode val="edge"/>
          <c:yMode val="edge"/>
          <c:x val="0.536734693877551"/>
          <c:y val="0.937929082029868"/>
          <c:w val="0.458433985839234"/>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59220315032625"/>
          <c:y val="0.0466567397007729"/>
        </c:manualLayout>
      </c:layout>
      <c:overlay val="0"/>
      <c:spPr>
        <a:noFill/>
        <a:ln w="0">
          <a:noFill/>
        </a:ln>
      </c:spPr>
    </c:title>
    <c:autoTitleDeleted val="0"/>
    <c:plotArea>
      <c:layout>
        <c:manualLayout>
          <c:xMode val="edge"/>
          <c:yMode val="edge"/>
          <c:x val="0.0769710319604339"/>
          <c:y val="0.142168332978799"/>
          <c:w val="0.885083745480238"/>
          <c:h val="0.79514996809189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J$2:$AJ$133</c:f>
              <c:numCache>
                <c:formatCode>General</c:formatCode>
                <c:ptCount val="132"/>
                <c:pt idx="0">
                  <c:v>30.1</c:v>
                </c:pt>
                <c:pt idx="1">
                  <c:v>30.8</c:v>
                </c:pt>
                <c:pt idx="2">
                  <c:v>31.4</c:v>
                </c:pt>
                <c:pt idx="3">
                  <c:v>31.9</c:v>
                </c:pt>
                <c:pt idx="4">
                  <c:v>32.5</c:v>
                </c:pt>
                <c:pt idx="5">
                  <c:v>33.1</c:v>
                </c:pt>
                <c:pt idx="6">
                  <c:v>33.6</c:v>
                </c:pt>
                <c:pt idx="7">
                  <c:v>34.3</c:v>
                </c:pt>
                <c:pt idx="8">
                  <c:v>34.9</c:v>
                </c:pt>
                <c:pt idx="9">
                  <c:v>35.6</c:v>
                </c:pt>
                <c:pt idx="10">
                  <c:v>36.2</c:v>
                </c:pt>
                <c:pt idx="11">
                  <c:v>36.8</c:v>
                </c:pt>
                <c:pt idx="12">
                  <c:v>37.5</c:v>
                </c:pt>
                <c:pt idx="13">
                  <c:v>38.3</c:v>
                </c:pt>
                <c:pt idx="14">
                  <c:v>39.1</c:v>
                </c:pt>
                <c:pt idx="15">
                  <c:v>40</c:v>
                </c:pt>
                <c:pt idx="16">
                  <c:v>40.8</c:v>
                </c:pt>
                <c:pt idx="17">
                  <c:v>41.6</c:v>
                </c:pt>
                <c:pt idx="18">
                  <c:v>42.5</c:v>
                </c:pt>
                <c:pt idx="19">
                  <c:v>43.4</c:v>
                </c:pt>
                <c:pt idx="20">
                  <c:v>44.4</c:v>
                </c:pt>
                <c:pt idx="21">
                  <c:v>45.5</c:v>
                </c:pt>
                <c:pt idx="22">
                  <c:v>46.5</c:v>
                </c:pt>
                <c:pt idx="23">
                  <c:v>47.2</c:v>
                </c:pt>
                <c:pt idx="24">
                  <c:v>47.8</c:v>
                </c:pt>
                <c:pt idx="25">
                  <c:v>48.3</c:v>
                </c:pt>
                <c:pt idx="26">
                  <c:v>48.9</c:v>
                </c:pt>
                <c:pt idx="27">
                  <c:v>49.6</c:v>
                </c:pt>
                <c:pt idx="28">
                  <c:v>50.6</c:v>
                </c:pt>
                <c:pt idx="29">
                  <c:v>51.7</c:v>
                </c:pt>
                <c:pt idx="30">
                  <c:v>52.8</c:v>
                </c:pt>
                <c:pt idx="31">
                  <c:v>53.9</c:v>
                </c:pt>
                <c:pt idx="32">
                  <c:v>54.8</c:v>
                </c:pt>
                <c:pt idx="33">
                  <c:v>55.7</c:v>
                </c:pt>
                <c:pt idx="34">
                  <c:v>56.7</c:v>
                </c:pt>
                <c:pt idx="35">
                  <c:v>57.9</c:v>
                </c:pt>
                <c:pt idx="36">
                  <c:v>59.2</c:v>
                </c:pt>
                <c:pt idx="37">
                  <c:v>60.8</c:v>
                </c:pt>
                <c:pt idx="38">
                  <c:v>62.6</c:v>
                </c:pt>
                <c:pt idx="39">
                  <c:v>64.4</c:v>
                </c:pt>
                <c:pt idx="40">
                  <c:v>66.1</c:v>
                </c:pt>
                <c:pt idx="41">
                  <c:v>67.7</c:v>
                </c:pt>
                <c:pt idx="42">
                  <c:v>69.2</c:v>
                </c:pt>
                <c:pt idx="43">
                  <c:v>70.5</c:v>
                </c:pt>
                <c:pt idx="44">
                  <c:v>71.6</c:v>
                </c:pt>
                <c:pt idx="45">
                  <c:v>72.6</c:v>
                </c:pt>
                <c:pt idx="46">
                  <c:v>73.7</c:v>
                </c:pt>
                <c:pt idx="47">
                  <c:v>74.7</c:v>
                </c:pt>
                <c:pt idx="48">
                  <c:v>75.6</c:v>
                </c:pt>
                <c:pt idx="49">
                  <c:v>76.5</c:v>
                </c:pt>
                <c:pt idx="50">
                  <c:v>77.2</c:v>
                </c:pt>
                <c:pt idx="51">
                  <c:v>77.6</c:v>
                </c:pt>
                <c:pt idx="52">
                  <c:v>77.9</c:v>
                </c:pt>
                <c:pt idx="53">
                  <c:v>78</c:v>
                </c:pt>
                <c:pt idx="54">
                  <c:v>78.2</c:v>
                </c:pt>
                <c:pt idx="55">
                  <c:v>78.4</c:v>
                </c:pt>
                <c:pt idx="56">
                  <c:v>78.9</c:v>
                </c:pt>
                <c:pt idx="57">
                  <c:v>79.8</c:v>
                </c:pt>
                <c:pt idx="58">
                  <c:v>81.1</c:v>
                </c:pt>
                <c:pt idx="59">
                  <c:v>82.9</c:v>
                </c:pt>
                <c:pt idx="60">
                  <c:v>85</c:v>
                </c:pt>
                <c:pt idx="61">
                  <c:v>87.4</c:v>
                </c:pt>
                <c:pt idx="62">
                  <c:v>90</c:v>
                </c:pt>
                <c:pt idx="63">
                  <c:v>92.5</c:v>
                </c:pt>
                <c:pt idx="64">
                  <c:v>95.1</c:v>
                </c:pt>
                <c:pt idx="65">
                  <c:v>97.6</c:v>
                </c:pt>
                <c:pt idx="66">
                  <c:v>99.8</c:v>
                </c:pt>
                <c:pt idx="67">
                  <c:v>101.8</c:v>
                </c:pt>
                <c:pt idx="68">
                  <c:v>103.5</c:v>
                </c:pt>
                <c:pt idx="69">
                  <c:v>104.6</c:v>
                </c:pt>
                <c:pt idx="70">
                  <c:v>105.3</c:v>
                </c:pt>
                <c:pt idx="71">
                  <c:v>105.4</c:v>
                </c:pt>
                <c:pt idx="72">
                  <c:v>105</c:v>
                </c:pt>
                <c:pt idx="73">
                  <c:v>104</c:v>
                </c:pt>
                <c:pt idx="74">
                  <c:v>102.7</c:v>
                </c:pt>
                <c:pt idx="75">
                  <c:v>101.5</c:v>
                </c:pt>
                <c:pt idx="76">
                  <c:v>100.1</c:v>
                </c:pt>
                <c:pt idx="77">
                  <c:v>98.8</c:v>
                </c:pt>
                <c:pt idx="78">
                  <c:v>97.7</c:v>
                </c:pt>
                <c:pt idx="79">
                  <c:v>96.6</c:v>
                </c:pt>
                <c:pt idx="80">
                  <c:v>95.4</c:v>
                </c:pt>
                <c:pt idx="81">
                  <c:v>94.4</c:v>
                </c:pt>
                <c:pt idx="82">
                  <c:v>93.5</c:v>
                </c:pt>
                <c:pt idx="83">
                  <c:v>93.2</c:v>
                </c:pt>
                <c:pt idx="84">
                  <c:v>93.3</c:v>
                </c:pt>
                <c:pt idx="85">
                  <c:v>93.6</c:v>
                </c:pt>
                <c:pt idx="86">
                  <c:v>93.9</c:v>
                </c:pt>
                <c:pt idx="87">
                  <c:v>93.8</c:v>
                </c:pt>
                <c:pt idx="88">
                  <c:v>93.3</c:v>
                </c:pt>
                <c:pt idx="89">
                  <c:v>92.2</c:v>
                </c:pt>
                <c:pt idx="90">
                  <c:v>91</c:v>
                </c:pt>
                <c:pt idx="91">
                  <c:v>89.8</c:v>
                </c:pt>
                <c:pt idx="92">
                  <c:v>88.7</c:v>
                </c:pt>
                <c:pt idx="93">
                  <c:v>87.8</c:v>
                </c:pt>
                <c:pt idx="94">
                  <c:v>86.9</c:v>
                </c:pt>
                <c:pt idx="95">
                  <c:v>86.1</c:v>
                </c:pt>
                <c:pt idx="96">
                  <c:v>85.3</c:v>
                </c:pt>
                <c:pt idx="97">
                  <c:v>84.4</c:v>
                </c:pt>
                <c:pt idx="98">
                  <c:v>83.5</c:v>
                </c:pt>
                <c:pt idx="99">
                  <c:v>82.7</c:v>
                </c:pt>
                <c:pt idx="100">
                  <c:v>82.1</c:v>
                </c:pt>
                <c:pt idx="101">
                  <c:v>81.7</c:v>
                </c:pt>
                <c:pt idx="102">
                  <c:v>81.5</c:v>
                </c:pt>
                <c:pt idx="103">
                  <c:v>81.5</c:v>
                </c:pt>
                <c:pt idx="104">
                  <c:v>81.8</c:v>
                </c:pt>
                <c:pt idx="105">
                  <c:v>82</c:v>
                </c:pt>
                <c:pt idx="106">
                  <c:v>82.3</c:v>
                </c:pt>
                <c:pt idx="107">
                  <c:v>82.5</c:v>
                </c:pt>
                <c:pt idx="108">
                  <c:v>82.7</c:v>
                </c:pt>
                <c:pt idx="109">
                  <c:v>83</c:v>
                </c:pt>
                <c:pt idx="110">
                  <c:v>83.4</c:v>
                </c:pt>
                <c:pt idx="111">
                  <c:v>83.9</c:v>
                </c:pt>
                <c:pt idx="112">
                  <c:v>84.7</c:v>
                </c:pt>
                <c:pt idx="113">
                  <c:v>85.5</c:v>
                </c:pt>
                <c:pt idx="114">
                  <c:v>86.5</c:v>
                </c:pt>
                <c:pt idx="115">
                  <c:v>87.7</c:v>
                </c:pt>
                <c:pt idx="116">
                  <c:v>88.9</c:v>
                </c:pt>
                <c:pt idx="117">
                  <c:v>90</c:v>
                </c:pt>
                <c:pt idx="118">
                  <c:v>91</c:v>
                </c:pt>
                <c:pt idx="119">
                  <c:v>91.7</c:v>
                </c:pt>
                <c:pt idx="120">
                  <c:v>92.1</c:v>
                </c:pt>
                <c:pt idx="121">
                  <c:v>92.2</c:v>
                </c:pt>
                <c:pt idx="122">
                  <c:v>92.4</c:v>
                </c:pt>
                <c:pt idx="123">
                  <c:v>92.6</c:v>
                </c:pt>
                <c:pt idx="124">
                  <c:v>93.2</c:v>
                </c:pt>
                <c:pt idx="125">
                  <c:v>93.8</c:v>
                </c:pt>
                <c:pt idx="126">
                  <c:v>94.3</c:v>
                </c:pt>
                <c:pt idx="127">
                  <c:v>94.5</c:v>
                </c:pt>
                <c:pt idx="128">
                  <c:v>94.4</c:v>
                </c:pt>
                <c:pt idx="129">
                  <c:v>94.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I$2:$AI$133</c:f>
              <c:numCache>
                <c:formatCode>General</c:formatCode>
                <c:ptCount val="132"/>
                <c:pt idx="0">
                  <c:v>56.6</c:v>
                </c:pt>
                <c:pt idx="1">
                  <c:v>57</c:v>
                </c:pt>
                <c:pt idx="2">
                  <c:v>57.4</c:v>
                </c:pt>
                <c:pt idx="3">
                  <c:v>57.8</c:v>
                </c:pt>
                <c:pt idx="4">
                  <c:v>58.2</c:v>
                </c:pt>
                <c:pt idx="5">
                  <c:v>58.7</c:v>
                </c:pt>
                <c:pt idx="6">
                  <c:v>59.3</c:v>
                </c:pt>
                <c:pt idx="7">
                  <c:v>59.9</c:v>
                </c:pt>
                <c:pt idx="8">
                  <c:v>60.6</c:v>
                </c:pt>
                <c:pt idx="9">
                  <c:v>61.2</c:v>
                </c:pt>
                <c:pt idx="10">
                  <c:v>61.6</c:v>
                </c:pt>
                <c:pt idx="11">
                  <c:v>61.8</c:v>
                </c:pt>
                <c:pt idx="12">
                  <c:v>61.7</c:v>
                </c:pt>
                <c:pt idx="13">
                  <c:v>61.6</c:v>
                </c:pt>
                <c:pt idx="14">
                  <c:v>61.4</c:v>
                </c:pt>
                <c:pt idx="15">
                  <c:v>61.3</c:v>
                </c:pt>
                <c:pt idx="16">
                  <c:v>61.3</c:v>
                </c:pt>
                <c:pt idx="17">
                  <c:v>61.5</c:v>
                </c:pt>
                <c:pt idx="18">
                  <c:v>61.8</c:v>
                </c:pt>
                <c:pt idx="19">
                  <c:v>62.2</c:v>
                </c:pt>
                <c:pt idx="20">
                  <c:v>62.6</c:v>
                </c:pt>
                <c:pt idx="21">
                  <c:v>63</c:v>
                </c:pt>
                <c:pt idx="22">
                  <c:v>63.5</c:v>
                </c:pt>
                <c:pt idx="23">
                  <c:v>64.2</c:v>
                </c:pt>
                <c:pt idx="24">
                  <c:v>65.1</c:v>
                </c:pt>
                <c:pt idx="25">
                  <c:v>66.1</c:v>
                </c:pt>
                <c:pt idx="26">
                  <c:v>67.2</c:v>
                </c:pt>
                <c:pt idx="27">
                  <c:v>68.1</c:v>
                </c:pt>
                <c:pt idx="28">
                  <c:v>68.9</c:v>
                </c:pt>
                <c:pt idx="29">
                  <c:v>69.5</c:v>
                </c:pt>
                <c:pt idx="30">
                  <c:v>70.1</c:v>
                </c:pt>
                <c:pt idx="31">
                  <c:v>70.8</c:v>
                </c:pt>
                <c:pt idx="32">
                  <c:v>71.4</c:v>
                </c:pt>
                <c:pt idx="33">
                  <c:v>72.1</c:v>
                </c:pt>
                <c:pt idx="34">
                  <c:v>73</c:v>
                </c:pt>
                <c:pt idx="35">
                  <c:v>73.9</c:v>
                </c:pt>
                <c:pt idx="36">
                  <c:v>75</c:v>
                </c:pt>
                <c:pt idx="37">
                  <c:v>76.3</c:v>
                </c:pt>
                <c:pt idx="38">
                  <c:v>77.9</c:v>
                </c:pt>
                <c:pt idx="39">
                  <c:v>79.5</c:v>
                </c:pt>
                <c:pt idx="40">
                  <c:v>81.1</c:v>
                </c:pt>
                <c:pt idx="41">
                  <c:v>82.5</c:v>
                </c:pt>
                <c:pt idx="42">
                  <c:v>83.7</c:v>
                </c:pt>
                <c:pt idx="43">
                  <c:v>84.5</c:v>
                </c:pt>
                <c:pt idx="44">
                  <c:v>85.2</c:v>
                </c:pt>
                <c:pt idx="45">
                  <c:v>85.6</c:v>
                </c:pt>
                <c:pt idx="46">
                  <c:v>86</c:v>
                </c:pt>
                <c:pt idx="47">
                  <c:v>86.5</c:v>
                </c:pt>
                <c:pt idx="48">
                  <c:v>87.1</c:v>
                </c:pt>
                <c:pt idx="49">
                  <c:v>87.8</c:v>
                </c:pt>
                <c:pt idx="50">
                  <c:v>88.6</c:v>
                </c:pt>
                <c:pt idx="51">
                  <c:v>89.3</c:v>
                </c:pt>
                <c:pt idx="52">
                  <c:v>90.2</c:v>
                </c:pt>
                <c:pt idx="53">
                  <c:v>90.9</c:v>
                </c:pt>
                <c:pt idx="54">
                  <c:v>91.6</c:v>
                </c:pt>
                <c:pt idx="55">
                  <c:v>92.3</c:v>
                </c:pt>
                <c:pt idx="56">
                  <c:v>93.2</c:v>
                </c:pt>
                <c:pt idx="57">
                  <c:v>94.1</c:v>
                </c:pt>
                <c:pt idx="58">
                  <c:v>94.5</c:v>
                </c:pt>
                <c:pt idx="59">
                  <c:v>94.8</c:v>
                </c:pt>
                <c:pt idx="60">
                  <c:v>94.9</c:v>
                </c:pt>
                <c:pt idx="61">
                  <c:v>95</c:v>
                </c:pt>
                <c:pt idx="62">
                  <c:v>95.2</c:v>
                </c:pt>
                <c:pt idx="63">
                  <c:v>96</c:v>
                </c:pt>
                <c:pt idx="64">
                  <c:v>97</c:v>
                </c:pt>
                <c:pt idx="65">
                  <c:v>98.3</c:v>
                </c:pt>
                <c:pt idx="66">
                  <c:v>99.8</c:v>
                </c:pt>
                <c:pt idx="67">
                  <c:v>101.3</c:v>
                </c:pt>
                <c:pt idx="68">
                  <c:v>102.9</c:v>
                </c:pt>
                <c:pt idx="69">
                  <c:v>104.6</c:v>
                </c:pt>
                <c:pt idx="70">
                  <c:v>106.2</c:v>
                </c:pt>
                <c:pt idx="71">
                  <c:v>107.6</c:v>
                </c:pt>
                <c:pt idx="72">
                  <c:v>108.3</c:v>
                </c:pt>
                <c:pt idx="73">
                  <c:v>108.3</c:v>
                </c:pt>
                <c:pt idx="74">
                  <c:v>107.5</c:v>
                </c:pt>
                <c:pt idx="75">
                  <c:v>106</c:v>
                </c:pt>
                <c:pt idx="76">
                  <c:v>104</c:v>
                </c:pt>
                <c:pt idx="77">
                  <c:v>101.6</c:v>
                </c:pt>
                <c:pt idx="78">
                  <c:v>98.8</c:v>
                </c:pt>
                <c:pt idx="79">
                  <c:v>95.5</c:v>
                </c:pt>
                <c:pt idx="80">
                  <c:v>91.8</c:v>
                </c:pt>
                <c:pt idx="81">
                  <c:v>87.9</c:v>
                </c:pt>
                <c:pt idx="82">
                  <c:v>84.3</c:v>
                </c:pt>
                <c:pt idx="83">
                  <c:v>81</c:v>
                </c:pt>
                <c:pt idx="84">
                  <c:v>78.4</c:v>
                </c:pt>
                <c:pt idx="85">
                  <c:v>76.3</c:v>
                </c:pt>
                <c:pt idx="86">
                  <c:v>74.5</c:v>
                </c:pt>
                <c:pt idx="87">
                  <c:v>73</c:v>
                </c:pt>
                <c:pt idx="88">
                  <c:v>71.6</c:v>
                </c:pt>
                <c:pt idx="89">
                  <c:v>70.3</c:v>
                </c:pt>
                <c:pt idx="90">
                  <c:v>69.2</c:v>
                </c:pt>
                <c:pt idx="91">
                  <c:v>68.3</c:v>
                </c:pt>
                <c:pt idx="92">
                  <c:v>67.7</c:v>
                </c:pt>
                <c:pt idx="93">
                  <c:v>67.2</c:v>
                </c:pt>
                <c:pt idx="94">
                  <c:v>66.9</c:v>
                </c:pt>
                <c:pt idx="95">
                  <c:v>66.7</c:v>
                </c:pt>
                <c:pt idx="96">
                  <c:v>66.3</c:v>
                </c:pt>
                <c:pt idx="97">
                  <c:v>65.8</c:v>
                </c:pt>
                <c:pt idx="98">
                  <c:v>65</c:v>
                </c:pt>
                <c:pt idx="99">
                  <c:v>64.1</c:v>
                </c:pt>
                <c:pt idx="100">
                  <c:v>63.3</c:v>
                </c:pt>
                <c:pt idx="101">
                  <c:v>62.7</c:v>
                </c:pt>
                <c:pt idx="102">
                  <c:v>62.4</c:v>
                </c:pt>
                <c:pt idx="103">
                  <c:v>62.3</c:v>
                </c:pt>
                <c:pt idx="104">
                  <c:v>62.4</c:v>
                </c:pt>
                <c:pt idx="105">
                  <c:v>62.5</c:v>
                </c:pt>
                <c:pt idx="106">
                  <c:v>62.5</c:v>
                </c:pt>
                <c:pt idx="107">
                  <c:v>62.5</c:v>
                </c:pt>
                <c:pt idx="108">
                  <c:v>62.6</c:v>
                </c:pt>
                <c:pt idx="109">
                  <c:v>63</c:v>
                </c:pt>
                <c:pt idx="110">
                  <c:v>63.7</c:v>
                </c:pt>
                <c:pt idx="111">
                  <c:v>64.6</c:v>
                </c:pt>
                <c:pt idx="112">
                  <c:v>65.5</c:v>
                </c:pt>
                <c:pt idx="113">
                  <c:v>66.2</c:v>
                </c:pt>
                <c:pt idx="114">
                  <c:v>66.7</c:v>
                </c:pt>
                <c:pt idx="115">
                  <c:v>67.2</c:v>
                </c:pt>
                <c:pt idx="116">
                  <c:v>67.5</c:v>
                </c:pt>
                <c:pt idx="117">
                  <c:v>68</c:v>
                </c:pt>
                <c:pt idx="118">
                  <c:v>68.6</c:v>
                </c:pt>
                <c:pt idx="119">
                  <c:v>69</c:v>
                </c:pt>
                <c:pt idx="120">
                  <c:v>69.2</c:v>
                </c:pt>
                <c:pt idx="121">
                  <c:v>69.1</c:v>
                </c:pt>
                <c:pt idx="122">
                  <c:v>68.7</c:v>
                </c:pt>
                <c:pt idx="123">
                  <c:v>68.2</c:v>
                </c:pt>
                <c:pt idx="124">
                  <c:v>67.6</c:v>
                </c:pt>
                <c:pt idx="125">
                  <c:v>67.1</c:v>
                </c:pt>
                <c:pt idx="126">
                  <c:v>66.7</c:v>
                </c:pt>
                <c:pt idx="127">
                  <c:v>66.3</c:v>
                </c:pt>
                <c:pt idx="128">
                  <c:v>66</c:v>
                </c:pt>
                <c:pt idx="129">
                  <c:v>65.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I$2:$AI$133</c:f>
              <c:numCache>
                <c:formatCode>General</c:formatCode>
                <c:ptCount val="132"/>
                <c:pt idx="0">
                  <c:v>25.9</c:v>
                </c:pt>
                <c:pt idx="1">
                  <c:v>26.9</c:v>
                </c:pt>
                <c:pt idx="2">
                  <c:v>28</c:v>
                </c:pt>
                <c:pt idx="3">
                  <c:v>29</c:v>
                </c:pt>
                <c:pt idx="4">
                  <c:v>29.9</c:v>
                </c:pt>
                <c:pt idx="5">
                  <c:v>30.4</c:v>
                </c:pt>
                <c:pt idx="6">
                  <c:v>30.8</c:v>
                </c:pt>
                <c:pt idx="7">
                  <c:v>31.2</c:v>
                </c:pt>
                <c:pt idx="8">
                  <c:v>31.6</c:v>
                </c:pt>
                <c:pt idx="9">
                  <c:v>32.1</c:v>
                </c:pt>
                <c:pt idx="10">
                  <c:v>32.7</c:v>
                </c:pt>
                <c:pt idx="11">
                  <c:v>33.1</c:v>
                </c:pt>
                <c:pt idx="12">
                  <c:v>33.5</c:v>
                </c:pt>
                <c:pt idx="13">
                  <c:v>33.9</c:v>
                </c:pt>
                <c:pt idx="14">
                  <c:v>34.4</c:v>
                </c:pt>
                <c:pt idx="15">
                  <c:v>35.1</c:v>
                </c:pt>
                <c:pt idx="16">
                  <c:v>35.9</c:v>
                </c:pt>
                <c:pt idx="17">
                  <c:v>36.7</c:v>
                </c:pt>
                <c:pt idx="18">
                  <c:v>37.6</c:v>
                </c:pt>
                <c:pt idx="19">
                  <c:v>38.8</c:v>
                </c:pt>
                <c:pt idx="20">
                  <c:v>40.2</c:v>
                </c:pt>
                <c:pt idx="21">
                  <c:v>41.4</c:v>
                </c:pt>
                <c:pt idx="22">
                  <c:v>42.3</c:v>
                </c:pt>
                <c:pt idx="23">
                  <c:v>43</c:v>
                </c:pt>
                <c:pt idx="24">
                  <c:v>43.7</c:v>
                </c:pt>
                <c:pt idx="25">
                  <c:v>44.1</c:v>
                </c:pt>
                <c:pt idx="26">
                  <c:v>44.5</c:v>
                </c:pt>
                <c:pt idx="27">
                  <c:v>45.3</c:v>
                </c:pt>
                <c:pt idx="28">
                  <c:v>46.2</c:v>
                </c:pt>
                <c:pt idx="29">
                  <c:v>47.5</c:v>
                </c:pt>
                <c:pt idx="30">
                  <c:v>48.9</c:v>
                </c:pt>
                <c:pt idx="31">
                  <c:v>50.1</c:v>
                </c:pt>
                <c:pt idx="32">
                  <c:v>51.1</c:v>
                </c:pt>
                <c:pt idx="33">
                  <c:v>52.2</c:v>
                </c:pt>
                <c:pt idx="34">
                  <c:v>53.3</c:v>
                </c:pt>
                <c:pt idx="35">
                  <c:v>54.4</c:v>
                </c:pt>
                <c:pt idx="36">
                  <c:v>55.9</c:v>
                </c:pt>
                <c:pt idx="37">
                  <c:v>57.8</c:v>
                </c:pt>
                <c:pt idx="38">
                  <c:v>59.4</c:v>
                </c:pt>
                <c:pt idx="39">
                  <c:v>60.7</c:v>
                </c:pt>
                <c:pt idx="40">
                  <c:v>62</c:v>
                </c:pt>
                <c:pt idx="41">
                  <c:v>63.4</c:v>
                </c:pt>
                <c:pt idx="42">
                  <c:v>65</c:v>
                </c:pt>
                <c:pt idx="43">
                  <c:v>66.5</c:v>
                </c:pt>
                <c:pt idx="44">
                  <c:v>67.9</c:v>
                </c:pt>
                <c:pt idx="45">
                  <c:v>69</c:v>
                </c:pt>
                <c:pt idx="46">
                  <c:v>70</c:v>
                </c:pt>
                <c:pt idx="47">
                  <c:v>71.3</c:v>
                </c:pt>
                <c:pt idx="48">
                  <c:v>72.7</c:v>
                </c:pt>
                <c:pt idx="49">
                  <c:v>73.9</c:v>
                </c:pt>
                <c:pt idx="50">
                  <c:v>74.8</c:v>
                </c:pt>
                <c:pt idx="51">
                  <c:v>75.6</c:v>
                </c:pt>
                <c:pt idx="52">
                  <c:v>76.3</c:v>
                </c:pt>
                <c:pt idx="53">
                  <c:v>76.8</c:v>
                </c:pt>
                <c:pt idx="54">
                  <c:v>77.1</c:v>
                </c:pt>
                <c:pt idx="55">
                  <c:v>77.5</c:v>
                </c:pt>
                <c:pt idx="56">
                  <c:v>78.4</c:v>
                </c:pt>
                <c:pt idx="57">
                  <c:v>80</c:v>
                </c:pt>
                <c:pt idx="58">
                  <c:v>82.5</c:v>
                </c:pt>
                <c:pt idx="59">
                  <c:v>85.8</c:v>
                </c:pt>
                <c:pt idx="60">
                  <c:v>88.5</c:v>
                </c:pt>
                <c:pt idx="61">
                  <c:v>90.6</c:v>
                </c:pt>
                <c:pt idx="62">
                  <c:v>92.8</c:v>
                </c:pt>
                <c:pt idx="63">
                  <c:v>94.9</c:v>
                </c:pt>
                <c:pt idx="64">
                  <c:v>96.6</c:v>
                </c:pt>
                <c:pt idx="65">
                  <c:v>98.3</c:v>
                </c:pt>
                <c:pt idx="66">
                  <c:v>100</c:v>
                </c:pt>
                <c:pt idx="67">
                  <c:v>101.5</c:v>
                </c:pt>
                <c:pt idx="68">
                  <c:v>102.5</c:v>
                </c:pt>
                <c:pt idx="69">
                  <c:v>103</c:v>
                </c:pt>
                <c:pt idx="70">
                  <c:v>103.2</c:v>
                </c:pt>
                <c:pt idx="71">
                  <c:v>103</c:v>
                </c:pt>
                <c:pt idx="72">
                  <c:v>102.5</c:v>
                </c:pt>
                <c:pt idx="73">
                  <c:v>101.9</c:v>
                </c:pt>
                <c:pt idx="74">
                  <c:v>100.6</c:v>
                </c:pt>
                <c:pt idx="75">
                  <c:v>99.1</c:v>
                </c:pt>
                <c:pt idx="76">
                  <c:v>98.3</c:v>
                </c:pt>
                <c:pt idx="77">
                  <c:v>97.9</c:v>
                </c:pt>
                <c:pt idx="78">
                  <c:v>97.2</c:v>
                </c:pt>
                <c:pt idx="79">
                  <c:v>96.4</c:v>
                </c:pt>
                <c:pt idx="80">
                  <c:v>95.7</c:v>
                </c:pt>
                <c:pt idx="81">
                  <c:v>95.3</c:v>
                </c:pt>
                <c:pt idx="82">
                  <c:v>94.9</c:v>
                </c:pt>
                <c:pt idx="83">
                  <c:v>94.7</c:v>
                </c:pt>
                <c:pt idx="84">
                  <c:v>95</c:v>
                </c:pt>
                <c:pt idx="85">
                  <c:v>96.3</c:v>
                </c:pt>
                <c:pt idx="86">
                  <c:v>97.6</c:v>
                </c:pt>
                <c:pt idx="87">
                  <c:v>97.9</c:v>
                </c:pt>
                <c:pt idx="88">
                  <c:v>97.2</c:v>
                </c:pt>
                <c:pt idx="89">
                  <c:v>95.9</c:v>
                </c:pt>
                <c:pt idx="90">
                  <c:v>94.6</c:v>
                </c:pt>
                <c:pt idx="91">
                  <c:v>93.7</c:v>
                </c:pt>
                <c:pt idx="92">
                  <c:v>92.9</c:v>
                </c:pt>
                <c:pt idx="93">
                  <c:v>92.1</c:v>
                </c:pt>
                <c:pt idx="94">
                  <c:v>91.2</c:v>
                </c:pt>
                <c:pt idx="95">
                  <c:v>90.4</c:v>
                </c:pt>
                <c:pt idx="96">
                  <c:v>89.6</c:v>
                </c:pt>
                <c:pt idx="97">
                  <c:v>89.1</c:v>
                </c:pt>
                <c:pt idx="98">
                  <c:v>88.4</c:v>
                </c:pt>
                <c:pt idx="99">
                  <c:v>87.6</c:v>
                </c:pt>
                <c:pt idx="100">
                  <c:v>86.9</c:v>
                </c:pt>
                <c:pt idx="101">
                  <c:v>86.6</c:v>
                </c:pt>
                <c:pt idx="102">
                  <c:v>86.6</c:v>
                </c:pt>
                <c:pt idx="103">
                  <c:v>86.7</c:v>
                </c:pt>
                <c:pt idx="104">
                  <c:v>86.7</c:v>
                </c:pt>
                <c:pt idx="105">
                  <c:v>86.7</c:v>
                </c:pt>
                <c:pt idx="106">
                  <c:v>86.8</c:v>
                </c:pt>
                <c:pt idx="107">
                  <c:v>86.8</c:v>
                </c:pt>
                <c:pt idx="108">
                  <c:v>86.7</c:v>
                </c:pt>
                <c:pt idx="109">
                  <c:v>86.7</c:v>
                </c:pt>
                <c:pt idx="110">
                  <c:v>86.9</c:v>
                </c:pt>
                <c:pt idx="111">
                  <c:v>87.6</c:v>
                </c:pt>
                <c:pt idx="112">
                  <c:v>88.8</c:v>
                </c:pt>
                <c:pt idx="113">
                  <c:v>90.1</c:v>
                </c:pt>
                <c:pt idx="114">
                  <c:v>91.2</c:v>
                </c:pt>
                <c:pt idx="115">
                  <c:v>92.2</c:v>
                </c:pt>
                <c:pt idx="116">
                  <c:v>93.4</c:v>
                </c:pt>
                <c:pt idx="117">
                  <c:v>95</c:v>
                </c:pt>
                <c:pt idx="118">
                  <c:v>96.3</c:v>
                </c:pt>
                <c:pt idx="119">
                  <c:v>97.1</c:v>
                </c:pt>
                <c:pt idx="120">
                  <c:v>97.4</c:v>
                </c:pt>
                <c:pt idx="121">
                  <c:v>97.1</c:v>
                </c:pt>
                <c:pt idx="122">
                  <c:v>96.9</c:v>
                </c:pt>
                <c:pt idx="123">
                  <c:v>97.4</c:v>
                </c:pt>
                <c:pt idx="124">
                  <c:v>98.2</c:v>
                </c:pt>
                <c:pt idx="125">
                  <c:v>99.2</c:v>
                </c:pt>
                <c:pt idx="126">
                  <c:v>100</c:v>
                </c:pt>
                <c:pt idx="127">
                  <c:v>100.4</c:v>
                </c:pt>
                <c:pt idx="128">
                  <c:v>100.1</c:v>
                </c:pt>
                <c:pt idx="129">
                  <c:v>99.5</c:v>
                </c:pt>
              </c:numCache>
            </c:numRef>
          </c:val>
          <c:smooth val="0"/>
        </c:ser>
        <c:hiLowLines>
          <c:spPr>
            <a:ln w="0">
              <a:noFill/>
            </a:ln>
          </c:spPr>
        </c:hiLowLines>
        <c:marker val="0"/>
        <c:axId val="12770287"/>
        <c:axId val="47016156"/>
      </c:lineChart>
      <c:catAx>
        <c:axId val="1277028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7016156"/>
        <c:crossesAt val="20"/>
        <c:auto val="1"/>
        <c:lblAlgn val="ctr"/>
        <c:lblOffset val="100"/>
        <c:noMultiLvlLbl val="0"/>
      </c:catAx>
      <c:valAx>
        <c:axId val="47016156"/>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99056564565"/>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2770287"/>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6183790682833"/>
          <c:w val="0.457462283363119"/>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6171219795732"/>
          <c:y val="0.0462975973022341"/>
        </c:manualLayout>
      </c:layout>
      <c:overlay val="0"/>
      <c:spPr>
        <a:noFill/>
        <a:ln w="0">
          <a:noFill/>
        </a:ln>
      </c:spPr>
    </c:title>
    <c:autoTitleDeleted val="0"/>
    <c:plotArea>
      <c:layout>
        <c:manualLayout>
          <c:xMode val="edge"/>
          <c:yMode val="edge"/>
          <c:x val="0.0769741758697999"/>
          <c:y val="0.119572853730504"/>
          <c:w val="0.885078468820062"/>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M$2:$AM$133</c:f>
              <c:numCache>
                <c:formatCode>General</c:formatCode>
                <c:ptCount val="132"/>
                <c:pt idx="0">
                  <c:v>76.2</c:v>
                </c:pt>
                <c:pt idx="1">
                  <c:v>76.5</c:v>
                </c:pt>
                <c:pt idx="2">
                  <c:v>76.9</c:v>
                </c:pt>
                <c:pt idx="3">
                  <c:v>77.2</c:v>
                </c:pt>
                <c:pt idx="4">
                  <c:v>77.5</c:v>
                </c:pt>
                <c:pt idx="5">
                  <c:v>77.8</c:v>
                </c:pt>
                <c:pt idx="6">
                  <c:v>78.1</c:v>
                </c:pt>
                <c:pt idx="7">
                  <c:v>78.4</c:v>
                </c:pt>
                <c:pt idx="8">
                  <c:v>78.8</c:v>
                </c:pt>
                <c:pt idx="9">
                  <c:v>79.1</c:v>
                </c:pt>
                <c:pt idx="10">
                  <c:v>79.4</c:v>
                </c:pt>
                <c:pt idx="11">
                  <c:v>79.7</c:v>
                </c:pt>
                <c:pt idx="12">
                  <c:v>80</c:v>
                </c:pt>
                <c:pt idx="13">
                  <c:v>80.3</c:v>
                </c:pt>
                <c:pt idx="14">
                  <c:v>80.6</c:v>
                </c:pt>
                <c:pt idx="15">
                  <c:v>80.9</c:v>
                </c:pt>
                <c:pt idx="16">
                  <c:v>81.2</c:v>
                </c:pt>
                <c:pt idx="17">
                  <c:v>81.6</c:v>
                </c:pt>
                <c:pt idx="18">
                  <c:v>81.9</c:v>
                </c:pt>
                <c:pt idx="19">
                  <c:v>82.2</c:v>
                </c:pt>
                <c:pt idx="20">
                  <c:v>82.6</c:v>
                </c:pt>
                <c:pt idx="21">
                  <c:v>82.9</c:v>
                </c:pt>
                <c:pt idx="22">
                  <c:v>83.3</c:v>
                </c:pt>
                <c:pt idx="23">
                  <c:v>83.6</c:v>
                </c:pt>
                <c:pt idx="24">
                  <c:v>84</c:v>
                </c:pt>
                <c:pt idx="25">
                  <c:v>84.3</c:v>
                </c:pt>
                <c:pt idx="26">
                  <c:v>84.7</c:v>
                </c:pt>
                <c:pt idx="27">
                  <c:v>85</c:v>
                </c:pt>
                <c:pt idx="28">
                  <c:v>85.4</c:v>
                </c:pt>
                <c:pt idx="29">
                  <c:v>85.8</c:v>
                </c:pt>
                <c:pt idx="30">
                  <c:v>86.2</c:v>
                </c:pt>
                <c:pt idx="31">
                  <c:v>86.6</c:v>
                </c:pt>
                <c:pt idx="32">
                  <c:v>86.9</c:v>
                </c:pt>
                <c:pt idx="33">
                  <c:v>87.3</c:v>
                </c:pt>
                <c:pt idx="34">
                  <c:v>87.7</c:v>
                </c:pt>
                <c:pt idx="35">
                  <c:v>88.1</c:v>
                </c:pt>
                <c:pt idx="36">
                  <c:v>88.5</c:v>
                </c:pt>
                <c:pt idx="37">
                  <c:v>88.8</c:v>
                </c:pt>
                <c:pt idx="38">
                  <c:v>89.2</c:v>
                </c:pt>
                <c:pt idx="39">
                  <c:v>89.6</c:v>
                </c:pt>
                <c:pt idx="40">
                  <c:v>90</c:v>
                </c:pt>
                <c:pt idx="41">
                  <c:v>90.3</c:v>
                </c:pt>
                <c:pt idx="42">
                  <c:v>90.7</c:v>
                </c:pt>
                <c:pt idx="43">
                  <c:v>91</c:v>
                </c:pt>
                <c:pt idx="44">
                  <c:v>91.4</c:v>
                </c:pt>
                <c:pt idx="45">
                  <c:v>91.7</c:v>
                </c:pt>
                <c:pt idx="46">
                  <c:v>92.1</c:v>
                </c:pt>
                <c:pt idx="47">
                  <c:v>92.4</c:v>
                </c:pt>
                <c:pt idx="48">
                  <c:v>92.8</c:v>
                </c:pt>
                <c:pt idx="49">
                  <c:v>93.1</c:v>
                </c:pt>
                <c:pt idx="50">
                  <c:v>93.5</c:v>
                </c:pt>
                <c:pt idx="51">
                  <c:v>93.8</c:v>
                </c:pt>
                <c:pt idx="52">
                  <c:v>94.2</c:v>
                </c:pt>
                <c:pt idx="53">
                  <c:v>94.6</c:v>
                </c:pt>
                <c:pt idx="54">
                  <c:v>94.9</c:v>
                </c:pt>
                <c:pt idx="55">
                  <c:v>95.3</c:v>
                </c:pt>
                <c:pt idx="56">
                  <c:v>95.7</c:v>
                </c:pt>
                <c:pt idx="57">
                  <c:v>96</c:v>
                </c:pt>
                <c:pt idx="58">
                  <c:v>96.4</c:v>
                </c:pt>
                <c:pt idx="59">
                  <c:v>96.8</c:v>
                </c:pt>
                <c:pt idx="60">
                  <c:v>97.1</c:v>
                </c:pt>
                <c:pt idx="61">
                  <c:v>97.5</c:v>
                </c:pt>
                <c:pt idx="62">
                  <c:v>97.9</c:v>
                </c:pt>
                <c:pt idx="63">
                  <c:v>98.3</c:v>
                </c:pt>
                <c:pt idx="64">
                  <c:v>98.7</c:v>
                </c:pt>
                <c:pt idx="65">
                  <c:v>99.1</c:v>
                </c:pt>
                <c:pt idx="66">
                  <c:v>99.4</c:v>
                </c:pt>
                <c:pt idx="67">
                  <c:v>99.8</c:v>
                </c:pt>
                <c:pt idx="68">
                  <c:v>100.2</c:v>
                </c:pt>
                <c:pt idx="69">
                  <c:v>100.6</c:v>
                </c:pt>
                <c:pt idx="70">
                  <c:v>101</c:v>
                </c:pt>
                <c:pt idx="71">
                  <c:v>101.4</c:v>
                </c:pt>
                <c:pt idx="72">
                  <c:v>101.8</c:v>
                </c:pt>
                <c:pt idx="73">
                  <c:v>102.1</c:v>
                </c:pt>
                <c:pt idx="74">
                  <c:v>102.5</c:v>
                </c:pt>
                <c:pt idx="75">
                  <c:v>102.9</c:v>
                </c:pt>
                <c:pt idx="76">
                  <c:v>103.3</c:v>
                </c:pt>
                <c:pt idx="77">
                  <c:v>103.6</c:v>
                </c:pt>
                <c:pt idx="78">
                  <c:v>104</c:v>
                </c:pt>
                <c:pt idx="79">
                  <c:v>104.4</c:v>
                </c:pt>
                <c:pt idx="80">
                  <c:v>104.8</c:v>
                </c:pt>
                <c:pt idx="81">
                  <c:v>105.1</c:v>
                </c:pt>
                <c:pt idx="82">
                  <c:v>105.5</c:v>
                </c:pt>
                <c:pt idx="83">
                  <c:v>105.9</c:v>
                </c:pt>
                <c:pt idx="84">
                  <c:v>106.3</c:v>
                </c:pt>
                <c:pt idx="85">
                  <c:v>106.7</c:v>
                </c:pt>
                <c:pt idx="86">
                  <c:v>107.2</c:v>
                </c:pt>
                <c:pt idx="87">
                  <c:v>107.6</c:v>
                </c:pt>
                <c:pt idx="88">
                  <c:v>108.1</c:v>
                </c:pt>
                <c:pt idx="89">
                  <c:v>108.5</c:v>
                </c:pt>
                <c:pt idx="90">
                  <c:v>108.9</c:v>
                </c:pt>
                <c:pt idx="91">
                  <c:v>109.4</c:v>
                </c:pt>
                <c:pt idx="92">
                  <c:v>109.8</c:v>
                </c:pt>
                <c:pt idx="93">
                  <c:v>110.3</c:v>
                </c:pt>
                <c:pt idx="94">
                  <c:v>110.8</c:v>
                </c:pt>
                <c:pt idx="95">
                  <c:v>111.2</c:v>
                </c:pt>
                <c:pt idx="96">
                  <c:v>111.6</c:v>
                </c:pt>
                <c:pt idx="97">
                  <c:v>112.1</c:v>
                </c:pt>
                <c:pt idx="98">
                  <c:v>112.5</c:v>
                </c:pt>
                <c:pt idx="99">
                  <c:v>112.9</c:v>
                </c:pt>
                <c:pt idx="100">
                  <c:v>113.4</c:v>
                </c:pt>
                <c:pt idx="101">
                  <c:v>113.8</c:v>
                </c:pt>
                <c:pt idx="102">
                  <c:v>114.2</c:v>
                </c:pt>
                <c:pt idx="103">
                  <c:v>114.7</c:v>
                </c:pt>
                <c:pt idx="104">
                  <c:v>115.2</c:v>
                </c:pt>
                <c:pt idx="105">
                  <c:v>115.6</c:v>
                </c:pt>
                <c:pt idx="106">
                  <c:v>116.1</c:v>
                </c:pt>
                <c:pt idx="107">
                  <c:v>116.6</c:v>
                </c:pt>
                <c:pt idx="108">
                  <c:v>117.1</c:v>
                </c:pt>
                <c:pt idx="109">
                  <c:v>117.6</c:v>
                </c:pt>
                <c:pt idx="110">
                  <c:v>118.1</c:v>
                </c:pt>
                <c:pt idx="111">
                  <c:v>118.6</c:v>
                </c:pt>
                <c:pt idx="112">
                  <c:v>119.1</c:v>
                </c:pt>
                <c:pt idx="113">
                  <c:v>119.6</c:v>
                </c:pt>
                <c:pt idx="114">
                  <c:v>120.2</c:v>
                </c:pt>
                <c:pt idx="115">
                  <c:v>120.7</c:v>
                </c:pt>
                <c:pt idx="116">
                  <c:v>121.3</c:v>
                </c:pt>
                <c:pt idx="117">
                  <c:v>121.9</c:v>
                </c:pt>
                <c:pt idx="118">
                  <c:v>122.4</c:v>
                </c:pt>
                <c:pt idx="119">
                  <c:v>123</c:v>
                </c:pt>
                <c:pt idx="120">
                  <c:v>123.6</c:v>
                </c:pt>
                <c:pt idx="121">
                  <c:v>124.2</c:v>
                </c:pt>
                <c:pt idx="122">
                  <c:v>124.7</c:v>
                </c:pt>
                <c:pt idx="123">
                  <c:v>125.3</c:v>
                </c:pt>
                <c:pt idx="124">
                  <c:v>125.9</c:v>
                </c:pt>
                <c:pt idx="125">
                  <c:v>126.5</c:v>
                </c:pt>
                <c:pt idx="126">
                  <c:v>127</c:v>
                </c:pt>
                <c:pt idx="127">
                  <c:v>127.6</c:v>
                </c:pt>
                <c:pt idx="128">
                  <c:v>128.1</c:v>
                </c:pt>
                <c:pt idx="129">
                  <c:v>128.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L$2:$AL$133</c:f>
              <c:numCache>
                <c:formatCode>General</c:formatCode>
                <c:ptCount val="132"/>
                <c:pt idx="0">
                  <c:v>86.3</c:v>
                </c:pt>
                <c:pt idx="1">
                  <c:v>86.4</c:v>
                </c:pt>
                <c:pt idx="2">
                  <c:v>86.6</c:v>
                </c:pt>
                <c:pt idx="3">
                  <c:v>87</c:v>
                </c:pt>
                <c:pt idx="4">
                  <c:v>87.7</c:v>
                </c:pt>
                <c:pt idx="5">
                  <c:v>88.4</c:v>
                </c:pt>
                <c:pt idx="6">
                  <c:v>88.8</c:v>
                </c:pt>
                <c:pt idx="7">
                  <c:v>88.6</c:v>
                </c:pt>
                <c:pt idx="8">
                  <c:v>88.3</c:v>
                </c:pt>
                <c:pt idx="9">
                  <c:v>87.9</c:v>
                </c:pt>
                <c:pt idx="10">
                  <c:v>87.6</c:v>
                </c:pt>
                <c:pt idx="11">
                  <c:v>86.9</c:v>
                </c:pt>
                <c:pt idx="12">
                  <c:v>85.9</c:v>
                </c:pt>
                <c:pt idx="13">
                  <c:v>85</c:v>
                </c:pt>
                <c:pt idx="14">
                  <c:v>84.2</c:v>
                </c:pt>
                <c:pt idx="15">
                  <c:v>83.7</c:v>
                </c:pt>
                <c:pt idx="16">
                  <c:v>83</c:v>
                </c:pt>
                <c:pt idx="17">
                  <c:v>82.4</c:v>
                </c:pt>
                <c:pt idx="18">
                  <c:v>82.2</c:v>
                </c:pt>
                <c:pt idx="19">
                  <c:v>82.4</c:v>
                </c:pt>
                <c:pt idx="20">
                  <c:v>82.8</c:v>
                </c:pt>
                <c:pt idx="21">
                  <c:v>83.1</c:v>
                </c:pt>
                <c:pt idx="22">
                  <c:v>83.4</c:v>
                </c:pt>
                <c:pt idx="23">
                  <c:v>83.8</c:v>
                </c:pt>
                <c:pt idx="24">
                  <c:v>84.4</c:v>
                </c:pt>
                <c:pt idx="25">
                  <c:v>85</c:v>
                </c:pt>
                <c:pt idx="26">
                  <c:v>85.6</c:v>
                </c:pt>
                <c:pt idx="27">
                  <c:v>86</c:v>
                </c:pt>
                <c:pt idx="28">
                  <c:v>86.4</c:v>
                </c:pt>
                <c:pt idx="29">
                  <c:v>86.9</c:v>
                </c:pt>
                <c:pt idx="30">
                  <c:v>87.7</c:v>
                </c:pt>
                <c:pt idx="31">
                  <c:v>88.4</c:v>
                </c:pt>
                <c:pt idx="32">
                  <c:v>89.3</c:v>
                </c:pt>
                <c:pt idx="33">
                  <c:v>90.2</c:v>
                </c:pt>
                <c:pt idx="34">
                  <c:v>91.1</c:v>
                </c:pt>
                <c:pt idx="35">
                  <c:v>92.3</c:v>
                </c:pt>
                <c:pt idx="36">
                  <c:v>93.5</c:v>
                </c:pt>
                <c:pt idx="37">
                  <c:v>94.5</c:v>
                </c:pt>
                <c:pt idx="38">
                  <c:v>95.6</c:v>
                </c:pt>
                <c:pt idx="39">
                  <c:v>96.4</c:v>
                </c:pt>
                <c:pt idx="40">
                  <c:v>97</c:v>
                </c:pt>
                <c:pt idx="41">
                  <c:v>97.4</c:v>
                </c:pt>
                <c:pt idx="42">
                  <c:v>97.7</c:v>
                </c:pt>
                <c:pt idx="43">
                  <c:v>98.1</c:v>
                </c:pt>
                <c:pt idx="44">
                  <c:v>98.5</c:v>
                </c:pt>
                <c:pt idx="45">
                  <c:v>98.8</c:v>
                </c:pt>
                <c:pt idx="46">
                  <c:v>98.9</c:v>
                </c:pt>
                <c:pt idx="47">
                  <c:v>98.8</c:v>
                </c:pt>
                <c:pt idx="48">
                  <c:v>98.5</c:v>
                </c:pt>
                <c:pt idx="49">
                  <c:v>98.3</c:v>
                </c:pt>
                <c:pt idx="50">
                  <c:v>98.2</c:v>
                </c:pt>
                <c:pt idx="51">
                  <c:v>98.3</c:v>
                </c:pt>
                <c:pt idx="52">
                  <c:v>98.5</c:v>
                </c:pt>
                <c:pt idx="53">
                  <c:v>98.9</c:v>
                </c:pt>
                <c:pt idx="54">
                  <c:v>99.2</c:v>
                </c:pt>
                <c:pt idx="55">
                  <c:v>99.3</c:v>
                </c:pt>
                <c:pt idx="56">
                  <c:v>99.4</c:v>
                </c:pt>
                <c:pt idx="57">
                  <c:v>99.5</c:v>
                </c:pt>
                <c:pt idx="58">
                  <c:v>99.4</c:v>
                </c:pt>
                <c:pt idx="59">
                  <c:v>99.2</c:v>
                </c:pt>
                <c:pt idx="60">
                  <c:v>99.3</c:v>
                </c:pt>
                <c:pt idx="61">
                  <c:v>99.6</c:v>
                </c:pt>
                <c:pt idx="62">
                  <c:v>99.8</c:v>
                </c:pt>
                <c:pt idx="63">
                  <c:v>99.9</c:v>
                </c:pt>
                <c:pt idx="64">
                  <c:v>100</c:v>
                </c:pt>
                <c:pt idx="65">
                  <c:v>99.7</c:v>
                </c:pt>
                <c:pt idx="66">
                  <c:v>99.6</c:v>
                </c:pt>
                <c:pt idx="67">
                  <c:v>99.8</c:v>
                </c:pt>
                <c:pt idx="68">
                  <c:v>99.8</c:v>
                </c:pt>
                <c:pt idx="69">
                  <c:v>99.7</c:v>
                </c:pt>
                <c:pt idx="70">
                  <c:v>99.5</c:v>
                </c:pt>
                <c:pt idx="71">
                  <c:v>99.1</c:v>
                </c:pt>
                <c:pt idx="72">
                  <c:v>98.4</c:v>
                </c:pt>
                <c:pt idx="73">
                  <c:v>97.4</c:v>
                </c:pt>
                <c:pt idx="74">
                  <c:v>96.2</c:v>
                </c:pt>
                <c:pt idx="75">
                  <c:v>95</c:v>
                </c:pt>
                <c:pt idx="76">
                  <c:v>94.2</c:v>
                </c:pt>
                <c:pt idx="77">
                  <c:v>93.9</c:v>
                </c:pt>
                <c:pt idx="78">
                  <c:v>93.8</c:v>
                </c:pt>
                <c:pt idx="79">
                  <c:v>93.6</c:v>
                </c:pt>
                <c:pt idx="80">
                  <c:v>93.4</c:v>
                </c:pt>
                <c:pt idx="81">
                  <c:v>93.5</c:v>
                </c:pt>
                <c:pt idx="82">
                  <c:v>94.4</c:v>
                </c:pt>
                <c:pt idx="83">
                  <c:v>95.8</c:v>
                </c:pt>
                <c:pt idx="84">
                  <c:v>97.5</c:v>
                </c:pt>
                <c:pt idx="85">
                  <c:v>98.9</c:v>
                </c:pt>
                <c:pt idx="86">
                  <c:v>100.4</c:v>
                </c:pt>
                <c:pt idx="87">
                  <c:v>102.3</c:v>
                </c:pt>
                <c:pt idx="88">
                  <c:v>104.2</c:v>
                </c:pt>
                <c:pt idx="89">
                  <c:v>105.8</c:v>
                </c:pt>
                <c:pt idx="90">
                  <c:v>107.4</c:v>
                </c:pt>
                <c:pt idx="91">
                  <c:v>109.1</c:v>
                </c:pt>
                <c:pt idx="92">
                  <c:v>110.9</c:v>
                </c:pt>
                <c:pt idx="93">
                  <c:v>112.5</c:v>
                </c:pt>
                <c:pt idx="94">
                  <c:v>113.3</c:v>
                </c:pt>
                <c:pt idx="95">
                  <c:v>114.2</c:v>
                </c:pt>
                <c:pt idx="96">
                  <c:v>115.4</c:v>
                </c:pt>
                <c:pt idx="97">
                  <c:v>116.4</c:v>
                </c:pt>
                <c:pt idx="98">
                  <c:v>117.2</c:v>
                </c:pt>
                <c:pt idx="99">
                  <c:v>118.2</c:v>
                </c:pt>
                <c:pt idx="100">
                  <c:v>119.3</c:v>
                </c:pt>
                <c:pt idx="101">
                  <c:v>120.5</c:v>
                </c:pt>
                <c:pt idx="102">
                  <c:v>121.7</c:v>
                </c:pt>
                <c:pt idx="103">
                  <c:v>122.7</c:v>
                </c:pt>
                <c:pt idx="104">
                  <c:v>123.7</c:v>
                </c:pt>
                <c:pt idx="105">
                  <c:v>124.5</c:v>
                </c:pt>
                <c:pt idx="106">
                  <c:v>125</c:v>
                </c:pt>
                <c:pt idx="107">
                  <c:v>125.8</c:v>
                </c:pt>
                <c:pt idx="108">
                  <c:v>127</c:v>
                </c:pt>
                <c:pt idx="109">
                  <c:v>128.9</c:v>
                </c:pt>
                <c:pt idx="110">
                  <c:v>130.8</c:v>
                </c:pt>
                <c:pt idx="111">
                  <c:v>132</c:v>
                </c:pt>
                <c:pt idx="112">
                  <c:v>132.4</c:v>
                </c:pt>
                <c:pt idx="113">
                  <c:v>132.8</c:v>
                </c:pt>
                <c:pt idx="114">
                  <c:v>133.2</c:v>
                </c:pt>
                <c:pt idx="115">
                  <c:v>133.7</c:v>
                </c:pt>
                <c:pt idx="116">
                  <c:v>134.6</c:v>
                </c:pt>
                <c:pt idx="117">
                  <c:v>135.8</c:v>
                </c:pt>
                <c:pt idx="118">
                  <c:v>137.2</c:v>
                </c:pt>
                <c:pt idx="119">
                  <c:v>138</c:v>
                </c:pt>
                <c:pt idx="120">
                  <c:v>138.3</c:v>
                </c:pt>
                <c:pt idx="121">
                  <c:v>138.8</c:v>
                </c:pt>
                <c:pt idx="122">
                  <c:v>139.4</c:v>
                </c:pt>
                <c:pt idx="123">
                  <c:v>140.1</c:v>
                </c:pt>
                <c:pt idx="124">
                  <c:v>140.9</c:v>
                </c:pt>
                <c:pt idx="125">
                  <c:v>141.4</c:v>
                </c:pt>
                <c:pt idx="126">
                  <c:v>141.6</c:v>
                </c:pt>
                <c:pt idx="127">
                  <c:v>141.5</c:v>
                </c:pt>
                <c:pt idx="128">
                  <c:v>141.3</c:v>
                </c:pt>
                <c:pt idx="129">
                  <c:v>141.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L$2:$AL$133</c:f>
              <c:numCache>
                <c:formatCode>General</c:formatCode>
                <c:ptCount val="132"/>
                <c:pt idx="0">
                  <c:v>59.5</c:v>
                </c:pt>
                <c:pt idx="1">
                  <c:v>60.3</c:v>
                </c:pt>
                <c:pt idx="2">
                  <c:v>61</c:v>
                </c:pt>
                <c:pt idx="3">
                  <c:v>61.7</c:v>
                </c:pt>
                <c:pt idx="4">
                  <c:v>62.4</c:v>
                </c:pt>
                <c:pt idx="5">
                  <c:v>62.9</c:v>
                </c:pt>
                <c:pt idx="6">
                  <c:v>63.5</c:v>
                </c:pt>
                <c:pt idx="7">
                  <c:v>64</c:v>
                </c:pt>
                <c:pt idx="8">
                  <c:v>64.6</c:v>
                </c:pt>
                <c:pt idx="9">
                  <c:v>65.4</c:v>
                </c:pt>
                <c:pt idx="10">
                  <c:v>66</c:v>
                </c:pt>
                <c:pt idx="11">
                  <c:v>66.7</c:v>
                </c:pt>
                <c:pt idx="12">
                  <c:v>67.4</c:v>
                </c:pt>
                <c:pt idx="13">
                  <c:v>68</c:v>
                </c:pt>
                <c:pt idx="14">
                  <c:v>68.5</c:v>
                </c:pt>
                <c:pt idx="15">
                  <c:v>69.1</c:v>
                </c:pt>
                <c:pt idx="16">
                  <c:v>69.7</c:v>
                </c:pt>
                <c:pt idx="17">
                  <c:v>70.4</c:v>
                </c:pt>
                <c:pt idx="18">
                  <c:v>71.2</c:v>
                </c:pt>
                <c:pt idx="19">
                  <c:v>72</c:v>
                </c:pt>
                <c:pt idx="20">
                  <c:v>72.8</c:v>
                </c:pt>
                <c:pt idx="21">
                  <c:v>73.5</c:v>
                </c:pt>
                <c:pt idx="22">
                  <c:v>74.2</c:v>
                </c:pt>
                <c:pt idx="23">
                  <c:v>74.8</c:v>
                </c:pt>
                <c:pt idx="24">
                  <c:v>75.4</c:v>
                </c:pt>
                <c:pt idx="25">
                  <c:v>76.1</c:v>
                </c:pt>
                <c:pt idx="26">
                  <c:v>77</c:v>
                </c:pt>
                <c:pt idx="27">
                  <c:v>78.1</c:v>
                </c:pt>
                <c:pt idx="28">
                  <c:v>79.4</c:v>
                </c:pt>
                <c:pt idx="29">
                  <c:v>80.6</c:v>
                </c:pt>
                <c:pt idx="30">
                  <c:v>81.7</c:v>
                </c:pt>
                <c:pt idx="31">
                  <c:v>82.7</c:v>
                </c:pt>
                <c:pt idx="32">
                  <c:v>83.5</c:v>
                </c:pt>
                <c:pt idx="33">
                  <c:v>84.1</c:v>
                </c:pt>
                <c:pt idx="34">
                  <c:v>84.6</c:v>
                </c:pt>
                <c:pt idx="35">
                  <c:v>85.1</c:v>
                </c:pt>
                <c:pt idx="36">
                  <c:v>85.6</c:v>
                </c:pt>
                <c:pt idx="37">
                  <c:v>85.9</c:v>
                </c:pt>
                <c:pt idx="38">
                  <c:v>86.2</c:v>
                </c:pt>
                <c:pt idx="39">
                  <c:v>86.2</c:v>
                </c:pt>
                <c:pt idx="40">
                  <c:v>86.1</c:v>
                </c:pt>
                <c:pt idx="41">
                  <c:v>85.7</c:v>
                </c:pt>
                <c:pt idx="42">
                  <c:v>85.2</c:v>
                </c:pt>
                <c:pt idx="43">
                  <c:v>84.7</c:v>
                </c:pt>
                <c:pt idx="44">
                  <c:v>84.3</c:v>
                </c:pt>
                <c:pt idx="45">
                  <c:v>84.3</c:v>
                </c:pt>
                <c:pt idx="46">
                  <c:v>84.5</c:v>
                </c:pt>
                <c:pt idx="47">
                  <c:v>85.1</c:v>
                </c:pt>
                <c:pt idx="48">
                  <c:v>85.8</c:v>
                </c:pt>
                <c:pt idx="49">
                  <c:v>86.4</c:v>
                </c:pt>
                <c:pt idx="50">
                  <c:v>86.9</c:v>
                </c:pt>
                <c:pt idx="51">
                  <c:v>87.3</c:v>
                </c:pt>
                <c:pt idx="52">
                  <c:v>87.7</c:v>
                </c:pt>
                <c:pt idx="53">
                  <c:v>88.2</c:v>
                </c:pt>
                <c:pt idx="54">
                  <c:v>88.9</c:v>
                </c:pt>
                <c:pt idx="55">
                  <c:v>89.8</c:v>
                </c:pt>
                <c:pt idx="56">
                  <c:v>90.7</c:v>
                </c:pt>
                <c:pt idx="57">
                  <c:v>91.7</c:v>
                </c:pt>
                <c:pt idx="58">
                  <c:v>92.5</c:v>
                </c:pt>
                <c:pt idx="59">
                  <c:v>93.3</c:v>
                </c:pt>
                <c:pt idx="60">
                  <c:v>94.2</c:v>
                </c:pt>
                <c:pt idx="61">
                  <c:v>95</c:v>
                </c:pt>
                <c:pt idx="62">
                  <c:v>95.9</c:v>
                </c:pt>
                <c:pt idx="63">
                  <c:v>97</c:v>
                </c:pt>
                <c:pt idx="64">
                  <c:v>98.2</c:v>
                </c:pt>
                <c:pt idx="65">
                  <c:v>99.6</c:v>
                </c:pt>
                <c:pt idx="66">
                  <c:v>101.2</c:v>
                </c:pt>
                <c:pt idx="67">
                  <c:v>103</c:v>
                </c:pt>
                <c:pt idx="68">
                  <c:v>104.9</c:v>
                </c:pt>
                <c:pt idx="69">
                  <c:v>106.9</c:v>
                </c:pt>
                <c:pt idx="70">
                  <c:v>108.9</c:v>
                </c:pt>
                <c:pt idx="71">
                  <c:v>110.9</c:v>
                </c:pt>
                <c:pt idx="72">
                  <c:v>112.7</c:v>
                </c:pt>
                <c:pt idx="73">
                  <c:v>114.6</c:v>
                </c:pt>
                <c:pt idx="74">
                  <c:v>116.2</c:v>
                </c:pt>
                <c:pt idx="75">
                  <c:v>117.7</c:v>
                </c:pt>
                <c:pt idx="76">
                  <c:v>118.7</c:v>
                </c:pt>
                <c:pt idx="77">
                  <c:v>119.2</c:v>
                </c:pt>
                <c:pt idx="78">
                  <c:v>119.2</c:v>
                </c:pt>
                <c:pt idx="79">
                  <c:v>118.8</c:v>
                </c:pt>
                <c:pt idx="80">
                  <c:v>117.9</c:v>
                </c:pt>
                <c:pt idx="81">
                  <c:v>116.6</c:v>
                </c:pt>
                <c:pt idx="82">
                  <c:v>114.8</c:v>
                </c:pt>
                <c:pt idx="83">
                  <c:v>112.9</c:v>
                </c:pt>
                <c:pt idx="84">
                  <c:v>110.9</c:v>
                </c:pt>
                <c:pt idx="85">
                  <c:v>109.1</c:v>
                </c:pt>
                <c:pt idx="86">
                  <c:v>107.5</c:v>
                </c:pt>
                <c:pt idx="87">
                  <c:v>106.4</c:v>
                </c:pt>
                <c:pt idx="88">
                  <c:v>105.4</c:v>
                </c:pt>
                <c:pt idx="89">
                  <c:v>104.4</c:v>
                </c:pt>
                <c:pt idx="90">
                  <c:v>103.3</c:v>
                </c:pt>
                <c:pt idx="91">
                  <c:v>102.2</c:v>
                </c:pt>
                <c:pt idx="92">
                  <c:v>101.2</c:v>
                </c:pt>
                <c:pt idx="93">
                  <c:v>100.2</c:v>
                </c:pt>
                <c:pt idx="94">
                  <c:v>99.4</c:v>
                </c:pt>
                <c:pt idx="95">
                  <c:v>98.7</c:v>
                </c:pt>
                <c:pt idx="96">
                  <c:v>98.1</c:v>
                </c:pt>
                <c:pt idx="97">
                  <c:v>97.5</c:v>
                </c:pt>
                <c:pt idx="98">
                  <c:v>96.9</c:v>
                </c:pt>
                <c:pt idx="99">
                  <c:v>96.1</c:v>
                </c:pt>
                <c:pt idx="100">
                  <c:v>95.2</c:v>
                </c:pt>
                <c:pt idx="101">
                  <c:v>94.4</c:v>
                </c:pt>
                <c:pt idx="102">
                  <c:v>93.5</c:v>
                </c:pt>
                <c:pt idx="103">
                  <c:v>92.8</c:v>
                </c:pt>
                <c:pt idx="104">
                  <c:v>92.1</c:v>
                </c:pt>
                <c:pt idx="105">
                  <c:v>91.6</c:v>
                </c:pt>
                <c:pt idx="106">
                  <c:v>91.1</c:v>
                </c:pt>
                <c:pt idx="107">
                  <c:v>90.7</c:v>
                </c:pt>
                <c:pt idx="108">
                  <c:v>90.5</c:v>
                </c:pt>
                <c:pt idx="109">
                  <c:v>90.4</c:v>
                </c:pt>
                <c:pt idx="110">
                  <c:v>90.6</c:v>
                </c:pt>
                <c:pt idx="111">
                  <c:v>91.2</c:v>
                </c:pt>
                <c:pt idx="112">
                  <c:v>92</c:v>
                </c:pt>
                <c:pt idx="113">
                  <c:v>93.4</c:v>
                </c:pt>
                <c:pt idx="114">
                  <c:v>95.2</c:v>
                </c:pt>
                <c:pt idx="115">
                  <c:v>97.4</c:v>
                </c:pt>
                <c:pt idx="116">
                  <c:v>99.8</c:v>
                </c:pt>
                <c:pt idx="117">
                  <c:v>102.4</c:v>
                </c:pt>
                <c:pt idx="118">
                  <c:v>105</c:v>
                </c:pt>
                <c:pt idx="119">
                  <c:v>107.4</c:v>
                </c:pt>
                <c:pt idx="120">
                  <c:v>109.7</c:v>
                </c:pt>
                <c:pt idx="121">
                  <c:v>111.9</c:v>
                </c:pt>
                <c:pt idx="122">
                  <c:v>114</c:v>
                </c:pt>
                <c:pt idx="123">
                  <c:v>116</c:v>
                </c:pt>
                <c:pt idx="124">
                  <c:v>118.1</c:v>
                </c:pt>
                <c:pt idx="125">
                  <c:v>120.1</c:v>
                </c:pt>
                <c:pt idx="126">
                  <c:v>121.9</c:v>
                </c:pt>
                <c:pt idx="127">
                  <c:v>123.5</c:v>
                </c:pt>
                <c:pt idx="128">
                  <c:v>124.8</c:v>
                </c:pt>
                <c:pt idx="129">
                  <c:v>126.1</c:v>
                </c:pt>
              </c:numCache>
            </c:numRef>
          </c:val>
          <c:smooth val="0"/>
        </c:ser>
        <c:hiLowLines>
          <c:spPr>
            <a:ln w="0">
              <a:noFill/>
            </a:ln>
          </c:spPr>
        </c:hiLowLines>
        <c:marker val="0"/>
        <c:axId val="77546951"/>
        <c:axId val="91406890"/>
      </c:lineChart>
      <c:catAx>
        <c:axId val="7754695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5674665780952"/>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1406890"/>
        <c:crossesAt val="50"/>
        <c:auto val="1"/>
        <c:lblAlgn val="ctr"/>
        <c:lblOffset val="100"/>
        <c:noMultiLvlLbl val="0"/>
      </c:catAx>
      <c:valAx>
        <c:axId val="91406890"/>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781283733289"/>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7546951"/>
        <c:crossesAt val="1"/>
        <c:crossBetween val="midCat"/>
        <c:majorUnit val="10"/>
      </c:valAx>
      <c:spPr>
        <a:solidFill>
          <a:srgbClr val="c0c0c0"/>
        </a:solidFill>
        <a:ln w="12600">
          <a:solidFill>
            <a:srgbClr val="808080"/>
          </a:solidFill>
          <a:round/>
        </a:ln>
      </c:spPr>
    </c:plotArea>
    <c:legend>
      <c:legendPos val="r"/>
      <c:layout>
        <c:manualLayout>
          <c:xMode val="edge"/>
          <c:yMode val="edge"/>
          <c:x val="0.53744914057959"/>
          <c:y val="0.938527469439371"/>
          <c:w val="0.456987461595948"/>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62665562913907"/>
          <c:y val="0.0466567397007729"/>
        </c:manualLayout>
      </c:layout>
      <c:overlay val="0"/>
      <c:spPr>
        <a:noFill/>
        <a:ln w="0">
          <a:noFill/>
        </a:ln>
      </c:spPr>
    </c:title>
    <c:autoTitleDeleted val="0"/>
    <c:plotArea>
      <c:layout>
        <c:manualLayout>
          <c:xMode val="edge"/>
          <c:yMode val="edge"/>
          <c:x val="0.0769453642384106"/>
          <c:y val="0.142877401971212"/>
          <c:w val="0.885347682119205"/>
          <c:h val="0.7944408990994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P$2:$AP$133</c:f>
              <c:numCache>
                <c:formatCode>General</c:formatCode>
                <c:ptCount val="132"/>
                <c:pt idx="0">
                  <c:v>75.3</c:v>
                </c:pt>
                <c:pt idx="1">
                  <c:v>75.3</c:v>
                </c:pt>
                <c:pt idx="2">
                  <c:v>75.3</c:v>
                </c:pt>
                <c:pt idx="3">
                  <c:v>75.3</c:v>
                </c:pt>
                <c:pt idx="4">
                  <c:v>75.2</c:v>
                </c:pt>
                <c:pt idx="5">
                  <c:v>75</c:v>
                </c:pt>
                <c:pt idx="6">
                  <c:v>74.8</c:v>
                </c:pt>
                <c:pt idx="7">
                  <c:v>74.7</c:v>
                </c:pt>
                <c:pt idx="8">
                  <c:v>74.5</c:v>
                </c:pt>
                <c:pt idx="9">
                  <c:v>74.5</c:v>
                </c:pt>
                <c:pt idx="10">
                  <c:v>74.6</c:v>
                </c:pt>
                <c:pt idx="11">
                  <c:v>74.7</c:v>
                </c:pt>
                <c:pt idx="12">
                  <c:v>74.9</c:v>
                </c:pt>
                <c:pt idx="13">
                  <c:v>75.1</c:v>
                </c:pt>
                <c:pt idx="14">
                  <c:v>75.4</c:v>
                </c:pt>
                <c:pt idx="15">
                  <c:v>75.8</c:v>
                </c:pt>
                <c:pt idx="16">
                  <c:v>76.3</c:v>
                </c:pt>
                <c:pt idx="17">
                  <c:v>76.9</c:v>
                </c:pt>
                <c:pt idx="18">
                  <c:v>77.5</c:v>
                </c:pt>
                <c:pt idx="19">
                  <c:v>78.3</c:v>
                </c:pt>
                <c:pt idx="20">
                  <c:v>79</c:v>
                </c:pt>
                <c:pt idx="21">
                  <c:v>79.7</c:v>
                </c:pt>
                <c:pt idx="22">
                  <c:v>80.3</c:v>
                </c:pt>
                <c:pt idx="23">
                  <c:v>80.8</c:v>
                </c:pt>
                <c:pt idx="24">
                  <c:v>81.3</c:v>
                </c:pt>
                <c:pt idx="25">
                  <c:v>81.8</c:v>
                </c:pt>
                <c:pt idx="26">
                  <c:v>82.4</c:v>
                </c:pt>
                <c:pt idx="27">
                  <c:v>83</c:v>
                </c:pt>
                <c:pt idx="28">
                  <c:v>83.5</c:v>
                </c:pt>
                <c:pt idx="29">
                  <c:v>84</c:v>
                </c:pt>
                <c:pt idx="30">
                  <c:v>84.5</c:v>
                </c:pt>
                <c:pt idx="31">
                  <c:v>85</c:v>
                </c:pt>
                <c:pt idx="32">
                  <c:v>85.5</c:v>
                </c:pt>
                <c:pt idx="33">
                  <c:v>86</c:v>
                </c:pt>
                <c:pt idx="34">
                  <c:v>86.5</c:v>
                </c:pt>
                <c:pt idx="35">
                  <c:v>87</c:v>
                </c:pt>
                <c:pt idx="36">
                  <c:v>87.4</c:v>
                </c:pt>
                <c:pt idx="37">
                  <c:v>87.8</c:v>
                </c:pt>
                <c:pt idx="38">
                  <c:v>88.1</c:v>
                </c:pt>
                <c:pt idx="39">
                  <c:v>88.5</c:v>
                </c:pt>
                <c:pt idx="40">
                  <c:v>88.8</c:v>
                </c:pt>
                <c:pt idx="41">
                  <c:v>89.2</c:v>
                </c:pt>
                <c:pt idx="42">
                  <c:v>89.4</c:v>
                </c:pt>
                <c:pt idx="43">
                  <c:v>89.5</c:v>
                </c:pt>
                <c:pt idx="44">
                  <c:v>89.5</c:v>
                </c:pt>
                <c:pt idx="45">
                  <c:v>89.4</c:v>
                </c:pt>
                <c:pt idx="46">
                  <c:v>89.4</c:v>
                </c:pt>
                <c:pt idx="47">
                  <c:v>89.5</c:v>
                </c:pt>
                <c:pt idx="48">
                  <c:v>89.7</c:v>
                </c:pt>
                <c:pt idx="49">
                  <c:v>90.1</c:v>
                </c:pt>
                <c:pt idx="50">
                  <c:v>90.5</c:v>
                </c:pt>
                <c:pt idx="51">
                  <c:v>90.8</c:v>
                </c:pt>
                <c:pt idx="52">
                  <c:v>91.1</c:v>
                </c:pt>
                <c:pt idx="53">
                  <c:v>91.6</c:v>
                </c:pt>
                <c:pt idx="54">
                  <c:v>92.3</c:v>
                </c:pt>
                <c:pt idx="55">
                  <c:v>93.1</c:v>
                </c:pt>
                <c:pt idx="56">
                  <c:v>93.9</c:v>
                </c:pt>
                <c:pt idx="57">
                  <c:v>94.7</c:v>
                </c:pt>
                <c:pt idx="58">
                  <c:v>95.5</c:v>
                </c:pt>
                <c:pt idx="59">
                  <c:v>96.3</c:v>
                </c:pt>
                <c:pt idx="60">
                  <c:v>97</c:v>
                </c:pt>
                <c:pt idx="61">
                  <c:v>97.6</c:v>
                </c:pt>
                <c:pt idx="62">
                  <c:v>98.4</c:v>
                </c:pt>
                <c:pt idx="63">
                  <c:v>99.2</c:v>
                </c:pt>
                <c:pt idx="64">
                  <c:v>99.9</c:v>
                </c:pt>
                <c:pt idx="65">
                  <c:v>100.3</c:v>
                </c:pt>
                <c:pt idx="66">
                  <c:v>100.5</c:v>
                </c:pt>
                <c:pt idx="67">
                  <c:v>100.8</c:v>
                </c:pt>
                <c:pt idx="68">
                  <c:v>101.1</c:v>
                </c:pt>
                <c:pt idx="69">
                  <c:v>101.5</c:v>
                </c:pt>
                <c:pt idx="70">
                  <c:v>102</c:v>
                </c:pt>
                <c:pt idx="71">
                  <c:v>102.4</c:v>
                </c:pt>
                <c:pt idx="72">
                  <c:v>102.7</c:v>
                </c:pt>
                <c:pt idx="73">
                  <c:v>102.7</c:v>
                </c:pt>
                <c:pt idx="74">
                  <c:v>102.7</c:v>
                </c:pt>
                <c:pt idx="75">
                  <c:v>102.6</c:v>
                </c:pt>
                <c:pt idx="76">
                  <c:v>102.7</c:v>
                </c:pt>
                <c:pt idx="77">
                  <c:v>102.8</c:v>
                </c:pt>
                <c:pt idx="78">
                  <c:v>103.1</c:v>
                </c:pt>
                <c:pt idx="79">
                  <c:v>103.4</c:v>
                </c:pt>
                <c:pt idx="80">
                  <c:v>103.6</c:v>
                </c:pt>
                <c:pt idx="81">
                  <c:v>103.6</c:v>
                </c:pt>
                <c:pt idx="82">
                  <c:v>103.5</c:v>
                </c:pt>
                <c:pt idx="83">
                  <c:v>103.4</c:v>
                </c:pt>
                <c:pt idx="84">
                  <c:v>103.2</c:v>
                </c:pt>
                <c:pt idx="85">
                  <c:v>102.8</c:v>
                </c:pt>
                <c:pt idx="86">
                  <c:v>102.4</c:v>
                </c:pt>
                <c:pt idx="87">
                  <c:v>101.9</c:v>
                </c:pt>
                <c:pt idx="88">
                  <c:v>101.5</c:v>
                </c:pt>
                <c:pt idx="89">
                  <c:v>101</c:v>
                </c:pt>
                <c:pt idx="90">
                  <c:v>100.6</c:v>
                </c:pt>
                <c:pt idx="91">
                  <c:v>100</c:v>
                </c:pt>
                <c:pt idx="92">
                  <c:v>99.5</c:v>
                </c:pt>
                <c:pt idx="93">
                  <c:v>99</c:v>
                </c:pt>
                <c:pt idx="94">
                  <c:v>98.7</c:v>
                </c:pt>
                <c:pt idx="95">
                  <c:v>98.5</c:v>
                </c:pt>
                <c:pt idx="96">
                  <c:v>98.4</c:v>
                </c:pt>
                <c:pt idx="97">
                  <c:v>98.5</c:v>
                </c:pt>
                <c:pt idx="98">
                  <c:v>98.9</c:v>
                </c:pt>
                <c:pt idx="99">
                  <c:v>99.4</c:v>
                </c:pt>
                <c:pt idx="100">
                  <c:v>100</c:v>
                </c:pt>
                <c:pt idx="101">
                  <c:v>100.6</c:v>
                </c:pt>
                <c:pt idx="102">
                  <c:v>101.4</c:v>
                </c:pt>
                <c:pt idx="103">
                  <c:v>102.3</c:v>
                </c:pt>
                <c:pt idx="104">
                  <c:v>103.3</c:v>
                </c:pt>
                <c:pt idx="105">
                  <c:v>104.2</c:v>
                </c:pt>
                <c:pt idx="106">
                  <c:v>105</c:v>
                </c:pt>
                <c:pt idx="107">
                  <c:v>105.9</c:v>
                </c:pt>
                <c:pt idx="108">
                  <c:v>106.9</c:v>
                </c:pt>
                <c:pt idx="109">
                  <c:v>108</c:v>
                </c:pt>
                <c:pt idx="110">
                  <c:v>108.7</c:v>
                </c:pt>
                <c:pt idx="111">
                  <c:v>109.2</c:v>
                </c:pt>
                <c:pt idx="112">
                  <c:v>109.7</c:v>
                </c:pt>
                <c:pt idx="113">
                  <c:v>110.2</c:v>
                </c:pt>
                <c:pt idx="114">
                  <c:v>110.6</c:v>
                </c:pt>
                <c:pt idx="115">
                  <c:v>110.8</c:v>
                </c:pt>
                <c:pt idx="116">
                  <c:v>110.9</c:v>
                </c:pt>
                <c:pt idx="117">
                  <c:v>110.9</c:v>
                </c:pt>
                <c:pt idx="118">
                  <c:v>111.1</c:v>
                </c:pt>
                <c:pt idx="119">
                  <c:v>111.2</c:v>
                </c:pt>
                <c:pt idx="120">
                  <c:v>111.2</c:v>
                </c:pt>
                <c:pt idx="121">
                  <c:v>111.1</c:v>
                </c:pt>
                <c:pt idx="122">
                  <c:v>111.1</c:v>
                </c:pt>
                <c:pt idx="123">
                  <c:v>111.3</c:v>
                </c:pt>
                <c:pt idx="124">
                  <c:v>111.5</c:v>
                </c:pt>
                <c:pt idx="125">
                  <c:v>111.6</c:v>
                </c:pt>
                <c:pt idx="126">
                  <c:v>111.6</c:v>
                </c:pt>
                <c:pt idx="127">
                  <c:v>111.7</c:v>
                </c:pt>
                <c:pt idx="128">
                  <c:v>112</c:v>
                </c:pt>
                <c:pt idx="129">
                  <c:v>112.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O$2:$AO$133</c:f>
              <c:numCache>
                <c:formatCode>General</c:formatCode>
                <c:ptCount val="132"/>
                <c:pt idx="0">
                  <c:v>70.3</c:v>
                </c:pt>
                <c:pt idx="1">
                  <c:v>70.4</c:v>
                </c:pt>
                <c:pt idx="2">
                  <c:v>70.5</c:v>
                </c:pt>
                <c:pt idx="3">
                  <c:v>70.5</c:v>
                </c:pt>
                <c:pt idx="4">
                  <c:v>70.5</c:v>
                </c:pt>
                <c:pt idx="5">
                  <c:v>70.4</c:v>
                </c:pt>
                <c:pt idx="6">
                  <c:v>70.4</c:v>
                </c:pt>
                <c:pt idx="7">
                  <c:v>70.4</c:v>
                </c:pt>
                <c:pt idx="8">
                  <c:v>70.5</c:v>
                </c:pt>
                <c:pt idx="9">
                  <c:v>70.6</c:v>
                </c:pt>
                <c:pt idx="10">
                  <c:v>70.8</c:v>
                </c:pt>
                <c:pt idx="11">
                  <c:v>71.1</c:v>
                </c:pt>
                <c:pt idx="12">
                  <c:v>71.4</c:v>
                </c:pt>
                <c:pt idx="13">
                  <c:v>71.6</c:v>
                </c:pt>
                <c:pt idx="14">
                  <c:v>71.9</c:v>
                </c:pt>
                <c:pt idx="15">
                  <c:v>72.3</c:v>
                </c:pt>
                <c:pt idx="16">
                  <c:v>72.9</c:v>
                </c:pt>
                <c:pt idx="17">
                  <c:v>73.6</c:v>
                </c:pt>
                <c:pt idx="18">
                  <c:v>74.3</c:v>
                </c:pt>
                <c:pt idx="19">
                  <c:v>75</c:v>
                </c:pt>
                <c:pt idx="20">
                  <c:v>75.7</c:v>
                </c:pt>
                <c:pt idx="21">
                  <c:v>76.3</c:v>
                </c:pt>
                <c:pt idx="22">
                  <c:v>76.9</c:v>
                </c:pt>
                <c:pt idx="23">
                  <c:v>77.4</c:v>
                </c:pt>
                <c:pt idx="24">
                  <c:v>77.9</c:v>
                </c:pt>
                <c:pt idx="25">
                  <c:v>78.4</c:v>
                </c:pt>
                <c:pt idx="26">
                  <c:v>79</c:v>
                </c:pt>
                <c:pt idx="27">
                  <c:v>79.7</c:v>
                </c:pt>
                <c:pt idx="28">
                  <c:v>80.2</c:v>
                </c:pt>
                <c:pt idx="29">
                  <c:v>80.7</c:v>
                </c:pt>
                <c:pt idx="30">
                  <c:v>81.1</c:v>
                </c:pt>
                <c:pt idx="31">
                  <c:v>81.5</c:v>
                </c:pt>
                <c:pt idx="32">
                  <c:v>82</c:v>
                </c:pt>
                <c:pt idx="33">
                  <c:v>82.5</c:v>
                </c:pt>
                <c:pt idx="34">
                  <c:v>83</c:v>
                </c:pt>
                <c:pt idx="35">
                  <c:v>83.6</c:v>
                </c:pt>
                <c:pt idx="36">
                  <c:v>84.2</c:v>
                </c:pt>
                <c:pt idx="37">
                  <c:v>84.6</c:v>
                </c:pt>
                <c:pt idx="38">
                  <c:v>85</c:v>
                </c:pt>
                <c:pt idx="39">
                  <c:v>85.4</c:v>
                </c:pt>
                <c:pt idx="40">
                  <c:v>85.9</c:v>
                </c:pt>
                <c:pt idx="41">
                  <c:v>86.5</c:v>
                </c:pt>
                <c:pt idx="42">
                  <c:v>87</c:v>
                </c:pt>
                <c:pt idx="43">
                  <c:v>87.4</c:v>
                </c:pt>
                <c:pt idx="44">
                  <c:v>87.8</c:v>
                </c:pt>
                <c:pt idx="45">
                  <c:v>88.1</c:v>
                </c:pt>
                <c:pt idx="46">
                  <c:v>88.2</c:v>
                </c:pt>
                <c:pt idx="47">
                  <c:v>88.4</c:v>
                </c:pt>
                <c:pt idx="48">
                  <c:v>88.7</c:v>
                </c:pt>
                <c:pt idx="49">
                  <c:v>89.2</c:v>
                </c:pt>
                <c:pt idx="50">
                  <c:v>89.8</c:v>
                </c:pt>
                <c:pt idx="51">
                  <c:v>90.3</c:v>
                </c:pt>
                <c:pt idx="52">
                  <c:v>90.8</c:v>
                </c:pt>
                <c:pt idx="53">
                  <c:v>91.2</c:v>
                </c:pt>
                <c:pt idx="54">
                  <c:v>91.8</c:v>
                </c:pt>
                <c:pt idx="55">
                  <c:v>92.5</c:v>
                </c:pt>
                <c:pt idx="56">
                  <c:v>93.2</c:v>
                </c:pt>
                <c:pt idx="57">
                  <c:v>94</c:v>
                </c:pt>
                <c:pt idx="58">
                  <c:v>94.8</c:v>
                </c:pt>
                <c:pt idx="59">
                  <c:v>95.7</c:v>
                </c:pt>
                <c:pt idx="60">
                  <c:v>96.4</c:v>
                </c:pt>
                <c:pt idx="61">
                  <c:v>97.2</c:v>
                </c:pt>
                <c:pt idx="62">
                  <c:v>98</c:v>
                </c:pt>
                <c:pt idx="63">
                  <c:v>98.7</c:v>
                </c:pt>
                <c:pt idx="64">
                  <c:v>99.4</c:v>
                </c:pt>
                <c:pt idx="65">
                  <c:v>99.9</c:v>
                </c:pt>
                <c:pt idx="66">
                  <c:v>100.3</c:v>
                </c:pt>
                <c:pt idx="67">
                  <c:v>100.7</c:v>
                </c:pt>
                <c:pt idx="68">
                  <c:v>101.2</c:v>
                </c:pt>
                <c:pt idx="69">
                  <c:v>101.7</c:v>
                </c:pt>
                <c:pt idx="70">
                  <c:v>102.1</c:v>
                </c:pt>
                <c:pt idx="71">
                  <c:v>102.6</c:v>
                </c:pt>
                <c:pt idx="72">
                  <c:v>102.8</c:v>
                </c:pt>
                <c:pt idx="73">
                  <c:v>102.9</c:v>
                </c:pt>
                <c:pt idx="74">
                  <c:v>102.9</c:v>
                </c:pt>
                <c:pt idx="75">
                  <c:v>102.9</c:v>
                </c:pt>
                <c:pt idx="76">
                  <c:v>103.1</c:v>
                </c:pt>
                <c:pt idx="77">
                  <c:v>103.3</c:v>
                </c:pt>
                <c:pt idx="78">
                  <c:v>103.6</c:v>
                </c:pt>
                <c:pt idx="79">
                  <c:v>103.8</c:v>
                </c:pt>
                <c:pt idx="80">
                  <c:v>103.8</c:v>
                </c:pt>
                <c:pt idx="81">
                  <c:v>103.8</c:v>
                </c:pt>
                <c:pt idx="82">
                  <c:v>103.7</c:v>
                </c:pt>
                <c:pt idx="83">
                  <c:v>103.5</c:v>
                </c:pt>
                <c:pt idx="84">
                  <c:v>103</c:v>
                </c:pt>
                <c:pt idx="85">
                  <c:v>102.4</c:v>
                </c:pt>
                <c:pt idx="86">
                  <c:v>101.6</c:v>
                </c:pt>
                <c:pt idx="87">
                  <c:v>100.8</c:v>
                </c:pt>
                <c:pt idx="88">
                  <c:v>100</c:v>
                </c:pt>
                <c:pt idx="89">
                  <c:v>99.2</c:v>
                </c:pt>
                <c:pt idx="90">
                  <c:v>98.6</c:v>
                </c:pt>
                <c:pt idx="91">
                  <c:v>97.9</c:v>
                </c:pt>
                <c:pt idx="92">
                  <c:v>97.3</c:v>
                </c:pt>
                <c:pt idx="93">
                  <c:v>96.7</c:v>
                </c:pt>
                <c:pt idx="94">
                  <c:v>96.2</c:v>
                </c:pt>
                <c:pt idx="95">
                  <c:v>95.7</c:v>
                </c:pt>
                <c:pt idx="96">
                  <c:v>95.4</c:v>
                </c:pt>
                <c:pt idx="97">
                  <c:v>95.5</c:v>
                </c:pt>
                <c:pt idx="98">
                  <c:v>95.9</c:v>
                </c:pt>
                <c:pt idx="99">
                  <c:v>96.4</c:v>
                </c:pt>
                <c:pt idx="100">
                  <c:v>97</c:v>
                </c:pt>
                <c:pt idx="101">
                  <c:v>97.4</c:v>
                </c:pt>
                <c:pt idx="102">
                  <c:v>97.9</c:v>
                </c:pt>
                <c:pt idx="103">
                  <c:v>98.5</c:v>
                </c:pt>
                <c:pt idx="104">
                  <c:v>99.2</c:v>
                </c:pt>
                <c:pt idx="105">
                  <c:v>99.8</c:v>
                </c:pt>
                <c:pt idx="106">
                  <c:v>100.4</c:v>
                </c:pt>
                <c:pt idx="107">
                  <c:v>101.3</c:v>
                </c:pt>
                <c:pt idx="108">
                  <c:v>102.4</c:v>
                </c:pt>
                <c:pt idx="109">
                  <c:v>103.4</c:v>
                </c:pt>
                <c:pt idx="110">
                  <c:v>104.1</c:v>
                </c:pt>
                <c:pt idx="111">
                  <c:v>104.5</c:v>
                </c:pt>
                <c:pt idx="112">
                  <c:v>104.9</c:v>
                </c:pt>
                <c:pt idx="113">
                  <c:v>105.6</c:v>
                </c:pt>
                <c:pt idx="114">
                  <c:v>106.3</c:v>
                </c:pt>
                <c:pt idx="115">
                  <c:v>106.9</c:v>
                </c:pt>
                <c:pt idx="116">
                  <c:v>107.3</c:v>
                </c:pt>
                <c:pt idx="117">
                  <c:v>107.8</c:v>
                </c:pt>
                <c:pt idx="118">
                  <c:v>108.2</c:v>
                </c:pt>
                <c:pt idx="119">
                  <c:v>108.5</c:v>
                </c:pt>
                <c:pt idx="120">
                  <c:v>108.7</c:v>
                </c:pt>
                <c:pt idx="121">
                  <c:v>108.8</c:v>
                </c:pt>
                <c:pt idx="122">
                  <c:v>109.2</c:v>
                </c:pt>
                <c:pt idx="123">
                  <c:v>109.7</c:v>
                </c:pt>
                <c:pt idx="124">
                  <c:v>110.1</c:v>
                </c:pt>
                <c:pt idx="125">
                  <c:v>110.3</c:v>
                </c:pt>
                <c:pt idx="126">
                  <c:v>110.4</c:v>
                </c:pt>
                <c:pt idx="127">
                  <c:v>110.5</c:v>
                </c:pt>
                <c:pt idx="128">
                  <c:v>110.8</c:v>
                </c:pt>
                <c:pt idx="129">
                  <c:v>11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O$2:$AO$133</c:f>
              <c:numCache>
                <c:formatCode>General</c:formatCode>
                <c:ptCount val="132"/>
                <c:pt idx="0">
                  <c:v>89</c:v>
                </c:pt>
                <c:pt idx="1">
                  <c:v>87.7</c:v>
                </c:pt>
                <c:pt idx="2">
                  <c:v>86</c:v>
                </c:pt>
                <c:pt idx="3">
                  <c:v>84.6</c:v>
                </c:pt>
                <c:pt idx="4">
                  <c:v>83.5</c:v>
                </c:pt>
                <c:pt idx="5">
                  <c:v>82.2</c:v>
                </c:pt>
                <c:pt idx="6">
                  <c:v>81</c:v>
                </c:pt>
                <c:pt idx="7">
                  <c:v>79.8</c:v>
                </c:pt>
                <c:pt idx="8">
                  <c:v>78.6</c:v>
                </c:pt>
                <c:pt idx="9">
                  <c:v>77.8</c:v>
                </c:pt>
                <c:pt idx="10">
                  <c:v>77.9</c:v>
                </c:pt>
                <c:pt idx="11">
                  <c:v>78.3</c:v>
                </c:pt>
                <c:pt idx="12">
                  <c:v>78.5</c:v>
                </c:pt>
                <c:pt idx="13">
                  <c:v>79</c:v>
                </c:pt>
                <c:pt idx="14">
                  <c:v>79.7</c:v>
                </c:pt>
                <c:pt idx="15">
                  <c:v>80.2</c:v>
                </c:pt>
                <c:pt idx="16">
                  <c:v>80.5</c:v>
                </c:pt>
                <c:pt idx="17">
                  <c:v>80.7</c:v>
                </c:pt>
                <c:pt idx="18">
                  <c:v>81.1</c:v>
                </c:pt>
                <c:pt idx="19">
                  <c:v>81.6</c:v>
                </c:pt>
                <c:pt idx="20">
                  <c:v>82.6</c:v>
                </c:pt>
                <c:pt idx="21">
                  <c:v>83.7</c:v>
                </c:pt>
                <c:pt idx="22">
                  <c:v>84.3</c:v>
                </c:pt>
                <c:pt idx="23">
                  <c:v>84.3</c:v>
                </c:pt>
                <c:pt idx="24">
                  <c:v>83.9</c:v>
                </c:pt>
                <c:pt idx="25">
                  <c:v>83.6</c:v>
                </c:pt>
                <c:pt idx="26">
                  <c:v>83.8</c:v>
                </c:pt>
                <c:pt idx="27">
                  <c:v>84.1</c:v>
                </c:pt>
                <c:pt idx="28">
                  <c:v>84.2</c:v>
                </c:pt>
                <c:pt idx="29">
                  <c:v>84.5</c:v>
                </c:pt>
                <c:pt idx="30">
                  <c:v>85</c:v>
                </c:pt>
                <c:pt idx="31">
                  <c:v>85.5</c:v>
                </c:pt>
                <c:pt idx="32">
                  <c:v>86.3</c:v>
                </c:pt>
                <c:pt idx="33">
                  <c:v>86.9</c:v>
                </c:pt>
                <c:pt idx="34">
                  <c:v>87.2</c:v>
                </c:pt>
                <c:pt idx="35">
                  <c:v>87.5</c:v>
                </c:pt>
                <c:pt idx="36">
                  <c:v>88</c:v>
                </c:pt>
                <c:pt idx="37">
                  <c:v>88.8</c:v>
                </c:pt>
                <c:pt idx="38">
                  <c:v>89.4</c:v>
                </c:pt>
                <c:pt idx="39">
                  <c:v>89.7</c:v>
                </c:pt>
                <c:pt idx="40">
                  <c:v>89.7</c:v>
                </c:pt>
                <c:pt idx="41">
                  <c:v>89.7</c:v>
                </c:pt>
                <c:pt idx="42">
                  <c:v>89.4</c:v>
                </c:pt>
                <c:pt idx="43">
                  <c:v>88.4</c:v>
                </c:pt>
                <c:pt idx="44">
                  <c:v>87</c:v>
                </c:pt>
                <c:pt idx="45">
                  <c:v>85.7</c:v>
                </c:pt>
                <c:pt idx="46">
                  <c:v>84.4</c:v>
                </c:pt>
                <c:pt idx="47">
                  <c:v>83.8</c:v>
                </c:pt>
                <c:pt idx="48">
                  <c:v>83.9</c:v>
                </c:pt>
                <c:pt idx="49">
                  <c:v>84.3</c:v>
                </c:pt>
                <c:pt idx="50">
                  <c:v>84.7</c:v>
                </c:pt>
                <c:pt idx="51">
                  <c:v>85.5</c:v>
                </c:pt>
                <c:pt idx="52">
                  <c:v>86.6</c:v>
                </c:pt>
                <c:pt idx="53">
                  <c:v>87.8</c:v>
                </c:pt>
                <c:pt idx="54">
                  <c:v>89.2</c:v>
                </c:pt>
                <c:pt idx="55">
                  <c:v>90.6</c:v>
                </c:pt>
                <c:pt idx="56">
                  <c:v>92.2</c:v>
                </c:pt>
                <c:pt idx="57">
                  <c:v>93.9</c:v>
                </c:pt>
                <c:pt idx="58">
                  <c:v>94.9</c:v>
                </c:pt>
                <c:pt idx="59">
                  <c:v>95.5</c:v>
                </c:pt>
                <c:pt idx="60">
                  <c:v>96.3</c:v>
                </c:pt>
                <c:pt idx="61">
                  <c:v>97.4</c:v>
                </c:pt>
                <c:pt idx="62">
                  <c:v>98.5</c:v>
                </c:pt>
                <c:pt idx="63">
                  <c:v>99.5</c:v>
                </c:pt>
                <c:pt idx="64">
                  <c:v>100.4</c:v>
                </c:pt>
                <c:pt idx="65">
                  <c:v>100.6</c:v>
                </c:pt>
                <c:pt idx="66">
                  <c:v>100.2</c:v>
                </c:pt>
                <c:pt idx="67">
                  <c:v>99.9</c:v>
                </c:pt>
                <c:pt idx="68">
                  <c:v>100.1</c:v>
                </c:pt>
                <c:pt idx="69">
                  <c:v>101.1</c:v>
                </c:pt>
                <c:pt idx="70">
                  <c:v>102.6</c:v>
                </c:pt>
                <c:pt idx="71">
                  <c:v>103.6</c:v>
                </c:pt>
                <c:pt idx="72">
                  <c:v>103.4</c:v>
                </c:pt>
                <c:pt idx="73">
                  <c:v>103.2</c:v>
                </c:pt>
                <c:pt idx="74">
                  <c:v>102.9</c:v>
                </c:pt>
                <c:pt idx="75">
                  <c:v>102</c:v>
                </c:pt>
                <c:pt idx="76">
                  <c:v>101</c:v>
                </c:pt>
                <c:pt idx="77">
                  <c:v>100.4</c:v>
                </c:pt>
                <c:pt idx="78">
                  <c:v>100.9</c:v>
                </c:pt>
                <c:pt idx="79">
                  <c:v>102.3</c:v>
                </c:pt>
                <c:pt idx="80">
                  <c:v>102.9</c:v>
                </c:pt>
                <c:pt idx="81">
                  <c:v>102.4</c:v>
                </c:pt>
                <c:pt idx="82">
                  <c:v>101.7</c:v>
                </c:pt>
                <c:pt idx="83">
                  <c:v>101.6</c:v>
                </c:pt>
                <c:pt idx="84">
                  <c:v>102.3</c:v>
                </c:pt>
                <c:pt idx="85">
                  <c:v>103.5</c:v>
                </c:pt>
                <c:pt idx="86">
                  <c:v>104.6</c:v>
                </c:pt>
                <c:pt idx="87">
                  <c:v>105.8</c:v>
                </c:pt>
                <c:pt idx="88">
                  <c:v>107.2</c:v>
                </c:pt>
                <c:pt idx="89">
                  <c:v>108.2</c:v>
                </c:pt>
                <c:pt idx="90">
                  <c:v>108.5</c:v>
                </c:pt>
                <c:pt idx="91">
                  <c:v>108.1</c:v>
                </c:pt>
                <c:pt idx="92">
                  <c:v>107.5</c:v>
                </c:pt>
                <c:pt idx="93">
                  <c:v>107.2</c:v>
                </c:pt>
                <c:pt idx="94">
                  <c:v>107.3</c:v>
                </c:pt>
                <c:pt idx="95">
                  <c:v>107.7</c:v>
                </c:pt>
                <c:pt idx="96">
                  <c:v>108</c:v>
                </c:pt>
                <c:pt idx="97">
                  <c:v>107.6</c:v>
                </c:pt>
                <c:pt idx="98">
                  <c:v>107.4</c:v>
                </c:pt>
                <c:pt idx="99">
                  <c:v>107.9</c:v>
                </c:pt>
                <c:pt idx="100">
                  <c:v>108.6</c:v>
                </c:pt>
                <c:pt idx="101">
                  <c:v>109.8</c:v>
                </c:pt>
                <c:pt idx="102">
                  <c:v>111.8</c:v>
                </c:pt>
                <c:pt idx="103">
                  <c:v>114.1</c:v>
                </c:pt>
                <c:pt idx="104">
                  <c:v>116.5</c:v>
                </c:pt>
                <c:pt idx="105">
                  <c:v>118.7</c:v>
                </c:pt>
                <c:pt idx="106">
                  <c:v>120.1</c:v>
                </c:pt>
                <c:pt idx="107">
                  <c:v>121.1</c:v>
                </c:pt>
                <c:pt idx="108">
                  <c:v>122.2</c:v>
                </c:pt>
                <c:pt idx="109">
                  <c:v>123.1</c:v>
                </c:pt>
                <c:pt idx="110">
                  <c:v>123.9</c:v>
                </c:pt>
                <c:pt idx="111">
                  <c:v>124.4</c:v>
                </c:pt>
                <c:pt idx="112">
                  <c:v>124.5</c:v>
                </c:pt>
                <c:pt idx="113">
                  <c:v>124.3</c:v>
                </c:pt>
                <c:pt idx="114">
                  <c:v>123.8</c:v>
                </c:pt>
                <c:pt idx="115">
                  <c:v>122.8</c:v>
                </c:pt>
                <c:pt idx="116">
                  <c:v>121</c:v>
                </c:pt>
                <c:pt idx="117">
                  <c:v>119.2</c:v>
                </c:pt>
                <c:pt idx="118">
                  <c:v>118.3</c:v>
                </c:pt>
                <c:pt idx="119">
                  <c:v>118.2</c:v>
                </c:pt>
                <c:pt idx="120">
                  <c:v>118</c:v>
                </c:pt>
                <c:pt idx="121">
                  <c:v>117.3</c:v>
                </c:pt>
                <c:pt idx="122">
                  <c:v>116.5</c:v>
                </c:pt>
                <c:pt idx="123">
                  <c:v>116</c:v>
                </c:pt>
                <c:pt idx="124">
                  <c:v>116</c:v>
                </c:pt>
                <c:pt idx="125">
                  <c:v>116.3</c:v>
                </c:pt>
                <c:pt idx="126">
                  <c:v>116.5</c:v>
                </c:pt>
                <c:pt idx="127">
                  <c:v>117.2</c:v>
                </c:pt>
                <c:pt idx="128">
                  <c:v>118.6</c:v>
                </c:pt>
                <c:pt idx="129">
                  <c:v>120.1</c:v>
                </c:pt>
              </c:numCache>
            </c:numRef>
          </c:val>
          <c:smooth val="0"/>
        </c:ser>
        <c:hiLowLines>
          <c:spPr>
            <a:ln w="0">
              <a:noFill/>
            </a:ln>
          </c:spPr>
        </c:hiLowLines>
        <c:marker val="0"/>
        <c:axId val="72220041"/>
        <c:axId val="75854294"/>
      </c:lineChart>
      <c:catAx>
        <c:axId val="7222004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5854294"/>
        <c:crossesAt val="60"/>
        <c:auto val="1"/>
        <c:lblAlgn val="ctr"/>
        <c:lblOffset val="100"/>
        <c:noMultiLvlLbl val="0"/>
      </c:catAx>
      <c:valAx>
        <c:axId val="75854294"/>
        <c:scaling>
          <c:orientation val="minMax"/>
          <c:max val="13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92384105960265"/>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2220041"/>
        <c:crossesAt val="1"/>
        <c:crossBetween val="midCat"/>
      </c:valAx>
      <c:spPr>
        <a:solidFill>
          <a:srgbClr val="c0c0c0"/>
        </a:solidFill>
        <a:ln w="12600">
          <a:solidFill>
            <a:srgbClr val="808080"/>
          </a:solidFill>
          <a:round/>
        </a:ln>
      </c:spPr>
    </c:plotArea>
    <c:legend>
      <c:legendPos val="r"/>
      <c:layout>
        <c:manualLayout>
          <c:xMode val="edge"/>
          <c:yMode val="edge"/>
          <c:x val="0.540149006622517"/>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07333060221221"/>
          <c:y val="0.046189376443418"/>
        </c:manualLayout>
      </c:layout>
      <c:overlay val="0"/>
      <c:spPr>
        <a:noFill/>
        <a:ln w="0">
          <a:noFill/>
        </a:ln>
      </c:spPr>
    </c:title>
    <c:autoTitleDeleted val="0"/>
    <c:plotArea>
      <c:layout>
        <c:manualLayout>
          <c:xMode val="edge"/>
          <c:yMode val="edge"/>
          <c:x val="0.0734125358459648"/>
          <c:y val="0.11953250752327"/>
          <c:w val="0.888611224907825"/>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S$2:$AS$133</c:f>
              <c:numCache>
                <c:formatCode>General</c:formatCode>
                <c:ptCount val="132"/>
                <c:pt idx="0">
                  <c:v>104.7</c:v>
                </c:pt>
                <c:pt idx="1">
                  <c:v>104.5</c:v>
                </c:pt>
                <c:pt idx="2">
                  <c:v>105.5</c:v>
                </c:pt>
                <c:pt idx="3">
                  <c:v>106.6</c:v>
                </c:pt>
                <c:pt idx="4">
                  <c:v>108</c:v>
                </c:pt>
                <c:pt idx="5">
                  <c:v>109.6</c:v>
                </c:pt>
                <c:pt idx="6">
                  <c:v>110.8</c:v>
                </c:pt>
                <c:pt idx="7">
                  <c:v>111.3</c:v>
                </c:pt>
                <c:pt idx="8">
                  <c:v>111.2</c:v>
                </c:pt>
                <c:pt idx="9">
                  <c:v>110.8</c:v>
                </c:pt>
                <c:pt idx="10">
                  <c:v>110.6</c:v>
                </c:pt>
                <c:pt idx="11">
                  <c:v>111</c:v>
                </c:pt>
                <c:pt idx="12">
                  <c:v>111.8</c:v>
                </c:pt>
                <c:pt idx="13">
                  <c:v>112.8</c:v>
                </c:pt>
                <c:pt idx="14">
                  <c:v>113.5</c:v>
                </c:pt>
                <c:pt idx="15">
                  <c:v>113.5</c:v>
                </c:pt>
                <c:pt idx="16">
                  <c:v>113</c:v>
                </c:pt>
                <c:pt idx="17">
                  <c:v>112.2</c:v>
                </c:pt>
                <c:pt idx="18">
                  <c:v>111.8</c:v>
                </c:pt>
                <c:pt idx="19">
                  <c:v>111.9</c:v>
                </c:pt>
                <c:pt idx="20">
                  <c:v>112.2</c:v>
                </c:pt>
                <c:pt idx="21">
                  <c:v>112.2</c:v>
                </c:pt>
                <c:pt idx="22">
                  <c:v>111.9</c:v>
                </c:pt>
                <c:pt idx="23">
                  <c:v>111.1</c:v>
                </c:pt>
                <c:pt idx="24">
                  <c:v>110</c:v>
                </c:pt>
                <c:pt idx="25">
                  <c:v>108.9</c:v>
                </c:pt>
                <c:pt idx="26">
                  <c:v>108.4</c:v>
                </c:pt>
                <c:pt idx="27">
                  <c:v>108.3</c:v>
                </c:pt>
                <c:pt idx="28">
                  <c:v>108.4</c:v>
                </c:pt>
                <c:pt idx="29">
                  <c:v>108.5</c:v>
                </c:pt>
                <c:pt idx="30">
                  <c:v>108.3</c:v>
                </c:pt>
                <c:pt idx="31">
                  <c:v>107.9</c:v>
                </c:pt>
                <c:pt idx="32">
                  <c:v>107.7</c:v>
                </c:pt>
                <c:pt idx="33">
                  <c:v>108</c:v>
                </c:pt>
                <c:pt idx="34">
                  <c:v>108.6</c:v>
                </c:pt>
                <c:pt idx="35">
                  <c:v>109.5</c:v>
                </c:pt>
                <c:pt idx="36">
                  <c:v>110.7</c:v>
                </c:pt>
                <c:pt idx="37">
                  <c:v>111.3</c:v>
                </c:pt>
                <c:pt idx="38">
                  <c:v>111.4</c:v>
                </c:pt>
                <c:pt idx="39">
                  <c:v>111.1</c:v>
                </c:pt>
                <c:pt idx="40">
                  <c:v>110.7</c:v>
                </c:pt>
                <c:pt idx="41">
                  <c:v>110.1</c:v>
                </c:pt>
                <c:pt idx="42">
                  <c:v>109.6</c:v>
                </c:pt>
                <c:pt idx="43">
                  <c:v>109.3</c:v>
                </c:pt>
                <c:pt idx="44">
                  <c:v>109.2</c:v>
                </c:pt>
                <c:pt idx="45">
                  <c:v>108.8</c:v>
                </c:pt>
                <c:pt idx="46">
                  <c:v>108.4</c:v>
                </c:pt>
                <c:pt idx="47">
                  <c:v>107.9</c:v>
                </c:pt>
                <c:pt idx="48">
                  <c:v>107.1</c:v>
                </c:pt>
                <c:pt idx="49">
                  <c:v>106.4</c:v>
                </c:pt>
                <c:pt idx="50">
                  <c:v>105.8</c:v>
                </c:pt>
                <c:pt idx="51">
                  <c:v>105</c:v>
                </c:pt>
                <c:pt idx="52">
                  <c:v>104.3</c:v>
                </c:pt>
                <c:pt idx="53">
                  <c:v>103.7</c:v>
                </c:pt>
                <c:pt idx="54">
                  <c:v>103.3</c:v>
                </c:pt>
                <c:pt idx="55">
                  <c:v>103.1</c:v>
                </c:pt>
                <c:pt idx="56">
                  <c:v>103.5</c:v>
                </c:pt>
                <c:pt idx="57">
                  <c:v>103.9</c:v>
                </c:pt>
                <c:pt idx="58">
                  <c:v>103.8</c:v>
                </c:pt>
                <c:pt idx="59">
                  <c:v>103.3</c:v>
                </c:pt>
                <c:pt idx="60">
                  <c:v>102.5</c:v>
                </c:pt>
                <c:pt idx="61">
                  <c:v>101.3</c:v>
                </c:pt>
                <c:pt idx="62">
                  <c:v>100.2</c:v>
                </c:pt>
                <c:pt idx="63">
                  <c:v>99.6</c:v>
                </c:pt>
                <c:pt idx="64">
                  <c:v>99.5</c:v>
                </c:pt>
                <c:pt idx="65">
                  <c:v>100</c:v>
                </c:pt>
                <c:pt idx="66">
                  <c:v>100.7</c:v>
                </c:pt>
                <c:pt idx="67">
                  <c:v>101.4</c:v>
                </c:pt>
                <c:pt idx="68">
                  <c:v>101.7</c:v>
                </c:pt>
                <c:pt idx="69">
                  <c:v>101.4</c:v>
                </c:pt>
                <c:pt idx="70">
                  <c:v>100.8</c:v>
                </c:pt>
                <c:pt idx="71">
                  <c:v>100.4</c:v>
                </c:pt>
                <c:pt idx="72">
                  <c:v>100.5</c:v>
                </c:pt>
                <c:pt idx="73">
                  <c:v>101.1</c:v>
                </c:pt>
                <c:pt idx="74">
                  <c:v>102.4</c:v>
                </c:pt>
                <c:pt idx="75">
                  <c:v>104.1</c:v>
                </c:pt>
                <c:pt idx="76">
                  <c:v>105.5</c:v>
                </c:pt>
                <c:pt idx="77">
                  <c:v>105.9</c:v>
                </c:pt>
                <c:pt idx="78">
                  <c:v>105.5</c:v>
                </c:pt>
                <c:pt idx="79">
                  <c:v>104.7</c:v>
                </c:pt>
                <c:pt idx="80">
                  <c:v>104</c:v>
                </c:pt>
                <c:pt idx="81">
                  <c:v>104.3</c:v>
                </c:pt>
                <c:pt idx="82">
                  <c:v>105.5</c:v>
                </c:pt>
                <c:pt idx="83">
                  <c:v>107.2</c:v>
                </c:pt>
                <c:pt idx="84">
                  <c:v>109.4</c:v>
                </c:pt>
                <c:pt idx="85">
                  <c:v>111.3</c:v>
                </c:pt>
                <c:pt idx="86">
                  <c:v>112.5</c:v>
                </c:pt>
                <c:pt idx="87">
                  <c:v>113.4</c:v>
                </c:pt>
                <c:pt idx="88">
                  <c:v>114.6</c:v>
                </c:pt>
                <c:pt idx="89">
                  <c:v>116.4</c:v>
                </c:pt>
                <c:pt idx="90">
                  <c:v>118.8</c:v>
                </c:pt>
                <c:pt idx="91">
                  <c:v>122</c:v>
                </c:pt>
                <c:pt idx="92">
                  <c:v>125.6</c:v>
                </c:pt>
                <c:pt idx="93">
                  <c:v>129</c:v>
                </c:pt>
                <c:pt idx="94">
                  <c:v>131.4</c:v>
                </c:pt>
                <c:pt idx="95">
                  <c:v>132.5</c:v>
                </c:pt>
                <c:pt idx="96">
                  <c:v>132.4</c:v>
                </c:pt>
                <c:pt idx="97">
                  <c:v>131.9</c:v>
                </c:pt>
                <c:pt idx="98">
                  <c:v>131.6</c:v>
                </c:pt>
                <c:pt idx="99">
                  <c:v>131.5</c:v>
                </c:pt>
                <c:pt idx="100">
                  <c:v>131.9</c:v>
                </c:pt>
                <c:pt idx="101">
                  <c:v>132.7</c:v>
                </c:pt>
                <c:pt idx="102">
                  <c:v>133.5</c:v>
                </c:pt>
                <c:pt idx="103">
                  <c:v>134.1</c:v>
                </c:pt>
                <c:pt idx="104">
                  <c:v>134.1</c:v>
                </c:pt>
                <c:pt idx="105">
                  <c:v>134.4</c:v>
                </c:pt>
                <c:pt idx="106">
                  <c:v>135.6</c:v>
                </c:pt>
                <c:pt idx="107">
                  <c:v>137</c:v>
                </c:pt>
                <c:pt idx="108">
                  <c:v>137.9</c:v>
                </c:pt>
                <c:pt idx="109">
                  <c:v>138.9</c:v>
                </c:pt>
                <c:pt idx="110">
                  <c:v>140.2</c:v>
                </c:pt>
                <c:pt idx="111">
                  <c:v>140.9</c:v>
                </c:pt>
                <c:pt idx="112">
                  <c:v>141.1</c:v>
                </c:pt>
                <c:pt idx="113">
                  <c:v>141.5</c:v>
                </c:pt>
                <c:pt idx="114">
                  <c:v>141.4</c:v>
                </c:pt>
                <c:pt idx="115">
                  <c:v>140.4</c:v>
                </c:pt>
                <c:pt idx="116">
                  <c:v>138.6</c:v>
                </c:pt>
                <c:pt idx="117">
                  <c:v>136.7</c:v>
                </c:pt>
                <c:pt idx="118">
                  <c:v>134.7</c:v>
                </c:pt>
                <c:pt idx="119">
                  <c:v>133.8</c:v>
                </c:pt>
                <c:pt idx="120">
                  <c:v>134.2</c:v>
                </c:pt>
                <c:pt idx="121">
                  <c:v>134.8</c:v>
                </c:pt>
                <c:pt idx="122">
                  <c:v>135</c:v>
                </c:pt>
                <c:pt idx="123">
                  <c:v>135.1</c:v>
                </c:pt>
                <c:pt idx="124">
                  <c:v>134.9</c:v>
                </c:pt>
                <c:pt idx="125">
                  <c:v>134.2</c:v>
                </c:pt>
                <c:pt idx="126">
                  <c:v>133.5</c:v>
                </c:pt>
                <c:pt idx="127">
                  <c:v>133.8</c:v>
                </c:pt>
                <c:pt idx="128">
                  <c:v>134.7</c:v>
                </c:pt>
                <c:pt idx="129">
                  <c:v>135.5</c:v>
                </c:pt>
              </c:numCache>
            </c:numRef>
          </c:val>
          <c:smooth val="0"/>
        </c:ser>
        <c:hiLowLines>
          <c:spPr>
            <a:ln w="0">
              <a:noFill/>
            </a:ln>
          </c:spPr>
        </c:hiLowLines>
        <c:marker val="0"/>
        <c:axId val="70559250"/>
        <c:axId val="80763841"/>
      </c:lineChart>
      <c:catAx>
        <c:axId val="7055925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9418271200328"/>
              <c:y val="0.9347050178458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0763841"/>
        <c:crossesAt val="70"/>
        <c:auto val="1"/>
        <c:lblAlgn val="ctr"/>
        <c:lblOffset val="100"/>
        <c:noMultiLvlLbl val="0"/>
      </c:catAx>
      <c:valAx>
        <c:axId val="80763841"/>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9278984022941"/>
              <c:y val="0.40898593323535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0559250"/>
        <c:crossesAt val="1"/>
        <c:crossBetween val="midCat"/>
      </c:valAx>
      <c:spPr>
        <a:solidFill>
          <a:srgbClr val="c0c0c0"/>
        </a:solidFill>
        <a:ln w="12600">
          <a:solidFill>
            <a:srgbClr val="808080"/>
          </a:solidFill>
          <a:round/>
        </a:ln>
      </c:spPr>
    </c:plotArea>
    <c:legend>
      <c:legendPos val="r"/>
      <c:layout>
        <c:manualLayout>
          <c:xMode val="edge"/>
          <c:yMode val="edge"/>
          <c:x val="0.735559197050389"/>
          <c:y val="0.937364406186577"/>
          <c:w val="0.224006554690701"/>
          <c:h val="0.046889215480439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14371804995636"/>
          <c:y val="0.045545788052883"/>
        </c:manualLayout>
      </c:layout>
      <c:overlay val="0"/>
      <c:spPr>
        <a:noFill/>
        <a:ln w="0">
          <a:noFill/>
        </a:ln>
      </c:spPr>
    </c:title>
    <c:autoTitleDeleted val="0"/>
    <c:plotArea>
      <c:layout>
        <c:manualLayout>
          <c:xMode val="edge"/>
          <c:yMode val="edge"/>
          <c:x val="0.066705456963551"/>
          <c:y val="0.13026926005399"/>
          <c:w val="0.892440048210798"/>
          <c:h val="0.7659721741538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V$2:$AV$133</c:f>
              <c:numCache>
                <c:formatCode>General</c:formatCode>
                <c:ptCount val="132"/>
                <c:pt idx="0">
                  <c:v>70.9</c:v>
                </c:pt>
                <c:pt idx="1">
                  <c:v>70.8</c:v>
                </c:pt>
                <c:pt idx="2">
                  <c:v>70.8</c:v>
                </c:pt>
                <c:pt idx="3">
                  <c:v>70.8</c:v>
                </c:pt>
                <c:pt idx="4">
                  <c:v>70.8</c:v>
                </c:pt>
                <c:pt idx="5">
                  <c:v>70.9</c:v>
                </c:pt>
                <c:pt idx="6">
                  <c:v>70.9</c:v>
                </c:pt>
                <c:pt idx="7">
                  <c:v>70.9</c:v>
                </c:pt>
                <c:pt idx="8">
                  <c:v>70.8</c:v>
                </c:pt>
                <c:pt idx="9">
                  <c:v>70.7</c:v>
                </c:pt>
                <c:pt idx="10">
                  <c:v>70.7</c:v>
                </c:pt>
                <c:pt idx="11">
                  <c:v>70.6</c:v>
                </c:pt>
                <c:pt idx="12">
                  <c:v>70.5</c:v>
                </c:pt>
                <c:pt idx="13">
                  <c:v>70.6</c:v>
                </c:pt>
                <c:pt idx="14">
                  <c:v>71.1</c:v>
                </c:pt>
                <c:pt idx="15">
                  <c:v>71.7</c:v>
                </c:pt>
                <c:pt idx="16">
                  <c:v>72.4</c:v>
                </c:pt>
                <c:pt idx="17">
                  <c:v>72.7</c:v>
                </c:pt>
                <c:pt idx="18">
                  <c:v>73</c:v>
                </c:pt>
                <c:pt idx="19">
                  <c:v>73.5</c:v>
                </c:pt>
                <c:pt idx="20">
                  <c:v>74.3</c:v>
                </c:pt>
                <c:pt idx="21">
                  <c:v>75</c:v>
                </c:pt>
                <c:pt idx="22">
                  <c:v>75.8</c:v>
                </c:pt>
                <c:pt idx="23">
                  <c:v>76.5</c:v>
                </c:pt>
                <c:pt idx="24">
                  <c:v>77</c:v>
                </c:pt>
                <c:pt idx="25">
                  <c:v>77.4</c:v>
                </c:pt>
                <c:pt idx="26">
                  <c:v>77.8</c:v>
                </c:pt>
                <c:pt idx="27">
                  <c:v>78.3</c:v>
                </c:pt>
                <c:pt idx="28">
                  <c:v>79.1</c:v>
                </c:pt>
                <c:pt idx="29">
                  <c:v>80.2</c:v>
                </c:pt>
                <c:pt idx="30">
                  <c:v>81.2</c:v>
                </c:pt>
                <c:pt idx="31">
                  <c:v>81.8</c:v>
                </c:pt>
                <c:pt idx="32">
                  <c:v>82.2</c:v>
                </c:pt>
                <c:pt idx="33">
                  <c:v>82.7</c:v>
                </c:pt>
                <c:pt idx="34">
                  <c:v>83.2</c:v>
                </c:pt>
                <c:pt idx="35">
                  <c:v>83.7</c:v>
                </c:pt>
                <c:pt idx="36">
                  <c:v>84.4</c:v>
                </c:pt>
                <c:pt idx="37">
                  <c:v>85.1</c:v>
                </c:pt>
                <c:pt idx="38">
                  <c:v>85.7</c:v>
                </c:pt>
                <c:pt idx="39">
                  <c:v>86.2</c:v>
                </c:pt>
                <c:pt idx="40">
                  <c:v>86.4</c:v>
                </c:pt>
                <c:pt idx="41">
                  <c:v>86.3</c:v>
                </c:pt>
                <c:pt idx="42">
                  <c:v>86.1</c:v>
                </c:pt>
                <c:pt idx="43">
                  <c:v>85.8</c:v>
                </c:pt>
                <c:pt idx="44">
                  <c:v>85.3</c:v>
                </c:pt>
                <c:pt idx="45">
                  <c:v>84.8</c:v>
                </c:pt>
                <c:pt idx="46">
                  <c:v>84.4</c:v>
                </c:pt>
                <c:pt idx="47">
                  <c:v>84.5</c:v>
                </c:pt>
                <c:pt idx="48">
                  <c:v>84.8</c:v>
                </c:pt>
                <c:pt idx="49">
                  <c:v>85.1</c:v>
                </c:pt>
                <c:pt idx="50">
                  <c:v>85.5</c:v>
                </c:pt>
                <c:pt idx="51">
                  <c:v>85.7</c:v>
                </c:pt>
                <c:pt idx="52">
                  <c:v>86.2</c:v>
                </c:pt>
                <c:pt idx="53">
                  <c:v>86.7</c:v>
                </c:pt>
                <c:pt idx="54">
                  <c:v>87.3</c:v>
                </c:pt>
                <c:pt idx="55">
                  <c:v>88.2</c:v>
                </c:pt>
                <c:pt idx="56">
                  <c:v>89.2</c:v>
                </c:pt>
                <c:pt idx="57">
                  <c:v>90.1</c:v>
                </c:pt>
                <c:pt idx="58">
                  <c:v>91.1</c:v>
                </c:pt>
                <c:pt idx="59">
                  <c:v>92.5</c:v>
                </c:pt>
                <c:pt idx="60">
                  <c:v>93.6</c:v>
                </c:pt>
                <c:pt idx="61">
                  <c:v>94.5</c:v>
                </c:pt>
                <c:pt idx="62">
                  <c:v>95.5</c:v>
                </c:pt>
                <c:pt idx="63">
                  <c:v>96.9</c:v>
                </c:pt>
                <c:pt idx="64">
                  <c:v>98.4</c:v>
                </c:pt>
                <c:pt idx="65">
                  <c:v>99.8</c:v>
                </c:pt>
                <c:pt idx="66">
                  <c:v>100.9</c:v>
                </c:pt>
                <c:pt idx="67">
                  <c:v>102</c:v>
                </c:pt>
                <c:pt idx="68">
                  <c:v>103.1</c:v>
                </c:pt>
                <c:pt idx="69">
                  <c:v>103.7</c:v>
                </c:pt>
                <c:pt idx="70">
                  <c:v>104</c:v>
                </c:pt>
                <c:pt idx="71">
                  <c:v>104</c:v>
                </c:pt>
                <c:pt idx="72">
                  <c:v>104.1</c:v>
                </c:pt>
                <c:pt idx="73">
                  <c:v>104.1</c:v>
                </c:pt>
                <c:pt idx="74">
                  <c:v>103.8</c:v>
                </c:pt>
                <c:pt idx="75">
                  <c:v>103.2</c:v>
                </c:pt>
                <c:pt idx="76">
                  <c:v>102.3</c:v>
                </c:pt>
                <c:pt idx="77">
                  <c:v>101.2</c:v>
                </c:pt>
                <c:pt idx="78">
                  <c:v>100.3</c:v>
                </c:pt>
                <c:pt idx="79">
                  <c:v>99.6</c:v>
                </c:pt>
                <c:pt idx="80">
                  <c:v>99.1</c:v>
                </c:pt>
                <c:pt idx="81">
                  <c:v>98.8</c:v>
                </c:pt>
                <c:pt idx="82">
                  <c:v>98.4</c:v>
                </c:pt>
                <c:pt idx="83">
                  <c:v>98</c:v>
                </c:pt>
                <c:pt idx="84">
                  <c:v>97.9</c:v>
                </c:pt>
                <c:pt idx="85">
                  <c:v>98.1</c:v>
                </c:pt>
                <c:pt idx="86">
                  <c:v>98.5</c:v>
                </c:pt>
                <c:pt idx="87">
                  <c:v>98.7</c:v>
                </c:pt>
                <c:pt idx="88">
                  <c:v>98.8</c:v>
                </c:pt>
                <c:pt idx="89">
                  <c:v>99</c:v>
                </c:pt>
                <c:pt idx="90">
                  <c:v>99.4</c:v>
                </c:pt>
                <c:pt idx="91">
                  <c:v>99.6</c:v>
                </c:pt>
                <c:pt idx="92">
                  <c:v>99.6</c:v>
                </c:pt>
                <c:pt idx="93">
                  <c:v>99.8</c:v>
                </c:pt>
                <c:pt idx="94">
                  <c:v>100.1</c:v>
                </c:pt>
                <c:pt idx="95">
                  <c:v>100.2</c:v>
                </c:pt>
                <c:pt idx="96">
                  <c:v>99.8</c:v>
                </c:pt>
                <c:pt idx="97">
                  <c:v>99.5</c:v>
                </c:pt>
                <c:pt idx="98">
                  <c:v>99.3</c:v>
                </c:pt>
                <c:pt idx="99">
                  <c:v>99.1</c:v>
                </c:pt>
                <c:pt idx="100">
                  <c:v>99</c:v>
                </c:pt>
                <c:pt idx="101">
                  <c:v>98.9</c:v>
                </c:pt>
                <c:pt idx="102">
                  <c:v>98.8</c:v>
                </c:pt>
                <c:pt idx="103">
                  <c:v>98.7</c:v>
                </c:pt>
                <c:pt idx="104">
                  <c:v>99</c:v>
                </c:pt>
                <c:pt idx="105">
                  <c:v>99.5</c:v>
                </c:pt>
                <c:pt idx="106">
                  <c:v>99.8</c:v>
                </c:pt>
                <c:pt idx="107">
                  <c:v>100</c:v>
                </c:pt>
                <c:pt idx="108">
                  <c:v>100.7</c:v>
                </c:pt>
                <c:pt idx="109">
                  <c:v>101.6</c:v>
                </c:pt>
                <c:pt idx="110">
                  <c:v>102.1</c:v>
                </c:pt>
                <c:pt idx="111">
                  <c:v>102.5</c:v>
                </c:pt>
                <c:pt idx="112">
                  <c:v>103.1</c:v>
                </c:pt>
                <c:pt idx="113">
                  <c:v>103.9</c:v>
                </c:pt>
                <c:pt idx="114">
                  <c:v>104.2</c:v>
                </c:pt>
                <c:pt idx="115">
                  <c:v>104.4</c:v>
                </c:pt>
                <c:pt idx="116">
                  <c:v>104.7</c:v>
                </c:pt>
                <c:pt idx="117">
                  <c:v>105.3</c:v>
                </c:pt>
                <c:pt idx="118">
                  <c:v>105.9</c:v>
                </c:pt>
                <c:pt idx="119">
                  <c:v>106.5</c:v>
                </c:pt>
                <c:pt idx="120">
                  <c:v>106.9</c:v>
                </c:pt>
                <c:pt idx="121">
                  <c:v>106.8</c:v>
                </c:pt>
                <c:pt idx="122">
                  <c:v>106.7</c:v>
                </c:pt>
                <c:pt idx="123">
                  <c:v>106.6</c:v>
                </c:pt>
                <c:pt idx="124">
                  <c:v>106.3</c:v>
                </c:pt>
                <c:pt idx="125">
                  <c:v>106.3</c:v>
                </c:pt>
                <c:pt idx="126">
                  <c:v>107</c:v>
                </c:pt>
                <c:pt idx="127">
                  <c:v>108</c:v>
                </c:pt>
                <c:pt idx="128">
                  <c:v>108.5</c:v>
                </c:pt>
                <c:pt idx="129">
                  <c:v>108.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U$2:$AU$133</c:f>
              <c:numCache>
                <c:formatCode>General</c:formatCode>
                <c:ptCount val="132"/>
                <c:pt idx="0">
                  <c:v>85.3</c:v>
                </c:pt>
                <c:pt idx="1">
                  <c:v>84.8</c:v>
                </c:pt>
                <c:pt idx="2">
                  <c:v>84.2</c:v>
                </c:pt>
                <c:pt idx="3">
                  <c:v>84.1</c:v>
                </c:pt>
                <c:pt idx="4">
                  <c:v>84.2</c:v>
                </c:pt>
                <c:pt idx="5">
                  <c:v>84.5</c:v>
                </c:pt>
                <c:pt idx="6">
                  <c:v>84.8</c:v>
                </c:pt>
                <c:pt idx="7">
                  <c:v>85</c:v>
                </c:pt>
                <c:pt idx="8">
                  <c:v>84.8</c:v>
                </c:pt>
                <c:pt idx="9">
                  <c:v>84.5</c:v>
                </c:pt>
                <c:pt idx="10">
                  <c:v>84.4</c:v>
                </c:pt>
                <c:pt idx="11">
                  <c:v>84.4</c:v>
                </c:pt>
                <c:pt idx="12">
                  <c:v>84</c:v>
                </c:pt>
                <c:pt idx="13">
                  <c:v>83.9</c:v>
                </c:pt>
                <c:pt idx="14">
                  <c:v>84.2</c:v>
                </c:pt>
                <c:pt idx="15">
                  <c:v>84.4</c:v>
                </c:pt>
                <c:pt idx="16">
                  <c:v>84.7</c:v>
                </c:pt>
                <c:pt idx="17">
                  <c:v>84.8</c:v>
                </c:pt>
                <c:pt idx="18">
                  <c:v>84.7</c:v>
                </c:pt>
                <c:pt idx="19">
                  <c:v>84.9</c:v>
                </c:pt>
                <c:pt idx="20">
                  <c:v>85.4</c:v>
                </c:pt>
                <c:pt idx="21">
                  <c:v>86.2</c:v>
                </c:pt>
                <c:pt idx="22">
                  <c:v>87</c:v>
                </c:pt>
                <c:pt idx="23">
                  <c:v>87.5</c:v>
                </c:pt>
                <c:pt idx="24">
                  <c:v>87.7</c:v>
                </c:pt>
                <c:pt idx="25">
                  <c:v>88.1</c:v>
                </c:pt>
                <c:pt idx="26">
                  <c:v>88.4</c:v>
                </c:pt>
                <c:pt idx="27">
                  <c:v>88.5</c:v>
                </c:pt>
                <c:pt idx="28">
                  <c:v>88.8</c:v>
                </c:pt>
                <c:pt idx="29">
                  <c:v>89.7</c:v>
                </c:pt>
                <c:pt idx="30">
                  <c:v>90.6</c:v>
                </c:pt>
                <c:pt idx="31">
                  <c:v>90.6</c:v>
                </c:pt>
                <c:pt idx="32">
                  <c:v>90.6</c:v>
                </c:pt>
                <c:pt idx="33">
                  <c:v>91.2</c:v>
                </c:pt>
                <c:pt idx="34">
                  <c:v>91.6</c:v>
                </c:pt>
                <c:pt idx="35">
                  <c:v>92</c:v>
                </c:pt>
                <c:pt idx="36">
                  <c:v>92.4</c:v>
                </c:pt>
                <c:pt idx="37">
                  <c:v>92.9</c:v>
                </c:pt>
                <c:pt idx="38">
                  <c:v>93.5</c:v>
                </c:pt>
                <c:pt idx="39">
                  <c:v>94</c:v>
                </c:pt>
                <c:pt idx="40">
                  <c:v>93.9</c:v>
                </c:pt>
                <c:pt idx="41">
                  <c:v>93.3</c:v>
                </c:pt>
                <c:pt idx="42">
                  <c:v>93</c:v>
                </c:pt>
                <c:pt idx="43">
                  <c:v>93.1</c:v>
                </c:pt>
                <c:pt idx="44">
                  <c:v>92.7</c:v>
                </c:pt>
                <c:pt idx="45">
                  <c:v>91.9</c:v>
                </c:pt>
                <c:pt idx="46">
                  <c:v>91.1</c:v>
                </c:pt>
                <c:pt idx="47">
                  <c:v>90.6</c:v>
                </c:pt>
                <c:pt idx="48">
                  <c:v>90.6</c:v>
                </c:pt>
                <c:pt idx="49">
                  <c:v>91.1</c:v>
                </c:pt>
                <c:pt idx="50">
                  <c:v>91.6</c:v>
                </c:pt>
                <c:pt idx="51">
                  <c:v>92</c:v>
                </c:pt>
                <c:pt idx="52">
                  <c:v>92.4</c:v>
                </c:pt>
                <c:pt idx="53">
                  <c:v>92.5</c:v>
                </c:pt>
                <c:pt idx="54">
                  <c:v>92.9</c:v>
                </c:pt>
                <c:pt idx="55">
                  <c:v>93.7</c:v>
                </c:pt>
                <c:pt idx="56">
                  <c:v>94.6</c:v>
                </c:pt>
                <c:pt idx="57">
                  <c:v>94.9</c:v>
                </c:pt>
                <c:pt idx="58">
                  <c:v>95.2</c:v>
                </c:pt>
                <c:pt idx="59">
                  <c:v>95.8</c:v>
                </c:pt>
                <c:pt idx="60">
                  <c:v>96.2</c:v>
                </c:pt>
                <c:pt idx="61">
                  <c:v>96.5</c:v>
                </c:pt>
                <c:pt idx="62">
                  <c:v>96.8</c:v>
                </c:pt>
                <c:pt idx="63">
                  <c:v>97.7</c:v>
                </c:pt>
                <c:pt idx="64">
                  <c:v>99.5</c:v>
                </c:pt>
                <c:pt idx="65">
                  <c:v>100.8</c:v>
                </c:pt>
                <c:pt idx="66">
                  <c:v>101.1</c:v>
                </c:pt>
                <c:pt idx="67">
                  <c:v>101.7</c:v>
                </c:pt>
                <c:pt idx="68">
                  <c:v>103</c:v>
                </c:pt>
                <c:pt idx="69">
                  <c:v>104.3</c:v>
                </c:pt>
                <c:pt idx="70">
                  <c:v>104.8</c:v>
                </c:pt>
                <c:pt idx="71">
                  <c:v>105.1</c:v>
                </c:pt>
                <c:pt idx="72">
                  <c:v>105.3</c:v>
                </c:pt>
                <c:pt idx="73">
                  <c:v>105.1</c:v>
                </c:pt>
                <c:pt idx="74">
                  <c:v>104.9</c:v>
                </c:pt>
                <c:pt idx="75">
                  <c:v>104.6</c:v>
                </c:pt>
                <c:pt idx="76">
                  <c:v>104</c:v>
                </c:pt>
                <c:pt idx="77">
                  <c:v>102.9</c:v>
                </c:pt>
                <c:pt idx="78">
                  <c:v>101.9</c:v>
                </c:pt>
                <c:pt idx="79">
                  <c:v>100.6</c:v>
                </c:pt>
                <c:pt idx="80">
                  <c:v>99</c:v>
                </c:pt>
                <c:pt idx="81">
                  <c:v>97.6</c:v>
                </c:pt>
                <c:pt idx="82">
                  <c:v>97</c:v>
                </c:pt>
                <c:pt idx="83">
                  <c:v>97.2</c:v>
                </c:pt>
                <c:pt idx="84">
                  <c:v>97.6</c:v>
                </c:pt>
                <c:pt idx="85">
                  <c:v>97.6</c:v>
                </c:pt>
                <c:pt idx="86">
                  <c:v>97.7</c:v>
                </c:pt>
                <c:pt idx="87">
                  <c:v>98</c:v>
                </c:pt>
                <c:pt idx="88">
                  <c:v>98.1</c:v>
                </c:pt>
                <c:pt idx="89">
                  <c:v>98.4</c:v>
                </c:pt>
                <c:pt idx="90">
                  <c:v>99</c:v>
                </c:pt>
                <c:pt idx="91">
                  <c:v>99</c:v>
                </c:pt>
                <c:pt idx="92">
                  <c:v>99.1</c:v>
                </c:pt>
                <c:pt idx="93">
                  <c:v>99.9</c:v>
                </c:pt>
                <c:pt idx="94">
                  <c:v>100.4</c:v>
                </c:pt>
                <c:pt idx="95">
                  <c:v>100.2</c:v>
                </c:pt>
                <c:pt idx="96">
                  <c:v>99.5</c:v>
                </c:pt>
                <c:pt idx="97">
                  <c:v>99</c:v>
                </c:pt>
                <c:pt idx="98">
                  <c:v>99.3</c:v>
                </c:pt>
                <c:pt idx="99">
                  <c:v>99.6</c:v>
                </c:pt>
                <c:pt idx="100">
                  <c:v>99.5</c:v>
                </c:pt>
                <c:pt idx="101">
                  <c:v>99.7</c:v>
                </c:pt>
                <c:pt idx="102">
                  <c:v>100.1</c:v>
                </c:pt>
                <c:pt idx="103">
                  <c:v>100.6</c:v>
                </c:pt>
                <c:pt idx="104">
                  <c:v>101.2</c:v>
                </c:pt>
                <c:pt idx="105">
                  <c:v>101.2</c:v>
                </c:pt>
                <c:pt idx="106">
                  <c:v>100.9</c:v>
                </c:pt>
                <c:pt idx="107">
                  <c:v>101.6</c:v>
                </c:pt>
                <c:pt idx="108">
                  <c:v>103.3</c:v>
                </c:pt>
                <c:pt idx="109">
                  <c:v>104.8</c:v>
                </c:pt>
                <c:pt idx="110">
                  <c:v>104.9</c:v>
                </c:pt>
                <c:pt idx="111">
                  <c:v>104.5</c:v>
                </c:pt>
                <c:pt idx="112">
                  <c:v>104.7</c:v>
                </c:pt>
                <c:pt idx="113">
                  <c:v>105.3</c:v>
                </c:pt>
                <c:pt idx="114">
                  <c:v>105.5</c:v>
                </c:pt>
                <c:pt idx="115">
                  <c:v>105.7</c:v>
                </c:pt>
                <c:pt idx="116">
                  <c:v>106</c:v>
                </c:pt>
                <c:pt idx="117">
                  <c:v>106.7</c:v>
                </c:pt>
                <c:pt idx="118">
                  <c:v>107.7</c:v>
                </c:pt>
                <c:pt idx="119">
                  <c:v>107.9</c:v>
                </c:pt>
                <c:pt idx="120">
                  <c:v>107.8</c:v>
                </c:pt>
                <c:pt idx="121">
                  <c:v>108.1</c:v>
                </c:pt>
                <c:pt idx="122">
                  <c:v>108.6</c:v>
                </c:pt>
                <c:pt idx="123">
                  <c:v>108.8</c:v>
                </c:pt>
                <c:pt idx="124">
                  <c:v>108.6</c:v>
                </c:pt>
                <c:pt idx="125">
                  <c:v>108.7</c:v>
                </c:pt>
                <c:pt idx="126">
                  <c:v>109.1</c:v>
                </c:pt>
                <c:pt idx="127">
                  <c:v>109.8</c:v>
                </c:pt>
                <c:pt idx="128">
                  <c:v>110.5</c:v>
                </c:pt>
                <c:pt idx="129">
                  <c:v>110.7</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U$2:$AU$133</c:f>
              <c:numCache>
                <c:formatCode>General</c:formatCode>
                <c:ptCount val="132"/>
                <c:pt idx="0">
                  <c:v>56.4</c:v>
                </c:pt>
                <c:pt idx="1">
                  <c:v>56.4</c:v>
                </c:pt>
                <c:pt idx="2">
                  <c:v>56.3</c:v>
                </c:pt>
                <c:pt idx="3">
                  <c:v>56.2</c:v>
                </c:pt>
                <c:pt idx="4">
                  <c:v>56.3</c:v>
                </c:pt>
                <c:pt idx="5">
                  <c:v>56.3</c:v>
                </c:pt>
                <c:pt idx="6">
                  <c:v>56.1</c:v>
                </c:pt>
                <c:pt idx="7">
                  <c:v>55.6</c:v>
                </c:pt>
                <c:pt idx="8">
                  <c:v>55.2</c:v>
                </c:pt>
                <c:pt idx="9">
                  <c:v>55.1</c:v>
                </c:pt>
                <c:pt idx="10">
                  <c:v>55.4</c:v>
                </c:pt>
                <c:pt idx="11">
                  <c:v>55.3</c:v>
                </c:pt>
                <c:pt idx="12">
                  <c:v>55.1</c:v>
                </c:pt>
                <c:pt idx="13">
                  <c:v>55.6</c:v>
                </c:pt>
                <c:pt idx="14">
                  <c:v>56.8</c:v>
                </c:pt>
                <c:pt idx="15">
                  <c:v>58.5</c:v>
                </c:pt>
                <c:pt idx="16">
                  <c:v>60.3</c:v>
                </c:pt>
                <c:pt idx="17">
                  <c:v>61.2</c:v>
                </c:pt>
                <c:pt idx="18">
                  <c:v>61.4</c:v>
                </c:pt>
                <c:pt idx="19">
                  <c:v>61.6</c:v>
                </c:pt>
                <c:pt idx="20">
                  <c:v>62.3</c:v>
                </c:pt>
                <c:pt idx="21">
                  <c:v>63</c:v>
                </c:pt>
                <c:pt idx="22">
                  <c:v>63.8</c:v>
                </c:pt>
                <c:pt idx="23">
                  <c:v>64.8</c:v>
                </c:pt>
                <c:pt idx="24">
                  <c:v>65.8</c:v>
                </c:pt>
                <c:pt idx="25">
                  <c:v>66.4</c:v>
                </c:pt>
                <c:pt idx="26">
                  <c:v>66.6</c:v>
                </c:pt>
                <c:pt idx="27">
                  <c:v>67</c:v>
                </c:pt>
                <c:pt idx="28">
                  <c:v>67.6</c:v>
                </c:pt>
                <c:pt idx="29">
                  <c:v>69</c:v>
                </c:pt>
                <c:pt idx="30">
                  <c:v>70.9</c:v>
                </c:pt>
                <c:pt idx="31">
                  <c:v>72.2</c:v>
                </c:pt>
                <c:pt idx="32">
                  <c:v>72.7</c:v>
                </c:pt>
                <c:pt idx="33">
                  <c:v>73.2</c:v>
                </c:pt>
                <c:pt idx="34">
                  <c:v>73.9</c:v>
                </c:pt>
                <c:pt idx="35">
                  <c:v>74.7</c:v>
                </c:pt>
                <c:pt idx="36">
                  <c:v>75.8</c:v>
                </c:pt>
                <c:pt idx="37">
                  <c:v>77.1</c:v>
                </c:pt>
                <c:pt idx="38">
                  <c:v>78.3</c:v>
                </c:pt>
                <c:pt idx="39">
                  <c:v>79.1</c:v>
                </c:pt>
                <c:pt idx="40">
                  <c:v>79.3</c:v>
                </c:pt>
                <c:pt idx="41">
                  <c:v>79</c:v>
                </c:pt>
                <c:pt idx="42">
                  <c:v>78.8</c:v>
                </c:pt>
                <c:pt idx="43">
                  <c:v>78.6</c:v>
                </c:pt>
                <c:pt idx="44">
                  <c:v>78.2</c:v>
                </c:pt>
                <c:pt idx="45">
                  <c:v>77.6</c:v>
                </c:pt>
                <c:pt idx="46">
                  <c:v>77.4</c:v>
                </c:pt>
                <c:pt idx="47">
                  <c:v>78</c:v>
                </c:pt>
                <c:pt idx="48">
                  <c:v>79</c:v>
                </c:pt>
                <c:pt idx="49">
                  <c:v>79.5</c:v>
                </c:pt>
                <c:pt idx="50">
                  <c:v>79.6</c:v>
                </c:pt>
                <c:pt idx="51">
                  <c:v>79.7</c:v>
                </c:pt>
                <c:pt idx="52">
                  <c:v>79.9</c:v>
                </c:pt>
                <c:pt idx="53">
                  <c:v>80.4</c:v>
                </c:pt>
                <c:pt idx="54">
                  <c:v>80.9</c:v>
                </c:pt>
                <c:pt idx="55">
                  <c:v>81.7</c:v>
                </c:pt>
                <c:pt idx="56">
                  <c:v>82.9</c:v>
                </c:pt>
                <c:pt idx="57">
                  <c:v>84.5</c:v>
                </c:pt>
                <c:pt idx="58">
                  <c:v>86.7</c:v>
                </c:pt>
                <c:pt idx="59">
                  <c:v>89.3</c:v>
                </c:pt>
                <c:pt idx="60">
                  <c:v>91.4</c:v>
                </c:pt>
                <c:pt idx="61">
                  <c:v>92.5</c:v>
                </c:pt>
                <c:pt idx="62">
                  <c:v>93.5</c:v>
                </c:pt>
                <c:pt idx="63">
                  <c:v>95.1</c:v>
                </c:pt>
                <c:pt idx="64">
                  <c:v>97.3</c:v>
                </c:pt>
                <c:pt idx="65">
                  <c:v>99.5</c:v>
                </c:pt>
                <c:pt idx="66">
                  <c:v>101.4</c:v>
                </c:pt>
                <c:pt idx="67">
                  <c:v>103.2</c:v>
                </c:pt>
                <c:pt idx="68">
                  <c:v>104.6</c:v>
                </c:pt>
                <c:pt idx="69">
                  <c:v>104.8</c:v>
                </c:pt>
                <c:pt idx="70">
                  <c:v>104.1</c:v>
                </c:pt>
                <c:pt idx="71">
                  <c:v>103.1</c:v>
                </c:pt>
                <c:pt idx="72">
                  <c:v>102.7</c:v>
                </c:pt>
                <c:pt idx="73">
                  <c:v>102.9</c:v>
                </c:pt>
                <c:pt idx="74">
                  <c:v>102.8</c:v>
                </c:pt>
                <c:pt idx="75">
                  <c:v>102.1</c:v>
                </c:pt>
                <c:pt idx="76">
                  <c:v>100.6</c:v>
                </c:pt>
                <c:pt idx="77">
                  <c:v>98.9</c:v>
                </c:pt>
                <c:pt idx="78">
                  <c:v>97.8</c:v>
                </c:pt>
                <c:pt idx="79">
                  <c:v>97.7</c:v>
                </c:pt>
                <c:pt idx="80">
                  <c:v>98.4</c:v>
                </c:pt>
                <c:pt idx="81">
                  <c:v>99.1</c:v>
                </c:pt>
                <c:pt idx="82">
                  <c:v>98.8</c:v>
                </c:pt>
                <c:pt idx="83">
                  <c:v>98</c:v>
                </c:pt>
                <c:pt idx="84">
                  <c:v>97.6</c:v>
                </c:pt>
                <c:pt idx="85">
                  <c:v>97.8</c:v>
                </c:pt>
                <c:pt idx="86">
                  <c:v>98.3</c:v>
                </c:pt>
                <c:pt idx="87">
                  <c:v>98.4</c:v>
                </c:pt>
                <c:pt idx="88">
                  <c:v>98.2</c:v>
                </c:pt>
                <c:pt idx="89">
                  <c:v>98.2</c:v>
                </c:pt>
                <c:pt idx="90">
                  <c:v>98.7</c:v>
                </c:pt>
                <c:pt idx="91">
                  <c:v>99</c:v>
                </c:pt>
                <c:pt idx="92">
                  <c:v>98.7</c:v>
                </c:pt>
                <c:pt idx="93">
                  <c:v>98.1</c:v>
                </c:pt>
                <c:pt idx="94">
                  <c:v>97.1</c:v>
                </c:pt>
                <c:pt idx="95">
                  <c:v>95.5</c:v>
                </c:pt>
                <c:pt idx="96">
                  <c:v>94.2</c:v>
                </c:pt>
                <c:pt idx="97">
                  <c:v>93.9</c:v>
                </c:pt>
                <c:pt idx="98">
                  <c:v>94.3</c:v>
                </c:pt>
                <c:pt idx="99">
                  <c:v>94.7</c:v>
                </c:pt>
                <c:pt idx="100">
                  <c:v>95</c:v>
                </c:pt>
                <c:pt idx="101">
                  <c:v>94.8</c:v>
                </c:pt>
                <c:pt idx="102">
                  <c:v>94.5</c:v>
                </c:pt>
                <c:pt idx="103">
                  <c:v>94.5</c:v>
                </c:pt>
                <c:pt idx="104">
                  <c:v>95.2</c:v>
                </c:pt>
                <c:pt idx="105">
                  <c:v>96.6</c:v>
                </c:pt>
                <c:pt idx="106">
                  <c:v>97.6</c:v>
                </c:pt>
                <c:pt idx="107">
                  <c:v>98.1</c:v>
                </c:pt>
                <c:pt idx="108">
                  <c:v>98.6</c:v>
                </c:pt>
                <c:pt idx="109">
                  <c:v>99.4</c:v>
                </c:pt>
                <c:pt idx="110">
                  <c:v>99.7</c:v>
                </c:pt>
                <c:pt idx="111">
                  <c:v>99.8</c:v>
                </c:pt>
                <c:pt idx="112">
                  <c:v>100.4</c:v>
                </c:pt>
                <c:pt idx="113">
                  <c:v>101.3</c:v>
                </c:pt>
                <c:pt idx="114">
                  <c:v>101.8</c:v>
                </c:pt>
                <c:pt idx="115">
                  <c:v>102</c:v>
                </c:pt>
                <c:pt idx="116">
                  <c:v>102.3</c:v>
                </c:pt>
                <c:pt idx="117">
                  <c:v>103</c:v>
                </c:pt>
                <c:pt idx="118">
                  <c:v>104.3</c:v>
                </c:pt>
                <c:pt idx="119">
                  <c:v>105.8</c:v>
                </c:pt>
                <c:pt idx="120">
                  <c:v>106.6</c:v>
                </c:pt>
                <c:pt idx="121">
                  <c:v>106</c:v>
                </c:pt>
                <c:pt idx="122">
                  <c:v>105.1</c:v>
                </c:pt>
                <c:pt idx="123">
                  <c:v>104.4</c:v>
                </c:pt>
                <c:pt idx="124">
                  <c:v>104</c:v>
                </c:pt>
                <c:pt idx="125">
                  <c:v>104.1</c:v>
                </c:pt>
                <c:pt idx="126">
                  <c:v>105.2</c:v>
                </c:pt>
                <c:pt idx="127">
                  <c:v>106.6</c:v>
                </c:pt>
                <c:pt idx="128">
                  <c:v>107.4</c:v>
                </c:pt>
                <c:pt idx="129">
                  <c:v>107.7</c:v>
                </c:pt>
              </c:numCache>
            </c:numRef>
          </c:val>
          <c:smooth val="0"/>
        </c:ser>
        <c:hiLowLines>
          <c:spPr>
            <a:ln w="0">
              <a:noFill/>
            </a:ln>
          </c:spPr>
        </c:hiLowLines>
        <c:marker val="0"/>
        <c:axId val="37636486"/>
        <c:axId val="74142422"/>
      </c:lineChart>
      <c:catAx>
        <c:axId val="3763648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30318773118324"/>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74142422"/>
        <c:crossesAt val="40"/>
        <c:auto val="1"/>
        <c:lblAlgn val="ctr"/>
        <c:lblOffset val="100"/>
        <c:noMultiLvlLbl val="0"/>
      </c:catAx>
      <c:valAx>
        <c:axId val="74142422"/>
        <c:scaling>
          <c:orientation val="minMax"/>
          <c:max val="12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82615020157101"/>
              <c:y val="0.39226136914238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7636486"/>
        <c:crossesAt val="1"/>
        <c:crossBetween val="midCat"/>
      </c:valAx>
      <c:spPr>
        <a:solidFill>
          <a:srgbClr val="c0c0c0"/>
        </a:solidFill>
        <a:ln w="12600">
          <a:solidFill>
            <a:srgbClr val="808080"/>
          </a:solidFill>
          <a:round/>
        </a:ln>
      </c:spPr>
    </c:plotArea>
    <c:legend>
      <c:legendPos val="r"/>
      <c:layout>
        <c:manualLayout>
          <c:xMode val="edge"/>
          <c:yMode val="edge"/>
          <c:x val="0.560949253979469"/>
          <c:y val="0.928358828822593"/>
          <c:w val="0.457462283363119"/>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194932739126847"/>
          <c:y val="0.0467769537934969"/>
        </c:manualLayout>
      </c:layout>
      <c:overlay val="0"/>
      <c:spPr>
        <a:noFill/>
        <a:ln w="0">
          <a:noFill/>
        </a:ln>
      </c:spPr>
    </c:title>
    <c:autoTitleDeleted val="0"/>
    <c:plotArea>
      <c:layout>
        <c:manualLayout>
          <c:xMode val="edge"/>
          <c:yMode val="edge"/>
          <c:x val="0.0747297185772056"/>
          <c:y val="0.127067883628066"/>
          <c:w val="0.888091111661302"/>
          <c:h val="0.80982601254991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F$2:$F$133</c:f>
              <c:numCache>
                <c:formatCode>General</c:formatCode>
                <c:ptCount val="132"/>
                <c:pt idx="0">
                  <c:v>69.9</c:v>
                </c:pt>
                <c:pt idx="1">
                  <c:v>70.8</c:v>
                </c:pt>
                <c:pt idx="2">
                  <c:v>71.7</c:v>
                </c:pt>
                <c:pt idx="3">
                  <c:v>72.6</c:v>
                </c:pt>
                <c:pt idx="4">
                  <c:v>73.5</c:v>
                </c:pt>
                <c:pt idx="5">
                  <c:v>74.4</c:v>
                </c:pt>
                <c:pt idx="6">
                  <c:v>75.3</c:v>
                </c:pt>
                <c:pt idx="7">
                  <c:v>76.1</c:v>
                </c:pt>
                <c:pt idx="8">
                  <c:v>76.8</c:v>
                </c:pt>
                <c:pt idx="9">
                  <c:v>77.5</c:v>
                </c:pt>
                <c:pt idx="10">
                  <c:v>78.1</c:v>
                </c:pt>
                <c:pt idx="11">
                  <c:v>78.8</c:v>
                </c:pt>
                <c:pt idx="12">
                  <c:v>79.3</c:v>
                </c:pt>
                <c:pt idx="13">
                  <c:v>79.8</c:v>
                </c:pt>
                <c:pt idx="14">
                  <c:v>80.3</c:v>
                </c:pt>
                <c:pt idx="15">
                  <c:v>80.8</c:v>
                </c:pt>
                <c:pt idx="16">
                  <c:v>81.4</c:v>
                </c:pt>
                <c:pt idx="17">
                  <c:v>81.9</c:v>
                </c:pt>
                <c:pt idx="18">
                  <c:v>82.5</c:v>
                </c:pt>
                <c:pt idx="19">
                  <c:v>83.1</c:v>
                </c:pt>
                <c:pt idx="20">
                  <c:v>83.8</c:v>
                </c:pt>
                <c:pt idx="21">
                  <c:v>84.5</c:v>
                </c:pt>
                <c:pt idx="22">
                  <c:v>85.2</c:v>
                </c:pt>
                <c:pt idx="23">
                  <c:v>86</c:v>
                </c:pt>
                <c:pt idx="24">
                  <c:v>86.7</c:v>
                </c:pt>
                <c:pt idx="25">
                  <c:v>87.4</c:v>
                </c:pt>
                <c:pt idx="26">
                  <c:v>88</c:v>
                </c:pt>
                <c:pt idx="27">
                  <c:v>88.5</c:v>
                </c:pt>
                <c:pt idx="28">
                  <c:v>89</c:v>
                </c:pt>
                <c:pt idx="29">
                  <c:v>89.6</c:v>
                </c:pt>
                <c:pt idx="30">
                  <c:v>90</c:v>
                </c:pt>
                <c:pt idx="31">
                  <c:v>90.5</c:v>
                </c:pt>
                <c:pt idx="32">
                  <c:v>90.9</c:v>
                </c:pt>
                <c:pt idx="33">
                  <c:v>91.3</c:v>
                </c:pt>
                <c:pt idx="34">
                  <c:v>91.7</c:v>
                </c:pt>
                <c:pt idx="35">
                  <c:v>92.1</c:v>
                </c:pt>
                <c:pt idx="36">
                  <c:v>92.5</c:v>
                </c:pt>
                <c:pt idx="37">
                  <c:v>92.9</c:v>
                </c:pt>
                <c:pt idx="38">
                  <c:v>93.3</c:v>
                </c:pt>
                <c:pt idx="39">
                  <c:v>93.6</c:v>
                </c:pt>
                <c:pt idx="40">
                  <c:v>93.9</c:v>
                </c:pt>
                <c:pt idx="41">
                  <c:v>94.1</c:v>
                </c:pt>
                <c:pt idx="42">
                  <c:v>94.4</c:v>
                </c:pt>
                <c:pt idx="43">
                  <c:v>94.7</c:v>
                </c:pt>
                <c:pt idx="44">
                  <c:v>95</c:v>
                </c:pt>
                <c:pt idx="45">
                  <c:v>95.3</c:v>
                </c:pt>
                <c:pt idx="46">
                  <c:v>95.7</c:v>
                </c:pt>
                <c:pt idx="47">
                  <c:v>96.1</c:v>
                </c:pt>
                <c:pt idx="48">
                  <c:v>96.4</c:v>
                </c:pt>
                <c:pt idx="49">
                  <c:v>96.8</c:v>
                </c:pt>
                <c:pt idx="50">
                  <c:v>97.1</c:v>
                </c:pt>
                <c:pt idx="51">
                  <c:v>97.5</c:v>
                </c:pt>
                <c:pt idx="52">
                  <c:v>97.8</c:v>
                </c:pt>
                <c:pt idx="53">
                  <c:v>98.1</c:v>
                </c:pt>
                <c:pt idx="54">
                  <c:v>98.4</c:v>
                </c:pt>
                <c:pt idx="55">
                  <c:v>98.7</c:v>
                </c:pt>
                <c:pt idx="56">
                  <c:v>99</c:v>
                </c:pt>
                <c:pt idx="57">
                  <c:v>99.3</c:v>
                </c:pt>
                <c:pt idx="58">
                  <c:v>99.6</c:v>
                </c:pt>
                <c:pt idx="59">
                  <c:v>99.8</c:v>
                </c:pt>
                <c:pt idx="60">
                  <c:v>100.1</c:v>
                </c:pt>
                <c:pt idx="61">
                  <c:v>100.4</c:v>
                </c:pt>
                <c:pt idx="62">
                  <c:v>100.8</c:v>
                </c:pt>
                <c:pt idx="63">
                  <c:v>101.2</c:v>
                </c:pt>
                <c:pt idx="64">
                  <c:v>101.6</c:v>
                </c:pt>
                <c:pt idx="65">
                  <c:v>102</c:v>
                </c:pt>
                <c:pt idx="66">
                  <c:v>102.4</c:v>
                </c:pt>
                <c:pt idx="67">
                  <c:v>102.8</c:v>
                </c:pt>
                <c:pt idx="68">
                  <c:v>103.2</c:v>
                </c:pt>
                <c:pt idx="69">
                  <c:v>103.7</c:v>
                </c:pt>
                <c:pt idx="70">
                  <c:v>104.2</c:v>
                </c:pt>
                <c:pt idx="71">
                  <c:v>104.7</c:v>
                </c:pt>
                <c:pt idx="72">
                  <c:v>105.1</c:v>
                </c:pt>
                <c:pt idx="73">
                  <c:v>105.5</c:v>
                </c:pt>
                <c:pt idx="74">
                  <c:v>106</c:v>
                </c:pt>
                <c:pt idx="75">
                  <c:v>106.4</c:v>
                </c:pt>
                <c:pt idx="76">
                  <c:v>106.8</c:v>
                </c:pt>
                <c:pt idx="77">
                  <c:v>107.2</c:v>
                </c:pt>
                <c:pt idx="78">
                  <c:v>107.6</c:v>
                </c:pt>
                <c:pt idx="79">
                  <c:v>108</c:v>
                </c:pt>
                <c:pt idx="80">
                  <c:v>108.3</c:v>
                </c:pt>
                <c:pt idx="81">
                  <c:v>108.8</c:v>
                </c:pt>
                <c:pt idx="82">
                  <c:v>109.3</c:v>
                </c:pt>
                <c:pt idx="83">
                  <c:v>109.8</c:v>
                </c:pt>
                <c:pt idx="84">
                  <c:v>110.3</c:v>
                </c:pt>
                <c:pt idx="85">
                  <c:v>110.9</c:v>
                </c:pt>
                <c:pt idx="86">
                  <c:v>111.6</c:v>
                </c:pt>
                <c:pt idx="87">
                  <c:v>112.2</c:v>
                </c:pt>
                <c:pt idx="88">
                  <c:v>112.9</c:v>
                </c:pt>
                <c:pt idx="89">
                  <c:v>113.5</c:v>
                </c:pt>
                <c:pt idx="90">
                  <c:v>114.1</c:v>
                </c:pt>
                <c:pt idx="91">
                  <c:v>114.7</c:v>
                </c:pt>
                <c:pt idx="92">
                  <c:v>115.4</c:v>
                </c:pt>
                <c:pt idx="93">
                  <c:v>116</c:v>
                </c:pt>
                <c:pt idx="94">
                  <c:v>116.5</c:v>
                </c:pt>
                <c:pt idx="95">
                  <c:v>117.1</c:v>
                </c:pt>
                <c:pt idx="96">
                  <c:v>117.7</c:v>
                </c:pt>
                <c:pt idx="97">
                  <c:v>118.3</c:v>
                </c:pt>
                <c:pt idx="98">
                  <c:v>118.9</c:v>
                </c:pt>
                <c:pt idx="99">
                  <c:v>119.5</c:v>
                </c:pt>
                <c:pt idx="100">
                  <c:v>120.1</c:v>
                </c:pt>
                <c:pt idx="101">
                  <c:v>120.8</c:v>
                </c:pt>
                <c:pt idx="102">
                  <c:v>121.5</c:v>
                </c:pt>
                <c:pt idx="103">
                  <c:v>122.2</c:v>
                </c:pt>
                <c:pt idx="104">
                  <c:v>122.9</c:v>
                </c:pt>
                <c:pt idx="105">
                  <c:v>123.6</c:v>
                </c:pt>
                <c:pt idx="106">
                  <c:v>124.2</c:v>
                </c:pt>
                <c:pt idx="107">
                  <c:v>124.8</c:v>
                </c:pt>
                <c:pt idx="108">
                  <c:v>125.4</c:v>
                </c:pt>
                <c:pt idx="109">
                  <c:v>126</c:v>
                </c:pt>
                <c:pt idx="110">
                  <c:v>126.5</c:v>
                </c:pt>
                <c:pt idx="111">
                  <c:v>127</c:v>
                </c:pt>
                <c:pt idx="112">
                  <c:v>127.5</c:v>
                </c:pt>
                <c:pt idx="113">
                  <c:v>128</c:v>
                </c:pt>
                <c:pt idx="114">
                  <c:v>128.4</c:v>
                </c:pt>
                <c:pt idx="115">
                  <c:v>128.9</c:v>
                </c:pt>
                <c:pt idx="116">
                  <c:v>129.4</c:v>
                </c:pt>
                <c:pt idx="117">
                  <c:v>129.8</c:v>
                </c:pt>
                <c:pt idx="118">
                  <c:v>130.2</c:v>
                </c:pt>
                <c:pt idx="119">
                  <c:v>130.7</c:v>
                </c:pt>
                <c:pt idx="120">
                  <c:v>131.1</c:v>
                </c:pt>
                <c:pt idx="121">
                  <c:v>131.5</c:v>
                </c:pt>
                <c:pt idx="122">
                  <c:v>131.9</c:v>
                </c:pt>
                <c:pt idx="123">
                  <c:v>132.3</c:v>
                </c:pt>
                <c:pt idx="124">
                  <c:v>132.8</c:v>
                </c:pt>
                <c:pt idx="125">
                  <c:v>133.2</c:v>
                </c:pt>
                <c:pt idx="126">
                  <c:v>133.6</c:v>
                </c:pt>
                <c:pt idx="127">
                  <c:v>134</c:v>
                </c:pt>
                <c:pt idx="128">
                  <c:v>134.3</c:v>
                </c:pt>
                <c:pt idx="129">
                  <c:v>134.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E$2:$E$133</c:f>
              <c:numCache>
                <c:formatCode>General</c:formatCode>
                <c:ptCount val="132"/>
                <c:pt idx="0">
                  <c:v>65</c:v>
                </c:pt>
                <c:pt idx="1">
                  <c:v>66.2</c:v>
                </c:pt>
                <c:pt idx="2">
                  <c:v>67.3</c:v>
                </c:pt>
                <c:pt idx="3">
                  <c:v>68.4</c:v>
                </c:pt>
                <c:pt idx="4">
                  <c:v>69.4</c:v>
                </c:pt>
                <c:pt idx="5">
                  <c:v>70.5</c:v>
                </c:pt>
                <c:pt idx="6">
                  <c:v>71.5</c:v>
                </c:pt>
                <c:pt idx="7">
                  <c:v>72.4</c:v>
                </c:pt>
                <c:pt idx="8">
                  <c:v>73.2</c:v>
                </c:pt>
                <c:pt idx="9">
                  <c:v>74</c:v>
                </c:pt>
                <c:pt idx="10">
                  <c:v>74.7</c:v>
                </c:pt>
                <c:pt idx="11">
                  <c:v>75.4</c:v>
                </c:pt>
                <c:pt idx="12">
                  <c:v>75.9</c:v>
                </c:pt>
                <c:pt idx="13">
                  <c:v>76.5</c:v>
                </c:pt>
                <c:pt idx="14">
                  <c:v>77</c:v>
                </c:pt>
                <c:pt idx="15">
                  <c:v>77.6</c:v>
                </c:pt>
                <c:pt idx="16">
                  <c:v>78.1</c:v>
                </c:pt>
                <c:pt idx="17">
                  <c:v>78.7</c:v>
                </c:pt>
                <c:pt idx="18">
                  <c:v>79.4</c:v>
                </c:pt>
                <c:pt idx="19">
                  <c:v>80.2</c:v>
                </c:pt>
                <c:pt idx="20">
                  <c:v>81</c:v>
                </c:pt>
                <c:pt idx="21">
                  <c:v>81.8</c:v>
                </c:pt>
                <c:pt idx="22">
                  <c:v>82.7</c:v>
                </c:pt>
                <c:pt idx="23">
                  <c:v>83.6</c:v>
                </c:pt>
                <c:pt idx="24">
                  <c:v>84.4</c:v>
                </c:pt>
                <c:pt idx="25">
                  <c:v>85.2</c:v>
                </c:pt>
                <c:pt idx="26">
                  <c:v>85.9</c:v>
                </c:pt>
                <c:pt idx="27">
                  <c:v>86.5</c:v>
                </c:pt>
                <c:pt idx="28">
                  <c:v>87.1</c:v>
                </c:pt>
                <c:pt idx="29">
                  <c:v>87.7</c:v>
                </c:pt>
                <c:pt idx="30">
                  <c:v>88.2</c:v>
                </c:pt>
                <c:pt idx="31">
                  <c:v>88.7</c:v>
                </c:pt>
                <c:pt idx="32">
                  <c:v>89.2</c:v>
                </c:pt>
                <c:pt idx="33">
                  <c:v>89.6</c:v>
                </c:pt>
                <c:pt idx="34">
                  <c:v>90</c:v>
                </c:pt>
                <c:pt idx="35">
                  <c:v>90.4</c:v>
                </c:pt>
                <c:pt idx="36">
                  <c:v>90.8</c:v>
                </c:pt>
                <c:pt idx="37">
                  <c:v>91.2</c:v>
                </c:pt>
                <c:pt idx="38">
                  <c:v>91.5</c:v>
                </c:pt>
                <c:pt idx="39">
                  <c:v>91.8</c:v>
                </c:pt>
                <c:pt idx="40">
                  <c:v>92</c:v>
                </c:pt>
                <c:pt idx="41">
                  <c:v>92.2</c:v>
                </c:pt>
                <c:pt idx="42">
                  <c:v>92.4</c:v>
                </c:pt>
                <c:pt idx="43">
                  <c:v>92.6</c:v>
                </c:pt>
                <c:pt idx="44">
                  <c:v>92.9</c:v>
                </c:pt>
                <c:pt idx="45">
                  <c:v>93.2</c:v>
                </c:pt>
                <c:pt idx="46">
                  <c:v>93.6</c:v>
                </c:pt>
                <c:pt idx="47">
                  <c:v>94</c:v>
                </c:pt>
                <c:pt idx="48">
                  <c:v>94.4</c:v>
                </c:pt>
                <c:pt idx="49">
                  <c:v>94.7</c:v>
                </c:pt>
                <c:pt idx="50">
                  <c:v>95.2</c:v>
                </c:pt>
                <c:pt idx="51">
                  <c:v>95.6</c:v>
                </c:pt>
                <c:pt idx="52">
                  <c:v>96.1</c:v>
                </c:pt>
                <c:pt idx="53">
                  <c:v>96.4</c:v>
                </c:pt>
                <c:pt idx="54">
                  <c:v>96.8</c:v>
                </c:pt>
                <c:pt idx="55">
                  <c:v>97.2</c:v>
                </c:pt>
                <c:pt idx="56">
                  <c:v>97.6</c:v>
                </c:pt>
                <c:pt idx="57">
                  <c:v>98</c:v>
                </c:pt>
                <c:pt idx="58">
                  <c:v>98.3</c:v>
                </c:pt>
                <c:pt idx="59">
                  <c:v>98.6</c:v>
                </c:pt>
                <c:pt idx="60">
                  <c:v>99</c:v>
                </c:pt>
                <c:pt idx="61">
                  <c:v>99.4</c:v>
                </c:pt>
                <c:pt idx="62">
                  <c:v>99.9</c:v>
                </c:pt>
                <c:pt idx="63">
                  <c:v>100.5</c:v>
                </c:pt>
                <c:pt idx="64">
                  <c:v>101</c:v>
                </c:pt>
                <c:pt idx="65">
                  <c:v>101.6</c:v>
                </c:pt>
                <c:pt idx="66">
                  <c:v>102.1</c:v>
                </c:pt>
                <c:pt idx="67">
                  <c:v>102.6</c:v>
                </c:pt>
                <c:pt idx="68">
                  <c:v>103.3</c:v>
                </c:pt>
                <c:pt idx="69">
                  <c:v>103.9</c:v>
                </c:pt>
                <c:pt idx="70">
                  <c:v>104.5</c:v>
                </c:pt>
                <c:pt idx="71">
                  <c:v>105.1</c:v>
                </c:pt>
                <c:pt idx="72">
                  <c:v>105.7</c:v>
                </c:pt>
                <c:pt idx="73">
                  <c:v>106.2</c:v>
                </c:pt>
                <c:pt idx="74">
                  <c:v>106.7</c:v>
                </c:pt>
                <c:pt idx="75">
                  <c:v>107.3</c:v>
                </c:pt>
                <c:pt idx="76">
                  <c:v>107.8</c:v>
                </c:pt>
                <c:pt idx="77">
                  <c:v>108.2</c:v>
                </c:pt>
                <c:pt idx="78">
                  <c:v>108.6</c:v>
                </c:pt>
                <c:pt idx="79">
                  <c:v>108.9</c:v>
                </c:pt>
                <c:pt idx="80">
                  <c:v>109.3</c:v>
                </c:pt>
                <c:pt idx="81">
                  <c:v>109.7</c:v>
                </c:pt>
                <c:pt idx="82">
                  <c:v>110.1</c:v>
                </c:pt>
                <c:pt idx="83">
                  <c:v>110.6</c:v>
                </c:pt>
                <c:pt idx="84">
                  <c:v>111.2</c:v>
                </c:pt>
                <c:pt idx="85">
                  <c:v>111.8</c:v>
                </c:pt>
                <c:pt idx="86">
                  <c:v>112.4</c:v>
                </c:pt>
                <c:pt idx="87">
                  <c:v>113.1</c:v>
                </c:pt>
                <c:pt idx="88">
                  <c:v>113.8</c:v>
                </c:pt>
                <c:pt idx="89">
                  <c:v>114.6</c:v>
                </c:pt>
                <c:pt idx="90">
                  <c:v>115.3</c:v>
                </c:pt>
                <c:pt idx="91">
                  <c:v>116</c:v>
                </c:pt>
                <c:pt idx="92">
                  <c:v>116.7</c:v>
                </c:pt>
                <c:pt idx="93">
                  <c:v>117.5</c:v>
                </c:pt>
                <c:pt idx="94">
                  <c:v>118.1</c:v>
                </c:pt>
                <c:pt idx="95">
                  <c:v>118.8</c:v>
                </c:pt>
                <c:pt idx="96">
                  <c:v>119.5</c:v>
                </c:pt>
                <c:pt idx="97">
                  <c:v>120.2</c:v>
                </c:pt>
                <c:pt idx="98">
                  <c:v>120.9</c:v>
                </c:pt>
                <c:pt idx="99">
                  <c:v>121.7</c:v>
                </c:pt>
                <c:pt idx="100">
                  <c:v>122.5</c:v>
                </c:pt>
                <c:pt idx="101">
                  <c:v>123.3</c:v>
                </c:pt>
                <c:pt idx="102">
                  <c:v>124.2</c:v>
                </c:pt>
                <c:pt idx="103">
                  <c:v>125.1</c:v>
                </c:pt>
                <c:pt idx="104">
                  <c:v>126</c:v>
                </c:pt>
                <c:pt idx="105">
                  <c:v>126.8</c:v>
                </c:pt>
                <c:pt idx="106">
                  <c:v>127.6</c:v>
                </c:pt>
                <c:pt idx="107">
                  <c:v>128.3</c:v>
                </c:pt>
                <c:pt idx="108">
                  <c:v>129</c:v>
                </c:pt>
                <c:pt idx="109">
                  <c:v>129.6</c:v>
                </c:pt>
                <c:pt idx="110">
                  <c:v>130.2</c:v>
                </c:pt>
                <c:pt idx="111">
                  <c:v>130.7</c:v>
                </c:pt>
                <c:pt idx="112">
                  <c:v>131.1</c:v>
                </c:pt>
                <c:pt idx="113">
                  <c:v>131.6</c:v>
                </c:pt>
                <c:pt idx="114">
                  <c:v>132</c:v>
                </c:pt>
                <c:pt idx="115">
                  <c:v>132.4</c:v>
                </c:pt>
                <c:pt idx="116">
                  <c:v>132.8</c:v>
                </c:pt>
                <c:pt idx="117">
                  <c:v>133.2</c:v>
                </c:pt>
                <c:pt idx="118">
                  <c:v>133.7</c:v>
                </c:pt>
                <c:pt idx="119">
                  <c:v>134.1</c:v>
                </c:pt>
                <c:pt idx="120">
                  <c:v>134.5</c:v>
                </c:pt>
                <c:pt idx="121">
                  <c:v>134.9</c:v>
                </c:pt>
                <c:pt idx="122">
                  <c:v>135.3</c:v>
                </c:pt>
                <c:pt idx="123">
                  <c:v>135.7</c:v>
                </c:pt>
                <c:pt idx="124">
                  <c:v>136</c:v>
                </c:pt>
                <c:pt idx="125">
                  <c:v>136.4</c:v>
                </c:pt>
                <c:pt idx="126">
                  <c:v>136.7</c:v>
                </c:pt>
                <c:pt idx="127">
                  <c:v>137</c:v>
                </c:pt>
                <c:pt idx="128">
                  <c:v>137.2</c:v>
                </c:pt>
                <c:pt idx="129">
                  <c:v>137.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E$2:$E$133</c:f>
              <c:numCache>
                <c:formatCode>General</c:formatCode>
                <c:ptCount val="132"/>
                <c:pt idx="0">
                  <c:v>114.4</c:v>
                </c:pt>
                <c:pt idx="1">
                  <c:v>113.5</c:v>
                </c:pt>
                <c:pt idx="2">
                  <c:v>112.5</c:v>
                </c:pt>
                <c:pt idx="3">
                  <c:v>111.6</c:v>
                </c:pt>
                <c:pt idx="4">
                  <c:v>110.7</c:v>
                </c:pt>
                <c:pt idx="5">
                  <c:v>109.9</c:v>
                </c:pt>
                <c:pt idx="6">
                  <c:v>109.2</c:v>
                </c:pt>
                <c:pt idx="7">
                  <c:v>108.6</c:v>
                </c:pt>
                <c:pt idx="8">
                  <c:v>108.1</c:v>
                </c:pt>
                <c:pt idx="9">
                  <c:v>107.7</c:v>
                </c:pt>
                <c:pt idx="10">
                  <c:v>107.1</c:v>
                </c:pt>
                <c:pt idx="11">
                  <c:v>106.5</c:v>
                </c:pt>
                <c:pt idx="12">
                  <c:v>106.1</c:v>
                </c:pt>
                <c:pt idx="13">
                  <c:v>105.9</c:v>
                </c:pt>
                <c:pt idx="14">
                  <c:v>105.8</c:v>
                </c:pt>
                <c:pt idx="15">
                  <c:v>106.2</c:v>
                </c:pt>
                <c:pt idx="16">
                  <c:v>106.6</c:v>
                </c:pt>
                <c:pt idx="17">
                  <c:v>107</c:v>
                </c:pt>
                <c:pt idx="18">
                  <c:v>107.4</c:v>
                </c:pt>
                <c:pt idx="19">
                  <c:v>107.8</c:v>
                </c:pt>
                <c:pt idx="20">
                  <c:v>108.1</c:v>
                </c:pt>
                <c:pt idx="21">
                  <c:v>108.5</c:v>
                </c:pt>
                <c:pt idx="22">
                  <c:v>108.8</c:v>
                </c:pt>
                <c:pt idx="23">
                  <c:v>109.3</c:v>
                </c:pt>
                <c:pt idx="24">
                  <c:v>109.9</c:v>
                </c:pt>
                <c:pt idx="25">
                  <c:v>110.7</c:v>
                </c:pt>
                <c:pt idx="26">
                  <c:v>111.5</c:v>
                </c:pt>
                <c:pt idx="27">
                  <c:v>112.5</c:v>
                </c:pt>
                <c:pt idx="28">
                  <c:v>113.4</c:v>
                </c:pt>
                <c:pt idx="29">
                  <c:v>113.9</c:v>
                </c:pt>
                <c:pt idx="30">
                  <c:v>114.1</c:v>
                </c:pt>
                <c:pt idx="31">
                  <c:v>113.9</c:v>
                </c:pt>
                <c:pt idx="32">
                  <c:v>113.5</c:v>
                </c:pt>
                <c:pt idx="33">
                  <c:v>112.9</c:v>
                </c:pt>
                <c:pt idx="34">
                  <c:v>112.2</c:v>
                </c:pt>
                <c:pt idx="35">
                  <c:v>111.6</c:v>
                </c:pt>
                <c:pt idx="36">
                  <c:v>110.9</c:v>
                </c:pt>
                <c:pt idx="37">
                  <c:v>110.1</c:v>
                </c:pt>
                <c:pt idx="38">
                  <c:v>109.2</c:v>
                </c:pt>
                <c:pt idx="39">
                  <c:v>108.4</c:v>
                </c:pt>
                <c:pt idx="40">
                  <c:v>107.7</c:v>
                </c:pt>
                <c:pt idx="41">
                  <c:v>107.5</c:v>
                </c:pt>
                <c:pt idx="42">
                  <c:v>107.6</c:v>
                </c:pt>
                <c:pt idx="43">
                  <c:v>108.2</c:v>
                </c:pt>
                <c:pt idx="44">
                  <c:v>109.1</c:v>
                </c:pt>
                <c:pt idx="45">
                  <c:v>110.3</c:v>
                </c:pt>
                <c:pt idx="46">
                  <c:v>111.5</c:v>
                </c:pt>
                <c:pt idx="47">
                  <c:v>112.8</c:v>
                </c:pt>
                <c:pt idx="48">
                  <c:v>114.2</c:v>
                </c:pt>
                <c:pt idx="49">
                  <c:v>115.5</c:v>
                </c:pt>
                <c:pt idx="50">
                  <c:v>116.9</c:v>
                </c:pt>
                <c:pt idx="51">
                  <c:v>118.2</c:v>
                </c:pt>
                <c:pt idx="52">
                  <c:v>119</c:v>
                </c:pt>
                <c:pt idx="53">
                  <c:v>119.3</c:v>
                </c:pt>
                <c:pt idx="54">
                  <c:v>118.9</c:v>
                </c:pt>
                <c:pt idx="55">
                  <c:v>117.9</c:v>
                </c:pt>
                <c:pt idx="56">
                  <c:v>116.3</c:v>
                </c:pt>
                <c:pt idx="57">
                  <c:v>114.3</c:v>
                </c:pt>
                <c:pt idx="58">
                  <c:v>111.5</c:v>
                </c:pt>
                <c:pt idx="59">
                  <c:v>108.9</c:v>
                </c:pt>
                <c:pt idx="60">
                  <c:v>106.5</c:v>
                </c:pt>
                <c:pt idx="61">
                  <c:v>104.3</c:v>
                </c:pt>
                <c:pt idx="62">
                  <c:v>102.4</c:v>
                </c:pt>
                <c:pt idx="63">
                  <c:v>101.6</c:v>
                </c:pt>
                <c:pt idx="64">
                  <c:v>100.8</c:v>
                </c:pt>
                <c:pt idx="65">
                  <c:v>100.1</c:v>
                </c:pt>
                <c:pt idx="66">
                  <c:v>99.4</c:v>
                </c:pt>
                <c:pt idx="67">
                  <c:v>98.8</c:v>
                </c:pt>
                <c:pt idx="68">
                  <c:v>98.1</c:v>
                </c:pt>
                <c:pt idx="69">
                  <c:v>97.5</c:v>
                </c:pt>
                <c:pt idx="70">
                  <c:v>97.4</c:v>
                </c:pt>
                <c:pt idx="71">
                  <c:v>97</c:v>
                </c:pt>
                <c:pt idx="72">
                  <c:v>96.4</c:v>
                </c:pt>
                <c:pt idx="73">
                  <c:v>95.5</c:v>
                </c:pt>
                <c:pt idx="74">
                  <c:v>94.4</c:v>
                </c:pt>
                <c:pt idx="75">
                  <c:v>92.5</c:v>
                </c:pt>
                <c:pt idx="76">
                  <c:v>91</c:v>
                </c:pt>
                <c:pt idx="77">
                  <c:v>90.2</c:v>
                </c:pt>
                <c:pt idx="78">
                  <c:v>90.1</c:v>
                </c:pt>
                <c:pt idx="79">
                  <c:v>90.6</c:v>
                </c:pt>
                <c:pt idx="80">
                  <c:v>91.8</c:v>
                </c:pt>
                <c:pt idx="81">
                  <c:v>93.4</c:v>
                </c:pt>
                <c:pt idx="82">
                  <c:v>95.5</c:v>
                </c:pt>
                <c:pt idx="83">
                  <c:v>97.6</c:v>
                </c:pt>
                <c:pt idx="84">
                  <c:v>99.8</c:v>
                </c:pt>
                <c:pt idx="85">
                  <c:v>101.9</c:v>
                </c:pt>
                <c:pt idx="86">
                  <c:v>104</c:v>
                </c:pt>
                <c:pt idx="87">
                  <c:v>105.5</c:v>
                </c:pt>
                <c:pt idx="88">
                  <c:v>106.7</c:v>
                </c:pt>
                <c:pt idx="89">
                  <c:v>107.2</c:v>
                </c:pt>
                <c:pt idx="90">
                  <c:v>107.2</c:v>
                </c:pt>
                <c:pt idx="91">
                  <c:v>106.6</c:v>
                </c:pt>
                <c:pt idx="92">
                  <c:v>105.6</c:v>
                </c:pt>
                <c:pt idx="93">
                  <c:v>104.2</c:v>
                </c:pt>
                <c:pt idx="94">
                  <c:v>102.1</c:v>
                </c:pt>
                <c:pt idx="95">
                  <c:v>100.2</c:v>
                </c:pt>
                <c:pt idx="96">
                  <c:v>98.5</c:v>
                </c:pt>
                <c:pt idx="97">
                  <c:v>96.9</c:v>
                </c:pt>
                <c:pt idx="98">
                  <c:v>95.6</c:v>
                </c:pt>
                <c:pt idx="99">
                  <c:v>95.1</c:v>
                </c:pt>
                <c:pt idx="100">
                  <c:v>94.7</c:v>
                </c:pt>
                <c:pt idx="101">
                  <c:v>94.6</c:v>
                </c:pt>
                <c:pt idx="102">
                  <c:v>94.8</c:v>
                </c:pt>
                <c:pt idx="103">
                  <c:v>95.2</c:v>
                </c:pt>
                <c:pt idx="104">
                  <c:v>96</c:v>
                </c:pt>
                <c:pt idx="105">
                  <c:v>96.9</c:v>
                </c:pt>
                <c:pt idx="106">
                  <c:v>98</c:v>
                </c:pt>
                <c:pt idx="107">
                  <c:v>99.2</c:v>
                </c:pt>
                <c:pt idx="108">
                  <c:v>100.3</c:v>
                </c:pt>
                <c:pt idx="109">
                  <c:v>101.5</c:v>
                </c:pt>
                <c:pt idx="110">
                  <c:v>102.6</c:v>
                </c:pt>
                <c:pt idx="111">
                  <c:v>103.7</c:v>
                </c:pt>
                <c:pt idx="112">
                  <c:v>104.7</c:v>
                </c:pt>
                <c:pt idx="113">
                  <c:v>105.5</c:v>
                </c:pt>
                <c:pt idx="114">
                  <c:v>106.1</c:v>
                </c:pt>
                <c:pt idx="115">
                  <c:v>106.6</c:v>
                </c:pt>
                <c:pt idx="116">
                  <c:v>106.8</c:v>
                </c:pt>
                <c:pt idx="117">
                  <c:v>106.9</c:v>
                </c:pt>
                <c:pt idx="118">
                  <c:v>106.8</c:v>
                </c:pt>
                <c:pt idx="119">
                  <c:v>106.7</c:v>
                </c:pt>
                <c:pt idx="120">
                  <c:v>106.7</c:v>
                </c:pt>
                <c:pt idx="121">
                  <c:v>106.7</c:v>
                </c:pt>
                <c:pt idx="122">
                  <c:v>106.8</c:v>
                </c:pt>
                <c:pt idx="123">
                  <c:v>107.3</c:v>
                </c:pt>
                <c:pt idx="124">
                  <c:v>107.9</c:v>
                </c:pt>
                <c:pt idx="125">
                  <c:v>108.7</c:v>
                </c:pt>
                <c:pt idx="126">
                  <c:v>109.7</c:v>
                </c:pt>
                <c:pt idx="127">
                  <c:v>110.8</c:v>
                </c:pt>
                <c:pt idx="128">
                  <c:v>112.1</c:v>
                </c:pt>
                <c:pt idx="129">
                  <c:v>113.4</c:v>
                </c:pt>
              </c:numCache>
            </c:numRef>
          </c:val>
          <c:smooth val="0"/>
        </c:ser>
        <c:hiLowLines>
          <c:spPr>
            <a:ln w="0">
              <a:noFill/>
            </a:ln>
          </c:spPr>
        </c:hiLowLines>
        <c:marker val="0"/>
        <c:axId val="43985266"/>
        <c:axId val="69629212"/>
      </c:lineChart>
      <c:catAx>
        <c:axId val="4398526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0299579103739"/>
              <c:y val="0.93368511123787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9629212"/>
        <c:crossesAt val="50"/>
        <c:auto val="1"/>
        <c:lblAlgn val="ctr"/>
        <c:lblOffset val="100"/>
        <c:noMultiLvlLbl val="0"/>
      </c:catAx>
      <c:valAx>
        <c:axId val="69629212"/>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2713542956177"/>
              <c:y val="0.4072304620650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3985266"/>
        <c:crossesAt val="1"/>
        <c:crossBetween val="midCat"/>
      </c:valAx>
      <c:spPr>
        <a:solidFill>
          <a:srgbClr val="c0c0c0"/>
        </a:solidFill>
        <a:ln w="12600">
          <a:solidFill>
            <a:srgbClr val="808080"/>
          </a:solidFill>
          <a:round/>
        </a:ln>
      </c:spPr>
    </c:plotArea>
    <c:legend>
      <c:legendPos val="r"/>
      <c:layout>
        <c:manualLayout>
          <c:xMode val="edge"/>
          <c:yMode val="edge"/>
          <c:x val="0.540892960303706"/>
          <c:y val="0.938034797490017"/>
          <c:w val="0.454196583312701"/>
          <c:h val="0.047775242441528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55794701986755"/>
          <c:y val="0.0466751918158568"/>
        </c:manualLayout>
      </c:layout>
      <c:overlay val="0"/>
      <c:spPr>
        <a:noFill/>
        <a:ln w="0">
          <a:noFill/>
        </a:ln>
      </c:spPr>
    </c:title>
    <c:autoTitleDeleted val="0"/>
    <c:plotArea>
      <c:layout>
        <c:manualLayout>
          <c:xMode val="edge"/>
          <c:yMode val="edge"/>
          <c:x val="0.0553807947019868"/>
          <c:y val="0.184143222506394"/>
          <c:w val="0.908609271523179"/>
          <c:h val="0.75319693094629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I$2:$I$133</c:f>
              <c:numCache>
                <c:formatCode>General</c:formatCode>
                <c:ptCount val="132"/>
                <c:pt idx="0">
                  <c:v>89.3</c:v>
                </c:pt>
                <c:pt idx="1">
                  <c:v>89.2</c:v>
                </c:pt>
                <c:pt idx="2">
                  <c:v>89</c:v>
                </c:pt>
                <c:pt idx="3">
                  <c:v>89</c:v>
                </c:pt>
                <c:pt idx="4">
                  <c:v>89</c:v>
                </c:pt>
                <c:pt idx="5">
                  <c:v>88.9</c:v>
                </c:pt>
                <c:pt idx="6">
                  <c:v>88.7</c:v>
                </c:pt>
                <c:pt idx="7">
                  <c:v>88.6</c:v>
                </c:pt>
                <c:pt idx="8">
                  <c:v>88.7</c:v>
                </c:pt>
                <c:pt idx="9">
                  <c:v>88.9</c:v>
                </c:pt>
                <c:pt idx="10">
                  <c:v>88.9</c:v>
                </c:pt>
                <c:pt idx="11">
                  <c:v>88.8</c:v>
                </c:pt>
                <c:pt idx="12">
                  <c:v>88.5</c:v>
                </c:pt>
                <c:pt idx="13">
                  <c:v>88.5</c:v>
                </c:pt>
                <c:pt idx="14">
                  <c:v>88.8</c:v>
                </c:pt>
                <c:pt idx="15">
                  <c:v>89.2</c:v>
                </c:pt>
                <c:pt idx="16">
                  <c:v>89.6</c:v>
                </c:pt>
                <c:pt idx="17">
                  <c:v>90</c:v>
                </c:pt>
                <c:pt idx="18">
                  <c:v>90.5</c:v>
                </c:pt>
                <c:pt idx="19">
                  <c:v>91.1</c:v>
                </c:pt>
                <c:pt idx="20">
                  <c:v>91.6</c:v>
                </c:pt>
                <c:pt idx="21">
                  <c:v>92.1</c:v>
                </c:pt>
                <c:pt idx="22">
                  <c:v>92.5</c:v>
                </c:pt>
                <c:pt idx="23">
                  <c:v>92.9</c:v>
                </c:pt>
                <c:pt idx="24">
                  <c:v>93.3</c:v>
                </c:pt>
                <c:pt idx="25">
                  <c:v>93.3</c:v>
                </c:pt>
                <c:pt idx="26">
                  <c:v>93.3</c:v>
                </c:pt>
                <c:pt idx="27">
                  <c:v>93.6</c:v>
                </c:pt>
                <c:pt idx="28">
                  <c:v>94.1</c:v>
                </c:pt>
                <c:pt idx="29">
                  <c:v>94.7</c:v>
                </c:pt>
                <c:pt idx="30">
                  <c:v>94.9</c:v>
                </c:pt>
                <c:pt idx="31">
                  <c:v>94.9</c:v>
                </c:pt>
                <c:pt idx="32">
                  <c:v>95</c:v>
                </c:pt>
                <c:pt idx="33">
                  <c:v>95.2</c:v>
                </c:pt>
                <c:pt idx="34">
                  <c:v>95.3</c:v>
                </c:pt>
                <c:pt idx="35">
                  <c:v>95.4</c:v>
                </c:pt>
                <c:pt idx="36">
                  <c:v>95.8</c:v>
                </c:pt>
                <c:pt idx="37">
                  <c:v>95.9</c:v>
                </c:pt>
                <c:pt idx="38">
                  <c:v>95.7</c:v>
                </c:pt>
                <c:pt idx="39">
                  <c:v>95.6</c:v>
                </c:pt>
                <c:pt idx="40">
                  <c:v>95.3</c:v>
                </c:pt>
                <c:pt idx="41">
                  <c:v>94.9</c:v>
                </c:pt>
                <c:pt idx="42">
                  <c:v>94.5</c:v>
                </c:pt>
                <c:pt idx="43">
                  <c:v>94</c:v>
                </c:pt>
                <c:pt idx="44">
                  <c:v>93.4</c:v>
                </c:pt>
                <c:pt idx="45">
                  <c:v>92.8</c:v>
                </c:pt>
                <c:pt idx="46">
                  <c:v>92.2</c:v>
                </c:pt>
                <c:pt idx="47">
                  <c:v>92</c:v>
                </c:pt>
                <c:pt idx="48">
                  <c:v>92.2</c:v>
                </c:pt>
                <c:pt idx="49">
                  <c:v>92.7</c:v>
                </c:pt>
                <c:pt idx="50">
                  <c:v>93</c:v>
                </c:pt>
                <c:pt idx="51">
                  <c:v>93.3</c:v>
                </c:pt>
                <c:pt idx="52">
                  <c:v>93.6</c:v>
                </c:pt>
                <c:pt idx="53">
                  <c:v>94</c:v>
                </c:pt>
                <c:pt idx="54">
                  <c:v>94.2</c:v>
                </c:pt>
                <c:pt idx="55">
                  <c:v>94.3</c:v>
                </c:pt>
                <c:pt idx="56">
                  <c:v>94.4</c:v>
                </c:pt>
                <c:pt idx="57">
                  <c:v>94.6</c:v>
                </c:pt>
                <c:pt idx="58">
                  <c:v>94.9</c:v>
                </c:pt>
                <c:pt idx="59">
                  <c:v>95.3</c:v>
                </c:pt>
                <c:pt idx="60">
                  <c:v>95.9</c:v>
                </c:pt>
                <c:pt idx="61">
                  <c:v>96.7</c:v>
                </c:pt>
                <c:pt idx="62">
                  <c:v>97.7</c:v>
                </c:pt>
                <c:pt idx="63">
                  <c:v>98.6</c:v>
                </c:pt>
                <c:pt idx="64">
                  <c:v>99.5</c:v>
                </c:pt>
                <c:pt idx="65">
                  <c:v>100.2</c:v>
                </c:pt>
                <c:pt idx="66">
                  <c:v>100.6</c:v>
                </c:pt>
                <c:pt idx="67">
                  <c:v>100.9</c:v>
                </c:pt>
                <c:pt idx="68">
                  <c:v>101.3</c:v>
                </c:pt>
                <c:pt idx="69">
                  <c:v>101.9</c:v>
                </c:pt>
                <c:pt idx="70">
                  <c:v>102.6</c:v>
                </c:pt>
                <c:pt idx="71">
                  <c:v>103.3</c:v>
                </c:pt>
                <c:pt idx="72">
                  <c:v>103.4</c:v>
                </c:pt>
                <c:pt idx="73">
                  <c:v>103.4</c:v>
                </c:pt>
                <c:pt idx="74">
                  <c:v>103.4</c:v>
                </c:pt>
                <c:pt idx="75">
                  <c:v>103.3</c:v>
                </c:pt>
                <c:pt idx="76">
                  <c:v>103.2</c:v>
                </c:pt>
                <c:pt idx="77">
                  <c:v>103</c:v>
                </c:pt>
                <c:pt idx="78">
                  <c:v>103.1</c:v>
                </c:pt>
                <c:pt idx="79">
                  <c:v>103.3</c:v>
                </c:pt>
                <c:pt idx="80">
                  <c:v>103.6</c:v>
                </c:pt>
                <c:pt idx="81">
                  <c:v>103.9</c:v>
                </c:pt>
                <c:pt idx="82">
                  <c:v>104.1</c:v>
                </c:pt>
                <c:pt idx="83">
                  <c:v>103.9</c:v>
                </c:pt>
                <c:pt idx="84">
                  <c:v>103.6</c:v>
                </c:pt>
                <c:pt idx="85">
                  <c:v>103.5</c:v>
                </c:pt>
                <c:pt idx="86">
                  <c:v>103.7</c:v>
                </c:pt>
                <c:pt idx="87">
                  <c:v>104</c:v>
                </c:pt>
                <c:pt idx="88">
                  <c:v>104.3</c:v>
                </c:pt>
                <c:pt idx="89">
                  <c:v>104.5</c:v>
                </c:pt>
                <c:pt idx="90">
                  <c:v>104.8</c:v>
                </c:pt>
                <c:pt idx="91">
                  <c:v>105.2</c:v>
                </c:pt>
                <c:pt idx="92">
                  <c:v>105.4</c:v>
                </c:pt>
                <c:pt idx="93">
                  <c:v>105.7</c:v>
                </c:pt>
                <c:pt idx="94">
                  <c:v>105.8</c:v>
                </c:pt>
                <c:pt idx="95">
                  <c:v>105.8</c:v>
                </c:pt>
                <c:pt idx="96">
                  <c:v>105.4</c:v>
                </c:pt>
                <c:pt idx="97">
                  <c:v>104.8</c:v>
                </c:pt>
                <c:pt idx="98">
                  <c:v>104.4</c:v>
                </c:pt>
                <c:pt idx="99">
                  <c:v>104.4</c:v>
                </c:pt>
                <c:pt idx="100">
                  <c:v>104.4</c:v>
                </c:pt>
                <c:pt idx="101">
                  <c:v>104.8</c:v>
                </c:pt>
                <c:pt idx="102">
                  <c:v>105.2</c:v>
                </c:pt>
                <c:pt idx="103">
                  <c:v>105.3</c:v>
                </c:pt>
                <c:pt idx="104">
                  <c:v>105.3</c:v>
                </c:pt>
                <c:pt idx="105">
                  <c:v>105</c:v>
                </c:pt>
                <c:pt idx="106">
                  <c:v>104.7</c:v>
                </c:pt>
                <c:pt idx="107">
                  <c:v>104.6</c:v>
                </c:pt>
                <c:pt idx="108">
                  <c:v>104.7</c:v>
                </c:pt>
                <c:pt idx="109">
                  <c:v>104.6</c:v>
                </c:pt>
                <c:pt idx="110">
                  <c:v>104.3</c:v>
                </c:pt>
                <c:pt idx="111">
                  <c:v>103.5</c:v>
                </c:pt>
                <c:pt idx="112">
                  <c:v>102.4</c:v>
                </c:pt>
                <c:pt idx="113">
                  <c:v>101.3</c:v>
                </c:pt>
                <c:pt idx="114">
                  <c:v>100.3</c:v>
                </c:pt>
                <c:pt idx="115">
                  <c:v>99.6</c:v>
                </c:pt>
                <c:pt idx="116">
                  <c:v>99.1</c:v>
                </c:pt>
                <c:pt idx="117">
                  <c:v>98.6</c:v>
                </c:pt>
                <c:pt idx="118">
                  <c:v>98.3</c:v>
                </c:pt>
                <c:pt idx="119">
                  <c:v>98.1</c:v>
                </c:pt>
                <c:pt idx="120">
                  <c:v>98.2</c:v>
                </c:pt>
                <c:pt idx="121">
                  <c:v>98.3</c:v>
                </c:pt>
                <c:pt idx="122">
                  <c:v>98.3</c:v>
                </c:pt>
                <c:pt idx="123">
                  <c:v>98.1</c:v>
                </c:pt>
                <c:pt idx="124">
                  <c:v>98</c:v>
                </c:pt>
                <c:pt idx="125">
                  <c:v>97.9</c:v>
                </c:pt>
                <c:pt idx="126">
                  <c:v>98.1</c:v>
                </c:pt>
                <c:pt idx="127">
                  <c:v>98.5</c:v>
                </c:pt>
                <c:pt idx="128">
                  <c:v>98.9</c:v>
                </c:pt>
                <c:pt idx="129">
                  <c:v>9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H$2:$H$133</c:f>
              <c:numCache>
                <c:formatCode>General</c:formatCode>
                <c:ptCount val="132"/>
                <c:pt idx="0">
                  <c:v>92.4</c:v>
                </c:pt>
                <c:pt idx="1">
                  <c:v>92.2</c:v>
                </c:pt>
                <c:pt idx="2">
                  <c:v>91.8</c:v>
                </c:pt>
                <c:pt idx="3">
                  <c:v>91.5</c:v>
                </c:pt>
                <c:pt idx="4">
                  <c:v>91.2</c:v>
                </c:pt>
                <c:pt idx="5">
                  <c:v>90.8</c:v>
                </c:pt>
                <c:pt idx="6">
                  <c:v>90.2</c:v>
                </c:pt>
                <c:pt idx="7">
                  <c:v>89.8</c:v>
                </c:pt>
                <c:pt idx="8">
                  <c:v>89.6</c:v>
                </c:pt>
                <c:pt idx="9">
                  <c:v>89.4</c:v>
                </c:pt>
                <c:pt idx="10">
                  <c:v>89.3</c:v>
                </c:pt>
                <c:pt idx="11">
                  <c:v>89.3</c:v>
                </c:pt>
                <c:pt idx="12">
                  <c:v>89.3</c:v>
                </c:pt>
                <c:pt idx="13">
                  <c:v>89.3</c:v>
                </c:pt>
                <c:pt idx="14">
                  <c:v>89.5</c:v>
                </c:pt>
                <c:pt idx="15">
                  <c:v>89.8</c:v>
                </c:pt>
                <c:pt idx="16">
                  <c:v>90</c:v>
                </c:pt>
                <c:pt idx="17">
                  <c:v>90.4</c:v>
                </c:pt>
                <c:pt idx="18">
                  <c:v>90.9</c:v>
                </c:pt>
                <c:pt idx="19">
                  <c:v>91.4</c:v>
                </c:pt>
                <c:pt idx="20">
                  <c:v>91.8</c:v>
                </c:pt>
                <c:pt idx="21">
                  <c:v>91.9</c:v>
                </c:pt>
                <c:pt idx="22">
                  <c:v>92.1</c:v>
                </c:pt>
                <c:pt idx="23">
                  <c:v>92.2</c:v>
                </c:pt>
                <c:pt idx="24">
                  <c:v>92.3</c:v>
                </c:pt>
                <c:pt idx="25">
                  <c:v>92.3</c:v>
                </c:pt>
                <c:pt idx="26">
                  <c:v>92.4</c:v>
                </c:pt>
                <c:pt idx="27">
                  <c:v>92.6</c:v>
                </c:pt>
                <c:pt idx="28">
                  <c:v>93.1</c:v>
                </c:pt>
                <c:pt idx="29">
                  <c:v>93.5</c:v>
                </c:pt>
                <c:pt idx="30">
                  <c:v>93.6</c:v>
                </c:pt>
                <c:pt idx="31">
                  <c:v>93.7</c:v>
                </c:pt>
                <c:pt idx="32">
                  <c:v>93.9</c:v>
                </c:pt>
                <c:pt idx="33">
                  <c:v>94</c:v>
                </c:pt>
                <c:pt idx="34">
                  <c:v>94.1</c:v>
                </c:pt>
                <c:pt idx="35">
                  <c:v>94.2</c:v>
                </c:pt>
                <c:pt idx="36">
                  <c:v>94.4</c:v>
                </c:pt>
                <c:pt idx="37">
                  <c:v>94.6</c:v>
                </c:pt>
                <c:pt idx="38">
                  <c:v>94.6</c:v>
                </c:pt>
                <c:pt idx="39">
                  <c:v>94.7</c:v>
                </c:pt>
                <c:pt idx="40">
                  <c:v>94.6</c:v>
                </c:pt>
                <c:pt idx="41">
                  <c:v>94.6</c:v>
                </c:pt>
                <c:pt idx="42">
                  <c:v>94.6</c:v>
                </c:pt>
                <c:pt idx="43">
                  <c:v>94.5</c:v>
                </c:pt>
                <c:pt idx="44">
                  <c:v>94.3</c:v>
                </c:pt>
                <c:pt idx="45">
                  <c:v>94.3</c:v>
                </c:pt>
                <c:pt idx="46">
                  <c:v>94.2</c:v>
                </c:pt>
                <c:pt idx="47">
                  <c:v>94.1</c:v>
                </c:pt>
                <c:pt idx="48">
                  <c:v>94.3</c:v>
                </c:pt>
                <c:pt idx="49">
                  <c:v>94.7</c:v>
                </c:pt>
                <c:pt idx="50">
                  <c:v>95.1</c:v>
                </c:pt>
                <c:pt idx="51">
                  <c:v>95.2</c:v>
                </c:pt>
                <c:pt idx="52">
                  <c:v>95.3</c:v>
                </c:pt>
                <c:pt idx="53">
                  <c:v>95.5</c:v>
                </c:pt>
                <c:pt idx="54">
                  <c:v>95.6</c:v>
                </c:pt>
                <c:pt idx="55">
                  <c:v>95.6</c:v>
                </c:pt>
                <c:pt idx="56">
                  <c:v>95.6</c:v>
                </c:pt>
                <c:pt idx="57">
                  <c:v>95.9</c:v>
                </c:pt>
                <c:pt idx="58">
                  <c:v>96.5</c:v>
                </c:pt>
                <c:pt idx="59">
                  <c:v>97.2</c:v>
                </c:pt>
                <c:pt idx="60">
                  <c:v>97.7</c:v>
                </c:pt>
                <c:pt idx="61">
                  <c:v>98.3</c:v>
                </c:pt>
                <c:pt idx="62">
                  <c:v>98.9</c:v>
                </c:pt>
                <c:pt idx="63">
                  <c:v>99.5</c:v>
                </c:pt>
                <c:pt idx="64">
                  <c:v>100</c:v>
                </c:pt>
                <c:pt idx="65">
                  <c:v>100.3</c:v>
                </c:pt>
                <c:pt idx="66">
                  <c:v>100.3</c:v>
                </c:pt>
                <c:pt idx="67">
                  <c:v>100.5</c:v>
                </c:pt>
                <c:pt idx="68">
                  <c:v>100.7</c:v>
                </c:pt>
                <c:pt idx="69">
                  <c:v>101</c:v>
                </c:pt>
                <c:pt idx="70">
                  <c:v>101.1</c:v>
                </c:pt>
                <c:pt idx="71">
                  <c:v>101.2</c:v>
                </c:pt>
                <c:pt idx="72">
                  <c:v>101.1</c:v>
                </c:pt>
                <c:pt idx="73">
                  <c:v>101.1</c:v>
                </c:pt>
                <c:pt idx="74">
                  <c:v>101.4</c:v>
                </c:pt>
                <c:pt idx="75">
                  <c:v>101.8</c:v>
                </c:pt>
                <c:pt idx="76">
                  <c:v>102</c:v>
                </c:pt>
                <c:pt idx="77">
                  <c:v>102.4</c:v>
                </c:pt>
                <c:pt idx="78">
                  <c:v>102.8</c:v>
                </c:pt>
                <c:pt idx="79">
                  <c:v>103.1</c:v>
                </c:pt>
                <c:pt idx="80">
                  <c:v>103.4</c:v>
                </c:pt>
                <c:pt idx="81">
                  <c:v>103.7</c:v>
                </c:pt>
                <c:pt idx="82">
                  <c:v>103.9</c:v>
                </c:pt>
                <c:pt idx="83">
                  <c:v>104</c:v>
                </c:pt>
                <c:pt idx="84">
                  <c:v>104.1</c:v>
                </c:pt>
                <c:pt idx="85">
                  <c:v>104.4</c:v>
                </c:pt>
                <c:pt idx="86">
                  <c:v>104.7</c:v>
                </c:pt>
                <c:pt idx="87">
                  <c:v>104.9</c:v>
                </c:pt>
                <c:pt idx="88">
                  <c:v>105.2</c:v>
                </c:pt>
                <c:pt idx="89">
                  <c:v>105.3</c:v>
                </c:pt>
                <c:pt idx="90">
                  <c:v>105.4</c:v>
                </c:pt>
                <c:pt idx="91">
                  <c:v>105.6</c:v>
                </c:pt>
                <c:pt idx="92">
                  <c:v>105.6</c:v>
                </c:pt>
                <c:pt idx="93">
                  <c:v>105.5</c:v>
                </c:pt>
                <c:pt idx="94">
                  <c:v>105.4</c:v>
                </c:pt>
                <c:pt idx="95">
                  <c:v>105.2</c:v>
                </c:pt>
                <c:pt idx="96">
                  <c:v>105</c:v>
                </c:pt>
                <c:pt idx="97">
                  <c:v>104.8</c:v>
                </c:pt>
                <c:pt idx="98">
                  <c:v>104.7</c:v>
                </c:pt>
                <c:pt idx="99">
                  <c:v>104.9</c:v>
                </c:pt>
                <c:pt idx="100">
                  <c:v>105.1</c:v>
                </c:pt>
                <c:pt idx="101">
                  <c:v>105.4</c:v>
                </c:pt>
                <c:pt idx="102">
                  <c:v>105.6</c:v>
                </c:pt>
                <c:pt idx="103">
                  <c:v>105.6</c:v>
                </c:pt>
                <c:pt idx="104">
                  <c:v>105.6</c:v>
                </c:pt>
                <c:pt idx="105">
                  <c:v>105.3</c:v>
                </c:pt>
                <c:pt idx="106">
                  <c:v>104.9</c:v>
                </c:pt>
                <c:pt idx="107">
                  <c:v>104.5</c:v>
                </c:pt>
                <c:pt idx="108">
                  <c:v>104.1</c:v>
                </c:pt>
                <c:pt idx="109">
                  <c:v>103.6</c:v>
                </c:pt>
                <c:pt idx="110">
                  <c:v>102.7</c:v>
                </c:pt>
                <c:pt idx="111">
                  <c:v>101.4</c:v>
                </c:pt>
                <c:pt idx="112">
                  <c:v>100.3</c:v>
                </c:pt>
                <c:pt idx="113">
                  <c:v>99.4</c:v>
                </c:pt>
                <c:pt idx="114">
                  <c:v>98.9</c:v>
                </c:pt>
                <c:pt idx="115">
                  <c:v>98.5</c:v>
                </c:pt>
                <c:pt idx="116">
                  <c:v>98.3</c:v>
                </c:pt>
                <c:pt idx="117">
                  <c:v>98.4</c:v>
                </c:pt>
                <c:pt idx="118">
                  <c:v>98.6</c:v>
                </c:pt>
                <c:pt idx="119">
                  <c:v>98.7</c:v>
                </c:pt>
                <c:pt idx="120">
                  <c:v>98.7</c:v>
                </c:pt>
                <c:pt idx="121">
                  <c:v>98.8</c:v>
                </c:pt>
                <c:pt idx="122">
                  <c:v>98.9</c:v>
                </c:pt>
                <c:pt idx="123">
                  <c:v>99</c:v>
                </c:pt>
                <c:pt idx="124">
                  <c:v>98.9</c:v>
                </c:pt>
                <c:pt idx="125">
                  <c:v>98.8</c:v>
                </c:pt>
                <c:pt idx="126">
                  <c:v>98.8</c:v>
                </c:pt>
                <c:pt idx="127">
                  <c:v>98.8</c:v>
                </c:pt>
                <c:pt idx="128">
                  <c:v>98.9</c:v>
                </c:pt>
                <c:pt idx="129">
                  <c:v>98.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H$2:$H$133</c:f>
              <c:numCache>
                <c:formatCode>General</c:formatCode>
                <c:ptCount val="132"/>
                <c:pt idx="0">
                  <c:v>70.7</c:v>
                </c:pt>
                <c:pt idx="1">
                  <c:v>70.7</c:v>
                </c:pt>
                <c:pt idx="2">
                  <c:v>70.5</c:v>
                </c:pt>
                <c:pt idx="3">
                  <c:v>71</c:v>
                </c:pt>
                <c:pt idx="4">
                  <c:v>72.6</c:v>
                </c:pt>
                <c:pt idx="5">
                  <c:v>74.6</c:v>
                </c:pt>
                <c:pt idx="6">
                  <c:v>77.4</c:v>
                </c:pt>
                <c:pt idx="7">
                  <c:v>80</c:v>
                </c:pt>
                <c:pt idx="8">
                  <c:v>81.8</c:v>
                </c:pt>
                <c:pt idx="9">
                  <c:v>83</c:v>
                </c:pt>
                <c:pt idx="10">
                  <c:v>83.4</c:v>
                </c:pt>
                <c:pt idx="11">
                  <c:v>83.1</c:v>
                </c:pt>
                <c:pt idx="12">
                  <c:v>82.9</c:v>
                </c:pt>
                <c:pt idx="13">
                  <c:v>83.1</c:v>
                </c:pt>
                <c:pt idx="14">
                  <c:v>83.7</c:v>
                </c:pt>
                <c:pt idx="15">
                  <c:v>84.4</c:v>
                </c:pt>
                <c:pt idx="16">
                  <c:v>84.8</c:v>
                </c:pt>
                <c:pt idx="17">
                  <c:v>84.9</c:v>
                </c:pt>
                <c:pt idx="18">
                  <c:v>84.8</c:v>
                </c:pt>
                <c:pt idx="19">
                  <c:v>84.6</c:v>
                </c:pt>
                <c:pt idx="20">
                  <c:v>85.6</c:v>
                </c:pt>
                <c:pt idx="21">
                  <c:v>87.6</c:v>
                </c:pt>
                <c:pt idx="22">
                  <c:v>89.8</c:v>
                </c:pt>
                <c:pt idx="23">
                  <c:v>91.9</c:v>
                </c:pt>
                <c:pt idx="24">
                  <c:v>93.6</c:v>
                </c:pt>
                <c:pt idx="25">
                  <c:v>94.4</c:v>
                </c:pt>
                <c:pt idx="26">
                  <c:v>94.3</c:v>
                </c:pt>
                <c:pt idx="27">
                  <c:v>94.4</c:v>
                </c:pt>
                <c:pt idx="28">
                  <c:v>95.6</c:v>
                </c:pt>
                <c:pt idx="29">
                  <c:v>97.3</c:v>
                </c:pt>
                <c:pt idx="30">
                  <c:v>98.5</c:v>
                </c:pt>
                <c:pt idx="31">
                  <c:v>98.8</c:v>
                </c:pt>
                <c:pt idx="32">
                  <c:v>99.2</c:v>
                </c:pt>
                <c:pt idx="33">
                  <c:v>99.8</c:v>
                </c:pt>
                <c:pt idx="34">
                  <c:v>99.6</c:v>
                </c:pt>
                <c:pt idx="35">
                  <c:v>99</c:v>
                </c:pt>
                <c:pt idx="36">
                  <c:v>99.5</c:v>
                </c:pt>
                <c:pt idx="37">
                  <c:v>100.6</c:v>
                </c:pt>
                <c:pt idx="38">
                  <c:v>100.8</c:v>
                </c:pt>
                <c:pt idx="39">
                  <c:v>99.7</c:v>
                </c:pt>
                <c:pt idx="40">
                  <c:v>97.6</c:v>
                </c:pt>
                <c:pt idx="41">
                  <c:v>95</c:v>
                </c:pt>
                <c:pt idx="42">
                  <c:v>92.2</c:v>
                </c:pt>
                <c:pt idx="43">
                  <c:v>88.5</c:v>
                </c:pt>
                <c:pt idx="44">
                  <c:v>84.4</c:v>
                </c:pt>
                <c:pt idx="45">
                  <c:v>81.5</c:v>
                </c:pt>
                <c:pt idx="46">
                  <c:v>80.5</c:v>
                </c:pt>
                <c:pt idx="47">
                  <c:v>80.5</c:v>
                </c:pt>
                <c:pt idx="48">
                  <c:v>80.7</c:v>
                </c:pt>
                <c:pt idx="49">
                  <c:v>81.6</c:v>
                </c:pt>
                <c:pt idx="50">
                  <c:v>82.9</c:v>
                </c:pt>
                <c:pt idx="51">
                  <c:v>83.4</c:v>
                </c:pt>
                <c:pt idx="52">
                  <c:v>83.2</c:v>
                </c:pt>
                <c:pt idx="53">
                  <c:v>83.5</c:v>
                </c:pt>
                <c:pt idx="54">
                  <c:v>84.8</c:v>
                </c:pt>
                <c:pt idx="55">
                  <c:v>86.8</c:v>
                </c:pt>
                <c:pt idx="56">
                  <c:v>89.1</c:v>
                </c:pt>
                <c:pt idx="57">
                  <c:v>90.2</c:v>
                </c:pt>
                <c:pt idx="58">
                  <c:v>90.4</c:v>
                </c:pt>
                <c:pt idx="59">
                  <c:v>91.2</c:v>
                </c:pt>
                <c:pt idx="60">
                  <c:v>92.8</c:v>
                </c:pt>
                <c:pt idx="61">
                  <c:v>93.8</c:v>
                </c:pt>
                <c:pt idx="62">
                  <c:v>95</c:v>
                </c:pt>
                <c:pt idx="63">
                  <c:v>97.4</c:v>
                </c:pt>
                <c:pt idx="64">
                  <c:v>100.2</c:v>
                </c:pt>
                <c:pt idx="65">
                  <c:v>102.4</c:v>
                </c:pt>
                <c:pt idx="66">
                  <c:v>103.8</c:v>
                </c:pt>
                <c:pt idx="67">
                  <c:v>104.2</c:v>
                </c:pt>
                <c:pt idx="68">
                  <c:v>103.9</c:v>
                </c:pt>
                <c:pt idx="69">
                  <c:v>102.6</c:v>
                </c:pt>
                <c:pt idx="70">
                  <c:v>101</c:v>
                </c:pt>
                <c:pt idx="71">
                  <c:v>99.4</c:v>
                </c:pt>
                <c:pt idx="72">
                  <c:v>97.3</c:v>
                </c:pt>
                <c:pt idx="73">
                  <c:v>96</c:v>
                </c:pt>
                <c:pt idx="74">
                  <c:v>96.5</c:v>
                </c:pt>
                <c:pt idx="75">
                  <c:v>97.7</c:v>
                </c:pt>
                <c:pt idx="76">
                  <c:v>98.5</c:v>
                </c:pt>
                <c:pt idx="77">
                  <c:v>97.9</c:v>
                </c:pt>
                <c:pt idx="78">
                  <c:v>96.7</c:v>
                </c:pt>
                <c:pt idx="79">
                  <c:v>97</c:v>
                </c:pt>
                <c:pt idx="80">
                  <c:v>98.4</c:v>
                </c:pt>
                <c:pt idx="81">
                  <c:v>99.9</c:v>
                </c:pt>
                <c:pt idx="82">
                  <c:v>101.1</c:v>
                </c:pt>
                <c:pt idx="83">
                  <c:v>101.1</c:v>
                </c:pt>
                <c:pt idx="84">
                  <c:v>100.2</c:v>
                </c:pt>
                <c:pt idx="85">
                  <c:v>99.7</c:v>
                </c:pt>
                <c:pt idx="86">
                  <c:v>99.5</c:v>
                </c:pt>
                <c:pt idx="87">
                  <c:v>99.2</c:v>
                </c:pt>
                <c:pt idx="88">
                  <c:v>98.9</c:v>
                </c:pt>
                <c:pt idx="89">
                  <c:v>99.1</c:v>
                </c:pt>
                <c:pt idx="90">
                  <c:v>99.8</c:v>
                </c:pt>
                <c:pt idx="91">
                  <c:v>100.6</c:v>
                </c:pt>
                <c:pt idx="92">
                  <c:v>101.9</c:v>
                </c:pt>
                <c:pt idx="93">
                  <c:v>103.6</c:v>
                </c:pt>
                <c:pt idx="94">
                  <c:v>105.2</c:v>
                </c:pt>
                <c:pt idx="95">
                  <c:v>105.9</c:v>
                </c:pt>
                <c:pt idx="96">
                  <c:v>106.3</c:v>
                </c:pt>
                <c:pt idx="97">
                  <c:v>105.9</c:v>
                </c:pt>
                <c:pt idx="98">
                  <c:v>104.9</c:v>
                </c:pt>
                <c:pt idx="99">
                  <c:v>104</c:v>
                </c:pt>
                <c:pt idx="100">
                  <c:v>103.7</c:v>
                </c:pt>
                <c:pt idx="101">
                  <c:v>104.1</c:v>
                </c:pt>
                <c:pt idx="102">
                  <c:v>104.4</c:v>
                </c:pt>
                <c:pt idx="103">
                  <c:v>104</c:v>
                </c:pt>
                <c:pt idx="104">
                  <c:v>103.2</c:v>
                </c:pt>
                <c:pt idx="105">
                  <c:v>102.4</c:v>
                </c:pt>
                <c:pt idx="106">
                  <c:v>101.7</c:v>
                </c:pt>
                <c:pt idx="107">
                  <c:v>101.2</c:v>
                </c:pt>
                <c:pt idx="108">
                  <c:v>101.3</c:v>
                </c:pt>
                <c:pt idx="109">
                  <c:v>101.9</c:v>
                </c:pt>
                <c:pt idx="110">
                  <c:v>101.7</c:v>
                </c:pt>
                <c:pt idx="111">
                  <c:v>100.6</c:v>
                </c:pt>
                <c:pt idx="112">
                  <c:v>99.6</c:v>
                </c:pt>
                <c:pt idx="113">
                  <c:v>99.2</c:v>
                </c:pt>
                <c:pt idx="114">
                  <c:v>98.7</c:v>
                </c:pt>
                <c:pt idx="115">
                  <c:v>98.3</c:v>
                </c:pt>
                <c:pt idx="116">
                  <c:v>97.9</c:v>
                </c:pt>
                <c:pt idx="117">
                  <c:v>97.6</c:v>
                </c:pt>
                <c:pt idx="118">
                  <c:v>98.4</c:v>
                </c:pt>
                <c:pt idx="119">
                  <c:v>100.2</c:v>
                </c:pt>
                <c:pt idx="120">
                  <c:v>101.6</c:v>
                </c:pt>
                <c:pt idx="121">
                  <c:v>102</c:v>
                </c:pt>
                <c:pt idx="122">
                  <c:v>102.4</c:v>
                </c:pt>
                <c:pt idx="123">
                  <c:v>103</c:v>
                </c:pt>
                <c:pt idx="124">
                  <c:v>103.1</c:v>
                </c:pt>
                <c:pt idx="125">
                  <c:v>102.3</c:v>
                </c:pt>
                <c:pt idx="126">
                  <c:v>102</c:v>
                </c:pt>
                <c:pt idx="127">
                  <c:v>102.6</c:v>
                </c:pt>
                <c:pt idx="128">
                  <c:v>102.7</c:v>
                </c:pt>
                <c:pt idx="129">
                  <c:v>102.2</c:v>
                </c:pt>
              </c:numCache>
            </c:numRef>
          </c:val>
          <c:smooth val="0"/>
        </c:ser>
        <c:hiLowLines>
          <c:spPr>
            <a:ln w="0">
              <a:noFill/>
            </a:ln>
          </c:spPr>
        </c:hiLowLines>
        <c:marker val="0"/>
        <c:axId val="97907730"/>
        <c:axId val="89343486"/>
      </c:lineChart>
      <c:catAx>
        <c:axId val="9790773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32119205298013"/>
              <c:y val="0.9340011366865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9343486"/>
        <c:crossesAt val="50"/>
        <c:auto val="1"/>
        <c:lblAlgn val="ctr"/>
        <c:lblOffset val="100"/>
        <c:noMultiLvlLbl val="0"/>
      </c:catAx>
      <c:valAx>
        <c:axId val="89343486"/>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72185430463576"/>
              <c:y val="0.4327934072179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7907730"/>
        <c:crossesAt val="1"/>
        <c:crossBetween val="midCat"/>
      </c:valAx>
      <c:spPr>
        <a:solidFill>
          <a:srgbClr val="c0c0c0"/>
        </a:solidFill>
        <a:ln w="12600">
          <a:solidFill>
            <a:srgbClr val="808080"/>
          </a:solidFill>
          <a:round/>
        </a:ln>
      </c:spPr>
    </c:plotArea>
    <c:legend>
      <c:legendPos val="r"/>
      <c:layout>
        <c:manualLayout>
          <c:xMode val="edge"/>
          <c:yMode val="edge"/>
          <c:x val="0.544081125827815"/>
          <c:y val="0.931088377379937"/>
          <c:w val="0.455587748344371"/>
          <c:h val="0.04759874964478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55347091932458"/>
          <c:y val="0.0463407742300085"/>
        </c:manualLayout>
      </c:layout>
      <c:overlay val="0"/>
      <c:spPr>
        <a:noFill/>
        <a:ln w="0">
          <a:noFill/>
        </a:ln>
      </c:spPr>
    </c:title>
    <c:autoTitleDeleted val="0"/>
    <c:plotArea>
      <c:layout>
        <c:manualLayout>
          <c:xMode val="edge"/>
          <c:yMode val="edge"/>
          <c:x val="0.0772566187200334"/>
          <c:y val="0.176603560327776"/>
          <c:w val="0.884803001876173"/>
          <c:h val="0.76073749646792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L$2:$L$133</c:f>
              <c:numCache>
                <c:formatCode>General</c:formatCode>
                <c:ptCount val="132"/>
                <c:pt idx="0">
                  <c:v>89.8</c:v>
                </c:pt>
                <c:pt idx="1">
                  <c:v>89.8</c:v>
                </c:pt>
                <c:pt idx="2">
                  <c:v>89.6</c:v>
                </c:pt>
                <c:pt idx="3">
                  <c:v>89.4</c:v>
                </c:pt>
                <c:pt idx="4">
                  <c:v>89.2</c:v>
                </c:pt>
                <c:pt idx="5">
                  <c:v>89</c:v>
                </c:pt>
                <c:pt idx="6">
                  <c:v>88.8</c:v>
                </c:pt>
                <c:pt idx="7">
                  <c:v>88.7</c:v>
                </c:pt>
                <c:pt idx="8">
                  <c:v>88.5</c:v>
                </c:pt>
                <c:pt idx="9">
                  <c:v>88.3</c:v>
                </c:pt>
                <c:pt idx="10">
                  <c:v>88.3</c:v>
                </c:pt>
                <c:pt idx="11">
                  <c:v>88.4</c:v>
                </c:pt>
                <c:pt idx="12">
                  <c:v>88.5</c:v>
                </c:pt>
                <c:pt idx="13">
                  <c:v>88.7</c:v>
                </c:pt>
                <c:pt idx="14">
                  <c:v>89</c:v>
                </c:pt>
                <c:pt idx="15">
                  <c:v>89.2</c:v>
                </c:pt>
                <c:pt idx="16">
                  <c:v>89.5</c:v>
                </c:pt>
                <c:pt idx="17">
                  <c:v>89.7</c:v>
                </c:pt>
                <c:pt idx="18">
                  <c:v>89.9</c:v>
                </c:pt>
                <c:pt idx="19">
                  <c:v>90.2</c:v>
                </c:pt>
                <c:pt idx="20">
                  <c:v>90.6</c:v>
                </c:pt>
                <c:pt idx="21">
                  <c:v>91</c:v>
                </c:pt>
                <c:pt idx="22">
                  <c:v>91.5</c:v>
                </c:pt>
                <c:pt idx="23">
                  <c:v>91.9</c:v>
                </c:pt>
                <c:pt idx="24">
                  <c:v>92.3</c:v>
                </c:pt>
                <c:pt idx="25">
                  <c:v>92.7</c:v>
                </c:pt>
                <c:pt idx="26">
                  <c:v>93.1</c:v>
                </c:pt>
                <c:pt idx="27">
                  <c:v>93.5</c:v>
                </c:pt>
                <c:pt idx="28">
                  <c:v>93.9</c:v>
                </c:pt>
                <c:pt idx="29">
                  <c:v>94.3</c:v>
                </c:pt>
                <c:pt idx="30">
                  <c:v>94.7</c:v>
                </c:pt>
                <c:pt idx="31">
                  <c:v>95.1</c:v>
                </c:pt>
                <c:pt idx="32">
                  <c:v>95.7</c:v>
                </c:pt>
                <c:pt idx="33">
                  <c:v>96.2</c:v>
                </c:pt>
                <c:pt idx="34">
                  <c:v>96.7</c:v>
                </c:pt>
                <c:pt idx="35">
                  <c:v>97.1</c:v>
                </c:pt>
                <c:pt idx="36">
                  <c:v>97.3</c:v>
                </c:pt>
                <c:pt idx="37">
                  <c:v>97.3</c:v>
                </c:pt>
                <c:pt idx="38">
                  <c:v>97.5</c:v>
                </c:pt>
                <c:pt idx="39">
                  <c:v>97.7</c:v>
                </c:pt>
                <c:pt idx="40">
                  <c:v>97.8</c:v>
                </c:pt>
                <c:pt idx="41">
                  <c:v>97.9</c:v>
                </c:pt>
                <c:pt idx="42">
                  <c:v>98</c:v>
                </c:pt>
                <c:pt idx="43">
                  <c:v>98.1</c:v>
                </c:pt>
                <c:pt idx="44">
                  <c:v>98.2</c:v>
                </c:pt>
                <c:pt idx="45">
                  <c:v>98</c:v>
                </c:pt>
                <c:pt idx="46">
                  <c:v>97.8</c:v>
                </c:pt>
                <c:pt idx="47">
                  <c:v>97.7</c:v>
                </c:pt>
                <c:pt idx="48">
                  <c:v>97.7</c:v>
                </c:pt>
                <c:pt idx="49">
                  <c:v>97.8</c:v>
                </c:pt>
                <c:pt idx="50">
                  <c:v>97.8</c:v>
                </c:pt>
                <c:pt idx="51">
                  <c:v>97.7</c:v>
                </c:pt>
                <c:pt idx="52">
                  <c:v>97.6</c:v>
                </c:pt>
                <c:pt idx="53">
                  <c:v>97.7</c:v>
                </c:pt>
                <c:pt idx="54">
                  <c:v>97.9</c:v>
                </c:pt>
                <c:pt idx="55">
                  <c:v>98</c:v>
                </c:pt>
                <c:pt idx="56">
                  <c:v>97.9</c:v>
                </c:pt>
                <c:pt idx="57">
                  <c:v>97.8</c:v>
                </c:pt>
                <c:pt idx="58">
                  <c:v>97.8</c:v>
                </c:pt>
                <c:pt idx="59">
                  <c:v>97.9</c:v>
                </c:pt>
                <c:pt idx="60">
                  <c:v>98.2</c:v>
                </c:pt>
                <c:pt idx="61">
                  <c:v>98.5</c:v>
                </c:pt>
                <c:pt idx="62">
                  <c:v>98.8</c:v>
                </c:pt>
                <c:pt idx="63">
                  <c:v>99.2</c:v>
                </c:pt>
                <c:pt idx="64">
                  <c:v>99.7</c:v>
                </c:pt>
                <c:pt idx="65">
                  <c:v>100.1</c:v>
                </c:pt>
                <c:pt idx="66">
                  <c:v>100.6</c:v>
                </c:pt>
                <c:pt idx="67">
                  <c:v>101</c:v>
                </c:pt>
                <c:pt idx="68">
                  <c:v>101.4</c:v>
                </c:pt>
                <c:pt idx="69">
                  <c:v>101.7</c:v>
                </c:pt>
                <c:pt idx="70">
                  <c:v>101.9</c:v>
                </c:pt>
                <c:pt idx="71">
                  <c:v>102.2</c:v>
                </c:pt>
                <c:pt idx="72">
                  <c:v>102.3</c:v>
                </c:pt>
                <c:pt idx="73">
                  <c:v>102.5</c:v>
                </c:pt>
                <c:pt idx="74">
                  <c:v>102.7</c:v>
                </c:pt>
                <c:pt idx="75">
                  <c:v>102.8</c:v>
                </c:pt>
                <c:pt idx="76">
                  <c:v>103</c:v>
                </c:pt>
                <c:pt idx="77">
                  <c:v>103.1</c:v>
                </c:pt>
                <c:pt idx="78">
                  <c:v>103.2</c:v>
                </c:pt>
                <c:pt idx="79">
                  <c:v>103.3</c:v>
                </c:pt>
                <c:pt idx="80">
                  <c:v>103.2</c:v>
                </c:pt>
                <c:pt idx="81">
                  <c:v>103</c:v>
                </c:pt>
                <c:pt idx="82">
                  <c:v>103</c:v>
                </c:pt>
                <c:pt idx="83">
                  <c:v>102.8</c:v>
                </c:pt>
                <c:pt idx="84">
                  <c:v>102.6</c:v>
                </c:pt>
                <c:pt idx="85">
                  <c:v>102.4</c:v>
                </c:pt>
                <c:pt idx="86">
                  <c:v>102</c:v>
                </c:pt>
                <c:pt idx="87">
                  <c:v>101.7</c:v>
                </c:pt>
                <c:pt idx="88">
                  <c:v>101.3</c:v>
                </c:pt>
                <c:pt idx="89">
                  <c:v>100.8</c:v>
                </c:pt>
                <c:pt idx="90">
                  <c:v>100.3</c:v>
                </c:pt>
                <c:pt idx="91">
                  <c:v>99.9</c:v>
                </c:pt>
                <c:pt idx="92">
                  <c:v>99.7</c:v>
                </c:pt>
                <c:pt idx="93">
                  <c:v>99.6</c:v>
                </c:pt>
                <c:pt idx="94">
                  <c:v>99.4</c:v>
                </c:pt>
                <c:pt idx="95">
                  <c:v>99</c:v>
                </c:pt>
                <c:pt idx="96">
                  <c:v>98.6</c:v>
                </c:pt>
                <c:pt idx="97">
                  <c:v>98.3</c:v>
                </c:pt>
                <c:pt idx="98">
                  <c:v>98</c:v>
                </c:pt>
                <c:pt idx="99">
                  <c:v>97.8</c:v>
                </c:pt>
                <c:pt idx="100">
                  <c:v>97.6</c:v>
                </c:pt>
                <c:pt idx="101">
                  <c:v>97.5</c:v>
                </c:pt>
                <c:pt idx="102">
                  <c:v>97.4</c:v>
                </c:pt>
                <c:pt idx="103">
                  <c:v>97.4</c:v>
                </c:pt>
                <c:pt idx="104">
                  <c:v>97.4</c:v>
                </c:pt>
                <c:pt idx="105">
                  <c:v>97.4</c:v>
                </c:pt>
                <c:pt idx="106">
                  <c:v>97.2</c:v>
                </c:pt>
                <c:pt idx="107">
                  <c:v>97</c:v>
                </c:pt>
                <c:pt idx="108">
                  <c:v>96.9</c:v>
                </c:pt>
                <c:pt idx="109">
                  <c:v>96.8</c:v>
                </c:pt>
                <c:pt idx="110">
                  <c:v>96.8</c:v>
                </c:pt>
                <c:pt idx="111">
                  <c:v>96.8</c:v>
                </c:pt>
                <c:pt idx="112">
                  <c:v>96.8</c:v>
                </c:pt>
                <c:pt idx="113">
                  <c:v>96.9</c:v>
                </c:pt>
                <c:pt idx="114">
                  <c:v>96.8</c:v>
                </c:pt>
                <c:pt idx="115">
                  <c:v>96.6</c:v>
                </c:pt>
                <c:pt idx="116">
                  <c:v>96.5</c:v>
                </c:pt>
                <c:pt idx="117">
                  <c:v>96.4</c:v>
                </c:pt>
                <c:pt idx="118">
                  <c:v>96.5</c:v>
                </c:pt>
                <c:pt idx="119">
                  <c:v>96.6</c:v>
                </c:pt>
                <c:pt idx="120">
                  <c:v>96.6</c:v>
                </c:pt>
                <c:pt idx="121">
                  <c:v>96.7</c:v>
                </c:pt>
                <c:pt idx="122">
                  <c:v>96.8</c:v>
                </c:pt>
                <c:pt idx="123">
                  <c:v>96.8</c:v>
                </c:pt>
                <c:pt idx="124">
                  <c:v>96.8</c:v>
                </c:pt>
                <c:pt idx="125">
                  <c:v>96.7</c:v>
                </c:pt>
                <c:pt idx="126">
                  <c:v>96.6</c:v>
                </c:pt>
                <c:pt idx="127">
                  <c:v>96.5</c:v>
                </c:pt>
                <c:pt idx="128">
                  <c:v>96.4</c:v>
                </c:pt>
                <c:pt idx="129">
                  <c:v>96.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K$2:$K$133</c:f>
              <c:numCache>
                <c:formatCode>General</c:formatCode>
                <c:ptCount val="132"/>
                <c:pt idx="0">
                  <c:v>95.8</c:v>
                </c:pt>
                <c:pt idx="1">
                  <c:v>95.7</c:v>
                </c:pt>
                <c:pt idx="2">
                  <c:v>95.6</c:v>
                </c:pt>
                <c:pt idx="3">
                  <c:v>95.4</c:v>
                </c:pt>
                <c:pt idx="4">
                  <c:v>95.2</c:v>
                </c:pt>
                <c:pt idx="5">
                  <c:v>95</c:v>
                </c:pt>
                <c:pt idx="6">
                  <c:v>94.8</c:v>
                </c:pt>
                <c:pt idx="7">
                  <c:v>94.6</c:v>
                </c:pt>
                <c:pt idx="8">
                  <c:v>94.4</c:v>
                </c:pt>
                <c:pt idx="9">
                  <c:v>94.1</c:v>
                </c:pt>
                <c:pt idx="10">
                  <c:v>93.9</c:v>
                </c:pt>
                <c:pt idx="11">
                  <c:v>93.8</c:v>
                </c:pt>
                <c:pt idx="12">
                  <c:v>93.7</c:v>
                </c:pt>
                <c:pt idx="13">
                  <c:v>93.6</c:v>
                </c:pt>
                <c:pt idx="14">
                  <c:v>93.5</c:v>
                </c:pt>
                <c:pt idx="15">
                  <c:v>93.5</c:v>
                </c:pt>
                <c:pt idx="16">
                  <c:v>93.5</c:v>
                </c:pt>
                <c:pt idx="17">
                  <c:v>93.5</c:v>
                </c:pt>
                <c:pt idx="18">
                  <c:v>93.6</c:v>
                </c:pt>
                <c:pt idx="19">
                  <c:v>93.8</c:v>
                </c:pt>
                <c:pt idx="20">
                  <c:v>94</c:v>
                </c:pt>
                <c:pt idx="21">
                  <c:v>94.2</c:v>
                </c:pt>
                <c:pt idx="22">
                  <c:v>94.5</c:v>
                </c:pt>
                <c:pt idx="23">
                  <c:v>94.8</c:v>
                </c:pt>
                <c:pt idx="24">
                  <c:v>95.2</c:v>
                </c:pt>
                <c:pt idx="25">
                  <c:v>95.5</c:v>
                </c:pt>
                <c:pt idx="26">
                  <c:v>95.8</c:v>
                </c:pt>
                <c:pt idx="27">
                  <c:v>96.1</c:v>
                </c:pt>
                <c:pt idx="28">
                  <c:v>96.4</c:v>
                </c:pt>
                <c:pt idx="29">
                  <c:v>96.7</c:v>
                </c:pt>
                <c:pt idx="30">
                  <c:v>96.9</c:v>
                </c:pt>
                <c:pt idx="31">
                  <c:v>97.2</c:v>
                </c:pt>
                <c:pt idx="32">
                  <c:v>97.6</c:v>
                </c:pt>
                <c:pt idx="33">
                  <c:v>98</c:v>
                </c:pt>
                <c:pt idx="34">
                  <c:v>98.4</c:v>
                </c:pt>
                <c:pt idx="35">
                  <c:v>98.8</c:v>
                </c:pt>
                <c:pt idx="36">
                  <c:v>99</c:v>
                </c:pt>
                <c:pt idx="37">
                  <c:v>99.3</c:v>
                </c:pt>
                <c:pt idx="38">
                  <c:v>99.5</c:v>
                </c:pt>
                <c:pt idx="39">
                  <c:v>99.9</c:v>
                </c:pt>
                <c:pt idx="40">
                  <c:v>100.2</c:v>
                </c:pt>
                <c:pt idx="41">
                  <c:v>100.4</c:v>
                </c:pt>
                <c:pt idx="42">
                  <c:v>100.7</c:v>
                </c:pt>
                <c:pt idx="43">
                  <c:v>101</c:v>
                </c:pt>
                <c:pt idx="44">
                  <c:v>101.1</c:v>
                </c:pt>
                <c:pt idx="45">
                  <c:v>101.2</c:v>
                </c:pt>
                <c:pt idx="46">
                  <c:v>101.1</c:v>
                </c:pt>
                <c:pt idx="47">
                  <c:v>101</c:v>
                </c:pt>
                <c:pt idx="48">
                  <c:v>101</c:v>
                </c:pt>
                <c:pt idx="49">
                  <c:v>100.9</c:v>
                </c:pt>
                <c:pt idx="50">
                  <c:v>100.8</c:v>
                </c:pt>
                <c:pt idx="51">
                  <c:v>100.6</c:v>
                </c:pt>
                <c:pt idx="52">
                  <c:v>100.5</c:v>
                </c:pt>
                <c:pt idx="53">
                  <c:v>100.4</c:v>
                </c:pt>
                <c:pt idx="54">
                  <c:v>100.5</c:v>
                </c:pt>
                <c:pt idx="55">
                  <c:v>100.5</c:v>
                </c:pt>
                <c:pt idx="56">
                  <c:v>100.4</c:v>
                </c:pt>
                <c:pt idx="57">
                  <c:v>100.2</c:v>
                </c:pt>
                <c:pt idx="58">
                  <c:v>100</c:v>
                </c:pt>
                <c:pt idx="59">
                  <c:v>99.9</c:v>
                </c:pt>
                <c:pt idx="60">
                  <c:v>99.9</c:v>
                </c:pt>
                <c:pt idx="61">
                  <c:v>100.1</c:v>
                </c:pt>
                <c:pt idx="62">
                  <c:v>100.3</c:v>
                </c:pt>
                <c:pt idx="63">
                  <c:v>100.5</c:v>
                </c:pt>
                <c:pt idx="64">
                  <c:v>100.7</c:v>
                </c:pt>
                <c:pt idx="65">
                  <c:v>100.9</c:v>
                </c:pt>
                <c:pt idx="66">
                  <c:v>101.1</c:v>
                </c:pt>
                <c:pt idx="67">
                  <c:v>101.2</c:v>
                </c:pt>
                <c:pt idx="68">
                  <c:v>101.4</c:v>
                </c:pt>
                <c:pt idx="69">
                  <c:v>101.6</c:v>
                </c:pt>
                <c:pt idx="70">
                  <c:v>101.9</c:v>
                </c:pt>
                <c:pt idx="71">
                  <c:v>102.2</c:v>
                </c:pt>
                <c:pt idx="72">
                  <c:v>102.6</c:v>
                </c:pt>
                <c:pt idx="73">
                  <c:v>102.9</c:v>
                </c:pt>
                <c:pt idx="74">
                  <c:v>103.2</c:v>
                </c:pt>
                <c:pt idx="75">
                  <c:v>103.4</c:v>
                </c:pt>
                <c:pt idx="76">
                  <c:v>103.6</c:v>
                </c:pt>
                <c:pt idx="77">
                  <c:v>103.8</c:v>
                </c:pt>
                <c:pt idx="78">
                  <c:v>103.8</c:v>
                </c:pt>
                <c:pt idx="79">
                  <c:v>103.9</c:v>
                </c:pt>
                <c:pt idx="80">
                  <c:v>103.9</c:v>
                </c:pt>
                <c:pt idx="81">
                  <c:v>104</c:v>
                </c:pt>
                <c:pt idx="82">
                  <c:v>104</c:v>
                </c:pt>
                <c:pt idx="83">
                  <c:v>104</c:v>
                </c:pt>
                <c:pt idx="84">
                  <c:v>103.9</c:v>
                </c:pt>
                <c:pt idx="85">
                  <c:v>103.7</c:v>
                </c:pt>
                <c:pt idx="86">
                  <c:v>103.5</c:v>
                </c:pt>
                <c:pt idx="87">
                  <c:v>103.2</c:v>
                </c:pt>
                <c:pt idx="88">
                  <c:v>102.8</c:v>
                </c:pt>
                <c:pt idx="89">
                  <c:v>102.4</c:v>
                </c:pt>
                <c:pt idx="90">
                  <c:v>102</c:v>
                </c:pt>
                <c:pt idx="91">
                  <c:v>101.6</c:v>
                </c:pt>
                <c:pt idx="92">
                  <c:v>101.4</c:v>
                </c:pt>
                <c:pt idx="93">
                  <c:v>101.3</c:v>
                </c:pt>
                <c:pt idx="94">
                  <c:v>101.2</c:v>
                </c:pt>
                <c:pt idx="95">
                  <c:v>101.1</c:v>
                </c:pt>
                <c:pt idx="96">
                  <c:v>101</c:v>
                </c:pt>
                <c:pt idx="97">
                  <c:v>100.8</c:v>
                </c:pt>
                <c:pt idx="98">
                  <c:v>100.7</c:v>
                </c:pt>
                <c:pt idx="99">
                  <c:v>100.6</c:v>
                </c:pt>
                <c:pt idx="100">
                  <c:v>100.6</c:v>
                </c:pt>
                <c:pt idx="101">
                  <c:v>100.6</c:v>
                </c:pt>
                <c:pt idx="102">
                  <c:v>100.7</c:v>
                </c:pt>
                <c:pt idx="103">
                  <c:v>100.8</c:v>
                </c:pt>
                <c:pt idx="104">
                  <c:v>101</c:v>
                </c:pt>
                <c:pt idx="105">
                  <c:v>101</c:v>
                </c:pt>
                <c:pt idx="106">
                  <c:v>100.9</c:v>
                </c:pt>
                <c:pt idx="107">
                  <c:v>100.7</c:v>
                </c:pt>
                <c:pt idx="108">
                  <c:v>100.5</c:v>
                </c:pt>
                <c:pt idx="109">
                  <c:v>100.3</c:v>
                </c:pt>
                <c:pt idx="110">
                  <c:v>100.2</c:v>
                </c:pt>
                <c:pt idx="111">
                  <c:v>100.1</c:v>
                </c:pt>
                <c:pt idx="112">
                  <c:v>100.2</c:v>
                </c:pt>
                <c:pt idx="113">
                  <c:v>100.2</c:v>
                </c:pt>
                <c:pt idx="114">
                  <c:v>100.2</c:v>
                </c:pt>
                <c:pt idx="115">
                  <c:v>100.1</c:v>
                </c:pt>
                <c:pt idx="116">
                  <c:v>100</c:v>
                </c:pt>
                <c:pt idx="117">
                  <c:v>99.8</c:v>
                </c:pt>
                <c:pt idx="118">
                  <c:v>99.7</c:v>
                </c:pt>
                <c:pt idx="119">
                  <c:v>99.7</c:v>
                </c:pt>
                <c:pt idx="120">
                  <c:v>99.6</c:v>
                </c:pt>
                <c:pt idx="121">
                  <c:v>99.5</c:v>
                </c:pt>
                <c:pt idx="122">
                  <c:v>99.5</c:v>
                </c:pt>
                <c:pt idx="123">
                  <c:v>99.4</c:v>
                </c:pt>
                <c:pt idx="124">
                  <c:v>99.3</c:v>
                </c:pt>
                <c:pt idx="125">
                  <c:v>99.3</c:v>
                </c:pt>
                <c:pt idx="126">
                  <c:v>99.2</c:v>
                </c:pt>
                <c:pt idx="127">
                  <c:v>98.9</c:v>
                </c:pt>
                <c:pt idx="128">
                  <c:v>98.7</c:v>
                </c:pt>
                <c:pt idx="129">
                  <c:v>98.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K$2:$K$133</c:f>
              <c:numCache>
                <c:formatCode>General</c:formatCode>
                <c:ptCount val="132"/>
                <c:pt idx="0">
                  <c:v>79.6</c:v>
                </c:pt>
                <c:pt idx="1">
                  <c:v>79.7</c:v>
                </c:pt>
                <c:pt idx="2">
                  <c:v>79.7</c:v>
                </c:pt>
                <c:pt idx="3">
                  <c:v>79.7</c:v>
                </c:pt>
                <c:pt idx="4">
                  <c:v>79.8</c:v>
                </c:pt>
                <c:pt idx="5">
                  <c:v>79.8</c:v>
                </c:pt>
                <c:pt idx="6">
                  <c:v>79.9</c:v>
                </c:pt>
                <c:pt idx="7">
                  <c:v>80</c:v>
                </c:pt>
                <c:pt idx="8">
                  <c:v>80.2</c:v>
                </c:pt>
                <c:pt idx="9">
                  <c:v>80.4</c:v>
                </c:pt>
                <c:pt idx="10">
                  <c:v>80.7</c:v>
                </c:pt>
                <c:pt idx="11">
                  <c:v>81.2</c:v>
                </c:pt>
                <c:pt idx="12">
                  <c:v>81.8</c:v>
                </c:pt>
                <c:pt idx="13">
                  <c:v>82.4</c:v>
                </c:pt>
                <c:pt idx="14">
                  <c:v>83.1</c:v>
                </c:pt>
                <c:pt idx="15">
                  <c:v>83.7</c:v>
                </c:pt>
                <c:pt idx="16">
                  <c:v>84.4</c:v>
                </c:pt>
                <c:pt idx="17">
                  <c:v>84.9</c:v>
                </c:pt>
                <c:pt idx="18">
                  <c:v>85.4</c:v>
                </c:pt>
                <c:pt idx="19">
                  <c:v>85.9</c:v>
                </c:pt>
                <c:pt idx="20">
                  <c:v>86.5</c:v>
                </c:pt>
                <c:pt idx="21">
                  <c:v>87.2</c:v>
                </c:pt>
                <c:pt idx="22">
                  <c:v>87.8</c:v>
                </c:pt>
                <c:pt idx="23">
                  <c:v>88.2</c:v>
                </c:pt>
                <c:pt idx="24">
                  <c:v>88.6</c:v>
                </c:pt>
                <c:pt idx="25">
                  <c:v>89</c:v>
                </c:pt>
                <c:pt idx="26">
                  <c:v>89.5</c:v>
                </c:pt>
                <c:pt idx="27">
                  <c:v>90</c:v>
                </c:pt>
                <c:pt idx="28">
                  <c:v>90.6</c:v>
                </c:pt>
                <c:pt idx="29">
                  <c:v>91.2</c:v>
                </c:pt>
                <c:pt idx="30">
                  <c:v>91.8</c:v>
                </c:pt>
                <c:pt idx="31">
                  <c:v>92.4</c:v>
                </c:pt>
                <c:pt idx="32">
                  <c:v>92.9</c:v>
                </c:pt>
                <c:pt idx="33">
                  <c:v>93.4</c:v>
                </c:pt>
                <c:pt idx="34">
                  <c:v>93.9</c:v>
                </c:pt>
                <c:pt idx="35">
                  <c:v>94.1</c:v>
                </c:pt>
                <c:pt idx="36">
                  <c:v>94.2</c:v>
                </c:pt>
                <c:pt idx="37">
                  <c:v>94.2</c:v>
                </c:pt>
                <c:pt idx="38">
                  <c:v>94.3</c:v>
                </c:pt>
                <c:pt idx="39">
                  <c:v>94.3</c:v>
                </c:pt>
                <c:pt idx="40">
                  <c:v>94.3</c:v>
                </c:pt>
                <c:pt idx="41">
                  <c:v>94.3</c:v>
                </c:pt>
                <c:pt idx="42">
                  <c:v>94.2</c:v>
                </c:pt>
                <c:pt idx="43">
                  <c:v>94.1</c:v>
                </c:pt>
                <c:pt idx="44">
                  <c:v>93.9</c:v>
                </c:pt>
                <c:pt idx="45">
                  <c:v>93.4</c:v>
                </c:pt>
                <c:pt idx="46">
                  <c:v>93.1</c:v>
                </c:pt>
                <c:pt idx="47">
                  <c:v>92.9</c:v>
                </c:pt>
                <c:pt idx="48">
                  <c:v>92.9</c:v>
                </c:pt>
                <c:pt idx="49">
                  <c:v>92.9</c:v>
                </c:pt>
                <c:pt idx="50">
                  <c:v>93</c:v>
                </c:pt>
                <c:pt idx="51">
                  <c:v>93.1</c:v>
                </c:pt>
                <c:pt idx="52">
                  <c:v>93.2</c:v>
                </c:pt>
                <c:pt idx="53">
                  <c:v>93.4</c:v>
                </c:pt>
                <c:pt idx="54">
                  <c:v>93.7</c:v>
                </c:pt>
                <c:pt idx="55">
                  <c:v>93.9</c:v>
                </c:pt>
                <c:pt idx="56">
                  <c:v>94.2</c:v>
                </c:pt>
                <c:pt idx="57">
                  <c:v>94.5</c:v>
                </c:pt>
                <c:pt idx="58">
                  <c:v>94.9</c:v>
                </c:pt>
                <c:pt idx="59">
                  <c:v>95.4</c:v>
                </c:pt>
                <c:pt idx="60">
                  <c:v>96</c:v>
                </c:pt>
                <c:pt idx="61">
                  <c:v>96.6</c:v>
                </c:pt>
                <c:pt idx="62">
                  <c:v>97</c:v>
                </c:pt>
                <c:pt idx="63">
                  <c:v>97.6</c:v>
                </c:pt>
                <c:pt idx="64">
                  <c:v>98.1</c:v>
                </c:pt>
                <c:pt idx="65">
                  <c:v>98.7</c:v>
                </c:pt>
                <c:pt idx="66">
                  <c:v>99.4</c:v>
                </c:pt>
                <c:pt idx="67">
                  <c:v>100.1</c:v>
                </c:pt>
                <c:pt idx="68">
                  <c:v>100.8</c:v>
                </c:pt>
                <c:pt idx="69">
                  <c:v>101.2</c:v>
                </c:pt>
                <c:pt idx="70">
                  <c:v>101.6</c:v>
                </c:pt>
                <c:pt idx="71">
                  <c:v>101.7</c:v>
                </c:pt>
                <c:pt idx="72">
                  <c:v>101.7</c:v>
                </c:pt>
                <c:pt idx="73">
                  <c:v>101.6</c:v>
                </c:pt>
                <c:pt idx="74">
                  <c:v>101.6</c:v>
                </c:pt>
                <c:pt idx="75">
                  <c:v>101.5</c:v>
                </c:pt>
                <c:pt idx="76">
                  <c:v>101.5</c:v>
                </c:pt>
                <c:pt idx="77">
                  <c:v>101.5</c:v>
                </c:pt>
                <c:pt idx="78">
                  <c:v>101.5</c:v>
                </c:pt>
                <c:pt idx="79">
                  <c:v>101.5</c:v>
                </c:pt>
                <c:pt idx="80">
                  <c:v>101.2</c:v>
                </c:pt>
                <c:pt idx="81">
                  <c:v>100.9</c:v>
                </c:pt>
                <c:pt idx="82">
                  <c:v>100.6</c:v>
                </c:pt>
                <c:pt idx="83">
                  <c:v>100.3</c:v>
                </c:pt>
                <c:pt idx="84">
                  <c:v>100</c:v>
                </c:pt>
                <c:pt idx="85">
                  <c:v>99.7</c:v>
                </c:pt>
                <c:pt idx="86">
                  <c:v>99.3</c:v>
                </c:pt>
                <c:pt idx="87">
                  <c:v>99</c:v>
                </c:pt>
                <c:pt idx="88">
                  <c:v>98.7</c:v>
                </c:pt>
                <c:pt idx="89">
                  <c:v>98.2</c:v>
                </c:pt>
                <c:pt idx="90">
                  <c:v>97.7</c:v>
                </c:pt>
                <c:pt idx="91">
                  <c:v>97.3</c:v>
                </c:pt>
                <c:pt idx="92">
                  <c:v>97</c:v>
                </c:pt>
                <c:pt idx="93">
                  <c:v>96.7</c:v>
                </c:pt>
                <c:pt idx="94">
                  <c:v>96.2</c:v>
                </c:pt>
                <c:pt idx="95">
                  <c:v>95.5</c:v>
                </c:pt>
                <c:pt idx="96">
                  <c:v>94.8</c:v>
                </c:pt>
                <c:pt idx="97">
                  <c:v>94.2</c:v>
                </c:pt>
                <c:pt idx="98">
                  <c:v>93.8</c:v>
                </c:pt>
                <c:pt idx="99">
                  <c:v>93.4</c:v>
                </c:pt>
                <c:pt idx="100">
                  <c:v>92.9</c:v>
                </c:pt>
                <c:pt idx="101">
                  <c:v>92.6</c:v>
                </c:pt>
                <c:pt idx="102">
                  <c:v>92.3</c:v>
                </c:pt>
                <c:pt idx="103">
                  <c:v>91.9</c:v>
                </c:pt>
                <c:pt idx="104">
                  <c:v>91.7</c:v>
                </c:pt>
                <c:pt idx="105">
                  <c:v>91.5</c:v>
                </c:pt>
                <c:pt idx="106">
                  <c:v>91.3</c:v>
                </c:pt>
                <c:pt idx="107">
                  <c:v>91.3</c:v>
                </c:pt>
                <c:pt idx="108">
                  <c:v>91.4</c:v>
                </c:pt>
                <c:pt idx="109">
                  <c:v>91.6</c:v>
                </c:pt>
                <c:pt idx="110">
                  <c:v>91.6</c:v>
                </c:pt>
                <c:pt idx="111">
                  <c:v>91.7</c:v>
                </c:pt>
                <c:pt idx="112">
                  <c:v>91.7</c:v>
                </c:pt>
                <c:pt idx="113">
                  <c:v>91.6</c:v>
                </c:pt>
                <c:pt idx="114">
                  <c:v>91.5</c:v>
                </c:pt>
                <c:pt idx="115">
                  <c:v>91.3</c:v>
                </c:pt>
                <c:pt idx="116">
                  <c:v>91.1</c:v>
                </c:pt>
                <c:pt idx="117">
                  <c:v>91.2</c:v>
                </c:pt>
                <c:pt idx="118">
                  <c:v>91.4</c:v>
                </c:pt>
                <c:pt idx="119">
                  <c:v>91.7</c:v>
                </c:pt>
                <c:pt idx="120">
                  <c:v>92</c:v>
                </c:pt>
                <c:pt idx="121">
                  <c:v>92.2</c:v>
                </c:pt>
                <c:pt idx="122">
                  <c:v>92.4</c:v>
                </c:pt>
                <c:pt idx="123">
                  <c:v>92.5</c:v>
                </c:pt>
                <c:pt idx="124">
                  <c:v>92.5</c:v>
                </c:pt>
                <c:pt idx="125">
                  <c:v>92.4</c:v>
                </c:pt>
                <c:pt idx="126">
                  <c:v>92.4</c:v>
                </c:pt>
                <c:pt idx="127">
                  <c:v>92.4</c:v>
                </c:pt>
                <c:pt idx="128">
                  <c:v>92.5</c:v>
                </c:pt>
                <c:pt idx="129">
                  <c:v>92.7</c:v>
                </c:pt>
              </c:numCache>
            </c:numRef>
          </c:val>
          <c:smooth val="0"/>
        </c:ser>
        <c:hiLowLines>
          <c:spPr>
            <a:ln w="0">
              <a:noFill/>
            </a:ln>
          </c:spPr>
        </c:hiLowLines>
        <c:marker val="0"/>
        <c:axId val="2623256"/>
        <c:axId val="71247587"/>
      </c:lineChart>
      <c:catAx>
        <c:axId val="262325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309360016677"/>
              <c:y val="0.934374116982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1247587"/>
        <c:crossesAt val="50"/>
        <c:auto val="1"/>
        <c:lblAlgn val="ctr"/>
        <c:lblOffset val="100"/>
        <c:noMultiLvlLbl val="0"/>
      </c:catAx>
      <c:valAx>
        <c:axId val="71247587"/>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54575776527"/>
              <c:y val="0.43084204577564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623256"/>
        <c:crossesAt val="1"/>
        <c:crossBetween val="midCat"/>
      </c:valAx>
      <c:spPr>
        <a:solidFill>
          <a:srgbClr val="c0c0c0"/>
        </a:solidFill>
        <a:ln w="12600">
          <a:solidFill>
            <a:srgbClr val="808080"/>
          </a:solidFill>
          <a:round/>
        </a:ln>
      </c:spPr>
    </c:plotArea>
    <c:legend>
      <c:legendPos val="r"/>
      <c:layout>
        <c:manualLayout>
          <c:xMode val="edge"/>
          <c:yMode val="edge"/>
          <c:x val="0.538419845736919"/>
          <c:y val="0.937976829612885"/>
          <c:w val="0.45891181988743"/>
          <c:h val="0.04732975416784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192200442877061"/>
          <c:y val="0.0463295959382272"/>
        </c:manualLayout>
      </c:layout>
      <c:overlay val="0"/>
      <c:spPr>
        <a:noFill/>
        <a:ln w="0">
          <a:noFill/>
        </a:ln>
      </c:spPr>
    </c:title>
    <c:autoTitleDeleted val="0"/>
    <c:plotArea>
      <c:layout>
        <c:manualLayout>
          <c:xMode val="edge"/>
          <c:yMode val="edge"/>
          <c:x val="0.0763552858197326"/>
          <c:y val="0.120160778506452"/>
          <c:w val="0.88542606413516"/>
          <c:h val="0.81743177491009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O$2:$O$133</c:f>
              <c:numCache>
                <c:formatCode>General</c:formatCode>
                <c:ptCount val="132"/>
                <c:pt idx="0">
                  <c:v>72.4</c:v>
                </c:pt>
                <c:pt idx="1">
                  <c:v>72.8</c:v>
                </c:pt>
                <c:pt idx="2">
                  <c:v>73.4</c:v>
                </c:pt>
                <c:pt idx="3">
                  <c:v>74</c:v>
                </c:pt>
                <c:pt idx="4">
                  <c:v>74.4</c:v>
                </c:pt>
                <c:pt idx="5">
                  <c:v>74.6</c:v>
                </c:pt>
                <c:pt idx="6">
                  <c:v>74.4</c:v>
                </c:pt>
                <c:pt idx="7">
                  <c:v>74.1</c:v>
                </c:pt>
                <c:pt idx="8">
                  <c:v>73.1</c:v>
                </c:pt>
                <c:pt idx="9">
                  <c:v>71.5</c:v>
                </c:pt>
                <c:pt idx="10">
                  <c:v>70.5</c:v>
                </c:pt>
                <c:pt idx="11">
                  <c:v>70.2</c:v>
                </c:pt>
                <c:pt idx="12">
                  <c:v>70.2</c:v>
                </c:pt>
                <c:pt idx="13">
                  <c:v>70.1</c:v>
                </c:pt>
                <c:pt idx="14">
                  <c:v>69.9</c:v>
                </c:pt>
                <c:pt idx="15">
                  <c:v>70.1</c:v>
                </c:pt>
                <c:pt idx="16">
                  <c:v>70.8</c:v>
                </c:pt>
                <c:pt idx="17">
                  <c:v>72</c:v>
                </c:pt>
                <c:pt idx="18">
                  <c:v>72.7</c:v>
                </c:pt>
                <c:pt idx="19">
                  <c:v>72.7</c:v>
                </c:pt>
                <c:pt idx="20">
                  <c:v>72.7</c:v>
                </c:pt>
                <c:pt idx="21">
                  <c:v>74.2</c:v>
                </c:pt>
                <c:pt idx="22">
                  <c:v>77.2</c:v>
                </c:pt>
                <c:pt idx="23">
                  <c:v>80.2</c:v>
                </c:pt>
                <c:pt idx="24">
                  <c:v>81.7</c:v>
                </c:pt>
                <c:pt idx="25">
                  <c:v>82.4</c:v>
                </c:pt>
                <c:pt idx="26">
                  <c:v>82.7</c:v>
                </c:pt>
                <c:pt idx="27">
                  <c:v>82.6</c:v>
                </c:pt>
                <c:pt idx="28">
                  <c:v>83</c:v>
                </c:pt>
                <c:pt idx="29">
                  <c:v>84.1</c:v>
                </c:pt>
                <c:pt idx="30">
                  <c:v>85.6</c:v>
                </c:pt>
                <c:pt idx="31">
                  <c:v>87.3</c:v>
                </c:pt>
                <c:pt idx="32">
                  <c:v>88.7</c:v>
                </c:pt>
                <c:pt idx="33">
                  <c:v>89.6</c:v>
                </c:pt>
                <c:pt idx="34">
                  <c:v>90.2</c:v>
                </c:pt>
                <c:pt idx="35">
                  <c:v>90.7</c:v>
                </c:pt>
                <c:pt idx="36">
                  <c:v>91.3</c:v>
                </c:pt>
                <c:pt idx="37">
                  <c:v>91.8</c:v>
                </c:pt>
                <c:pt idx="38">
                  <c:v>92</c:v>
                </c:pt>
                <c:pt idx="39">
                  <c:v>92</c:v>
                </c:pt>
                <c:pt idx="40">
                  <c:v>91.2</c:v>
                </c:pt>
                <c:pt idx="41">
                  <c:v>90.2</c:v>
                </c:pt>
                <c:pt idx="42">
                  <c:v>89.3</c:v>
                </c:pt>
                <c:pt idx="43">
                  <c:v>88.6</c:v>
                </c:pt>
                <c:pt idx="44">
                  <c:v>87.6</c:v>
                </c:pt>
                <c:pt idx="45">
                  <c:v>86.1</c:v>
                </c:pt>
                <c:pt idx="46">
                  <c:v>84.3</c:v>
                </c:pt>
                <c:pt idx="47">
                  <c:v>83.3</c:v>
                </c:pt>
                <c:pt idx="48">
                  <c:v>83.3</c:v>
                </c:pt>
                <c:pt idx="49">
                  <c:v>83.6</c:v>
                </c:pt>
                <c:pt idx="50">
                  <c:v>83.8</c:v>
                </c:pt>
                <c:pt idx="51">
                  <c:v>84</c:v>
                </c:pt>
                <c:pt idx="52">
                  <c:v>84.7</c:v>
                </c:pt>
                <c:pt idx="53">
                  <c:v>86.4</c:v>
                </c:pt>
                <c:pt idx="54">
                  <c:v>87.8</c:v>
                </c:pt>
                <c:pt idx="55">
                  <c:v>88.7</c:v>
                </c:pt>
                <c:pt idx="56">
                  <c:v>89.9</c:v>
                </c:pt>
                <c:pt idx="57">
                  <c:v>91.6</c:v>
                </c:pt>
                <c:pt idx="58">
                  <c:v>93.2</c:v>
                </c:pt>
                <c:pt idx="59">
                  <c:v>94.2</c:v>
                </c:pt>
                <c:pt idx="60">
                  <c:v>95</c:v>
                </c:pt>
                <c:pt idx="61">
                  <c:v>95.7</c:v>
                </c:pt>
                <c:pt idx="62">
                  <c:v>96.2</c:v>
                </c:pt>
                <c:pt idx="63">
                  <c:v>97.6</c:v>
                </c:pt>
                <c:pt idx="64">
                  <c:v>99.2</c:v>
                </c:pt>
                <c:pt idx="65">
                  <c:v>99.9</c:v>
                </c:pt>
                <c:pt idx="66">
                  <c:v>100.4</c:v>
                </c:pt>
                <c:pt idx="67">
                  <c:v>101.7</c:v>
                </c:pt>
                <c:pt idx="68">
                  <c:v>103.4</c:v>
                </c:pt>
                <c:pt idx="69">
                  <c:v>104.4</c:v>
                </c:pt>
                <c:pt idx="70">
                  <c:v>104.4</c:v>
                </c:pt>
                <c:pt idx="71">
                  <c:v>103.4</c:v>
                </c:pt>
                <c:pt idx="72">
                  <c:v>101.2</c:v>
                </c:pt>
                <c:pt idx="73">
                  <c:v>99.5</c:v>
                </c:pt>
                <c:pt idx="74">
                  <c:v>98.3</c:v>
                </c:pt>
                <c:pt idx="75">
                  <c:v>96.8</c:v>
                </c:pt>
                <c:pt idx="76">
                  <c:v>95.3</c:v>
                </c:pt>
                <c:pt idx="77">
                  <c:v>93.3</c:v>
                </c:pt>
                <c:pt idx="78">
                  <c:v>91.4</c:v>
                </c:pt>
                <c:pt idx="79">
                  <c:v>89.8</c:v>
                </c:pt>
                <c:pt idx="80">
                  <c:v>88.6</c:v>
                </c:pt>
                <c:pt idx="81">
                  <c:v>88</c:v>
                </c:pt>
                <c:pt idx="82">
                  <c:v>87.7</c:v>
                </c:pt>
                <c:pt idx="83">
                  <c:v>87.8</c:v>
                </c:pt>
                <c:pt idx="84">
                  <c:v>88.3</c:v>
                </c:pt>
                <c:pt idx="85">
                  <c:v>88.8</c:v>
                </c:pt>
                <c:pt idx="86">
                  <c:v>89.6</c:v>
                </c:pt>
                <c:pt idx="87">
                  <c:v>90.4</c:v>
                </c:pt>
                <c:pt idx="88">
                  <c:v>90.2</c:v>
                </c:pt>
                <c:pt idx="89">
                  <c:v>89.7</c:v>
                </c:pt>
                <c:pt idx="90">
                  <c:v>89.9</c:v>
                </c:pt>
                <c:pt idx="91">
                  <c:v>89.9</c:v>
                </c:pt>
                <c:pt idx="92">
                  <c:v>90.2</c:v>
                </c:pt>
                <c:pt idx="93">
                  <c:v>90.8</c:v>
                </c:pt>
                <c:pt idx="94">
                  <c:v>90.8</c:v>
                </c:pt>
                <c:pt idx="95">
                  <c:v>90.2</c:v>
                </c:pt>
                <c:pt idx="96">
                  <c:v>89.7</c:v>
                </c:pt>
                <c:pt idx="97">
                  <c:v>89.6</c:v>
                </c:pt>
                <c:pt idx="98">
                  <c:v>89.8</c:v>
                </c:pt>
                <c:pt idx="99">
                  <c:v>90.3</c:v>
                </c:pt>
                <c:pt idx="100">
                  <c:v>89.8</c:v>
                </c:pt>
                <c:pt idx="101">
                  <c:v>88.9</c:v>
                </c:pt>
                <c:pt idx="102">
                  <c:v>88.6</c:v>
                </c:pt>
                <c:pt idx="103">
                  <c:v>88.4</c:v>
                </c:pt>
                <c:pt idx="104">
                  <c:v>88.6</c:v>
                </c:pt>
                <c:pt idx="105">
                  <c:v>89</c:v>
                </c:pt>
                <c:pt idx="106">
                  <c:v>88.7</c:v>
                </c:pt>
                <c:pt idx="107">
                  <c:v>88.3</c:v>
                </c:pt>
                <c:pt idx="108">
                  <c:v>88.6</c:v>
                </c:pt>
                <c:pt idx="109">
                  <c:v>88.8</c:v>
                </c:pt>
                <c:pt idx="110">
                  <c:v>89.7</c:v>
                </c:pt>
                <c:pt idx="111">
                  <c:v>90.9</c:v>
                </c:pt>
                <c:pt idx="112">
                  <c:v>91.6</c:v>
                </c:pt>
                <c:pt idx="113">
                  <c:v>91.8</c:v>
                </c:pt>
                <c:pt idx="114">
                  <c:v>91.3</c:v>
                </c:pt>
                <c:pt idx="115">
                  <c:v>90.9</c:v>
                </c:pt>
                <c:pt idx="116">
                  <c:v>90.8</c:v>
                </c:pt>
                <c:pt idx="117">
                  <c:v>90.5</c:v>
                </c:pt>
                <c:pt idx="118">
                  <c:v>90.5</c:v>
                </c:pt>
                <c:pt idx="119">
                  <c:v>91</c:v>
                </c:pt>
                <c:pt idx="120">
                  <c:v>91.3</c:v>
                </c:pt>
                <c:pt idx="121">
                  <c:v>91.7</c:v>
                </c:pt>
                <c:pt idx="122">
                  <c:v>91.1</c:v>
                </c:pt>
                <c:pt idx="123">
                  <c:v>89.8</c:v>
                </c:pt>
                <c:pt idx="124">
                  <c:v>89.7</c:v>
                </c:pt>
                <c:pt idx="125">
                  <c:v>90.8</c:v>
                </c:pt>
                <c:pt idx="126">
                  <c:v>92</c:v>
                </c:pt>
                <c:pt idx="127">
                  <c:v>93</c:v>
                </c:pt>
                <c:pt idx="128">
                  <c:v>93.2</c:v>
                </c:pt>
                <c:pt idx="129">
                  <c:v>92.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N$2:$N$133</c:f>
              <c:numCache>
                <c:formatCode>General</c:formatCode>
                <c:ptCount val="132"/>
                <c:pt idx="0">
                  <c:v>75.4</c:v>
                </c:pt>
                <c:pt idx="1">
                  <c:v>75.1</c:v>
                </c:pt>
                <c:pt idx="2">
                  <c:v>74.9</c:v>
                </c:pt>
                <c:pt idx="3">
                  <c:v>75.2</c:v>
                </c:pt>
                <c:pt idx="4">
                  <c:v>75.7</c:v>
                </c:pt>
                <c:pt idx="5">
                  <c:v>75.9</c:v>
                </c:pt>
                <c:pt idx="6">
                  <c:v>76</c:v>
                </c:pt>
                <c:pt idx="7">
                  <c:v>75.9</c:v>
                </c:pt>
                <c:pt idx="8">
                  <c:v>75.4</c:v>
                </c:pt>
                <c:pt idx="9">
                  <c:v>75.1</c:v>
                </c:pt>
                <c:pt idx="10">
                  <c:v>75.4</c:v>
                </c:pt>
                <c:pt idx="11">
                  <c:v>75.9</c:v>
                </c:pt>
                <c:pt idx="12">
                  <c:v>76</c:v>
                </c:pt>
                <c:pt idx="13">
                  <c:v>76.2</c:v>
                </c:pt>
                <c:pt idx="14">
                  <c:v>76.4</c:v>
                </c:pt>
                <c:pt idx="15">
                  <c:v>76</c:v>
                </c:pt>
                <c:pt idx="16">
                  <c:v>75.8</c:v>
                </c:pt>
                <c:pt idx="17">
                  <c:v>76.5</c:v>
                </c:pt>
                <c:pt idx="18">
                  <c:v>77.8</c:v>
                </c:pt>
                <c:pt idx="19">
                  <c:v>78.6</c:v>
                </c:pt>
                <c:pt idx="20">
                  <c:v>79.1</c:v>
                </c:pt>
                <c:pt idx="21">
                  <c:v>80</c:v>
                </c:pt>
                <c:pt idx="22">
                  <c:v>81.1</c:v>
                </c:pt>
                <c:pt idx="23">
                  <c:v>82.2</c:v>
                </c:pt>
                <c:pt idx="24">
                  <c:v>83</c:v>
                </c:pt>
                <c:pt idx="25">
                  <c:v>83.7</c:v>
                </c:pt>
                <c:pt idx="26">
                  <c:v>84.1</c:v>
                </c:pt>
                <c:pt idx="27">
                  <c:v>84.7</c:v>
                </c:pt>
                <c:pt idx="28">
                  <c:v>85.5</c:v>
                </c:pt>
                <c:pt idx="29">
                  <c:v>86.1</c:v>
                </c:pt>
                <c:pt idx="30">
                  <c:v>86.4</c:v>
                </c:pt>
                <c:pt idx="31">
                  <c:v>87.3</c:v>
                </c:pt>
                <c:pt idx="32">
                  <c:v>89</c:v>
                </c:pt>
                <c:pt idx="33">
                  <c:v>90.4</c:v>
                </c:pt>
                <c:pt idx="34">
                  <c:v>90.8</c:v>
                </c:pt>
                <c:pt idx="35">
                  <c:v>90.8</c:v>
                </c:pt>
                <c:pt idx="36">
                  <c:v>90.9</c:v>
                </c:pt>
                <c:pt idx="37">
                  <c:v>91.4</c:v>
                </c:pt>
                <c:pt idx="38">
                  <c:v>92</c:v>
                </c:pt>
                <c:pt idx="39">
                  <c:v>92.3</c:v>
                </c:pt>
                <c:pt idx="40">
                  <c:v>92</c:v>
                </c:pt>
                <c:pt idx="41">
                  <c:v>91.4</c:v>
                </c:pt>
                <c:pt idx="42">
                  <c:v>90.9</c:v>
                </c:pt>
                <c:pt idx="43">
                  <c:v>90.2</c:v>
                </c:pt>
                <c:pt idx="44">
                  <c:v>88.8</c:v>
                </c:pt>
                <c:pt idx="45">
                  <c:v>87.5</c:v>
                </c:pt>
                <c:pt idx="46">
                  <c:v>86.6</c:v>
                </c:pt>
                <c:pt idx="47">
                  <c:v>86.3</c:v>
                </c:pt>
                <c:pt idx="48">
                  <c:v>86.6</c:v>
                </c:pt>
                <c:pt idx="49">
                  <c:v>86.9</c:v>
                </c:pt>
                <c:pt idx="50">
                  <c:v>87</c:v>
                </c:pt>
                <c:pt idx="51">
                  <c:v>87.3</c:v>
                </c:pt>
                <c:pt idx="52">
                  <c:v>88.2</c:v>
                </c:pt>
                <c:pt idx="53">
                  <c:v>89.2</c:v>
                </c:pt>
                <c:pt idx="54">
                  <c:v>89.9</c:v>
                </c:pt>
                <c:pt idx="55">
                  <c:v>90.6</c:v>
                </c:pt>
                <c:pt idx="56">
                  <c:v>91.7</c:v>
                </c:pt>
                <c:pt idx="57">
                  <c:v>92.8</c:v>
                </c:pt>
                <c:pt idx="58">
                  <c:v>93.7</c:v>
                </c:pt>
                <c:pt idx="59">
                  <c:v>94.6</c:v>
                </c:pt>
                <c:pt idx="60">
                  <c:v>95.6</c:v>
                </c:pt>
                <c:pt idx="61">
                  <c:v>96.7</c:v>
                </c:pt>
                <c:pt idx="62">
                  <c:v>98</c:v>
                </c:pt>
                <c:pt idx="63">
                  <c:v>99.3</c:v>
                </c:pt>
                <c:pt idx="64">
                  <c:v>100.6</c:v>
                </c:pt>
                <c:pt idx="65">
                  <c:v>101.4</c:v>
                </c:pt>
                <c:pt idx="66">
                  <c:v>101.9</c:v>
                </c:pt>
                <c:pt idx="67">
                  <c:v>102.6</c:v>
                </c:pt>
                <c:pt idx="68">
                  <c:v>103.4</c:v>
                </c:pt>
                <c:pt idx="69">
                  <c:v>103.9</c:v>
                </c:pt>
                <c:pt idx="70">
                  <c:v>103.7</c:v>
                </c:pt>
                <c:pt idx="71">
                  <c:v>102.9</c:v>
                </c:pt>
                <c:pt idx="72">
                  <c:v>101.4</c:v>
                </c:pt>
                <c:pt idx="73">
                  <c:v>99.4</c:v>
                </c:pt>
                <c:pt idx="74">
                  <c:v>97.4</c:v>
                </c:pt>
                <c:pt idx="75">
                  <c:v>95.4</c:v>
                </c:pt>
                <c:pt idx="76">
                  <c:v>93.3</c:v>
                </c:pt>
                <c:pt idx="77">
                  <c:v>90.9</c:v>
                </c:pt>
                <c:pt idx="78">
                  <c:v>88.6</c:v>
                </c:pt>
                <c:pt idx="79">
                  <c:v>86.7</c:v>
                </c:pt>
                <c:pt idx="80">
                  <c:v>85</c:v>
                </c:pt>
                <c:pt idx="81">
                  <c:v>83.9</c:v>
                </c:pt>
                <c:pt idx="82">
                  <c:v>83.5</c:v>
                </c:pt>
                <c:pt idx="83">
                  <c:v>83.8</c:v>
                </c:pt>
                <c:pt idx="84">
                  <c:v>84.4</c:v>
                </c:pt>
                <c:pt idx="85">
                  <c:v>85</c:v>
                </c:pt>
                <c:pt idx="86">
                  <c:v>85.8</c:v>
                </c:pt>
                <c:pt idx="87">
                  <c:v>86.6</c:v>
                </c:pt>
                <c:pt idx="88">
                  <c:v>86.6</c:v>
                </c:pt>
                <c:pt idx="89">
                  <c:v>87</c:v>
                </c:pt>
                <c:pt idx="90">
                  <c:v>88.3</c:v>
                </c:pt>
                <c:pt idx="91">
                  <c:v>89.5</c:v>
                </c:pt>
                <c:pt idx="92">
                  <c:v>90.2</c:v>
                </c:pt>
                <c:pt idx="93">
                  <c:v>90.4</c:v>
                </c:pt>
                <c:pt idx="94">
                  <c:v>90.2</c:v>
                </c:pt>
                <c:pt idx="95">
                  <c:v>90</c:v>
                </c:pt>
                <c:pt idx="96">
                  <c:v>89.8</c:v>
                </c:pt>
                <c:pt idx="97">
                  <c:v>90</c:v>
                </c:pt>
                <c:pt idx="98">
                  <c:v>90.4</c:v>
                </c:pt>
                <c:pt idx="99">
                  <c:v>90.6</c:v>
                </c:pt>
                <c:pt idx="100">
                  <c:v>90.8</c:v>
                </c:pt>
                <c:pt idx="101">
                  <c:v>91.1</c:v>
                </c:pt>
                <c:pt idx="102">
                  <c:v>91</c:v>
                </c:pt>
                <c:pt idx="103">
                  <c:v>90.9</c:v>
                </c:pt>
                <c:pt idx="104">
                  <c:v>91.4</c:v>
                </c:pt>
                <c:pt idx="105">
                  <c:v>92</c:v>
                </c:pt>
                <c:pt idx="106">
                  <c:v>92.1</c:v>
                </c:pt>
                <c:pt idx="107">
                  <c:v>92</c:v>
                </c:pt>
                <c:pt idx="108">
                  <c:v>92.4</c:v>
                </c:pt>
                <c:pt idx="109">
                  <c:v>93.1</c:v>
                </c:pt>
                <c:pt idx="110">
                  <c:v>93.7</c:v>
                </c:pt>
                <c:pt idx="111">
                  <c:v>94</c:v>
                </c:pt>
                <c:pt idx="112">
                  <c:v>94.4</c:v>
                </c:pt>
                <c:pt idx="113">
                  <c:v>94.8</c:v>
                </c:pt>
                <c:pt idx="114">
                  <c:v>95</c:v>
                </c:pt>
                <c:pt idx="115">
                  <c:v>95</c:v>
                </c:pt>
                <c:pt idx="116">
                  <c:v>94.6</c:v>
                </c:pt>
                <c:pt idx="117">
                  <c:v>94.3</c:v>
                </c:pt>
                <c:pt idx="118">
                  <c:v>94.5</c:v>
                </c:pt>
                <c:pt idx="119">
                  <c:v>94.9</c:v>
                </c:pt>
                <c:pt idx="120">
                  <c:v>94.9</c:v>
                </c:pt>
                <c:pt idx="121">
                  <c:v>94.6</c:v>
                </c:pt>
                <c:pt idx="122">
                  <c:v>94.1</c:v>
                </c:pt>
                <c:pt idx="123">
                  <c:v>94</c:v>
                </c:pt>
                <c:pt idx="124">
                  <c:v>94.2</c:v>
                </c:pt>
                <c:pt idx="125">
                  <c:v>94.4</c:v>
                </c:pt>
                <c:pt idx="126">
                  <c:v>94.6</c:v>
                </c:pt>
                <c:pt idx="127">
                  <c:v>94.9</c:v>
                </c:pt>
                <c:pt idx="128">
                  <c:v>95.2</c:v>
                </c:pt>
                <c:pt idx="129">
                  <c:v>95.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N$2:$N$133</c:f>
              <c:numCache>
                <c:formatCode>General</c:formatCode>
                <c:ptCount val="132"/>
                <c:pt idx="0">
                  <c:v>73</c:v>
                </c:pt>
                <c:pt idx="1">
                  <c:v>73.4</c:v>
                </c:pt>
                <c:pt idx="2">
                  <c:v>74</c:v>
                </c:pt>
                <c:pt idx="3">
                  <c:v>74.2</c:v>
                </c:pt>
                <c:pt idx="4">
                  <c:v>74.1</c:v>
                </c:pt>
                <c:pt idx="5">
                  <c:v>74.2</c:v>
                </c:pt>
                <c:pt idx="6">
                  <c:v>73.2</c:v>
                </c:pt>
                <c:pt idx="7">
                  <c:v>72.7</c:v>
                </c:pt>
                <c:pt idx="8">
                  <c:v>71.9</c:v>
                </c:pt>
                <c:pt idx="9">
                  <c:v>70.8</c:v>
                </c:pt>
                <c:pt idx="10">
                  <c:v>70</c:v>
                </c:pt>
                <c:pt idx="11">
                  <c:v>69.5</c:v>
                </c:pt>
                <c:pt idx="12">
                  <c:v>68.9</c:v>
                </c:pt>
                <c:pt idx="13">
                  <c:v>68.7</c:v>
                </c:pt>
                <c:pt idx="14">
                  <c:v>68.8</c:v>
                </c:pt>
                <c:pt idx="15">
                  <c:v>68.8</c:v>
                </c:pt>
                <c:pt idx="16">
                  <c:v>69.1</c:v>
                </c:pt>
                <c:pt idx="17">
                  <c:v>69.6</c:v>
                </c:pt>
                <c:pt idx="18">
                  <c:v>70.1</c:v>
                </c:pt>
                <c:pt idx="19">
                  <c:v>70.9</c:v>
                </c:pt>
                <c:pt idx="20">
                  <c:v>71.9</c:v>
                </c:pt>
                <c:pt idx="21">
                  <c:v>73.5</c:v>
                </c:pt>
                <c:pt idx="22">
                  <c:v>75.1</c:v>
                </c:pt>
                <c:pt idx="23">
                  <c:v>76.8</c:v>
                </c:pt>
                <c:pt idx="24">
                  <c:v>79</c:v>
                </c:pt>
                <c:pt idx="25">
                  <c:v>80.4</c:v>
                </c:pt>
                <c:pt idx="26">
                  <c:v>82.1</c:v>
                </c:pt>
                <c:pt idx="27">
                  <c:v>83.3</c:v>
                </c:pt>
                <c:pt idx="28">
                  <c:v>84.8</c:v>
                </c:pt>
                <c:pt idx="29">
                  <c:v>85.9</c:v>
                </c:pt>
                <c:pt idx="30">
                  <c:v>87.5</c:v>
                </c:pt>
                <c:pt idx="31">
                  <c:v>88.7</c:v>
                </c:pt>
                <c:pt idx="32">
                  <c:v>89.8</c:v>
                </c:pt>
                <c:pt idx="33">
                  <c:v>91</c:v>
                </c:pt>
                <c:pt idx="34">
                  <c:v>91.6</c:v>
                </c:pt>
                <c:pt idx="35">
                  <c:v>92.2</c:v>
                </c:pt>
                <c:pt idx="36">
                  <c:v>92.3</c:v>
                </c:pt>
                <c:pt idx="37">
                  <c:v>92.3</c:v>
                </c:pt>
                <c:pt idx="38">
                  <c:v>92</c:v>
                </c:pt>
                <c:pt idx="39">
                  <c:v>91.7</c:v>
                </c:pt>
                <c:pt idx="40">
                  <c:v>91</c:v>
                </c:pt>
                <c:pt idx="41">
                  <c:v>90</c:v>
                </c:pt>
                <c:pt idx="42">
                  <c:v>89.1</c:v>
                </c:pt>
                <c:pt idx="43">
                  <c:v>87.7</c:v>
                </c:pt>
                <c:pt idx="44">
                  <c:v>86.4</c:v>
                </c:pt>
                <c:pt idx="45">
                  <c:v>84.8</c:v>
                </c:pt>
                <c:pt idx="46">
                  <c:v>83.7</c:v>
                </c:pt>
                <c:pt idx="47">
                  <c:v>82.5</c:v>
                </c:pt>
                <c:pt idx="48">
                  <c:v>81.8</c:v>
                </c:pt>
                <c:pt idx="49">
                  <c:v>81.5</c:v>
                </c:pt>
                <c:pt idx="50">
                  <c:v>81.7</c:v>
                </c:pt>
                <c:pt idx="51">
                  <c:v>82.3</c:v>
                </c:pt>
                <c:pt idx="52">
                  <c:v>83.2</c:v>
                </c:pt>
                <c:pt idx="53">
                  <c:v>84.7</c:v>
                </c:pt>
                <c:pt idx="54">
                  <c:v>86.1</c:v>
                </c:pt>
                <c:pt idx="55">
                  <c:v>87.9</c:v>
                </c:pt>
                <c:pt idx="56">
                  <c:v>89.5</c:v>
                </c:pt>
                <c:pt idx="57">
                  <c:v>91.3</c:v>
                </c:pt>
                <c:pt idx="58">
                  <c:v>92.8</c:v>
                </c:pt>
                <c:pt idx="59">
                  <c:v>94.1</c:v>
                </c:pt>
                <c:pt idx="60">
                  <c:v>95</c:v>
                </c:pt>
                <c:pt idx="61">
                  <c:v>96.4</c:v>
                </c:pt>
                <c:pt idx="62">
                  <c:v>96.8</c:v>
                </c:pt>
                <c:pt idx="63">
                  <c:v>98</c:v>
                </c:pt>
                <c:pt idx="64">
                  <c:v>98.9</c:v>
                </c:pt>
                <c:pt idx="65">
                  <c:v>99.8</c:v>
                </c:pt>
                <c:pt idx="66">
                  <c:v>101</c:v>
                </c:pt>
                <c:pt idx="67">
                  <c:v>101.9</c:v>
                </c:pt>
                <c:pt idx="68">
                  <c:v>102.7</c:v>
                </c:pt>
                <c:pt idx="69">
                  <c:v>103</c:v>
                </c:pt>
                <c:pt idx="70">
                  <c:v>102.7</c:v>
                </c:pt>
                <c:pt idx="71">
                  <c:v>102.3</c:v>
                </c:pt>
                <c:pt idx="72">
                  <c:v>101</c:v>
                </c:pt>
                <c:pt idx="73">
                  <c:v>99.7</c:v>
                </c:pt>
                <c:pt idx="74">
                  <c:v>98.5</c:v>
                </c:pt>
                <c:pt idx="75">
                  <c:v>96.7</c:v>
                </c:pt>
                <c:pt idx="76">
                  <c:v>95.6</c:v>
                </c:pt>
                <c:pt idx="77">
                  <c:v>94.2</c:v>
                </c:pt>
                <c:pt idx="78">
                  <c:v>93.1</c:v>
                </c:pt>
                <c:pt idx="79">
                  <c:v>92.1</c:v>
                </c:pt>
                <c:pt idx="80">
                  <c:v>91.3</c:v>
                </c:pt>
                <c:pt idx="81">
                  <c:v>90.7</c:v>
                </c:pt>
                <c:pt idx="82">
                  <c:v>90.5</c:v>
                </c:pt>
                <c:pt idx="83">
                  <c:v>90.5</c:v>
                </c:pt>
                <c:pt idx="84">
                  <c:v>90.8</c:v>
                </c:pt>
                <c:pt idx="85">
                  <c:v>91</c:v>
                </c:pt>
                <c:pt idx="86">
                  <c:v>91.3</c:v>
                </c:pt>
                <c:pt idx="87">
                  <c:v>91.5</c:v>
                </c:pt>
                <c:pt idx="88">
                  <c:v>91.4</c:v>
                </c:pt>
                <c:pt idx="89">
                  <c:v>91.2</c:v>
                </c:pt>
                <c:pt idx="90">
                  <c:v>91.1</c:v>
                </c:pt>
                <c:pt idx="91">
                  <c:v>90.8</c:v>
                </c:pt>
                <c:pt idx="92">
                  <c:v>90.5</c:v>
                </c:pt>
                <c:pt idx="93">
                  <c:v>90.4</c:v>
                </c:pt>
                <c:pt idx="94">
                  <c:v>90.2</c:v>
                </c:pt>
                <c:pt idx="95">
                  <c:v>89.8</c:v>
                </c:pt>
                <c:pt idx="96">
                  <c:v>89.8</c:v>
                </c:pt>
                <c:pt idx="97">
                  <c:v>89.5</c:v>
                </c:pt>
                <c:pt idx="98">
                  <c:v>89</c:v>
                </c:pt>
                <c:pt idx="99">
                  <c:v>88.9</c:v>
                </c:pt>
                <c:pt idx="100">
                  <c:v>88.4</c:v>
                </c:pt>
                <c:pt idx="101">
                  <c:v>87.9</c:v>
                </c:pt>
                <c:pt idx="102">
                  <c:v>87.8</c:v>
                </c:pt>
                <c:pt idx="103">
                  <c:v>87.4</c:v>
                </c:pt>
                <c:pt idx="104">
                  <c:v>87.1</c:v>
                </c:pt>
                <c:pt idx="105">
                  <c:v>87</c:v>
                </c:pt>
                <c:pt idx="106">
                  <c:v>87.1</c:v>
                </c:pt>
                <c:pt idx="107">
                  <c:v>86.9</c:v>
                </c:pt>
                <c:pt idx="108">
                  <c:v>87.5</c:v>
                </c:pt>
                <c:pt idx="109">
                  <c:v>87.6</c:v>
                </c:pt>
                <c:pt idx="110">
                  <c:v>88.1</c:v>
                </c:pt>
                <c:pt idx="111">
                  <c:v>88.5</c:v>
                </c:pt>
                <c:pt idx="112">
                  <c:v>88.7</c:v>
                </c:pt>
                <c:pt idx="113">
                  <c:v>89</c:v>
                </c:pt>
                <c:pt idx="114">
                  <c:v>88.9</c:v>
                </c:pt>
                <c:pt idx="115">
                  <c:v>88.9</c:v>
                </c:pt>
                <c:pt idx="116">
                  <c:v>88.9</c:v>
                </c:pt>
                <c:pt idx="117">
                  <c:v>88.8</c:v>
                </c:pt>
                <c:pt idx="118">
                  <c:v>88.6</c:v>
                </c:pt>
                <c:pt idx="119">
                  <c:v>88.9</c:v>
                </c:pt>
                <c:pt idx="120">
                  <c:v>88.5</c:v>
                </c:pt>
                <c:pt idx="121">
                  <c:v>88.7</c:v>
                </c:pt>
                <c:pt idx="122">
                  <c:v>88.8</c:v>
                </c:pt>
                <c:pt idx="123">
                  <c:v>88.6</c:v>
                </c:pt>
                <c:pt idx="124">
                  <c:v>89.1</c:v>
                </c:pt>
                <c:pt idx="125">
                  <c:v>89.3</c:v>
                </c:pt>
                <c:pt idx="126">
                  <c:v>89.6</c:v>
                </c:pt>
                <c:pt idx="127">
                  <c:v>89.9</c:v>
                </c:pt>
                <c:pt idx="128">
                  <c:v>90.4</c:v>
                </c:pt>
                <c:pt idx="129">
                  <c:v>90.5</c:v>
                </c:pt>
              </c:numCache>
            </c:numRef>
          </c:val>
          <c:smooth val="0"/>
        </c:ser>
        <c:hiLowLines>
          <c:spPr>
            <a:ln w="0">
              <a:noFill/>
            </a:ln>
          </c:spPr>
        </c:hiLowLines>
        <c:marker val="0"/>
        <c:axId val="51668945"/>
        <c:axId val="81184321"/>
      </c:lineChart>
      <c:catAx>
        <c:axId val="5166894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919954072009"/>
              <c:y val="0.93434877653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1184321"/>
        <c:crossesAt val="50"/>
        <c:auto val="1"/>
        <c:lblAlgn val="ctr"/>
        <c:lblOffset val="100"/>
        <c:noMultiLvlLbl val="0"/>
      </c:catAx>
      <c:valAx>
        <c:axId val="81184321"/>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9157713442139"/>
              <c:y val="0.40568366123686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1668945"/>
        <c:crossesAt val="1"/>
        <c:crossBetween val="midCat"/>
      </c:valAx>
      <c:spPr>
        <a:solidFill>
          <a:srgbClr val="c0c0c0"/>
        </a:solidFill>
        <a:ln w="12600">
          <a:solidFill>
            <a:srgbClr val="808080"/>
          </a:solidFill>
          <a:round/>
        </a:ln>
      </c:spPr>
    </c:plotArea>
    <c:legend>
      <c:legendPos val="r"/>
      <c:layout>
        <c:manualLayout>
          <c:xMode val="edge"/>
          <c:yMode val="edge"/>
          <c:x val="0.540638071024358"/>
          <c:y val="0.938227205415697"/>
          <c:w val="0.451365537603543"/>
          <c:h val="0.047246315492560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1003702180173"/>
          <c:y val="0.0470100735871973"/>
        </c:manualLayout>
      </c:layout>
      <c:overlay val="0"/>
      <c:spPr>
        <a:noFill/>
        <a:ln w="0">
          <a:noFill/>
        </a:ln>
      </c:spPr>
    </c:title>
    <c:autoTitleDeleted val="0"/>
    <c:plotArea>
      <c:layout>
        <c:manualLayout>
          <c:xMode val="edge"/>
          <c:yMode val="edge"/>
          <c:x val="0.0756478815302345"/>
          <c:y val="0.119811388154605"/>
          <c:w val="0.885643767996709"/>
          <c:h val="0.7620204329499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R$2:$R$133</c:f>
              <c:numCache>
                <c:formatCode>General</c:formatCode>
                <c:ptCount val="132"/>
                <c:pt idx="0">
                  <c:v>80.2</c:v>
                </c:pt>
                <c:pt idx="1">
                  <c:v>80.6</c:v>
                </c:pt>
                <c:pt idx="2">
                  <c:v>80.8</c:v>
                </c:pt>
                <c:pt idx="3">
                  <c:v>81.1</c:v>
                </c:pt>
                <c:pt idx="4">
                  <c:v>81.5</c:v>
                </c:pt>
                <c:pt idx="5">
                  <c:v>82</c:v>
                </c:pt>
                <c:pt idx="6">
                  <c:v>82.4</c:v>
                </c:pt>
                <c:pt idx="7">
                  <c:v>82.8</c:v>
                </c:pt>
                <c:pt idx="8">
                  <c:v>83.2</c:v>
                </c:pt>
                <c:pt idx="9">
                  <c:v>83.5</c:v>
                </c:pt>
                <c:pt idx="10">
                  <c:v>84</c:v>
                </c:pt>
                <c:pt idx="11">
                  <c:v>84.3</c:v>
                </c:pt>
                <c:pt idx="12">
                  <c:v>84.5</c:v>
                </c:pt>
                <c:pt idx="13">
                  <c:v>84.6</c:v>
                </c:pt>
                <c:pt idx="14">
                  <c:v>84.8</c:v>
                </c:pt>
                <c:pt idx="15">
                  <c:v>85.1</c:v>
                </c:pt>
                <c:pt idx="16">
                  <c:v>85.4</c:v>
                </c:pt>
                <c:pt idx="17">
                  <c:v>85.8</c:v>
                </c:pt>
                <c:pt idx="18">
                  <c:v>86.1</c:v>
                </c:pt>
                <c:pt idx="19">
                  <c:v>86.4</c:v>
                </c:pt>
                <c:pt idx="20">
                  <c:v>86.7</c:v>
                </c:pt>
                <c:pt idx="21">
                  <c:v>87.2</c:v>
                </c:pt>
                <c:pt idx="22">
                  <c:v>87.7</c:v>
                </c:pt>
                <c:pt idx="23">
                  <c:v>88.2</c:v>
                </c:pt>
                <c:pt idx="24">
                  <c:v>88.8</c:v>
                </c:pt>
                <c:pt idx="25">
                  <c:v>89.3</c:v>
                </c:pt>
                <c:pt idx="26">
                  <c:v>89.7</c:v>
                </c:pt>
                <c:pt idx="27">
                  <c:v>90.1</c:v>
                </c:pt>
                <c:pt idx="28">
                  <c:v>90.4</c:v>
                </c:pt>
                <c:pt idx="29">
                  <c:v>90.7</c:v>
                </c:pt>
                <c:pt idx="30">
                  <c:v>91</c:v>
                </c:pt>
                <c:pt idx="31">
                  <c:v>91.5</c:v>
                </c:pt>
                <c:pt idx="32">
                  <c:v>92.3</c:v>
                </c:pt>
                <c:pt idx="33">
                  <c:v>92.9</c:v>
                </c:pt>
                <c:pt idx="34">
                  <c:v>93.3</c:v>
                </c:pt>
                <c:pt idx="35">
                  <c:v>93.6</c:v>
                </c:pt>
                <c:pt idx="36">
                  <c:v>94</c:v>
                </c:pt>
                <c:pt idx="37">
                  <c:v>94.3</c:v>
                </c:pt>
                <c:pt idx="38">
                  <c:v>94.6</c:v>
                </c:pt>
                <c:pt idx="39">
                  <c:v>94.8</c:v>
                </c:pt>
                <c:pt idx="40">
                  <c:v>94.8</c:v>
                </c:pt>
                <c:pt idx="41">
                  <c:v>94.7</c:v>
                </c:pt>
                <c:pt idx="42">
                  <c:v>94.6</c:v>
                </c:pt>
                <c:pt idx="43">
                  <c:v>94.3</c:v>
                </c:pt>
                <c:pt idx="44">
                  <c:v>93.9</c:v>
                </c:pt>
                <c:pt idx="45">
                  <c:v>93.6</c:v>
                </c:pt>
                <c:pt idx="46">
                  <c:v>93.5</c:v>
                </c:pt>
                <c:pt idx="47">
                  <c:v>93.4</c:v>
                </c:pt>
                <c:pt idx="48">
                  <c:v>93.4</c:v>
                </c:pt>
                <c:pt idx="49">
                  <c:v>93.4</c:v>
                </c:pt>
                <c:pt idx="50">
                  <c:v>93.5</c:v>
                </c:pt>
                <c:pt idx="51">
                  <c:v>93.4</c:v>
                </c:pt>
                <c:pt idx="52">
                  <c:v>93.5</c:v>
                </c:pt>
                <c:pt idx="53">
                  <c:v>93.7</c:v>
                </c:pt>
                <c:pt idx="54">
                  <c:v>94</c:v>
                </c:pt>
                <c:pt idx="55">
                  <c:v>94.5</c:v>
                </c:pt>
                <c:pt idx="56">
                  <c:v>94.9</c:v>
                </c:pt>
                <c:pt idx="57">
                  <c:v>95.3</c:v>
                </c:pt>
                <c:pt idx="58">
                  <c:v>95.6</c:v>
                </c:pt>
                <c:pt idx="59">
                  <c:v>96.1</c:v>
                </c:pt>
                <c:pt idx="60">
                  <c:v>96.7</c:v>
                </c:pt>
                <c:pt idx="61">
                  <c:v>97.3</c:v>
                </c:pt>
                <c:pt idx="62">
                  <c:v>97.8</c:v>
                </c:pt>
                <c:pt idx="63">
                  <c:v>98.5</c:v>
                </c:pt>
                <c:pt idx="64">
                  <c:v>99.2</c:v>
                </c:pt>
                <c:pt idx="65">
                  <c:v>99.8</c:v>
                </c:pt>
                <c:pt idx="66">
                  <c:v>100.4</c:v>
                </c:pt>
                <c:pt idx="67">
                  <c:v>101</c:v>
                </c:pt>
                <c:pt idx="68">
                  <c:v>101.4</c:v>
                </c:pt>
                <c:pt idx="69">
                  <c:v>101.7</c:v>
                </c:pt>
                <c:pt idx="70">
                  <c:v>102</c:v>
                </c:pt>
                <c:pt idx="71">
                  <c:v>102.1</c:v>
                </c:pt>
                <c:pt idx="72">
                  <c:v>102.1</c:v>
                </c:pt>
                <c:pt idx="73">
                  <c:v>102.1</c:v>
                </c:pt>
                <c:pt idx="74">
                  <c:v>102.1</c:v>
                </c:pt>
                <c:pt idx="75">
                  <c:v>102.2</c:v>
                </c:pt>
                <c:pt idx="76">
                  <c:v>102.2</c:v>
                </c:pt>
                <c:pt idx="77">
                  <c:v>102</c:v>
                </c:pt>
                <c:pt idx="78">
                  <c:v>101.8</c:v>
                </c:pt>
                <c:pt idx="79">
                  <c:v>101.8</c:v>
                </c:pt>
                <c:pt idx="80">
                  <c:v>101.7</c:v>
                </c:pt>
                <c:pt idx="81">
                  <c:v>101.6</c:v>
                </c:pt>
                <c:pt idx="82">
                  <c:v>101.4</c:v>
                </c:pt>
                <c:pt idx="83">
                  <c:v>101.3</c:v>
                </c:pt>
                <c:pt idx="84">
                  <c:v>101.2</c:v>
                </c:pt>
                <c:pt idx="85">
                  <c:v>101.3</c:v>
                </c:pt>
                <c:pt idx="86">
                  <c:v>101.4</c:v>
                </c:pt>
                <c:pt idx="87">
                  <c:v>101.4</c:v>
                </c:pt>
                <c:pt idx="88">
                  <c:v>101.5</c:v>
                </c:pt>
                <c:pt idx="89">
                  <c:v>101.6</c:v>
                </c:pt>
                <c:pt idx="90">
                  <c:v>101.6</c:v>
                </c:pt>
                <c:pt idx="91">
                  <c:v>101.5</c:v>
                </c:pt>
                <c:pt idx="92">
                  <c:v>101.4</c:v>
                </c:pt>
                <c:pt idx="93">
                  <c:v>101.5</c:v>
                </c:pt>
                <c:pt idx="94">
                  <c:v>101.6</c:v>
                </c:pt>
                <c:pt idx="95">
                  <c:v>101.7</c:v>
                </c:pt>
                <c:pt idx="96">
                  <c:v>101.7</c:v>
                </c:pt>
                <c:pt idx="97">
                  <c:v>101.8</c:v>
                </c:pt>
                <c:pt idx="98">
                  <c:v>101.8</c:v>
                </c:pt>
                <c:pt idx="99">
                  <c:v>101.7</c:v>
                </c:pt>
                <c:pt idx="100">
                  <c:v>101.6</c:v>
                </c:pt>
                <c:pt idx="101">
                  <c:v>101.5</c:v>
                </c:pt>
                <c:pt idx="102">
                  <c:v>101.4</c:v>
                </c:pt>
                <c:pt idx="103">
                  <c:v>101.3</c:v>
                </c:pt>
                <c:pt idx="104">
                  <c:v>101.2</c:v>
                </c:pt>
                <c:pt idx="105">
                  <c:v>101.1</c:v>
                </c:pt>
                <c:pt idx="106">
                  <c:v>101.1</c:v>
                </c:pt>
                <c:pt idx="107">
                  <c:v>101.3</c:v>
                </c:pt>
                <c:pt idx="108">
                  <c:v>101.5</c:v>
                </c:pt>
                <c:pt idx="109">
                  <c:v>101.7</c:v>
                </c:pt>
                <c:pt idx="110">
                  <c:v>101.8</c:v>
                </c:pt>
                <c:pt idx="111">
                  <c:v>101.8</c:v>
                </c:pt>
                <c:pt idx="112">
                  <c:v>101.8</c:v>
                </c:pt>
                <c:pt idx="113">
                  <c:v>102.1</c:v>
                </c:pt>
                <c:pt idx="114">
                  <c:v>102.5</c:v>
                </c:pt>
                <c:pt idx="115">
                  <c:v>102.9</c:v>
                </c:pt>
                <c:pt idx="116">
                  <c:v>103.4</c:v>
                </c:pt>
                <c:pt idx="117">
                  <c:v>103.9</c:v>
                </c:pt>
                <c:pt idx="118">
                  <c:v>104.2</c:v>
                </c:pt>
                <c:pt idx="119">
                  <c:v>104.4</c:v>
                </c:pt>
                <c:pt idx="120">
                  <c:v>104.5</c:v>
                </c:pt>
                <c:pt idx="121">
                  <c:v>104.7</c:v>
                </c:pt>
                <c:pt idx="122">
                  <c:v>105.1</c:v>
                </c:pt>
                <c:pt idx="123">
                  <c:v>105.6</c:v>
                </c:pt>
                <c:pt idx="124">
                  <c:v>106.1</c:v>
                </c:pt>
                <c:pt idx="125">
                  <c:v>106.5</c:v>
                </c:pt>
                <c:pt idx="126">
                  <c:v>106.8</c:v>
                </c:pt>
                <c:pt idx="127">
                  <c:v>107.1</c:v>
                </c:pt>
                <c:pt idx="128">
                  <c:v>107.2</c:v>
                </c:pt>
                <c:pt idx="129">
                  <c:v>107.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Q$2:$Q$133</c:f>
              <c:numCache>
                <c:formatCode>General</c:formatCode>
                <c:ptCount val="132"/>
                <c:pt idx="0">
                  <c:v>76.9</c:v>
                </c:pt>
                <c:pt idx="1">
                  <c:v>77.3</c:v>
                </c:pt>
                <c:pt idx="2">
                  <c:v>77.7</c:v>
                </c:pt>
                <c:pt idx="3">
                  <c:v>78.1</c:v>
                </c:pt>
                <c:pt idx="4">
                  <c:v>78.6</c:v>
                </c:pt>
                <c:pt idx="5">
                  <c:v>79</c:v>
                </c:pt>
                <c:pt idx="6">
                  <c:v>79.4</c:v>
                </c:pt>
                <c:pt idx="7">
                  <c:v>79.8</c:v>
                </c:pt>
                <c:pt idx="8">
                  <c:v>80.2</c:v>
                </c:pt>
                <c:pt idx="9">
                  <c:v>80.6</c:v>
                </c:pt>
                <c:pt idx="10">
                  <c:v>80.9</c:v>
                </c:pt>
                <c:pt idx="11">
                  <c:v>81.3</c:v>
                </c:pt>
                <c:pt idx="12">
                  <c:v>81.6</c:v>
                </c:pt>
                <c:pt idx="13">
                  <c:v>81.9</c:v>
                </c:pt>
                <c:pt idx="14">
                  <c:v>82.1</c:v>
                </c:pt>
                <c:pt idx="15">
                  <c:v>82.4</c:v>
                </c:pt>
                <c:pt idx="16">
                  <c:v>82.7</c:v>
                </c:pt>
                <c:pt idx="17">
                  <c:v>83</c:v>
                </c:pt>
                <c:pt idx="18">
                  <c:v>83.3</c:v>
                </c:pt>
                <c:pt idx="19">
                  <c:v>83.6</c:v>
                </c:pt>
                <c:pt idx="20">
                  <c:v>83.9</c:v>
                </c:pt>
                <c:pt idx="21">
                  <c:v>84.3</c:v>
                </c:pt>
                <c:pt idx="22">
                  <c:v>84.7</c:v>
                </c:pt>
                <c:pt idx="23">
                  <c:v>85.1</c:v>
                </c:pt>
                <c:pt idx="24">
                  <c:v>85.5</c:v>
                </c:pt>
                <c:pt idx="25">
                  <c:v>86</c:v>
                </c:pt>
                <c:pt idx="26">
                  <c:v>86.5</c:v>
                </c:pt>
                <c:pt idx="27">
                  <c:v>86.9</c:v>
                </c:pt>
                <c:pt idx="28">
                  <c:v>87.4</c:v>
                </c:pt>
                <c:pt idx="29">
                  <c:v>87.8</c:v>
                </c:pt>
                <c:pt idx="30">
                  <c:v>88.2</c:v>
                </c:pt>
                <c:pt idx="31">
                  <c:v>88.7</c:v>
                </c:pt>
                <c:pt idx="32">
                  <c:v>89.2</c:v>
                </c:pt>
                <c:pt idx="33">
                  <c:v>89.7</c:v>
                </c:pt>
                <c:pt idx="34">
                  <c:v>90.1</c:v>
                </c:pt>
                <c:pt idx="35">
                  <c:v>90.5</c:v>
                </c:pt>
                <c:pt idx="36">
                  <c:v>90.9</c:v>
                </c:pt>
                <c:pt idx="37">
                  <c:v>91.4</c:v>
                </c:pt>
                <c:pt idx="38">
                  <c:v>91.8</c:v>
                </c:pt>
                <c:pt idx="39">
                  <c:v>92.2</c:v>
                </c:pt>
                <c:pt idx="40">
                  <c:v>92.5</c:v>
                </c:pt>
                <c:pt idx="41">
                  <c:v>92.8</c:v>
                </c:pt>
                <c:pt idx="42">
                  <c:v>93.1</c:v>
                </c:pt>
                <c:pt idx="43">
                  <c:v>93.3</c:v>
                </c:pt>
                <c:pt idx="44">
                  <c:v>93.5</c:v>
                </c:pt>
                <c:pt idx="45">
                  <c:v>93.6</c:v>
                </c:pt>
                <c:pt idx="46">
                  <c:v>93.7</c:v>
                </c:pt>
                <c:pt idx="47">
                  <c:v>93.8</c:v>
                </c:pt>
                <c:pt idx="48">
                  <c:v>93.9</c:v>
                </c:pt>
                <c:pt idx="49">
                  <c:v>94</c:v>
                </c:pt>
                <c:pt idx="50">
                  <c:v>94.1</c:v>
                </c:pt>
                <c:pt idx="51">
                  <c:v>94.2</c:v>
                </c:pt>
                <c:pt idx="52">
                  <c:v>94.3</c:v>
                </c:pt>
                <c:pt idx="53">
                  <c:v>94.4</c:v>
                </c:pt>
                <c:pt idx="54">
                  <c:v>94.6</c:v>
                </c:pt>
                <c:pt idx="55">
                  <c:v>94.9</c:v>
                </c:pt>
                <c:pt idx="56">
                  <c:v>95.3</c:v>
                </c:pt>
                <c:pt idx="57">
                  <c:v>95.7</c:v>
                </c:pt>
                <c:pt idx="58">
                  <c:v>96.1</c:v>
                </c:pt>
                <c:pt idx="59">
                  <c:v>96.6</c:v>
                </c:pt>
                <c:pt idx="60">
                  <c:v>97.1</c:v>
                </c:pt>
                <c:pt idx="61">
                  <c:v>97.7</c:v>
                </c:pt>
                <c:pt idx="62">
                  <c:v>98.2</c:v>
                </c:pt>
                <c:pt idx="63">
                  <c:v>98.7</c:v>
                </c:pt>
                <c:pt idx="64">
                  <c:v>99.3</c:v>
                </c:pt>
                <c:pt idx="65">
                  <c:v>99.8</c:v>
                </c:pt>
                <c:pt idx="66">
                  <c:v>100.3</c:v>
                </c:pt>
                <c:pt idx="67">
                  <c:v>100.7</c:v>
                </c:pt>
                <c:pt idx="68">
                  <c:v>101.1</c:v>
                </c:pt>
                <c:pt idx="69">
                  <c:v>101.4</c:v>
                </c:pt>
                <c:pt idx="70">
                  <c:v>101.6</c:v>
                </c:pt>
                <c:pt idx="71">
                  <c:v>101.7</c:v>
                </c:pt>
                <c:pt idx="72">
                  <c:v>101.8</c:v>
                </c:pt>
                <c:pt idx="73">
                  <c:v>101.7</c:v>
                </c:pt>
                <c:pt idx="74">
                  <c:v>101.7</c:v>
                </c:pt>
                <c:pt idx="75">
                  <c:v>101.6</c:v>
                </c:pt>
                <c:pt idx="76">
                  <c:v>101.4</c:v>
                </c:pt>
                <c:pt idx="77">
                  <c:v>101.2</c:v>
                </c:pt>
                <c:pt idx="78">
                  <c:v>101</c:v>
                </c:pt>
                <c:pt idx="79">
                  <c:v>100.7</c:v>
                </c:pt>
                <c:pt idx="80">
                  <c:v>100.5</c:v>
                </c:pt>
                <c:pt idx="81">
                  <c:v>100.3</c:v>
                </c:pt>
                <c:pt idx="82">
                  <c:v>100.1</c:v>
                </c:pt>
                <c:pt idx="83">
                  <c:v>99.9</c:v>
                </c:pt>
                <c:pt idx="84">
                  <c:v>99.8</c:v>
                </c:pt>
                <c:pt idx="85">
                  <c:v>99.7</c:v>
                </c:pt>
                <c:pt idx="86">
                  <c:v>99.6</c:v>
                </c:pt>
                <c:pt idx="87">
                  <c:v>99.6</c:v>
                </c:pt>
                <c:pt idx="88">
                  <c:v>99.5</c:v>
                </c:pt>
                <c:pt idx="89">
                  <c:v>99.5</c:v>
                </c:pt>
                <c:pt idx="90">
                  <c:v>99.5</c:v>
                </c:pt>
                <c:pt idx="91">
                  <c:v>99.6</c:v>
                </c:pt>
                <c:pt idx="92">
                  <c:v>99.6</c:v>
                </c:pt>
                <c:pt idx="93">
                  <c:v>99.7</c:v>
                </c:pt>
                <c:pt idx="94">
                  <c:v>99.7</c:v>
                </c:pt>
                <c:pt idx="95">
                  <c:v>99.7</c:v>
                </c:pt>
                <c:pt idx="96">
                  <c:v>99.8</c:v>
                </c:pt>
                <c:pt idx="97">
                  <c:v>99.8</c:v>
                </c:pt>
                <c:pt idx="98">
                  <c:v>99.9</c:v>
                </c:pt>
                <c:pt idx="99">
                  <c:v>99.9</c:v>
                </c:pt>
                <c:pt idx="100">
                  <c:v>99.9</c:v>
                </c:pt>
                <c:pt idx="101">
                  <c:v>99.9</c:v>
                </c:pt>
                <c:pt idx="102">
                  <c:v>99.9</c:v>
                </c:pt>
                <c:pt idx="103">
                  <c:v>100</c:v>
                </c:pt>
                <c:pt idx="104">
                  <c:v>100</c:v>
                </c:pt>
                <c:pt idx="105">
                  <c:v>100</c:v>
                </c:pt>
                <c:pt idx="106">
                  <c:v>100.1</c:v>
                </c:pt>
                <c:pt idx="107">
                  <c:v>100.3</c:v>
                </c:pt>
                <c:pt idx="108">
                  <c:v>100.5</c:v>
                </c:pt>
                <c:pt idx="109">
                  <c:v>100.7</c:v>
                </c:pt>
                <c:pt idx="110">
                  <c:v>101</c:v>
                </c:pt>
                <c:pt idx="111">
                  <c:v>101.2</c:v>
                </c:pt>
                <c:pt idx="112">
                  <c:v>101.5</c:v>
                </c:pt>
                <c:pt idx="113">
                  <c:v>101.8</c:v>
                </c:pt>
                <c:pt idx="114">
                  <c:v>102.1</c:v>
                </c:pt>
                <c:pt idx="115">
                  <c:v>102.5</c:v>
                </c:pt>
                <c:pt idx="116">
                  <c:v>102.9</c:v>
                </c:pt>
                <c:pt idx="117">
                  <c:v>103.3</c:v>
                </c:pt>
                <c:pt idx="118">
                  <c:v>103.8</c:v>
                </c:pt>
                <c:pt idx="119">
                  <c:v>104.2</c:v>
                </c:pt>
                <c:pt idx="120">
                  <c:v>104.5</c:v>
                </c:pt>
                <c:pt idx="121">
                  <c:v>104.9</c:v>
                </c:pt>
                <c:pt idx="122">
                  <c:v>105.3</c:v>
                </c:pt>
                <c:pt idx="123">
                  <c:v>105.7</c:v>
                </c:pt>
                <c:pt idx="124">
                  <c:v>106.1</c:v>
                </c:pt>
                <c:pt idx="125">
                  <c:v>106.5</c:v>
                </c:pt>
                <c:pt idx="126">
                  <c:v>106.9</c:v>
                </c:pt>
                <c:pt idx="127">
                  <c:v>107.3</c:v>
                </c:pt>
                <c:pt idx="128">
                  <c:v>107.7</c:v>
                </c:pt>
                <c:pt idx="129">
                  <c:v>108.1</c:v>
                </c:pt>
              </c:numCache>
            </c:numRef>
          </c:val>
          <c:smooth val="0"/>
        </c:ser>
        <c:hiLowLines>
          <c:spPr>
            <a:ln w="0">
              <a:noFill/>
            </a:ln>
          </c:spPr>
        </c:hiLowLines>
        <c:marker val="0"/>
        <c:axId val="25671692"/>
        <c:axId val="88219921"/>
      </c:lineChart>
      <c:catAx>
        <c:axId val="2567169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4718222953517"/>
              <c:y val="0.93341430306494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8219921"/>
        <c:crossesAt val="50"/>
        <c:auto val="1"/>
        <c:lblAlgn val="ctr"/>
        <c:lblOffset val="100"/>
        <c:noMultiLvlLbl val="0"/>
      </c:catAx>
      <c:valAx>
        <c:axId val="88219921"/>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4331550802139"/>
              <c:y val="0.37307994570265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5671692"/>
        <c:crossesAt val="1"/>
        <c:crossBetween val="midCat"/>
      </c:valAx>
      <c:spPr>
        <a:solidFill>
          <a:srgbClr val="c0c0c0"/>
        </a:solidFill>
        <a:ln w="12600">
          <a:solidFill>
            <a:srgbClr val="808080"/>
          </a:solidFill>
          <a:round/>
        </a:ln>
      </c:spPr>
    </c:plotArea>
    <c:legend>
      <c:legendPos val="r"/>
      <c:layout>
        <c:manualLayout>
          <c:xMode val="edge"/>
          <c:yMode val="edge"/>
          <c:x val="0.542863019333608"/>
          <c:y val="0.923555047510181"/>
          <c:w val="0.452776635129576"/>
          <c:h val="0.047867400157176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70233988612277"/>
          <c:y val="0.0202135231316726"/>
        </c:manualLayout>
      </c:layout>
      <c:overlay val="0"/>
      <c:spPr>
        <a:noFill/>
        <a:ln w="0">
          <a:noFill/>
        </a:ln>
      </c:spPr>
    </c:title>
    <c:autoTitleDeleted val="0"/>
    <c:plotArea>
      <c:layout>
        <c:manualLayout>
          <c:xMode val="edge"/>
          <c:yMode val="edge"/>
          <c:x val="0.0769710319604339"/>
          <c:y val="0.121494661921708"/>
          <c:w val="0.885083745480238"/>
          <c:h val="0.82768683274021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U$2:$U$133</c:f>
              <c:numCache>
                <c:formatCode>General</c:formatCode>
                <c:ptCount val="132"/>
                <c:pt idx="0">
                  <c:v>87.8</c:v>
                </c:pt>
                <c:pt idx="1">
                  <c:v>87.5</c:v>
                </c:pt>
                <c:pt idx="2">
                  <c:v>87</c:v>
                </c:pt>
                <c:pt idx="3">
                  <c:v>86.4</c:v>
                </c:pt>
                <c:pt idx="4">
                  <c:v>86.1</c:v>
                </c:pt>
                <c:pt idx="5">
                  <c:v>85.9</c:v>
                </c:pt>
                <c:pt idx="6">
                  <c:v>85.5</c:v>
                </c:pt>
                <c:pt idx="7">
                  <c:v>85.2</c:v>
                </c:pt>
                <c:pt idx="8">
                  <c:v>85</c:v>
                </c:pt>
                <c:pt idx="9">
                  <c:v>84.5</c:v>
                </c:pt>
                <c:pt idx="10">
                  <c:v>84.1</c:v>
                </c:pt>
                <c:pt idx="11">
                  <c:v>83.7</c:v>
                </c:pt>
                <c:pt idx="12">
                  <c:v>82.9</c:v>
                </c:pt>
                <c:pt idx="13">
                  <c:v>82.5</c:v>
                </c:pt>
                <c:pt idx="14">
                  <c:v>83.2</c:v>
                </c:pt>
                <c:pt idx="15">
                  <c:v>84.7</c:v>
                </c:pt>
                <c:pt idx="16">
                  <c:v>86.1</c:v>
                </c:pt>
                <c:pt idx="17">
                  <c:v>86.5</c:v>
                </c:pt>
                <c:pt idx="18">
                  <c:v>86.2</c:v>
                </c:pt>
                <c:pt idx="19">
                  <c:v>86</c:v>
                </c:pt>
                <c:pt idx="20">
                  <c:v>86.4</c:v>
                </c:pt>
                <c:pt idx="21">
                  <c:v>87.5</c:v>
                </c:pt>
                <c:pt idx="22">
                  <c:v>88.5</c:v>
                </c:pt>
                <c:pt idx="23">
                  <c:v>88.6</c:v>
                </c:pt>
                <c:pt idx="24">
                  <c:v>88.6</c:v>
                </c:pt>
                <c:pt idx="25">
                  <c:v>88.9</c:v>
                </c:pt>
                <c:pt idx="26">
                  <c:v>88.7</c:v>
                </c:pt>
                <c:pt idx="27">
                  <c:v>88.2</c:v>
                </c:pt>
                <c:pt idx="28">
                  <c:v>87.9</c:v>
                </c:pt>
                <c:pt idx="29">
                  <c:v>88.4</c:v>
                </c:pt>
                <c:pt idx="30">
                  <c:v>89.5</c:v>
                </c:pt>
                <c:pt idx="31">
                  <c:v>89.9</c:v>
                </c:pt>
                <c:pt idx="32">
                  <c:v>89.8</c:v>
                </c:pt>
                <c:pt idx="33">
                  <c:v>90.3</c:v>
                </c:pt>
                <c:pt idx="34">
                  <c:v>91</c:v>
                </c:pt>
                <c:pt idx="35">
                  <c:v>91.4</c:v>
                </c:pt>
                <c:pt idx="36">
                  <c:v>90.9</c:v>
                </c:pt>
                <c:pt idx="37">
                  <c:v>90</c:v>
                </c:pt>
                <c:pt idx="38">
                  <c:v>89.3</c:v>
                </c:pt>
                <c:pt idx="39">
                  <c:v>88.4</c:v>
                </c:pt>
                <c:pt idx="40">
                  <c:v>87.4</c:v>
                </c:pt>
                <c:pt idx="41">
                  <c:v>86.4</c:v>
                </c:pt>
                <c:pt idx="42">
                  <c:v>85.3</c:v>
                </c:pt>
                <c:pt idx="43">
                  <c:v>84.4</c:v>
                </c:pt>
                <c:pt idx="44">
                  <c:v>83.6</c:v>
                </c:pt>
                <c:pt idx="45">
                  <c:v>82.7</c:v>
                </c:pt>
                <c:pt idx="46">
                  <c:v>81.9</c:v>
                </c:pt>
                <c:pt idx="47">
                  <c:v>81.9</c:v>
                </c:pt>
                <c:pt idx="48">
                  <c:v>82.7</c:v>
                </c:pt>
                <c:pt idx="49">
                  <c:v>83.5</c:v>
                </c:pt>
                <c:pt idx="50">
                  <c:v>84.1</c:v>
                </c:pt>
                <c:pt idx="51">
                  <c:v>84.8</c:v>
                </c:pt>
                <c:pt idx="52">
                  <c:v>85.9</c:v>
                </c:pt>
                <c:pt idx="53">
                  <c:v>87</c:v>
                </c:pt>
                <c:pt idx="54">
                  <c:v>88.3</c:v>
                </c:pt>
                <c:pt idx="55">
                  <c:v>89.7</c:v>
                </c:pt>
                <c:pt idx="56">
                  <c:v>91.2</c:v>
                </c:pt>
                <c:pt idx="57">
                  <c:v>92.1</c:v>
                </c:pt>
                <c:pt idx="58">
                  <c:v>92.6</c:v>
                </c:pt>
                <c:pt idx="59">
                  <c:v>92.8</c:v>
                </c:pt>
                <c:pt idx="60">
                  <c:v>93.2</c:v>
                </c:pt>
                <c:pt idx="61">
                  <c:v>93.9</c:v>
                </c:pt>
                <c:pt idx="62">
                  <c:v>94.9</c:v>
                </c:pt>
                <c:pt idx="63">
                  <c:v>96.7</c:v>
                </c:pt>
                <c:pt idx="64">
                  <c:v>99</c:v>
                </c:pt>
                <c:pt idx="65">
                  <c:v>100.7</c:v>
                </c:pt>
                <c:pt idx="66">
                  <c:v>101.8</c:v>
                </c:pt>
                <c:pt idx="67">
                  <c:v>103.1</c:v>
                </c:pt>
                <c:pt idx="68">
                  <c:v>104.5</c:v>
                </c:pt>
                <c:pt idx="69">
                  <c:v>105.4</c:v>
                </c:pt>
                <c:pt idx="70">
                  <c:v>105.7</c:v>
                </c:pt>
                <c:pt idx="71">
                  <c:v>106</c:v>
                </c:pt>
                <c:pt idx="72">
                  <c:v>105.8</c:v>
                </c:pt>
                <c:pt idx="73">
                  <c:v>104.6</c:v>
                </c:pt>
                <c:pt idx="74">
                  <c:v>102.9</c:v>
                </c:pt>
                <c:pt idx="75">
                  <c:v>101.2</c:v>
                </c:pt>
                <c:pt idx="76">
                  <c:v>99.9</c:v>
                </c:pt>
                <c:pt idx="77">
                  <c:v>99</c:v>
                </c:pt>
                <c:pt idx="78">
                  <c:v>98.4</c:v>
                </c:pt>
                <c:pt idx="79">
                  <c:v>97.8</c:v>
                </c:pt>
                <c:pt idx="80">
                  <c:v>97</c:v>
                </c:pt>
                <c:pt idx="81">
                  <c:v>96</c:v>
                </c:pt>
                <c:pt idx="82">
                  <c:v>95.4</c:v>
                </c:pt>
                <c:pt idx="83">
                  <c:v>95.6</c:v>
                </c:pt>
                <c:pt idx="84">
                  <c:v>96</c:v>
                </c:pt>
                <c:pt idx="85">
                  <c:v>96.8</c:v>
                </c:pt>
                <c:pt idx="86">
                  <c:v>97.7</c:v>
                </c:pt>
                <c:pt idx="87">
                  <c:v>98.7</c:v>
                </c:pt>
                <c:pt idx="88">
                  <c:v>99.6</c:v>
                </c:pt>
                <c:pt idx="89">
                  <c:v>100.5</c:v>
                </c:pt>
                <c:pt idx="90">
                  <c:v>101.3</c:v>
                </c:pt>
                <c:pt idx="91">
                  <c:v>101.4</c:v>
                </c:pt>
                <c:pt idx="92">
                  <c:v>101.1</c:v>
                </c:pt>
                <c:pt idx="93">
                  <c:v>101.8</c:v>
                </c:pt>
                <c:pt idx="94">
                  <c:v>103.2</c:v>
                </c:pt>
                <c:pt idx="95">
                  <c:v>104.4</c:v>
                </c:pt>
                <c:pt idx="96">
                  <c:v>105.2</c:v>
                </c:pt>
                <c:pt idx="97">
                  <c:v>105.7</c:v>
                </c:pt>
                <c:pt idx="98">
                  <c:v>105.7</c:v>
                </c:pt>
                <c:pt idx="99">
                  <c:v>104.9</c:v>
                </c:pt>
                <c:pt idx="100">
                  <c:v>103.8</c:v>
                </c:pt>
                <c:pt idx="101">
                  <c:v>103.1</c:v>
                </c:pt>
                <c:pt idx="102">
                  <c:v>102.9</c:v>
                </c:pt>
                <c:pt idx="103">
                  <c:v>103.3</c:v>
                </c:pt>
                <c:pt idx="104">
                  <c:v>103.9</c:v>
                </c:pt>
                <c:pt idx="105">
                  <c:v>104.5</c:v>
                </c:pt>
                <c:pt idx="106">
                  <c:v>105.3</c:v>
                </c:pt>
                <c:pt idx="107">
                  <c:v>106.5</c:v>
                </c:pt>
                <c:pt idx="108">
                  <c:v>108.3</c:v>
                </c:pt>
                <c:pt idx="109">
                  <c:v>110.6</c:v>
                </c:pt>
                <c:pt idx="110">
                  <c:v>113</c:v>
                </c:pt>
                <c:pt idx="111">
                  <c:v>115.3</c:v>
                </c:pt>
                <c:pt idx="112">
                  <c:v>117.4</c:v>
                </c:pt>
                <c:pt idx="113">
                  <c:v>119.5</c:v>
                </c:pt>
                <c:pt idx="114">
                  <c:v>121.3</c:v>
                </c:pt>
                <c:pt idx="115">
                  <c:v>122.9</c:v>
                </c:pt>
                <c:pt idx="116">
                  <c:v>124.4</c:v>
                </c:pt>
                <c:pt idx="117">
                  <c:v>125.6</c:v>
                </c:pt>
                <c:pt idx="118">
                  <c:v>126.3</c:v>
                </c:pt>
                <c:pt idx="119">
                  <c:v>126.9</c:v>
                </c:pt>
                <c:pt idx="120">
                  <c:v>127.8</c:v>
                </c:pt>
                <c:pt idx="121">
                  <c:v>128.9</c:v>
                </c:pt>
                <c:pt idx="122">
                  <c:v>130.1</c:v>
                </c:pt>
                <c:pt idx="123">
                  <c:v>130.9</c:v>
                </c:pt>
                <c:pt idx="124">
                  <c:v>131.2</c:v>
                </c:pt>
                <c:pt idx="125">
                  <c:v>131.4</c:v>
                </c:pt>
                <c:pt idx="126">
                  <c:v>132.1</c:v>
                </c:pt>
                <c:pt idx="127">
                  <c:v>133.1</c:v>
                </c:pt>
                <c:pt idx="128">
                  <c:v>134.2</c:v>
                </c:pt>
                <c:pt idx="129">
                  <c:v>135.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T$2:$T$133</c:f>
              <c:numCache>
                <c:formatCode>General</c:formatCode>
                <c:ptCount val="132"/>
                <c:pt idx="0">
                  <c:v>102.6</c:v>
                </c:pt>
                <c:pt idx="1">
                  <c:v>101.5</c:v>
                </c:pt>
                <c:pt idx="2">
                  <c:v>100.3</c:v>
                </c:pt>
                <c:pt idx="3">
                  <c:v>99.1</c:v>
                </c:pt>
                <c:pt idx="4">
                  <c:v>98.2</c:v>
                </c:pt>
                <c:pt idx="5">
                  <c:v>97.5</c:v>
                </c:pt>
                <c:pt idx="6">
                  <c:v>97.2</c:v>
                </c:pt>
                <c:pt idx="7">
                  <c:v>97.1</c:v>
                </c:pt>
                <c:pt idx="8">
                  <c:v>96.7</c:v>
                </c:pt>
                <c:pt idx="9">
                  <c:v>95.9</c:v>
                </c:pt>
                <c:pt idx="10">
                  <c:v>94.8</c:v>
                </c:pt>
                <c:pt idx="11">
                  <c:v>93.5</c:v>
                </c:pt>
                <c:pt idx="12">
                  <c:v>92</c:v>
                </c:pt>
                <c:pt idx="13">
                  <c:v>91.1</c:v>
                </c:pt>
                <c:pt idx="14">
                  <c:v>91.3</c:v>
                </c:pt>
                <c:pt idx="15">
                  <c:v>92.3</c:v>
                </c:pt>
                <c:pt idx="16">
                  <c:v>93.2</c:v>
                </c:pt>
                <c:pt idx="17">
                  <c:v>93.3</c:v>
                </c:pt>
                <c:pt idx="18">
                  <c:v>92.6</c:v>
                </c:pt>
                <c:pt idx="19">
                  <c:v>91.7</c:v>
                </c:pt>
                <c:pt idx="20">
                  <c:v>91.3</c:v>
                </c:pt>
                <c:pt idx="21">
                  <c:v>91.4</c:v>
                </c:pt>
                <c:pt idx="22">
                  <c:v>91.7</c:v>
                </c:pt>
                <c:pt idx="23">
                  <c:v>92.1</c:v>
                </c:pt>
                <c:pt idx="24">
                  <c:v>93</c:v>
                </c:pt>
                <c:pt idx="25">
                  <c:v>94</c:v>
                </c:pt>
                <c:pt idx="26">
                  <c:v>94.4</c:v>
                </c:pt>
                <c:pt idx="27">
                  <c:v>94.5</c:v>
                </c:pt>
                <c:pt idx="28">
                  <c:v>94.4</c:v>
                </c:pt>
                <c:pt idx="29">
                  <c:v>94.4</c:v>
                </c:pt>
                <c:pt idx="30">
                  <c:v>94.7</c:v>
                </c:pt>
                <c:pt idx="31">
                  <c:v>94.8</c:v>
                </c:pt>
                <c:pt idx="32">
                  <c:v>95</c:v>
                </c:pt>
                <c:pt idx="33">
                  <c:v>95.8</c:v>
                </c:pt>
                <c:pt idx="34">
                  <c:v>96.7</c:v>
                </c:pt>
                <c:pt idx="35">
                  <c:v>96.9</c:v>
                </c:pt>
                <c:pt idx="36">
                  <c:v>96.1</c:v>
                </c:pt>
                <c:pt idx="37">
                  <c:v>94.8</c:v>
                </c:pt>
                <c:pt idx="38">
                  <c:v>93.8</c:v>
                </c:pt>
                <c:pt idx="39">
                  <c:v>93</c:v>
                </c:pt>
                <c:pt idx="40">
                  <c:v>92.1</c:v>
                </c:pt>
                <c:pt idx="41">
                  <c:v>91.6</c:v>
                </c:pt>
                <c:pt idx="42">
                  <c:v>91.1</c:v>
                </c:pt>
                <c:pt idx="43">
                  <c:v>90.6</c:v>
                </c:pt>
                <c:pt idx="44">
                  <c:v>90.2</c:v>
                </c:pt>
                <c:pt idx="45">
                  <c:v>89.4</c:v>
                </c:pt>
                <c:pt idx="46">
                  <c:v>88.6</c:v>
                </c:pt>
                <c:pt idx="47">
                  <c:v>88.4</c:v>
                </c:pt>
                <c:pt idx="48">
                  <c:v>88.8</c:v>
                </c:pt>
                <c:pt idx="49">
                  <c:v>89.4</c:v>
                </c:pt>
                <c:pt idx="50">
                  <c:v>89.9</c:v>
                </c:pt>
                <c:pt idx="51">
                  <c:v>90.2</c:v>
                </c:pt>
                <c:pt idx="52">
                  <c:v>90.4</c:v>
                </c:pt>
                <c:pt idx="53">
                  <c:v>90.9</c:v>
                </c:pt>
                <c:pt idx="54">
                  <c:v>91.8</c:v>
                </c:pt>
                <c:pt idx="55">
                  <c:v>92.6</c:v>
                </c:pt>
                <c:pt idx="56">
                  <c:v>93.4</c:v>
                </c:pt>
                <c:pt idx="57">
                  <c:v>94.1</c:v>
                </c:pt>
                <c:pt idx="58">
                  <c:v>94.6</c:v>
                </c:pt>
                <c:pt idx="59">
                  <c:v>95</c:v>
                </c:pt>
                <c:pt idx="60">
                  <c:v>95.5</c:v>
                </c:pt>
                <c:pt idx="61">
                  <c:v>96.3</c:v>
                </c:pt>
                <c:pt idx="62">
                  <c:v>97.1</c:v>
                </c:pt>
                <c:pt idx="63">
                  <c:v>98.3</c:v>
                </c:pt>
                <c:pt idx="64">
                  <c:v>99.8</c:v>
                </c:pt>
                <c:pt idx="65">
                  <c:v>100.8</c:v>
                </c:pt>
                <c:pt idx="66">
                  <c:v>101.6</c:v>
                </c:pt>
                <c:pt idx="67">
                  <c:v>102.7</c:v>
                </c:pt>
                <c:pt idx="68">
                  <c:v>104</c:v>
                </c:pt>
                <c:pt idx="69">
                  <c:v>104.9</c:v>
                </c:pt>
                <c:pt idx="70">
                  <c:v>105.3</c:v>
                </c:pt>
                <c:pt idx="71">
                  <c:v>105.3</c:v>
                </c:pt>
                <c:pt idx="72">
                  <c:v>105.3</c:v>
                </c:pt>
                <c:pt idx="73">
                  <c:v>104.8</c:v>
                </c:pt>
                <c:pt idx="74">
                  <c:v>103.8</c:v>
                </c:pt>
                <c:pt idx="75">
                  <c:v>102.8</c:v>
                </c:pt>
                <c:pt idx="76">
                  <c:v>102.1</c:v>
                </c:pt>
                <c:pt idx="77">
                  <c:v>101.4</c:v>
                </c:pt>
                <c:pt idx="78">
                  <c:v>100.3</c:v>
                </c:pt>
                <c:pt idx="79">
                  <c:v>98.7</c:v>
                </c:pt>
                <c:pt idx="80">
                  <c:v>96.9</c:v>
                </c:pt>
                <c:pt idx="81">
                  <c:v>95.6</c:v>
                </c:pt>
                <c:pt idx="82">
                  <c:v>94.9</c:v>
                </c:pt>
                <c:pt idx="83">
                  <c:v>94.8</c:v>
                </c:pt>
                <c:pt idx="84">
                  <c:v>95.3</c:v>
                </c:pt>
                <c:pt idx="85">
                  <c:v>96</c:v>
                </c:pt>
                <c:pt idx="86">
                  <c:v>96.8</c:v>
                </c:pt>
                <c:pt idx="87">
                  <c:v>97.8</c:v>
                </c:pt>
                <c:pt idx="88">
                  <c:v>98.4</c:v>
                </c:pt>
                <c:pt idx="89">
                  <c:v>98.7</c:v>
                </c:pt>
                <c:pt idx="90">
                  <c:v>99.1</c:v>
                </c:pt>
                <c:pt idx="91">
                  <c:v>99.8</c:v>
                </c:pt>
                <c:pt idx="92">
                  <c:v>100.5</c:v>
                </c:pt>
                <c:pt idx="93">
                  <c:v>101.5</c:v>
                </c:pt>
                <c:pt idx="94">
                  <c:v>102.9</c:v>
                </c:pt>
                <c:pt idx="95">
                  <c:v>104.6</c:v>
                </c:pt>
                <c:pt idx="96">
                  <c:v>105.6</c:v>
                </c:pt>
                <c:pt idx="97">
                  <c:v>105.8</c:v>
                </c:pt>
                <c:pt idx="98">
                  <c:v>105.5</c:v>
                </c:pt>
                <c:pt idx="99">
                  <c:v>104.8</c:v>
                </c:pt>
                <c:pt idx="100">
                  <c:v>104.1</c:v>
                </c:pt>
                <c:pt idx="101">
                  <c:v>103.6</c:v>
                </c:pt>
                <c:pt idx="102">
                  <c:v>103.5</c:v>
                </c:pt>
                <c:pt idx="103">
                  <c:v>103.6</c:v>
                </c:pt>
                <c:pt idx="104">
                  <c:v>104.1</c:v>
                </c:pt>
                <c:pt idx="105">
                  <c:v>104.6</c:v>
                </c:pt>
                <c:pt idx="106">
                  <c:v>105.1</c:v>
                </c:pt>
                <c:pt idx="107">
                  <c:v>106</c:v>
                </c:pt>
                <c:pt idx="108">
                  <c:v>107.7</c:v>
                </c:pt>
                <c:pt idx="109">
                  <c:v>110.1</c:v>
                </c:pt>
                <c:pt idx="110">
                  <c:v>112.5</c:v>
                </c:pt>
                <c:pt idx="111">
                  <c:v>114.8</c:v>
                </c:pt>
                <c:pt idx="112">
                  <c:v>117.4</c:v>
                </c:pt>
                <c:pt idx="113">
                  <c:v>119.8</c:v>
                </c:pt>
                <c:pt idx="114">
                  <c:v>121.5</c:v>
                </c:pt>
                <c:pt idx="115">
                  <c:v>122.6</c:v>
                </c:pt>
                <c:pt idx="116">
                  <c:v>123.8</c:v>
                </c:pt>
                <c:pt idx="117">
                  <c:v>125.2</c:v>
                </c:pt>
                <c:pt idx="118">
                  <c:v>126.6</c:v>
                </c:pt>
                <c:pt idx="119">
                  <c:v>127.3</c:v>
                </c:pt>
                <c:pt idx="120">
                  <c:v>127.7</c:v>
                </c:pt>
                <c:pt idx="121">
                  <c:v>128.2</c:v>
                </c:pt>
                <c:pt idx="122">
                  <c:v>129</c:v>
                </c:pt>
                <c:pt idx="123">
                  <c:v>129.6</c:v>
                </c:pt>
                <c:pt idx="124">
                  <c:v>130.1</c:v>
                </c:pt>
                <c:pt idx="125">
                  <c:v>131.3</c:v>
                </c:pt>
                <c:pt idx="126">
                  <c:v>133.3</c:v>
                </c:pt>
                <c:pt idx="127">
                  <c:v>135.8</c:v>
                </c:pt>
                <c:pt idx="128">
                  <c:v>137.9</c:v>
                </c:pt>
                <c:pt idx="129">
                  <c:v>139.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T$2:$T$133</c:f>
              <c:numCache>
                <c:formatCode>General</c:formatCode>
                <c:ptCount val="132"/>
                <c:pt idx="0">
                  <c:v>71</c:v>
                </c:pt>
                <c:pt idx="1">
                  <c:v>71.3</c:v>
                </c:pt>
                <c:pt idx="2">
                  <c:v>71.1</c:v>
                </c:pt>
                <c:pt idx="3">
                  <c:v>70.4</c:v>
                </c:pt>
                <c:pt idx="4">
                  <c:v>70.2</c:v>
                </c:pt>
                <c:pt idx="5">
                  <c:v>70.5</c:v>
                </c:pt>
                <c:pt idx="6">
                  <c:v>70.2</c:v>
                </c:pt>
                <c:pt idx="7">
                  <c:v>69.8</c:v>
                </c:pt>
                <c:pt idx="8">
                  <c:v>69.8</c:v>
                </c:pt>
                <c:pt idx="9">
                  <c:v>70.1</c:v>
                </c:pt>
                <c:pt idx="10">
                  <c:v>70.7</c:v>
                </c:pt>
                <c:pt idx="11">
                  <c:v>71.5</c:v>
                </c:pt>
                <c:pt idx="12">
                  <c:v>72.1</c:v>
                </c:pt>
                <c:pt idx="13">
                  <c:v>72.6</c:v>
                </c:pt>
                <c:pt idx="14">
                  <c:v>73.7</c:v>
                </c:pt>
                <c:pt idx="15">
                  <c:v>75.5</c:v>
                </c:pt>
                <c:pt idx="16">
                  <c:v>76.7</c:v>
                </c:pt>
                <c:pt idx="17">
                  <c:v>77.2</c:v>
                </c:pt>
                <c:pt idx="18">
                  <c:v>78.1</c:v>
                </c:pt>
                <c:pt idx="19">
                  <c:v>78.9</c:v>
                </c:pt>
                <c:pt idx="20">
                  <c:v>79.3</c:v>
                </c:pt>
                <c:pt idx="21">
                  <c:v>79.6</c:v>
                </c:pt>
                <c:pt idx="22">
                  <c:v>79.8</c:v>
                </c:pt>
                <c:pt idx="23">
                  <c:v>80.2</c:v>
                </c:pt>
                <c:pt idx="24">
                  <c:v>81</c:v>
                </c:pt>
                <c:pt idx="25">
                  <c:v>81.6</c:v>
                </c:pt>
                <c:pt idx="26">
                  <c:v>81.9</c:v>
                </c:pt>
                <c:pt idx="27">
                  <c:v>82.5</c:v>
                </c:pt>
                <c:pt idx="28">
                  <c:v>83.3</c:v>
                </c:pt>
                <c:pt idx="29">
                  <c:v>84</c:v>
                </c:pt>
                <c:pt idx="30">
                  <c:v>84.8</c:v>
                </c:pt>
                <c:pt idx="31">
                  <c:v>85.7</c:v>
                </c:pt>
                <c:pt idx="32">
                  <c:v>86.6</c:v>
                </c:pt>
                <c:pt idx="33">
                  <c:v>87.5</c:v>
                </c:pt>
                <c:pt idx="34">
                  <c:v>88.1</c:v>
                </c:pt>
                <c:pt idx="35">
                  <c:v>88.1</c:v>
                </c:pt>
                <c:pt idx="36">
                  <c:v>87.2</c:v>
                </c:pt>
                <c:pt idx="37">
                  <c:v>86.3</c:v>
                </c:pt>
                <c:pt idx="38">
                  <c:v>85.8</c:v>
                </c:pt>
                <c:pt idx="39">
                  <c:v>85.2</c:v>
                </c:pt>
                <c:pt idx="40">
                  <c:v>84.4</c:v>
                </c:pt>
                <c:pt idx="41">
                  <c:v>83.6</c:v>
                </c:pt>
                <c:pt idx="42">
                  <c:v>82.4</c:v>
                </c:pt>
                <c:pt idx="43">
                  <c:v>80.9</c:v>
                </c:pt>
                <c:pt idx="44">
                  <c:v>79.6</c:v>
                </c:pt>
                <c:pt idx="45">
                  <c:v>78.5</c:v>
                </c:pt>
                <c:pt idx="46">
                  <c:v>77.7</c:v>
                </c:pt>
                <c:pt idx="47">
                  <c:v>77.8</c:v>
                </c:pt>
                <c:pt idx="48">
                  <c:v>78.5</c:v>
                </c:pt>
                <c:pt idx="49">
                  <c:v>79.6</c:v>
                </c:pt>
                <c:pt idx="50">
                  <c:v>80.7</c:v>
                </c:pt>
                <c:pt idx="51">
                  <c:v>82</c:v>
                </c:pt>
                <c:pt idx="52">
                  <c:v>83.7</c:v>
                </c:pt>
                <c:pt idx="53">
                  <c:v>85.2</c:v>
                </c:pt>
                <c:pt idx="54">
                  <c:v>86.4</c:v>
                </c:pt>
                <c:pt idx="55">
                  <c:v>87.5</c:v>
                </c:pt>
                <c:pt idx="56">
                  <c:v>88.7</c:v>
                </c:pt>
                <c:pt idx="57">
                  <c:v>89.9</c:v>
                </c:pt>
                <c:pt idx="58">
                  <c:v>90.8</c:v>
                </c:pt>
                <c:pt idx="59">
                  <c:v>91.3</c:v>
                </c:pt>
                <c:pt idx="60">
                  <c:v>91.4</c:v>
                </c:pt>
                <c:pt idx="61">
                  <c:v>91.4</c:v>
                </c:pt>
                <c:pt idx="62">
                  <c:v>91.4</c:v>
                </c:pt>
                <c:pt idx="63">
                  <c:v>91.7</c:v>
                </c:pt>
                <c:pt idx="64">
                  <c:v>92.5</c:v>
                </c:pt>
                <c:pt idx="65">
                  <c:v>93.6</c:v>
                </c:pt>
                <c:pt idx="66">
                  <c:v>95.1</c:v>
                </c:pt>
                <c:pt idx="67">
                  <c:v>97.1</c:v>
                </c:pt>
                <c:pt idx="68">
                  <c:v>99</c:v>
                </c:pt>
                <c:pt idx="69">
                  <c:v>100.3</c:v>
                </c:pt>
                <c:pt idx="70">
                  <c:v>101.1</c:v>
                </c:pt>
                <c:pt idx="71">
                  <c:v>101.5</c:v>
                </c:pt>
                <c:pt idx="72">
                  <c:v>101.4</c:v>
                </c:pt>
                <c:pt idx="73">
                  <c:v>100.9</c:v>
                </c:pt>
                <c:pt idx="74">
                  <c:v>100</c:v>
                </c:pt>
                <c:pt idx="75">
                  <c:v>98.7</c:v>
                </c:pt>
                <c:pt idx="76">
                  <c:v>97.6</c:v>
                </c:pt>
                <c:pt idx="77">
                  <c:v>97.3</c:v>
                </c:pt>
                <c:pt idx="78">
                  <c:v>97.4</c:v>
                </c:pt>
                <c:pt idx="79">
                  <c:v>97.5</c:v>
                </c:pt>
                <c:pt idx="80">
                  <c:v>97.2</c:v>
                </c:pt>
                <c:pt idx="81">
                  <c:v>96.7</c:v>
                </c:pt>
                <c:pt idx="82">
                  <c:v>96.5</c:v>
                </c:pt>
                <c:pt idx="83">
                  <c:v>96.5</c:v>
                </c:pt>
                <c:pt idx="84">
                  <c:v>96.7</c:v>
                </c:pt>
                <c:pt idx="85">
                  <c:v>97</c:v>
                </c:pt>
                <c:pt idx="86">
                  <c:v>97.7</c:v>
                </c:pt>
                <c:pt idx="87">
                  <c:v>98.7</c:v>
                </c:pt>
                <c:pt idx="88">
                  <c:v>99.5</c:v>
                </c:pt>
                <c:pt idx="89">
                  <c:v>100.1</c:v>
                </c:pt>
                <c:pt idx="90">
                  <c:v>100.6</c:v>
                </c:pt>
                <c:pt idx="91">
                  <c:v>101.1</c:v>
                </c:pt>
                <c:pt idx="92">
                  <c:v>101.5</c:v>
                </c:pt>
                <c:pt idx="93">
                  <c:v>101.9</c:v>
                </c:pt>
                <c:pt idx="94">
                  <c:v>102.2</c:v>
                </c:pt>
                <c:pt idx="95">
                  <c:v>102.4</c:v>
                </c:pt>
                <c:pt idx="96">
                  <c:v>102.9</c:v>
                </c:pt>
                <c:pt idx="97">
                  <c:v>103.7</c:v>
                </c:pt>
                <c:pt idx="98">
                  <c:v>103.8</c:v>
                </c:pt>
                <c:pt idx="99">
                  <c:v>103.3</c:v>
                </c:pt>
                <c:pt idx="100">
                  <c:v>102.8</c:v>
                </c:pt>
                <c:pt idx="101">
                  <c:v>102.8</c:v>
                </c:pt>
                <c:pt idx="102">
                  <c:v>103.4</c:v>
                </c:pt>
                <c:pt idx="103">
                  <c:v>104.1</c:v>
                </c:pt>
                <c:pt idx="104">
                  <c:v>104.9</c:v>
                </c:pt>
                <c:pt idx="105">
                  <c:v>105.9</c:v>
                </c:pt>
                <c:pt idx="106">
                  <c:v>107.2</c:v>
                </c:pt>
                <c:pt idx="107">
                  <c:v>108.8</c:v>
                </c:pt>
                <c:pt idx="108">
                  <c:v>110.4</c:v>
                </c:pt>
                <c:pt idx="109">
                  <c:v>112.3</c:v>
                </c:pt>
                <c:pt idx="110">
                  <c:v>114.6</c:v>
                </c:pt>
                <c:pt idx="111">
                  <c:v>116.7</c:v>
                </c:pt>
                <c:pt idx="112">
                  <c:v>118.7</c:v>
                </c:pt>
                <c:pt idx="113">
                  <c:v>120.9</c:v>
                </c:pt>
                <c:pt idx="114">
                  <c:v>123.1</c:v>
                </c:pt>
                <c:pt idx="115">
                  <c:v>125.3</c:v>
                </c:pt>
                <c:pt idx="116">
                  <c:v>127.2</c:v>
                </c:pt>
                <c:pt idx="117">
                  <c:v>128.5</c:v>
                </c:pt>
                <c:pt idx="118">
                  <c:v>129.3</c:v>
                </c:pt>
                <c:pt idx="119">
                  <c:v>130.2</c:v>
                </c:pt>
                <c:pt idx="120">
                  <c:v>131.1</c:v>
                </c:pt>
                <c:pt idx="121">
                  <c:v>132.1</c:v>
                </c:pt>
                <c:pt idx="122">
                  <c:v>133.2</c:v>
                </c:pt>
                <c:pt idx="123">
                  <c:v>134.4</c:v>
                </c:pt>
                <c:pt idx="124">
                  <c:v>134.8</c:v>
                </c:pt>
                <c:pt idx="125">
                  <c:v>134.1</c:v>
                </c:pt>
                <c:pt idx="126">
                  <c:v>132.9</c:v>
                </c:pt>
                <c:pt idx="127">
                  <c:v>131.7</c:v>
                </c:pt>
                <c:pt idx="128">
                  <c:v>131.1</c:v>
                </c:pt>
                <c:pt idx="129">
                  <c:v>131.4</c:v>
                </c:pt>
              </c:numCache>
            </c:numRef>
          </c:val>
          <c:smooth val="0"/>
        </c:ser>
        <c:hiLowLines>
          <c:spPr>
            <a:ln w="0">
              <a:noFill/>
            </a:ln>
          </c:spPr>
        </c:hiLowLines>
        <c:marker val="0"/>
        <c:axId val="4185567"/>
        <c:axId val="50741890"/>
      </c:lineChart>
      <c:catAx>
        <c:axId val="418556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37366548042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0741890"/>
        <c:crossesAt val="50"/>
        <c:auto val="1"/>
        <c:lblAlgn val="ctr"/>
        <c:lblOffset val="100"/>
        <c:noMultiLvlLbl val="0"/>
      </c:catAx>
      <c:valAx>
        <c:axId val="50741890"/>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99056564565"/>
              <c:y val="0.41217081850533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185567"/>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7864768683274"/>
          <c:w val="0.457462283363119"/>
          <c:h val="0.047686832740213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7146861217592"/>
          <c:y val="0.0466416589992215"/>
        </c:manualLayout>
      </c:layout>
      <c:overlay val="0"/>
      <c:spPr>
        <a:noFill/>
        <a:ln w="0">
          <a:noFill/>
        </a:ln>
      </c:spPr>
    </c:title>
    <c:autoTitleDeleted val="0"/>
    <c:plotArea>
      <c:layout>
        <c:manualLayout>
          <c:xMode val="edge"/>
          <c:yMode val="edge"/>
          <c:x val="0.0776554964758254"/>
          <c:y val="0.154929577464789"/>
          <c:w val="0.884423560446808"/>
          <c:h val="0.7826456224785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X$2:$X$133</c:f>
              <c:numCache>
                <c:formatCode>General</c:formatCode>
                <c:ptCount val="132"/>
                <c:pt idx="0">
                  <c:v>64.8</c:v>
                </c:pt>
                <c:pt idx="1">
                  <c:v>64.9</c:v>
                </c:pt>
                <c:pt idx="2">
                  <c:v>64.9</c:v>
                </c:pt>
                <c:pt idx="3">
                  <c:v>64.5</c:v>
                </c:pt>
                <c:pt idx="4">
                  <c:v>64</c:v>
                </c:pt>
                <c:pt idx="5">
                  <c:v>63.3</c:v>
                </c:pt>
                <c:pt idx="6">
                  <c:v>62.7</c:v>
                </c:pt>
                <c:pt idx="7">
                  <c:v>62.6</c:v>
                </c:pt>
                <c:pt idx="8">
                  <c:v>62.5</c:v>
                </c:pt>
                <c:pt idx="9">
                  <c:v>62.1</c:v>
                </c:pt>
                <c:pt idx="10">
                  <c:v>62</c:v>
                </c:pt>
                <c:pt idx="11">
                  <c:v>61.8</c:v>
                </c:pt>
                <c:pt idx="12">
                  <c:v>61.8</c:v>
                </c:pt>
                <c:pt idx="13">
                  <c:v>62</c:v>
                </c:pt>
                <c:pt idx="14">
                  <c:v>62.4</c:v>
                </c:pt>
                <c:pt idx="15">
                  <c:v>63.3</c:v>
                </c:pt>
                <c:pt idx="16">
                  <c:v>64.6</c:v>
                </c:pt>
                <c:pt idx="17">
                  <c:v>65.8</c:v>
                </c:pt>
                <c:pt idx="18">
                  <c:v>67</c:v>
                </c:pt>
                <c:pt idx="19">
                  <c:v>68.1</c:v>
                </c:pt>
                <c:pt idx="20">
                  <c:v>69</c:v>
                </c:pt>
                <c:pt idx="21">
                  <c:v>70</c:v>
                </c:pt>
                <c:pt idx="22">
                  <c:v>70.7</c:v>
                </c:pt>
                <c:pt idx="23">
                  <c:v>71.2</c:v>
                </c:pt>
                <c:pt idx="24">
                  <c:v>71.9</c:v>
                </c:pt>
                <c:pt idx="25">
                  <c:v>72.3</c:v>
                </c:pt>
                <c:pt idx="26">
                  <c:v>72.6</c:v>
                </c:pt>
                <c:pt idx="27">
                  <c:v>73.1</c:v>
                </c:pt>
                <c:pt idx="28">
                  <c:v>74.7</c:v>
                </c:pt>
                <c:pt idx="29">
                  <c:v>77.5</c:v>
                </c:pt>
                <c:pt idx="30">
                  <c:v>79.8</c:v>
                </c:pt>
                <c:pt idx="31">
                  <c:v>81</c:v>
                </c:pt>
                <c:pt idx="32">
                  <c:v>82.2</c:v>
                </c:pt>
                <c:pt idx="33">
                  <c:v>83.9</c:v>
                </c:pt>
                <c:pt idx="34">
                  <c:v>85.4</c:v>
                </c:pt>
                <c:pt idx="35">
                  <c:v>86.9</c:v>
                </c:pt>
                <c:pt idx="36">
                  <c:v>88.4</c:v>
                </c:pt>
                <c:pt idx="37">
                  <c:v>89.3</c:v>
                </c:pt>
                <c:pt idx="38">
                  <c:v>89.9</c:v>
                </c:pt>
                <c:pt idx="39">
                  <c:v>90.1</c:v>
                </c:pt>
                <c:pt idx="40">
                  <c:v>89.9</c:v>
                </c:pt>
                <c:pt idx="41">
                  <c:v>89.6</c:v>
                </c:pt>
                <c:pt idx="42">
                  <c:v>89.3</c:v>
                </c:pt>
                <c:pt idx="43">
                  <c:v>88.5</c:v>
                </c:pt>
                <c:pt idx="44">
                  <c:v>87</c:v>
                </c:pt>
                <c:pt idx="45">
                  <c:v>85.5</c:v>
                </c:pt>
                <c:pt idx="46">
                  <c:v>84.7</c:v>
                </c:pt>
                <c:pt idx="47">
                  <c:v>84.6</c:v>
                </c:pt>
                <c:pt idx="48">
                  <c:v>85</c:v>
                </c:pt>
                <c:pt idx="49">
                  <c:v>85.5</c:v>
                </c:pt>
                <c:pt idx="50">
                  <c:v>87</c:v>
                </c:pt>
                <c:pt idx="51">
                  <c:v>89</c:v>
                </c:pt>
                <c:pt idx="52">
                  <c:v>89.8</c:v>
                </c:pt>
                <c:pt idx="53">
                  <c:v>90</c:v>
                </c:pt>
                <c:pt idx="54">
                  <c:v>90.5</c:v>
                </c:pt>
                <c:pt idx="55">
                  <c:v>91.2</c:v>
                </c:pt>
                <c:pt idx="56">
                  <c:v>92.2</c:v>
                </c:pt>
                <c:pt idx="57">
                  <c:v>93.3</c:v>
                </c:pt>
                <c:pt idx="58">
                  <c:v>94.2</c:v>
                </c:pt>
                <c:pt idx="59">
                  <c:v>95.1</c:v>
                </c:pt>
                <c:pt idx="60">
                  <c:v>96.1</c:v>
                </c:pt>
                <c:pt idx="61">
                  <c:v>97.5</c:v>
                </c:pt>
                <c:pt idx="62">
                  <c:v>98.9</c:v>
                </c:pt>
                <c:pt idx="63">
                  <c:v>99.6</c:v>
                </c:pt>
                <c:pt idx="64">
                  <c:v>99.7</c:v>
                </c:pt>
                <c:pt idx="65">
                  <c:v>99.7</c:v>
                </c:pt>
                <c:pt idx="66">
                  <c:v>99.8</c:v>
                </c:pt>
                <c:pt idx="67">
                  <c:v>100.2</c:v>
                </c:pt>
                <c:pt idx="68">
                  <c:v>100.9</c:v>
                </c:pt>
                <c:pt idx="69">
                  <c:v>101.5</c:v>
                </c:pt>
                <c:pt idx="70">
                  <c:v>101.8</c:v>
                </c:pt>
                <c:pt idx="71">
                  <c:v>101.4</c:v>
                </c:pt>
                <c:pt idx="72">
                  <c:v>101.1</c:v>
                </c:pt>
                <c:pt idx="73">
                  <c:v>100.8</c:v>
                </c:pt>
                <c:pt idx="74">
                  <c:v>99.9</c:v>
                </c:pt>
                <c:pt idx="75">
                  <c:v>99.7</c:v>
                </c:pt>
                <c:pt idx="76">
                  <c:v>100.5</c:v>
                </c:pt>
                <c:pt idx="77">
                  <c:v>100.8</c:v>
                </c:pt>
                <c:pt idx="78">
                  <c:v>100.6</c:v>
                </c:pt>
                <c:pt idx="79">
                  <c:v>100.8</c:v>
                </c:pt>
                <c:pt idx="80">
                  <c:v>101.4</c:v>
                </c:pt>
                <c:pt idx="81">
                  <c:v>101.7</c:v>
                </c:pt>
                <c:pt idx="82">
                  <c:v>101.8</c:v>
                </c:pt>
                <c:pt idx="83">
                  <c:v>102.7</c:v>
                </c:pt>
                <c:pt idx="84">
                  <c:v>104.2</c:v>
                </c:pt>
                <c:pt idx="85">
                  <c:v>104.6</c:v>
                </c:pt>
                <c:pt idx="86">
                  <c:v>103.9</c:v>
                </c:pt>
                <c:pt idx="87">
                  <c:v>103.1</c:v>
                </c:pt>
                <c:pt idx="88">
                  <c:v>102</c:v>
                </c:pt>
                <c:pt idx="89">
                  <c:v>100.9</c:v>
                </c:pt>
                <c:pt idx="90">
                  <c:v>100.8</c:v>
                </c:pt>
                <c:pt idx="91">
                  <c:v>101.3</c:v>
                </c:pt>
                <c:pt idx="92">
                  <c:v>101.3</c:v>
                </c:pt>
                <c:pt idx="93">
                  <c:v>100.9</c:v>
                </c:pt>
                <c:pt idx="94">
                  <c:v>101.2</c:v>
                </c:pt>
                <c:pt idx="95">
                  <c:v>101.1</c:v>
                </c:pt>
                <c:pt idx="96">
                  <c:v>100.6</c:v>
                </c:pt>
                <c:pt idx="97">
                  <c:v>101.3</c:v>
                </c:pt>
                <c:pt idx="98">
                  <c:v>102.3</c:v>
                </c:pt>
                <c:pt idx="99">
                  <c:v>102.6</c:v>
                </c:pt>
                <c:pt idx="100">
                  <c:v>102.7</c:v>
                </c:pt>
                <c:pt idx="101">
                  <c:v>103</c:v>
                </c:pt>
                <c:pt idx="102">
                  <c:v>103.3</c:v>
                </c:pt>
                <c:pt idx="103">
                  <c:v>104</c:v>
                </c:pt>
                <c:pt idx="104">
                  <c:v>104.7</c:v>
                </c:pt>
                <c:pt idx="105">
                  <c:v>105.3</c:v>
                </c:pt>
                <c:pt idx="106">
                  <c:v>105.9</c:v>
                </c:pt>
                <c:pt idx="107">
                  <c:v>106.3</c:v>
                </c:pt>
                <c:pt idx="108">
                  <c:v>106.3</c:v>
                </c:pt>
                <c:pt idx="109">
                  <c:v>106.2</c:v>
                </c:pt>
                <c:pt idx="110">
                  <c:v>106.5</c:v>
                </c:pt>
                <c:pt idx="111">
                  <c:v>107</c:v>
                </c:pt>
                <c:pt idx="112">
                  <c:v>107.5</c:v>
                </c:pt>
                <c:pt idx="113">
                  <c:v>108.1</c:v>
                </c:pt>
                <c:pt idx="114">
                  <c:v>108.6</c:v>
                </c:pt>
                <c:pt idx="115">
                  <c:v>108.6</c:v>
                </c:pt>
                <c:pt idx="116">
                  <c:v>108.7</c:v>
                </c:pt>
                <c:pt idx="117">
                  <c:v>109.4</c:v>
                </c:pt>
                <c:pt idx="118">
                  <c:v>110.3</c:v>
                </c:pt>
                <c:pt idx="119">
                  <c:v>111.1</c:v>
                </c:pt>
                <c:pt idx="120">
                  <c:v>111.6</c:v>
                </c:pt>
                <c:pt idx="121">
                  <c:v>111.6</c:v>
                </c:pt>
                <c:pt idx="122">
                  <c:v>112</c:v>
                </c:pt>
                <c:pt idx="123">
                  <c:v>112.8</c:v>
                </c:pt>
                <c:pt idx="124">
                  <c:v>113.7</c:v>
                </c:pt>
                <c:pt idx="125">
                  <c:v>114.5</c:v>
                </c:pt>
                <c:pt idx="126">
                  <c:v>115.2</c:v>
                </c:pt>
                <c:pt idx="127">
                  <c:v>116.2</c:v>
                </c:pt>
                <c:pt idx="128">
                  <c:v>117.7</c:v>
                </c:pt>
                <c:pt idx="129">
                  <c:v>119.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W$2:$W$133</c:f>
              <c:numCache>
                <c:formatCode>General</c:formatCode>
                <c:ptCount val="132"/>
                <c:pt idx="0">
                  <c:v>66.2</c:v>
                </c:pt>
                <c:pt idx="1">
                  <c:v>65.8</c:v>
                </c:pt>
                <c:pt idx="2">
                  <c:v>65.4</c:v>
                </c:pt>
                <c:pt idx="3">
                  <c:v>65.1</c:v>
                </c:pt>
                <c:pt idx="4">
                  <c:v>64.8</c:v>
                </c:pt>
                <c:pt idx="5">
                  <c:v>64.3</c:v>
                </c:pt>
                <c:pt idx="6">
                  <c:v>63.7</c:v>
                </c:pt>
                <c:pt idx="7">
                  <c:v>63.2</c:v>
                </c:pt>
                <c:pt idx="8">
                  <c:v>62.8</c:v>
                </c:pt>
                <c:pt idx="9">
                  <c:v>62.5</c:v>
                </c:pt>
                <c:pt idx="10">
                  <c:v>62.6</c:v>
                </c:pt>
                <c:pt idx="11">
                  <c:v>62.7</c:v>
                </c:pt>
                <c:pt idx="12">
                  <c:v>62.6</c:v>
                </c:pt>
                <c:pt idx="13">
                  <c:v>62.4</c:v>
                </c:pt>
                <c:pt idx="14">
                  <c:v>62.8</c:v>
                </c:pt>
                <c:pt idx="15">
                  <c:v>63.4</c:v>
                </c:pt>
                <c:pt idx="16">
                  <c:v>64.1</c:v>
                </c:pt>
                <c:pt idx="17">
                  <c:v>65.1</c:v>
                </c:pt>
                <c:pt idx="18">
                  <c:v>66.1</c:v>
                </c:pt>
                <c:pt idx="19">
                  <c:v>66.7</c:v>
                </c:pt>
                <c:pt idx="20">
                  <c:v>67.4</c:v>
                </c:pt>
                <c:pt idx="21">
                  <c:v>68.3</c:v>
                </c:pt>
                <c:pt idx="22">
                  <c:v>68.8</c:v>
                </c:pt>
                <c:pt idx="23">
                  <c:v>69.2</c:v>
                </c:pt>
                <c:pt idx="24">
                  <c:v>69.9</c:v>
                </c:pt>
                <c:pt idx="25">
                  <c:v>70.6</c:v>
                </c:pt>
                <c:pt idx="26">
                  <c:v>70.8</c:v>
                </c:pt>
                <c:pt idx="27">
                  <c:v>71.3</c:v>
                </c:pt>
                <c:pt idx="28">
                  <c:v>72.8</c:v>
                </c:pt>
                <c:pt idx="29">
                  <c:v>74.8</c:v>
                </c:pt>
                <c:pt idx="30">
                  <c:v>76.4</c:v>
                </c:pt>
                <c:pt idx="31">
                  <c:v>77.3</c:v>
                </c:pt>
                <c:pt idx="32">
                  <c:v>78.5</c:v>
                </c:pt>
                <c:pt idx="33">
                  <c:v>80.2</c:v>
                </c:pt>
                <c:pt idx="34">
                  <c:v>81.9</c:v>
                </c:pt>
                <c:pt idx="35">
                  <c:v>83.7</c:v>
                </c:pt>
                <c:pt idx="36">
                  <c:v>85.2</c:v>
                </c:pt>
                <c:pt idx="37">
                  <c:v>86.5</c:v>
                </c:pt>
                <c:pt idx="38">
                  <c:v>87.3</c:v>
                </c:pt>
                <c:pt idx="39">
                  <c:v>87.4</c:v>
                </c:pt>
                <c:pt idx="40">
                  <c:v>87.1</c:v>
                </c:pt>
                <c:pt idx="41">
                  <c:v>87.2</c:v>
                </c:pt>
                <c:pt idx="42">
                  <c:v>87.7</c:v>
                </c:pt>
                <c:pt idx="43">
                  <c:v>88</c:v>
                </c:pt>
                <c:pt idx="44">
                  <c:v>87.2</c:v>
                </c:pt>
                <c:pt idx="45">
                  <c:v>85.8</c:v>
                </c:pt>
                <c:pt idx="46">
                  <c:v>84.7</c:v>
                </c:pt>
                <c:pt idx="47">
                  <c:v>83.9</c:v>
                </c:pt>
                <c:pt idx="48">
                  <c:v>83.4</c:v>
                </c:pt>
                <c:pt idx="49">
                  <c:v>84.1</c:v>
                </c:pt>
                <c:pt idx="50">
                  <c:v>86.1</c:v>
                </c:pt>
                <c:pt idx="51">
                  <c:v>88.1</c:v>
                </c:pt>
                <c:pt idx="52">
                  <c:v>88.8</c:v>
                </c:pt>
                <c:pt idx="53">
                  <c:v>88.9</c:v>
                </c:pt>
                <c:pt idx="54">
                  <c:v>89.2</c:v>
                </c:pt>
                <c:pt idx="55">
                  <c:v>90.2</c:v>
                </c:pt>
                <c:pt idx="56">
                  <c:v>91.4</c:v>
                </c:pt>
                <c:pt idx="57">
                  <c:v>92.3</c:v>
                </c:pt>
                <c:pt idx="58">
                  <c:v>93.1</c:v>
                </c:pt>
                <c:pt idx="59">
                  <c:v>93.9</c:v>
                </c:pt>
                <c:pt idx="60">
                  <c:v>95.5</c:v>
                </c:pt>
                <c:pt idx="61">
                  <c:v>97.5</c:v>
                </c:pt>
                <c:pt idx="62">
                  <c:v>98.7</c:v>
                </c:pt>
                <c:pt idx="63">
                  <c:v>99.1</c:v>
                </c:pt>
                <c:pt idx="64">
                  <c:v>99.5</c:v>
                </c:pt>
                <c:pt idx="65">
                  <c:v>99.9</c:v>
                </c:pt>
                <c:pt idx="66">
                  <c:v>99.9</c:v>
                </c:pt>
                <c:pt idx="67">
                  <c:v>100</c:v>
                </c:pt>
                <c:pt idx="68">
                  <c:v>100.7</c:v>
                </c:pt>
                <c:pt idx="69">
                  <c:v>101.6</c:v>
                </c:pt>
                <c:pt idx="70">
                  <c:v>102.7</c:v>
                </c:pt>
                <c:pt idx="71">
                  <c:v>103.8</c:v>
                </c:pt>
                <c:pt idx="72">
                  <c:v>104</c:v>
                </c:pt>
                <c:pt idx="73">
                  <c:v>102.6</c:v>
                </c:pt>
                <c:pt idx="74">
                  <c:v>100.9</c:v>
                </c:pt>
                <c:pt idx="75">
                  <c:v>100.5</c:v>
                </c:pt>
                <c:pt idx="76">
                  <c:v>100.9</c:v>
                </c:pt>
                <c:pt idx="77">
                  <c:v>100.5</c:v>
                </c:pt>
                <c:pt idx="78">
                  <c:v>100.1</c:v>
                </c:pt>
                <c:pt idx="79">
                  <c:v>99.8</c:v>
                </c:pt>
                <c:pt idx="80">
                  <c:v>99.5</c:v>
                </c:pt>
                <c:pt idx="81">
                  <c:v>99.3</c:v>
                </c:pt>
                <c:pt idx="82">
                  <c:v>98.7</c:v>
                </c:pt>
                <c:pt idx="83">
                  <c:v>98.4</c:v>
                </c:pt>
                <c:pt idx="84">
                  <c:v>99.2</c:v>
                </c:pt>
                <c:pt idx="85">
                  <c:v>99.7</c:v>
                </c:pt>
                <c:pt idx="86">
                  <c:v>99.7</c:v>
                </c:pt>
                <c:pt idx="87">
                  <c:v>99.2</c:v>
                </c:pt>
                <c:pt idx="88">
                  <c:v>97.9</c:v>
                </c:pt>
                <c:pt idx="89">
                  <c:v>96.8</c:v>
                </c:pt>
                <c:pt idx="90">
                  <c:v>97.1</c:v>
                </c:pt>
                <c:pt idx="91">
                  <c:v>98</c:v>
                </c:pt>
                <c:pt idx="92">
                  <c:v>98.3</c:v>
                </c:pt>
                <c:pt idx="93">
                  <c:v>97.8</c:v>
                </c:pt>
                <c:pt idx="94">
                  <c:v>97.9</c:v>
                </c:pt>
                <c:pt idx="95">
                  <c:v>98.3</c:v>
                </c:pt>
                <c:pt idx="96">
                  <c:v>98.3</c:v>
                </c:pt>
                <c:pt idx="97">
                  <c:v>98.3</c:v>
                </c:pt>
                <c:pt idx="98">
                  <c:v>98.2</c:v>
                </c:pt>
                <c:pt idx="99">
                  <c:v>98.2</c:v>
                </c:pt>
                <c:pt idx="100">
                  <c:v>98.8</c:v>
                </c:pt>
                <c:pt idx="101">
                  <c:v>99.7</c:v>
                </c:pt>
                <c:pt idx="102">
                  <c:v>99.8</c:v>
                </c:pt>
                <c:pt idx="103">
                  <c:v>99.9</c:v>
                </c:pt>
                <c:pt idx="104">
                  <c:v>100.4</c:v>
                </c:pt>
                <c:pt idx="105">
                  <c:v>100.8</c:v>
                </c:pt>
                <c:pt idx="106">
                  <c:v>100.8</c:v>
                </c:pt>
                <c:pt idx="107">
                  <c:v>100.5</c:v>
                </c:pt>
                <c:pt idx="108">
                  <c:v>100.2</c:v>
                </c:pt>
                <c:pt idx="109">
                  <c:v>100.7</c:v>
                </c:pt>
                <c:pt idx="110">
                  <c:v>101.7</c:v>
                </c:pt>
                <c:pt idx="111">
                  <c:v>102.1</c:v>
                </c:pt>
                <c:pt idx="112">
                  <c:v>102.3</c:v>
                </c:pt>
                <c:pt idx="113">
                  <c:v>103.3</c:v>
                </c:pt>
                <c:pt idx="114">
                  <c:v>103.8</c:v>
                </c:pt>
                <c:pt idx="115">
                  <c:v>103.7</c:v>
                </c:pt>
                <c:pt idx="116">
                  <c:v>103.9</c:v>
                </c:pt>
                <c:pt idx="117">
                  <c:v>104.9</c:v>
                </c:pt>
                <c:pt idx="118">
                  <c:v>106.1</c:v>
                </c:pt>
                <c:pt idx="119">
                  <c:v>106.8</c:v>
                </c:pt>
                <c:pt idx="120">
                  <c:v>107.1</c:v>
                </c:pt>
                <c:pt idx="121">
                  <c:v>107.3</c:v>
                </c:pt>
                <c:pt idx="122">
                  <c:v>107.8</c:v>
                </c:pt>
                <c:pt idx="123">
                  <c:v>109.1</c:v>
                </c:pt>
                <c:pt idx="124">
                  <c:v>110.2</c:v>
                </c:pt>
                <c:pt idx="125">
                  <c:v>110.6</c:v>
                </c:pt>
                <c:pt idx="126">
                  <c:v>111.5</c:v>
                </c:pt>
                <c:pt idx="127">
                  <c:v>112.9</c:v>
                </c:pt>
                <c:pt idx="128">
                  <c:v>114.3</c:v>
                </c:pt>
                <c:pt idx="129">
                  <c:v>115.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W$2:$W$133</c:f>
              <c:numCache>
                <c:formatCode>General</c:formatCode>
                <c:ptCount val="132"/>
                <c:pt idx="0">
                  <c:v>62.9</c:v>
                </c:pt>
                <c:pt idx="1">
                  <c:v>63.4</c:v>
                </c:pt>
                <c:pt idx="2">
                  <c:v>63.2</c:v>
                </c:pt>
                <c:pt idx="3">
                  <c:v>61.6</c:v>
                </c:pt>
                <c:pt idx="4">
                  <c:v>59.8</c:v>
                </c:pt>
                <c:pt idx="5">
                  <c:v>59.3</c:v>
                </c:pt>
                <c:pt idx="6">
                  <c:v>59.4</c:v>
                </c:pt>
                <c:pt idx="7">
                  <c:v>58.9</c:v>
                </c:pt>
                <c:pt idx="8">
                  <c:v>58.4</c:v>
                </c:pt>
                <c:pt idx="9">
                  <c:v>59.1</c:v>
                </c:pt>
                <c:pt idx="10">
                  <c:v>61.1</c:v>
                </c:pt>
                <c:pt idx="11">
                  <c:v>62.5</c:v>
                </c:pt>
                <c:pt idx="12">
                  <c:v>62.2</c:v>
                </c:pt>
                <c:pt idx="13">
                  <c:v>62.1</c:v>
                </c:pt>
                <c:pt idx="14">
                  <c:v>62.8</c:v>
                </c:pt>
                <c:pt idx="15">
                  <c:v>63.5</c:v>
                </c:pt>
                <c:pt idx="16">
                  <c:v>64.1</c:v>
                </c:pt>
                <c:pt idx="17">
                  <c:v>64.6</c:v>
                </c:pt>
                <c:pt idx="18">
                  <c:v>65.5</c:v>
                </c:pt>
                <c:pt idx="19">
                  <c:v>67</c:v>
                </c:pt>
                <c:pt idx="20">
                  <c:v>68.8</c:v>
                </c:pt>
                <c:pt idx="21">
                  <c:v>71.2</c:v>
                </c:pt>
                <c:pt idx="22">
                  <c:v>72.9</c:v>
                </c:pt>
                <c:pt idx="23">
                  <c:v>73.8</c:v>
                </c:pt>
                <c:pt idx="24">
                  <c:v>74.6</c:v>
                </c:pt>
                <c:pt idx="25">
                  <c:v>75.5</c:v>
                </c:pt>
                <c:pt idx="26">
                  <c:v>76.6</c:v>
                </c:pt>
                <c:pt idx="27">
                  <c:v>78.2</c:v>
                </c:pt>
                <c:pt idx="28">
                  <c:v>80.9</c:v>
                </c:pt>
                <c:pt idx="29">
                  <c:v>84.5</c:v>
                </c:pt>
                <c:pt idx="30">
                  <c:v>88.3</c:v>
                </c:pt>
                <c:pt idx="31">
                  <c:v>92</c:v>
                </c:pt>
                <c:pt idx="32">
                  <c:v>94.7</c:v>
                </c:pt>
                <c:pt idx="33">
                  <c:v>95.6</c:v>
                </c:pt>
                <c:pt idx="34">
                  <c:v>95</c:v>
                </c:pt>
                <c:pt idx="35">
                  <c:v>94.4</c:v>
                </c:pt>
                <c:pt idx="36">
                  <c:v>94.3</c:v>
                </c:pt>
                <c:pt idx="37">
                  <c:v>94.1</c:v>
                </c:pt>
                <c:pt idx="38">
                  <c:v>94.1</c:v>
                </c:pt>
                <c:pt idx="39">
                  <c:v>94.2</c:v>
                </c:pt>
                <c:pt idx="40">
                  <c:v>94</c:v>
                </c:pt>
                <c:pt idx="41">
                  <c:v>93</c:v>
                </c:pt>
                <c:pt idx="42">
                  <c:v>91.2</c:v>
                </c:pt>
                <c:pt idx="43">
                  <c:v>88.6</c:v>
                </c:pt>
                <c:pt idx="44">
                  <c:v>85.5</c:v>
                </c:pt>
                <c:pt idx="45">
                  <c:v>83.1</c:v>
                </c:pt>
                <c:pt idx="46">
                  <c:v>81.9</c:v>
                </c:pt>
                <c:pt idx="47">
                  <c:v>82.4</c:v>
                </c:pt>
                <c:pt idx="48">
                  <c:v>83.8</c:v>
                </c:pt>
                <c:pt idx="49">
                  <c:v>85</c:v>
                </c:pt>
                <c:pt idx="50">
                  <c:v>86.1</c:v>
                </c:pt>
                <c:pt idx="51">
                  <c:v>87.2</c:v>
                </c:pt>
                <c:pt idx="52">
                  <c:v>88.1</c:v>
                </c:pt>
                <c:pt idx="53">
                  <c:v>89.4</c:v>
                </c:pt>
                <c:pt idx="54">
                  <c:v>90.9</c:v>
                </c:pt>
                <c:pt idx="55">
                  <c:v>92.1</c:v>
                </c:pt>
                <c:pt idx="56">
                  <c:v>93.4</c:v>
                </c:pt>
                <c:pt idx="57">
                  <c:v>94.9</c:v>
                </c:pt>
                <c:pt idx="58">
                  <c:v>96.3</c:v>
                </c:pt>
                <c:pt idx="59">
                  <c:v>96.6</c:v>
                </c:pt>
                <c:pt idx="60">
                  <c:v>96.2</c:v>
                </c:pt>
                <c:pt idx="61">
                  <c:v>96.4</c:v>
                </c:pt>
                <c:pt idx="62">
                  <c:v>97.3</c:v>
                </c:pt>
                <c:pt idx="63">
                  <c:v>98</c:v>
                </c:pt>
                <c:pt idx="64">
                  <c:v>98.5</c:v>
                </c:pt>
                <c:pt idx="65">
                  <c:v>98.9</c:v>
                </c:pt>
                <c:pt idx="66">
                  <c:v>99.8</c:v>
                </c:pt>
                <c:pt idx="67">
                  <c:v>101.1</c:v>
                </c:pt>
                <c:pt idx="68">
                  <c:v>102.6</c:v>
                </c:pt>
                <c:pt idx="69">
                  <c:v>104.1</c:v>
                </c:pt>
                <c:pt idx="70">
                  <c:v>105.9</c:v>
                </c:pt>
                <c:pt idx="71">
                  <c:v>107.2</c:v>
                </c:pt>
                <c:pt idx="72">
                  <c:v>107.4</c:v>
                </c:pt>
                <c:pt idx="73">
                  <c:v>107.2</c:v>
                </c:pt>
                <c:pt idx="74">
                  <c:v>106.4</c:v>
                </c:pt>
                <c:pt idx="75">
                  <c:v>105.9</c:v>
                </c:pt>
                <c:pt idx="76">
                  <c:v>106.8</c:v>
                </c:pt>
                <c:pt idx="77">
                  <c:v>107.5</c:v>
                </c:pt>
                <c:pt idx="78">
                  <c:v>107.7</c:v>
                </c:pt>
                <c:pt idx="79">
                  <c:v>108.3</c:v>
                </c:pt>
                <c:pt idx="80">
                  <c:v>109.9</c:v>
                </c:pt>
                <c:pt idx="81">
                  <c:v>111.5</c:v>
                </c:pt>
                <c:pt idx="82">
                  <c:v>112.2</c:v>
                </c:pt>
                <c:pt idx="83">
                  <c:v>113</c:v>
                </c:pt>
                <c:pt idx="84">
                  <c:v>114.4</c:v>
                </c:pt>
                <c:pt idx="85">
                  <c:v>114.6</c:v>
                </c:pt>
                <c:pt idx="86">
                  <c:v>113.7</c:v>
                </c:pt>
                <c:pt idx="87">
                  <c:v>112.8</c:v>
                </c:pt>
                <c:pt idx="88">
                  <c:v>112.4</c:v>
                </c:pt>
                <c:pt idx="89">
                  <c:v>112.1</c:v>
                </c:pt>
                <c:pt idx="90">
                  <c:v>111.8</c:v>
                </c:pt>
                <c:pt idx="91">
                  <c:v>111.1</c:v>
                </c:pt>
                <c:pt idx="92">
                  <c:v>110.1</c:v>
                </c:pt>
                <c:pt idx="93">
                  <c:v>109.7</c:v>
                </c:pt>
                <c:pt idx="94">
                  <c:v>109.7</c:v>
                </c:pt>
                <c:pt idx="95">
                  <c:v>109.8</c:v>
                </c:pt>
                <c:pt idx="96">
                  <c:v>110.3</c:v>
                </c:pt>
                <c:pt idx="97">
                  <c:v>111.4</c:v>
                </c:pt>
                <c:pt idx="98">
                  <c:v>113.1</c:v>
                </c:pt>
                <c:pt idx="99">
                  <c:v>114.8</c:v>
                </c:pt>
                <c:pt idx="100">
                  <c:v>115.2</c:v>
                </c:pt>
                <c:pt idx="101">
                  <c:v>114.8</c:v>
                </c:pt>
                <c:pt idx="102">
                  <c:v>115</c:v>
                </c:pt>
                <c:pt idx="103">
                  <c:v>116.1</c:v>
                </c:pt>
                <c:pt idx="104">
                  <c:v>117.4</c:v>
                </c:pt>
                <c:pt idx="105">
                  <c:v>118</c:v>
                </c:pt>
                <c:pt idx="106">
                  <c:v>117.9</c:v>
                </c:pt>
                <c:pt idx="107">
                  <c:v>118.3</c:v>
                </c:pt>
                <c:pt idx="108">
                  <c:v>119.5</c:v>
                </c:pt>
                <c:pt idx="109">
                  <c:v>120.3</c:v>
                </c:pt>
                <c:pt idx="110">
                  <c:v>120.8</c:v>
                </c:pt>
                <c:pt idx="111">
                  <c:v>121</c:v>
                </c:pt>
                <c:pt idx="112">
                  <c:v>121.3</c:v>
                </c:pt>
                <c:pt idx="113">
                  <c:v>121.9</c:v>
                </c:pt>
                <c:pt idx="114">
                  <c:v>122.4</c:v>
                </c:pt>
                <c:pt idx="115">
                  <c:v>122.3</c:v>
                </c:pt>
                <c:pt idx="116">
                  <c:v>121.7</c:v>
                </c:pt>
                <c:pt idx="117">
                  <c:v>121</c:v>
                </c:pt>
                <c:pt idx="118">
                  <c:v>120.4</c:v>
                </c:pt>
                <c:pt idx="119">
                  <c:v>120.3</c:v>
                </c:pt>
                <c:pt idx="120">
                  <c:v>120.7</c:v>
                </c:pt>
                <c:pt idx="121">
                  <c:v>121.3</c:v>
                </c:pt>
                <c:pt idx="122">
                  <c:v>122.9</c:v>
                </c:pt>
                <c:pt idx="123">
                  <c:v>125.2</c:v>
                </c:pt>
                <c:pt idx="124">
                  <c:v>126.8</c:v>
                </c:pt>
                <c:pt idx="125">
                  <c:v>127.5</c:v>
                </c:pt>
                <c:pt idx="126">
                  <c:v>127.4</c:v>
                </c:pt>
                <c:pt idx="127">
                  <c:v>127.4</c:v>
                </c:pt>
                <c:pt idx="128">
                  <c:v>128</c:v>
                </c:pt>
                <c:pt idx="129">
                  <c:v>128.5</c:v>
                </c:pt>
              </c:numCache>
            </c:numRef>
          </c:val>
          <c:smooth val="0"/>
        </c:ser>
        <c:hiLowLines>
          <c:spPr>
            <a:ln w="0">
              <a:noFill/>
            </a:ln>
          </c:spPr>
        </c:hiLowLines>
        <c:marker val="0"/>
        <c:axId val="48785151"/>
        <c:axId val="31793654"/>
      </c:lineChart>
      <c:catAx>
        <c:axId val="4878515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236717365319"/>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1793654"/>
        <c:crossesAt val="50"/>
        <c:auto val="1"/>
        <c:lblAlgn val="ctr"/>
        <c:lblOffset val="100"/>
        <c:noMultiLvlLbl val="0"/>
      </c:catAx>
      <c:valAx>
        <c:axId val="31793654"/>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951403487078"/>
              <c:y val="0.42232288201571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8785151"/>
        <c:crossesAt val="1"/>
        <c:crossBetween val="midCat"/>
      </c:valAx>
      <c:spPr>
        <a:solidFill>
          <a:srgbClr val="c0c0c0"/>
        </a:solidFill>
        <a:ln w="12600">
          <a:solidFill>
            <a:srgbClr val="808080"/>
          </a:solidFill>
          <a:round/>
        </a:ln>
      </c:spPr>
    </c:plotArea>
    <c:legend>
      <c:legendPos val="r"/>
      <c:layout>
        <c:manualLayout>
          <c:xMode val="edge"/>
          <c:yMode val="edge"/>
          <c:x val="0.539425415275545"/>
          <c:y val="0.937929082029868"/>
          <c:w val="0.453691109187585"/>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9160</xdr:colOff>
      <xdr:row>1</xdr:row>
      <xdr:rowOff>16920</xdr:rowOff>
    </xdr:from>
    <xdr:to>
      <xdr:col>10</xdr:col>
      <xdr:colOff>349560</xdr:colOff>
      <xdr:row>34</xdr:row>
      <xdr:rowOff>141480</xdr:rowOff>
    </xdr:to>
    <xdr:sp>
      <xdr:nvSpPr>
        <xdr:cNvPr id="1" name="Teksti 1"/>
        <xdr:cNvSpPr/>
      </xdr:nvSpPr>
      <xdr:spPr>
        <a:xfrm>
          <a:off x="389160" y="179640"/>
          <a:ext cx="8088480" cy="548892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97560</xdr:colOff>
      <xdr:row>29</xdr:row>
      <xdr:rowOff>109800</xdr:rowOff>
    </xdr:from>
    <xdr:to>
      <xdr:col>9</xdr:col>
      <xdr:colOff>469800</xdr:colOff>
      <xdr:row>31</xdr:row>
      <xdr:rowOff>91440</xdr:rowOff>
    </xdr:to>
    <xdr:pic>
      <xdr:nvPicPr>
        <xdr:cNvPr id="2" name="Kuva 3" descr=""/>
        <xdr:cNvPicPr/>
      </xdr:nvPicPr>
      <xdr:blipFill>
        <a:blip r:embed="rId2"/>
        <a:stretch/>
      </xdr:blipFill>
      <xdr:spPr>
        <a:xfrm>
          <a:off x="6599880" y="4824000"/>
          <a:ext cx="1185120" cy="306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3</xdr:col>
      <xdr:colOff>443520</xdr:colOff>
      <xdr:row>31</xdr:row>
      <xdr:rowOff>142920</xdr:rowOff>
    </xdr:to>
    <xdr:graphicFrame>
      <xdr:nvGraphicFramePr>
        <xdr:cNvPr id="11" name="Chart 1"/>
        <xdr:cNvGraphicFramePr/>
      </xdr:nvGraphicFramePr>
      <xdr:xfrm>
        <a:off x="135360" y="86040"/>
        <a:ext cx="879696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2"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71160</xdr:colOff>
      <xdr:row>31</xdr:row>
      <xdr:rowOff>152280</xdr:rowOff>
    </xdr:to>
    <xdr:graphicFrame>
      <xdr:nvGraphicFramePr>
        <xdr:cNvPr id="13" name="Chart 1"/>
        <xdr:cNvGraphicFramePr/>
      </xdr:nvGraphicFramePr>
      <xdr:xfrm>
        <a:off x="216720" y="86040"/>
        <a:ext cx="864324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42920</xdr:rowOff>
    </xdr:to>
    <xdr:graphicFrame>
      <xdr:nvGraphicFramePr>
        <xdr:cNvPr id="14" name="Chart 1"/>
        <xdr:cNvGraphicFramePr/>
      </xdr:nvGraphicFramePr>
      <xdr:xfrm>
        <a:off x="216720" y="86040"/>
        <a:ext cx="866160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98520</xdr:colOff>
      <xdr:row>32</xdr:row>
      <xdr:rowOff>28440</xdr:rowOff>
    </xdr:to>
    <xdr:graphicFrame>
      <xdr:nvGraphicFramePr>
        <xdr:cNvPr id="15" name="Chart 1"/>
        <xdr:cNvGraphicFramePr/>
      </xdr:nvGraphicFramePr>
      <xdr:xfrm>
        <a:off x="216720" y="86040"/>
        <a:ext cx="867060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6"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9080</xdr:rowOff>
    </xdr:from>
    <xdr:to>
      <xdr:col>13</xdr:col>
      <xdr:colOff>407160</xdr:colOff>
      <xdr:row>31</xdr:row>
      <xdr:rowOff>142920</xdr:rowOff>
    </xdr:to>
    <xdr:graphicFrame>
      <xdr:nvGraphicFramePr>
        <xdr:cNvPr id="17" name="Chart 4"/>
        <xdr:cNvGraphicFramePr/>
      </xdr:nvGraphicFramePr>
      <xdr:xfrm>
        <a:off x="108720" y="19080"/>
        <a:ext cx="878724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2</xdr:row>
      <xdr:rowOff>105120</xdr:rowOff>
    </xdr:to>
    <xdr:graphicFrame>
      <xdr:nvGraphicFramePr>
        <xdr:cNvPr id="3" name="Chart 1"/>
        <xdr:cNvGraphicFramePr/>
      </xdr:nvGraphicFramePr>
      <xdr:xfrm>
        <a:off x="216720" y="86040"/>
        <a:ext cx="866160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3</xdr:col>
      <xdr:colOff>425160</xdr:colOff>
      <xdr:row>32</xdr:row>
      <xdr:rowOff>19080</xdr:rowOff>
    </xdr:to>
    <xdr:graphicFrame>
      <xdr:nvGraphicFramePr>
        <xdr:cNvPr id="4" name="Chart 3"/>
        <xdr:cNvGraphicFramePr/>
      </xdr:nvGraphicFramePr>
      <xdr:xfrm>
        <a:off x="190080" y="152280"/>
        <a:ext cx="8723880" cy="50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3</xdr:col>
      <xdr:colOff>425160</xdr:colOff>
      <xdr:row>32</xdr:row>
      <xdr:rowOff>28440</xdr:rowOff>
    </xdr:to>
    <xdr:graphicFrame>
      <xdr:nvGraphicFramePr>
        <xdr:cNvPr id="5" name="Chart 1028"/>
        <xdr:cNvGraphicFramePr/>
      </xdr:nvGraphicFramePr>
      <xdr:xfrm>
        <a:off x="216720" y="142920"/>
        <a:ext cx="8697240" cy="50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3</xdr:col>
      <xdr:colOff>362160</xdr:colOff>
      <xdr:row>32</xdr:row>
      <xdr:rowOff>38160</xdr:rowOff>
    </xdr:to>
    <xdr:graphicFrame>
      <xdr:nvGraphicFramePr>
        <xdr:cNvPr id="6" name="Chart 1"/>
        <xdr:cNvGraphicFramePr/>
      </xdr:nvGraphicFramePr>
      <xdr:xfrm>
        <a:off x="216720" y="123840"/>
        <a:ext cx="8634240" cy="50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3</xdr:col>
      <xdr:colOff>506520</xdr:colOff>
      <xdr:row>32</xdr:row>
      <xdr:rowOff>28440</xdr:rowOff>
    </xdr:to>
    <xdr:graphicFrame>
      <xdr:nvGraphicFramePr>
        <xdr:cNvPr id="7" name="Chart 1"/>
        <xdr:cNvGraphicFramePr/>
      </xdr:nvGraphicFramePr>
      <xdr:xfrm>
        <a:off x="216720" y="105120"/>
        <a:ext cx="8778600" cy="510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720</xdr:colOff>
      <xdr:row>1</xdr:row>
      <xdr:rowOff>9360</xdr:rowOff>
    </xdr:from>
    <xdr:to>
      <xdr:col>14</xdr:col>
      <xdr:colOff>416160</xdr:colOff>
      <xdr:row>32</xdr:row>
      <xdr:rowOff>28440</xdr:rowOff>
    </xdr:to>
    <xdr:graphicFrame>
      <xdr:nvGraphicFramePr>
        <xdr:cNvPr id="8" name="Chart 1"/>
        <xdr:cNvGraphicFramePr/>
      </xdr:nvGraphicFramePr>
      <xdr:xfrm>
        <a:off x="804600" y="171360"/>
        <a:ext cx="8751240" cy="50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23840</xdr:rowOff>
    </xdr:to>
    <xdr:graphicFrame>
      <xdr:nvGraphicFramePr>
        <xdr:cNvPr id="9" name="Chart 1"/>
        <xdr:cNvGraphicFramePr/>
      </xdr:nvGraphicFramePr>
      <xdr:xfrm>
        <a:off x="216720" y="86040"/>
        <a:ext cx="8661600" cy="50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61520</xdr:colOff>
      <xdr:row>31</xdr:row>
      <xdr:rowOff>152280</xdr:rowOff>
    </xdr:to>
    <xdr:graphicFrame>
      <xdr:nvGraphicFramePr>
        <xdr:cNvPr id="10" name="Chart 1"/>
        <xdr:cNvGraphicFramePr/>
      </xdr:nvGraphicFramePr>
      <xdr:xfrm>
        <a:off x="216720" y="86040"/>
        <a:ext cx="873360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1" activeCellId="0" sqref="H4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5" activeCellId="0" sqref="Q5"/>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257" min="8" style="11" width="8.99"/>
  </cols>
  <sheetData>
    <row r="1" customFormat="false" ht="15.75" hidden="false" customHeight="false" outlineLevel="0" collapsed="false">
      <c r="A1" s="12" t="s">
        <v>43</v>
      </c>
      <c r="B1" s="13"/>
      <c r="C1" s="13"/>
      <c r="D1" s="13"/>
      <c r="E1" s="13"/>
      <c r="F1" s="13"/>
      <c r="G1" s="13"/>
      <c r="H1" s="13"/>
      <c r="I1" s="13"/>
      <c r="J1" s="13"/>
      <c r="K1" s="13"/>
      <c r="L1" s="13"/>
      <c r="M1" s="13"/>
      <c r="N1" s="13"/>
    </row>
    <row r="2" customFormat="false" ht="12.75" hidden="false" customHeight="false" outlineLevel="0" collapsed="false">
      <c r="A2" s="14"/>
      <c r="B2" s="13"/>
      <c r="C2" s="13"/>
      <c r="D2" s="13"/>
      <c r="E2" s="13"/>
      <c r="F2" s="13"/>
      <c r="G2" s="13"/>
      <c r="H2" s="13"/>
      <c r="I2" s="13"/>
      <c r="J2" s="13"/>
      <c r="K2" s="13"/>
      <c r="L2" s="13"/>
      <c r="M2" s="13"/>
      <c r="N2" s="13"/>
    </row>
    <row r="3" customFormat="false" ht="13.5" hidden="false" customHeight="false" outlineLevel="0" collapsed="false">
      <c r="A3" s="13"/>
      <c r="B3" s="13"/>
      <c r="C3" s="13"/>
      <c r="D3" s="13"/>
      <c r="E3" s="13"/>
      <c r="F3" s="13"/>
      <c r="G3" s="13"/>
      <c r="H3" s="13"/>
      <c r="I3" s="13"/>
      <c r="J3" s="13"/>
      <c r="K3" s="13"/>
      <c r="L3" s="13"/>
      <c r="M3" s="13"/>
      <c r="N3" s="13"/>
    </row>
    <row r="4" s="21" customFormat="true" ht="12.75" hidden="false" customHeight="false" outlineLevel="0" collapsed="false">
      <c r="A4" s="15" t="s">
        <v>44</v>
      </c>
      <c r="B4" s="16"/>
      <c r="C4" s="15" t="s">
        <v>45</v>
      </c>
      <c r="D4" s="17" t="s">
        <v>46</v>
      </c>
      <c r="E4" s="18"/>
      <c r="F4" s="17" t="s">
        <v>47</v>
      </c>
      <c r="G4" s="15" t="s">
        <v>48</v>
      </c>
      <c r="H4" s="17" t="s">
        <v>49</v>
      </c>
      <c r="I4" s="18"/>
      <c r="J4" s="19" t="s">
        <v>49</v>
      </c>
      <c r="K4" s="15" t="s">
        <v>12</v>
      </c>
      <c r="L4" s="17" t="s">
        <v>49</v>
      </c>
      <c r="M4" s="18"/>
      <c r="N4" s="19" t="s">
        <v>49</v>
      </c>
      <c r="O4" s="20"/>
    </row>
    <row r="5" s="28" customFormat="true" ht="12.75" hidden="false" customHeight="false" outlineLevel="0" collapsed="false">
      <c r="A5" s="22"/>
      <c r="B5" s="23"/>
      <c r="C5" s="22" t="s">
        <v>50</v>
      </c>
      <c r="D5" s="24" t="s">
        <v>51</v>
      </c>
      <c r="E5" s="23" t="s">
        <v>52</v>
      </c>
      <c r="F5" s="25" t="s">
        <v>53</v>
      </c>
      <c r="G5" s="22" t="s">
        <v>50</v>
      </c>
      <c r="H5" s="24" t="s">
        <v>51</v>
      </c>
      <c r="I5" s="23" t="s">
        <v>52</v>
      </c>
      <c r="J5" s="25" t="s">
        <v>53</v>
      </c>
      <c r="K5" s="22" t="s">
        <v>50</v>
      </c>
      <c r="L5" s="24" t="s">
        <v>51</v>
      </c>
      <c r="M5" s="23" t="s">
        <v>52</v>
      </c>
      <c r="N5" s="26" t="s">
        <v>53</v>
      </c>
      <c r="O5" s="20"/>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row>
    <row r="6" customFormat="false" ht="12.75" hidden="false" customHeight="false" outlineLevel="0" collapsed="false">
      <c r="A6" s="29" t="s">
        <v>54</v>
      </c>
      <c r="B6" s="30" t="s">
        <v>16</v>
      </c>
      <c r="C6" s="31" t="n">
        <f aca="false">+'koko liikevaihto'!$D119/'koko liikevaihto'!$D107-1</f>
        <v>-0.020516399162596</v>
      </c>
      <c r="D6" s="32" t="n">
        <f aca="false">+(SUM('koko liikevaihto'!$D117:$D119)/SUM('koko liikevaihto'!$D105:$D107)-1)</f>
        <v>0.0301050409609489</v>
      </c>
      <c r="E6" s="33" t="n">
        <f aca="false">+'koko liikevaihto'!$D131/'koko liikevaihto'!$D119-1</f>
        <v>0.0753063550869193</v>
      </c>
      <c r="F6" s="34" t="n">
        <f aca="false">+(SUM('koko liikevaihto'!$D129:$D131)/SUM('koko liikevaihto'!$D117:$D119)-1)</f>
        <v>0.05884074941452</v>
      </c>
      <c r="G6" s="31" t="n">
        <f aca="false">+'kotimaan lv'!$C119/'kotimaan lv'!$C107-1</f>
        <v>-0.0237443547283427</v>
      </c>
      <c r="H6" s="32" t="n">
        <f aca="false">+(SUM('kotimaan lv'!$C117:$C119)/SUM('kotimaan lv'!$C105:$C107)-1)</f>
        <v>0.0226169651876125</v>
      </c>
      <c r="I6" s="33" t="n">
        <f aca="false">+'kotimaan lv'!$C131/'kotimaan lv'!$C119-1</f>
        <v>0.0680591574963203</v>
      </c>
      <c r="J6" s="34" t="n">
        <f aca="false">+(SUM('kotimaan lv'!$C129:$C131)/SUM('kotimaan lv'!$C117:$C119)-1)</f>
        <v>0.0620377285759028</v>
      </c>
      <c r="K6" s="31" t="n">
        <f aca="false">+vienti!$C119/vienti!$C107-1</f>
        <v>0.0205597788527989</v>
      </c>
      <c r="L6" s="32" t="n">
        <f aca="false">+(SUM(vienti!$C117:$C119)/SUM(vienti!$C105:$C107)-1)</f>
        <v>0.105845287572061</v>
      </c>
      <c r="M6" s="33" t="n">
        <f aca="false">+vienti!$C131/vienti!$C119-1</f>
        <v>0.188843744709666</v>
      </c>
      <c r="N6" s="34" t="n">
        <f aca="false">+(SUM(vienti!$C129:$C131)/SUM(vienti!$C117:$C119)-1)</f>
        <v>0.108231799721161</v>
      </c>
      <c r="O6" s="27"/>
    </row>
    <row r="7" customFormat="false" ht="12.75" hidden="false" customHeight="false" outlineLevel="0" collapsed="false">
      <c r="A7" s="29" t="s">
        <v>55</v>
      </c>
      <c r="B7" s="30" t="s">
        <v>18</v>
      </c>
      <c r="C7" s="31" t="n">
        <f aca="false">+'koko liikevaihto'!$G119/'koko liikevaihto'!$G107-1</f>
        <v>-0.140502961119217</v>
      </c>
      <c r="D7" s="32" t="n">
        <f aca="false">+(SUM('koko liikevaihto'!$G117:$G119)/SUM('koko liikevaihto'!$G105:$G107)-1)</f>
        <v>-0.0878162168689246</v>
      </c>
      <c r="E7" s="33" t="n">
        <f aca="false">+'koko liikevaihto'!$G131/'koko liikevaihto'!$G119-1</f>
        <v>0.0204713401238266</v>
      </c>
      <c r="F7" s="34" t="n">
        <f aca="false">+(SUM('koko liikevaihto'!$G129:$G131)/SUM('koko liikevaihto'!$G117:$G119)-1)</f>
        <v>0.0320680411688785</v>
      </c>
      <c r="G7" s="31" t="n">
        <f aca="false">+'kotimaan lv'!$F119/'kotimaan lv'!$F107-1</f>
        <v>-0.145849232595608</v>
      </c>
      <c r="H7" s="32" t="n">
        <f aca="false">+(SUM('kotimaan lv'!$F117:$F119)/SUM('kotimaan lv'!$F105:$F107)-1)</f>
        <v>-0.0909663487493251</v>
      </c>
      <c r="I7" s="33" t="n">
        <f aca="false">+'kotimaan lv'!$F131/'kotimaan lv'!$F119-1</f>
        <v>0.0138985406532313</v>
      </c>
      <c r="J7" s="34" t="n">
        <f aca="false">+(SUM('kotimaan lv'!$F129:$F131)/SUM('kotimaan lv'!$F117:$F119)-1)</f>
        <v>0.025306014715101</v>
      </c>
      <c r="K7" s="31" t="n">
        <f aca="false">+vienti!$F119/vienti!$F107-1</f>
        <v>-0.0903267136450993</v>
      </c>
      <c r="L7" s="32" t="n">
        <f aca="false">+(SUM(vienti!$F117:$F119)/SUM(vienti!$F105:$F107)-1)</f>
        <v>-0.0646595853596109</v>
      </c>
      <c r="M7" s="33" t="n">
        <f aca="false">+vienti!$F131/vienti!$F119-1</f>
        <v>0.0680080482897383</v>
      </c>
      <c r="N7" s="34" t="n">
        <f aca="false">+(SUM(vienti!$F129:$F131)/SUM(vienti!$F117:$F119)-1)</f>
        <v>0.0876688900290747</v>
      </c>
      <c r="O7" s="27"/>
    </row>
    <row r="8" customFormat="false" ht="12.75" hidden="false" customHeight="false" outlineLevel="0" collapsed="false">
      <c r="A8" s="29" t="s">
        <v>56</v>
      </c>
      <c r="B8" s="30" t="s">
        <v>57</v>
      </c>
      <c r="C8" s="31" t="n">
        <f aca="false">+'koko liikevaihto'!$J119/'koko liikevaihto'!$J107-1</f>
        <v>-0.133448329935707</v>
      </c>
      <c r="D8" s="32" t="n">
        <f aca="false">(SUM('koko liikevaihto'!$J117:$J119)/SUM('koko liikevaihto'!$J105:$J107)-1)</f>
        <v>-0.0408078572416655</v>
      </c>
      <c r="E8" s="33" t="n">
        <f aca="false">+'koko liikevaihto'!$J131/'koko liikevaihto'!$J119-1</f>
        <v>0.0247918928700688</v>
      </c>
      <c r="F8" s="34" t="n">
        <f aca="false">(SUM('koko liikevaihto'!$J129:$J131)/SUM('koko liikevaihto'!$J117:$J119)-1)</f>
        <v>-0.00423997692529554</v>
      </c>
      <c r="G8" s="31" t="n">
        <f aca="false">+'kotimaan lv'!$I119/'kotimaan lv'!$I107-1</f>
        <v>-0.140576011666059</v>
      </c>
      <c r="H8" s="32" t="n">
        <f aca="false">(SUM('kotimaan lv'!$I117:$I119)/SUM('kotimaan lv'!$I105:$I107)-1)</f>
        <v>-0.0328845846857873</v>
      </c>
      <c r="I8" s="33" t="n">
        <f aca="false">+'kotimaan lv'!$I131/'kotimaan lv'!$I119-1</f>
        <v>0.0112836175447526</v>
      </c>
      <c r="J8" s="34" t="n">
        <f aca="false">(SUM('kotimaan lv'!$I129:$I131)/SUM('kotimaan lv'!$I117:$I119)-1)</f>
        <v>-0.0303988995873453</v>
      </c>
      <c r="K8" s="31" t="n">
        <f aca="false">+vienti!$I119/vienti!$I107-1</f>
        <v>-0.109786297349353</v>
      </c>
      <c r="L8" s="32" t="n">
        <f aca="false">(SUM(vienti!$I117:$I119)/SUM(vienti!$I105:$I107)-1)</f>
        <v>-0.0505723764832472</v>
      </c>
      <c r="M8" s="33" t="n">
        <f aca="false">+vienti!$I131/vienti!$I119-1</f>
        <v>0.0522357304759942</v>
      </c>
      <c r="N8" s="34" t="n">
        <f aca="false">(SUM(vienti!$I129:$I131)/SUM(vienti!$I117:$I119)-1)</f>
        <v>0.0440107036045962</v>
      </c>
      <c r="O8" s="27"/>
    </row>
    <row r="9" customFormat="false" ht="12.75" hidden="false" customHeight="false" outlineLevel="0" collapsed="false">
      <c r="A9" s="29" t="s">
        <v>58</v>
      </c>
      <c r="B9" s="30" t="s">
        <v>22</v>
      </c>
      <c r="C9" s="31" t="n">
        <f aca="false">+'koko liikevaihto'!$M119/'koko liikevaihto'!$M107-1</f>
        <v>-0.0424024743090891</v>
      </c>
      <c r="D9" s="32" t="n">
        <f aca="false">(SUM('koko liikevaihto'!$M117:$M119)/SUM('koko liikevaihto'!$M105:$M107)-1)</f>
        <v>0.0193348525851016</v>
      </c>
      <c r="E9" s="33" t="n">
        <f aca="false">+'koko liikevaihto'!$M131/'koko liikevaihto'!$M119-1</f>
        <v>-0.0153156907689102</v>
      </c>
      <c r="F9" s="34" t="n">
        <f aca="false">(SUM('koko liikevaihto'!$M129:$M131)/SUM('koko liikevaihto'!$M117:$M119)-1)</f>
        <v>-0.00709120760121551</v>
      </c>
      <c r="G9" s="31" t="n">
        <f aca="false">+'kotimaan lv'!$L119/'kotimaan lv'!$L107-1</f>
        <v>-0.0492971495509567</v>
      </c>
      <c r="H9" s="32" t="n">
        <f aca="false">(SUM('kotimaan lv'!$L117:$L119)/SUM('kotimaan lv'!$L105:$L107)-1)</f>
        <v>0.0257687682528776</v>
      </c>
      <c r="I9" s="33" t="n">
        <f aca="false">+'kotimaan lv'!$L131/'kotimaan lv'!$L119-1</f>
        <v>0.0246431871855428</v>
      </c>
      <c r="J9" s="34" t="n">
        <f aca="false">(SUM('kotimaan lv'!$L129:$L131)/SUM('kotimaan lv'!$L117:$L119)-1)</f>
        <v>0.0209680120582816</v>
      </c>
      <c r="K9" s="31" t="n">
        <f aca="false">+vienti!$L119/vienti!$L107-1</f>
        <v>-0.0419185812172511</v>
      </c>
      <c r="L9" s="32" t="n">
        <f aca="false">(SUM(vienti!$L117:$L119)/SUM(vienti!$L105:$L107)-1)</f>
        <v>0.0123501503024155</v>
      </c>
      <c r="M9" s="33" t="n">
        <f aca="false">+vienti!$L131/vienti!$L119-1</f>
        <v>-0.0354438367690366</v>
      </c>
      <c r="N9" s="34" t="n">
        <f aca="false">(SUM(vienti!$L129:$L131)/SUM(vienti!$L117:$L119)-1)</f>
        <v>-0.0220735546651401</v>
      </c>
      <c r="O9" s="27"/>
    </row>
    <row r="10" customFormat="false" ht="12.75" hidden="false" customHeight="false" outlineLevel="0" collapsed="false">
      <c r="A10" s="29" t="s">
        <v>59</v>
      </c>
      <c r="B10" s="30" t="s">
        <v>23</v>
      </c>
      <c r="C10" s="31" t="n">
        <f aca="false">+'koko liikevaihto'!$P119/'koko liikevaihto'!$P107-1</f>
        <v>-0.012850258789934</v>
      </c>
      <c r="D10" s="32" t="n">
        <f aca="false">(SUM('koko liikevaihto'!$P117:$P119)/SUM('koko liikevaihto'!$P105:$P107)-1)</f>
        <v>0.0163333547681823</v>
      </c>
      <c r="E10" s="33" t="n">
        <f aca="false">+'koko liikevaihto'!$P131/'koko liikevaihto'!$P119-1</f>
        <v>0.021967094557946</v>
      </c>
      <c r="F10" s="34" t="n">
        <f aca="false">(SUM('koko liikevaihto'!$P129:$P131)/SUM('koko liikevaihto'!$P117:$P119)-1)</f>
        <v>0.0440683328060738</v>
      </c>
      <c r="G10" s="31" t="n">
        <f aca="false">+'kotimaan lv'!$O119/'kotimaan lv'!$O107-1</f>
        <v>-0.00718541885734325</v>
      </c>
      <c r="H10" s="32" t="n">
        <f aca="false">(SUM('kotimaan lv'!$O117:$O119)/SUM('kotimaan lv'!$O105:$O107)-1)</f>
        <v>0.0212650985378258</v>
      </c>
      <c r="I10" s="33" t="n">
        <f aca="false">+'kotimaan lv'!$O131/'kotimaan lv'!$O119-1</f>
        <v>0.0312444836716681</v>
      </c>
      <c r="J10" s="34" t="n">
        <f aca="false">(SUM('kotimaan lv'!$O129:$O131)/SUM('kotimaan lv'!$O117:$O119)-1)</f>
        <v>0.0481807712658344</v>
      </c>
      <c r="K10" s="31" t="s">
        <v>60</v>
      </c>
      <c r="L10" s="32" t="s">
        <v>60</v>
      </c>
      <c r="M10" s="33" t="s">
        <v>60</v>
      </c>
      <c r="N10" s="34" t="s">
        <v>60</v>
      </c>
      <c r="O10" s="27"/>
    </row>
    <row r="11" customFormat="false" ht="12.75" hidden="false" customHeight="false" outlineLevel="0" collapsed="false">
      <c r="A11" s="29" t="s">
        <v>61</v>
      </c>
      <c r="B11" s="30" t="s">
        <v>62</v>
      </c>
      <c r="C11" s="31" t="n">
        <f aca="false">+'koko liikevaihto'!$S119/'koko liikevaihto'!$S107-1</f>
        <v>0.168590445698879</v>
      </c>
      <c r="D11" s="32" t="n">
        <f aca="false">(SUM('koko liikevaihto'!$S117:$S119)/SUM('koko liikevaihto'!$S105:$S107)-1)</f>
        <v>0.195205791987345</v>
      </c>
      <c r="E11" s="33" t="n">
        <f aca="false">+'koko liikevaihto'!$S131/'koko liikevaihto'!$S119-1</f>
        <v>0.0472242249459265</v>
      </c>
      <c r="F11" s="34" t="n">
        <f aca="false">(SUM('koko liikevaihto'!$S129:$S131)/SUM('koko liikevaihto'!$S117:$S119)-1)</f>
        <v>0.0669127004326802</v>
      </c>
      <c r="G11" s="31" t="n">
        <f aca="false">+'kotimaan lv'!$R119/'kotimaan lv'!$R107-1</f>
        <v>0.172527751885433</v>
      </c>
      <c r="H11" s="32" t="n">
        <f aca="false">(SUM('kotimaan lv'!$R117:$R119)/SUM('kotimaan lv'!$R105:$R107)-1)</f>
        <v>0.190782519404427</v>
      </c>
      <c r="I11" s="33" t="n">
        <f aca="false">+'kotimaan lv'!$R131/'kotimaan lv'!$R119-1</f>
        <v>0.0680783406807832</v>
      </c>
      <c r="J11" s="34" t="n">
        <f aca="false">(SUM('kotimaan lv'!$R129:$R131)/SUM('kotimaan lv'!$R117:$R119)-1)</f>
        <v>0.132469311149437</v>
      </c>
      <c r="K11" s="31" t="n">
        <f aca="false">+vienti!$R119/vienti!$R107-1</f>
        <v>0.158718206157965</v>
      </c>
      <c r="L11" s="32" t="n">
        <f aca="false">(SUM(vienti!$R117:$R119)/SUM(vienti!$R105:$R107)-1)</f>
        <v>0.197351034080084</v>
      </c>
      <c r="M11" s="33" t="n">
        <f aca="false">+vienti!$R131/vienti!$R119-1</f>
        <v>0.0240450574048667</v>
      </c>
      <c r="N11" s="34" t="n">
        <f aca="false">(SUM(vienti!$R129:$R131)/SUM(vienti!$R117:$R119)-1)</f>
        <v>-0.0122423838000153</v>
      </c>
      <c r="O11" s="27"/>
    </row>
    <row r="12" customFormat="false" ht="12.75" hidden="false" customHeight="false" outlineLevel="0" collapsed="false">
      <c r="A12" s="29" t="s">
        <v>63</v>
      </c>
      <c r="B12" s="30" t="s">
        <v>26</v>
      </c>
      <c r="C12" s="31" t="n">
        <f aca="false">+'koko liikevaihto'!$V119/'koko liikevaihto'!$V107-1</f>
        <v>-0.0326400249279426</v>
      </c>
      <c r="D12" s="32" t="n">
        <f aca="false">(SUM('koko liikevaihto'!$V117:$V119)/SUM('koko liikevaihto'!$V105:$V107)-1)</f>
        <v>0.0215431963068806</v>
      </c>
      <c r="E12" s="33" t="n">
        <f aca="false">+'koko liikevaihto'!$V131/'koko liikevaihto'!$V119-1</f>
        <v>0.0955065227894989</v>
      </c>
      <c r="F12" s="34" t="n">
        <f aca="false">(SUM('koko liikevaihto'!$V129:$V131)/SUM('koko liikevaihto'!$V117:$V119)-1)</f>
        <v>0.0971863567893265</v>
      </c>
      <c r="G12" s="31" t="n">
        <f aca="false">+'kotimaan lv'!$U119/'kotimaan lv'!$U107-1</f>
        <v>-0.0206484916922084</v>
      </c>
      <c r="H12" s="32" t="n">
        <f aca="false">(SUM('kotimaan lv'!$U117:$U119)/SUM('kotimaan lv'!$U105:$U107)-1)</f>
        <v>0.0249549853702453</v>
      </c>
      <c r="I12" s="33" t="n">
        <f aca="false">+'kotimaan lv'!$U131/'kotimaan lv'!$U119-1</f>
        <v>0.114231592818316</v>
      </c>
      <c r="J12" s="34" t="n">
        <f aca="false">(SUM('kotimaan lv'!$U129:$U131)/SUM('kotimaan lv'!$U117:$U119)-1)</f>
        <v>0.114874694628201</v>
      </c>
      <c r="K12" s="31" t="n">
        <f aca="false">+vienti!$U119/vienti!$U107-1</f>
        <v>-0.0749629420484222</v>
      </c>
      <c r="L12" s="32" t="n">
        <f aca="false">(SUM(vienti!$U117:$U119)/SUM(vienti!$U105:$U107)-1)</f>
        <v>0.00999590960220886</v>
      </c>
      <c r="M12" s="33" t="n">
        <f aca="false">+vienti!$U131/vienti!$U119-1</f>
        <v>0.0466997329263639</v>
      </c>
      <c r="N12" s="34" t="n">
        <f aca="false">(SUM(vienti!$U129:$U131)/SUM(vienti!$U117:$U119)-1)</f>
        <v>0.0492824056496317</v>
      </c>
      <c r="O12" s="27"/>
    </row>
    <row r="13" customFormat="false" ht="12.75" hidden="false" customHeight="false" outlineLevel="0" collapsed="false">
      <c r="A13" s="29" t="s">
        <v>64</v>
      </c>
      <c r="B13" s="30" t="s">
        <v>27</v>
      </c>
      <c r="C13" s="31" t="n">
        <f aca="false">+'koko liikevaihto'!$Y119/'koko liikevaihto'!$Y107-1</f>
        <v>0.231380252818586</v>
      </c>
      <c r="D13" s="32" t="n">
        <f aca="false">(SUM('koko liikevaihto'!$Y117:$Y119)/SUM('koko liikevaihto'!$Y105:$Y107)-1)</f>
        <v>0.19664289441642</v>
      </c>
      <c r="E13" s="33" t="n">
        <f aca="false">+'koko liikevaihto'!$Y131/'koko liikevaihto'!$Y119-1</f>
        <v>-0.0429354234584172</v>
      </c>
      <c r="F13" s="34" t="n">
        <f aca="false">(SUM('koko liikevaihto'!$Y129:$Y131)/SUM('koko liikevaihto'!$Y117:$Y119)-1)</f>
        <v>0.0307919664704315</v>
      </c>
      <c r="G13" s="31" t="n">
        <f aca="false">+'kotimaan lv'!$X119/'kotimaan lv'!$X107-1</f>
        <v>0.16819944598338</v>
      </c>
      <c r="H13" s="32" t="n">
        <f aca="false">(SUM('kotimaan lv'!$X117:$X119)/SUM('kotimaan lv'!$X105:$X107)-1)</f>
        <v>0.214220601640839</v>
      </c>
      <c r="I13" s="33" t="n">
        <f aca="false">+'kotimaan lv'!$X131/'kotimaan lv'!$X119-1</f>
        <v>0.118277530114768</v>
      </c>
      <c r="J13" s="34" t="n">
        <f aca="false">(SUM('kotimaan lv'!$X129:$X131)/SUM('kotimaan lv'!$X117:$X119)-1)</f>
        <v>0.0723223223223224</v>
      </c>
      <c r="K13" s="31" t="n">
        <f aca="false">+vienti!$X119/vienti!$X107-1</f>
        <v>0.287372678250449</v>
      </c>
      <c r="L13" s="32" t="n">
        <f aca="false">(SUM(vienti!$X117:$X119)/SUM(vienti!$X105:$X107)-1)</f>
        <v>0.22301557159134</v>
      </c>
      <c r="M13" s="33" t="n">
        <f aca="false">+vienti!$X131/vienti!$X119-1</f>
        <v>-0.0845889813252662</v>
      </c>
      <c r="N13" s="34" t="n">
        <f aca="false">(SUM(vienti!$X129:$X131)/SUM(vienti!$X117:$X119)-1)</f>
        <v>0.0185081671945844</v>
      </c>
      <c r="O13" s="27"/>
    </row>
    <row r="14" customFormat="false" ht="12.75" hidden="false" customHeight="false" outlineLevel="0" collapsed="false">
      <c r="A14" s="29" t="s">
        <v>65</v>
      </c>
      <c r="B14" s="30" t="s">
        <v>28</v>
      </c>
      <c r="C14" s="31" t="n">
        <f aca="false">+'koko liikevaihto'!$AB119/'koko liikevaihto'!$AB107-1</f>
        <v>-0.0306466190124065</v>
      </c>
      <c r="D14" s="32" t="n">
        <f aca="false">(SUM('koko liikevaihto'!$AB117:$AB119)/SUM('koko liikevaihto'!$AB105:$AB107)-1)</f>
        <v>0.00330440779265562</v>
      </c>
      <c r="E14" s="33" t="n">
        <f aca="false">+'koko liikevaihto'!$AB131/'koko liikevaihto'!$AB119-1</f>
        <v>0.139006611290049</v>
      </c>
      <c r="F14" s="34" t="n">
        <f aca="false">(SUM('koko liikevaihto'!$AB129:$AB131)/SUM('koko liikevaihto'!$AB117:$AB119)-1)</f>
        <v>0.20563049517427</v>
      </c>
      <c r="G14" s="31" t="n">
        <f aca="false">+'kotimaan lv'!$AA119/'kotimaan lv'!$AA107-1</f>
        <v>-0.0197971602434077</v>
      </c>
      <c r="H14" s="32" t="n">
        <f aca="false">(SUM('kotimaan lv'!$AA117:$AA119)/SUM('kotimaan lv'!$AA105:$AA107)-1)</f>
        <v>0.0389213793898187</v>
      </c>
      <c r="I14" s="33" t="n">
        <f aca="false">+'kotimaan lv'!$AA131/'kotimaan lv'!$AA119-1</f>
        <v>0.142620643986425</v>
      </c>
      <c r="J14" s="34" t="n">
        <f aca="false">(SUM('kotimaan lv'!$AA129:$AA131)/SUM('kotimaan lv'!$AA117:$AA119)-1)</f>
        <v>0.144695247074483</v>
      </c>
      <c r="K14" s="31" t="n">
        <f aca="false">+vienti!$AA119/vienti!$AA107-1</f>
        <v>-0.0627040602762663</v>
      </c>
      <c r="L14" s="32" t="n">
        <f aca="false">(SUM(vienti!$AA117:$AA119)/SUM(vienti!$AA105:$AA107)-1)</f>
        <v>-0.108154213578983</v>
      </c>
      <c r="M14" s="33" t="n">
        <f aca="false">+vienti!$AA131/vienti!$AA119-1</f>
        <v>0.133172561629153</v>
      </c>
      <c r="N14" s="34" t="n">
        <f aca="false">(SUM(vienti!$AA129:$AA131)/SUM(vienti!$AA117:$AA119)-1)</f>
        <v>0.431968885488396</v>
      </c>
      <c r="O14" s="27"/>
    </row>
    <row r="15" customFormat="false" ht="12.75" hidden="false" customHeight="false" outlineLevel="0" collapsed="false">
      <c r="A15" s="29" t="s">
        <v>66</v>
      </c>
      <c r="B15" s="30" t="s">
        <v>29</v>
      </c>
      <c r="C15" s="31" t="n">
        <f aca="false">+'koko liikevaihto'!$AE119/'koko liikevaihto'!$AE107-1</f>
        <v>0.0506440024533428</v>
      </c>
      <c r="D15" s="32" t="n">
        <f aca="false">(SUM('koko liikevaihto'!$AE117:$AE119)/SUM('koko liikevaihto'!$AE105:$AE107)-1)</f>
        <v>0.0840145179106833</v>
      </c>
      <c r="E15" s="33" t="n">
        <f aca="false">+'koko liikevaihto'!$AE131/'koko liikevaihto'!$AE119-1</f>
        <v>0.0754732716203821</v>
      </c>
      <c r="F15" s="34" t="n">
        <f aca="false">(SUM('koko liikevaihto'!$AE129:$AE131)/SUM('koko liikevaihto'!$AE117:$AE119)-1)</f>
        <v>0.0969225842140506</v>
      </c>
      <c r="G15" s="31" t="n">
        <f aca="false">+'kotimaan lv'!$AD119/'kotimaan lv'!$AD107-1</f>
        <v>0.0369777628032346</v>
      </c>
      <c r="H15" s="32" t="n">
        <f aca="false">(SUM('kotimaan lv'!$AD117:$AD119)/SUM('kotimaan lv'!$AD105:$AD107)-1)</f>
        <v>0.0718639914228825</v>
      </c>
      <c r="I15" s="33" t="n">
        <f aca="false">+'kotimaan lv'!$AD131/'kotimaan lv'!$AD119-1</f>
        <v>0.121436114044351</v>
      </c>
      <c r="J15" s="34" t="n">
        <f aca="false">(SUM('kotimaan lv'!$AD129:$AD131)/SUM('kotimaan lv'!$AD117:$AD119)-1)</f>
        <v>0.114257952044811</v>
      </c>
      <c r="K15" s="31" t="n">
        <f aca="false">+vienti!$AD119/vienti!$AD107-1</f>
        <v>0.0635970958551604</v>
      </c>
      <c r="L15" s="32" t="n">
        <f aca="false">(SUM(vienti!$AD117:$AD119)/SUM(vienti!$AD105:$AD107)-1)</f>
        <v>0.0922875816993465</v>
      </c>
      <c r="M15" s="33" t="n">
        <f aca="false">+vienti!$AD131/vienti!$AD119-1</f>
        <v>0.0503758748811889</v>
      </c>
      <c r="N15" s="34" t="n">
        <f aca="false">(SUM(vienti!$AD129:$AD131)/SUM(vienti!$AD117:$AD119)-1)</f>
        <v>0.0860459550023935</v>
      </c>
      <c r="O15" s="27"/>
    </row>
    <row r="16" customFormat="false" ht="12.75" hidden="false" customHeight="false" outlineLevel="0" collapsed="false">
      <c r="A16" s="29" t="s">
        <v>67</v>
      </c>
      <c r="B16" s="30" t="s">
        <v>31</v>
      </c>
      <c r="C16" s="31" t="n">
        <f aca="false">+'koko liikevaihto'!$AH119/'koko liikevaihto'!$AH107-1</f>
        <v>0.21490738674403</v>
      </c>
      <c r="D16" s="32" t="n">
        <f aca="false">(SUM('koko liikevaihto'!$AH117:$AH119)/SUM('koko liikevaihto'!$AH105:$AH107)-1)</f>
        <v>0.0816269059017583</v>
      </c>
      <c r="E16" s="33" t="n">
        <f aca="false">+'koko liikevaihto'!$AH131/'koko liikevaihto'!$AH119-1</f>
        <v>-0.0945077149155033</v>
      </c>
      <c r="F16" s="34" t="n">
        <f aca="false">(SUM('koko liikevaihto'!$AH129:$AH131)/SUM('koko liikevaihto'!$AH117:$AH119)-1)</f>
        <v>0.0715242133452354</v>
      </c>
      <c r="G16" s="31" t="n">
        <f aca="false">+'kotimaan lv'!$AG119/'kotimaan lv'!$AG107-1</f>
        <v>0.102274373460814</v>
      </c>
      <c r="H16" s="32" t="n">
        <f aca="false">(SUM('kotimaan lv'!$AG117:$AG119)/SUM('kotimaan lv'!$AG105:$AG107)-1)</f>
        <v>0.0236184244159297</v>
      </c>
      <c r="I16" s="33" t="n">
        <f aca="false">+'kotimaan lv'!$AG131/'kotimaan lv'!$AG119-1</f>
        <v>-0.0993560257589696</v>
      </c>
      <c r="J16" s="34" t="n">
        <f aca="false">(SUM('kotimaan lv'!$AG129:$AG131)/SUM('kotimaan lv'!$AG117:$AG119)-1)</f>
        <v>0.00604305049193421</v>
      </c>
      <c r="K16" s="31" t="n">
        <f aca="false">+vienti!$AG119/vienti!$AG107-1</f>
        <v>0.239507204009188</v>
      </c>
      <c r="L16" s="32" t="n">
        <f aca="false">(SUM(vienti!$AG117:$AG119)/SUM(vienti!$AG105:$AG107)-1)</f>
        <v>0.0934219469828563</v>
      </c>
      <c r="M16" s="33" t="n">
        <f aca="false">+vienti!$AG131/vienti!$AG119-1</f>
        <v>-0.0934973045822102</v>
      </c>
      <c r="N16" s="34" t="n">
        <f aca="false">(SUM(vienti!$AG129:$AG131)/SUM(vienti!$AG117:$AG119)-1)</f>
        <v>0.0842312474098632</v>
      </c>
      <c r="O16" s="27"/>
    </row>
    <row r="17" customFormat="false" ht="12.75" hidden="false" customHeight="false" outlineLevel="0" collapsed="false">
      <c r="A17" s="29" t="s">
        <v>68</v>
      </c>
      <c r="B17" s="30" t="s">
        <v>33</v>
      </c>
      <c r="C17" s="31" t="n">
        <f aca="false">+'koko liikevaihto'!$AK119/'koko liikevaihto'!$AK107-1</f>
        <v>0.0597437425506555</v>
      </c>
      <c r="D17" s="32" t="n">
        <f aca="false">(SUM('koko liikevaihto'!$AK117:$AK119)/SUM('koko liikevaihto'!$AK105:$AK107)-1)</f>
        <v>0.0573610371159652</v>
      </c>
      <c r="E17" s="33" t="n">
        <f aca="false">+'koko liikevaihto'!$AK131/'koko liikevaihto'!$AK119-1</f>
        <v>0.022986081822016</v>
      </c>
      <c r="F17" s="34" t="n">
        <f aca="false">(SUM('koko liikevaihto'!$AK129:$AK131)/SUM('koko liikevaihto'!$AK117:$AK119)-1)</f>
        <v>0.121319001231665</v>
      </c>
      <c r="G17" s="31" t="n">
        <f aca="false">+'kotimaan lv'!$AJ119/'kotimaan lv'!$AJ107-1</f>
        <v>-0.0192196947883673</v>
      </c>
      <c r="H17" s="32" t="n">
        <f aca="false">(SUM('kotimaan lv'!$AJ117:$AJ119)/SUM('kotimaan lv'!$AJ105:$AJ107)-1)</f>
        <v>0.0227797953119842</v>
      </c>
      <c r="I17" s="33" t="n">
        <f aca="false">+'kotimaan lv'!$AJ131/'kotimaan lv'!$AJ119-1</f>
        <v>0.0296513761467889</v>
      </c>
      <c r="J17" s="34" t="n">
        <f aca="false">(SUM('kotimaan lv'!$AJ129:$AJ131)/SUM('kotimaan lv'!$AJ117:$AJ119)-1)</f>
        <v>0.053260167850226</v>
      </c>
      <c r="K17" s="31" t="n">
        <f aca="false">+vienti!$AJ119/vienti!$AJ107-1</f>
        <v>0.171879961892665</v>
      </c>
      <c r="L17" s="32" t="n">
        <f aca="false">(SUM(vienti!$AJ117:$AJ119)/SUM(vienti!$AJ105:$AJ107)-1)</f>
        <v>0.10818208478608</v>
      </c>
      <c r="M17" s="33" t="n">
        <f aca="false">+vienti!$AJ131/vienti!$AJ119-1</f>
        <v>0.013955694058668</v>
      </c>
      <c r="N17" s="34" t="n">
        <f aca="false">(SUM(vienti!$AJ129:$AJ131)/SUM(vienti!$AJ117:$AJ119)-1)</f>
        <v>0.219471316416243</v>
      </c>
      <c r="O17" s="27"/>
    </row>
    <row r="18" customFormat="false" ht="12.75" hidden="false" customHeight="false" outlineLevel="0" collapsed="false">
      <c r="A18" s="29" t="s">
        <v>69</v>
      </c>
      <c r="B18" s="30" t="s">
        <v>37</v>
      </c>
      <c r="C18" s="31" t="n">
        <f aca="false">+'koko liikevaihto'!$AN119/'koko liikevaihto'!$AN107-1</f>
        <v>-0.0434056761268782</v>
      </c>
      <c r="D18" s="32" t="n">
        <f aca="false">(SUM('koko liikevaihto'!$AN117:$AN119)/SUM('koko liikevaihto'!$AN105:$AN107)-1)</f>
        <v>0.0438921676206294</v>
      </c>
      <c r="E18" s="33" t="n">
        <f aca="false">+'koko liikevaihto'!$AN131/'koko liikevaihto'!$AN119-1</f>
        <v>0.0265935344469377</v>
      </c>
      <c r="F18" s="34" t="n">
        <f aca="false">(SUM('koko liikevaihto'!$AN129:$AN131)/SUM('koko liikevaihto'!$AN117:$AN119)-1)</f>
        <v>0.0107673513452087</v>
      </c>
      <c r="G18" s="31" t="n">
        <f aca="false">+'kotimaan lv'!$AM119/'kotimaan lv'!$AM107-1</f>
        <v>-0.00301127075625918</v>
      </c>
      <c r="H18" s="32" t="n">
        <f aca="false">(SUM('kotimaan lv'!$AM117:$AM119)/SUM('kotimaan lv'!$AM105:$AM107)-1)</f>
        <v>0.0580765698723835</v>
      </c>
      <c r="I18" s="33" t="n">
        <f aca="false">+'kotimaan lv'!$AM131/'kotimaan lv'!$AM119-1</f>
        <v>0.0179496030376252</v>
      </c>
      <c r="J18" s="34" t="n">
        <f aca="false">(SUM('kotimaan lv'!$AM129:$AM131)/SUM('kotimaan lv'!$AM117:$AM119)-1)</f>
        <v>0.0287313321162423</v>
      </c>
      <c r="K18" s="31" t="n">
        <f aca="false">+vienti!$AM119/vienti!$AM107-1</f>
        <v>-0.137757982560693</v>
      </c>
      <c r="L18" s="32" t="n">
        <f aca="false">(SUM(vienti!$AM117:$AM119)/SUM(vienti!$AM105:$AM107)-1)</f>
        <v>0.00832481378705996</v>
      </c>
      <c r="M18" s="33" t="n">
        <f aca="false">+vienti!$AM131/vienti!$AM119-1</f>
        <v>0.0851946162240815</v>
      </c>
      <c r="N18" s="34" t="n">
        <f aca="false">(SUM(vienti!$AM129:$AM131)/SUM(vienti!$AM117:$AM119)-1)</f>
        <v>0.000458671301660774</v>
      </c>
      <c r="O18" s="27"/>
    </row>
    <row r="19" customFormat="false" ht="12.75" hidden="false" customHeight="false" outlineLevel="0" collapsed="false">
      <c r="A19" s="29" t="s">
        <v>70</v>
      </c>
      <c r="B19" s="30" t="s">
        <v>71</v>
      </c>
      <c r="C19" s="31" t="n">
        <f aca="false">+'koko liikevaihto'!$AQ119/'koko liikevaihto'!$AQ107-1</f>
        <v>-0.0559400230680507</v>
      </c>
      <c r="D19" s="32" t="n">
        <f aca="false">(SUM('koko liikevaihto'!$AQ117:$AQ119)/SUM('koko liikevaihto'!$AQ105:$AQ107)-1)</f>
        <v>-0.00356593124679305</v>
      </c>
      <c r="E19" s="33" t="n">
        <f aca="false">+'koko liikevaihto'!$AQ131/'koko liikevaihto'!$AQ119-1</f>
        <v>0.00939218081857041</v>
      </c>
      <c r="F19" s="34" t="n">
        <f aca="false">(SUM('koko liikevaihto'!$AQ129:$AQ131)/SUM('koko liikevaihto'!$AQ117:$AQ119)-1)</f>
        <v>-0.025797482042172</v>
      </c>
      <c r="G19" s="31" t="s">
        <v>60</v>
      </c>
      <c r="H19" s="32" t="s">
        <v>60</v>
      </c>
      <c r="I19" s="33" t="s">
        <v>60</v>
      </c>
      <c r="J19" s="34" t="s">
        <v>60</v>
      </c>
      <c r="K19" s="31" t="s">
        <v>60</v>
      </c>
      <c r="L19" s="32" t="s">
        <v>60</v>
      </c>
      <c r="M19" s="33" t="s">
        <v>60</v>
      </c>
      <c r="N19" s="34" t="s">
        <v>60</v>
      </c>
      <c r="O19" s="27"/>
    </row>
    <row r="20" customFormat="false" ht="13.5" hidden="false" customHeight="false" outlineLevel="0" collapsed="false">
      <c r="A20" s="35" t="s">
        <v>72</v>
      </c>
      <c r="B20" s="36" t="s">
        <v>41</v>
      </c>
      <c r="C20" s="37" t="n">
        <f aca="false">+'koko liikevaihto'!$AT119/'koko liikevaihto'!$AT107-1</f>
        <v>0.0419766694222468</v>
      </c>
      <c r="D20" s="38" t="n">
        <f aca="false">(SUM('koko liikevaihto'!$AT117:$AT119)/SUM('koko liikevaihto'!$AT105:$AT107)-1)</f>
        <v>0.049078348557771</v>
      </c>
      <c r="E20" s="39" t="n">
        <f aca="false">+'koko liikevaihto'!$AT131/'koko liikevaihto'!$AT119-1</f>
        <v>0.00176304654442871</v>
      </c>
      <c r="F20" s="40" t="n">
        <f aca="false">(SUM('koko liikevaihto'!$AT129:$AT131)/SUM('koko liikevaihto'!$AT117:$AT119)-1)</f>
        <v>0.0512764496598215</v>
      </c>
      <c r="G20" s="37" t="n">
        <f aca="false">+'kotimaan lv'!$AS119/'kotimaan lv'!$AS107-1</f>
        <v>-0.0130007959671</v>
      </c>
      <c r="H20" s="38" t="n">
        <f aca="false">(SUM('kotimaan lv'!$AS117:$AS119)/SUM('kotimaan lv'!$AS105:$AS107)-1)</f>
        <v>0.0269963416172574</v>
      </c>
      <c r="I20" s="39" t="n">
        <f aca="false">+'kotimaan lv'!$AS131/'kotimaan lv'!$AS119-1</f>
        <v>0.0404121863799283</v>
      </c>
      <c r="J20" s="40" t="n">
        <f aca="false">(SUM('kotimaan lv'!$AS129:$AS131)/SUM('kotimaan lv'!$AS117:$AS119)-1)</f>
        <v>0.0538017442574621</v>
      </c>
      <c r="K20" s="37" t="n">
        <f aca="false">+vienti!$AS119/vienti!$AS107-1</f>
        <v>0.101766109785203</v>
      </c>
      <c r="L20" s="38" t="n">
        <f aca="false">(SUM(vienti!$AS117:$AS119)/SUM(vienti!$AS105:$AS107)-1)</f>
        <v>0.0733671441299433</v>
      </c>
      <c r="M20" s="39" t="n">
        <f aca="false">+vienti!$AS131/vienti!$AS119-1</f>
        <v>-0.0337059180313665</v>
      </c>
      <c r="N20" s="40" t="n">
        <f aca="false">(SUM(vienti!$AS129:$AS131)/SUM(vienti!$AS117:$AS119)-1)</f>
        <v>0.0482712383871278</v>
      </c>
      <c r="O20" s="27"/>
    </row>
    <row r="21" customFormat="false" ht="12.75" hidden="false" customHeight="false" outlineLevel="0" collapsed="false">
      <c r="A21" s="13"/>
      <c r="B21" s="13"/>
      <c r="C21" s="41"/>
      <c r="D21" s="41"/>
      <c r="E21" s="41"/>
      <c r="F21" s="41"/>
      <c r="G21" s="41"/>
      <c r="H21" s="41"/>
      <c r="I21" s="41"/>
      <c r="J21" s="41"/>
      <c r="K21" s="41"/>
      <c r="L21" s="41"/>
      <c r="M21" s="41"/>
      <c r="N21" s="41"/>
    </row>
    <row r="22" customFormat="false" ht="12.75" hidden="false" customHeight="false" outlineLevel="0" collapsed="false">
      <c r="A22" s="13" t="s">
        <v>73</v>
      </c>
      <c r="B22" s="13"/>
      <c r="C22" s="41"/>
      <c r="D22" s="41"/>
      <c r="E22" s="41"/>
      <c r="F22" s="41"/>
      <c r="G22" s="41"/>
      <c r="H22" s="41"/>
      <c r="I22" s="41"/>
      <c r="J22" s="41"/>
      <c r="K22" s="41"/>
      <c r="L22" s="41"/>
      <c r="M22" s="41"/>
      <c r="N22" s="41"/>
    </row>
    <row r="23" customFormat="false" ht="12.75" hidden="false" customHeight="true" outlineLevel="0" collapsed="false">
      <c r="G23" s="27"/>
      <c r="H23" s="27"/>
      <c r="I23" s="27"/>
      <c r="J23" s="27"/>
    </row>
    <row r="24" s="27" customFormat="true" ht="12.75" hidden="false" customHeight="false" outlineLevel="0" collapsed="false">
      <c r="A24" s="42"/>
      <c r="B24" s="42"/>
      <c r="D24" s="42"/>
      <c r="E24" s="42"/>
      <c r="F24" s="42"/>
      <c r="G24" s="42"/>
      <c r="H24" s="42"/>
      <c r="I24" s="42"/>
      <c r="J24" s="42"/>
    </row>
    <row r="25" s="27" customFormat="true" ht="12.75" hidden="false" customHeight="false" outlineLevel="0" collapsed="false">
      <c r="A25" s="42"/>
      <c r="B25" s="42"/>
      <c r="D25" s="42"/>
      <c r="E25" s="42"/>
      <c r="F25" s="42"/>
      <c r="G25" s="42"/>
      <c r="H25" s="42"/>
      <c r="I25" s="42"/>
      <c r="J25" s="42"/>
    </row>
    <row r="26" s="27" customFormat="true" ht="12.75" hidden="false" customHeight="false" outlineLevel="0" collapsed="false">
      <c r="A26" s="42"/>
      <c r="B26" s="42"/>
      <c r="D26" s="42"/>
      <c r="E26" s="42"/>
      <c r="F26" s="42"/>
      <c r="G26" s="42"/>
      <c r="H26" s="42"/>
      <c r="I26" s="42"/>
      <c r="J26" s="42"/>
    </row>
    <row r="27" s="27" customFormat="true" ht="12.75" hidden="false" customHeight="false" outlineLevel="0" collapsed="false">
      <c r="A27" s="42"/>
      <c r="B27" s="42"/>
      <c r="D27" s="42"/>
      <c r="E27" s="42"/>
      <c r="F27" s="42"/>
      <c r="G27" s="42"/>
      <c r="H27" s="42"/>
      <c r="I27" s="42"/>
      <c r="J27" s="42"/>
    </row>
    <row r="28" s="27" customFormat="true" ht="12.75" hidden="false" customHeight="false" outlineLevel="0" collapsed="false"/>
    <row r="29" s="27" customFormat="true" ht="12.75" hidden="false" customHeight="false" outlineLevel="0" collapsed="false"/>
    <row r="30" s="27" customFormat="true" ht="12.75" hidden="false" customHeight="false" outlineLevel="0" collapsed="false"/>
    <row r="31" s="27" customFormat="true" ht="12.75" hidden="false" customHeight="false" outlineLevel="0" collapsed="false"/>
    <row r="32" s="27" customFormat="true" ht="12.75" hidden="false" customHeight="false" outlineLevel="0" collapsed="false"/>
    <row r="33" s="27" customFormat="true" ht="12.75" hidden="false" customHeight="false" outlineLevel="0" collapsed="false"/>
  </sheetData>
  <printOptions headings="false" gridLines="false" gridLinesSet="true" horizontalCentered="false" verticalCentered="false"/>
  <pageMargins left="0.279861111111111" right="0"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07" activePane="bottomRight" state="frozen"/>
      <selection pane="topLeft" activeCell="A1" activeCellId="0" sqref="A1"/>
      <selection pane="topRight" activeCell="D1" activeCellId="0" sqref="D1"/>
      <selection pane="bottomLeft" activeCell="A107" activeCellId="0" sqref="A107"/>
      <selection pane="bottomRight" activeCell="D133" activeCellId="0" sqref="D133"/>
    </sheetView>
  </sheetViews>
  <sheetFormatPr defaultColWidth="8.9921875" defaultRowHeight="12.75" zeroHeight="false" outlineLevelRow="0" outlineLevelCol="0"/>
  <cols>
    <col collapsed="false" customWidth="false" hidden="false" outlineLevel="0" max="1" min="1" style="43" width="8.99"/>
    <col collapsed="false" customWidth="true" hidden="false" outlineLevel="0" max="2" min="2" style="43" width="5.87"/>
    <col collapsed="false" customWidth="true" hidden="false" outlineLevel="0" max="3" min="3" style="43" width="4.25"/>
    <col collapsed="false" customWidth="true" hidden="false" outlineLevel="0" max="4" min="4" style="43" width="9.24"/>
    <col collapsed="false" customWidth="true" hidden="false" outlineLevel="0" max="5" min="5" style="43" width="9.49"/>
    <col collapsed="false" customWidth="true" hidden="false" outlineLevel="0" max="6" min="6" style="43" width="10.37"/>
    <col collapsed="false" customWidth="true" hidden="false" outlineLevel="0" max="7" min="7" style="43" width="9.24"/>
    <col collapsed="false" customWidth="true" hidden="false" outlineLevel="0" max="8" min="8" style="43" width="9.49"/>
    <col collapsed="false" customWidth="true" hidden="false" outlineLevel="0" max="9" min="9" style="43" width="10.37"/>
    <col collapsed="false" customWidth="true" hidden="false" outlineLevel="0" max="10" min="10" style="43" width="9.24"/>
    <col collapsed="false" customWidth="true" hidden="false" outlineLevel="0" max="11" min="11" style="43" width="9.49"/>
    <col collapsed="false" customWidth="true" hidden="false" outlineLevel="0" max="12" min="12" style="43" width="10.37"/>
    <col collapsed="false" customWidth="true" hidden="false" outlineLevel="0" max="13" min="13" style="43" width="9.24"/>
    <col collapsed="false" customWidth="true" hidden="false" outlineLevel="0" max="14" min="14" style="43" width="9.49"/>
    <col collapsed="false" customWidth="true" hidden="false" outlineLevel="0" max="15" min="15" style="43" width="10.37"/>
    <col collapsed="false" customWidth="true" hidden="false" outlineLevel="0" max="16" min="16" style="43" width="7.49"/>
    <col collapsed="false" customWidth="true" hidden="false" outlineLevel="0" max="17" min="17" style="43" width="7.75"/>
    <col collapsed="false" customWidth="true" hidden="false" outlineLevel="0" max="18" min="18" style="43" width="8.61"/>
    <col collapsed="false" customWidth="true" hidden="false" outlineLevel="0" max="19" min="19" style="43" width="9.24"/>
    <col collapsed="false" customWidth="true" hidden="false" outlineLevel="0" max="20" min="20" style="43" width="9.49"/>
    <col collapsed="false" customWidth="true" hidden="false" outlineLevel="0" max="21" min="21" style="43" width="10.37"/>
    <col collapsed="false" customWidth="true" hidden="false" outlineLevel="0" max="22" min="22" style="43" width="7.49"/>
    <col collapsed="false" customWidth="true" hidden="false" outlineLevel="0" max="23" min="23" style="43" width="7.75"/>
    <col collapsed="false" customWidth="true" hidden="false" outlineLevel="0" max="24" min="24" style="43" width="8.61"/>
    <col collapsed="false" customWidth="true" hidden="false" outlineLevel="0" max="25" min="25" style="43" width="7.49"/>
    <col collapsed="false" customWidth="true" hidden="false" outlineLevel="0" max="26" min="26" style="43" width="7.75"/>
    <col collapsed="false" customWidth="true" hidden="false" outlineLevel="0" max="27" min="27" style="43" width="8.61"/>
    <col collapsed="false" customWidth="true" hidden="false" outlineLevel="0" max="28" min="28" style="43" width="7.49"/>
    <col collapsed="false" customWidth="true" hidden="false" outlineLevel="0" max="29" min="29" style="43" width="7.75"/>
    <col collapsed="false" customWidth="true" hidden="false" outlineLevel="0" max="30" min="30" style="43" width="8.61"/>
    <col collapsed="false" customWidth="true" hidden="false" outlineLevel="0" max="31" min="31" style="43" width="7.49"/>
    <col collapsed="false" customWidth="true" hidden="false" outlineLevel="0" max="32" min="32" style="43" width="7.75"/>
    <col collapsed="false" customWidth="true" hidden="false" outlineLevel="0" max="33" min="33" style="43" width="8.61"/>
    <col collapsed="false" customWidth="true" hidden="false" outlineLevel="0" max="34" min="34" style="43" width="9.24"/>
    <col collapsed="false" customWidth="true" hidden="false" outlineLevel="0" max="35" min="35" style="43" width="9.49"/>
    <col collapsed="false" customWidth="true" hidden="false" outlineLevel="0" max="36" min="36" style="43" width="10.37"/>
    <col collapsed="false" customWidth="true" hidden="false" outlineLevel="0" max="37" min="37" style="43" width="9.24"/>
    <col collapsed="false" customWidth="true" hidden="false" outlineLevel="0" max="38" min="38" style="43" width="9.49"/>
    <col collapsed="false" customWidth="true" hidden="false" outlineLevel="0" max="39" min="39" style="43" width="10.37"/>
    <col collapsed="false" customWidth="true" hidden="false" outlineLevel="0" max="40" min="40" style="43" width="9.24"/>
    <col collapsed="false" customWidth="true" hidden="false" outlineLevel="0" max="41" min="41" style="43" width="9.49"/>
    <col collapsed="false" customWidth="true" hidden="false" outlineLevel="0" max="42" min="42" style="43" width="10.37"/>
    <col collapsed="false" customWidth="true" hidden="false" outlineLevel="0" max="43" min="43" style="43" width="9.24"/>
    <col collapsed="false" customWidth="true" hidden="false" outlineLevel="0" max="44" min="44" style="43" width="9.49"/>
    <col collapsed="false" customWidth="true" hidden="false" outlineLevel="0" max="45" min="45" style="43" width="10.37"/>
    <col collapsed="false" customWidth="true" hidden="false" outlineLevel="0" max="46" min="46" style="43" width="9.87"/>
    <col collapsed="false" customWidth="true" hidden="false" outlineLevel="0" max="47" min="47" style="43" width="10.12"/>
    <col collapsed="false" customWidth="true" hidden="false" outlineLevel="0" max="48" min="48" style="43" width="10.99"/>
    <col collapsed="false" customWidth="false" hidden="false" outlineLevel="0" max="257" min="49" style="43" width="8.99"/>
  </cols>
  <sheetData>
    <row r="1" customFormat="false" ht="12.75" hidden="false" customHeight="false" outlineLevel="0" collapsed="false">
      <c r="A1" s="44" t="s">
        <v>74</v>
      </c>
      <c r="B1" s="44" t="s">
        <v>75</v>
      </c>
      <c r="C1" s="44" t="s">
        <v>76</v>
      </c>
      <c r="D1" s="44" t="s">
        <v>77</v>
      </c>
      <c r="E1" s="44" t="s">
        <v>78</v>
      </c>
      <c r="F1" s="44" t="s">
        <v>79</v>
      </c>
      <c r="G1" s="44" t="s">
        <v>80</v>
      </c>
      <c r="H1" s="44" t="s">
        <v>81</v>
      </c>
      <c r="I1" s="44" t="s">
        <v>82</v>
      </c>
      <c r="J1" s="44" t="s">
        <v>83</v>
      </c>
      <c r="K1" s="44" t="s">
        <v>84</v>
      </c>
      <c r="L1" s="44" t="s">
        <v>85</v>
      </c>
      <c r="M1" s="44" t="s">
        <v>86</v>
      </c>
      <c r="N1" s="44" t="s">
        <v>87</v>
      </c>
      <c r="O1" s="44" t="s">
        <v>88</v>
      </c>
      <c r="P1" s="44" t="s">
        <v>89</v>
      </c>
      <c r="Q1" s="44" t="s">
        <v>90</v>
      </c>
      <c r="R1" s="44" t="s">
        <v>91</v>
      </c>
      <c r="S1" s="44" t="s">
        <v>92</v>
      </c>
      <c r="T1" s="44" t="s">
        <v>93</v>
      </c>
      <c r="U1" s="44" t="s">
        <v>94</v>
      </c>
      <c r="V1" s="44" t="s">
        <v>95</v>
      </c>
      <c r="W1" s="44" t="s">
        <v>96</v>
      </c>
      <c r="X1" s="44" t="s">
        <v>97</v>
      </c>
      <c r="Y1" s="44" t="s">
        <v>98</v>
      </c>
      <c r="Z1" s="44" t="s">
        <v>99</v>
      </c>
      <c r="AA1" s="44" t="s">
        <v>100</v>
      </c>
      <c r="AB1" s="44" t="s">
        <v>101</v>
      </c>
      <c r="AC1" s="44" t="s">
        <v>102</v>
      </c>
      <c r="AD1" s="44" t="s">
        <v>103</v>
      </c>
      <c r="AE1" s="44" t="s">
        <v>104</v>
      </c>
      <c r="AF1" s="44" t="s">
        <v>105</v>
      </c>
      <c r="AG1" s="44" t="s">
        <v>106</v>
      </c>
      <c r="AH1" s="44" t="s">
        <v>107</v>
      </c>
      <c r="AI1" s="44" t="s">
        <v>108</v>
      </c>
      <c r="AJ1" s="44" t="s">
        <v>109</v>
      </c>
      <c r="AK1" s="44" t="s">
        <v>110</v>
      </c>
      <c r="AL1" s="44" t="s">
        <v>111</v>
      </c>
      <c r="AM1" s="44" t="s">
        <v>112</v>
      </c>
      <c r="AN1" s="44" t="s">
        <v>113</v>
      </c>
      <c r="AO1" s="44" t="s">
        <v>114</v>
      </c>
      <c r="AP1" s="44" t="s">
        <v>115</v>
      </c>
      <c r="AQ1" s="44" t="s">
        <v>116</v>
      </c>
      <c r="AR1" s="44" t="s">
        <v>117</v>
      </c>
      <c r="AS1" s="44" t="s">
        <v>118</v>
      </c>
      <c r="AT1" s="44" t="s">
        <v>119</v>
      </c>
      <c r="AU1" s="44" t="s">
        <v>120</v>
      </c>
      <c r="AV1" s="44" t="s">
        <v>121</v>
      </c>
    </row>
    <row r="2" customFormat="false" ht="12.75" hidden="false" customHeight="false" outlineLevel="0" collapsed="false">
      <c r="A2" s="45" t="s">
        <v>122</v>
      </c>
      <c r="B2" s="44" t="s">
        <v>123</v>
      </c>
      <c r="C2" s="44" t="s">
        <v>124</v>
      </c>
      <c r="D2" s="44" t="n">
        <v>59.88</v>
      </c>
      <c r="E2" s="44" t="n">
        <v>60.9</v>
      </c>
      <c r="F2" s="44" t="n">
        <v>69.9</v>
      </c>
      <c r="G2" s="44" t="n">
        <v>74.51</v>
      </c>
      <c r="H2" s="44" t="n">
        <v>90.2</v>
      </c>
      <c r="I2" s="44" t="n">
        <v>89.3</v>
      </c>
      <c r="J2" s="44" t="n">
        <v>81.99</v>
      </c>
      <c r="K2" s="44" t="n">
        <v>89.5</v>
      </c>
      <c r="L2" s="44" t="n">
        <v>89.8</v>
      </c>
      <c r="M2" s="44" t="n">
        <v>69.95</v>
      </c>
      <c r="N2" s="44" t="n">
        <v>73.2</v>
      </c>
      <c r="O2" s="44" t="n">
        <v>72.4</v>
      </c>
      <c r="P2" s="44" t="n">
        <v>84.96</v>
      </c>
      <c r="Q2" s="44" t="n">
        <v>79.7</v>
      </c>
      <c r="R2" s="44" t="n">
        <v>80.2</v>
      </c>
      <c r="S2" s="44" t="n">
        <v>70.89</v>
      </c>
      <c r="T2" s="44" t="n">
        <v>88.3</v>
      </c>
      <c r="U2" s="44" t="n">
        <v>87.8</v>
      </c>
      <c r="V2" s="44" t="n">
        <v>49.78</v>
      </c>
      <c r="W2" s="44" t="n">
        <v>64.7</v>
      </c>
      <c r="X2" s="44" t="n">
        <v>64.8</v>
      </c>
      <c r="Y2" s="44" t="n">
        <v>77.29</v>
      </c>
      <c r="Z2" s="44" t="n">
        <v>75.5</v>
      </c>
      <c r="AA2" s="44" t="n">
        <v>75.6</v>
      </c>
      <c r="AB2" s="44" t="n">
        <v>55.52</v>
      </c>
      <c r="AC2" s="44" t="n">
        <v>70.3</v>
      </c>
      <c r="AD2" s="44" t="n">
        <v>70.4</v>
      </c>
      <c r="AE2" s="44" t="n">
        <v>44.54</v>
      </c>
      <c r="AF2" s="44" t="n">
        <v>71</v>
      </c>
      <c r="AG2" s="44" t="n">
        <v>70.7</v>
      </c>
      <c r="AH2" s="44" t="n">
        <v>26.68</v>
      </c>
      <c r="AI2" s="44" t="n">
        <v>29.7</v>
      </c>
      <c r="AJ2" s="44" t="n">
        <v>30.1</v>
      </c>
      <c r="AK2" s="44" t="n">
        <v>67.79</v>
      </c>
      <c r="AL2" s="44" t="n">
        <v>77</v>
      </c>
      <c r="AM2" s="44" t="n">
        <v>76.2</v>
      </c>
      <c r="AN2" s="44" t="n">
        <v>63.7</v>
      </c>
      <c r="AO2" s="44" t="n">
        <v>75.3</v>
      </c>
      <c r="AP2" s="44" t="n">
        <v>75.3</v>
      </c>
      <c r="AQ2" s="44" t="n">
        <v>94.65</v>
      </c>
      <c r="AR2" s="44" t="n">
        <v>104</v>
      </c>
      <c r="AS2" s="44" t="n">
        <v>104.7</v>
      </c>
      <c r="AT2" s="44" t="n">
        <v>60.2</v>
      </c>
      <c r="AU2" s="44" t="n">
        <v>71.9</v>
      </c>
      <c r="AV2" s="44" t="n">
        <v>70.9</v>
      </c>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row>
    <row r="3" customFormat="false" ht="12.75" hidden="false" customHeight="false" outlineLevel="0" collapsed="false">
      <c r="A3" s="44" t="s">
        <v>125</v>
      </c>
      <c r="B3" s="44" t="s">
        <v>123</v>
      </c>
      <c r="C3" s="44" t="s">
        <v>126</v>
      </c>
      <c r="D3" s="44" t="n">
        <v>61.77</v>
      </c>
      <c r="E3" s="44" t="n">
        <v>73.5</v>
      </c>
      <c r="F3" s="44" t="n">
        <v>70.8</v>
      </c>
      <c r="G3" s="44" t="n">
        <v>76.93</v>
      </c>
      <c r="H3" s="44" t="n">
        <v>89.7</v>
      </c>
      <c r="I3" s="44" t="n">
        <v>89.2</v>
      </c>
      <c r="J3" s="44" t="n">
        <v>98.46</v>
      </c>
      <c r="K3" s="44" t="n">
        <v>94.5</v>
      </c>
      <c r="L3" s="44" t="n">
        <v>89.8</v>
      </c>
      <c r="M3" s="44" t="n">
        <v>68.32</v>
      </c>
      <c r="N3" s="44" t="n">
        <v>73</v>
      </c>
      <c r="O3" s="44" t="n">
        <v>72.8</v>
      </c>
      <c r="P3" s="44" t="n">
        <v>78.1</v>
      </c>
      <c r="Q3" s="44" t="n">
        <v>81.6</v>
      </c>
      <c r="R3" s="44" t="n">
        <v>80.6</v>
      </c>
      <c r="S3" s="44" t="n">
        <v>74.5</v>
      </c>
      <c r="T3" s="44" t="n">
        <v>87.5</v>
      </c>
      <c r="U3" s="44" t="n">
        <v>87.5</v>
      </c>
      <c r="V3" s="44" t="n">
        <v>49.21</v>
      </c>
      <c r="W3" s="44" t="n">
        <v>64.2</v>
      </c>
      <c r="X3" s="44" t="n">
        <v>64.9</v>
      </c>
      <c r="Y3" s="44" t="n">
        <v>70.81</v>
      </c>
      <c r="Z3" s="44" t="n">
        <v>76.2</v>
      </c>
      <c r="AA3" s="44" t="n">
        <v>75.2</v>
      </c>
      <c r="AB3" s="44" t="n">
        <v>58.64</v>
      </c>
      <c r="AC3" s="44" t="n">
        <v>70.3</v>
      </c>
      <c r="AD3" s="44" t="n">
        <v>70.6</v>
      </c>
      <c r="AE3" s="44" t="n">
        <v>54.91</v>
      </c>
      <c r="AF3" s="44" t="n">
        <v>71</v>
      </c>
      <c r="AG3" s="44" t="n">
        <v>70.9</v>
      </c>
      <c r="AH3" s="44" t="n">
        <v>25.05</v>
      </c>
      <c r="AI3" s="44" t="n">
        <v>30.2</v>
      </c>
      <c r="AJ3" s="44" t="n">
        <v>30.8</v>
      </c>
      <c r="AK3" s="44" t="n">
        <v>63.03</v>
      </c>
      <c r="AL3" s="44" t="n">
        <v>74.2</v>
      </c>
      <c r="AM3" s="44" t="n">
        <v>76.5</v>
      </c>
      <c r="AN3" s="44" t="n">
        <v>69.68</v>
      </c>
      <c r="AO3" s="44" t="n">
        <v>75.6</v>
      </c>
      <c r="AP3" s="44" t="n">
        <v>75.3</v>
      </c>
      <c r="AQ3" s="44" t="n">
        <v>115.93</v>
      </c>
      <c r="AR3" s="44" t="n">
        <v>103.8</v>
      </c>
      <c r="AS3" s="44" t="n">
        <v>104.5</v>
      </c>
      <c r="AT3" s="44" t="n">
        <v>61.73</v>
      </c>
      <c r="AU3" s="44" t="n">
        <v>70</v>
      </c>
      <c r="AV3" s="44" t="n">
        <v>70.8</v>
      </c>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row>
    <row r="4" customFormat="false" ht="12.75" hidden="false" customHeight="false" outlineLevel="0" collapsed="false">
      <c r="A4" s="44" t="s">
        <v>127</v>
      </c>
      <c r="B4" s="44" t="s">
        <v>123</v>
      </c>
      <c r="C4" s="44" t="s">
        <v>128</v>
      </c>
      <c r="D4" s="44" t="n">
        <v>61.38</v>
      </c>
      <c r="E4" s="44" t="n">
        <v>67.1</v>
      </c>
      <c r="F4" s="44" t="n">
        <v>71.7</v>
      </c>
      <c r="G4" s="44" t="n">
        <v>89.86</v>
      </c>
      <c r="H4" s="44" t="n">
        <v>88.9</v>
      </c>
      <c r="I4" s="44" t="n">
        <v>89</v>
      </c>
      <c r="J4" s="44" t="n">
        <v>98.35</v>
      </c>
      <c r="K4" s="44" t="n">
        <v>88.6</v>
      </c>
      <c r="L4" s="44" t="n">
        <v>89.6</v>
      </c>
      <c r="M4" s="44" t="n">
        <v>82.98</v>
      </c>
      <c r="N4" s="44" t="n">
        <v>74.4</v>
      </c>
      <c r="O4" s="44" t="n">
        <v>73.4</v>
      </c>
      <c r="P4" s="44" t="n">
        <v>88.3</v>
      </c>
      <c r="Q4" s="44" t="n">
        <v>81</v>
      </c>
      <c r="R4" s="44" t="n">
        <v>80.8</v>
      </c>
      <c r="S4" s="44" t="n">
        <v>89.94</v>
      </c>
      <c r="T4" s="44" t="n">
        <v>88.7</v>
      </c>
      <c r="U4" s="44" t="n">
        <v>87</v>
      </c>
      <c r="V4" s="44" t="n">
        <v>63.89</v>
      </c>
      <c r="W4" s="44" t="n">
        <v>66.1</v>
      </c>
      <c r="X4" s="44" t="n">
        <v>64.9</v>
      </c>
      <c r="Y4" s="44" t="n">
        <v>82.17</v>
      </c>
      <c r="Z4" s="44" t="n">
        <v>72.7</v>
      </c>
      <c r="AA4" s="44" t="n">
        <v>74.4</v>
      </c>
      <c r="AB4" s="44" t="n">
        <v>72.63</v>
      </c>
      <c r="AC4" s="44" t="n">
        <v>69.4</v>
      </c>
      <c r="AD4" s="44" t="n">
        <v>70.9</v>
      </c>
      <c r="AE4" s="44" t="n">
        <v>70.83</v>
      </c>
      <c r="AF4" s="44" t="n">
        <v>70.2</v>
      </c>
      <c r="AG4" s="44" t="n">
        <v>71.2</v>
      </c>
      <c r="AH4" s="44" t="n">
        <v>32.41</v>
      </c>
      <c r="AI4" s="44" t="n">
        <v>31.6</v>
      </c>
      <c r="AJ4" s="44" t="n">
        <v>31.4</v>
      </c>
      <c r="AK4" s="44" t="n">
        <v>87.73</v>
      </c>
      <c r="AL4" s="44" t="n">
        <v>77.3</v>
      </c>
      <c r="AM4" s="44" t="n">
        <v>76.9</v>
      </c>
      <c r="AN4" s="44" t="n">
        <v>81.89</v>
      </c>
      <c r="AO4" s="44" t="n">
        <v>75.6</v>
      </c>
      <c r="AP4" s="44" t="n">
        <v>75.3</v>
      </c>
      <c r="AQ4" s="44" t="n">
        <v>109.06</v>
      </c>
      <c r="AR4" s="44" t="n">
        <v>102.7</v>
      </c>
      <c r="AS4" s="44" t="n">
        <v>105.5</v>
      </c>
      <c r="AT4" s="44" t="n">
        <v>72.94</v>
      </c>
      <c r="AU4" s="44" t="n">
        <v>71.1</v>
      </c>
      <c r="AV4" s="44" t="n">
        <v>70.8</v>
      </c>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c r="CA4" s="44"/>
      <c r="CB4" s="44"/>
      <c r="CC4" s="44"/>
    </row>
    <row r="5" customFormat="false" ht="12.75" hidden="false" customHeight="false" outlineLevel="0" collapsed="false">
      <c r="A5" s="44" t="s">
        <v>129</v>
      </c>
      <c r="B5" s="44" t="s">
        <v>123</v>
      </c>
      <c r="C5" s="44" t="s">
        <v>130</v>
      </c>
      <c r="D5" s="44" t="n">
        <v>56.9</v>
      </c>
      <c r="E5" s="44" t="n">
        <v>68.8</v>
      </c>
      <c r="F5" s="44" t="n">
        <v>72.6</v>
      </c>
      <c r="G5" s="44" t="n">
        <v>88.04</v>
      </c>
      <c r="H5" s="44" t="n">
        <v>89.2</v>
      </c>
      <c r="I5" s="44" t="n">
        <v>89</v>
      </c>
      <c r="J5" s="44" t="n">
        <v>77.82</v>
      </c>
      <c r="K5" s="44" t="n">
        <v>89.8</v>
      </c>
      <c r="L5" s="44" t="n">
        <v>89.4</v>
      </c>
      <c r="M5" s="44" t="n">
        <v>69.12</v>
      </c>
      <c r="N5" s="44" t="n">
        <v>75</v>
      </c>
      <c r="O5" s="44" t="n">
        <v>74</v>
      </c>
      <c r="P5" s="44" t="n">
        <v>78.01</v>
      </c>
      <c r="Q5" s="44" t="n">
        <v>79.6</v>
      </c>
      <c r="R5" s="44" t="n">
        <v>81.1</v>
      </c>
      <c r="S5" s="44" t="n">
        <v>75.49</v>
      </c>
      <c r="T5" s="44" t="n">
        <v>85.2</v>
      </c>
      <c r="U5" s="44" t="n">
        <v>86.4</v>
      </c>
      <c r="V5" s="44" t="n">
        <v>53.82</v>
      </c>
      <c r="W5" s="44" t="n">
        <v>63.4</v>
      </c>
      <c r="X5" s="44" t="n">
        <v>64.5</v>
      </c>
      <c r="Y5" s="44" t="n">
        <v>73.54</v>
      </c>
      <c r="Z5" s="44" t="n">
        <v>73.3</v>
      </c>
      <c r="AA5" s="44" t="n">
        <v>74.3</v>
      </c>
      <c r="AB5" s="44" t="n">
        <v>61.44</v>
      </c>
      <c r="AC5" s="44" t="n">
        <v>71.3</v>
      </c>
      <c r="AD5" s="44" t="n">
        <v>71.3</v>
      </c>
      <c r="AE5" s="44" t="n">
        <v>66.26</v>
      </c>
      <c r="AF5" s="44" t="n">
        <v>69.1</v>
      </c>
      <c r="AG5" s="44" t="n">
        <v>71.7</v>
      </c>
      <c r="AH5" s="44" t="n">
        <v>45.13</v>
      </c>
      <c r="AI5" s="44" t="n">
        <v>43.4</v>
      </c>
      <c r="AJ5" s="44" t="n">
        <v>31.9</v>
      </c>
      <c r="AK5" s="44" t="n">
        <v>70.92</v>
      </c>
      <c r="AL5" s="44" t="n">
        <v>76.8</v>
      </c>
      <c r="AM5" s="44" t="n">
        <v>77.2</v>
      </c>
      <c r="AN5" s="44" t="n">
        <v>71.79</v>
      </c>
      <c r="AO5" s="44" t="n">
        <v>75.5</v>
      </c>
      <c r="AP5" s="44" t="n">
        <v>75.3</v>
      </c>
      <c r="AQ5" s="44" t="n">
        <v>103.49</v>
      </c>
      <c r="AR5" s="44" t="n">
        <v>104.6</v>
      </c>
      <c r="AS5" s="44" t="n">
        <v>106.6</v>
      </c>
      <c r="AT5" s="44" t="n">
        <v>68.1</v>
      </c>
      <c r="AU5" s="44" t="n">
        <v>70.9</v>
      </c>
      <c r="AV5" s="44" t="n">
        <v>70.8</v>
      </c>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row>
    <row r="6" customFormat="false" ht="12.75" hidden="false" customHeight="false" outlineLevel="0" collapsed="false">
      <c r="A6" s="44" t="s">
        <v>131</v>
      </c>
      <c r="B6" s="44" t="s">
        <v>123</v>
      </c>
      <c r="C6" s="44" t="s">
        <v>132</v>
      </c>
      <c r="D6" s="44" t="n">
        <v>71.82</v>
      </c>
      <c r="E6" s="44" t="n">
        <v>72.2</v>
      </c>
      <c r="F6" s="44" t="n">
        <v>73.5</v>
      </c>
      <c r="G6" s="44" t="n">
        <v>88.89</v>
      </c>
      <c r="H6" s="44" t="n">
        <v>89.5</v>
      </c>
      <c r="I6" s="44" t="n">
        <v>89</v>
      </c>
      <c r="J6" s="44" t="n">
        <v>79.73</v>
      </c>
      <c r="K6" s="44" t="n">
        <v>87.7</v>
      </c>
      <c r="L6" s="44" t="n">
        <v>89.2</v>
      </c>
      <c r="M6" s="44" t="n">
        <v>79.96</v>
      </c>
      <c r="N6" s="44" t="n">
        <v>74.6</v>
      </c>
      <c r="O6" s="44" t="n">
        <v>74.4</v>
      </c>
      <c r="P6" s="44" t="n">
        <v>87.67</v>
      </c>
      <c r="Q6" s="44" t="n">
        <v>81.9</v>
      </c>
      <c r="R6" s="44" t="n">
        <v>81.5</v>
      </c>
      <c r="S6" s="44" t="n">
        <v>90.39</v>
      </c>
      <c r="T6" s="44" t="n">
        <v>83.1</v>
      </c>
      <c r="U6" s="44" t="n">
        <v>86.1</v>
      </c>
      <c r="V6" s="44" t="n">
        <v>73.85</v>
      </c>
      <c r="W6" s="44" t="n">
        <v>64.3</v>
      </c>
      <c r="X6" s="44" t="n">
        <v>64</v>
      </c>
      <c r="Y6" s="44" t="n">
        <v>87.67</v>
      </c>
      <c r="Z6" s="44" t="n">
        <v>75.3</v>
      </c>
      <c r="AA6" s="44" t="n">
        <v>74.9</v>
      </c>
      <c r="AB6" s="44" t="n">
        <v>74.28</v>
      </c>
      <c r="AC6" s="44" t="n">
        <v>71.9</v>
      </c>
      <c r="AD6" s="44" t="n">
        <v>71.7</v>
      </c>
      <c r="AE6" s="44" t="n">
        <v>72.63</v>
      </c>
      <c r="AF6" s="44" t="n">
        <v>70</v>
      </c>
      <c r="AG6" s="44" t="n">
        <v>72.5</v>
      </c>
      <c r="AH6" s="44" t="n">
        <v>38.27</v>
      </c>
      <c r="AI6" s="44" t="n">
        <v>37.4</v>
      </c>
      <c r="AJ6" s="44" t="n">
        <v>32.5</v>
      </c>
      <c r="AK6" s="44" t="n">
        <v>84.59</v>
      </c>
      <c r="AL6" s="44" t="n">
        <v>80.2</v>
      </c>
      <c r="AM6" s="44" t="n">
        <v>77.5</v>
      </c>
      <c r="AN6" s="44" t="n">
        <v>76.52</v>
      </c>
      <c r="AO6" s="44" t="n">
        <v>75.3</v>
      </c>
      <c r="AP6" s="44" t="n">
        <v>75.2</v>
      </c>
      <c r="AQ6" s="44" t="n">
        <v>102.16</v>
      </c>
      <c r="AR6" s="44" t="n">
        <v>107.5</v>
      </c>
      <c r="AS6" s="44" t="n">
        <v>108</v>
      </c>
      <c r="AT6" s="44" t="n">
        <v>72.63</v>
      </c>
      <c r="AU6" s="44" t="n">
        <v>69.9</v>
      </c>
      <c r="AV6" s="44" t="n">
        <v>70.8</v>
      </c>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row>
    <row r="7" customFormat="false" ht="12.75" hidden="false" customHeight="false" outlineLevel="0" collapsed="false">
      <c r="A7" s="44" t="s">
        <v>133</v>
      </c>
      <c r="B7" s="44" t="s">
        <v>123</v>
      </c>
      <c r="C7" s="44" t="s">
        <v>134</v>
      </c>
      <c r="D7" s="44" t="n">
        <v>97.05</v>
      </c>
      <c r="E7" s="44" t="n">
        <v>79.6</v>
      </c>
      <c r="F7" s="44" t="n">
        <v>74.4</v>
      </c>
      <c r="G7" s="44" t="n">
        <v>99.56</v>
      </c>
      <c r="H7" s="44" t="n">
        <v>90.4</v>
      </c>
      <c r="I7" s="44" t="n">
        <v>88.9</v>
      </c>
      <c r="J7" s="44" t="n">
        <v>84.4</v>
      </c>
      <c r="K7" s="44" t="n">
        <v>90.3</v>
      </c>
      <c r="L7" s="44" t="n">
        <v>89</v>
      </c>
      <c r="M7" s="44" t="n">
        <v>81.63</v>
      </c>
      <c r="N7" s="44" t="n">
        <v>76.4</v>
      </c>
      <c r="O7" s="44" t="n">
        <v>74.6</v>
      </c>
      <c r="P7" s="44" t="n">
        <v>75.56</v>
      </c>
      <c r="Q7" s="44" t="n">
        <v>81.8</v>
      </c>
      <c r="R7" s="44" t="n">
        <v>82</v>
      </c>
      <c r="S7" s="44" t="n">
        <v>100.27</v>
      </c>
      <c r="T7" s="44" t="n">
        <v>90.7</v>
      </c>
      <c r="U7" s="44" t="n">
        <v>85.9</v>
      </c>
      <c r="V7" s="44" t="n">
        <v>78.49</v>
      </c>
      <c r="W7" s="44" t="n">
        <v>63.2</v>
      </c>
      <c r="X7" s="44" t="n">
        <v>63.3</v>
      </c>
      <c r="Y7" s="44" t="n">
        <v>80.26</v>
      </c>
      <c r="Z7" s="44" t="n">
        <v>75.1</v>
      </c>
      <c r="AA7" s="44" t="n">
        <v>75.1</v>
      </c>
      <c r="AB7" s="44" t="n">
        <v>82.15</v>
      </c>
      <c r="AC7" s="44" t="n">
        <v>72.2</v>
      </c>
      <c r="AD7" s="44" t="n">
        <v>72</v>
      </c>
      <c r="AE7" s="44" t="n">
        <v>103.65</v>
      </c>
      <c r="AF7" s="44" t="n">
        <v>78.2</v>
      </c>
      <c r="AG7" s="44" t="n">
        <v>73.5</v>
      </c>
      <c r="AH7" s="44" t="n">
        <v>42.28</v>
      </c>
      <c r="AI7" s="44" t="n">
        <v>39.2</v>
      </c>
      <c r="AJ7" s="44" t="n">
        <v>33.1</v>
      </c>
      <c r="AK7" s="44" t="n">
        <v>89.81</v>
      </c>
      <c r="AL7" s="44" t="n">
        <v>81.8</v>
      </c>
      <c r="AM7" s="44" t="n">
        <v>77.8</v>
      </c>
      <c r="AN7" s="44" t="n">
        <v>80.92</v>
      </c>
      <c r="AO7" s="44" t="n">
        <v>75.5</v>
      </c>
      <c r="AP7" s="44" t="n">
        <v>75</v>
      </c>
      <c r="AQ7" s="44" t="n">
        <v>99.66</v>
      </c>
      <c r="AR7" s="44" t="n">
        <v>109.5</v>
      </c>
      <c r="AS7" s="44" t="n">
        <v>109.6</v>
      </c>
      <c r="AT7" s="44" t="n">
        <v>82.31</v>
      </c>
      <c r="AU7" s="44" t="n">
        <v>72.5</v>
      </c>
      <c r="AV7" s="44" t="n">
        <v>70.9</v>
      </c>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row>
    <row r="8" customFormat="false" ht="12.75" hidden="false" customHeight="false" outlineLevel="0" collapsed="false">
      <c r="A8" s="44" t="s">
        <v>135</v>
      </c>
      <c r="B8" s="44" t="s">
        <v>123</v>
      </c>
      <c r="C8" s="44" t="s">
        <v>136</v>
      </c>
      <c r="D8" s="44" t="n">
        <v>77.91</v>
      </c>
      <c r="E8" s="44" t="n">
        <v>84.3</v>
      </c>
      <c r="F8" s="44" t="n">
        <v>75.3</v>
      </c>
      <c r="G8" s="44" t="n">
        <v>87.51</v>
      </c>
      <c r="H8" s="44" t="n">
        <v>87.6</v>
      </c>
      <c r="I8" s="44" t="n">
        <v>88.7</v>
      </c>
      <c r="J8" s="44" t="n">
        <v>47.76</v>
      </c>
      <c r="K8" s="44" t="n">
        <v>87.4</v>
      </c>
      <c r="L8" s="44" t="n">
        <v>88.8</v>
      </c>
      <c r="M8" s="44" t="n">
        <v>64.42</v>
      </c>
      <c r="N8" s="44" t="n">
        <v>74.3</v>
      </c>
      <c r="O8" s="44" t="n">
        <v>74.4</v>
      </c>
      <c r="P8" s="44" t="n">
        <v>60.38</v>
      </c>
      <c r="Q8" s="44" t="n">
        <v>83</v>
      </c>
      <c r="R8" s="44" t="n">
        <v>82.4</v>
      </c>
      <c r="S8" s="44" t="n">
        <v>75.31</v>
      </c>
      <c r="T8" s="44" t="n">
        <v>82.1</v>
      </c>
      <c r="U8" s="44" t="n">
        <v>85.5</v>
      </c>
      <c r="V8" s="44" t="n">
        <v>60.04</v>
      </c>
      <c r="W8" s="44" t="n">
        <v>61.6</v>
      </c>
      <c r="X8" s="44" t="n">
        <v>62.7</v>
      </c>
      <c r="Y8" s="44" t="n">
        <v>50.6</v>
      </c>
      <c r="Z8" s="44" t="n">
        <v>73.1</v>
      </c>
      <c r="AA8" s="44" t="n">
        <v>75.6</v>
      </c>
      <c r="AB8" s="44" t="n">
        <v>54.38</v>
      </c>
      <c r="AC8" s="44" t="n">
        <v>71.1</v>
      </c>
      <c r="AD8" s="44" t="n">
        <v>72.2</v>
      </c>
      <c r="AE8" s="44" t="n">
        <v>45.4</v>
      </c>
      <c r="AF8" s="44" t="n">
        <v>72.6</v>
      </c>
      <c r="AG8" s="44" t="n">
        <v>74.2</v>
      </c>
      <c r="AH8" s="44" t="n">
        <v>25.13</v>
      </c>
      <c r="AI8" s="44" t="n">
        <v>33.2</v>
      </c>
      <c r="AJ8" s="44" t="n">
        <v>33.6</v>
      </c>
      <c r="AK8" s="44" t="n">
        <v>47.84</v>
      </c>
      <c r="AL8" s="44" t="n">
        <v>80.2</v>
      </c>
      <c r="AM8" s="44" t="n">
        <v>78.1</v>
      </c>
      <c r="AN8" s="44" t="n">
        <v>46.58</v>
      </c>
      <c r="AO8" s="44" t="n">
        <v>74.2</v>
      </c>
      <c r="AP8" s="44" t="n">
        <v>74.8</v>
      </c>
      <c r="AQ8" s="44" t="n">
        <v>86.9</v>
      </c>
      <c r="AR8" s="44" t="n">
        <v>110.4</v>
      </c>
      <c r="AS8" s="44" t="n">
        <v>110.8</v>
      </c>
      <c r="AT8" s="44" t="n">
        <v>57.77</v>
      </c>
      <c r="AU8" s="44" t="n">
        <v>69.1</v>
      </c>
      <c r="AV8" s="44" t="n">
        <v>70.9</v>
      </c>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row>
    <row r="9" customFormat="false" ht="12.75" hidden="false" customHeight="false" outlineLevel="0" collapsed="false">
      <c r="A9" s="44" t="s">
        <v>137</v>
      </c>
      <c r="B9" s="44" t="s">
        <v>123</v>
      </c>
      <c r="C9" s="44" t="s">
        <v>138</v>
      </c>
      <c r="D9" s="44" t="n">
        <v>82.83</v>
      </c>
      <c r="E9" s="44" t="n">
        <v>81.4</v>
      </c>
      <c r="F9" s="44" t="n">
        <v>76.1</v>
      </c>
      <c r="G9" s="44" t="n">
        <v>95.45</v>
      </c>
      <c r="H9" s="44" t="n">
        <v>88.5</v>
      </c>
      <c r="I9" s="44" t="n">
        <v>88.6</v>
      </c>
      <c r="J9" s="44" t="n">
        <v>111.18</v>
      </c>
      <c r="K9" s="44" t="n">
        <v>89.2</v>
      </c>
      <c r="L9" s="44" t="n">
        <v>88.7</v>
      </c>
      <c r="M9" s="44" t="n">
        <v>82.68</v>
      </c>
      <c r="N9" s="44" t="n">
        <v>75.8</v>
      </c>
      <c r="O9" s="44" t="n">
        <v>74.1</v>
      </c>
      <c r="P9" s="44" t="n">
        <v>76.26</v>
      </c>
      <c r="Q9" s="44" t="n">
        <v>82.6</v>
      </c>
      <c r="R9" s="44" t="n">
        <v>82.8</v>
      </c>
      <c r="S9" s="44" t="n">
        <v>85.12</v>
      </c>
      <c r="T9" s="44" t="n">
        <v>84.9</v>
      </c>
      <c r="U9" s="44" t="n">
        <v>85.2</v>
      </c>
      <c r="V9" s="44" t="n">
        <v>76.54</v>
      </c>
      <c r="W9" s="44" t="n">
        <v>62.3</v>
      </c>
      <c r="X9" s="44" t="n">
        <v>62.6</v>
      </c>
      <c r="Y9" s="44" t="n">
        <v>77.89</v>
      </c>
      <c r="Z9" s="44" t="n">
        <v>78</v>
      </c>
      <c r="AA9" s="44" t="n">
        <v>77.3</v>
      </c>
      <c r="AB9" s="44" t="n">
        <v>72.98</v>
      </c>
      <c r="AC9" s="44" t="n">
        <v>72</v>
      </c>
      <c r="AD9" s="44" t="n">
        <v>72.5</v>
      </c>
      <c r="AE9" s="44" t="n">
        <v>74.25</v>
      </c>
      <c r="AF9" s="44" t="n">
        <v>76.4</v>
      </c>
      <c r="AG9" s="44" t="n">
        <v>74.8</v>
      </c>
      <c r="AH9" s="44" t="n">
        <v>34.14</v>
      </c>
      <c r="AI9" s="44" t="n">
        <v>38.7</v>
      </c>
      <c r="AJ9" s="44" t="n">
        <v>34.3</v>
      </c>
      <c r="AK9" s="44" t="n">
        <v>65.72</v>
      </c>
      <c r="AL9" s="44" t="n">
        <v>80.5</v>
      </c>
      <c r="AM9" s="44" t="n">
        <v>78.4</v>
      </c>
      <c r="AN9" s="44" t="n">
        <v>78.88</v>
      </c>
      <c r="AO9" s="44" t="n">
        <v>74.8</v>
      </c>
      <c r="AP9" s="44" t="n">
        <v>74.7</v>
      </c>
      <c r="AQ9" s="44" t="n">
        <v>103.87</v>
      </c>
      <c r="AR9" s="44" t="n">
        <v>111.8</v>
      </c>
      <c r="AS9" s="44" t="n">
        <v>111.3</v>
      </c>
      <c r="AT9" s="44" t="n">
        <v>72.09</v>
      </c>
      <c r="AU9" s="44" t="n">
        <v>72.6</v>
      </c>
      <c r="AV9" s="44" t="n">
        <v>70.9</v>
      </c>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row>
    <row r="10" customFormat="false" ht="12.75" hidden="false" customHeight="false" outlineLevel="0" collapsed="false">
      <c r="A10" s="44" t="s">
        <v>139</v>
      </c>
      <c r="B10" s="44" t="s">
        <v>123</v>
      </c>
      <c r="C10" s="44" t="s">
        <v>140</v>
      </c>
      <c r="D10" s="44" t="n">
        <v>78.95</v>
      </c>
      <c r="E10" s="44" t="n">
        <v>79.8</v>
      </c>
      <c r="F10" s="44" t="n">
        <v>76.8</v>
      </c>
      <c r="G10" s="44" t="n">
        <v>87.22</v>
      </c>
      <c r="H10" s="44" t="n">
        <v>89.5</v>
      </c>
      <c r="I10" s="44" t="n">
        <v>88.7</v>
      </c>
      <c r="J10" s="44" t="n">
        <v>117.89</v>
      </c>
      <c r="K10" s="44" t="n">
        <v>90.2</v>
      </c>
      <c r="L10" s="44" t="n">
        <v>88.5</v>
      </c>
      <c r="M10" s="44" t="n">
        <v>76.45</v>
      </c>
      <c r="N10" s="44" t="n">
        <v>74.6</v>
      </c>
      <c r="O10" s="44" t="n">
        <v>73.1</v>
      </c>
      <c r="P10" s="44" t="n">
        <v>86.09</v>
      </c>
      <c r="Q10" s="44" t="n">
        <v>83.8</v>
      </c>
      <c r="R10" s="44" t="n">
        <v>83.2</v>
      </c>
      <c r="S10" s="44" t="n">
        <v>90.15</v>
      </c>
      <c r="T10" s="44" t="n">
        <v>88.5</v>
      </c>
      <c r="U10" s="44" t="n">
        <v>85</v>
      </c>
      <c r="V10" s="44" t="n">
        <v>72.53</v>
      </c>
      <c r="W10" s="44" t="n">
        <v>63.2</v>
      </c>
      <c r="X10" s="44" t="n">
        <v>62.5</v>
      </c>
      <c r="Y10" s="44" t="n">
        <v>78.68</v>
      </c>
      <c r="Z10" s="44" t="n">
        <v>80.2</v>
      </c>
      <c r="AA10" s="44" t="n">
        <v>78.1</v>
      </c>
      <c r="AB10" s="44" t="n">
        <v>78.11</v>
      </c>
      <c r="AC10" s="44" t="n">
        <v>72.4</v>
      </c>
      <c r="AD10" s="44" t="n">
        <v>72.8</v>
      </c>
      <c r="AE10" s="44" t="n">
        <v>87.19</v>
      </c>
      <c r="AF10" s="44" t="n">
        <v>79.4</v>
      </c>
      <c r="AG10" s="44" t="n">
        <v>75.3</v>
      </c>
      <c r="AH10" s="44" t="n">
        <v>37.29</v>
      </c>
      <c r="AI10" s="44" t="n">
        <v>35.3</v>
      </c>
      <c r="AJ10" s="44" t="n">
        <v>34.9</v>
      </c>
      <c r="AK10" s="44" t="n">
        <v>81.1</v>
      </c>
      <c r="AL10" s="44" t="n">
        <v>79.5</v>
      </c>
      <c r="AM10" s="44" t="n">
        <v>78.8</v>
      </c>
      <c r="AN10" s="44" t="n">
        <v>79.27</v>
      </c>
      <c r="AO10" s="44" t="n">
        <v>74.4</v>
      </c>
      <c r="AP10" s="44" t="n">
        <v>74.5</v>
      </c>
      <c r="AQ10" s="44" t="n">
        <v>98.04</v>
      </c>
      <c r="AR10" s="44" t="n">
        <v>95.7</v>
      </c>
      <c r="AS10" s="44" t="n">
        <v>111.2</v>
      </c>
      <c r="AT10" s="44" t="n">
        <v>76.75</v>
      </c>
      <c r="AU10" s="44" t="n">
        <v>70.4</v>
      </c>
      <c r="AV10" s="44" t="n">
        <v>70.8</v>
      </c>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row>
    <row r="11" customFormat="false" ht="12.75" hidden="false" customHeight="false" outlineLevel="0" collapsed="false">
      <c r="A11" s="44" t="s">
        <v>141</v>
      </c>
      <c r="B11" s="44" t="s">
        <v>123</v>
      </c>
      <c r="C11" s="44" t="s">
        <v>141</v>
      </c>
      <c r="D11" s="44" t="n">
        <v>81.31</v>
      </c>
      <c r="E11" s="44" t="n">
        <v>78.8</v>
      </c>
      <c r="F11" s="44" t="n">
        <v>77.5</v>
      </c>
      <c r="G11" s="44" t="n">
        <v>95.83</v>
      </c>
      <c r="H11" s="44" t="n">
        <v>89.1</v>
      </c>
      <c r="I11" s="44" t="n">
        <v>88.9</v>
      </c>
      <c r="J11" s="44" t="n">
        <v>102.92</v>
      </c>
      <c r="K11" s="44" t="n">
        <v>84.6</v>
      </c>
      <c r="L11" s="44" t="n">
        <v>88.3</v>
      </c>
      <c r="M11" s="44" t="n">
        <v>73.54</v>
      </c>
      <c r="N11" s="44" t="n">
        <v>71.5</v>
      </c>
      <c r="O11" s="44" t="n">
        <v>71.5</v>
      </c>
      <c r="P11" s="44" t="n">
        <v>88.18</v>
      </c>
      <c r="Q11" s="44" t="n">
        <v>82.6</v>
      </c>
      <c r="R11" s="44" t="n">
        <v>83.5</v>
      </c>
      <c r="S11" s="44" t="n">
        <v>97.72</v>
      </c>
      <c r="T11" s="44" t="n">
        <v>83.4</v>
      </c>
      <c r="U11" s="44" t="n">
        <v>84.5</v>
      </c>
      <c r="V11" s="44" t="n">
        <v>72.5</v>
      </c>
      <c r="W11" s="44" t="n">
        <v>60.9</v>
      </c>
      <c r="X11" s="44" t="n">
        <v>62.1</v>
      </c>
      <c r="Y11" s="44" t="n">
        <v>80.54</v>
      </c>
      <c r="Z11" s="44" t="n">
        <v>76</v>
      </c>
      <c r="AA11" s="44" t="n">
        <v>77.1</v>
      </c>
      <c r="AB11" s="44" t="n">
        <v>85.82</v>
      </c>
      <c r="AC11" s="44" t="n">
        <v>73.5</v>
      </c>
      <c r="AD11" s="44" t="n">
        <v>73.2</v>
      </c>
      <c r="AE11" s="44" t="n">
        <v>77.92</v>
      </c>
      <c r="AF11" s="44" t="n">
        <v>74.6</v>
      </c>
      <c r="AG11" s="44" t="n">
        <v>75.3</v>
      </c>
      <c r="AH11" s="44" t="n">
        <v>43.62</v>
      </c>
      <c r="AI11" s="44" t="n">
        <v>35.4</v>
      </c>
      <c r="AJ11" s="44" t="n">
        <v>35.6</v>
      </c>
      <c r="AK11" s="44" t="n">
        <v>92.39</v>
      </c>
      <c r="AL11" s="44" t="n">
        <v>80.9</v>
      </c>
      <c r="AM11" s="44" t="n">
        <v>79.1</v>
      </c>
      <c r="AN11" s="44" t="n">
        <v>83.69</v>
      </c>
      <c r="AO11" s="44" t="n">
        <v>74</v>
      </c>
      <c r="AP11" s="44" t="n">
        <v>74.5</v>
      </c>
      <c r="AQ11" s="44" t="n">
        <v>112.28</v>
      </c>
      <c r="AR11" s="44" t="n">
        <v>110.1</v>
      </c>
      <c r="AS11" s="44" t="n">
        <v>110.8</v>
      </c>
      <c r="AT11" s="44" t="n">
        <v>73.62</v>
      </c>
      <c r="AU11" s="44" t="n">
        <v>70</v>
      </c>
      <c r="AV11" s="44" t="n">
        <v>70.7</v>
      </c>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row>
    <row r="12" customFormat="false" ht="12.75" hidden="false" customHeight="false" outlineLevel="0" collapsed="false">
      <c r="A12" s="44" t="s">
        <v>142</v>
      </c>
      <c r="B12" s="44" t="s">
        <v>123</v>
      </c>
      <c r="C12" s="44" t="s">
        <v>142</v>
      </c>
      <c r="D12" s="44" t="n">
        <v>84.45</v>
      </c>
      <c r="E12" s="44" t="n">
        <v>81.6</v>
      </c>
      <c r="F12" s="44" t="n">
        <v>78.1</v>
      </c>
      <c r="G12" s="44" t="n">
        <v>94.36</v>
      </c>
      <c r="H12" s="44" t="n">
        <v>89.5</v>
      </c>
      <c r="I12" s="44" t="n">
        <v>88.9</v>
      </c>
      <c r="J12" s="44" t="n">
        <v>92.51</v>
      </c>
      <c r="K12" s="44" t="n">
        <v>86.1</v>
      </c>
      <c r="L12" s="44" t="n">
        <v>88.3</v>
      </c>
      <c r="M12" s="44" t="n">
        <v>71.67</v>
      </c>
      <c r="N12" s="44" t="n">
        <v>70.6</v>
      </c>
      <c r="O12" s="44" t="n">
        <v>70.5</v>
      </c>
      <c r="P12" s="44" t="n">
        <v>92.48</v>
      </c>
      <c r="Q12" s="44" t="n">
        <v>83.9</v>
      </c>
      <c r="R12" s="44" t="n">
        <v>84</v>
      </c>
      <c r="S12" s="44" t="n">
        <v>89.82</v>
      </c>
      <c r="T12" s="44" t="n">
        <v>81.6</v>
      </c>
      <c r="U12" s="44" t="n">
        <v>84.1</v>
      </c>
      <c r="V12" s="44" t="n">
        <v>65.79</v>
      </c>
      <c r="W12" s="44" t="n">
        <v>62.1</v>
      </c>
      <c r="X12" s="44" t="n">
        <v>62</v>
      </c>
      <c r="Y12" s="44" t="n">
        <v>79.45</v>
      </c>
      <c r="Z12" s="44" t="n">
        <v>75.8</v>
      </c>
      <c r="AA12" s="44" t="n">
        <v>75.7</v>
      </c>
      <c r="AB12" s="44" t="n">
        <v>79.47</v>
      </c>
      <c r="AC12" s="44" t="n">
        <v>72.6</v>
      </c>
      <c r="AD12" s="44" t="n">
        <v>73.5</v>
      </c>
      <c r="AE12" s="44" t="n">
        <v>87.38</v>
      </c>
      <c r="AF12" s="44" t="n">
        <v>76.7</v>
      </c>
      <c r="AG12" s="44" t="n">
        <v>75.2</v>
      </c>
      <c r="AH12" s="44" t="n">
        <v>40.92</v>
      </c>
      <c r="AI12" s="44" t="n">
        <v>38.3</v>
      </c>
      <c r="AJ12" s="44" t="n">
        <v>36.2</v>
      </c>
      <c r="AK12" s="44" t="n">
        <v>102.04</v>
      </c>
      <c r="AL12" s="44" t="n">
        <v>84.5</v>
      </c>
      <c r="AM12" s="44" t="n">
        <v>79.4</v>
      </c>
      <c r="AN12" s="44" t="n">
        <v>86.83</v>
      </c>
      <c r="AO12" s="44" t="n">
        <v>74.2</v>
      </c>
      <c r="AP12" s="44" t="n">
        <v>74.6</v>
      </c>
      <c r="AQ12" s="44" t="n">
        <v>116.91</v>
      </c>
      <c r="AR12" s="44" t="n">
        <v>107.9</v>
      </c>
      <c r="AS12" s="44" t="n">
        <v>110.6</v>
      </c>
      <c r="AT12" s="44" t="n">
        <v>75.46</v>
      </c>
      <c r="AU12" s="44" t="n">
        <v>71.4</v>
      </c>
      <c r="AV12" s="44" t="n">
        <v>70.7</v>
      </c>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row>
    <row r="13" customFormat="false" ht="12.75" hidden="false" customHeight="false" outlineLevel="0" collapsed="false">
      <c r="A13" s="44" t="s">
        <v>143</v>
      </c>
      <c r="B13" s="44" t="s">
        <v>123</v>
      </c>
      <c r="C13" s="44" t="s">
        <v>143</v>
      </c>
      <c r="D13" s="44" t="n">
        <v>98.31</v>
      </c>
      <c r="E13" s="44" t="n">
        <v>88.2</v>
      </c>
      <c r="F13" s="44" t="n">
        <v>78.8</v>
      </c>
      <c r="G13" s="44" t="n">
        <v>92.12</v>
      </c>
      <c r="H13" s="44" t="n">
        <v>92.2</v>
      </c>
      <c r="I13" s="44" t="n">
        <v>88.8</v>
      </c>
      <c r="J13" s="44" t="n">
        <v>70.64</v>
      </c>
      <c r="K13" s="44" t="n">
        <v>89.8</v>
      </c>
      <c r="L13" s="44" t="n">
        <v>88.4</v>
      </c>
      <c r="M13" s="44" t="n">
        <v>69.84</v>
      </c>
      <c r="N13" s="44" t="n">
        <v>80.3</v>
      </c>
      <c r="O13" s="44" t="n">
        <v>70.2</v>
      </c>
      <c r="P13" s="44" t="n">
        <v>88.63</v>
      </c>
      <c r="Q13" s="44" t="n">
        <v>86.2</v>
      </c>
      <c r="R13" s="44" t="n">
        <v>84.3</v>
      </c>
      <c r="S13" s="44" t="n">
        <v>92.24</v>
      </c>
      <c r="T13" s="44" t="n">
        <v>90.3</v>
      </c>
      <c r="U13" s="44" t="n">
        <v>83.7</v>
      </c>
      <c r="V13" s="44" t="n">
        <v>47.56</v>
      </c>
      <c r="W13" s="44" t="n">
        <v>72.6</v>
      </c>
      <c r="X13" s="44" t="n">
        <v>61.8</v>
      </c>
      <c r="Y13" s="44" t="n">
        <v>62.35</v>
      </c>
      <c r="Z13" s="44" t="n">
        <v>74.1</v>
      </c>
      <c r="AA13" s="44" t="n">
        <v>74.2</v>
      </c>
      <c r="AB13" s="44" t="n">
        <v>88.12</v>
      </c>
      <c r="AC13" s="44" t="n">
        <v>73.9</v>
      </c>
      <c r="AD13" s="44" t="n">
        <v>73.8</v>
      </c>
      <c r="AE13" s="44" t="n">
        <v>92.53</v>
      </c>
      <c r="AF13" s="44" t="n">
        <v>70.7</v>
      </c>
      <c r="AG13" s="44" t="n">
        <v>75.1</v>
      </c>
      <c r="AH13" s="44" t="n">
        <v>40.32</v>
      </c>
      <c r="AI13" s="44" t="n">
        <v>36.7</v>
      </c>
      <c r="AJ13" s="44" t="n">
        <v>36.8</v>
      </c>
      <c r="AK13" s="44" t="n">
        <v>130.27</v>
      </c>
      <c r="AL13" s="44" t="n">
        <v>106.1</v>
      </c>
      <c r="AM13" s="44" t="n">
        <v>79.7</v>
      </c>
      <c r="AN13" s="44" t="n">
        <v>82.77</v>
      </c>
      <c r="AO13" s="44" t="n">
        <v>74.5</v>
      </c>
      <c r="AP13" s="44" t="n">
        <v>74.7</v>
      </c>
      <c r="AQ13" s="44" t="n">
        <v>133.33</v>
      </c>
      <c r="AR13" s="44" t="n">
        <v>107.6</v>
      </c>
      <c r="AS13" s="44" t="n">
        <v>111</v>
      </c>
      <c r="AT13" s="44" t="n">
        <v>75.95</v>
      </c>
      <c r="AU13" s="44" t="n">
        <v>71.3</v>
      </c>
      <c r="AV13" s="44" t="n">
        <v>70.6</v>
      </c>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row>
    <row r="14" customFormat="false" ht="12.75" hidden="false" customHeight="false" outlineLevel="0" collapsed="false">
      <c r="A14" s="45" t="s">
        <v>144</v>
      </c>
      <c r="B14" s="44" t="s">
        <v>145</v>
      </c>
      <c r="C14" s="44" t="s">
        <v>124</v>
      </c>
      <c r="D14" s="44" t="n">
        <v>82.67</v>
      </c>
      <c r="E14" s="44" t="n">
        <v>80.5</v>
      </c>
      <c r="F14" s="44" t="n">
        <v>79.3</v>
      </c>
      <c r="G14" s="44" t="n">
        <v>72.39</v>
      </c>
      <c r="H14" s="44" t="n">
        <v>85</v>
      </c>
      <c r="I14" s="44" t="n">
        <v>88.5</v>
      </c>
      <c r="J14" s="44" t="n">
        <v>81.9</v>
      </c>
      <c r="K14" s="44" t="n">
        <v>86.1</v>
      </c>
      <c r="L14" s="44" t="n">
        <v>88.5</v>
      </c>
      <c r="M14" s="44" t="n">
        <v>70.1</v>
      </c>
      <c r="N14" s="44" t="n">
        <v>70.7</v>
      </c>
      <c r="O14" s="44" t="n">
        <v>70.2</v>
      </c>
      <c r="P14" s="44" t="n">
        <v>93.58</v>
      </c>
      <c r="Q14" s="44" t="n">
        <v>84.6</v>
      </c>
      <c r="R14" s="44" t="n">
        <v>84.5</v>
      </c>
      <c r="S14" s="44" t="n">
        <v>63.39</v>
      </c>
      <c r="T14" s="44" t="n">
        <v>78.8</v>
      </c>
      <c r="U14" s="44" t="n">
        <v>82.9</v>
      </c>
      <c r="V14" s="44" t="n">
        <v>48.84</v>
      </c>
      <c r="W14" s="44" t="n">
        <v>61</v>
      </c>
      <c r="X14" s="44" t="n">
        <v>61.8</v>
      </c>
      <c r="Y14" s="44" t="n">
        <v>75.86</v>
      </c>
      <c r="Z14" s="44" t="n">
        <v>70.9</v>
      </c>
      <c r="AA14" s="44" t="n">
        <v>73.1</v>
      </c>
      <c r="AB14" s="44" t="n">
        <v>59.45</v>
      </c>
      <c r="AC14" s="44" t="n">
        <v>73.2</v>
      </c>
      <c r="AD14" s="44" t="n">
        <v>74.1</v>
      </c>
      <c r="AE14" s="44" t="n">
        <v>49.71</v>
      </c>
      <c r="AF14" s="44" t="n">
        <v>74.2</v>
      </c>
      <c r="AG14" s="44" t="n">
        <v>75.4</v>
      </c>
      <c r="AH14" s="44" t="n">
        <v>33.17</v>
      </c>
      <c r="AI14" s="44" t="n">
        <v>37.1</v>
      </c>
      <c r="AJ14" s="44" t="n">
        <v>37.5</v>
      </c>
      <c r="AK14" s="44" t="n">
        <v>68.22</v>
      </c>
      <c r="AL14" s="44" t="n">
        <v>74.8</v>
      </c>
      <c r="AM14" s="44" t="n">
        <v>80</v>
      </c>
      <c r="AN14" s="44" t="n">
        <v>64.06</v>
      </c>
      <c r="AO14" s="44" t="n">
        <v>75.3</v>
      </c>
      <c r="AP14" s="44" t="n">
        <v>74.9</v>
      </c>
      <c r="AQ14" s="44" t="n">
        <v>103.1</v>
      </c>
      <c r="AR14" s="44" t="n">
        <v>110.4</v>
      </c>
      <c r="AS14" s="44" t="n">
        <v>111.8</v>
      </c>
      <c r="AT14" s="44" t="n">
        <v>61.48</v>
      </c>
      <c r="AU14" s="44" t="n">
        <v>69.2</v>
      </c>
      <c r="AV14" s="44" t="n">
        <v>70.5</v>
      </c>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row>
    <row r="15" customFormat="false" ht="12.75" hidden="false" customHeight="false" outlineLevel="0" collapsed="false">
      <c r="A15" s="44" t="s">
        <v>125</v>
      </c>
      <c r="B15" s="44" t="s">
        <v>145</v>
      </c>
      <c r="C15" s="44" t="s">
        <v>126</v>
      </c>
      <c r="D15" s="44" t="n">
        <v>68.67</v>
      </c>
      <c r="E15" s="44" t="n">
        <v>78.6</v>
      </c>
      <c r="F15" s="44" t="n">
        <v>79.8</v>
      </c>
      <c r="G15" s="44" t="n">
        <v>78.27</v>
      </c>
      <c r="H15" s="44" t="n">
        <v>89.3</v>
      </c>
      <c r="I15" s="44" t="n">
        <v>88.5</v>
      </c>
      <c r="J15" s="44" t="n">
        <v>93.31</v>
      </c>
      <c r="K15" s="44" t="n">
        <v>87.7</v>
      </c>
      <c r="L15" s="44" t="n">
        <v>88.7</v>
      </c>
      <c r="M15" s="44" t="n">
        <v>70.36</v>
      </c>
      <c r="N15" s="44" t="n">
        <v>71.3</v>
      </c>
      <c r="O15" s="44" t="n">
        <v>70.1</v>
      </c>
      <c r="P15" s="44" t="n">
        <v>81.99</v>
      </c>
      <c r="Q15" s="44" t="n">
        <v>83.8</v>
      </c>
      <c r="R15" s="44" t="n">
        <v>84.6</v>
      </c>
      <c r="S15" s="44" t="n">
        <v>64.84</v>
      </c>
      <c r="T15" s="44" t="n">
        <v>77</v>
      </c>
      <c r="U15" s="44" t="n">
        <v>82.5</v>
      </c>
      <c r="V15" s="44" t="n">
        <v>50.3</v>
      </c>
      <c r="W15" s="44" t="n">
        <v>62</v>
      </c>
      <c r="X15" s="44" t="n">
        <v>62</v>
      </c>
      <c r="Y15" s="44" t="n">
        <v>68.23</v>
      </c>
      <c r="Z15" s="44" t="n">
        <v>72.4</v>
      </c>
      <c r="AA15" s="44" t="n">
        <v>73.4</v>
      </c>
      <c r="AB15" s="44" t="n">
        <v>62.65</v>
      </c>
      <c r="AC15" s="44" t="n">
        <v>74.7</v>
      </c>
      <c r="AD15" s="44" t="n">
        <v>74.4</v>
      </c>
      <c r="AE15" s="44" t="n">
        <v>62.47</v>
      </c>
      <c r="AF15" s="44" t="n">
        <v>78.2</v>
      </c>
      <c r="AG15" s="44" t="n">
        <v>75.9</v>
      </c>
      <c r="AH15" s="44" t="n">
        <v>26.85</v>
      </c>
      <c r="AI15" s="44" t="n">
        <v>35.8</v>
      </c>
      <c r="AJ15" s="44" t="n">
        <v>38.3</v>
      </c>
      <c r="AK15" s="44" t="n">
        <v>71.06</v>
      </c>
      <c r="AL15" s="44" t="n">
        <v>82.3</v>
      </c>
      <c r="AM15" s="44" t="n">
        <v>80.3</v>
      </c>
      <c r="AN15" s="44" t="n">
        <v>68.03</v>
      </c>
      <c r="AO15" s="44" t="n">
        <v>75.1</v>
      </c>
      <c r="AP15" s="44" t="n">
        <v>75.1</v>
      </c>
      <c r="AQ15" s="44" t="n">
        <v>126.28</v>
      </c>
      <c r="AR15" s="44" t="n">
        <v>113.1</v>
      </c>
      <c r="AS15" s="44" t="n">
        <v>112.8</v>
      </c>
      <c r="AT15" s="44" t="n">
        <v>62.76</v>
      </c>
      <c r="AU15" s="44" t="n">
        <v>70</v>
      </c>
      <c r="AV15" s="44" t="n">
        <v>70.6</v>
      </c>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row>
    <row r="16" customFormat="false" ht="12.75" hidden="false" customHeight="false" outlineLevel="0" collapsed="false">
      <c r="A16" s="44" t="s">
        <v>127</v>
      </c>
      <c r="B16" s="44" t="s">
        <v>145</v>
      </c>
      <c r="C16" s="44" t="s">
        <v>128</v>
      </c>
      <c r="D16" s="44" t="n">
        <v>67.78</v>
      </c>
      <c r="E16" s="44" t="n">
        <v>76.8</v>
      </c>
      <c r="F16" s="44" t="n">
        <v>80.3</v>
      </c>
      <c r="G16" s="44" t="n">
        <v>83.72</v>
      </c>
      <c r="H16" s="44" t="n">
        <v>88.7</v>
      </c>
      <c r="I16" s="44" t="n">
        <v>88.8</v>
      </c>
      <c r="J16" s="44" t="n">
        <v>94.29</v>
      </c>
      <c r="K16" s="44" t="n">
        <v>90.7</v>
      </c>
      <c r="L16" s="44" t="n">
        <v>89</v>
      </c>
      <c r="M16" s="44" t="n">
        <v>73.91</v>
      </c>
      <c r="N16" s="44" t="n">
        <v>70.2</v>
      </c>
      <c r="O16" s="44" t="n">
        <v>69.9</v>
      </c>
      <c r="P16" s="44" t="n">
        <v>88.22</v>
      </c>
      <c r="Q16" s="44" t="n">
        <v>84.2</v>
      </c>
      <c r="R16" s="44" t="n">
        <v>84.8</v>
      </c>
      <c r="S16" s="44" t="n">
        <v>76.51</v>
      </c>
      <c r="T16" s="44" t="n">
        <v>79.3</v>
      </c>
      <c r="U16" s="44" t="n">
        <v>83.2</v>
      </c>
      <c r="V16" s="44" t="n">
        <v>54.45</v>
      </c>
      <c r="W16" s="44" t="n">
        <v>61.5</v>
      </c>
      <c r="X16" s="44" t="n">
        <v>62.4</v>
      </c>
      <c r="Y16" s="44" t="n">
        <v>78.79</v>
      </c>
      <c r="Z16" s="44" t="n">
        <v>75.4</v>
      </c>
      <c r="AA16" s="44" t="n">
        <v>74.7</v>
      </c>
      <c r="AB16" s="44" t="n">
        <v>76.11</v>
      </c>
      <c r="AC16" s="44" t="n">
        <v>75.9</v>
      </c>
      <c r="AD16" s="44" t="n">
        <v>74.5</v>
      </c>
      <c r="AE16" s="44" t="n">
        <v>72.59</v>
      </c>
      <c r="AF16" s="44" t="n">
        <v>75.5</v>
      </c>
      <c r="AG16" s="44" t="n">
        <v>76.3</v>
      </c>
      <c r="AH16" s="44" t="n">
        <v>39.1</v>
      </c>
      <c r="AI16" s="44" t="n">
        <v>38.9</v>
      </c>
      <c r="AJ16" s="44" t="n">
        <v>39.1</v>
      </c>
      <c r="AK16" s="44" t="n">
        <v>81.44</v>
      </c>
      <c r="AL16" s="44" t="n">
        <v>76.8</v>
      </c>
      <c r="AM16" s="44" t="n">
        <v>80.6</v>
      </c>
      <c r="AN16" s="44" t="n">
        <v>76.62</v>
      </c>
      <c r="AO16" s="44" t="n">
        <v>75.1</v>
      </c>
      <c r="AP16" s="44" t="n">
        <v>75.4</v>
      </c>
      <c r="AQ16" s="44" t="n">
        <v>123.52</v>
      </c>
      <c r="AR16" s="44" t="n">
        <v>114.2</v>
      </c>
      <c r="AS16" s="44" t="n">
        <v>113.5</v>
      </c>
      <c r="AT16" s="44" t="n">
        <v>70.78</v>
      </c>
      <c r="AU16" s="44" t="n">
        <v>70.8</v>
      </c>
      <c r="AV16" s="44" t="n">
        <v>71.1</v>
      </c>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row>
    <row r="17" customFormat="false" ht="12.75" hidden="false" customHeight="false" outlineLevel="0" collapsed="false">
      <c r="A17" s="44" t="s">
        <v>129</v>
      </c>
      <c r="B17" s="44" t="s">
        <v>145</v>
      </c>
      <c r="C17" s="44" t="s">
        <v>130</v>
      </c>
      <c r="D17" s="44" t="n">
        <v>71.77</v>
      </c>
      <c r="E17" s="44" t="n">
        <v>79</v>
      </c>
      <c r="F17" s="44" t="n">
        <v>80.8</v>
      </c>
      <c r="G17" s="44" t="n">
        <v>93.76</v>
      </c>
      <c r="H17" s="44" t="n">
        <v>88.9</v>
      </c>
      <c r="I17" s="44" t="n">
        <v>89.2</v>
      </c>
      <c r="J17" s="44" t="n">
        <v>82.23</v>
      </c>
      <c r="K17" s="44" t="n">
        <v>88</v>
      </c>
      <c r="L17" s="44" t="n">
        <v>89.2</v>
      </c>
      <c r="M17" s="44" t="n">
        <v>69.25</v>
      </c>
      <c r="N17" s="44" t="n">
        <v>70.7</v>
      </c>
      <c r="O17" s="44" t="n">
        <v>70.1</v>
      </c>
      <c r="P17" s="44" t="n">
        <v>87.48</v>
      </c>
      <c r="Q17" s="44" t="n">
        <v>85.2</v>
      </c>
      <c r="R17" s="44" t="n">
        <v>85.1</v>
      </c>
      <c r="S17" s="44" t="n">
        <v>78.87</v>
      </c>
      <c r="T17" s="44" t="n">
        <v>84.5</v>
      </c>
      <c r="U17" s="44" t="n">
        <v>84.7</v>
      </c>
      <c r="V17" s="44" t="n">
        <v>57.82</v>
      </c>
      <c r="W17" s="44" t="n">
        <v>62.8</v>
      </c>
      <c r="X17" s="44" t="n">
        <v>63.3</v>
      </c>
      <c r="Y17" s="44" t="n">
        <v>82.25</v>
      </c>
      <c r="Z17" s="44" t="n">
        <v>75.6</v>
      </c>
      <c r="AA17" s="44" t="n">
        <v>75.2</v>
      </c>
      <c r="AB17" s="44" t="n">
        <v>67.05</v>
      </c>
      <c r="AC17" s="44" t="n">
        <v>73.6</v>
      </c>
      <c r="AD17" s="44" t="n">
        <v>74.6</v>
      </c>
      <c r="AE17" s="44" t="n">
        <v>77.21</v>
      </c>
      <c r="AF17" s="44" t="n">
        <v>75.6</v>
      </c>
      <c r="AG17" s="44" t="n">
        <v>76.7</v>
      </c>
      <c r="AH17" s="44" t="n">
        <v>39.58</v>
      </c>
      <c r="AI17" s="44" t="n">
        <v>38.4</v>
      </c>
      <c r="AJ17" s="44" t="n">
        <v>40</v>
      </c>
      <c r="AK17" s="44" t="n">
        <v>80.24</v>
      </c>
      <c r="AL17" s="44" t="n">
        <v>80.7</v>
      </c>
      <c r="AM17" s="44" t="n">
        <v>80.9</v>
      </c>
      <c r="AN17" s="44" t="n">
        <v>73.85</v>
      </c>
      <c r="AO17" s="44" t="n">
        <v>75.4</v>
      </c>
      <c r="AP17" s="44" t="n">
        <v>75.8</v>
      </c>
      <c r="AQ17" s="44" t="n">
        <v>113.19</v>
      </c>
      <c r="AR17" s="44" t="n">
        <v>113.5</v>
      </c>
      <c r="AS17" s="44" t="n">
        <v>113.5</v>
      </c>
      <c r="AT17" s="44" t="n">
        <v>71.44</v>
      </c>
      <c r="AU17" s="44" t="n">
        <v>71.2</v>
      </c>
      <c r="AV17" s="44" t="n">
        <v>71.7</v>
      </c>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row>
    <row r="18" customFormat="false" ht="12.75" hidden="false" customHeight="false" outlineLevel="0" collapsed="false">
      <c r="A18" s="44" t="s">
        <v>131</v>
      </c>
      <c r="B18" s="44" t="s">
        <v>145</v>
      </c>
      <c r="C18" s="44" t="s">
        <v>132</v>
      </c>
      <c r="D18" s="44" t="n">
        <v>81.22</v>
      </c>
      <c r="E18" s="44" t="n">
        <v>81.4</v>
      </c>
      <c r="F18" s="44" t="n">
        <v>81.4</v>
      </c>
      <c r="G18" s="44" t="n">
        <v>89.93</v>
      </c>
      <c r="H18" s="44" t="n">
        <v>90.6</v>
      </c>
      <c r="I18" s="44" t="n">
        <v>89.6</v>
      </c>
      <c r="J18" s="44" t="n">
        <v>81.66</v>
      </c>
      <c r="K18" s="44" t="n">
        <v>89.3</v>
      </c>
      <c r="L18" s="44" t="n">
        <v>89.5</v>
      </c>
      <c r="M18" s="44" t="n">
        <v>75.84</v>
      </c>
      <c r="N18" s="44" t="n">
        <v>70.7</v>
      </c>
      <c r="O18" s="44" t="n">
        <v>70.8</v>
      </c>
      <c r="P18" s="44" t="n">
        <v>91.91</v>
      </c>
      <c r="Q18" s="44" t="n">
        <v>85</v>
      </c>
      <c r="R18" s="44" t="n">
        <v>85.4</v>
      </c>
      <c r="S18" s="44" t="n">
        <v>100.67</v>
      </c>
      <c r="T18" s="44" t="n">
        <v>93.3</v>
      </c>
      <c r="U18" s="44" t="n">
        <v>86.1</v>
      </c>
      <c r="V18" s="44" t="n">
        <v>73.78</v>
      </c>
      <c r="W18" s="44" t="n">
        <v>64.6</v>
      </c>
      <c r="X18" s="44" t="n">
        <v>64.6</v>
      </c>
      <c r="Y18" s="44" t="n">
        <v>86.84</v>
      </c>
      <c r="Z18" s="44" t="n">
        <v>74.4</v>
      </c>
      <c r="AA18" s="44" t="n">
        <v>74.7</v>
      </c>
      <c r="AB18" s="44" t="n">
        <v>75.32</v>
      </c>
      <c r="AC18" s="44" t="n">
        <v>73.3</v>
      </c>
      <c r="AD18" s="44" t="n">
        <v>74.6</v>
      </c>
      <c r="AE18" s="44" t="n">
        <v>79.06</v>
      </c>
      <c r="AF18" s="44" t="n">
        <v>75.9</v>
      </c>
      <c r="AG18" s="44" t="n">
        <v>77.3</v>
      </c>
      <c r="AH18" s="44" t="n">
        <v>46.43</v>
      </c>
      <c r="AI18" s="44" t="n">
        <v>45.4</v>
      </c>
      <c r="AJ18" s="44" t="n">
        <v>40.8</v>
      </c>
      <c r="AK18" s="44" t="n">
        <v>83.95</v>
      </c>
      <c r="AL18" s="44" t="n">
        <v>79.9</v>
      </c>
      <c r="AM18" s="44" t="n">
        <v>81.2</v>
      </c>
      <c r="AN18" s="44" t="n">
        <v>76.24</v>
      </c>
      <c r="AO18" s="44" t="n">
        <v>76.1</v>
      </c>
      <c r="AP18" s="44" t="n">
        <v>76.3</v>
      </c>
      <c r="AQ18" s="44" t="n">
        <v>104.51</v>
      </c>
      <c r="AR18" s="44" t="n">
        <v>111</v>
      </c>
      <c r="AS18" s="44" t="n">
        <v>113</v>
      </c>
      <c r="AT18" s="44" t="n">
        <v>76.77</v>
      </c>
      <c r="AU18" s="44" t="n">
        <v>74.1</v>
      </c>
      <c r="AV18" s="44" t="n">
        <v>72.4</v>
      </c>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row>
    <row r="19" customFormat="false" ht="12.75" hidden="false" customHeight="false" outlineLevel="0" collapsed="false">
      <c r="A19" s="44" t="s">
        <v>133</v>
      </c>
      <c r="B19" s="44" t="s">
        <v>145</v>
      </c>
      <c r="C19" s="44" t="s">
        <v>134</v>
      </c>
      <c r="D19" s="44" t="n">
        <v>89.23</v>
      </c>
      <c r="E19" s="44" t="n">
        <v>76.4</v>
      </c>
      <c r="F19" s="44" t="n">
        <v>81.9</v>
      </c>
      <c r="G19" s="44" t="n">
        <v>92.66</v>
      </c>
      <c r="H19" s="44" t="n">
        <v>89.6</v>
      </c>
      <c r="I19" s="44" t="n">
        <v>90</v>
      </c>
      <c r="J19" s="44" t="n">
        <v>79.27</v>
      </c>
      <c r="K19" s="44" t="n">
        <v>91.7</v>
      </c>
      <c r="L19" s="44" t="n">
        <v>89.7</v>
      </c>
      <c r="M19" s="44" t="n">
        <v>73.11</v>
      </c>
      <c r="N19" s="44" t="n">
        <v>73.5</v>
      </c>
      <c r="O19" s="44" t="n">
        <v>72</v>
      </c>
      <c r="P19" s="44" t="n">
        <v>76.4</v>
      </c>
      <c r="Q19" s="44" t="n">
        <v>86.1</v>
      </c>
      <c r="R19" s="44" t="n">
        <v>85.8</v>
      </c>
      <c r="S19" s="44" t="n">
        <v>94.25</v>
      </c>
      <c r="T19" s="44" t="n">
        <v>89.7</v>
      </c>
      <c r="U19" s="44" t="n">
        <v>86.5</v>
      </c>
      <c r="V19" s="44" t="n">
        <v>75.18</v>
      </c>
      <c r="W19" s="44" t="n">
        <v>65.6</v>
      </c>
      <c r="X19" s="44" t="n">
        <v>65.8</v>
      </c>
      <c r="Y19" s="44" t="n">
        <v>71.99</v>
      </c>
      <c r="Z19" s="44" t="n">
        <v>73</v>
      </c>
      <c r="AA19" s="44" t="n">
        <v>74.5</v>
      </c>
      <c r="AB19" s="44" t="n">
        <v>78.9</v>
      </c>
      <c r="AC19" s="44" t="n">
        <v>74</v>
      </c>
      <c r="AD19" s="44" t="n">
        <v>74.8</v>
      </c>
      <c r="AE19" s="44" t="n">
        <v>99.33</v>
      </c>
      <c r="AF19" s="44" t="n">
        <v>78.7</v>
      </c>
      <c r="AG19" s="44" t="n">
        <v>78</v>
      </c>
      <c r="AH19" s="44" t="n">
        <v>40.83</v>
      </c>
      <c r="AI19" s="44" t="n">
        <v>38.7</v>
      </c>
      <c r="AJ19" s="44" t="n">
        <v>41.6</v>
      </c>
      <c r="AK19" s="44" t="n">
        <v>75.12</v>
      </c>
      <c r="AL19" s="44" t="n">
        <v>73.8</v>
      </c>
      <c r="AM19" s="44" t="n">
        <v>81.6</v>
      </c>
      <c r="AN19" s="44" t="n">
        <v>75.89</v>
      </c>
      <c r="AO19" s="44" t="n">
        <v>76.1</v>
      </c>
      <c r="AP19" s="44" t="n">
        <v>76.9</v>
      </c>
      <c r="AQ19" s="44" t="n">
        <v>98.02</v>
      </c>
      <c r="AR19" s="44" t="n">
        <v>110.9</v>
      </c>
      <c r="AS19" s="44" t="n">
        <v>112.2</v>
      </c>
      <c r="AT19" s="44" t="n">
        <v>78.32</v>
      </c>
      <c r="AU19" s="44" t="n">
        <v>72.5</v>
      </c>
      <c r="AV19" s="44" t="n">
        <v>72.7</v>
      </c>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row>
    <row r="20" customFormat="false" ht="12.75" hidden="false" customHeight="false" outlineLevel="0" collapsed="false">
      <c r="A20" s="44" t="s">
        <v>135</v>
      </c>
      <c r="B20" s="44" t="s">
        <v>145</v>
      </c>
      <c r="C20" s="44" t="s">
        <v>136</v>
      </c>
      <c r="D20" s="44" t="n">
        <v>68.73</v>
      </c>
      <c r="E20" s="44" t="n">
        <v>72.1</v>
      </c>
      <c r="F20" s="44" t="n">
        <v>82.5</v>
      </c>
      <c r="G20" s="44" t="n">
        <v>96.65</v>
      </c>
      <c r="H20" s="44" t="n">
        <v>90.7</v>
      </c>
      <c r="I20" s="44" t="n">
        <v>90.5</v>
      </c>
      <c r="J20" s="44" t="n">
        <v>55.2</v>
      </c>
      <c r="K20" s="44" t="n">
        <v>88.2</v>
      </c>
      <c r="L20" s="44" t="n">
        <v>89.9</v>
      </c>
      <c r="M20" s="44" t="n">
        <v>68.23</v>
      </c>
      <c r="N20" s="44" t="n">
        <v>73.6</v>
      </c>
      <c r="O20" s="44" t="n">
        <v>72.7</v>
      </c>
      <c r="P20" s="44" t="n">
        <v>64.75</v>
      </c>
      <c r="Q20" s="44" t="n">
        <v>86.6</v>
      </c>
      <c r="R20" s="44" t="n">
        <v>86.1</v>
      </c>
      <c r="S20" s="44" t="n">
        <v>82.61</v>
      </c>
      <c r="T20" s="44" t="n">
        <v>84.9</v>
      </c>
      <c r="U20" s="44" t="n">
        <v>86.2</v>
      </c>
      <c r="V20" s="44" t="n">
        <v>70.51</v>
      </c>
      <c r="W20" s="44" t="n">
        <v>66.5</v>
      </c>
      <c r="X20" s="44" t="n">
        <v>67</v>
      </c>
      <c r="Y20" s="44" t="n">
        <v>59.09</v>
      </c>
      <c r="Z20" s="44" t="n">
        <v>75.2</v>
      </c>
      <c r="AA20" s="44" t="n">
        <v>74.8</v>
      </c>
      <c r="AB20" s="44" t="n">
        <v>61</v>
      </c>
      <c r="AC20" s="44" t="n">
        <v>74</v>
      </c>
      <c r="AD20" s="44" t="n">
        <v>75.1</v>
      </c>
      <c r="AE20" s="44" t="n">
        <v>56.21</v>
      </c>
      <c r="AF20" s="44" t="n">
        <v>79.5</v>
      </c>
      <c r="AG20" s="44" t="n">
        <v>78.6</v>
      </c>
      <c r="AH20" s="44" t="n">
        <v>30.55</v>
      </c>
      <c r="AI20" s="44" t="n">
        <v>39</v>
      </c>
      <c r="AJ20" s="44" t="n">
        <v>42.5</v>
      </c>
      <c r="AK20" s="44" t="n">
        <v>52.47</v>
      </c>
      <c r="AL20" s="44" t="n">
        <v>82.3</v>
      </c>
      <c r="AM20" s="44" t="n">
        <v>81.9</v>
      </c>
      <c r="AN20" s="44" t="n">
        <v>53.79</v>
      </c>
      <c r="AO20" s="44" t="n">
        <v>77.7</v>
      </c>
      <c r="AP20" s="44" t="n">
        <v>77.5</v>
      </c>
      <c r="AQ20" s="44" t="n">
        <v>84.82</v>
      </c>
      <c r="AR20" s="44" t="n">
        <v>109.5</v>
      </c>
      <c r="AS20" s="44" t="n">
        <v>111.8</v>
      </c>
      <c r="AT20" s="44" t="n">
        <v>64.19</v>
      </c>
      <c r="AU20" s="44" t="n">
        <v>72.8</v>
      </c>
      <c r="AV20" s="44" t="n">
        <v>73</v>
      </c>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row>
    <row r="21" customFormat="false" ht="12.75" hidden="false" customHeight="false" outlineLevel="0" collapsed="false">
      <c r="A21" s="44" t="s">
        <v>137</v>
      </c>
      <c r="B21" s="44" t="s">
        <v>145</v>
      </c>
      <c r="C21" s="44" t="s">
        <v>138</v>
      </c>
      <c r="D21" s="44" t="n">
        <v>77.88</v>
      </c>
      <c r="E21" s="44" t="n">
        <v>79.1</v>
      </c>
      <c r="F21" s="44" t="n">
        <v>83.1</v>
      </c>
      <c r="G21" s="44" t="n">
        <v>96.07</v>
      </c>
      <c r="H21" s="44" t="n">
        <v>92.1</v>
      </c>
      <c r="I21" s="44" t="n">
        <v>91.1</v>
      </c>
      <c r="J21" s="44" t="n">
        <v>107.59</v>
      </c>
      <c r="K21" s="44" t="n">
        <v>88.8</v>
      </c>
      <c r="L21" s="44" t="n">
        <v>90.2</v>
      </c>
      <c r="M21" s="44" t="n">
        <v>78.03</v>
      </c>
      <c r="N21" s="44" t="n">
        <v>74.3</v>
      </c>
      <c r="O21" s="44" t="n">
        <v>72.7</v>
      </c>
      <c r="P21" s="44" t="n">
        <v>78.74</v>
      </c>
      <c r="Q21" s="44" t="n">
        <v>86.2</v>
      </c>
      <c r="R21" s="44" t="n">
        <v>86.4</v>
      </c>
      <c r="S21" s="44" t="n">
        <v>81.34</v>
      </c>
      <c r="T21" s="44" t="n">
        <v>82.9</v>
      </c>
      <c r="U21" s="44" t="n">
        <v>86</v>
      </c>
      <c r="V21" s="44" t="n">
        <v>81.23</v>
      </c>
      <c r="W21" s="44" t="n">
        <v>68.8</v>
      </c>
      <c r="X21" s="44" t="n">
        <v>68.1</v>
      </c>
      <c r="Y21" s="44" t="n">
        <v>71.95</v>
      </c>
      <c r="Z21" s="44" t="n">
        <v>75.5</v>
      </c>
      <c r="AA21" s="44" t="n">
        <v>74.4</v>
      </c>
      <c r="AB21" s="44" t="n">
        <v>74.74</v>
      </c>
      <c r="AC21" s="44" t="n">
        <v>75.7</v>
      </c>
      <c r="AD21" s="44" t="n">
        <v>75.5</v>
      </c>
      <c r="AE21" s="44" t="n">
        <v>72.46</v>
      </c>
      <c r="AF21" s="44" t="n">
        <v>76.8</v>
      </c>
      <c r="AG21" s="44" t="n">
        <v>79.3</v>
      </c>
      <c r="AH21" s="44" t="n">
        <v>34.66</v>
      </c>
      <c r="AI21" s="44" t="n">
        <v>40.2</v>
      </c>
      <c r="AJ21" s="44" t="n">
        <v>43.4</v>
      </c>
      <c r="AK21" s="44" t="n">
        <v>62.15</v>
      </c>
      <c r="AL21" s="44" t="n">
        <v>79</v>
      </c>
      <c r="AM21" s="44" t="n">
        <v>82.2</v>
      </c>
      <c r="AN21" s="44" t="n">
        <v>80.76</v>
      </c>
      <c r="AO21" s="44" t="n">
        <v>78.3</v>
      </c>
      <c r="AP21" s="44" t="n">
        <v>78.3</v>
      </c>
      <c r="AQ21" s="44" t="n">
        <v>99.54</v>
      </c>
      <c r="AR21" s="44" t="n">
        <v>108.8</v>
      </c>
      <c r="AS21" s="44" t="n">
        <v>111.9</v>
      </c>
      <c r="AT21" s="44" t="n">
        <v>70.69</v>
      </c>
      <c r="AU21" s="44" t="n">
        <v>72.1</v>
      </c>
      <c r="AV21" s="44" t="n">
        <v>73.5</v>
      </c>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row>
    <row r="22" customFormat="false" ht="12.75" hidden="false" customHeight="false" outlineLevel="0" collapsed="false">
      <c r="A22" s="44" t="s">
        <v>139</v>
      </c>
      <c r="B22" s="44" t="s">
        <v>145</v>
      </c>
      <c r="C22" s="44" t="s">
        <v>140</v>
      </c>
      <c r="D22" s="44" t="n">
        <v>79.81</v>
      </c>
      <c r="E22" s="44" t="n">
        <v>81</v>
      </c>
      <c r="F22" s="44" t="n">
        <v>83.8</v>
      </c>
      <c r="G22" s="44" t="n">
        <v>89.52</v>
      </c>
      <c r="H22" s="44" t="n">
        <v>91.8</v>
      </c>
      <c r="I22" s="44" t="n">
        <v>91.6</v>
      </c>
      <c r="J22" s="44" t="n">
        <v>115.68</v>
      </c>
      <c r="K22" s="44" t="n">
        <v>88.2</v>
      </c>
      <c r="L22" s="44" t="n">
        <v>90.6</v>
      </c>
      <c r="M22" s="44" t="n">
        <v>73.17</v>
      </c>
      <c r="N22" s="44" t="n">
        <v>71.5</v>
      </c>
      <c r="O22" s="44" t="n">
        <v>72.7</v>
      </c>
      <c r="P22" s="44" t="n">
        <v>86.86</v>
      </c>
      <c r="Q22" s="44" t="n">
        <v>85.2</v>
      </c>
      <c r="R22" s="44" t="n">
        <v>86.7</v>
      </c>
      <c r="S22" s="44" t="n">
        <v>84.78</v>
      </c>
      <c r="T22" s="44" t="n">
        <v>83.7</v>
      </c>
      <c r="U22" s="44" t="n">
        <v>86.4</v>
      </c>
      <c r="V22" s="44" t="n">
        <v>77.43</v>
      </c>
      <c r="W22" s="44" t="n">
        <v>67.7</v>
      </c>
      <c r="X22" s="44" t="n">
        <v>69</v>
      </c>
      <c r="Y22" s="44" t="n">
        <v>68.87</v>
      </c>
      <c r="Z22" s="44" t="n">
        <v>70.7</v>
      </c>
      <c r="AA22" s="44" t="n">
        <v>73.6</v>
      </c>
      <c r="AB22" s="44" t="n">
        <v>81.64</v>
      </c>
      <c r="AC22" s="44" t="n">
        <v>75.8</v>
      </c>
      <c r="AD22" s="44" t="n">
        <v>75.9</v>
      </c>
      <c r="AE22" s="44" t="n">
        <v>89.03</v>
      </c>
      <c r="AF22" s="44" t="n">
        <v>82.3</v>
      </c>
      <c r="AG22" s="44" t="n">
        <v>80.1</v>
      </c>
      <c r="AH22" s="44" t="n">
        <v>46.58</v>
      </c>
      <c r="AI22" s="44" t="n">
        <v>44</v>
      </c>
      <c r="AJ22" s="44" t="n">
        <v>44.4</v>
      </c>
      <c r="AK22" s="44" t="n">
        <v>82.04</v>
      </c>
      <c r="AL22" s="44" t="n">
        <v>80.4</v>
      </c>
      <c r="AM22" s="44" t="n">
        <v>82.6</v>
      </c>
      <c r="AN22" s="44" t="n">
        <v>82.54</v>
      </c>
      <c r="AO22" s="44" t="n">
        <v>79.3</v>
      </c>
      <c r="AP22" s="44" t="n">
        <v>79</v>
      </c>
      <c r="AQ22" s="44" t="n">
        <v>109.63</v>
      </c>
      <c r="AR22" s="44" t="n">
        <v>111.8</v>
      </c>
      <c r="AS22" s="44" t="n">
        <v>112.2</v>
      </c>
      <c r="AT22" s="44" t="n">
        <v>78.79</v>
      </c>
      <c r="AU22" s="44" t="n">
        <v>74.9</v>
      </c>
      <c r="AV22" s="44" t="n">
        <v>74.3</v>
      </c>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row>
    <row r="23" customFormat="false" ht="12.75" hidden="false" customHeight="false" outlineLevel="0" collapsed="false">
      <c r="A23" s="44" t="s">
        <v>141</v>
      </c>
      <c r="B23" s="44" t="s">
        <v>145</v>
      </c>
      <c r="C23" s="44" t="s">
        <v>141</v>
      </c>
      <c r="D23" s="44" t="n">
        <v>84.6</v>
      </c>
      <c r="E23" s="44" t="n">
        <v>80.1</v>
      </c>
      <c r="F23" s="44" t="n">
        <v>84.5</v>
      </c>
      <c r="G23" s="44" t="n">
        <v>102.14</v>
      </c>
      <c r="H23" s="44" t="n">
        <v>92.5</v>
      </c>
      <c r="I23" s="44" t="n">
        <v>92.1</v>
      </c>
      <c r="J23" s="44" t="n">
        <v>113.93</v>
      </c>
      <c r="K23" s="44" t="n">
        <v>91.8</v>
      </c>
      <c r="L23" s="44" t="n">
        <v>91</v>
      </c>
      <c r="M23" s="44" t="n">
        <v>79.23</v>
      </c>
      <c r="N23" s="44" t="n">
        <v>74.3</v>
      </c>
      <c r="O23" s="44" t="n">
        <v>74.2</v>
      </c>
      <c r="P23" s="44" t="n">
        <v>96.7</v>
      </c>
      <c r="Q23" s="44" t="n">
        <v>88.1</v>
      </c>
      <c r="R23" s="44" t="n">
        <v>87.2</v>
      </c>
      <c r="S23" s="44" t="n">
        <v>100.9</v>
      </c>
      <c r="T23" s="44" t="n">
        <v>84.3</v>
      </c>
      <c r="U23" s="44" t="n">
        <v>87.5</v>
      </c>
      <c r="V23" s="44" t="n">
        <v>88.22</v>
      </c>
      <c r="W23" s="44" t="n">
        <v>70.9</v>
      </c>
      <c r="X23" s="44" t="n">
        <v>70</v>
      </c>
      <c r="Y23" s="44" t="n">
        <v>81.65</v>
      </c>
      <c r="Z23" s="44" t="n">
        <v>74.1</v>
      </c>
      <c r="AA23" s="44" t="n">
        <v>74.1</v>
      </c>
      <c r="AB23" s="44" t="n">
        <v>89.56</v>
      </c>
      <c r="AC23" s="44" t="n">
        <v>75.1</v>
      </c>
      <c r="AD23" s="44" t="n">
        <v>76.3</v>
      </c>
      <c r="AE23" s="44" t="n">
        <v>84.49</v>
      </c>
      <c r="AF23" s="44" t="n">
        <v>79.2</v>
      </c>
      <c r="AG23" s="44" t="n">
        <v>80.8</v>
      </c>
      <c r="AH23" s="44" t="n">
        <v>59.3</v>
      </c>
      <c r="AI23" s="44" t="n">
        <v>47.9</v>
      </c>
      <c r="AJ23" s="44" t="n">
        <v>45.5</v>
      </c>
      <c r="AK23" s="44" t="n">
        <v>91.37</v>
      </c>
      <c r="AL23" s="44" t="n">
        <v>77.4</v>
      </c>
      <c r="AM23" s="44" t="n">
        <v>82.9</v>
      </c>
      <c r="AN23" s="44" t="n">
        <v>97.61</v>
      </c>
      <c r="AO23" s="44" t="n">
        <v>80.2</v>
      </c>
      <c r="AP23" s="44" t="n">
        <v>79.7</v>
      </c>
      <c r="AQ23" s="44" t="n">
        <v>114.56</v>
      </c>
      <c r="AR23" s="44" t="n">
        <v>112.1</v>
      </c>
      <c r="AS23" s="44" t="n">
        <v>112.2</v>
      </c>
      <c r="AT23" s="44" t="n">
        <v>81.09</v>
      </c>
      <c r="AU23" s="44" t="n">
        <v>75.1</v>
      </c>
      <c r="AV23" s="44" t="n">
        <v>75</v>
      </c>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row>
    <row r="24" customFormat="false" ht="12.75" hidden="false" customHeight="false" outlineLevel="0" collapsed="false">
      <c r="A24" s="44" t="s">
        <v>142</v>
      </c>
      <c r="B24" s="44" t="s">
        <v>145</v>
      </c>
      <c r="C24" s="44" t="s">
        <v>142</v>
      </c>
      <c r="D24" s="44" t="n">
        <v>80.05</v>
      </c>
      <c r="E24" s="44" t="n">
        <v>79.4</v>
      </c>
      <c r="F24" s="44" t="n">
        <v>85.2</v>
      </c>
      <c r="G24" s="44" t="n">
        <v>95.1</v>
      </c>
      <c r="H24" s="44" t="n">
        <v>93.3</v>
      </c>
      <c r="I24" s="44" t="n">
        <v>92.5</v>
      </c>
      <c r="J24" s="44" t="n">
        <v>96.56</v>
      </c>
      <c r="K24" s="44" t="n">
        <v>92.9</v>
      </c>
      <c r="L24" s="44" t="n">
        <v>91.5</v>
      </c>
      <c r="M24" s="44" t="n">
        <v>76.63</v>
      </c>
      <c r="N24" s="44" t="n">
        <v>77.2</v>
      </c>
      <c r="O24" s="44" t="n">
        <v>77.2</v>
      </c>
      <c r="P24" s="44" t="n">
        <v>93.75</v>
      </c>
      <c r="Q24" s="44" t="n">
        <v>86.6</v>
      </c>
      <c r="R24" s="44" t="n">
        <v>87.7</v>
      </c>
      <c r="S24" s="44" t="n">
        <v>104.98</v>
      </c>
      <c r="T24" s="44" t="n">
        <v>98.8</v>
      </c>
      <c r="U24" s="44" t="n">
        <v>88.5</v>
      </c>
      <c r="V24" s="44" t="n">
        <v>71.39</v>
      </c>
      <c r="W24" s="44" t="n">
        <v>70.1</v>
      </c>
      <c r="X24" s="44" t="n">
        <v>70.7</v>
      </c>
      <c r="Y24" s="44" t="n">
        <v>74.32</v>
      </c>
      <c r="Z24" s="44" t="n">
        <v>73.9</v>
      </c>
      <c r="AA24" s="44" t="n">
        <v>76.1</v>
      </c>
      <c r="AB24" s="44" t="n">
        <v>82.98</v>
      </c>
      <c r="AC24" s="44" t="n">
        <v>78.1</v>
      </c>
      <c r="AD24" s="44" t="n">
        <v>76.7</v>
      </c>
      <c r="AE24" s="44" t="n">
        <v>93.13</v>
      </c>
      <c r="AF24" s="44" t="n">
        <v>84.8</v>
      </c>
      <c r="AG24" s="44" t="n">
        <v>81.4</v>
      </c>
      <c r="AH24" s="44" t="n">
        <v>45.48</v>
      </c>
      <c r="AI24" s="44" t="n">
        <v>43.2</v>
      </c>
      <c r="AJ24" s="44" t="n">
        <v>46.5</v>
      </c>
      <c r="AK24" s="44" t="n">
        <v>92.83</v>
      </c>
      <c r="AL24" s="44" t="n">
        <v>80.5</v>
      </c>
      <c r="AM24" s="44" t="n">
        <v>83.3</v>
      </c>
      <c r="AN24" s="44" t="n">
        <v>93.81</v>
      </c>
      <c r="AO24" s="44" t="n">
        <v>81</v>
      </c>
      <c r="AP24" s="44" t="n">
        <v>80.3</v>
      </c>
      <c r="AQ24" s="44" t="n">
        <v>127.07</v>
      </c>
      <c r="AR24" s="44" t="n">
        <v>113.5</v>
      </c>
      <c r="AS24" s="44" t="n">
        <v>111.9</v>
      </c>
      <c r="AT24" s="44" t="n">
        <v>80.43</v>
      </c>
      <c r="AU24" s="44" t="n">
        <v>75.4</v>
      </c>
      <c r="AV24" s="44" t="n">
        <v>75.8</v>
      </c>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row>
    <row r="25" customFormat="false" ht="12.75" hidden="false" customHeight="false" outlineLevel="0" collapsed="false">
      <c r="A25" s="44" t="s">
        <v>143</v>
      </c>
      <c r="B25" s="44" t="s">
        <v>145</v>
      </c>
      <c r="C25" s="44" t="s">
        <v>143</v>
      </c>
      <c r="D25" s="44" t="n">
        <v>99.15</v>
      </c>
      <c r="E25" s="44" t="n">
        <v>88.1</v>
      </c>
      <c r="F25" s="44" t="n">
        <v>86</v>
      </c>
      <c r="G25" s="44" t="n">
        <v>95.73</v>
      </c>
      <c r="H25" s="44" t="n">
        <v>93.1</v>
      </c>
      <c r="I25" s="44" t="n">
        <v>92.9</v>
      </c>
      <c r="J25" s="44" t="n">
        <v>73.58</v>
      </c>
      <c r="K25" s="44" t="n">
        <v>89.9</v>
      </c>
      <c r="L25" s="44" t="n">
        <v>91.9</v>
      </c>
      <c r="M25" s="44" t="n">
        <v>75.21</v>
      </c>
      <c r="N25" s="44" t="n">
        <v>83</v>
      </c>
      <c r="O25" s="44" t="n">
        <v>80.2</v>
      </c>
      <c r="P25" s="44" t="n">
        <v>89.94</v>
      </c>
      <c r="Q25" s="44" t="n">
        <v>88</v>
      </c>
      <c r="R25" s="44" t="n">
        <v>88.2</v>
      </c>
      <c r="S25" s="44" t="n">
        <v>90.04</v>
      </c>
      <c r="T25" s="44" t="n">
        <v>87.4</v>
      </c>
      <c r="U25" s="44" t="n">
        <v>88.6</v>
      </c>
      <c r="V25" s="44" t="n">
        <v>48.34</v>
      </c>
      <c r="W25" s="44" t="n">
        <v>70.7</v>
      </c>
      <c r="X25" s="44" t="n">
        <v>71.2</v>
      </c>
      <c r="Y25" s="44" t="n">
        <v>72.56</v>
      </c>
      <c r="Z25" s="44" t="n">
        <v>81.3</v>
      </c>
      <c r="AA25" s="44" t="n">
        <v>78</v>
      </c>
      <c r="AB25" s="44" t="n">
        <v>91.93</v>
      </c>
      <c r="AC25" s="44" t="n">
        <v>75.2</v>
      </c>
      <c r="AD25" s="44" t="n">
        <v>77</v>
      </c>
      <c r="AE25" s="44" t="n">
        <v>110.19</v>
      </c>
      <c r="AF25" s="44" t="n">
        <v>85.8</v>
      </c>
      <c r="AG25" s="44" t="n">
        <v>81.7</v>
      </c>
      <c r="AH25" s="44" t="n">
        <v>57.56</v>
      </c>
      <c r="AI25" s="44" t="n">
        <v>52.5</v>
      </c>
      <c r="AJ25" s="44" t="n">
        <v>47.2</v>
      </c>
      <c r="AK25" s="44" t="n">
        <v>115.89</v>
      </c>
      <c r="AL25" s="44" t="n">
        <v>91.2</v>
      </c>
      <c r="AM25" s="44" t="n">
        <v>83.6</v>
      </c>
      <c r="AN25" s="44" t="n">
        <v>90.46</v>
      </c>
      <c r="AO25" s="44" t="n">
        <v>80.4</v>
      </c>
      <c r="AP25" s="44" t="n">
        <v>80.8</v>
      </c>
      <c r="AQ25" s="44" t="n">
        <v>136.1</v>
      </c>
      <c r="AR25" s="44" t="n">
        <v>109.7</v>
      </c>
      <c r="AS25" s="44" t="n">
        <v>111.1</v>
      </c>
      <c r="AT25" s="44" t="n">
        <v>83.45</v>
      </c>
      <c r="AU25" s="44" t="n">
        <v>78.1</v>
      </c>
      <c r="AV25" s="44" t="n">
        <v>76.5</v>
      </c>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row>
    <row r="26" customFormat="false" ht="12.75" hidden="false" customHeight="false" outlineLevel="0" collapsed="false">
      <c r="A26" s="45" t="s">
        <v>146</v>
      </c>
      <c r="B26" s="44" t="s">
        <v>147</v>
      </c>
      <c r="C26" s="44" t="s">
        <v>124</v>
      </c>
      <c r="D26" s="44" t="n">
        <v>99.51</v>
      </c>
      <c r="E26" s="44" t="n">
        <v>98.3</v>
      </c>
      <c r="F26" s="44" t="n">
        <v>86.7</v>
      </c>
      <c r="G26" s="44" t="n">
        <v>79.65</v>
      </c>
      <c r="H26" s="44" t="n">
        <v>95</v>
      </c>
      <c r="I26" s="44" t="n">
        <v>93.3</v>
      </c>
      <c r="J26" s="44" t="n">
        <v>89.4</v>
      </c>
      <c r="K26" s="44" t="n">
        <v>96.4</v>
      </c>
      <c r="L26" s="44" t="n">
        <v>92.3</v>
      </c>
      <c r="M26" s="44" t="n">
        <v>80.08</v>
      </c>
      <c r="N26" s="44" t="n">
        <v>82.8</v>
      </c>
      <c r="O26" s="44" t="n">
        <v>81.7</v>
      </c>
      <c r="P26" s="44" t="n">
        <v>98.04</v>
      </c>
      <c r="Q26" s="44" t="n">
        <v>90.4</v>
      </c>
      <c r="R26" s="44" t="n">
        <v>88.8</v>
      </c>
      <c r="S26" s="44" t="n">
        <v>66.42</v>
      </c>
      <c r="T26" s="44" t="n">
        <v>82.5</v>
      </c>
      <c r="U26" s="44" t="n">
        <v>88.6</v>
      </c>
      <c r="V26" s="44" t="n">
        <v>55.67</v>
      </c>
      <c r="W26" s="44" t="n">
        <v>72.1</v>
      </c>
      <c r="X26" s="44" t="n">
        <v>71.9</v>
      </c>
      <c r="Y26" s="44" t="n">
        <v>78.87</v>
      </c>
      <c r="Z26" s="44" t="n">
        <v>76.8</v>
      </c>
      <c r="AA26" s="44" t="n">
        <v>78.4</v>
      </c>
      <c r="AB26" s="44" t="n">
        <v>60.83</v>
      </c>
      <c r="AC26" s="44" t="n">
        <v>77</v>
      </c>
      <c r="AD26" s="44" t="n">
        <v>77.5</v>
      </c>
      <c r="AE26" s="44" t="n">
        <v>52.38</v>
      </c>
      <c r="AF26" s="44" t="n">
        <v>78.4</v>
      </c>
      <c r="AG26" s="44" t="n">
        <v>81.6</v>
      </c>
      <c r="AH26" s="44" t="n">
        <v>44.49</v>
      </c>
      <c r="AI26" s="44" t="n">
        <v>49.7</v>
      </c>
      <c r="AJ26" s="44" t="n">
        <v>47.8</v>
      </c>
      <c r="AK26" s="44" t="n">
        <v>74.23</v>
      </c>
      <c r="AL26" s="44" t="n">
        <v>83.4</v>
      </c>
      <c r="AM26" s="44" t="n">
        <v>84</v>
      </c>
      <c r="AN26" s="44" t="n">
        <v>69.49</v>
      </c>
      <c r="AO26" s="44" t="n">
        <v>81.2</v>
      </c>
      <c r="AP26" s="44" t="n">
        <v>81.3</v>
      </c>
      <c r="AQ26" s="44" t="n">
        <v>103.62</v>
      </c>
      <c r="AR26" s="44" t="n">
        <v>107.4</v>
      </c>
      <c r="AS26" s="44" t="n">
        <v>110</v>
      </c>
      <c r="AT26" s="44" t="n">
        <v>67.22</v>
      </c>
      <c r="AU26" s="44" t="n">
        <v>76</v>
      </c>
      <c r="AV26" s="44" t="n">
        <v>77</v>
      </c>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row>
    <row r="27" customFormat="false" ht="12.75" hidden="false" customHeight="false" outlineLevel="0" collapsed="false">
      <c r="A27" s="44" t="s">
        <v>125</v>
      </c>
      <c r="B27" s="44" t="s">
        <v>147</v>
      </c>
      <c r="C27" s="44" t="s">
        <v>126</v>
      </c>
      <c r="D27" s="44" t="n">
        <v>77.67</v>
      </c>
      <c r="E27" s="44" t="n">
        <v>89.9</v>
      </c>
      <c r="F27" s="44" t="n">
        <v>87.4</v>
      </c>
      <c r="G27" s="44" t="n">
        <v>82.01</v>
      </c>
      <c r="H27" s="44" t="n">
        <v>94.8</v>
      </c>
      <c r="I27" s="44" t="n">
        <v>93.3</v>
      </c>
      <c r="J27" s="44" t="n">
        <v>91.96</v>
      </c>
      <c r="K27" s="44" t="n">
        <v>89.7</v>
      </c>
      <c r="L27" s="44" t="n">
        <v>92.7</v>
      </c>
      <c r="M27" s="44" t="n">
        <v>78.59</v>
      </c>
      <c r="N27" s="44" t="n">
        <v>82.7</v>
      </c>
      <c r="O27" s="44" t="n">
        <v>82.4</v>
      </c>
      <c r="P27" s="44" t="n">
        <v>84.27</v>
      </c>
      <c r="Q27" s="44" t="n">
        <v>88.7</v>
      </c>
      <c r="R27" s="44" t="n">
        <v>89.3</v>
      </c>
      <c r="S27" s="44" t="n">
        <v>85.11</v>
      </c>
      <c r="T27" s="44" t="n">
        <v>97</v>
      </c>
      <c r="U27" s="44" t="n">
        <v>88.9</v>
      </c>
      <c r="V27" s="44" t="n">
        <v>55.25</v>
      </c>
      <c r="W27" s="44" t="n">
        <v>71.9</v>
      </c>
      <c r="X27" s="44" t="n">
        <v>72.3</v>
      </c>
      <c r="Y27" s="44" t="n">
        <v>72.43</v>
      </c>
      <c r="Z27" s="44" t="n">
        <v>77.7</v>
      </c>
      <c r="AA27" s="44" t="n">
        <v>78.8</v>
      </c>
      <c r="AB27" s="44" t="n">
        <v>62.72</v>
      </c>
      <c r="AC27" s="44" t="n">
        <v>76.1</v>
      </c>
      <c r="AD27" s="44" t="n">
        <v>78.1</v>
      </c>
      <c r="AE27" s="44" t="n">
        <v>63.69</v>
      </c>
      <c r="AF27" s="44" t="n">
        <v>79.9</v>
      </c>
      <c r="AG27" s="44" t="n">
        <v>81.7</v>
      </c>
      <c r="AH27" s="44" t="n">
        <v>39</v>
      </c>
      <c r="AI27" s="44" t="n">
        <v>45.7</v>
      </c>
      <c r="AJ27" s="44" t="n">
        <v>48.3</v>
      </c>
      <c r="AK27" s="44" t="n">
        <v>66.52</v>
      </c>
      <c r="AL27" s="44" t="n">
        <v>77.6</v>
      </c>
      <c r="AM27" s="44" t="n">
        <v>84.3</v>
      </c>
      <c r="AN27" s="44" t="n">
        <v>71.62</v>
      </c>
      <c r="AO27" s="44" t="n">
        <v>81.2</v>
      </c>
      <c r="AP27" s="44" t="n">
        <v>81.8</v>
      </c>
      <c r="AQ27" s="44" t="n">
        <v>121.1</v>
      </c>
      <c r="AR27" s="44" t="n">
        <v>108.3</v>
      </c>
      <c r="AS27" s="44" t="n">
        <v>108.9</v>
      </c>
      <c r="AT27" s="44" t="n">
        <v>70.25</v>
      </c>
      <c r="AU27" s="44" t="n">
        <v>78.5</v>
      </c>
      <c r="AV27" s="44" t="n">
        <v>77.4</v>
      </c>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row>
    <row r="28" customFormat="false" ht="12.75" hidden="false" customHeight="false" outlineLevel="0" collapsed="false">
      <c r="A28" s="44" t="s">
        <v>127</v>
      </c>
      <c r="B28" s="44" t="s">
        <v>147</v>
      </c>
      <c r="C28" s="44" t="s">
        <v>128</v>
      </c>
      <c r="D28" s="44" t="n">
        <v>80.36</v>
      </c>
      <c r="E28" s="44" t="n">
        <v>92.2</v>
      </c>
      <c r="F28" s="44" t="n">
        <v>88</v>
      </c>
      <c r="G28" s="44" t="n">
        <v>86.79</v>
      </c>
      <c r="H28" s="44" t="n">
        <v>91.7</v>
      </c>
      <c r="I28" s="44" t="n">
        <v>93.3</v>
      </c>
      <c r="J28" s="44" t="n">
        <v>90.57</v>
      </c>
      <c r="K28" s="44" t="n">
        <v>93.5</v>
      </c>
      <c r="L28" s="44" t="n">
        <v>93.1</v>
      </c>
      <c r="M28" s="44" t="n">
        <v>84.03</v>
      </c>
      <c r="N28" s="44" t="n">
        <v>85</v>
      </c>
      <c r="O28" s="44" t="n">
        <v>82.7</v>
      </c>
      <c r="P28" s="44" t="n">
        <v>89.42</v>
      </c>
      <c r="Q28" s="44" t="n">
        <v>89.5</v>
      </c>
      <c r="R28" s="44" t="n">
        <v>89.7</v>
      </c>
      <c r="S28" s="44" t="n">
        <v>81.07</v>
      </c>
      <c r="T28" s="44" t="n">
        <v>87</v>
      </c>
      <c r="U28" s="44" t="n">
        <v>88.7</v>
      </c>
      <c r="V28" s="44" t="n">
        <v>59.24</v>
      </c>
      <c r="W28" s="44" t="n">
        <v>72.7</v>
      </c>
      <c r="X28" s="44" t="n">
        <v>72.6</v>
      </c>
      <c r="Y28" s="44" t="n">
        <v>77.31</v>
      </c>
      <c r="Z28" s="44" t="n">
        <v>80</v>
      </c>
      <c r="AA28" s="44" t="n">
        <v>80.2</v>
      </c>
      <c r="AB28" s="44" t="n">
        <v>74.19</v>
      </c>
      <c r="AC28" s="44" t="n">
        <v>78.5</v>
      </c>
      <c r="AD28" s="44" t="n">
        <v>78.8</v>
      </c>
      <c r="AE28" s="44" t="n">
        <v>72.74</v>
      </c>
      <c r="AF28" s="44" t="n">
        <v>78.9</v>
      </c>
      <c r="AG28" s="44" t="n">
        <v>82.2</v>
      </c>
      <c r="AH28" s="44" t="n">
        <v>44.84</v>
      </c>
      <c r="AI28" s="44" t="n">
        <v>44.6</v>
      </c>
      <c r="AJ28" s="44" t="n">
        <v>48.9</v>
      </c>
      <c r="AK28" s="44" t="n">
        <v>84.67</v>
      </c>
      <c r="AL28" s="44" t="n">
        <v>85.1</v>
      </c>
      <c r="AM28" s="44" t="n">
        <v>84.7</v>
      </c>
      <c r="AN28" s="44" t="n">
        <v>80.21</v>
      </c>
      <c r="AO28" s="44" t="n">
        <v>82.7</v>
      </c>
      <c r="AP28" s="44" t="n">
        <v>82.4</v>
      </c>
      <c r="AQ28" s="44" t="n">
        <v>113.32</v>
      </c>
      <c r="AR28" s="44" t="n">
        <v>105.8</v>
      </c>
      <c r="AS28" s="44" t="n">
        <v>108.4</v>
      </c>
      <c r="AT28" s="44" t="n">
        <v>73.78</v>
      </c>
      <c r="AU28" s="44" t="n">
        <v>76.7</v>
      </c>
      <c r="AV28" s="44" t="n">
        <v>77.8</v>
      </c>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row>
    <row r="29" customFormat="false" ht="12.75" hidden="false" customHeight="false" outlineLevel="0" collapsed="false">
      <c r="A29" s="44" t="s">
        <v>129</v>
      </c>
      <c r="B29" s="44" t="s">
        <v>147</v>
      </c>
      <c r="C29" s="44" t="s">
        <v>130</v>
      </c>
      <c r="D29" s="44" t="n">
        <v>88.7</v>
      </c>
      <c r="E29" s="44" t="n">
        <v>91.1</v>
      </c>
      <c r="F29" s="44" t="n">
        <v>88.5</v>
      </c>
      <c r="G29" s="44" t="n">
        <v>97.93</v>
      </c>
      <c r="H29" s="44" t="n">
        <v>92.8</v>
      </c>
      <c r="I29" s="44" t="n">
        <v>93.6</v>
      </c>
      <c r="J29" s="44" t="n">
        <v>93.87</v>
      </c>
      <c r="K29" s="44" t="n">
        <v>93.3</v>
      </c>
      <c r="L29" s="44" t="n">
        <v>93.5</v>
      </c>
      <c r="M29" s="44" t="n">
        <v>85.04</v>
      </c>
      <c r="N29" s="44" t="n">
        <v>81.5</v>
      </c>
      <c r="O29" s="44" t="n">
        <v>82.6</v>
      </c>
      <c r="P29" s="44" t="n">
        <v>99.56</v>
      </c>
      <c r="Q29" s="44" t="n">
        <v>91.1</v>
      </c>
      <c r="R29" s="44" t="n">
        <v>90.1</v>
      </c>
      <c r="S29" s="44" t="n">
        <v>86.7</v>
      </c>
      <c r="T29" s="44" t="n">
        <v>88.1</v>
      </c>
      <c r="U29" s="44" t="n">
        <v>88.2</v>
      </c>
      <c r="V29" s="44" t="n">
        <v>71.95</v>
      </c>
      <c r="W29" s="44" t="n">
        <v>71.6</v>
      </c>
      <c r="X29" s="44" t="n">
        <v>73.1</v>
      </c>
      <c r="Y29" s="44" t="n">
        <v>94.6</v>
      </c>
      <c r="Z29" s="44" t="n">
        <v>81.6</v>
      </c>
      <c r="AA29" s="44" t="n">
        <v>81.6</v>
      </c>
      <c r="AB29" s="44" t="n">
        <v>76.94</v>
      </c>
      <c r="AC29" s="44" t="n">
        <v>79.7</v>
      </c>
      <c r="AD29" s="44" t="n">
        <v>79.7</v>
      </c>
      <c r="AE29" s="44" t="n">
        <v>95.29</v>
      </c>
      <c r="AF29" s="44" t="n">
        <v>89.2</v>
      </c>
      <c r="AG29" s="44" t="n">
        <v>82.8</v>
      </c>
      <c r="AH29" s="44" t="n">
        <v>52.39</v>
      </c>
      <c r="AI29" s="44" t="n">
        <v>50.3</v>
      </c>
      <c r="AJ29" s="44" t="n">
        <v>49.6</v>
      </c>
      <c r="AK29" s="44" t="n">
        <v>87.91</v>
      </c>
      <c r="AL29" s="44" t="n">
        <v>82.4</v>
      </c>
      <c r="AM29" s="44" t="n">
        <v>85</v>
      </c>
      <c r="AN29" s="44" t="n">
        <v>87.17</v>
      </c>
      <c r="AO29" s="44" t="n">
        <v>83.1</v>
      </c>
      <c r="AP29" s="44" t="n">
        <v>83</v>
      </c>
      <c r="AQ29" s="44" t="n">
        <v>108.07</v>
      </c>
      <c r="AR29" s="44" t="n">
        <v>107.3</v>
      </c>
      <c r="AS29" s="44" t="n">
        <v>108.3</v>
      </c>
      <c r="AT29" s="44" t="n">
        <v>81.51</v>
      </c>
      <c r="AU29" s="44" t="n">
        <v>79</v>
      </c>
      <c r="AV29" s="44" t="n">
        <v>78.3</v>
      </c>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row>
    <row r="30" customFormat="false" ht="12.75" hidden="false" customHeight="false" outlineLevel="0" collapsed="false">
      <c r="A30" s="44" t="s">
        <v>131</v>
      </c>
      <c r="B30" s="44" t="s">
        <v>147</v>
      </c>
      <c r="C30" s="44" t="s">
        <v>132</v>
      </c>
      <c r="D30" s="44" t="n">
        <v>85.96</v>
      </c>
      <c r="E30" s="44" t="n">
        <v>87.8</v>
      </c>
      <c r="F30" s="44" t="n">
        <v>89</v>
      </c>
      <c r="G30" s="44" t="n">
        <v>90.37</v>
      </c>
      <c r="H30" s="44" t="n">
        <v>94.1</v>
      </c>
      <c r="I30" s="44" t="n">
        <v>94.1</v>
      </c>
      <c r="J30" s="44" t="n">
        <v>84.14</v>
      </c>
      <c r="K30" s="44" t="n">
        <v>94.7</v>
      </c>
      <c r="L30" s="44" t="n">
        <v>93.9</v>
      </c>
      <c r="M30" s="44" t="n">
        <v>87.25</v>
      </c>
      <c r="N30" s="44" t="n">
        <v>84.4</v>
      </c>
      <c r="O30" s="44" t="n">
        <v>83</v>
      </c>
      <c r="P30" s="44" t="n">
        <v>94.36</v>
      </c>
      <c r="Q30" s="44" t="n">
        <v>89.7</v>
      </c>
      <c r="R30" s="44" t="n">
        <v>90.4</v>
      </c>
      <c r="S30" s="44" t="n">
        <v>91.77</v>
      </c>
      <c r="T30" s="44" t="n">
        <v>87.1</v>
      </c>
      <c r="U30" s="44" t="n">
        <v>87.9</v>
      </c>
      <c r="V30" s="44" t="n">
        <v>79.8</v>
      </c>
      <c r="W30" s="44" t="n">
        <v>72.9</v>
      </c>
      <c r="X30" s="44" t="n">
        <v>74.7</v>
      </c>
      <c r="Y30" s="44" t="n">
        <v>91.69</v>
      </c>
      <c r="Z30" s="44" t="n">
        <v>82.4</v>
      </c>
      <c r="AA30" s="44" t="n">
        <v>82.6</v>
      </c>
      <c r="AB30" s="44" t="n">
        <v>80.73</v>
      </c>
      <c r="AC30" s="44" t="n">
        <v>80.9</v>
      </c>
      <c r="AD30" s="44" t="n">
        <v>80.5</v>
      </c>
      <c r="AE30" s="44" t="n">
        <v>85.7</v>
      </c>
      <c r="AF30" s="44" t="n">
        <v>83.7</v>
      </c>
      <c r="AG30" s="44" t="n">
        <v>83</v>
      </c>
      <c r="AH30" s="44" t="n">
        <v>48.01</v>
      </c>
      <c r="AI30" s="44" t="n">
        <v>47.2</v>
      </c>
      <c r="AJ30" s="44" t="n">
        <v>50.6</v>
      </c>
      <c r="AK30" s="44" t="n">
        <v>79.95</v>
      </c>
      <c r="AL30" s="44" t="n">
        <v>79.1</v>
      </c>
      <c r="AM30" s="44" t="n">
        <v>85.4</v>
      </c>
      <c r="AN30" s="44" t="n">
        <v>80.7</v>
      </c>
      <c r="AO30" s="44" t="n">
        <v>83.6</v>
      </c>
      <c r="AP30" s="44" t="n">
        <v>83.5</v>
      </c>
      <c r="AQ30" s="44" t="n">
        <v>101.71</v>
      </c>
      <c r="AR30" s="44" t="n">
        <v>107.3</v>
      </c>
      <c r="AS30" s="44" t="n">
        <v>108.4</v>
      </c>
      <c r="AT30" s="44" t="n">
        <v>79.57</v>
      </c>
      <c r="AU30" s="44" t="n">
        <v>76.9</v>
      </c>
      <c r="AV30" s="44" t="n">
        <v>79.1</v>
      </c>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row>
    <row r="31" customFormat="false" ht="12.75" hidden="false" customHeight="false" outlineLevel="0" collapsed="false">
      <c r="A31" s="44" t="s">
        <v>133</v>
      </c>
      <c r="B31" s="44" t="s">
        <v>147</v>
      </c>
      <c r="C31" s="44" t="s">
        <v>134</v>
      </c>
      <c r="D31" s="44" t="n">
        <v>109.97</v>
      </c>
      <c r="E31" s="44" t="n">
        <v>95.3</v>
      </c>
      <c r="F31" s="44" t="n">
        <v>89.6</v>
      </c>
      <c r="G31" s="44" t="n">
        <v>102.83</v>
      </c>
      <c r="H31" s="44" t="n">
        <v>96.9</v>
      </c>
      <c r="I31" s="44" t="n">
        <v>94.7</v>
      </c>
      <c r="J31" s="44" t="n">
        <v>84.22</v>
      </c>
      <c r="K31" s="44" t="n">
        <v>94.2</v>
      </c>
      <c r="L31" s="44" t="n">
        <v>94.3</v>
      </c>
      <c r="M31" s="44" t="n">
        <v>84.84</v>
      </c>
      <c r="N31" s="44" t="n">
        <v>83.9</v>
      </c>
      <c r="O31" s="44" t="n">
        <v>84.1</v>
      </c>
      <c r="P31" s="44" t="n">
        <v>82.57</v>
      </c>
      <c r="Q31" s="44" t="n">
        <v>91.7</v>
      </c>
      <c r="R31" s="44" t="n">
        <v>90.7</v>
      </c>
      <c r="S31" s="44" t="n">
        <v>82.39</v>
      </c>
      <c r="T31" s="44" t="n">
        <v>77.4</v>
      </c>
      <c r="U31" s="44" t="n">
        <v>88.4</v>
      </c>
      <c r="V31" s="44" t="n">
        <v>92.88</v>
      </c>
      <c r="W31" s="44" t="n">
        <v>78.2</v>
      </c>
      <c r="X31" s="44" t="n">
        <v>77.5</v>
      </c>
      <c r="Y31" s="44" t="n">
        <v>86.12</v>
      </c>
      <c r="Z31" s="44" t="n">
        <v>83.9</v>
      </c>
      <c r="AA31" s="44" t="n">
        <v>83.1</v>
      </c>
      <c r="AB31" s="44" t="n">
        <v>88</v>
      </c>
      <c r="AC31" s="44" t="n">
        <v>80.2</v>
      </c>
      <c r="AD31" s="44" t="n">
        <v>81.2</v>
      </c>
      <c r="AE31" s="44" t="n">
        <v>103.75</v>
      </c>
      <c r="AF31" s="44" t="n">
        <v>82.3</v>
      </c>
      <c r="AG31" s="44" t="n">
        <v>83</v>
      </c>
      <c r="AH31" s="44" t="n">
        <v>56.83</v>
      </c>
      <c r="AI31" s="44" t="n">
        <v>53</v>
      </c>
      <c r="AJ31" s="44" t="n">
        <v>51.7</v>
      </c>
      <c r="AK31" s="44" t="n">
        <v>93.1</v>
      </c>
      <c r="AL31" s="44" t="n">
        <v>87.7</v>
      </c>
      <c r="AM31" s="44" t="n">
        <v>85.8</v>
      </c>
      <c r="AN31" s="44" t="n">
        <v>84.35</v>
      </c>
      <c r="AO31" s="44" t="n">
        <v>83.9</v>
      </c>
      <c r="AP31" s="44" t="n">
        <v>84</v>
      </c>
      <c r="AQ31" s="44" t="n">
        <v>93.55</v>
      </c>
      <c r="AR31" s="44" t="n">
        <v>108.1</v>
      </c>
      <c r="AS31" s="44" t="n">
        <v>108.5</v>
      </c>
      <c r="AT31" s="44" t="n">
        <v>85.92</v>
      </c>
      <c r="AU31" s="44" t="n">
        <v>80.2</v>
      </c>
      <c r="AV31" s="44" t="n">
        <v>80.2</v>
      </c>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row>
    <row r="32" customFormat="false" ht="12.75" hidden="false" customHeight="false" outlineLevel="0" collapsed="false">
      <c r="A32" s="44" t="s">
        <v>135</v>
      </c>
      <c r="B32" s="44" t="s">
        <v>147</v>
      </c>
      <c r="C32" s="44" t="s">
        <v>136</v>
      </c>
      <c r="D32" s="44" t="n">
        <v>89.06</v>
      </c>
      <c r="E32" s="44" t="n">
        <v>92.5</v>
      </c>
      <c r="F32" s="44" t="n">
        <v>90</v>
      </c>
      <c r="G32" s="44" t="n">
        <v>103.11</v>
      </c>
      <c r="H32" s="44" t="n">
        <v>97</v>
      </c>
      <c r="I32" s="44" t="n">
        <v>94.9</v>
      </c>
      <c r="J32" s="44" t="n">
        <v>60.8</v>
      </c>
      <c r="K32" s="44" t="n">
        <v>93.3</v>
      </c>
      <c r="L32" s="44" t="n">
        <v>94.7</v>
      </c>
      <c r="M32" s="44" t="n">
        <v>80.85</v>
      </c>
      <c r="N32" s="44" t="n">
        <v>86.5</v>
      </c>
      <c r="O32" s="44" t="n">
        <v>85.6</v>
      </c>
      <c r="P32" s="44" t="n">
        <v>67.14</v>
      </c>
      <c r="Q32" s="44" t="n">
        <v>89.7</v>
      </c>
      <c r="R32" s="44" t="n">
        <v>91</v>
      </c>
      <c r="S32" s="44" t="n">
        <v>98.32</v>
      </c>
      <c r="T32" s="44" t="n">
        <v>100.3</v>
      </c>
      <c r="U32" s="44" t="n">
        <v>89.5</v>
      </c>
      <c r="V32" s="44" t="n">
        <v>85.7</v>
      </c>
      <c r="W32" s="44" t="n">
        <v>80.7</v>
      </c>
      <c r="X32" s="44" t="n">
        <v>79.8</v>
      </c>
      <c r="Y32" s="44" t="n">
        <v>66.55</v>
      </c>
      <c r="Z32" s="44" t="n">
        <v>82.5</v>
      </c>
      <c r="AA32" s="44" t="n">
        <v>82.5</v>
      </c>
      <c r="AB32" s="44" t="n">
        <v>68.98</v>
      </c>
      <c r="AC32" s="44" t="n">
        <v>81</v>
      </c>
      <c r="AD32" s="44" t="n">
        <v>82.1</v>
      </c>
      <c r="AE32" s="44" t="n">
        <v>56.75</v>
      </c>
      <c r="AF32" s="44" t="n">
        <v>79.9</v>
      </c>
      <c r="AG32" s="44" t="n">
        <v>83.1</v>
      </c>
      <c r="AH32" s="44" t="n">
        <v>46.39</v>
      </c>
      <c r="AI32" s="44" t="n">
        <v>55.2</v>
      </c>
      <c r="AJ32" s="44" t="n">
        <v>52.8</v>
      </c>
      <c r="AK32" s="44" t="n">
        <v>54.66</v>
      </c>
      <c r="AL32" s="44" t="n">
        <v>86.4</v>
      </c>
      <c r="AM32" s="44" t="n">
        <v>86.2</v>
      </c>
      <c r="AN32" s="44" t="n">
        <v>61.77</v>
      </c>
      <c r="AO32" s="44" t="n">
        <v>84.7</v>
      </c>
      <c r="AP32" s="44" t="n">
        <v>84.5</v>
      </c>
      <c r="AQ32" s="44" t="n">
        <v>83.61</v>
      </c>
      <c r="AR32" s="44" t="n">
        <v>107.8</v>
      </c>
      <c r="AS32" s="44" t="n">
        <v>108.3</v>
      </c>
      <c r="AT32" s="44" t="n">
        <v>74.5</v>
      </c>
      <c r="AU32" s="44" t="n">
        <v>83.8</v>
      </c>
      <c r="AV32" s="44" t="n">
        <v>81.2</v>
      </c>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row>
    <row r="33" customFormat="false" ht="12.75" hidden="false" customHeight="false" outlineLevel="0" collapsed="false">
      <c r="A33" s="44" t="s">
        <v>137</v>
      </c>
      <c r="B33" s="44" t="s">
        <v>147</v>
      </c>
      <c r="C33" s="44" t="s">
        <v>138</v>
      </c>
      <c r="D33" s="44" t="n">
        <v>89.73</v>
      </c>
      <c r="E33" s="44" t="n">
        <v>93.4</v>
      </c>
      <c r="F33" s="44" t="n">
        <v>90.5</v>
      </c>
      <c r="G33" s="44" t="n">
        <v>94.38</v>
      </c>
      <c r="H33" s="44" t="n">
        <v>93.4</v>
      </c>
      <c r="I33" s="44" t="n">
        <v>94.9</v>
      </c>
      <c r="J33" s="44" t="n">
        <v>111.18</v>
      </c>
      <c r="K33" s="44" t="n">
        <v>95.4</v>
      </c>
      <c r="L33" s="44" t="n">
        <v>95.1</v>
      </c>
      <c r="M33" s="44" t="n">
        <v>88.52</v>
      </c>
      <c r="N33" s="44" t="n">
        <v>88.1</v>
      </c>
      <c r="O33" s="44" t="n">
        <v>87.3</v>
      </c>
      <c r="P33" s="44" t="n">
        <v>79.94</v>
      </c>
      <c r="Q33" s="44" t="n">
        <v>89.4</v>
      </c>
      <c r="R33" s="44" t="n">
        <v>91.5</v>
      </c>
      <c r="S33" s="44" t="n">
        <v>89.57</v>
      </c>
      <c r="T33" s="44" t="n">
        <v>92.6</v>
      </c>
      <c r="U33" s="44" t="n">
        <v>89.9</v>
      </c>
      <c r="V33" s="44" t="n">
        <v>90.86</v>
      </c>
      <c r="W33" s="44" t="n">
        <v>80.7</v>
      </c>
      <c r="X33" s="44" t="n">
        <v>81</v>
      </c>
      <c r="Y33" s="44" t="n">
        <v>73.07</v>
      </c>
      <c r="Z33" s="44" t="n">
        <v>80.1</v>
      </c>
      <c r="AA33" s="44" t="n">
        <v>82</v>
      </c>
      <c r="AB33" s="44" t="n">
        <v>78.33</v>
      </c>
      <c r="AC33" s="44" t="n">
        <v>81.8</v>
      </c>
      <c r="AD33" s="44" t="n">
        <v>83</v>
      </c>
      <c r="AE33" s="44" t="n">
        <v>83.42</v>
      </c>
      <c r="AF33" s="44" t="n">
        <v>90.1</v>
      </c>
      <c r="AG33" s="44" t="n">
        <v>83.2</v>
      </c>
      <c r="AH33" s="44" t="n">
        <v>46.49</v>
      </c>
      <c r="AI33" s="44" t="n">
        <v>53.7</v>
      </c>
      <c r="AJ33" s="44" t="n">
        <v>53.9</v>
      </c>
      <c r="AK33" s="44" t="n">
        <v>69.13</v>
      </c>
      <c r="AL33" s="44" t="n">
        <v>91.1</v>
      </c>
      <c r="AM33" s="44" t="n">
        <v>86.6</v>
      </c>
      <c r="AN33" s="44" t="n">
        <v>82.8</v>
      </c>
      <c r="AO33" s="44" t="n">
        <v>84.9</v>
      </c>
      <c r="AP33" s="44" t="n">
        <v>85</v>
      </c>
      <c r="AQ33" s="44" t="n">
        <v>97.67</v>
      </c>
      <c r="AR33" s="44" t="n">
        <v>108</v>
      </c>
      <c r="AS33" s="44" t="n">
        <v>107.9</v>
      </c>
      <c r="AT33" s="44" t="n">
        <v>77.87</v>
      </c>
      <c r="AU33" s="44" t="n">
        <v>81.8</v>
      </c>
      <c r="AV33" s="44" t="n">
        <v>81.8</v>
      </c>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row>
    <row r="34" customFormat="false" ht="12.75" hidden="false" customHeight="false" outlineLevel="0" collapsed="false">
      <c r="A34" s="44" t="s">
        <v>139</v>
      </c>
      <c r="B34" s="44" t="s">
        <v>147</v>
      </c>
      <c r="C34" s="44" t="s">
        <v>140</v>
      </c>
      <c r="D34" s="44" t="n">
        <v>89.57</v>
      </c>
      <c r="E34" s="44" t="n">
        <v>88.8</v>
      </c>
      <c r="F34" s="44" t="n">
        <v>90.9</v>
      </c>
      <c r="G34" s="44" t="n">
        <v>95.99</v>
      </c>
      <c r="H34" s="44" t="n">
        <v>95.3</v>
      </c>
      <c r="I34" s="44" t="n">
        <v>95</v>
      </c>
      <c r="J34" s="44" t="n">
        <v>122.56</v>
      </c>
      <c r="K34" s="44" t="n">
        <v>91.8</v>
      </c>
      <c r="L34" s="44" t="n">
        <v>95.7</v>
      </c>
      <c r="M34" s="44" t="n">
        <v>94.7</v>
      </c>
      <c r="N34" s="44" t="n">
        <v>90.1</v>
      </c>
      <c r="O34" s="44" t="n">
        <v>88.7</v>
      </c>
      <c r="P34" s="44" t="n">
        <v>98.12</v>
      </c>
      <c r="Q34" s="44" t="n">
        <v>94</v>
      </c>
      <c r="R34" s="44" t="n">
        <v>92.3</v>
      </c>
      <c r="S34" s="44" t="n">
        <v>84.6</v>
      </c>
      <c r="T34" s="44" t="n">
        <v>81.5</v>
      </c>
      <c r="U34" s="44" t="n">
        <v>89.8</v>
      </c>
      <c r="V34" s="44" t="n">
        <v>95.36</v>
      </c>
      <c r="W34" s="44" t="n">
        <v>80.5</v>
      </c>
      <c r="X34" s="44" t="n">
        <v>82.2</v>
      </c>
      <c r="Y34" s="44" t="n">
        <v>82</v>
      </c>
      <c r="Z34" s="44" t="n">
        <v>80.9</v>
      </c>
      <c r="AA34" s="44" t="n">
        <v>83.2</v>
      </c>
      <c r="AB34" s="44" t="n">
        <v>92.48</v>
      </c>
      <c r="AC34" s="44" t="n">
        <v>84</v>
      </c>
      <c r="AD34" s="44" t="n">
        <v>84.1</v>
      </c>
      <c r="AE34" s="44" t="n">
        <v>84.92</v>
      </c>
      <c r="AF34" s="44" t="n">
        <v>77.5</v>
      </c>
      <c r="AG34" s="44" t="n">
        <v>83</v>
      </c>
      <c r="AH34" s="44" t="n">
        <v>58.12</v>
      </c>
      <c r="AI34" s="44" t="n">
        <v>53.9</v>
      </c>
      <c r="AJ34" s="44" t="n">
        <v>54.8</v>
      </c>
      <c r="AK34" s="44" t="n">
        <v>88.12</v>
      </c>
      <c r="AL34" s="44" t="n">
        <v>83.3</v>
      </c>
      <c r="AM34" s="44" t="n">
        <v>86.9</v>
      </c>
      <c r="AN34" s="44" t="n">
        <v>90.73</v>
      </c>
      <c r="AO34" s="44" t="n">
        <v>85.1</v>
      </c>
      <c r="AP34" s="44" t="n">
        <v>85.5</v>
      </c>
      <c r="AQ34" s="44" t="n">
        <v>103.84</v>
      </c>
      <c r="AR34" s="44" t="n">
        <v>106.3</v>
      </c>
      <c r="AS34" s="44" t="n">
        <v>107.7</v>
      </c>
      <c r="AT34" s="44" t="n">
        <v>88.7</v>
      </c>
      <c r="AU34" s="44" t="n">
        <v>80.9</v>
      </c>
      <c r="AV34" s="44" t="n">
        <v>82.2</v>
      </c>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row>
    <row r="35" customFormat="false" ht="12.75" hidden="false" customHeight="false" outlineLevel="0" collapsed="false">
      <c r="A35" s="44" t="s">
        <v>141</v>
      </c>
      <c r="B35" s="44" t="s">
        <v>147</v>
      </c>
      <c r="C35" s="44" t="s">
        <v>141</v>
      </c>
      <c r="D35" s="44" t="n">
        <v>95.46</v>
      </c>
      <c r="E35" s="44" t="n">
        <v>90.4</v>
      </c>
      <c r="F35" s="44" t="n">
        <v>91.3</v>
      </c>
      <c r="G35" s="44" t="n">
        <v>106.28</v>
      </c>
      <c r="H35" s="44" t="n">
        <v>96.7</v>
      </c>
      <c r="I35" s="44" t="n">
        <v>95.2</v>
      </c>
      <c r="J35" s="44" t="n">
        <v>122.65</v>
      </c>
      <c r="K35" s="44" t="n">
        <v>100.1</v>
      </c>
      <c r="L35" s="44" t="n">
        <v>96.2</v>
      </c>
      <c r="M35" s="44" t="n">
        <v>96.42</v>
      </c>
      <c r="N35" s="44" t="n">
        <v>90.3</v>
      </c>
      <c r="O35" s="44" t="n">
        <v>89.6</v>
      </c>
      <c r="P35" s="44" t="n">
        <v>102.19</v>
      </c>
      <c r="Q35" s="44" t="n">
        <v>93.2</v>
      </c>
      <c r="R35" s="44" t="n">
        <v>92.9</v>
      </c>
      <c r="S35" s="44" t="n">
        <v>111.2</v>
      </c>
      <c r="T35" s="44" t="n">
        <v>94.2</v>
      </c>
      <c r="U35" s="44" t="n">
        <v>90.3</v>
      </c>
      <c r="V35" s="44" t="n">
        <v>105.25</v>
      </c>
      <c r="W35" s="44" t="n">
        <v>84.9</v>
      </c>
      <c r="X35" s="44" t="n">
        <v>83.9</v>
      </c>
      <c r="Y35" s="44" t="n">
        <v>94.92</v>
      </c>
      <c r="Z35" s="44" t="n">
        <v>87.4</v>
      </c>
      <c r="AA35" s="44" t="n">
        <v>85.9</v>
      </c>
      <c r="AB35" s="44" t="n">
        <v>101.55</v>
      </c>
      <c r="AC35" s="44" t="n">
        <v>86.1</v>
      </c>
      <c r="AD35" s="44" t="n">
        <v>85.1</v>
      </c>
      <c r="AE35" s="44" t="n">
        <v>88.14</v>
      </c>
      <c r="AF35" s="44" t="n">
        <v>82.6</v>
      </c>
      <c r="AG35" s="44" t="n">
        <v>83.1</v>
      </c>
      <c r="AH35" s="44" t="n">
        <v>70.22</v>
      </c>
      <c r="AI35" s="44" t="n">
        <v>57.2</v>
      </c>
      <c r="AJ35" s="44" t="n">
        <v>55.7</v>
      </c>
      <c r="AK35" s="44" t="n">
        <v>107.14</v>
      </c>
      <c r="AL35" s="44" t="n">
        <v>90.3</v>
      </c>
      <c r="AM35" s="44" t="n">
        <v>87.3</v>
      </c>
      <c r="AN35" s="44" t="n">
        <v>105.7</v>
      </c>
      <c r="AO35" s="44" t="n">
        <v>86.2</v>
      </c>
      <c r="AP35" s="44" t="n">
        <v>86</v>
      </c>
      <c r="AQ35" s="44" t="n">
        <v>105.35</v>
      </c>
      <c r="AR35" s="44" t="n">
        <v>104</v>
      </c>
      <c r="AS35" s="44" t="n">
        <v>108</v>
      </c>
      <c r="AT35" s="44" t="n">
        <v>90.15</v>
      </c>
      <c r="AU35" s="44" t="n">
        <v>83.6</v>
      </c>
      <c r="AV35" s="44" t="n">
        <v>82.7</v>
      </c>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row>
    <row r="36" customFormat="false" ht="12.75" hidden="false" customHeight="false" outlineLevel="0" collapsed="false">
      <c r="A36" s="44" t="s">
        <v>142</v>
      </c>
      <c r="B36" s="44" t="s">
        <v>147</v>
      </c>
      <c r="C36" s="44" t="s">
        <v>142</v>
      </c>
      <c r="D36" s="44" t="n">
        <v>88.2</v>
      </c>
      <c r="E36" s="44" t="n">
        <v>89.1</v>
      </c>
      <c r="F36" s="44" t="n">
        <v>91.7</v>
      </c>
      <c r="G36" s="44" t="n">
        <v>94.27</v>
      </c>
      <c r="H36" s="44" t="n">
        <v>95.5</v>
      </c>
      <c r="I36" s="44" t="n">
        <v>95.3</v>
      </c>
      <c r="J36" s="44" t="n">
        <v>99.11</v>
      </c>
      <c r="K36" s="44" t="n">
        <v>98.5</v>
      </c>
      <c r="L36" s="44" t="n">
        <v>96.7</v>
      </c>
      <c r="M36" s="44" t="n">
        <v>88.98</v>
      </c>
      <c r="N36" s="44" t="n">
        <v>91.2</v>
      </c>
      <c r="O36" s="44" t="n">
        <v>90.2</v>
      </c>
      <c r="P36" s="44" t="n">
        <v>100.43</v>
      </c>
      <c r="Q36" s="44" t="n">
        <v>94.4</v>
      </c>
      <c r="R36" s="44" t="n">
        <v>93.3</v>
      </c>
      <c r="S36" s="44" t="n">
        <v>91.23</v>
      </c>
      <c r="T36" s="44" t="n">
        <v>88.4</v>
      </c>
      <c r="U36" s="44" t="n">
        <v>91</v>
      </c>
      <c r="V36" s="44" t="n">
        <v>82.35</v>
      </c>
      <c r="W36" s="44" t="n">
        <v>84.5</v>
      </c>
      <c r="X36" s="44" t="n">
        <v>85.4</v>
      </c>
      <c r="Y36" s="44" t="n">
        <v>85.29</v>
      </c>
      <c r="Z36" s="44" t="n">
        <v>87.9</v>
      </c>
      <c r="AA36" s="44" t="n">
        <v>88.1</v>
      </c>
      <c r="AB36" s="44" t="n">
        <v>85.59</v>
      </c>
      <c r="AC36" s="44" t="n">
        <v>84.3</v>
      </c>
      <c r="AD36" s="44" t="n">
        <v>86.1</v>
      </c>
      <c r="AE36" s="44" t="n">
        <v>87.16</v>
      </c>
      <c r="AF36" s="44" t="n">
        <v>81.7</v>
      </c>
      <c r="AG36" s="44" t="n">
        <v>83.5</v>
      </c>
      <c r="AH36" s="44" t="n">
        <v>60.89</v>
      </c>
      <c r="AI36" s="44" t="n">
        <v>58.1</v>
      </c>
      <c r="AJ36" s="44" t="n">
        <v>56.7</v>
      </c>
      <c r="AK36" s="44" t="n">
        <v>92.43</v>
      </c>
      <c r="AL36" s="44" t="n">
        <v>83.7</v>
      </c>
      <c r="AM36" s="44" t="n">
        <v>87.7</v>
      </c>
      <c r="AN36" s="44" t="n">
        <v>94.92</v>
      </c>
      <c r="AO36" s="44" t="n">
        <v>85.8</v>
      </c>
      <c r="AP36" s="44" t="n">
        <v>86.5</v>
      </c>
      <c r="AQ36" s="44" t="n">
        <v>117.12</v>
      </c>
      <c r="AR36" s="44" t="n">
        <v>106.4</v>
      </c>
      <c r="AS36" s="44" t="n">
        <v>108.6</v>
      </c>
      <c r="AT36" s="44" t="n">
        <v>85.13</v>
      </c>
      <c r="AU36" s="44" t="n">
        <v>83.5</v>
      </c>
      <c r="AV36" s="44" t="n">
        <v>83.2</v>
      </c>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row>
    <row r="37" customFormat="false" ht="12.75" hidden="false" customHeight="false" outlineLevel="0" collapsed="false">
      <c r="A37" s="44" t="s">
        <v>143</v>
      </c>
      <c r="B37" s="44" t="s">
        <v>147</v>
      </c>
      <c r="C37" s="44" t="s">
        <v>143</v>
      </c>
      <c r="D37" s="44" t="n">
        <v>141.71</v>
      </c>
      <c r="E37" s="44" t="n">
        <v>128.1</v>
      </c>
      <c r="F37" s="44" t="n">
        <v>92.1</v>
      </c>
      <c r="G37" s="44" t="n">
        <v>101.45</v>
      </c>
      <c r="H37" s="44" t="n">
        <v>93.1</v>
      </c>
      <c r="I37" s="44" t="n">
        <v>95.4</v>
      </c>
      <c r="J37" s="44" t="n">
        <v>89.35</v>
      </c>
      <c r="K37" s="44" t="n">
        <v>99.4</v>
      </c>
      <c r="L37" s="44" t="n">
        <v>97.1</v>
      </c>
      <c r="M37" s="44" t="n">
        <v>87.26</v>
      </c>
      <c r="N37" s="44" t="n">
        <v>91</v>
      </c>
      <c r="O37" s="44" t="n">
        <v>90.7</v>
      </c>
      <c r="P37" s="44" t="n">
        <v>97.32</v>
      </c>
      <c r="Q37" s="44" t="n">
        <v>92.7</v>
      </c>
      <c r="R37" s="44" t="n">
        <v>93.6</v>
      </c>
      <c r="S37" s="44" t="n">
        <v>102.98</v>
      </c>
      <c r="T37" s="44" t="n">
        <v>98.4</v>
      </c>
      <c r="U37" s="44" t="n">
        <v>91.4</v>
      </c>
      <c r="V37" s="44" t="n">
        <v>64.24</v>
      </c>
      <c r="W37" s="44" t="n">
        <v>86.6</v>
      </c>
      <c r="X37" s="44" t="n">
        <v>86.9</v>
      </c>
      <c r="Y37" s="44" t="n">
        <v>71.85</v>
      </c>
      <c r="Z37" s="44" t="n">
        <v>74.7</v>
      </c>
      <c r="AA37" s="44" t="n">
        <v>89.4</v>
      </c>
      <c r="AB37" s="44" t="n">
        <v>115.24</v>
      </c>
      <c r="AC37" s="44" t="n">
        <v>89.1</v>
      </c>
      <c r="AD37" s="44" t="n">
        <v>86.9</v>
      </c>
      <c r="AE37" s="44" t="n">
        <v>116.54</v>
      </c>
      <c r="AF37" s="44" t="n">
        <v>88.2</v>
      </c>
      <c r="AG37" s="44" t="n">
        <v>83.9</v>
      </c>
      <c r="AH37" s="44" t="n">
        <v>53.56</v>
      </c>
      <c r="AI37" s="44" t="n">
        <v>49.8</v>
      </c>
      <c r="AJ37" s="44" t="n">
        <v>57.9</v>
      </c>
      <c r="AK37" s="44" t="n">
        <v>120.86</v>
      </c>
      <c r="AL37" s="44" t="n">
        <v>90.5</v>
      </c>
      <c r="AM37" s="44" t="n">
        <v>88.1</v>
      </c>
      <c r="AN37" s="44" t="n">
        <v>103.68</v>
      </c>
      <c r="AO37" s="44" t="n">
        <v>87.9</v>
      </c>
      <c r="AP37" s="44" t="n">
        <v>87</v>
      </c>
      <c r="AQ37" s="44" t="n">
        <v>138.58</v>
      </c>
      <c r="AR37" s="44" t="n">
        <v>110.5</v>
      </c>
      <c r="AS37" s="44" t="n">
        <v>109.5</v>
      </c>
      <c r="AT37" s="44" t="n">
        <v>89.62</v>
      </c>
      <c r="AU37" s="44" t="n">
        <v>82.3</v>
      </c>
      <c r="AV37" s="44" t="n">
        <v>83.7</v>
      </c>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row>
    <row r="38" customFormat="false" ht="12.75" hidden="false" customHeight="false" outlineLevel="0" collapsed="false">
      <c r="A38" s="45" t="s">
        <v>148</v>
      </c>
      <c r="B38" s="44" t="s">
        <v>149</v>
      </c>
      <c r="C38" s="44" t="s">
        <v>124</v>
      </c>
      <c r="D38" s="44" t="n">
        <v>93.47</v>
      </c>
      <c r="E38" s="44" t="n">
        <v>94.7</v>
      </c>
      <c r="F38" s="44" t="n">
        <v>92.5</v>
      </c>
      <c r="G38" s="44" t="n">
        <v>80.97</v>
      </c>
      <c r="H38" s="44" t="n">
        <v>99.2</v>
      </c>
      <c r="I38" s="44" t="n">
        <v>95.8</v>
      </c>
      <c r="J38" s="44" t="n">
        <v>89.04</v>
      </c>
      <c r="K38" s="44" t="n">
        <v>99.5</v>
      </c>
      <c r="L38" s="44" t="n">
        <v>97.3</v>
      </c>
      <c r="M38" s="44" t="n">
        <v>86.68</v>
      </c>
      <c r="N38" s="44" t="n">
        <v>92.2</v>
      </c>
      <c r="O38" s="44" t="n">
        <v>91.3</v>
      </c>
      <c r="P38" s="44" t="n">
        <v>98.28</v>
      </c>
      <c r="Q38" s="44" t="n">
        <v>94.3</v>
      </c>
      <c r="R38" s="44" t="n">
        <v>94</v>
      </c>
      <c r="S38" s="44" t="n">
        <v>77.76</v>
      </c>
      <c r="T38" s="44" t="n">
        <v>93.8</v>
      </c>
      <c r="U38" s="44" t="n">
        <v>90.9</v>
      </c>
      <c r="V38" s="44" t="n">
        <v>65.94</v>
      </c>
      <c r="W38" s="44" t="n">
        <v>88.8</v>
      </c>
      <c r="X38" s="44" t="n">
        <v>88.4</v>
      </c>
      <c r="Y38" s="44" t="n">
        <v>91.65</v>
      </c>
      <c r="Z38" s="44" t="n">
        <v>92.4</v>
      </c>
      <c r="AA38" s="44" t="n">
        <v>89.6</v>
      </c>
      <c r="AB38" s="44" t="n">
        <v>67.18</v>
      </c>
      <c r="AC38" s="44" t="n">
        <v>87</v>
      </c>
      <c r="AD38" s="44" t="n">
        <v>87.5</v>
      </c>
      <c r="AE38" s="44" t="n">
        <v>52.73</v>
      </c>
      <c r="AF38" s="44" t="n">
        <v>79.5</v>
      </c>
      <c r="AG38" s="44" t="n">
        <v>84.3</v>
      </c>
      <c r="AH38" s="44" t="n">
        <v>48.72</v>
      </c>
      <c r="AI38" s="44" t="n">
        <v>55.3</v>
      </c>
      <c r="AJ38" s="44" t="n">
        <v>59.2</v>
      </c>
      <c r="AK38" s="44" t="n">
        <v>80.95</v>
      </c>
      <c r="AL38" s="44" t="n">
        <v>93.3</v>
      </c>
      <c r="AM38" s="44" t="n">
        <v>88.5</v>
      </c>
      <c r="AN38" s="44" t="n">
        <v>71.08</v>
      </c>
      <c r="AO38" s="44" t="n">
        <v>87.3</v>
      </c>
      <c r="AP38" s="44" t="n">
        <v>87.4</v>
      </c>
      <c r="AQ38" s="44" t="n">
        <v>106.03</v>
      </c>
      <c r="AR38" s="44" t="n">
        <v>110.4</v>
      </c>
      <c r="AS38" s="44" t="n">
        <v>110.7</v>
      </c>
      <c r="AT38" s="44" t="n">
        <v>72.4</v>
      </c>
      <c r="AU38" s="44" t="n">
        <v>84.4</v>
      </c>
      <c r="AV38" s="44" t="n">
        <v>84.4</v>
      </c>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row>
    <row r="39" customFormat="false" ht="12.75" hidden="false" customHeight="false" outlineLevel="0" collapsed="false">
      <c r="A39" s="44" t="s">
        <v>125</v>
      </c>
      <c r="B39" s="44" t="s">
        <v>149</v>
      </c>
      <c r="C39" s="44" t="s">
        <v>126</v>
      </c>
      <c r="D39" s="44" t="n">
        <v>81.96</v>
      </c>
      <c r="E39" s="44" t="n">
        <v>94.9</v>
      </c>
      <c r="F39" s="44" t="n">
        <v>92.9</v>
      </c>
      <c r="G39" s="44" t="n">
        <v>83.89</v>
      </c>
      <c r="H39" s="44" t="n">
        <v>96.8</v>
      </c>
      <c r="I39" s="44" t="n">
        <v>95.9</v>
      </c>
      <c r="J39" s="44" t="n">
        <v>98.37</v>
      </c>
      <c r="K39" s="44" t="n">
        <v>96.4</v>
      </c>
      <c r="L39" s="44" t="n">
        <v>97.3</v>
      </c>
      <c r="M39" s="44" t="n">
        <v>88.93</v>
      </c>
      <c r="N39" s="44" t="n">
        <v>93.1</v>
      </c>
      <c r="O39" s="44" t="n">
        <v>91.8</v>
      </c>
      <c r="P39" s="44" t="n">
        <v>89.51</v>
      </c>
      <c r="Q39" s="44" t="n">
        <v>94.3</v>
      </c>
      <c r="R39" s="44" t="n">
        <v>94.3</v>
      </c>
      <c r="S39" s="44" t="n">
        <v>74.34</v>
      </c>
      <c r="T39" s="44" t="n">
        <v>85.9</v>
      </c>
      <c r="U39" s="44" t="n">
        <v>90</v>
      </c>
      <c r="V39" s="44" t="n">
        <v>68.8</v>
      </c>
      <c r="W39" s="44" t="n">
        <v>89</v>
      </c>
      <c r="X39" s="44" t="n">
        <v>89.3</v>
      </c>
      <c r="Y39" s="44" t="n">
        <v>81.42</v>
      </c>
      <c r="Z39" s="44" t="n">
        <v>86.5</v>
      </c>
      <c r="AA39" s="44" t="n">
        <v>87.9</v>
      </c>
      <c r="AB39" s="44" t="n">
        <v>72.77</v>
      </c>
      <c r="AC39" s="44" t="n">
        <v>87.3</v>
      </c>
      <c r="AD39" s="44" t="n">
        <v>88</v>
      </c>
      <c r="AE39" s="44" t="n">
        <v>68.48</v>
      </c>
      <c r="AF39" s="44" t="n">
        <v>84.7</v>
      </c>
      <c r="AG39" s="44" t="n">
        <v>84.8</v>
      </c>
      <c r="AH39" s="44" t="n">
        <v>55.84</v>
      </c>
      <c r="AI39" s="44" t="n">
        <v>63.4</v>
      </c>
      <c r="AJ39" s="44" t="n">
        <v>60.8</v>
      </c>
      <c r="AK39" s="44" t="n">
        <v>76.14</v>
      </c>
      <c r="AL39" s="44" t="n">
        <v>87.5</v>
      </c>
      <c r="AM39" s="44" t="n">
        <v>88.8</v>
      </c>
      <c r="AN39" s="44" t="n">
        <v>77.91</v>
      </c>
      <c r="AO39" s="44" t="n">
        <v>88.4</v>
      </c>
      <c r="AP39" s="44" t="n">
        <v>87.8</v>
      </c>
      <c r="AQ39" s="44" t="n">
        <v>123.75</v>
      </c>
      <c r="AR39" s="44" t="n">
        <v>110.9</v>
      </c>
      <c r="AS39" s="44" t="n">
        <v>111.3</v>
      </c>
      <c r="AT39" s="44" t="n">
        <v>77.4</v>
      </c>
      <c r="AU39" s="44" t="n">
        <v>85.8</v>
      </c>
      <c r="AV39" s="44" t="n">
        <v>85.1</v>
      </c>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row>
    <row r="40" customFormat="false" ht="12.75" hidden="false" customHeight="false" outlineLevel="0" collapsed="false">
      <c r="A40" s="44" t="s">
        <v>127</v>
      </c>
      <c r="B40" s="44" t="s">
        <v>149</v>
      </c>
      <c r="C40" s="44" t="s">
        <v>128</v>
      </c>
      <c r="D40" s="44" t="n">
        <v>94.94</v>
      </c>
      <c r="E40" s="44" t="n">
        <v>100.1</v>
      </c>
      <c r="F40" s="44" t="n">
        <v>93.3</v>
      </c>
      <c r="G40" s="44" t="n">
        <v>93.72</v>
      </c>
      <c r="H40" s="44" t="n">
        <v>95.1</v>
      </c>
      <c r="I40" s="44" t="n">
        <v>95.7</v>
      </c>
      <c r="J40" s="44" t="n">
        <v>101.3</v>
      </c>
      <c r="K40" s="44" t="n">
        <v>95.1</v>
      </c>
      <c r="L40" s="44" t="n">
        <v>97.5</v>
      </c>
      <c r="M40" s="44" t="n">
        <v>98.17</v>
      </c>
      <c r="N40" s="44" t="n">
        <v>92.3</v>
      </c>
      <c r="O40" s="44" t="n">
        <v>92</v>
      </c>
      <c r="P40" s="44" t="n">
        <v>101.45</v>
      </c>
      <c r="Q40" s="44" t="n">
        <v>94.5</v>
      </c>
      <c r="R40" s="44" t="n">
        <v>94.6</v>
      </c>
      <c r="S40" s="44" t="n">
        <v>92.67</v>
      </c>
      <c r="T40" s="44" t="n">
        <v>91.8</v>
      </c>
      <c r="U40" s="44" t="n">
        <v>89.3</v>
      </c>
      <c r="V40" s="44" t="n">
        <v>82.78</v>
      </c>
      <c r="W40" s="44" t="n">
        <v>90</v>
      </c>
      <c r="X40" s="44" t="n">
        <v>89.9</v>
      </c>
      <c r="Y40" s="44" t="n">
        <v>91.38</v>
      </c>
      <c r="Z40" s="44" t="n">
        <v>84.6</v>
      </c>
      <c r="AA40" s="44" t="n">
        <v>86.5</v>
      </c>
      <c r="AB40" s="44" t="n">
        <v>90.09</v>
      </c>
      <c r="AC40" s="44" t="n">
        <v>88.4</v>
      </c>
      <c r="AD40" s="44" t="n">
        <v>88.5</v>
      </c>
      <c r="AE40" s="44" t="n">
        <v>81.11</v>
      </c>
      <c r="AF40" s="44" t="n">
        <v>80.1</v>
      </c>
      <c r="AG40" s="44" t="n">
        <v>85.7</v>
      </c>
      <c r="AH40" s="44" t="n">
        <v>64.92</v>
      </c>
      <c r="AI40" s="44" t="n">
        <v>63.3</v>
      </c>
      <c r="AJ40" s="44" t="n">
        <v>62.6</v>
      </c>
      <c r="AK40" s="44" t="n">
        <v>108.04</v>
      </c>
      <c r="AL40" s="44" t="n">
        <v>97.4</v>
      </c>
      <c r="AM40" s="44" t="n">
        <v>89.2</v>
      </c>
      <c r="AN40" s="44" t="n">
        <v>90.3</v>
      </c>
      <c r="AO40" s="44" t="n">
        <v>87.2</v>
      </c>
      <c r="AP40" s="44" t="n">
        <v>88.1</v>
      </c>
      <c r="AQ40" s="44" t="n">
        <v>121.62</v>
      </c>
      <c r="AR40" s="44" t="n">
        <v>110.8</v>
      </c>
      <c r="AS40" s="44" t="n">
        <v>111.4</v>
      </c>
      <c r="AT40" s="44" t="n">
        <v>87.35</v>
      </c>
      <c r="AU40" s="44" t="n">
        <v>85.9</v>
      </c>
      <c r="AV40" s="44" t="n">
        <v>85.7</v>
      </c>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row>
    <row r="41" customFormat="false" ht="12.75" hidden="false" customHeight="false" outlineLevel="0" collapsed="false">
      <c r="A41" s="44" t="s">
        <v>129</v>
      </c>
      <c r="B41" s="44" t="s">
        <v>149</v>
      </c>
      <c r="C41" s="44" t="s">
        <v>130</v>
      </c>
      <c r="D41" s="44" t="n">
        <v>90.76</v>
      </c>
      <c r="E41" s="44" t="n">
        <v>96.5</v>
      </c>
      <c r="F41" s="44" t="n">
        <v>93.6</v>
      </c>
      <c r="G41" s="44" t="n">
        <v>102.47</v>
      </c>
      <c r="H41" s="44" t="n">
        <v>97.3</v>
      </c>
      <c r="I41" s="44" t="n">
        <v>95.6</v>
      </c>
      <c r="J41" s="44" t="n">
        <v>93.24</v>
      </c>
      <c r="K41" s="44" t="n">
        <v>98.9</v>
      </c>
      <c r="L41" s="44" t="n">
        <v>97.7</v>
      </c>
      <c r="M41" s="44" t="n">
        <v>93.06</v>
      </c>
      <c r="N41" s="44" t="n">
        <v>93.7</v>
      </c>
      <c r="O41" s="44" t="n">
        <v>92</v>
      </c>
      <c r="P41" s="44" t="n">
        <v>101.02</v>
      </c>
      <c r="Q41" s="44" t="n">
        <v>96.5</v>
      </c>
      <c r="R41" s="44" t="n">
        <v>94.8</v>
      </c>
      <c r="S41" s="44" t="n">
        <v>84.17</v>
      </c>
      <c r="T41" s="44" t="n">
        <v>88.9</v>
      </c>
      <c r="U41" s="44" t="n">
        <v>88.4</v>
      </c>
      <c r="V41" s="44" t="n">
        <v>85.04</v>
      </c>
      <c r="W41" s="44" t="n">
        <v>89.8</v>
      </c>
      <c r="X41" s="44" t="n">
        <v>90.1</v>
      </c>
      <c r="Y41" s="44" t="n">
        <v>93.8</v>
      </c>
      <c r="Z41" s="44" t="n">
        <v>87.2</v>
      </c>
      <c r="AA41" s="44" t="n">
        <v>86.4</v>
      </c>
      <c r="AB41" s="44" t="n">
        <v>80.52</v>
      </c>
      <c r="AC41" s="44" t="n">
        <v>88.5</v>
      </c>
      <c r="AD41" s="44" t="n">
        <v>88.9</v>
      </c>
      <c r="AE41" s="44" t="n">
        <v>93.2</v>
      </c>
      <c r="AF41" s="44" t="n">
        <v>91.3</v>
      </c>
      <c r="AG41" s="44" t="n">
        <v>87</v>
      </c>
      <c r="AH41" s="44" t="n">
        <v>61.07</v>
      </c>
      <c r="AI41" s="44" t="n">
        <v>59.2</v>
      </c>
      <c r="AJ41" s="44" t="n">
        <v>64.4</v>
      </c>
      <c r="AK41" s="44" t="n">
        <v>96.65</v>
      </c>
      <c r="AL41" s="44" t="n">
        <v>96.9</v>
      </c>
      <c r="AM41" s="44" t="n">
        <v>89.6</v>
      </c>
      <c r="AN41" s="44" t="n">
        <v>87.71</v>
      </c>
      <c r="AO41" s="44" t="n">
        <v>88.4</v>
      </c>
      <c r="AP41" s="44" t="n">
        <v>88.5</v>
      </c>
      <c r="AQ41" s="44" t="n">
        <v>109.57</v>
      </c>
      <c r="AR41" s="44" t="n">
        <v>110.4</v>
      </c>
      <c r="AS41" s="44" t="n">
        <v>111.1</v>
      </c>
      <c r="AT41" s="44" t="n">
        <v>85.61</v>
      </c>
      <c r="AU41" s="44" t="n">
        <v>86.5</v>
      </c>
      <c r="AV41" s="44" t="n">
        <v>86.2</v>
      </c>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row>
    <row r="42" customFormat="false" ht="12.75" hidden="false" customHeight="false" outlineLevel="0" collapsed="false">
      <c r="A42" s="44" t="s">
        <v>131</v>
      </c>
      <c r="B42" s="44" t="s">
        <v>149</v>
      </c>
      <c r="C42" s="44" t="s">
        <v>132</v>
      </c>
      <c r="D42" s="44" t="n">
        <v>89.94</v>
      </c>
      <c r="E42" s="44" t="n">
        <v>93.3</v>
      </c>
      <c r="F42" s="44" t="n">
        <v>93.9</v>
      </c>
      <c r="G42" s="44" t="n">
        <v>89.93</v>
      </c>
      <c r="H42" s="44" t="n">
        <v>96.7</v>
      </c>
      <c r="I42" s="44" t="n">
        <v>95.3</v>
      </c>
      <c r="J42" s="44" t="n">
        <v>85.98</v>
      </c>
      <c r="K42" s="44" t="n">
        <v>99.6</v>
      </c>
      <c r="L42" s="44" t="n">
        <v>97.8</v>
      </c>
      <c r="M42" s="44" t="n">
        <v>93.29</v>
      </c>
      <c r="N42" s="44" t="n">
        <v>92.3</v>
      </c>
      <c r="O42" s="44" t="n">
        <v>91.2</v>
      </c>
      <c r="P42" s="44" t="n">
        <v>99.17</v>
      </c>
      <c r="Q42" s="44" t="n">
        <v>94.8</v>
      </c>
      <c r="R42" s="44" t="n">
        <v>94.8</v>
      </c>
      <c r="S42" s="44" t="n">
        <v>88.23</v>
      </c>
      <c r="T42" s="44" t="n">
        <v>86.2</v>
      </c>
      <c r="U42" s="44" t="n">
        <v>87.4</v>
      </c>
      <c r="V42" s="44" t="n">
        <v>95.42</v>
      </c>
      <c r="W42" s="44" t="n">
        <v>90.1</v>
      </c>
      <c r="X42" s="44" t="n">
        <v>89.9</v>
      </c>
      <c r="Y42" s="44" t="n">
        <v>92.36</v>
      </c>
      <c r="Z42" s="44" t="n">
        <v>86.3</v>
      </c>
      <c r="AA42" s="44" t="n">
        <v>85.6</v>
      </c>
      <c r="AB42" s="44" t="n">
        <v>86.14</v>
      </c>
      <c r="AC42" s="44" t="n">
        <v>89</v>
      </c>
      <c r="AD42" s="44" t="n">
        <v>89.3</v>
      </c>
      <c r="AE42" s="44" t="n">
        <v>93.03</v>
      </c>
      <c r="AF42" s="44" t="n">
        <v>92.4</v>
      </c>
      <c r="AG42" s="44" t="n">
        <v>87.9</v>
      </c>
      <c r="AH42" s="44" t="n">
        <v>67.86</v>
      </c>
      <c r="AI42" s="44" t="n">
        <v>67.7</v>
      </c>
      <c r="AJ42" s="44" t="n">
        <v>66.1</v>
      </c>
      <c r="AK42" s="44" t="n">
        <v>93.71</v>
      </c>
      <c r="AL42" s="44" t="n">
        <v>95.4</v>
      </c>
      <c r="AM42" s="44" t="n">
        <v>90</v>
      </c>
      <c r="AN42" s="44" t="n">
        <v>85.86</v>
      </c>
      <c r="AO42" s="44" t="n">
        <v>88.8</v>
      </c>
      <c r="AP42" s="44" t="n">
        <v>88.8</v>
      </c>
      <c r="AQ42" s="44" t="n">
        <v>100.71</v>
      </c>
      <c r="AR42" s="44" t="n">
        <v>109.4</v>
      </c>
      <c r="AS42" s="44" t="n">
        <v>110.7</v>
      </c>
      <c r="AT42" s="44" t="n">
        <v>86.52</v>
      </c>
      <c r="AU42" s="44" t="n">
        <v>88</v>
      </c>
      <c r="AV42" s="44" t="n">
        <v>86.4</v>
      </c>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row>
    <row r="43" customFormat="false" ht="12.75" hidden="false" customHeight="false" outlineLevel="0" collapsed="false">
      <c r="A43" s="44" t="s">
        <v>133</v>
      </c>
      <c r="B43" s="44" t="s">
        <v>149</v>
      </c>
      <c r="C43" s="44" t="s">
        <v>134</v>
      </c>
      <c r="D43" s="44" t="n">
        <v>106.27</v>
      </c>
      <c r="E43" s="44" t="n">
        <v>90.1</v>
      </c>
      <c r="F43" s="44" t="n">
        <v>94.1</v>
      </c>
      <c r="G43" s="44" t="n">
        <v>101.93</v>
      </c>
      <c r="H43" s="44" t="n">
        <v>93.1</v>
      </c>
      <c r="I43" s="44" t="n">
        <v>94.9</v>
      </c>
      <c r="J43" s="44" t="n">
        <v>89.26</v>
      </c>
      <c r="K43" s="44" t="n">
        <v>96.8</v>
      </c>
      <c r="L43" s="44" t="n">
        <v>97.9</v>
      </c>
      <c r="M43" s="44" t="n">
        <v>93.07</v>
      </c>
      <c r="N43" s="44" t="n">
        <v>90.2</v>
      </c>
      <c r="O43" s="44" t="n">
        <v>90.2</v>
      </c>
      <c r="P43" s="44" t="n">
        <v>86.65</v>
      </c>
      <c r="Q43" s="44" t="n">
        <v>94.5</v>
      </c>
      <c r="R43" s="44" t="n">
        <v>94.7</v>
      </c>
      <c r="S43" s="44" t="n">
        <v>96.5</v>
      </c>
      <c r="T43" s="44" t="n">
        <v>89.7</v>
      </c>
      <c r="U43" s="44" t="n">
        <v>86.4</v>
      </c>
      <c r="V43" s="44" t="n">
        <v>108.79</v>
      </c>
      <c r="W43" s="44" t="n">
        <v>88.3</v>
      </c>
      <c r="X43" s="44" t="n">
        <v>89.6</v>
      </c>
      <c r="Y43" s="44" t="n">
        <v>87.68</v>
      </c>
      <c r="Z43" s="44" t="n">
        <v>82.3</v>
      </c>
      <c r="AA43" s="44" t="n">
        <v>84.3</v>
      </c>
      <c r="AB43" s="44" t="n">
        <v>102.36</v>
      </c>
      <c r="AC43" s="44" t="n">
        <v>89.9</v>
      </c>
      <c r="AD43" s="44" t="n">
        <v>89.6</v>
      </c>
      <c r="AE43" s="44" t="n">
        <v>114.17</v>
      </c>
      <c r="AF43" s="44" t="n">
        <v>92.1</v>
      </c>
      <c r="AG43" s="44" t="n">
        <v>88.2</v>
      </c>
      <c r="AH43" s="44" t="n">
        <v>70.35</v>
      </c>
      <c r="AI43" s="44" t="n">
        <v>65.7</v>
      </c>
      <c r="AJ43" s="44" t="n">
        <v>67.7</v>
      </c>
      <c r="AK43" s="44" t="n">
        <v>102.36</v>
      </c>
      <c r="AL43" s="44" t="n">
        <v>92.8</v>
      </c>
      <c r="AM43" s="44" t="n">
        <v>90.3</v>
      </c>
      <c r="AN43" s="44" t="n">
        <v>93.42</v>
      </c>
      <c r="AO43" s="44" t="n">
        <v>90.1</v>
      </c>
      <c r="AP43" s="44" t="n">
        <v>89.2</v>
      </c>
      <c r="AQ43" s="44" t="n">
        <v>93.87</v>
      </c>
      <c r="AR43" s="44" t="n">
        <v>109.1</v>
      </c>
      <c r="AS43" s="44" t="n">
        <v>110.1</v>
      </c>
      <c r="AT43" s="44" t="n">
        <v>95.03</v>
      </c>
      <c r="AU43" s="44" t="n">
        <v>86.1</v>
      </c>
      <c r="AV43" s="44" t="n">
        <v>86.3</v>
      </c>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row>
    <row r="44" customFormat="false" ht="12.75" hidden="false" customHeight="false" outlineLevel="0" collapsed="false">
      <c r="A44" s="44" t="s">
        <v>135</v>
      </c>
      <c r="B44" s="44" t="s">
        <v>149</v>
      </c>
      <c r="C44" s="44" t="s">
        <v>136</v>
      </c>
      <c r="D44" s="44" t="n">
        <v>92.92</v>
      </c>
      <c r="E44" s="44" t="n">
        <v>96.5</v>
      </c>
      <c r="F44" s="44" t="n">
        <v>94.4</v>
      </c>
      <c r="G44" s="44" t="n">
        <v>103.56</v>
      </c>
      <c r="H44" s="44" t="n">
        <v>97.5</v>
      </c>
      <c r="I44" s="44" t="n">
        <v>94.5</v>
      </c>
      <c r="J44" s="44" t="n">
        <v>66.13</v>
      </c>
      <c r="K44" s="44" t="n">
        <v>97.7</v>
      </c>
      <c r="L44" s="44" t="n">
        <v>98</v>
      </c>
      <c r="M44" s="44" t="n">
        <v>84.73</v>
      </c>
      <c r="N44" s="44" t="n">
        <v>90.4</v>
      </c>
      <c r="O44" s="44" t="n">
        <v>89.3</v>
      </c>
      <c r="P44" s="44" t="n">
        <v>71.35</v>
      </c>
      <c r="Q44" s="44" t="n">
        <v>95.4</v>
      </c>
      <c r="R44" s="44" t="n">
        <v>94.6</v>
      </c>
      <c r="S44" s="44" t="n">
        <v>79.04</v>
      </c>
      <c r="T44" s="44" t="n">
        <v>81.7</v>
      </c>
      <c r="U44" s="44" t="n">
        <v>85.3</v>
      </c>
      <c r="V44" s="44" t="n">
        <v>95.39</v>
      </c>
      <c r="W44" s="44" t="n">
        <v>90</v>
      </c>
      <c r="X44" s="44" t="n">
        <v>89.3</v>
      </c>
      <c r="Y44" s="44" t="n">
        <v>69.67</v>
      </c>
      <c r="Z44" s="44" t="n">
        <v>85.5</v>
      </c>
      <c r="AA44" s="44" t="n">
        <v>82.9</v>
      </c>
      <c r="AB44" s="44" t="n">
        <v>81.13</v>
      </c>
      <c r="AC44" s="44" t="n">
        <v>91.7</v>
      </c>
      <c r="AD44" s="44" t="n">
        <v>89.7</v>
      </c>
      <c r="AE44" s="44" t="n">
        <v>66.4</v>
      </c>
      <c r="AF44" s="44" t="n">
        <v>89</v>
      </c>
      <c r="AG44" s="44" t="n">
        <v>88</v>
      </c>
      <c r="AH44" s="44" t="n">
        <v>62.37</v>
      </c>
      <c r="AI44" s="44" t="n">
        <v>71</v>
      </c>
      <c r="AJ44" s="44" t="n">
        <v>69.2</v>
      </c>
      <c r="AK44" s="44" t="n">
        <v>58.29</v>
      </c>
      <c r="AL44" s="44" t="n">
        <v>93.1</v>
      </c>
      <c r="AM44" s="44" t="n">
        <v>90.7</v>
      </c>
      <c r="AN44" s="44" t="n">
        <v>65.37</v>
      </c>
      <c r="AO44" s="44" t="n">
        <v>90.2</v>
      </c>
      <c r="AP44" s="44" t="n">
        <v>89.4</v>
      </c>
      <c r="AQ44" s="44" t="n">
        <v>83.72</v>
      </c>
      <c r="AR44" s="44" t="n">
        <v>109.1</v>
      </c>
      <c r="AS44" s="44" t="n">
        <v>109.6</v>
      </c>
      <c r="AT44" s="44" t="n">
        <v>76.41</v>
      </c>
      <c r="AU44" s="44" t="n">
        <v>86.2</v>
      </c>
      <c r="AV44" s="44" t="n">
        <v>86.1</v>
      </c>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row>
    <row r="45" customFormat="false" ht="12.75" hidden="false" customHeight="false" outlineLevel="0" collapsed="false">
      <c r="A45" s="44" t="s">
        <v>137</v>
      </c>
      <c r="B45" s="44" t="s">
        <v>149</v>
      </c>
      <c r="C45" s="44" t="s">
        <v>138</v>
      </c>
      <c r="D45" s="44" t="n">
        <v>86.32</v>
      </c>
      <c r="E45" s="44" t="n">
        <v>90.3</v>
      </c>
      <c r="F45" s="44" t="n">
        <v>94.7</v>
      </c>
      <c r="G45" s="44" t="n">
        <v>95</v>
      </c>
      <c r="H45" s="44" t="n">
        <v>93.8</v>
      </c>
      <c r="I45" s="44" t="n">
        <v>94</v>
      </c>
      <c r="J45" s="44" t="n">
        <v>115.03</v>
      </c>
      <c r="K45" s="44" t="n">
        <v>99.1</v>
      </c>
      <c r="L45" s="44" t="n">
        <v>98.1</v>
      </c>
      <c r="M45" s="44" t="n">
        <v>88.76</v>
      </c>
      <c r="N45" s="44" t="n">
        <v>89.1</v>
      </c>
      <c r="O45" s="44" t="n">
        <v>88.6</v>
      </c>
      <c r="P45" s="44" t="n">
        <v>86.8</v>
      </c>
      <c r="Q45" s="44" t="n">
        <v>95.4</v>
      </c>
      <c r="R45" s="44" t="n">
        <v>94.3</v>
      </c>
      <c r="S45" s="44" t="n">
        <v>82.26</v>
      </c>
      <c r="T45" s="44" t="n">
        <v>84.9</v>
      </c>
      <c r="U45" s="44" t="n">
        <v>84.4</v>
      </c>
      <c r="V45" s="44" t="n">
        <v>98.97</v>
      </c>
      <c r="W45" s="44" t="n">
        <v>88.9</v>
      </c>
      <c r="X45" s="44" t="n">
        <v>88.5</v>
      </c>
      <c r="Y45" s="44" t="n">
        <v>71.58</v>
      </c>
      <c r="Z45" s="44" t="n">
        <v>78.5</v>
      </c>
      <c r="AA45" s="44" t="n">
        <v>80.9</v>
      </c>
      <c r="AB45" s="44" t="n">
        <v>86.52</v>
      </c>
      <c r="AC45" s="44" t="n">
        <v>89.8</v>
      </c>
      <c r="AD45" s="44" t="n">
        <v>89.4</v>
      </c>
      <c r="AE45" s="44" t="n">
        <v>80.11</v>
      </c>
      <c r="AF45" s="44" t="n">
        <v>87.9</v>
      </c>
      <c r="AG45" s="44" t="n">
        <v>87.5</v>
      </c>
      <c r="AH45" s="44" t="n">
        <v>58.77</v>
      </c>
      <c r="AI45" s="44" t="n">
        <v>68.2</v>
      </c>
      <c r="AJ45" s="44" t="n">
        <v>70.5</v>
      </c>
      <c r="AK45" s="44" t="n">
        <v>68.09</v>
      </c>
      <c r="AL45" s="44" t="n">
        <v>90.6</v>
      </c>
      <c r="AM45" s="44" t="n">
        <v>91</v>
      </c>
      <c r="AN45" s="44" t="n">
        <v>86.73</v>
      </c>
      <c r="AO45" s="44" t="n">
        <v>89.4</v>
      </c>
      <c r="AP45" s="44" t="n">
        <v>89.5</v>
      </c>
      <c r="AQ45" s="44" t="n">
        <v>94.51</v>
      </c>
      <c r="AR45" s="44" t="n">
        <v>107.4</v>
      </c>
      <c r="AS45" s="44" t="n">
        <v>109.3</v>
      </c>
      <c r="AT45" s="44" t="n">
        <v>80.27</v>
      </c>
      <c r="AU45" s="44" t="n">
        <v>86</v>
      </c>
      <c r="AV45" s="44" t="n">
        <v>85.8</v>
      </c>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row>
    <row r="46" customFormat="false" ht="12.75" hidden="false" customHeight="false" outlineLevel="0" collapsed="false">
      <c r="A46" s="44" t="s">
        <v>139</v>
      </c>
      <c r="B46" s="44" t="s">
        <v>149</v>
      </c>
      <c r="C46" s="44" t="s">
        <v>140</v>
      </c>
      <c r="D46" s="44" t="n">
        <v>93.19</v>
      </c>
      <c r="E46" s="44" t="n">
        <v>91.9</v>
      </c>
      <c r="F46" s="44" t="n">
        <v>95</v>
      </c>
      <c r="G46" s="44" t="n">
        <v>93.77</v>
      </c>
      <c r="H46" s="44" t="n">
        <v>93.1</v>
      </c>
      <c r="I46" s="44" t="n">
        <v>93.4</v>
      </c>
      <c r="J46" s="44" t="n">
        <v>133.67</v>
      </c>
      <c r="K46" s="44" t="n">
        <v>102.2</v>
      </c>
      <c r="L46" s="44" t="n">
        <v>98.2</v>
      </c>
      <c r="M46" s="44" t="n">
        <v>94.39</v>
      </c>
      <c r="N46" s="44" t="n">
        <v>89.2</v>
      </c>
      <c r="O46" s="44" t="n">
        <v>87.6</v>
      </c>
      <c r="P46" s="44" t="n">
        <v>97.27</v>
      </c>
      <c r="Q46" s="44" t="n">
        <v>93.5</v>
      </c>
      <c r="R46" s="44" t="n">
        <v>93.9</v>
      </c>
      <c r="S46" s="44" t="n">
        <v>89.25</v>
      </c>
      <c r="T46" s="44" t="n">
        <v>84.7</v>
      </c>
      <c r="U46" s="44" t="n">
        <v>83.6</v>
      </c>
      <c r="V46" s="44" t="n">
        <v>102.39</v>
      </c>
      <c r="W46" s="44" t="n">
        <v>86.4</v>
      </c>
      <c r="X46" s="44" t="n">
        <v>87</v>
      </c>
      <c r="Y46" s="44" t="n">
        <v>81.85</v>
      </c>
      <c r="Z46" s="44" t="n">
        <v>80.5</v>
      </c>
      <c r="AA46" s="44" t="n">
        <v>78.4</v>
      </c>
      <c r="AB46" s="44" t="n">
        <v>95.58</v>
      </c>
      <c r="AC46" s="44" t="n">
        <v>87.2</v>
      </c>
      <c r="AD46" s="44" t="n">
        <v>89</v>
      </c>
      <c r="AE46" s="44" t="n">
        <v>92.38</v>
      </c>
      <c r="AF46" s="44" t="n">
        <v>85.4</v>
      </c>
      <c r="AG46" s="44" t="n">
        <v>87</v>
      </c>
      <c r="AH46" s="44" t="n">
        <v>78.43</v>
      </c>
      <c r="AI46" s="44" t="n">
        <v>72.5</v>
      </c>
      <c r="AJ46" s="44" t="n">
        <v>71.6</v>
      </c>
      <c r="AK46" s="44" t="n">
        <v>98.97</v>
      </c>
      <c r="AL46" s="44" t="n">
        <v>92.6</v>
      </c>
      <c r="AM46" s="44" t="n">
        <v>91.4</v>
      </c>
      <c r="AN46" s="44" t="n">
        <v>98.84</v>
      </c>
      <c r="AO46" s="44" t="n">
        <v>89.8</v>
      </c>
      <c r="AP46" s="44" t="n">
        <v>89.5</v>
      </c>
      <c r="AQ46" s="44" t="n">
        <v>103.31</v>
      </c>
      <c r="AR46" s="44" t="n">
        <v>106.6</v>
      </c>
      <c r="AS46" s="44" t="n">
        <v>109.2</v>
      </c>
      <c r="AT46" s="44" t="n">
        <v>95.14</v>
      </c>
      <c r="AU46" s="44" t="n">
        <v>86.5</v>
      </c>
      <c r="AV46" s="44" t="n">
        <v>85.3</v>
      </c>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row>
    <row r="47" customFormat="false" ht="12.75" hidden="false" customHeight="false" outlineLevel="0" collapsed="false">
      <c r="A47" s="44" t="s">
        <v>141</v>
      </c>
      <c r="B47" s="44" t="s">
        <v>149</v>
      </c>
      <c r="C47" s="44" t="s">
        <v>141</v>
      </c>
      <c r="D47" s="44" t="n">
        <v>92.96</v>
      </c>
      <c r="E47" s="44" t="n">
        <v>88.9</v>
      </c>
      <c r="F47" s="44" t="n">
        <v>95.3</v>
      </c>
      <c r="G47" s="44" t="n">
        <v>100.79</v>
      </c>
      <c r="H47" s="44" t="n">
        <v>94.4</v>
      </c>
      <c r="I47" s="44" t="n">
        <v>92.8</v>
      </c>
      <c r="J47" s="44" t="n">
        <v>117.9</v>
      </c>
      <c r="K47" s="44" t="n">
        <v>98.6</v>
      </c>
      <c r="L47" s="44" t="n">
        <v>98</v>
      </c>
      <c r="M47" s="44" t="n">
        <v>91.53</v>
      </c>
      <c r="N47" s="44" t="n">
        <v>86.6</v>
      </c>
      <c r="O47" s="44" t="n">
        <v>86.1</v>
      </c>
      <c r="P47" s="44" t="n">
        <v>100.06</v>
      </c>
      <c r="Q47" s="44" t="n">
        <v>92.2</v>
      </c>
      <c r="R47" s="44" t="n">
        <v>93.6</v>
      </c>
      <c r="S47" s="44" t="n">
        <v>98.2</v>
      </c>
      <c r="T47" s="44" t="n">
        <v>82.9</v>
      </c>
      <c r="U47" s="44" t="n">
        <v>82.7</v>
      </c>
      <c r="V47" s="44" t="n">
        <v>100.2</v>
      </c>
      <c r="W47" s="44" t="n">
        <v>84.8</v>
      </c>
      <c r="X47" s="44" t="n">
        <v>85.5</v>
      </c>
      <c r="Y47" s="44" t="n">
        <v>79.2</v>
      </c>
      <c r="Z47" s="44" t="n">
        <v>74.9</v>
      </c>
      <c r="AA47" s="44" t="n">
        <v>75</v>
      </c>
      <c r="AB47" s="44" t="n">
        <v>98.72</v>
      </c>
      <c r="AC47" s="44" t="n">
        <v>87.8</v>
      </c>
      <c r="AD47" s="44" t="n">
        <v>88.8</v>
      </c>
      <c r="AE47" s="44" t="n">
        <v>93.11</v>
      </c>
      <c r="AF47" s="44" t="n">
        <v>89.1</v>
      </c>
      <c r="AG47" s="44" t="n">
        <v>86.4</v>
      </c>
      <c r="AH47" s="44" t="n">
        <v>84.92</v>
      </c>
      <c r="AI47" s="44" t="n">
        <v>71.5</v>
      </c>
      <c r="AJ47" s="44" t="n">
        <v>72.6</v>
      </c>
      <c r="AK47" s="44" t="n">
        <v>106.99</v>
      </c>
      <c r="AL47" s="44" t="n">
        <v>93.2</v>
      </c>
      <c r="AM47" s="44" t="n">
        <v>91.7</v>
      </c>
      <c r="AN47" s="44" t="n">
        <v>105.31</v>
      </c>
      <c r="AO47" s="44" t="n">
        <v>89.4</v>
      </c>
      <c r="AP47" s="44" t="n">
        <v>89.4</v>
      </c>
      <c r="AQ47" s="44" t="n">
        <v>112.74</v>
      </c>
      <c r="AR47" s="44" t="n">
        <v>109.5</v>
      </c>
      <c r="AS47" s="44" t="n">
        <v>108.8</v>
      </c>
      <c r="AT47" s="44" t="n">
        <v>89.88</v>
      </c>
      <c r="AU47" s="44" t="n">
        <v>83.5</v>
      </c>
      <c r="AV47" s="44" t="n">
        <v>84.8</v>
      </c>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row>
    <row r="48" customFormat="false" ht="12.75" hidden="false" customHeight="false" outlineLevel="0" collapsed="false">
      <c r="A48" s="44" t="s">
        <v>142</v>
      </c>
      <c r="B48" s="44" t="s">
        <v>149</v>
      </c>
      <c r="C48" s="44" t="s">
        <v>142</v>
      </c>
      <c r="D48" s="44" t="n">
        <v>96.12</v>
      </c>
      <c r="E48" s="44" t="n">
        <v>94</v>
      </c>
      <c r="F48" s="44" t="n">
        <v>95.7</v>
      </c>
      <c r="G48" s="44" t="n">
        <v>93.54</v>
      </c>
      <c r="H48" s="44" t="n">
        <v>91.9</v>
      </c>
      <c r="I48" s="44" t="n">
        <v>92.2</v>
      </c>
      <c r="J48" s="44" t="n">
        <v>100.43</v>
      </c>
      <c r="K48" s="44" t="n">
        <v>96.9</v>
      </c>
      <c r="L48" s="44" t="n">
        <v>97.8</v>
      </c>
      <c r="M48" s="44" t="n">
        <v>85.96</v>
      </c>
      <c r="N48" s="44" t="n">
        <v>85</v>
      </c>
      <c r="O48" s="44" t="n">
        <v>84.3</v>
      </c>
      <c r="P48" s="44" t="n">
        <v>101.02</v>
      </c>
      <c r="Q48" s="44" t="n">
        <v>93.5</v>
      </c>
      <c r="R48" s="44" t="n">
        <v>93.5</v>
      </c>
      <c r="S48" s="44" t="n">
        <v>81.71</v>
      </c>
      <c r="T48" s="44" t="n">
        <v>78.5</v>
      </c>
      <c r="U48" s="44" t="n">
        <v>81.9</v>
      </c>
      <c r="V48" s="44" t="n">
        <v>84.64</v>
      </c>
      <c r="W48" s="44" t="n">
        <v>83.5</v>
      </c>
      <c r="X48" s="44" t="n">
        <v>84.7</v>
      </c>
      <c r="Y48" s="44" t="n">
        <v>69.91</v>
      </c>
      <c r="Z48" s="44" t="n">
        <v>69.4</v>
      </c>
      <c r="AA48" s="44" t="n">
        <v>71</v>
      </c>
      <c r="AB48" s="44" t="n">
        <v>90.89</v>
      </c>
      <c r="AC48" s="44" t="n">
        <v>88</v>
      </c>
      <c r="AD48" s="44" t="n">
        <v>88.6</v>
      </c>
      <c r="AE48" s="44" t="n">
        <v>88.98</v>
      </c>
      <c r="AF48" s="44" t="n">
        <v>82.1</v>
      </c>
      <c r="AG48" s="44" t="n">
        <v>85.9</v>
      </c>
      <c r="AH48" s="44" t="n">
        <v>72.38</v>
      </c>
      <c r="AI48" s="44" t="n">
        <v>69.3</v>
      </c>
      <c r="AJ48" s="44" t="n">
        <v>73.7</v>
      </c>
      <c r="AK48" s="44" t="n">
        <v>99.8</v>
      </c>
      <c r="AL48" s="44" t="n">
        <v>87</v>
      </c>
      <c r="AM48" s="44" t="n">
        <v>92.1</v>
      </c>
      <c r="AN48" s="44" t="n">
        <v>100.04</v>
      </c>
      <c r="AO48" s="44" t="n">
        <v>89.4</v>
      </c>
      <c r="AP48" s="44" t="n">
        <v>89.4</v>
      </c>
      <c r="AQ48" s="44" t="n">
        <v>118.49</v>
      </c>
      <c r="AR48" s="44" t="n">
        <v>108.6</v>
      </c>
      <c r="AS48" s="44" t="n">
        <v>108.4</v>
      </c>
      <c r="AT48" s="44" t="n">
        <v>85.55</v>
      </c>
      <c r="AU48" s="44" t="n">
        <v>84</v>
      </c>
      <c r="AV48" s="44" t="n">
        <v>84.4</v>
      </c>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row>
    <row r="49" customFormat="false" ht="12.75" hidden="false" customHeight="false" outlineLevel="0" collapsed="false">
      <c r="A49" s="44" t="s">
        <v>143</v>
      </c>
      <c r="B49" s="44" t="s">
        <v>149</v>
      </c>
      <c r="C49" s="44" t="s">
        <v>143</v>
      </c>
      <c r="D49" s="44" t="n">
        <v>113.45</v>
      </c>
      <c r="E49" s="44" t="n">
        <v>99.4</v>
      </c>
      <c r="F49" s="44" t="n">
        <v>96.1</v>
      </c>
      <c r="G49" s="44" t="n">
        <v>99.34</v>
      </c>
      <c r="H49" s="44" t="n">
        <v>88</v>
      </c>
      <c r="I49" s="44" t="n">
        <v>92</v>
      </c>
      <c r="J49" s="44" t="n">
        <v>86.76</v>
      </c>
      <c r="K49" s="44" t="n">
        <v>94</v>
      </c>
      <c r="L49" s="44" t="n">
        <v>97.7</v>
      </c>
      <c r="M49" s="44" t="n">
        <v>80.26</v>
      </c>
      <c r="N49" s="44" t="n">
        <v>82.4</v>
      </c>
      <c r="O49" s="44" t="n">
        <v>83.3</v>
      </c>
      <c r="P49" s="44" t="n">
        <v>99.53</v>
      </c>
      <c r="Q49" s="44" t="n">
        <v>93.2</v>
      </c>
      <c r="R49" s="44" t="n">
        <v>93.4</v>
      </c>
      <c r="S49" s="44" t="n">
        <v>78.77</v>
      </c>
      <c r="T49" s="44" t="n">
        <v>74.9</v>
      </c>
      <c r="U49" s="44" t="n">
        <v>81.9</v>
      </c>
      <c r="V49" s="44" t="n">
        <v>64.57</v>
      </c>
      <c r="W49" s="44" t="n">
        <v>83.7</v>
      </c>
      <c r="X49" s="44" t="n">
        <v>84.6</v>
      </c>
      <c r="Y49" s="44" t="n">
        <v>65.06</v>
      </c>
      <c r="Z49" s="44" t="n">
        <v>65.4</v>
      </c>
      <c r="AA49" s="44" t="n">
        <v>69.2</v>
      </c>
      <c r="AB49" s="44" t="n">
        <v>114.19</v>
      </c>
      <c r="AC49" s="44" t="n">
        <v>87.5</v>
      </c>
      <c r="AD49" s="44" t="n">
        <v>88.6</v>
      </c>
      <c r="AE49" s="44" t="n">
        <v>106.21</v>
      </c>
      <c r="AF49" s="44" t="n">
        <v>76.1</v>
      </c>
      <c r="AG49" s="44" t="n">
        <v>86</v>
      </c>
      <c r="AH49" s="44" t="n">
        <v>79.72</v>
      </c>
      <c r="AI49" s="44" t="n">
        <v>74.2</v>
      </c>
      <c r="AJ49" s="44" t="n">
        <v>74.7</v>
      </c>
      <c r="AK49" s="44" t="n">
        <v>130.37</v>
      </c>
      <c r="AL49" s="44" t="n">
        <v>96.6</v>
      </c>
      <c r="AM49" s="44" t="n">
        <v>92.4</v>
      </c>
      <c r="AN49" s="44" t="n">
        <v>107.72</v>
      </c>
      <c r="AO49" s="44" t="n">
        <v>88.3</v>
      </c>
      <c r="AP49" s="44" t="n">
        <v>89.5</v>
      </c>
      <c r="AQ49" s="44" t="n">
        <v>134.25</v>
      </c>
      <c r="AR49" s="44" t="n">
        <v>106.2</v>
      </c>
      <c r="AS49" s="44" t="n">
        <v>107.9</v>
      </c>
      <c r="AT49" s="44" t="n">
        <v>89.55</v>
      </c>
      <c r="AU49" s="44" t="n">
        <v>82.9</v>
      </c>
      <c r="AV49" s="44" t="n">
        <v>84.5</v>
      </c>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row>
    <row r="50" customFormat="false" ht="12.75" hidden="false" customHeight="false" outlineLevel="0" collapsed="false">
      <c r="A50" s="44" t="s">
        <v>150</v>
      </c>
      <c r="B50" s="44" t="s">
        <v>151</v>
      </c>
      <c r="C50" s="44" t="s">
        <v>124</v>
      </c>
      <c r="D50" s="44" t="n">
        <v>91.4</v>
      </c>
      <c r="E50" s="44" t="n">
        <v>95.4</v>
      </c>
      <c r="F50" s="44" t="n">
        <v>96.4</v>
      </c>
      <c r="G50" s="44" t="n">
        <v>72.66</v>
      </c>
      <c r="H50" s="44" t="n">
        <v>93.9</v>
      </c>
      <c r="I50" s="44" t="n">
        <v>92.2</v>
      </c>
      <c r="J50" s="44" t="n">
        <v>83.24</v>
      </c>
      <c r="K50" s="44" t="n">
        <v>97.6</v>
      </c>
      <c r="L50" s="44" t="n">
        <v>97.7</v>
      </c>
      <c r="M50" s="44" t="n">
        <v>75.86</v>
      </c>
      <c r="N50" s="44" t="n">
        <v>84.4</v>
      </c>
      <c r="O50" s="44" t="n">
        <v>83.3</v>
      </c>
      <c r="P50" s="44" t="n">
        <v>94.91</v>
      </c>
      <c r="Q50" s="44" t="n">
        <v>92.8</v>
      </c>
      <c r="R50" s="44" t="n">
        <v>93.4</v>
      </c>
      <c r="S50" s="44" t="n">
        <v>69.78</v>
      </c>
      <c r="T50" s="44" t="n">
        <v>86.2</v>
      </c>
      <c r="U50" s="44" t="n">
        <v>82.7</v>
      </c>
      <c r="V50" s="44" t="n">
        <v>60.62</v>
      </c>
      <c r="W50" s="44" t="n">
        <v>85.3</v>
      </c>
      <c r="X50" s="44" t="n">
        <v>85</v>
      </c>
      <c r="Y50" s="44" t="n">
        <v>66.99</v>
      </c>
      <c r="Z50" s="44" t="n">
        <v>70.9</v>
      </c>
      <c r="AA50" s="44" t="n">
        <v>70.2</v>
      </c>
      <c r="AB50" s="44" t="n">
        <v>66.46</v>
      </c>
      <c r="AC50" s="44" t="n">
        <v>88.1</v>
      </c>
      <c r="AD50" s="44" t="n">
        <v>88.6</v>
      </c>
      <c r="AE50" s="44" t="n">
        <v>67.59</v>
      </c>
      <c r="AF50" s="44" t="n">
        <v>94.6</v>
      </c>
      <c r="AG50" s="44" t="n">
        <v>86.7</v>
      </c>
      <c r="AH50" s="44" t="n">
        <v>66.77</v>
      </c>
      <c r="AI50" s="44" t="n">
        <v>76.4</v>
      </c>
      <c r="AJ50" s="44" t="n">
        <v>75.6</v>
      </c>
      <c r="AK50" s="44" t="n">
        <v>75.89</v>
      </c>
      <c r="AL50" s="44" t="n">
        <v>90.3</v>
      </c>
      <c r="AM50" s="44" t="n">
        <v>92.8</v>
      </c>
      <c r="AN50" s="44" t="n">
        <v>69.85</v>
      </c>
      <c r="AO50" s="44" t="n">
        <v>88.9</v>
      </c>
      <c r="AP50" s="44" t="n">
        <v>89.7</v>
      </c>
      <c r="AQ50" s="44" t="n">
        <v>102.93</v>
      </c>
      <c r="AR50" s="44" t="n">
        <v>106.5</v>
      </c>
      <c r="AS50" s="44" t="n">
        <v>107.1</v>
      </c>
      <c r="AT50" s="44" t="n">
        <v>72.54</v>
      </c>
      <c r="AU50" s="44" t="n">
        <v>85.5</v>
      </c>
      <c r="AV50" s="44" t="n">
        <v>84.8</v>
      </c>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row>
    <row r="51" customFormat="false" ht="12.75" hidden="false" customHeight="false" outlineLevel="0" collapsed="false">
      <c r="A51" s="44" t="s">
        <v>125</v>
      </c>
      <c r="B51" s="44" t="s">
        <v>151</v>
      </c>
      <c r="C51" s="44" t="s">
        <v>126</v>
      </c>
      <c r="D51" s="44" t="n">
        <v>81.63</v>
      </c>
      <c r="E51" s="44" t="n">
        <v>95.4</v>
      </c>
      <c r="F51" s="44" t="n">
        <v>96.8</v>
      </c>
      <c r="G51" s="44" t="n">
        <v>78.72</v>
      </c>
      <c r="H51" s="44" t="n">
        <v>91.8</v>
      </c>
      <c r="I51" s="44" t="n">
        <v>92.7</v>
      </c>
      <c r="J51" s="44" t="n">
        <v>101.26</v>
      </c>
      <c r="K51" s="44" t="n">
        <v>99.3</v>
      </c>
      <c r="L51" s="44" t="n">
        <v>97.8</v>
      </c>
      <c r="M51" s="44" t="n">
        <v>79.53</v>
      </c>
      <c r="N51" s="44" t="n">
        <v>84.3</v>
      </c>
      <c r="O51" s="44" t="n">
        <v>83.6</v>
      </c>
      <c r="P51" s="44" t="n">
        <v>88.41</v>
      </c>
      <c r="Q51" s="44" t="n">
        <v>93.2</v>
      </c>
      <c r="R51" s="44" t="n">
        <v>93.4</v>
      </c>
      <c r="S51" s="44" t="n">
        <v>72.28</v>
      </c>
      <c r="T51" s="44" t="n">
        <v>83.6</v>
      </c>
      <c r="U51" s="44" t="n">
        <v>83.5</v>
      </c>
      <c r="V51" s="44" t="n">
        <v>65.21</v>
      </c>
      <c r="W51" s="44" t="n">
        <v>84</v>
      </c>
      <c r="X51" s="44" t="n">
        <v>85.5</v>
      </c>
      <c r="Y51" s="44" t="n">
        <v>67.57</v>
      </c>
      <c r="Z51" s="44" t="n">
        <v>72.6</v>
      </c>
      <c r="AA51" s="44" t="n">
        <v>71.1</v>
      </c>
      <c r="AB51" s="44" t="n">
        <v>75.32</v>
      </c>
      <c r="AC51" s="44" t="n">
        <v>88.7</v>
      </c>
      <c r="AD51" s="44" t="n">
        <v>88.7</v>
      </c>
      <c r="AE51" s="44" t="n">
        <v>73.48</v>
      </c>
      <c r="AF51" s="44" t="n">
        <v>89.5</v>
      </c>
      <c r="AG51" s="44" t="n">
        <v>87.1</v>
      </c>
      <c r="AH51" s="44" t="n">
        <v>68.14</v>
      </c>
      <c r="AI51" s="44" t="n">
        <v>75.5</v>
      </c>
      <c r="AJ51" s="44" t="n">
        <v>76.5</v>
      </c>
      <c r="AK51" s="44" t="n">
        <v>90.38</v>
      </c>
      <c r="AL51" s="44" t="n">
        <v>101.8</v>
      </c>
      <c r="AM51" s="44" t="n">
        <v>93.1</v>
      </c>
      <c r="AN51" s="44" t="n">
        <v>79.33</v>
      </c>
      <c r="AO51" s="44" t="n">
        <v>90.1</v>
      </c>
      <c r="AP51" s="44" t="n">
        <v>90.1</v>
      </c>
      <c r="AQ51" s="44" t="n">
        <v>114.66</v>
      </c>
      <c r="AR51" s="44" t="n">
        <v>104.1</v>
      </c>
      <c r="AS51" s="44" t="n">
        <v>106.4</v>
      </c>
      <c r="AT51" s="44" t="n">
        <v>76.71</v>
      </c>
      <c r="AU51" s="44" t="n">
        <v>84.8</v>
      </c>
      <c r="AV51" s="44" t="n">
        <v>85.1</v>
      </c>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row>
    <row r="52" customFormat="false" ht="12.75" hidden="false" customHeight="false" outlineLevel="0" collapsed="false">
      <c r="A52" s="44" t="s">
        <v>127</v>
      </c>
      <c r="B52" s="44" t="s">
        <v>151</v>
      </c>
      <c r="C52" s="44" t="s">
        <v>128</v>
      </c>
      <c r="D52" s="44" t="n">
        <v>91</v>
      </c>
      <c r="E52" s="44" t="n">
        <v>94.3</v>
      </c>
      <c r="F52" s="44" t="n">
        <v>97.1</v>
      </c>
      <c r="G52" s="44" t="n">
        <v>100.57</v>
      </c>
      <c r="H52" s="44" t="n">
        <v>95.7</v>
      </c>
      <c r="I52" s="44" t="n">
        <v>93</v>
      </c>
      <c r="J52" s="44" t="n">
        <v>108.99</v>
      </c>
      <c r="K52" s="44" t="n">
        <v>99.5</v>
      </c>
      <c r="L52" s="44" t="n">
        <v>97.8</v>
      </c>
      <c r="M52" s="44" t="n">
        <v>92.12</v>
      </c>
      <c r="N52" s="44" t="n">
        <v>84.7</v>
      </c>
      <c r="O52" s="44" t="n">
        <v>83.8</v>
      </c>
      <c r="P52" s="44" t="n">
        <v>102.01</v>
      </c>
      <c r="Q52" s="44" t="n">
        <v>95</v>
      </c>
      <c r="R52" s="44" t="n">
        <v>93.5</v>
      </c>
      <c r="S52" s="44" t="n">
        <v>87.28</v>
      </c>
      <c r="T52" s="44" t="n">
        <v>83.9</v>
      </c>
      <c r="U52" s="44" t="n">
        <v>84.1</v>
      </c>
      <c r="V52" s="44" t="n">
        <v>81.14</v>
      </c>
      <c r="W52" s="44" t="n">
        <v>85</v>
      </c>
      <c r="X52" s="44" t="n">
        <v>87</v>
      </c>
      <c r="Y52" s="44" t="n">
        <v>79.45</v>
      </c>
      <c r="Z52" s="44" t="n">
        <v>69.3</v>
      </c>
      <c r="AA52" s="44" t="n">
        <v>70.5</v>
      </c>
      <c r="AB52" s="44" t="n">
        <v>91.94</v>
      </c>
      <c r="AC52" s="44" t="n">
        <v>89.3</v>
      </c>
      <c r="AD52" s="44" t="n">
        <v>88.6</v>
      </c>
      <c r="AE52" s="44" t="n">
        <v>94.49</v>
      </c>
      <c r="AF52" s="44" t="n">
        <v>89.4</v>
      </c>
      <c r="AG52" s="44" t="n">
        <v>86.9</v>
      </c>
      <c r="AH52" s="44" t="n">
        <v>80.5</v>
      </c>
      <c r="AI52" s="44" t="n">
        <v>77.3</v>
      </c>
      <c r="AJ52" s="44" t="n">
        <v>77.2</v>
      </c>
      <c r="AK52" s="44" t="n">
        <v>102.52</v>
      </c>
      <c r="AL52" s="44" t="n">
        <v>89.9</v>
      </c>
      <c r="AM52" s="44" t="n">
        <v>93.5</v>
      </c>
      <c r="AN52" s="44" t="n">
        <v>95.2</v>
      </c>
      <c r="AO52" s="44" t="n">
        <v>91.7</v>
      </c>
      <c r="AP52" s="44" t="n">
        <v>90.5</v>
      </c>
      <c r="AQ52" s="44" t="n">
        <v>116.35</v>
      </c>
      <c r="AR52" s="44" t="n">
        <v>104.7</v>
      </c>
      <c r="AS52" s="44" t="n">
        <v>105.8</v>
      </c>
      <c r="AT52" s="44" t="n">
        <v>90.43</v>
      </c>
      <c r="AU52" s="44" t="n">
        <v>86.2</v>
      </c>
      <c r="AV52" s="44" t="n">
        <v>85.5</v>
      </c>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row>
    <row r="53" customFormat="false" ht="12.75" hidden="false" customHeight="false" outlineLevel="0" collapsed="false">
      <c r="A53" s="44" t="s">
        <v>129</v>
      </c>
      <c r="B53" s="44" t="s">
        <v>151</v>
      </c>
      <c r="C53" s="44" t="s">
        <v>130</v>
      </c>
      <c r="D53" s="44" t="n">
        <v>98.23</v>
      </c>
      <c r="E53" s="44" t="n">
        <v>103.9</v>
      </c>
      <c r="F53" s="44" t="n">
        <v>97.5</v>
      </c>
      <c r="G53" s="44" t="n">
        <v>94.94</v>
      </c>
      <c r="H53" s="44" t="n">
        <v>92.6</v>
      </c>
      <c r="I53" s="44" t="n">
        <v>93.3</v>
      </c>
      <c r="J53" s="44" t="n">
        <v>91.43</v>
      </c>
      <c r="K53" s="44" t="n">
        <v>97.1</v>
      </c>
      <c r="L53" s="44" t="n">
        <v>97.7</v>
      </c>
      <c r="M53" s="44" t="n">
        <v>84.43</v>
      </c>
      <c r="N53" s="44" t="n">
        <v>84.9</v>
      </c>
      <c r="O53" s="44" t="n">
        <v>84</v>
      </c>
      <c r="P53" s="44" t="n">
        <v>98.25</v>
      </c>
      <c r="Q53" s="44" t="n">
        <v>92.2</v>
      </c>
      <c r="R53" s="44" t="n">
        <v>93.4</v>
      </c>
      <c r="S53" s="44" t="n">
        <v>79.02</v>
      </c>
      <c r="T53" s="44" t="n">
        <v>83.3</v>
      </c>
      <c r="U53" s="44" t="n">
        <v>84.8</v>
      </c>
      <c r="V53" s="44" t="n">
        <v>87.99</v>
      </c>
      <c r="W53" s="44" t="n">
        <v>91.6</v>
      </c>
      <c r="X53" s="44" t="n">
        <v>89</v>
      </c>
      <c r="Y53" s="44" t="n">
        <v>75.6</v>
      </c>
      <c r="Z53" s="44" t="n">
        <v>69.2</v>
      </c>
      <c r="AA53" s="44" t="n">
        <v>70.4</v>
      </c>
      <c r="AB53" s="44" t="n">
        <v>78.63</v>
      </c>
      <c r="AC53" s="44" t="n">
        <v>86</v>
      </c>
      <c r="AD53" s="44" t="n">
        <v>88.6</v>
      </c>
      <c r="AE53" s="44" t="n">
        <v>86.43</v>
      </c>
      <c r="AF53" s="44" t="n">
        <v>85.8</v>
      </c>
      <c r="AG53" s="44" t="n">
        <v>86.4</v>
      </c>
      <c r="AH53" s="44" t="n">
        <v>82.1</v>
      </c>
      <c r="AI53" s="44" t="n">
        <v>78.6</v>
      </c>
      <c r="AJ53" s="44" t="n">
        <v>77.6</v>
      </c>
      <c r="AK53" s="44" t="n">
        <v>90.38</v>
      </c>
      <c r="AL53" s="44" t="n">
        <v>91.1</v>
      </c>
      <c r="AM53" s="44" t="n">
        <v>93.8</v>
      </c>
      <c r="AN53" s="44" t="n">
        <v>89.15</v>
      </c>
      <c r="AO53" s="44" t="n">
        <v>91</v>
      </c>
      <c r="AP53" s="44" t="n">
        <v>90.8</v>
      </c>
      <c r="AQ53" s="44" t="n">
        <v>104.02</v>
      </c>
      <c r="AR53" s="44" t="n">
        <v>104.1</v>
      </c>
      <c r="AS53" s="44" t="n">
        <v>105</v>
      </c>
      <c r="AT53" s="44" t="n">
        <v>85.19</v>
      </c>
      <c r="AU53" s="44" t="n">
        <v>84.9</v>
      </c>
      <c r="AV53" s="44" t="n">
        <v>85.7</v>
      </c>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row>
    <row r="54" customFormat="false" ht="12.75" hidden="false" customHeight="false" outlineLevel="0" collapsed="false">
      <c r="A54" s="44" t="s">
        <v>131</v>
      </c>
      <c r="B54" s="44" t="s">
        <v>151</v>
      </c>
      <c r="C54" s="44" t="s">
        <v>132</v>
      </c>
      <c r="D54" s="44" t="n">
        <v>102.65</v>
      </c>
      <c r="E54" s="44" t="n">
        <v>103.6</v>
      </c>
      <c r="F54" s="44" t="n">
        <v>97.8</v>
      </c>
      <c r="G54" s="44" t="n">
        <v>88.89</v>
      </c>
      <c r="H54" s="44" t="n">
        <v>92.8</v>
      </c>
      <c r="I54" s="44" t="n">
        <v>93.6</v>
      </c>
      <c r="J54" s="44" t="n">
        <v>84.24</v>
      </c>
      <c r="K54" s="44" t="n">
        <v>94.8</v>
      </c>
      <c r="L54" s="44" t="n">
        <v>97.6</v>
      </c>
      <c r="M54" s="44" t="n">
        <v>87.1</v>
      </c>
      <c r="N54" s="44" t="n">
        <v>83.5</v>
      </c>
      <c r="O54" s="44" t="n">
        <v>84.7</v>
      </c>
      <c r="P54" s="44" t="n">
        <v>100.72</v>
      </c>
      <c r="Q54" s="44" t="n">
        <v>93</v>
      </c>
      <c r="R54" s="44" t="n">
        <v>93.5</v>
      </c>
      <c r="S54" s="44" t="n">
        <v>88.23</v>
      </c>
      <c r="T54" s="44" t="n">
        <v>84.8</v>
      </c>
      <c r="U54" s="44" t="n">
        <v>85.9</v>
      </c>
      <c r="V54" s="44" t="n">
        <v>98.65</v>
      </c>
      <c r="W54" s="44" t="n">
        <v>89.3</v>
      </c>
      <c r="X54" s="44" t="n">
        <v>89.8</v>
      </c>
      <c r="Y54" s="44" t="n">
        <v>79.22</v>
      </c>
      <c r="Z54" s="44" t="n">
        <v>70.4</v>
      </c>
      <c r="AA54" s="44" t="n">
        <v>71.6</v>
      </c>
      <c r="AB54" s="44" t="n">
        <v>86.9</v>
      </c>
      <c r="AC54" s="44" t="n">
        <v>88</v>
      </c>
      <c r="AD54" s="44" t="n">
        <v>88.8</v>
      </c>
      <c r="AE54" s="44" t="n">
        <v>85.77</v>
      </c>
      <c r="AF54" s="44" t="n">
        <v>83.4</v>
      </c>
      <c r="AG54" s="44" t="n">
        <v>86</v>
      </c>
      <c r="AH54" s="44" t="n">
        <v>77.43</v>
      </c>
      <c r="AI54" s="44" t="n">
        <v>78.2</v>
      </c>
      <c r="AJ54" s="44" t="n">
        <v>77.9</v>
      </c>
      <c r="AK54" s="44" t="n">
        <v>94.83</v>
      </c>
      <c r="AL54" s="44" t="n">
        <v>93</v>
      </c>
      <c r="AM54" s="44" t="n">
        <v>94.2</v>
      </c>
      <c r="AN54" s="44" t="n">
        <v>89.14</v>
      </c>
      <c r="AO54" s="44" t="n">
        <v>90.2</v>
      </c>
      <c r="AP54" s="44" t="n">
        <v>91.1</v>
      </c>
      <c r="AQ54" s="44" t="n">
        <v>96.11</v>
      </c>
      <c r="AR54" s="44" t="n">
        <v>105.4</v>
      </c>
      <c r="AS54" s="44" t="n">
        <v>104.3</v>
      </c>
      <c r="AT54" s="44" t="n">
        <v>85.89</v>
      </c>
      <c r="AU54" s="44" t="n">
        <v>85.7</v>
      </c>
      <c r="AV54" s="44" t="n">
        <v>86.2</v>
      </c>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row>
    <row r="55" customFormat="false" ht="12.75" hidden="false" customHeight="false" outlineLevel="0" collapsed="false">
      <c r="A55" s="44" t="s">
        <v>133</v>
      </c>
      <c r="B55" s="44" t="s">
        <v>151</v>
      </c>
      <c r="C55" s="44" t="s">
        <v>134</v>
      </c>
      <c r="D55" s="44" t="n">
        <v>110.47</v>
      </c>
      <c r="E55" s="44" t="n">
        <v>94.4</v>
      </c>
      <c r="F55" s="44" t="n">
        <v>98.1</v>
      </c>
      <c r="G55" s="44" t="n">
        <v>104.92</v>
      </c>
      <c r="H55" s="44" t="n">
        <v>96.2</v>
      </c>
      <c r="I55" s="44" t="n">
        <v>94</v>
      </c>
      <c r="J55" s="44" t="n">
        <v>87.14</v>
      </c>
      <c r="K55" s="44" t="n">
        <v>95.1</v>
      </c>
      <c r="L55" s="44" t="n">
        <v>97.7</v>
      </c>
      <c r="M55" s="44" t="n">
        <v>90.9</v>
      </c>
      <c r="N55" s="44" t="n">
        <v>88.6</v>
      </c>
      <c r="O55" s="44" t="n">
        <v>86.4</v>
      </c>
      <c r="P55" s="44" t="n">
        <v>84.99</v>
      </c>
      <c r="Q55" s="44" t="n">
        <v>93.4</v>
      </c>
      <c r="R55" s="44" t="n">
        <v>93.7</v>
      </c>
      <c r="S55" s="44" t="n">
        <v>94.9</v>
      </c>
      <c r="T55" s="44" t="n">
        <v>88</v>
      </c>
      <c r="U55" s="44" t="n">
        <v>87</v>
      </c>
      <c r="V55" s="44" t="n">
        <v>108.92</v>
      </c>
      <c r="W55" s="44" t="n">
        <v>88.9</v>
      </c>
      <c r="X55" s="44" t="n">
        <v>90</v>
      </c>
      <c r="Y55" s="44" t="n">
        <v>78.78</v>
      </c>
      <c r="Z55" s="44" t="n">
        <v>73.4</v>
      </c>
      <c r="AA55" s="44" t="n">
        <v>74</v>
      </c>
      <c r="AB55" s="44" t="n">
        <v>100.63</v>
      </c>
      <c r="AC55" s="44" t="n">
        <v>88</v>
      </c>
      <c r="AD55" s="44" t="n">
        <v>89.2</v>
      </c>
      <c r="AE55" s="44" t="n">
        <v>100.18</v>
      </c>
      <c r="AF55" s="44" t="n">
        <v>79.9</v>
      </c>
      <c r="AG55" s="44" t="n">
        <v>86</v>
      </c>
      <c r="AH55" s="44" t="n">
        <v>83.49</v>
      </c>
      <c r="AI55" s="44" t="n">
        <v>77.9</v>
      </c>
      <c r="AJ55" s="44" t="n">
        <v>78</v>
      </c>
      <c r="AK55" s="44" t="n">
        <v>100.75</v>
      </c>
      <c r="AL55" s="44" t="n">
        <v>91</v>
      </c>
      <c r="AM55" s="44" t="n">
        <v>94.6</v>
      </c>
      <c r="AN55" s="44" t="n">
        <v>93.95</v>
      </c>
      <c r="AO55" s="44" t="n">
        <v>90.8</v>
      </c>
      <c r="AP55" s="44" t="n">
        <v>91.6</v>
      </c>
      <c r="AQ55" s="44" t="n">
        <v>85.36</v>
      </c>
      <c r="AR55" s="44" t="n">
        <v>100.6</v>
      </c>
      <c r="AS55" s="44" t="n">
        <v>103.7</v>
      </c>
      <c r="AT55" s="44" t="n">
        <v>95.25</v>
      </c>
      <c r="AU55" s="44" t="n">
        <v>87.6</v>
      </c>
      <c r="AV55" s="44" t="n">
        <v>86.7</v>
      </c>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row>
    <row r="56" customFormat="false" ht="12.75" hidden="false" customHeight="false" outlineLevel="0" collapsed="false">
      <c r="A56" s="44" t="s">
        <v>135</v>
      </c>
      <c r="B56" s="44" t="s">
        <v>151</v>
      </c>
      <c r="C56" s="44" t="s">
        <v>136</v>
      </c>
      <c r="D56" s="44" t="n">
        <v>86.12</v>
      </c>
      <c r="E56" s="44" t="n">
        <v>91.8</v>
      </c>
      <c r="F56" s="44" t="n">
        <v>98.4</v>
      </c>
      <c r="G56" s="44" t="n">
        <v>98.27</v>
      </c>
      <c r="H56" s="44" t="n">
        <v>95.4</v>
      </c>
      <c r="I56" s="44" t="n">
        <v>94.2</v>
      </c>
      <c r="J56" s="44" t="n">
        <v>67.97</v>
      </c>
      <c r="K56" s="44" t="n">
        <v>101.7</v>
      </c>
      <c r="L56" s="44" t="n">
        <v>97.9</v>
      </c>
      <c r="M56" s="44" t="n">
        <v>79.86</v>
      </c>
      <c r="N56" s="44" t="n">
        <v>88.2</v>
      </c>
      <c r="O56" s="44" t="n">
        <v>87.8</v>
      </c>
      <c r="P56" s="44" t="n">
        <v>68.62</v>
      </c>
      <c r="Q56" s="44" t="n">
        <v>92.7</v>
      </c>
      <c r="R56" s="44" t="n">
        <v>94</v>
      </c>
      <c r="S56" s="44" t="n">
        <v>81.42</v>
      </c>
      <c r="T56" s="44" t="n">
        <v>86.8</v>
      </c>
      <c r="U56" s="44" t="n">
        <v>88.3</v>
      </c>
      <c r="V56" s="44" t="n">
        <v>91.66</v>
      </c>
      <c r="W56" s="44" t="n">
        <v>91</v>
      </c>
      <c r="X56" s="44" t="n">
        <v>90.5</v>
      </c>
      <c r="Y56" s="44" t="n">
        <v>58.8</v>
      </c>
      <c r="Z56" s="44" t="n">
        <v>78</v>
      </c>
      <c r="AA56" s="44" t="n">
        <v>76.3</v>
      </c>
      <c r="AB56" s="44" t="n">
        <v>77.78</v>
      </c>
      <c r="AC56" s="44" t="n">
        <v>89.4</v>
      </c>
      <c r="AD56" s="44" t="n">
        <v>89.7</v>
      </c>
      <c r="AE56" s="44" t="n">
        <v>64.89</v>
      </c>
      <c r="AF56" s="44" t="n">
        <v>89.1</v>
      </c>
      <c r="AG56" s="44" t="n">
        <v>86.6</v>
      </c>
      <c r="AH56" s="44" t="n">
        <v>70.94</v>
      </c>
      <c r="AI56" s="44" t="n">
        <v>78.4</v>
      </c>
      <c r="AJ56" s="44" t="n">
        <v>78.2</v>
      </c>
      <c r="AK56" s="44" t="n">
        <v>60.02</v>
      </c>
      <c r="AL56" s="44" t="n">
        <v>100.5</v>
      </c>
      <c r="AM56" s="44" t="n">
        <v>94.9</v>
      </c>
      <c r="AN56" s="44" t="n">
        <v>63.1</v>
      </c>
      <c r="AO56" s="44" t="n">
        <v>92.3</v>
      </c>
      <c r="AP56" s="44" t="n">
        <v>92.3</v>
      </c>
      <c r="AQ56" s="44" t="n">
        <v>76.93</v>
      </c>
      <c r="AR56" s="44" t="n">
        <v>100.3</v>
      </c>
      <c r="AS56" s="44" t="n">
        <v>103.3</v>
      </c>
      <c r="AT56" s="44" t="n">
        <v>75.35</v>
      </c>
      <c r="AU56" s="44" t="n">
        <v>85.7</v>
      </c>
      <c r="AV56" s="44" t="n">
        <v>87.3</v>
      </c>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row>
    <row r="57" customFormat="false" ht="12.75" hidden="false" customHeight="false" outlineLevel="0" collapsed="false">
      <c r="A57" s="44" t="s">
        <v>137</v>
      </c>
      <c r="B57" s="44" t="s">
        <v>151</v>
      </c>
      <c r="C57" s="44" t="s">
        <v>138</v>
      </c>
      <c r="D57" s="44" t="n">
        <v>100.4</v>
      </c>
      <c r="E57" s="44" t="n">
        <v>102.4</v>
      </c>
      <c r="F57" s="44" t="n">
        <v>98.7</v>
      </c>
      <c r="G57" s="44" t="n">
        <v>97.75</v>
      </c>
      <c r="H57" s="44" t="n">
        <v>93.3</v>
      </c>
      <c r="I57" s="44" t="n">
        <v>94.3</v>
      </c>
      <c r="J57" s="44" t="n">
        <v>116.86</v>
      </c>
      <c r="K57" s="44" t="n">
        <v>97.8</v>
      </c>
      <c r="L57" s="44" t="n">
        <v>98</v>
      </c>
      <c r="M57" s="44" t="n">
        <v>90.89</v>
      </c>
      <c r="N57" s="44" t="n">
        <v>89.7</v>
      </c>
      <c r="O57" s="44" t="n">
        <v>88.7</v>
      </c>
      <c r="P57" s="44" t="n">
        <v>89.2</v>
      </c>
      <c r="Q57" s="44" t="n">
        <v>95.3</v>
      </c>
      <c r="R57" s="44" t="n">
        <v>94.5</v>
      </c>
      <c r="S57" s="44" t="n">
        <v>87.89</v>
      </c>
      <c r="T57" s="44" t="n">
        <v>88.3</v>
      </c>
      <c r="U57" s="44" t="n">
        <v>89.7</v>
      </c>
      <c r="V57" s="44" t="n">
        <v>102.08</v>
      </c>
      <c r="W57" s="44" t="n">
        <v>89.2</v>
      </c>
      <c r="X57" s="44" t="n">
        <v>91.2</v>
      </c>
      <c r="Y57" s="44" t="n">
        <v>72.03</v>
      </c>
      <c r="Z57" s="44" t="n">
        <v>75.7</v>
      </c>
      <c r="AA57" s="44" t="n">
        <v>78.2</v>
      </c>
      <c r="AB57" s="44" t="n">
        <v>88.62</v>
      </c>
      <c r="AC57" s="44" t="n">
        <v>89</v>
      </c>
      <c r="AD57" s="44" t="n">
        <v>90.3</v>
      </c>
      <c r="AE57" s="44" t="n">
        <v>78.04</v>
      </c>
      <c r="AF57" s="44" t="n">
        <v>85.5</v>
      </c>
      <c r="AG57" s="44" t="n">
        <v>87.2</v>
      </c>
      <c r="AH57" s="44" t="n">
        <v>66.04</v>
      </c>
      <c r="AI57" s="44" t="n">
        <v>76.3</v>
      </c>
      <c r="AJ57" s="44" t="n">
        <v>78.4</v>
      </c>
      <c r="AK57" s="44" t="n">
        <v>72.84</v>
      </c>
      <c r="AL57" s="44" t="n">
        <v>94</v>
      </c>
      <c r="AM57" s="44" t="n">
        <v>95.3</v>
      </c>
      <c r="AN57" s="44" t="n">
        <v>91.27</v>
      </c>
      <c r="AO57" s="44" t="n">
        <v>92.9</v>
      </c>
      <c r="AP57" s="44" t="n">
        <v>93.1</v>
      </c>
      <c r="AQ57" s="44" t="n">
        <v>90.06</v>
      </c>
      <c r="AR57" s="44" t="n">
        <v>102.2</v>
      </c>
      <c r="AS57" s="44" t="n">
        <v>103.1</v>
      </c>
      <c r="AT57" s="44" t="n">
        <v>83.09</v>
      </c>
      <c r="AU57" s="44" t="n">
        <v>87.6</v>
      </c>
      <c r="AV57" s="44" t="n">
        <v>88.2</v>
      </c>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row>
    <row r="58" customFormat="false" ht="12.75" hidden="false" customHeight="false" outlineLevel="0" collapsed="false">
      <c r="A58" s="44" t="s">
        <v>139</v>
      </c>
      <c r="B58" s="44" t="s">
        <v>151</v>
      </c>
      <c r="C58" s="44" t="s">
        <v>140</v>
      </c>
      <c r="D58" s="44" t="n">
        <v>103.24</v>
      </c>
      <c r="E58" s="44" t="n">
        <v>101</v>
      </c>
      <c r="F58" s="44" t="n">
        <v>99</v>
      </c>
      <c r="G58" s="44" t="n">
        <v>96.43</v>
      </c>
      <c r="H58" s="44" t="n">
        <v>95.8</v>
      </c>
      <c r="I58" s="44" t="n">
        <v>94.4</v>
      </c>
      <c r="J58" s="44" t="n">
        <v>133.32</v>
      </c>
      <c r="K58" s="44" t="n">
        <v>101.7</v>
      </c>
      <c r="L58" s="44" t="n">
        <v>97.9</v>
      </c>
      <c r="M58" s="44" t="n">
        <v>95.01</v>
      </c>
      <c r="N58" s="44" t="n">
        <v>89.6</v>
      </c>
      <c r="O58" s="44" t="n">
        <v>89.9</v>
      </c>
      <c r="P58" s="44" t="n">
        <v>99.23</v>
      </c>
      <c r="Q58" s="44" t="n">
        <v>94.9</v>
      </c>
      <c r="R58" s="44" t="n">
        <v>94.9</v>
      </c>
      <c r="S58" s="44" t="n">
        <v>100.88</v>
      </c>
      <c r="T58" s="44" t="n">
        <v>94.7</v>
      </c>
      <c r="U58" s="44" t="n">
        <v>91.2</v>
      </c>
      <c r="V58" s="44" t="n">
        <v>110.77</v>
      </c>
      <c r="W58" s="44" t="n">
        <v>93.1</v>
      </c>
      <c r="X58" s="44" t="n">
        <v>92.2</v>
      </c>
      <c r="Y58" s="44" t="n">
        <v>82.74</v>
      </c>
      <c r="Z58" s="44" t="n">
        <v>81.2</v>
      </c>
      <c r="AA58" s="44" t="n">
        <v>80.5</v>
      </c>
      <c r="AB58" s="44" t="n">
        <v>100.3</v>
      </c>
      <c r="AC58" s="44" t="n">
        <v>90.5</v>
      </c>
      <c r="AD58" s="44" t="n">
        <v>91</v>
      </c>
      <c r="AE58" s="44" t="n">
        <v>93.64</v>
      </c>
      <c r="AF58" s="44" t="n">
        <v>86.7</v>
      </c>
      <c r="AG58" s="44" t="n">
        <v>88</v>
      </c>
      <c r="AH58" s="44" t="n">
        <v>81.39</v>
      </c>
      <c r="AI58" s="44" t="n">
        <v>75.1</v>
      </c>
      <c r="AJ58" s="44" t="n">
        <v>78.9</v>
      </c>
      <c r="AK58" s="44" t="n">
        <v>103.66</v>
      </c>
      <c r="AL58" s="44" t="n">
        <v>95.9</v>
      </c>
      <c r="AM58" s="44" t="n">
        <v>95.7</v>
      </c>
      <c r="AN58" s="44" t="n">
        <v>103.9</v>
      </c>
      <c r="AO58" s="44" t="n">
        <v>93.8</v>
      </c>
      <c r="AP58" s="44" t="n">
        <v>93.9</v>
      </c>
      <c r="AQ58" s="44" t="n">
        <v>98.47</v>
      </c>
      <c r="AR58" s="44" t="n">
        <v>102.7</v>
      </c>
      <c r="AS58" s="44" t="n">
        <v>103.5</v>
      </c>
      <c r="AT58" s="44" t="n">
        <v>97.79</v>
      </c>
      <c r="AU58" s="44" t="n">
        <v>90.6</v>
      </c>
      <c r="AV58" s="44" t="n">
        <v>89.2</v>
      </c>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row>
    <row r="59" customFormat="false" ht="12.75" hidden="false" customHeight="false" outlineLevel="0" collapsed="false">
      <c r="A59" s="44" t="s">
        <v>141</v>
      </c>
      <c r="B59" s="44" t="s">
        <v>151</v>
      </c>
      <c r="C59" s="44" t="s">
        <v>141</v>
      </c>
      <c r="D59" s="44" t="n">
        <v>103.74</v>
      </c>
      <c r="E59" s="44" t="n">
        <v>99.9</v>
      </c>
      <c r="F59" s="44" t="n">
        <v>99.3</v>
      </c>
      <c r="G59" s="44" t="n">
        <v>96.65</v>
      </c>
      <c r="H59" s="44" t="n">
        <v>93.4</v>
      </c>
      <c r="I59" s="44" t="n">
        <v>94.6</v>
      </c>
      <c r="J59" s="44" t="n">
        <v>110.49</v>
      </c>
      <c r="K59" s="44" t="n">
        <v>94.5</v>
      </c>
      <c r="L59" s="44" t="n">
        <v>97.8</v>
      </c>
      <c r="M59" s="44" t="n">
        <v>96.57</v>
      </c>
      <c r="N59" s="44" t="n">
        <v>92.7</v>
      </c>
      <c r="O59" s="44" t="n">
        <v>91.6</v>
      </c>
      <c r="P59" s="44" t="n">
        <v>101.95</v>
      </c>
      <c r="Q59" s="44" t="n">
        <v>96</v>
      </c>
      <c r="R59" s="44" t="n">
        <v>95.3</v>
      </c>
      <c r="S59" s="44" t="n">
        <v>108.41</v>
      </c>
      <c r="T59" s="44" t="n">
        <v>95.1</v>
      </c>
      <c r="U59" s="44" t="n">
        <v>92.1</v>
      </c>
      <c r="V59" s="44" t="n">
        <v>104.38</v>
      </c>
      <c r="W59" s="44" t="n">
        <v>92.1</v>
      </c>
      <c r="X59" s="44" t="n">
        <v>93.3</v>
      </c>
      <c r="Y59" s="44" t="n">
        <v>83.43</v>
      </c>
      <c r="Z59" s="44" t="n">
        <v>82.3</v>
      </c>
      <c r="AA59" s="44" t="n">
        <v>82.9</v>
      </c>
      <c r="AB59" s="44" t="n">
        <v>98.09</v>
      </c>
      <c r="AC59" s="44" t="n">
        <v>91</v>
      </c>
      <c r="AD59" s="44" t="n">
        <v>91.9</v>
      </c>
      <c r="AE59" s="44" t="n">
        <v>90.34</v>
      </c>
      <c r="AF59" s="44" t="n">
        <v>88.1</v>
      </c>
      <c r="AG59" s="44" t="n">
        <v>89</v>
      </c>
      <c r="AH59" s="44" t="n">
        <v>88.46</v>
      </c>
      <c r="AI59" s="44" t="n">
        <v>76.9</v>
      </c>
      <c r="AJ59" s="44" t="n">
        <v>79.8</v>
      </c>
      <c r="AK59" s="44" t="n">
        <v>109.89</v>
      </c>
      <c r="AL59" s="44" t="n">
        <v>99.1</v>
      </c>
      <c r="AM59" s="44" t="n">
        <v>96</v>
      </c>
      <c r="AN59" s="44" t="n">
        <v>106.56</v>
      </c>
      <c r="AO59" s="44" t="n">
        <v>94.8</v>
      </c>
      <c r="AP59" s="44" t="n">
        <v>94.7</v>
      </c>
      <c r="AQ59" s="44" t="n">
        <v>105.81</v>
      </c>
      <c r="AR59" s="44" t="n">
        <v>102.7</v>
      </c>
      <c r="AS59" s="44" t="n">
        <v>103.9</v>
      </c>
      <c r="AT59" s="44" t="n">
        <v>95.3</v>
      </c>
      <c r="AU59" s="44" t="n">
        <v>89.9</v>
      </c>
      <c r="AV59" s="44" t="n">
        <v>90.1</v>
      </c>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row>
    <row r="60" customFormat="false" ht="12.75" hidden="false" customHeight="false" outlineLevel="0" collapsed="false">
      <c r="A60" s="44" t="s">
        <v>142</v>
      </c>
      <c r="B60" s="44" t="s">
        <v>151</v>
      </c>
      <c r="C60" s="44" t="s">
        <v>142</v>
      </c>
      <c r="D60" s="44" t="n">
        <v>112.26</v>
      </c>
      <c r="E60" s="44" t="n">
        <v>107.1</v>
      </c>
      <c r="F60" s="44" t="n">
        <v>99.6</v>
      </c>
      <c r="G60" s="44" t="n">
        <v>99.94</v>
      </c>
      <c r="H60" s="44" t="n">
        <v>95.2</v>
      </c>
      <c r="I60" s="44" t="n">
        <v>94.9</v>
      </c>
      <c r="J60" s="44" t="n">
        <v>102.19</v>
      </c>
      <c r="K60" s="44" t="n">
        <v>95.5</v>
      </c>
      <c r="L60" s="44" t="n">
        <v>97.8</v>
      </c>
      <c r="M60" s="44" t="n">
        <v>98.89</v>
      </c>
      <c r="N60" s="44" t="n">
        <v>94.4</v>
      </c>
      <c r="O60" s="44" t="n">
        <v>93.2</v>
      </c>
      <c r="P60" s="44" t="n">
        <v>104.99</v>
      </c>
      <c r="Q60" s="44" t="n">
        <v>95.1</v>
      </c>
      <c r="R60" s="44" t="n">
        <v>95.6</v>
      </c>
      <c r="S60" s="44" t="n">
        <v>97.49</v>
      </c>
      <c r="T60" s="44" t="n">
        <v>93.2</v>
      </c>
      <c r="U60" s="44" t="n">
        <v>92.6</v>
      </c>
      <c r="V60" s="44" t="n">
        <v>100.31</v>
      </c>
      <c r="W60" s="44" t="n">
        <v>94.3</v>
      </c>
      <c r="X60" s="44" t="n">
        <v>94.2</v>
      </c>
      <c r="Y60" s="44" t="n">
        <v>88.71</v>
      </c>
      <c r="Z60" s="44" t="n">
        <v>84.6</v>
      </c>
      <c r="AA60" s="44" t="n">
        <v>85.2</v>
      </c>
      <c r="AB60" s="44" t="n">
        <v>97.36</v>
      </c>
      <c r="AC60" s="44" t="n">
        <v>91.4</v>
      </c>
      <c r="AD60" s="44" t="n">
        <v>92.8</v>
      </c>
      <c r="AE60" s="44" t="n">
        <v>96.84</v>
      </c>
      <c r="AF60" s="44" t="n">
        <v>87.7</v>
      </c>
      <c r="AG60" s="44" t="n">
        <v>90.2</v>
      </c>
      <c r="AH60" s="44" t="n">
        <v>78.01</v>
      </c>
      <c r="AI60" s="44" t="n">
        <v>74</v>
      </c>
      <c r="AJ60" s="44" t="n">
        <v>81.1</v>
      </c>
      <c r="AK60" s="44" t="n">
        <v>113.25</v>
      </c>
      <c r="AL60" s="44" t="n">
        <v>93.7</v>
      </c>
      <c r="AM60" s="44" t="n">
        <v>96.4</v>
      </c>
      <c r="AN60" s="44" t="n">
        <v>110.06</v>
      </c>
      <c r="AO60" s="44" t="n">
        <v>95.9</v>
      </c>
      <c r="AP60" s="44" t="n">
        <v>95.5</v>
      </c>
      <c r="AQ60" s="44" t="n">
        <v>113.73</v>
      </c>
      <c r="AR60" s="44" t="n">
        <v>103.3</v>
      </c>
      <c r="AS60" s="44" t="n">
        <v>103.8</v>
      </c>
      <c r="AT60" s="44" t="n">
        <v>94.38</v>
      </c>
      <c r="AU60" s="44" t="n">
        <v>88.6</v>
      </c>
      <c r="AV60" s="44" t="n">
        <v>91.1</v>
      </c>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row>
    <row r="61" customFormat="false" ht="12.75" hidden="false" customHeight="false" outlineLevel="0" collapsed="false">
      <c r="A61" s="44" t="s">
        <v>143</v>
      </c>
      <c r="B61" s="44" t="s">
        <v>151</v>
      </c>
      <c r="C61" s="44" t="s">
        <v>143</v>
      </c>
      <c r="D61" s="44" t="n">
        <v>103.3</v>
      </c>
      <c r="E61" s="44" t="n">
        <v>90.9</v>
      </c>
      <c r="F61" s="44" t="n">
        <v>99.8</v>
      </c>
      <c r="G61" s="44" t="n">
        <v>107.61</v>
      </c>
      <c r="H61" s="44" t="n">
        <v>95.9</v>
      </c>
      <c r="I61" s="44" t="n">
        <v>95.3</v>
      </c>
      <c r="J61" s="44" t="n">
        <v>90.33</v>
      </c>
      <c r="K61" s="44" t="n">
        <v>97.2</v>
      </c>
      <c r="L61" s="44" t="n">
        <v>97.9</v>
      </c>
      <c r="M61" s="44" t="n">
        <v>93.18</v>
      </c>
      <c r="N61" s="44" t="n">
        <v>95.2</v>
      </c>
      <c r="O61" s="44" t="n">
        <v>94.2</v>
      </c>
      <c r="P61" s="44" t="n">
        <v>100.02</v>
      </c>
      <c r="Q61" s="44" t="n">
        <v>94.5</v>
      </c>
      <c r="R61" s="44" t="n">
        <v>96.1</v>
      </c>
      <c r="S61" s="44" t="n">
        <v>93.82</v>
      </c>
      <c r="T61" s="44" t="n">
        <v>91.7</v>
      </c>
      <c r="U61" s="44" t="n">
        <v>92.8</v>
      </c>
      <c r="V61" s="44" t="n">
        <v>73.95</v>
      </c>
      <c r="W61" s="44" t="n">
        <v>95</v>
      </c>
      <c r="X61" s="44" t="n">
        <v>95.1</v>
      </c>
      <c r="Y61" s="44" t="n">
        <v>86.92</v>
      </c>
      <c r="Z61" s="44" t="n">
        <v>87.3</v>
      </c>
      <c r="AA61" s="44" t="n">
        <v>88</v>
      </c>
      <c r="AB61" s="44" t="n">
        <v>120.28</v>
      </c>
      <c r="AC61" s="44" t="n">
        <v>94.7</v>
      </c>
      <c r="AD61" s="44" t="n">
        <v>93.9</v>
      </c>
      <c r="AE61" s="44" t="n">
        <v>121.35</v>
      </c>
      <c r="AF61" s="44" t="n">
        <v>90</v>
      </c>
      <c r="AG61" s="44" t="n">
        <v>91.7</v>
      </c>
      <c r="AH61" s="44" t="n">
        <v>113.79</v>
      </c>
      <c r="AI61" s="44" t="n">
        <v>105.7</v>
      </c>
      <c r="AJ61" s="44" t="n">
        <v>82.9</v>
      </c>
      <c r="AK61" s="44" t="n">
        <v>114.27</v>
      </c>
      <c r="AL61" s="44" t="n">
        <v>87.2</v>
      </c>
      <c r="AM61" s="44" t="n">
        <v>96.8</v>
      </c>
      <c r="AN61" s="44" t="n">
        <v>122.79</v>
      </c>
      <c r="AO61" s="44" t="n">
        <v>97.6</v>
      </c>
      <c r="AP61" s="44" t="n">
        <v>96.3</v>
      </c>
      <c r="AQ61" s="44" t="n">
        <v>138.29</v>
      </c>
      <c r="AR61" s="44" t="n">
        <v>105.1</v>
      </c>
      <c r="AS61" s="44" t="n">
        <v>103.3</v>
      </c>
      <c r="AT61" s="44" t="n">
        <v>105.64</v>
      </c>
      <c r="AU61" s="44" t="n">
        <v>95</v>
      </c>
      <c r="AV61" s="44" t="n">
        <v>92.5</v>
      </c>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row>
    <row r="62" customFormat="false" ht="12.75" hidden="false" customHeight="false" outlineLevel="0" collapsed="false">
      <c r="A62" s="44" t="s">
        <v>152</v>
      </c>
      <c r="B62" s="44" t="s">
        <v>153</v>
      </c>
      <c r="C62" s="44" t="s">
        <v>124</v>
      </c>
      <c r="D62" s="44" t="n">
        <v>86.54</v>
      </c>
      <c r="E62" s="44" t="n">
        <v>89.1</v>
      </c>
      <c r="F62" s="44" t="n">
        <v>100.1</v>
      </c>
      <c r="G62" s="44" t="n">
        <v>75.22</v>
      </c>
      <c r="H62" s="44" t="n">
        <v>93.6</v>
      </c>
      <c r="I62" s="44" t="n">
        <v>95.9</v>
      </c>
      <c r="J62" s="44" t="n">
        <v>82.61</v>
      </c>
      <c r="K62" s="44" t="n">
        <v>94.5</v>
      </c>
      <c r="L62" s="44" t="n">
        <v>98.2</v>
      </c>
      <c r="M62" s="44" t="n">
        <v>88.45</v>
      </c>
      <c r="N62" s="44" t="n">
        <v>94.9</v>
      </c>
      <c r="O62" s="44" t="n">
        <v>95</v>
      </c>
      <c r="P62" s="44" t="n">
        <v>99.37</v>
      </c>
      <c r="Q62" s="44" t="n">
        <v>97.4</v>
      </c>
      <c r="R62" s="44" t="n">
        <v>96.7</v>
      </c>
      <c r="S62" s="44" t="n">
        <v>77.84</v>
      </c>
      <c r="T62" s="44" t="n">
        <v>91.2</v>
      </c>
      <c r="U62" s="44" t="n">
        <v>93.2</v>
      </c>
      <c r="V62" s="44" t="n">
        <v>69.88</v>
      </c>
      <c r="W62" s="44" t="n">
        <v>94.5</v>
      </c>
      <c r="X62" s="44" t="n">
        <v>96.1</v>
      </c>
      <c r="Y62" s="44" t="n">
        <v>89.1</v>
      </c>
      <c r="Z62" s="44" t="n">
        <v>90</v>
      </c>
      <c r="AA62" s="44" t="n">
        <v>91.6</v>
      </c>
      <c r="AB62" s="44" t="n">
        <v>74.2</v>
      </c>
      <c r="AC62" s="44" t="n">
        <v>95.2</v>
      </c>
      <c r="AD62" s="44" t="n">
        <v>94.8</v>
      </c>
      <c r="AE62" s="44" t="n">
        <v>71.02</v>
      </c>
      <c r="AF62" s="44" t="n">
        <v>95.4</v>
      </c>
      <c r="AG62" s="44" t="n">
        <v>93.3</v>
      </c>
      <c r="AH62" s="44" t="n">
        <v>83.36</v>
      </c>
      <c r="AI62" s="44" t="n">
        <v>95.5</v>
      </c>
      <c r="AJ62" s="44" t="n">
        <v>85</v>
      </c>
      <c r="AK62" s="44" t="n">
        <v>82.11</v>
      </c>
      <c r="AL62" s="44" t="n">
        <v>93.4</v>
      </c>
      <c r="AM62" s="44" t="n">
        <v>97.1</v>
      </c>
      <c r="AN62" s="44" t="n">
        <v>76.44</v>
      </c>
      <c r="AO62" s="44" t="n">
        <v>95.9</v>
      </c>
      <c r="AP62" s="44" t="n">
        <v>97</v>
      </c>
      <c r="AQ62" s="44" t="n">
        <v>97.24</v>
      </c>
      <c r="AR62" s="44" t="n">
        <v>100</v>
      </c>
      <c r="AS62" s="44" t="n">
        <v>102.5</v>
      </c>
      <c r="AT62" s="44" t="n">
        <v>82.12</v>
      </c>
      <c r="AU62" s="44" t="n">
        <v>93.8</v>
      </c>
      <c r="AV62" s="44" t="n">
        <v>93.6</v>
      </c>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row>
    <row r="63" customFormat="false" ht="12.75" hidden="false" customHeight="false" outlineLevel="0" collapsed="false">
      <c r="A63" s="44" t="s">
        <v>125</v>
      </c>
      <c r="B63" s="44" t="s">
        <v>153</v>
      </c>
      <c r="C63" s="44" t="s">
        <v>126</v>
      </c>
      <c r="D63" s="44" t="n">
        <v>88.27</v>
      </c>
      <c r="E63" s="44" t="n">
        <v>100.8</v>
      </c>
      <c r="F63" s="44" t="n">
        <v>100.4</v>
      </c>
      <c r="G63" s="44" t="n">
        <v>86.2</v>
      </c>
      <c r="H63" s="44" t="n">
        <v>97.7</v>
      </c>
      <c r="I63" s="44" t="n">
        <v>96.7</v>
      </c>
      <c r="J63" s="44" t="n">
        <v>104.78</v>
      </c>
      <c r="K63" s="44" t="n">
        <v>100.7</v>
      </c>
      <c r="L63" s="44" t="n">
        <v>98.5</v>
      </c>
      <c r="M63" s="44" t="n">
        <v>96.65</v>
      </c>
      <c r="N63" s="44" t="n">
        <v>98.2</v>
      </c>
      <c r="O63" s="44" t="n">
        <v>95.7</v>
      </c>
      <c r="P63" s="44" t="n">
        <v>94.33</v>
      </c>
      <c r="Q63" s="44" t="n">
        <v>97.6</v>
      </c>
      <c r="R63" s="44" t="n">
        <v>97.3</v>
      </c>
      <c r="S63" s="44" t="n">
        <v>84.23</v>
      </c>
      <c r="T63" s="44" t="n">
        <v>94.6</v>
      </c>
      <c r="U63" s="44" t="n">
        <v>93.9</v>
      </c>
      <c r="V63" s="44" t="n">
        <v>81.2</v>
      </c>
      <c r="W63" s="44" t="n">
        <v>97.7</v>
      </c>
      <c r="X63" s="44" t="n">
        <v>97.5</v>
      </c>
      <c r="Y63" s="44" t="n">
        <v>94.69</v>
      </c>
      <c r="Z63" s="44" t="n">
        <v>98.4</v>
      </c>
      <c r="AA63" s="44" t="n">
        <v>94.9</v>
      </c>
      <c r="AB63" s="44" t="n">
        <v>81.73</v>
      </c>
      <c r="AC63" s="44" t="n">
        <v>93.6</v>
      </c>
      <c r="AD63" s="44" t="n">
        <v>95.7</v>
      </c>
      <c r="AE63" s="44" t="n">
        <v>78.21</v>
      </c>
      <c r="AF63" s="44" t="n">
        <v>94.2</v>
      </c>
      <c r="AG63" s="44" t="n">
        <v>94.9</v>
      </c>
      <c r="AH63" s="44" t="n">
        <v>80.11</v>
      </c>
      <c r="AI63" s="44" t="n">
        <v>96.9</v>
      </c>
      <c r="AJ63" s="44" t="n">
        <v>87.4</v>
      </c>
      <c r="AK63" s="44" t="n">
        <v>94.62</v>
      </c>
      <c r="AL63" s="44" t="n">
        <v>104.9</v>
      </c>
      <c r="AM63" s="44" t="n">
        <v>97.5</v>
      </c>
      <c r="AN63" s="44" t="n">
        <v>88.24</v>
      </c>
      <c r="AO63" s="44" t="n">
        <v>97.6</v>
      </c>
      <c r="AP63" s="44" t="n">
        <v>97.6</v>
      </c>
      <c r="AQ63" s="44" t="n">
        <v>112.23</v>
      </c>
      <c r="AR63" s="44" t="n">
        <v>101.8</v>
      </c>
      <c r="AS63" s="44" t="n">
        <v>101.3</v>
      </c>
      <c r="AT63" s="44" t="n">
        <v>87.78</v>
      </c>
      <c r="AU63" s="44" t="n">
        <v>93.8</v>
      </c>
      <c r="AV63" s="44" t="n">
        <v>94.5</v>
      </c>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row>
    <row r="64" customFormat="false" ht="12.75" hidden="false" customHeight="false" outlineLevel="0" collapsed="false">
      <c r="A64" s="44" t="s">
        <v>127</v>
      </c>
      <c r="B64" s="44" t="s">
        <v>153</v>
      </c>
      <c r="C64" s="44" t="s">
        <v>128</v>
      </c>
      <c r="D64" s="44" t="n">
        <v>97.32</v>
      </c>
      <c r="E64" s="44" t="n">
        <v>100.7</v>
      </c>
      <c r="F64" s="44" t="n">
        <v>100.8</v>
      </c>
      <c r="G64" s="44" t="n">
        <v>100.22</v>
      </c>
      <c r="H64" s="44" t="n">
        <v>98</v>
      </c>
      <c r="I64" s="44" t="n">
        <v>97.7</v>
      </c>
      <c r="J64" s="44" t="n">
        <v>106.29</v>
      </c>
      <c r="K64" s="44" t="n">
        <v>96.9</v>
      </c>
      <c r="L64" s="44" t="n">
        <v>98.8</v>
      </c>
      <c r="M64" s="44" t="n">
        <v>102.02</v>
      </c>
      <c r="N64" s="44" t="n">
        <v>94.8</v>
      </c>
      <c r="O64" s="44" t="n">
        <v>96.2</v>
      </c>
      <c r="P64" s="44" t="n">
        <v>106.08</v>
      </c>
      <c r="Q64" s="44" t="n">
        <v>96.9</v>
      </c>
      <c r="R64" s="44" t="n">
        <v>97.8</v>
      </c>
      <c r="S64" s="44" t="n">
        <v>94.41</v>
      </c>
      <c r="T64" s="44" t="n">
        <v>90.2</v>
      </c>
      <c r="U64" s="44" t="n">
        <v>94.9</v>
      </c>
      <c r="V64" s="44" t="n">
        <v>94.24</v>
      </c>
      <c r="W64" s="44" t="n">
        <v>98.6</v>
      </c>
      <c r="X64" s="44" t="n">
        <v>98.9</v>
      </c>
      <c r="Y64" s="44" t="n">
        <v>103.6</v>
      </c>
      <c r="Z64" s="44" t="n">
        <v>92.9</v>
      </c>
      <c r="AA64" s="44" t="n">
        <v>97.4</v>
      </c>
      <c r="AB64" s="44" t="n">
        <v>95.71</v>
      </c>
      <c r="AC64" s="44" t="n">
        <v>95.4</v>
      </c>
      <c r="AD64" s="44" t="n">
        <v>96.8</v>
      </c>
      <c r="AE64" s="44" t="n">
        <v>107.73</v>
      </c>
      <c r="AF64" s="44" t="n">
        <v>100.9</v>
      </c>
      <c r="AG64" s="44" t="n">
        <v>96.3</v>
      </c>
      <c r="AH64" s="44" t="n">
        <v>96.12</v>
      </c>
      <c r="AI64" s="44" t="n">
        <v>92.2</v>
      </c>
      <c r="AJ64" s="44" t="n">
        <v>90</v>
      </c>
      <c r="AK64" s="44" t="n">
        <v>112.04</v>
      </c>
      <c r="AL64" s="44" t="n">
        <v>98.4</v>
      </c>
      <c r="AM64" s="44" t="n">
        <v>97.9</v>
      </c>
      <c r="AN64" s="44" t="n">
        <v>103.38</v>
      </c>
      <c r="AO64" s="44" t="n">
        <v>97.3</v>
      </c>
      <c r="AP64" s="44" t="n">
        <v>98.4</v>
      </c>
      <c r="AQ64" s="44" t="n">
        <v>111.42</v>
      </c>
      <c r="AR64" s="44" t="n">
        <v>98</v>
      </c>
      <c r="AS64" s="44" t="n">
        <v>100.2</v>
      </c>
      <c r="AT64" s="44" t="n">
        <v>99.87</v>
      </c>
      <c r="AU64" s="44" t="n">
        <v>94.9</v>
      </c>
      <c r="AV64" s="44" t="n">
        <v>95.5</v>
      </c>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row>
    <row r="65" customFormat="false" ht="12.75" hidden="false" customHeight="false" outlineLevel="0" collapsed="false">
      <c r="A65" s="44" t="s">
        <v>129</v>
      </c>
      <c r="B65" s="44" t="s">
        <v>153</v>
      </c>
      <c r="C65" s="44" t="s">
        <v>130</v>
      </c>
      <c r="D65" s="44" t="n">
        <v>85.64</v>
      </c>
      <c r="E65" s="44" t="n">
        <v>96.1</v>
      </c>
      <c r="F65" s="44" t="n">
        <v>101.2</v>
      </c>
      <c r="G65" s="44" t="n">
        <v>98.21</v>
      </c>
      <c r="H65" s="44" t="n">
        <v>98.8</v>
      </c>
      <c r="I65" s="44" t="n">
        <v>98.6</v>
      </c>
      <c r="J65" s="44" t="n">
        <v>86.2</v>
      </c>
      <c r="K65" s="44" t="n">
        <v>98.1</v>
      </c>
      <c r="L65" s="44" t="n">
        <v>99.2</v>
      </c>
      <c r="M65" s="44" t="n">
        <v>83.54</v>
      </c>
      <c r="N65" s="44" t="n">
        <v>88.4</v>
      </c>
      <c r="O65" s="44" t="n">
        <v>97.6</v>
      </c>
      <c r="P65" s="44" t="n">
        <v>98.82</v>
      </c>
      <c r="Q65" s="44" t="n">
        <v>98.6</v>
      </c>
      <c r="R65" s="44" t="n">
        <v>98.5</v>
      </c>
      <c r="S65" s="44" t="n">
        <v>84.86</v>
      </c>
      <c r="T65" s="44" t="n">
        <v>92.1</v>
      </c>
      <c r="U65" s="44" t="n">
        <v>96.7</v>
      </c>
      <c r="V65" s="44" t="n">
        <v>89.58</v>
      </c>
      <c r="W65" s="44" t="n">
        <v>100.7</v>
      </c>
      <c r="X65" s="44" t="n">
        <v>99.6</v>
      </c>
      <c r="Y65" s="44" t="n">
        <v>103.38</v>
      </c>
      <c r="Z65" s="44" t="n">
        <v>103.4</v>
      </c>
      <c r="AA65" s="44" t="n">
        <v>100.2</v>
      </c>
      <c r="AB65" s="44" t="n">
        <v>87.11</v>
      </c>
      <c r="AC65" s="44" t="n">
        <v>98.3</v>
      </c>
      <c r="AD65" s="44" t="n">
        <v>98.1</v>
      </c>
      <c r="AE65" s="44" t="n">
        <v>92.62</v>
      </c>
      <c r="AF65" s="44" t="n">
        <v>97.2</v>
      </c>
      <c r="AG65" s="44" t="n">
        <v>97.3</v>
      </c>
      <c r="AH65" s="44" t="n">
        <v>105.82</v>
      </c>
      <c r="AI65" s="44" t="n">
        <v>102.6</v>
      </c>
      <c r="AJ65" s="44" t="n">
        <v>92.5</v>
      </c>
      <c r="AK65" s="44" t="n">
        <v>89.89</v>
      </c>
      <c r="AL65" s="44" t="n">
        <v>97.3</v>
      </c>
      <c r="AM65" s="44" t="n">
        <v>98.3</v>
      </c>
      <c r="AN65" s="44" t="n">
        <v>92.27</v>
      </c>
      <c r="AO65" s="44" t="n">
        <v>99.8</v>
      </c>
      <c r="AP65" s="44" t="n">
        <v>99.2</v>
      </c>
      <c r="AQ65" s="44" t="n">
        <v>96.76</v>
      </c>
      <c r="AR65" s="44" t="n">
        <v>97.5</v>
      </c>
      <c r="AS65" s="44" t="n">
        <v>99.6</v>
      </c>
      <c r="AT65" s="44" t="n">
        <v>92.84</v>
      </c>
      <c r="AU65" s="44" t="n">
        <v>96.2</v>
      </c>
      <c r="AV65" s="44" t="n">
        <v>96.9</v>
      </c>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row>
    <row r="66" customFormat="false" ht="12.75" hidden="false" customHeight="false" outlineLevel="0" collapsed="false">
      <c r="A66" s="44" t="s">
        <v>131</v>
      </c>
      <c r="B66" s="44" t="s">
        <v>153</v>
      </c>
      <c r="C66" s="44" t="s">
        <v>132</v>
      </c>
      <c r="D66" s="44" t="n">
        <v>101.15</v>
      </c>
      <c r="E66" s="44" t="n">
        <v>98.2</v>
      </c>
      <c r="F66" s="44" t="n">
        <v>101.6</v>
      </c>
      <c r="G66" s="44" t="n">
        <v>102.21</v>
      </c>
      <c r="H66" s="44" t="n">
        <v>100.2</v>
      </c>
      <c r="I66" s="44" t="n">
        <v>99.5</v>
      </c>
      <c r="J66" s="44" t="n">
        <v>96.65</v>
      </c>
      <c r="K66" s="44" t="n">
        <v>100.6</v>
      </c>
      <c r="L66" s="44" t="n">
        <v>99.7</v>
      </c>
      <c r="M66" s="44" t="n">
        <v>110.59</v>
      </c>
      <c r="N66" s="44" t="n">
        <v>101.4</v>
      </c>
      <c r="O66" s="44" t="n">
        <v>99.2</v>
      </c>
      <c r="P66" s="44" t="n">
        <v>111.57</v>
      </c>
      <c r="Q66" s="44" t="n">
        <v>99.7</v>
      </c>
      <c r="R66" s="44" t="n">
        <v>99.2</v>
      </c>
      <c r="S66" s="44" t="n">
        <v>110.86</v>
      </c>
      <c r="T66" s="44" t="n">
        <v>104.2</v>
      </c>
      <c r="U66" s="44" t="n">
        <v>99</v>
      </c>
      <c r="V66" s="44" t="n">
        <v>117.44</v>
      </c>
      <c r="W66" s="44" t="n">
        <v>98.2</v>
      </c>
      <c r="X66" s="44" t="n">
        <v>99.7</v>
      </c>
      <c r="Y66" s="44" t="n">
        <v>116.45</v>
      </c>
      <c r="Z66" s="44" t="n">
        <v>101.6</v>
      </c>
      <c r="AA66" s="44" t="n">
        <v>101.8</v>
      </c>
      <c r="AB66" s="44" t="n">
        <v>102.09</v>
      </c>
      <c r="AC66" s="44" t="n">
        <v>97.7</v>
      </c>
      <c r="AD66" s="44" t="n">
        <v>99.4</v>
      </c>
      <c r="AE66" s="44" t="n">
        <v>101.26</v>
      </c>
      <c r="AF66" s="44" t="n">
        <v>94.9</v>
      </c>
      <c r="AG66" s="44" t="n">
        <v>98.3</v>
      </c>
      <c r="AH66" s="44" t="n">
        <v>91.11</v>
      </c>
      <c r="AI66" s="44" t="n">
        <v>94.8</v>
      </c>
      <c r="AJ66" s="44" t="n">
        <v>95.1</v>
      </c>
      <c r="AK66" s="44" t="n">
        <v>106.2</v>
      </c>
      <c r="AL66" s="44" t="n">
        <v>96.7</v>
      </c>
      <c r="AM66" s="44" t="n">
        <v>98.7</v>
      </c>
      <c r="AN66" s="44" t="n">
        <v>107.56</v>
      </c>
      <c r="AO66" s="44" t="n">
        <v>101.7</v>
      </c>
      <c r="AP66" s="44" t="n">
        <v>99.9</v>
      </c>
      <c r="AQ66" s="44" t="n">
        <v>90.96</v>
      </c>
      <c r="AR66" s="44" t="n">
        <v>97.8</v>
      </c>
      <c r="AS66" s="44" t="n">
        <v>99.5</v>
      </c>
      <c r="AT66" s="44" t="n">
        <v>102.38</v>
      </c>
      <c r="AU66" s="44" t="n">
        <v>98.8</v>
      </c>
      <c r="AV66" s="44" t="n">
        <v>98.4</v>
      </c>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row>
    <row r="67" customFormat="false" ht="12.75" hidden="false" customHeight="false" outlineLevel="0" collapsed="false">
      <c r="A67" s="44" t="s">
        <v>133</v>
      </c>
      <c r="B67" s="44" t="s">
        <v>153</v>
      </c>
      <c r="C67" s="44" t="s">
        <v>134</v>
      </c>
      <c r="D67" s="44" t="n">
        <v>120.35</v>
      </c>
      <c r="E67" s="44" t="n">
        <v>106.2</v>
      </c>
      <c r="F67" s="44" t="n">
        <v>102</v>
      </c>
      <c r="G67" s="44" t="n">
        <v>108.74</v>
      </c>
      <c r="H67" s="44" t="n">
        <v>103.4</v>
      </c>
      <c r="I67" s="44" t="n">
        <v>100.2</v>
      </c>
      <c r="J67" s="44" t="n">
        <v>87.49</v>
      </c>
      <c r="K67" s="44" t="n">
        <v>98.5</v>
      </c>
      <c r="L67" s="44" t="n">
        <v>100.1</v>
      </c>
      <c r="M67" s="44" t="n">
        <v>99.5</v>
      </c>
      <c r="N67" s="44" t="n">
        <v>100.3</v>
      </c>
      <c r="O67" s="44" t="n">
        <v>99.9</v>
      </c>
      <c r="P67" s="44" t="n">
        <v>88.82</v>
      </c>
      <c r="Q67" s="44" t="n">
        <v>99.4</v>
      </c>
      <c r="R67" s="44" t="n">
        <v>99.8</v>
      </c>
      <c r="S67" s="44" t="n">
        <v>109.48</v>
      </c>
      <c r="T67" s="44" t="n">
        <v>105.3</v>
      </c>
      <c r="U67" s="44" t="n">
        <v>100.7</v>
      </c>
      <c r="V67" s="44" t="n">
        <v>117.07</v>
      </c>
      <c r="W67" s="44" t="n">
        <v>100</v>
      </c>
      <c r="X67" s="44" t="n">
        <v>99.7</v>
      </c>
      <c r="Y67" s="44" t="n">
        <v>103.84</v>
      </c>
      <c r="Z67" s="44" t="n">
        <v>101.5</v>
      </c>
      <c r="AA67" s="44" t="n">
        <v>102.4</v>
      </c>
      <c r="AB67" s="44" t="n">
        <v>113.12</v>
      </c>
      <c r="AC67" s="44" t="n">
        <v>101.7</v>
      </c>
      <c r="AD67" s="44" t="n">
        <v>100.8</v>
      </c>
      <c r="AE67" s="44" t="n">
        <v>122.17</v>
      </c>
      <c r="AF67" s="44" t="n">
        <v>105.1</v>
      </c>
      <c r="AG67" s="44" t="n">
        <v>99.3</v>
      </c>
      <c r="AH67" s="44" t="n">
        <v>99.72</v>
      </c>
      <c r="AI67" s="44" t="n">
        <v>94.8</v>
      </c>
      <c r="AJ67" s="44" t="n">
        <v>97.6</v>
      </c>
      <c r="AK67" s="44" t="n">
        <v>111.99</v>
      </c>
      <c r="AL67" s="44" t="n">
        <v>103.9</v>
      </c>
      <c r="AM67" s="44" t="n">
        <v>99.1</v>
      </c>
      <c r="AN67" s="44" t="n">
        <v>101.8</v>
      </c>
      <c r="AO67" s="44" t="n">
        <v>101.4</v>
      </c>
      <c r="AP67" s="44" t="n">
        <v>100.3</v>
      </c>
      <c r="AQ67" s="44" t="n">
        <v>85.91</v>
      </c>
      <c r="AR67" s="44" t="n">
        <v>99.3</v>
      </c>
      <c r="AS67" s="44" t="n">
        <v>100</v>
      </c>
      <c r="AT67" s="44" t="n">
        <v>107.29</v>
      </c>
      <c r="AU67" s="44" t="n">
        <v>100.5</v>
      </c>
      <c r="AV67" s="44" t="n">
        <v>99.8</v>
      </c>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row>
    <row r="68" customFormat="false" ht="12.75" hidden="false" customHeight="false" outlineLevel="0" collapsed="false">
      <c r="A68" s="44" t="s">
        <v>135</v>
      </c>
      <c r="B68" s="44" t="s">
        <v>153</v>
      </c>
      <c r="C68" s="44" t="s">
        <v>136</v>
      </c>
      <c r="D68" s="44" t="n">
        <v>92.29</v>
      </c>
      <c r="E68" s="44" t="n">
        <v>99.6</v>
      </c>
      <c r="F68" s="44" t="n">
        <v>102.4</v>
      </c>
      <c r="G68" s="44" t="n">
        <v>99.34</v>
      </c>
      <c r="H68" s="44" t="n">
        <v>99.9</v>
      </c>
      <c r="I68" s="44" t="n">
        <v>100.6</v>
      </c>
      <c r="J68" s="44" t="n">
        <v>64.48</v>
      </c>
      <c r="K68" s="44" t="n">
        <v>101</v>
      </c>
      <c r="L68" s="44" t="n">
        <v>100.6</v>
      </c>
      <c r="M68" s="44" t="n">
        <v>89.52</v>
      </c>
      <c r="N68" s="44" t="n">
        <v>100.7</v>
      </c>
      <c r="O68" s="44" t="n">
        <v>100.4</v>
      </c>
      <c r="P68" s="44" t="n">
        <v>73</v>
      </c>
      <c r="Q68" s="44" t="n">
        <v>100.9</v>
      </c>
      <c r="R68" s="44" t="n">
        <v>100.4</v>
      </c>
      <c r="S68" s="44" t="n">
        <v>89.66</v>
      </c>
      <c r="T68" s="44" t="n">
        <v>97.3</v>
      </c>
      <c r="U68" s="44" t="n">
        <v>101.8</v>
      </c>
      <c r="V68" s="44" t="n">
        <v>94.28</v>
      </c>
      <c r="W68" s="44" t="n">
        <v>98.8</v>
      </c>
      <c r="X68" s="44" t="n">
        <v>99.8</v>
      </c>
      <c r="Y68" s="44" t="n">
        <v>80.26</v>
      </c>
      <c r="Z68" s="44" t="n">
        <v>103</v>
      </c>
      <c r="AA68" s="44" t="n">
        <v>103.3</v>
      </c>
      <c r="AB68" s="44" t="n">
        <v>87.27</v>
      </c>
      <c r="AC68" s="44" t="n">
        <v>104.3</v>
      </c>
      <c r="AD68" s="44" t="n">
        <v>102</v>
      </c>
      <c r="AE68" s="44" t="n">
        <v>72.72</v>
      </c>
      <c r="AF68" s="44" t="n">
        <v>98.9</v>
      </c>
      <c r="AG68" s="44" t="n">
        <v>100.1</v>
      </c>
      <c r="AH68" s="44" t="n">
        <v>94.81</v>
      </c>
      <c r="AI68" s="44" t="n">
        <v>104.3</v>
      </c>
      <c r="AJ68" s="44" t="n">
        <v>99.8</v>
      </c>
      <c r="AK68" s="44" t="n">
        <v>53.29</v>
      </c>
      <c r="AL68" s="44" t="n">
        <v>94.5</v>
      </c>
      <c r="AM68" s="44" t="n">
        <v>99.4</v>
      </c>
      <c r="AN68" s="44" t="n">
        <v>64.98</v>
      </c>
      <c r="AO68" s="44" t="n">
        <v>99.6</v>
      </c>
      <c r="AP68" s="44" t="n">
        <v>100.5</v>
      </c>
      <c r="AQ68" s="44" t="n">
        <v>76.27</v>
      </c>
      <c r="AR68" s="44" t="n">
        <v>99.3</v>
      </c>
      <c r="AS68" s="44" t="n">
        <v>100.7</v>
      </c>
      <c r="AT68" s="44" t="n">
        <v>85.94</v>
      </c>
      <c r="AU68" s="44" t="n">
        <v>101.7</v>
      </c>
      <c r="AV68" s="44" t="n">
        <v>100.9</v>
      </c>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row>
    <row r="69" customFormat="false" ht="12.75" hidden="false" customHeight="false" outlineLevel="0" collapsed="false">
      <c r="A69" s="44" t="s">
        <v>137</v>
      </c>
      <c r="B69" s="44" t="s">
        <v>153</v>
      </c>
      <c r="C69" s="44" t="s">
        <v>138</v>
      </c>
      <c r="D69" s="44" t="n">
        <v>97.89</v>
      </c>
      <c r="E69" s="44" t="n">
        <v>98.2</v>
      </c>
      <c r="F69" s="44" t="n">
        <v>102.8</v>
      </c>
      <c r="G69" s="44" t="n">
        <v>109.07</v>
      </c>
      <c r="H69" s="44" t="n">
        <v>101.3</v>
      </c>
      <c r="I69" s="44" t="n">
        <v>100.9</v>
      </c>
      <c r="J69" s="44" t="n">
        <v>125</v>
      </c>
      <c r="K69" s="44" t="n">
        <v>103</v>
      </c>
      <c r="L69" s="44" t="n">
        <v>101</v>
      </c>
      <c r="M69" s="44" t="n">
        <v>103.98</v>
      </c>
      <c r="N69" s="44" t="n">
        <v>101.5</v>
      </c>
      <c r="O69" s="44" t="n">
        <v>101.7</v>
      </c>
      <c r="P69" s="44" t="n">
        <v>98.22</v>
      </c>
      <c r="Q69" s="44" t="n">
        <v>101.8</v>
      </c>
      <c r="R69" s="44" t="n">
        <v>101</v>
      </c>
      <c r="S69" s="44" t="n">
        <v>104.61</v>
      </c>
      <c r="T69" s="44" t="n">
        <v>102.9</v>
      </c>
      <c r="U69" s="44" t="n">
        <v>103.1</v>
      </c>
      <c r="V69" s="44" t="n">
        <v>117.35</v>
      </c>
      <c r="W69" s="44" t="n">
        <v>99.5</v>
      </c>
      <c r="X69" s="44" t="n">
        <v>100.2</v>
      </c>
      <c r="Y69" s="44" t="n">
        <v>87.46</v>
      </c>
      <c r="Z69" s="44" t="n">
        <v>87.7</v>
      </c>
      <c r="AA69" s="44" t="n">
        <v>104.3</v>
      </c>
      <c r="AB69" s="44" t="n">
        <v>103.92</v>
      </c>
      <c r="AC69" s="44" t="n">
        <v>99.7</v>
      </c>
      <c r="AD69" s="44" t="n">
        <v>102.9</v>
      </c>
      <c r="AE69" s="44" t="n">
        <v>90.37</v>
      </c>
      <c r="AF69" s="44" t="n">
        <v>97</v>
      </c>
      <c r="AG69" s="44" t="n">
        <v>100.9</v>
      </c>
      <c r="AH69" s="44" t="n">
        <v>87.06</v>
      </c>
      <c r="AI69" s="44" t="n">
        <v>100.6</v>
      </c>
      <c r="AJ69" s="44" t="n">
        <v>101.8</v>
      </c>
      <c r="AK69" s="44" t="n">
        <v>81.81</v>
      </c>
      <c r="AL69" s="44" t="n">
        <v>102.3</v>
      </c>
      <c r="AM69" s="44" t="n">
        <v>99.8</v>
      </c>
      <c r="AN69" s="44" t="n">
        <v>103.2</v>
      </c>
      <c r="AO69" s="44" t="n">
        <v>100.2</v>
      </c>
      <c r="AP69" s="44" t="n">
        <v>100.8</v>
      </c>
      <c r="AQ69" s="44" t="n">
        <v>90.88</v>
      </c>
      <c r="AR69" s="44" t="n">
        <v>101.7</v>
      </c>
      <c r="AS69" s="44" t="n">
        <v>101.4</v>
      </c>
      <c r="AT69" s="44" t="n">
        <v>97.04</v>
      </c>
      <c r="AU69" s="44" t="n">
        <v>100.2</v>
      </c>
      <c r="AV69" s="44" t="n">
        <v>102</v>
      </c>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row>
    <row r="70" customFormat="false" ht="12.75" hidden="false" customHeight="false" outlineLevel="0" collapsed="false">
      <c r="A70" s="44" t="s">
        <v>139</v>
      </c>
      <c r="B70" s="44" t="s">
        <v>153</v>
      </c>
      <c r="C70" s="44" t="s">
        <v>140</v>
      </c>
      <c r="D70" s="44" t="n">
        <v>98.61</v>
      </c>
      <c r="E70" s="44" t="n">
        <v>97.7</v>
      </c>
      <c r="F70" s="44" t="n">
        <v>103.2</v>
      </c>
      <c r="G70" s="44" t="n">
        <v>99.18</v>
      </c>
      <c r="H70" s="44" t="n">
        <v>101.6</v>
      </c>
      <c r="I70" s="44" t="n">
        <v>101.3</v>
      </c>
      <c r="J70" s="44" t="n">
        <v>131.02</v>
      </c>
      <c r="K70" s="44" t="n">
        <v>103.2</v>
      </c>
      <c r="L70" s="44" t="n">
        <v>101.4</v>
      </c>
      <c r="M70" s="44" t="n">
        <v>108.27</v>
      </c>
      <c r="N70" s="44" t="n">
        <v>105.1</v>
      </c>
      <c r="O70" s="44" t="n">
        <v>103.4</v>
      </c>
      <c r="P70" s="44" t="n">
        <v>103.58</v>
      </c>
      <c r="Q70" s="44" t="n">
        <v>101.1</v>
      </c>
      <c r="R70" s="44" t="n">
        <v>101.4</v>
      </c>
      <c r="S70" s="44" t="n">
        <v>112.77</v>
      </c>
      <c r="T70" s="44" t="n">
        <v>108.1</v>
      </c>
      <c r="U70" s="44" t="n">
        <v>104.5</v>
      </c>
      <c r="V70" s="44" t="n">
        <v>114.96</v>
      </c>
      <c r="W70" s="44" t="n">
        <v>100.5</v>
      </c>
      <c r="X70" s="44" t="n">
        <v>100.9</v>
      </c>
      <c r="Y70" s="44" t="n">
        <v>103.09</v>
      </c>
      <c r="Z70" s="44" t="n">
        <v>104.8</v>
      </c>
      <c r="AA70" s="44" t="n">
        <v>105.4</v>
      </c>
      <c r="AB70" s="44" t="n">
        <v>115.24</v>
      </c>
      <c r="AC70" s="44" t="n">
        <v>106.5</v>
      </c>
      <c r="AD70" s="44" t="n">
        <v>103.7</v>
      </c>
      <c r="AE70" s="44" t="n">
        <v>107.87</v>
      </c>
      <c r="AF70" s="44" t="n">
        <v>102.6</v>
      </c>
      <c r="AG70" s="44" t="n">
        <v>102</v>
      </c>
      <c r="AH70" s="44" t="n">
        <v>119.5</v>
      </c>
      <c r="AI70" s="44" t="n">
        <v>110.7</v>
      </c>
      <c r="AJ70" s="44" t="n">
        <v>103.5</v>
      </c>
      <c r="AK70" s="44" t="n">
        <v>106.39</v>
      </c>
      <c r="AL70" s="44" t="n">
        <v>101</v>
      </c>
      <c r="AM70" s="44" t="n">
        <v>100.2</v>
      </c>
      <c r="AN70" s="44" t="n">
        <v>107.4</v>
      </c>
      <c r="AO70" s="44" t="n">
        <v>100.7</v>
      </c>
      <c r="AP70" s="44" t="n">
        <v>101.1</v>
      </c>
      <c r="AQ70" s="44" t="n">
        <v>98.89</v>
      </c>
      <c r="AR70" s="44" t="n">
        <v>100.8</v>
      </c>
      <c r="AS70" s="44" t="n">
        <v>101.7</v>
      </c>
      <c r="AT70" s="44" t="n">
        <v>114.74</v>
      </c>
      <c r="AU70" s="44" t="n">
        <v>106</v>
      </c>
      <c r="AV70" s="44" t="n">
        <v>103.1</v>
      </c>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row>
    <row r="71" customFormat="false" ht="12.75" hidden="false" customHeight="false" outlineLevel="0" collapsed="false">
      <c r="A71" s="44" t="s">
        <v>141</v>
      </c>
      <c r="B71" s="44" t="s">
        <v>153</v>
      </c>
      <c r="C71" s="44" t="s">
        <v>141</v>
      </c>
      <c r="D71" s="44" t="n">
        <v>109.39</v>
      </c>
      <c r="E71" s="44" t="n">
        <v>101.8</v>
      </c>
      <c r="F71" s="44" t="n">
        <v>103.7</v>
      </c>
      <c r="G71" s="44" t="n">
        <v>107</v>
      </c>
      <c r="H71" s="44" t="n">
        <v>100.8</v>
      </c>
      <c r="I71" s="44" t="n">
        <v>101.9</v>
      </c>
      <c r="J71" s="44" t="n">
        <v>120.54</v>
      </c>
      <c r="K71" s="44" t="n">
        <v>101.1</v>
      </c>
      <c r="L71" s="44" t="n">
        <v>101.7</v>
      </c>
      <c r="M71" s="44" t="n">
        <v>112.97</v>
      </c>
      <c r="N71" s="44" t="n">
        <v>105.8</v>
      </c>
      <c r="O71" s="44" t="n">
        <v>104.4</v>
      </c>
      <c r="P71" s="44" t="n">
        <v>111.45</v>
      </c>
      <c r="Q71" s="44" t="n">
        <v>102.9</v>
      </c>
      <c r="R71" s="44" t="n">
        <v>101.7</v>
      </c>
      <c r="S71" s="44" t="n">
        <v>123.04</v>
      </c>
      <c r="T71" s="44" t="n">
        <v>108.8</v>
      </c>
      <c r="U71" s="44" t="n">
        <v>105.4</v>
      </c>
      <c r="V71" s="44" t="n">
        <v>119.85</v>
      </c>
      <c r="W71" s="44" t="n">
        <v>101.6</v>
      </c>
      <c r="X71" s="44" t="n">
        <v>101.5</v>
      </c>
      <c r="Y71" s="44" t="n">
        <v>111.46</v>
      </c>
      <c r="Z71" s="44" t="n">
        <v>107.2</v>
      </c>
      <c r="AA71" s="44" t="n">
        <v>106.5</v>
      </c>
      <c r="AB71" s="44" t="n">
        <v>113.89</v>
      </c>
      <c r="AC71" s="44" t="n">
        <v>103.3</v>
      </c>
      <c r="AD71" s="44" t="n">
        <v>104.4</v>
      </c>
      <c r="AE71" s="44" t="n">
        <v>108.45</v>
      </c>
      <c r="AF71" s="44" t="n">
        <v>104</v>
      </c>
      <c r="AG71" s="44" t="n">
        <v>103.1</v>
      </c>
      <c r="AH71" s="44" t="n">
        <v>109.58</v>
      </c>
      <c r="AI71" s="44" t="n">
        <v>97</v>
      </c>
      <c r="AJ71" s="44" t="n">
        <v>104.6</v>
      </c>
      <c r="AK71" s="44" t="n">
        <v>116.72</v>
      </c>
      <c r="AL71" s="44" t="n">
        <v>102.3</v>
      </c>
      <c r="AM71" s="44" t="n">
        <v>100.6</v>
      </c>
      <c r="AN71" s="44" t="n">
        <v>114.8</v>
      </c>
      <c r="AO71" s="44" t="n">
        <v>100.9</v>
      </c>
      <c r="AP71" s="44" t="n">
        <v>101.5</v>
      </c>
      <c r="AQ71" s="44" t="n">
        <v>103.42</v>
      </c>
      <c r="AR71" s="44" t="n">
        <v>102</v>
      </c>
      <c r="AS71" s="44" t="n">
        <v>101.4</v>
      </c>
      <c r="AT71" s="44" t="n">
        <v>111.01</v>
      </c>
      <c r="AU71" s="44" t="n">
        <v>103.3</v>
      </c>
      <c r="AV71" s="44" t="n">
        <v>103.7</v>
      </c>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row>
    <row r="72" customFormat="false" ht="12.75" hidden="false" customHeight="false" outlineLevel="0" collapsed="false">
      <c r="A72" s="44" t="s">
        <v>142</v>
      </c>
      <c r="B72" s="44" t="s">
        <v>153</v>
      </c>
      <c r="C72" s="44" t="s">
        <v>142</v>
      </c>
      <c r="D72" s="44" t="n">
        <v>117.99</v>
      </c>
      <c r="E72" s="44" t="n">
        <v>112.9</v>
      </c>
      <c r="F72" s="44" t="n">
        <v>104.2</v>
      </c>
      <c r="G72" s="44" t="n">
        <v>107.53</v>
      </c>
      <c r="H72" s="44" t="n">
        <v>102.7</v>
      </c>
      <c r="I72" s="44" t="n">
        <v>102.6</v>
      </c>
      <c r="J72" s="44" t="n">
        <v>107.73</v>
      </c>
      <c r="K72" s="44" t="n">
        <v>100.6</v>
      </c>
      <c r="L72" s="44" t="n">
        <v>101.9</v>
      </c>
      <c r="M72" s="44" t="n">
        <v>110.16</v>
      </c>
      <c r="N72" s="44" t="n">
        <v>105.1</v>
      </c>
      <c r="O72" s="44" t="n">
        <v>104.4</v>
      </c>
      <c r="P72" s="44" t="n">
        <v>112.77</v>
      </c>
      <c r="Q72" s="44" t="n">
        <v>101.5</v>
      </c>
      <c r="R72" s="44" t="n">
        <v>102</v>
      </c>
      <c r="S72" s="44" t="n">
        <v>107.1</v>
      </c>
      <c r="T72" s="44" t="n">
        <v>103.5</v>
      </c>
      <c r="U72" s="44" t="n">
        <v>105.7</v>
      </c>
      <c r="V72" s="44" t="n">
        <v>109.1</v>
      </c>
      <c r="W72" s="44" t="n">
        <v>101.7</v>
      </c>
      <c r="X72" s="44" t="n">
        <v>101.8</v>
      </c>
      <c r="Y72" s="44" t="n">
        <v>111.42</v>
      </c>
      <c r="Z72" s="44" t="n">
        <v>106.8</v>
      </c>
      <c r="AA72" s="44" t="n">
        <v>106.7</v>
      </c>
      <c r="AB72" s="44" t="n">
        <v>113.73</v>
      </c>
      <c r="AC72" s="44" t="n">
        <v>106.3</v>
      </c>
      <c r="AD72" s="44" t="n">
        <v>104.8</v>
      </c>
      <c r="AE72" s="44" t="n">
        <v>110.32</v>
      </c>
      <c r="AF72" s="44" t="n">
        <v>100.2</v>
      </c>
      <c r="AG72" s="44" t="n">
        <v>104.3</v>
      </c>
      <c r="AH72" s="44" t="n">
        <v>122.32</v>
      </c>
      <c r="AI72" s="44" t="n">
        <v>113.3</v>
      </c>
      <c r="AJ72" s="44" t="n">
        <v>105.3</v>
      </c>
      <c r="AK72" s="44" t="n">
        <v>125.26</v>
      </c>
      <c r="AL72" s="44" t="n">
        <v>101.3</v>
      </c>
      <c r="AM72" s="44" t="n">
        <v>101</v>
      </c>
      <c r="AN72" s="44" t="n">
        <v>116.67</v>
      </c>
      <c r="AO72" s="44" t="n">
        <v>101.9</v>
      </c>
      <c r="AP72" s="44" t="n">
        <v>102</v>
      </c>
      <c r="AQ72" s="44" t="n">
        <v>108.43</v>
      </c>
      <c r="AR72" s="44" t="n">
        <v>101.3</v>
      </c>
      <c r="AS72" s="44" t="n">
        <v>100.8</v>
      </c>
      <c r="AT72" s="44" t="n">
        <v>111.96</v>
      </c>
      <c r="AU72" s="44" t="n">
        <v>105.8</v>
      </c>
      <c r="AV72" s="44" t="n">
        <v>104</v>
      </c>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row>
    <row r="73" customFormat="false" ht="12.75" hidden="false" customHeight="false" outlineLevel="0" collapsed="false">
      <c r="A73" s="44" t="s">
        <v>143</v>
      </c>
      <c r="B73" s="44" t="s">
        <v>153</v>
      </c>
      <c r="C73" s="44" t="s">
        <v>143</v>
      </c>
      <c r="D73" s="44" t="n">
        <v>104.57</v>
      </c>
      <c r="E73" s="44" t="n">
        <v>101</v>
      </c>
      <c r="F73" s="44" t="n">
        <v>104.7</v>
      </c>
      <c r="G73" s="44" t="n">
        <v>107.08</v>
      </c>
      <c r="H73" s="44" t="n">
        <v>107</v>
      </c>
      <c r="I73" s="44" t="n">
        <v>103.3</v>
      </c>
      <c r="J73" s="44" t="n">
        <v>87.21</v>
      </c>
      <c r="K73" s="44" t="n">
        <v>106.3</v>
      </c>
      <c r="L73" s="44" t="n">
        <v>102.2</v>
      </c>
      <c r="M73" s="44" t="n">
        <v>94.34</v>
      </c>
      <c r="N73" s="44" t="n">
        <v>106.1</v>
      </c>
      <c r="O73" s="44" t="n">
        <v>103.4</v>
      </c>
      <c r="P73" s="44" t="n">
        <v>101.99</v>
      </c>
      <c r="Q73" s="44" t="n">
        <v>103.6</v>
      </c>
      <c r="R73" s="44" t="n">
        <v>102.1</v>
      </c>
      <c r="S73" s="44" t="n">
        <v>101.13</v>
      </c>
      <c r="T73" s="44" t="n">
        <v>108</v>
      </c>
      <c r="U73" s="44" t="n">
        <v>106</v>
      </c>
      <c r="V73" s="44" t="n">
        <v>75.06</v>
      </c>
      <c r="W73" s="44" t="n">
        <v>112.1</v>
      </c>
      <c r="X73" s="44" t="n">
        <v>101.4</v>
      </c>
      <c r="Y73" s="44" t="n">
        <v>95.27</v>
      </c>
      <c r="Z73" s="44" t="n">
        <v>108</v>
      </c>
      <c r="AA73" s="44" t="n">
        <v>105.1</v>
      </c>
      <c r="AB73" s="44" t="n">
        <v>112</v>
      </c>
      <c r="AC73" s="44" t="n">
        <v>102</v>
      </c>
      <c r="AD73" s="44" t="n">
        <v>105.1</v>
      </c>
      <c r="AE73" s="44" t="n">
        <v>137.26</v>
      </c>
      <c r="AF73" s="44" t="n">
        <v>112</v>
      </c>
      <c r="AG73" s="44" t="n">
        <v>105.6</v>
      </c>
      <c r="AH73" s="44" t="n">
        <v>110.49</v>
      </c>
      <c r="AI73" s="44" t="n">
        <v>103.4</v>
      </c>
      <c r="AJ73" s="44" t="n">
        <v>105.4</v>
      </c>
      <c r="AK73" s="44" t="n">
        <v>119.67</v>
      </c>
      <c r="AL73" s="44" t="n">
        <v>106.7</v>
      </c>
      <c r="AM73" s="44" t="n">
        <v>101.4</v>
      </c>
      <c r="AN73" s="44" t="n">
        <v>123.26</v>
      </c>
      <c r="AO73" s="44" t="n">
        <v>102.7</v>
      </c>
      <c r="AP73" s="44" t="n">
        <v>102.4</v>
      </c>
      <c r="AQ73" s="44" t="n">
        <v>127.6</v>
      </c>
      <c r="AR73" s="44" t="n">
        <v>97.8</v>
      </c>
      <c r="AS73" s="44" t="n">
        <v>100.4</v>
      </c>
      <c r="AT73" s="44" t="n">
        <v>107.03</v>
      </c>
      <c r="AU73" s="44" t="n">
        <v>103</v>
      </c>
      <c r="AV73" s="44" t="n">
        <v>104</v>
      </c>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row>
    <row r="74" customFormat="false" ht="12.75" hidden="false" customHeight="false" outlineLevel="0" collapsed="false">
      <c r="A74" s="44" t="s">
        <v>154</v>
      </c>
      <c r="B74" s="44" t="s">
        <v>155</v>
      </c>
      <c r="C74" s="44" t="s">
        <v>124</v>
      </c>
      <c r="D74" s="44" t="n">
        <v>109.54</v>
      </c>
      <c r="E74" s="44" t="n">
        <v>107.6</v>
      </c>
      <c r="F74" s="44" t="n">
        <v>105.1</v>
      </c>
      <c r="G74" s="44" t="n">
        <v>83.97</v>
      </c>
      <c r="H74" s="44" t="n">
        <v>96.3</v>
      </c>
      <c r="I74" s="44" t="n">
        <v>103.4</v>
      </c>
      <c r="J74" s="44" t="n">
        <v>94.81</v>
      </c>
      <c r="K74" s="44" t="n">
        <v>100.4</v>
      </c>
      <c r="L74" s="44" t="n">
        <v>102.3</v>
      </c>
      <c r="M74" s="44" t="n">
        <v>99.29</v>
      </c>
      <c r="N74" s="44" t="n">
        <v>100.9</v>
      </c>
      <c r="O74" s="44" t="n">
        <v>101.2</v>
      </c>
      <c r="P74" s="44" t="n">
        <v>106.82</v>
      </c>
      <c r="Q74" s="44" t="n">
        <v>101.4</v>
      </c>
      <c r="R74" s="44" t="n">
        <v>102.1</v>
      </c>
      <c r="S74" s="44" t="n">
        <v>104.91</v>
      </c>
      <c r="T74" s="44" t="n">
        <v>113.4</v>
      </c>
      <c r="U74" s="44" t="n">
        <v>105.8</v>
      </c>
      <c r="V74" s="44" t="n">
        <v>85.82</v>
      </c>
      <c r="W74" s="44" t="n">
        <v>106.6</v>
      </c>
      <c r="X74" s="44" t="n">
        <v>101.1</v>
      </c>
      <c r="Y74" s="44" t="n">
        <v>104.82</v>
      </c>
      <c r="Z74" s="44" t="n">
        <v>99.4</v>
      </c>
      <c r="AA74" s="44" t="n">
        <v>101.5</v>
      </c>
      <c r="AB74" s="44" t="n">
        <v>103.13</v>
      </c>
      <c r="AC74" s="44" t="n">
        <v>124.5</v>
      </c>
      <c r="AD74" s="44" t="n">
        <v>105.7</v>
      </c>
      <c r="AE74" s="44" t="n">
        <v>86</v>
      </c>
      <c r="AF74" s="44" t="n">
        <v>106.6</v>
      </c>
      <c r="AG74" s="44" t="n">
        <v>106.5</v>
      </c>
      <c r="AH74" s="44" t="n">
        <v>94.75</v>
      </c>
      <c r="AI74" s="44" t="n">
        <v>107.2</v>
      </c>
      <c r="AJ74" s="44" t="n">
        <v>105</v>
      </c>
      <c r="AK74" s="44" t="n">
        <v>104.32</v>
      </c>
      <c r="AL74" s="44" t="n">
        <v>109</v>
      </c>
      <c r="AM74" s="44" t="n">
        <v>101.8</v>
      </c>
      <c r="AN74" s="44" t="n">
        <v>93.74</v>
      </c>
      <c r="AO74" s="44" t="n">
        <v>104.9</v>
      </c>
      <c r="AP74" s="44" t="n">
        <v>102.7</v>
      </c>
      <c r="AQ74" s="44" t="n">
        <v>97.18</v>
      </c>
      <c r="AR74" s="44" t="n">
        <v>97.7</v>
      </c>
      <c r="AS74" s="44" t="n">
        <v>100.5</v>
      </c>
      <c r="AT74" s="44" t="n">
        <v>95.67</v>
      </c>
      <c r="AU74" s="44" t="n">
        <v>103.8</v>
      </c>
      <c r="AV74" s="44" t="n">
        <v>104.1</v>
      </c>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row>
    <row r="75" customFormat="false" ht="12.75" hidden="false" customHeight="false" outlineLevel="0" collapsed="false">
      <c r="A75" s="44" t="s">
        <v>125</v>
      </c>
      <c r="B75" s="44" t="s">
        <v>155</v>
      </c>
      <c r="C75" s="44" t="s">
        <v>126</v>
      </c>
      <c r="D75" s="44" t="n">
        <v>88.69</v>
      </c>
      <c r="E75" s="44" t="n">
        <v>104.2</v>
      </c>
      <c r="F75" s="44" t="n">
        <v>105.5</v>
      </c>
      <c r="G75" s="44" t="n">
        <v>83.95</v>
      </c>
      <c r="H75" s="44" t="n">
        <v>97.3</v>
      </c>
      <c r="I75" s="44" t="n">
        <v>103.4</v>
      </c>
      <c r="J75" s="44" t="n">
        <v>102.44</v>
      </c>
      <c r="K75" s="44" t="n">
        <v>101.5</v>
      </c>
      <c r="L75" s="44" t="n">
        <v>102.5</v>
      </c>
      <c r="M75" s="44" t="n">
        <v>93.72</v>
      </c>
      <c r="N75" s="44" t="n">
        <v>99.2</v>
      </c>
      <c r="O75" s="44" t="n">
        <v>99.5</v>
      </c>
      <c r="P75" s="44" t="n">
        <v>96.75</v>
      </c>
      <c r="Q75" s="44" t="n">
        <v>102.1</v>
      </c>
      <c r="R75" s="44" t="n">
        <v>102.1</v>
      </c>
      <c r="S75" s="44" t="n">
        <v>94.1</v>
      </c>
      <c r="T75" s="44" t="n">
        <v>104.3</v>
      </c>
      <c r="U75" s="44" t="n">
        <v>104.6</v>
      </c>
      <c r="V75" s="44" t="n">
        <v>84.68</v>
      </c>
      <c r="W75" s="44" t="n">
        <v>107.2</v>
      </c>
      <c r="X75" s="44" t="n">
        <v>100.8</v>
      </c>
      <c r="Y75" s="44" t="n">
        <v>92.43</v>
      </c>
      <c r="Z75" s="44" t="n">
        <v>97.7</v>
      </c>
      <c r="AA75" s="44" t="n">
        <v>98.3</v>
      </c>
      <c r="AB75" s="44" t="n">
        <v>110.18</v>
      </c>
      <c r="AC75" s="44" t="n">
        <v>124.1</v>
      </c>
      <c r="AD75" s="44" t="n">
        <v>106.5</v>
      </c>
      <c r="AE75" s="44" t="n">
        <v>88.74</v>
      </c>
      <c r="AF75" s="44" t="n">
        <v>105.6</v>
      </c>
      <c r="AG75" s="44" t="n">
        <v>107.2</v>
      </c>
      <c r="AH75" s="44" t="n">
        <v>100.8</v>
      </c>
      <c r="AI75" s="44" t="n">
        <v>108.2</v>
      </c>
      <c r="AJ75" s="44" t="n">
        <v>104</v>
      </c>
      <c r="AK75" s="44" t="n">
        <v>89.94</v>
      </c>
      <c r="AL75" s="44" t="n">
        <v>101.8</v>
      </c>
      <c r="AM75" s="44" t="n">
        <v>102.1</v>
      </c>
      <c r="AN75" s="44" t="n">
        <v>87.36</v>
      </c>
      <c r="AO75" s="44" t="n">
        <v>101.9</v>
      </c>
      <c r="AP75" s="44" t="n">
        <v>102.7</v>
      </c>
      <c r="AQ75" s="44" t="n">
        <v>120.54</v>
      </c>
      <c r="AR75" s="44" t="n">
        <v>111.6</v>
      </c>
      <c r="AS75" s="44" t="n">
        <v>101.1</v>
      </c>
      <c r="AT75" s="44" t="n">
        <v>96.83</v>
      </c>
      <c r="AU75" s="44" t="n">
        <v>105.9</v>
      </c>
      <c r="AV75" s="44" t="n">
        <v>104.1</v>
      </c>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row>
    <row r="76" customFormat="false" ht="12.75" hidden="false" customHeight="false" outlineLevel="0" collapsed="false">
      <c r="A76" s="44" t="s">
        <v>127</v>
      </c>
      <c r="B76" s="44" t="s">
        <v>155</v>
      </c>
      <c r="C76" s="44" t="s">
        <v>128</v>
      </c>
      <c r="D76" s="44" t="n">
        <v>102.6</v>
      </c>
      <c r="E76" s="44" t="n">
        <v>108.3</v>
      </c>
      <c r="F76" s="44" t="n">
        <v>106</v>
      </c>
      <c r="G76" s="44" t="n">
        <v>101.04</v>
      </c>
      <c r="H76" s="44" t="n">
        <v>101.6</v>
      </c>
      <c r="I76" s="44" t="n">
        <v>103.4</v>
      </c>
      <c r="J76" s="44" t="n">
        <v>112.39</v>
      </c>
      <c r="K76" s="44" t="n">
        <v>106</v>
      </c>
      <c r="L76" s="44" t="n">
        <v>102.7</v>
      </c>
      <c r="M76" s="44" t="n">
        <v>105.89</v>
      </c>
      <c r="N76" s="44" t="n">
        <v>100.7</v>
      </c>
      <c r="O76" s="44" t="n">
        <v>98.3</v>
      </c>
      <c r="P76" s="44" t="n">
        <v>109.46</v>
      </c>
      <c r="Q76" s="44" t="n">
        <v>101.2</v>
      </c>
      <c r="R76" s="44" t="n">
        <v>102.1</v>
      </c>
      <c r="S76" s="44" t="n">
        <v>107.79</v>
      </c>
      <c r="T76" s="44" t="n">
        <v>103.7</v>
      </c>
      <c r="U76" s="44" t="n">
        <v>102.9</v>
      </c>
      <c r="V76" s="44" t="n">
        <v>94.14</v>
      </c>
      <c r="W76" s="44" t="n">
        <v>102.5</v>
      </c>
      <c r="X76" s="44" t="n">
        <v>99.9</v>
      </c>
      <c r="Y76" s="44" t="n">
        <v>104.17</v>
      </c>
      <c r="Z76" s="44" t="n">
        <v>95.9</v>
      </c>
      <c r="AA76" s="44" t="n">
        <v>95.7</v>
      </c>
      <c r="AB76" s="44" t="n">
        <v>111.24</v>
      </c>
      <c r="AC76" s="44" t="n">
        <v>115.9</v>
      </c>
      <c r="AD76" s="44" t="n">
        <v>107.1</v>
      </c>
      <c r="AE76" s="44" t="n">
        <v>119.99</v>
      </c>
      <c r="AF76" s="44" t="n">
        <v>114.5</v>
      </c>
      <c r="AG76" s="44" t="n">
        <v>107.7</v>
      </c>
      <c r="AH76" s="44" t="n">
        <v>109.85</v>
      </c>
      <c r="AI76" s="44" t="n">
        <v>103.6</v>
      </c>
      <c r="AJ76" s="44" t="n">
        <v>102.7</v>
      </c>
      <c r="AK76" s="44" t="n">
        <v>116.89</v>
      </c>
      <c r="AL76" s="44" t="n">
        <v>106.7</v>
      </c>
      <c r="AM76" s="44" t="n">
        <v>102.5</v>
      </c>
      <c r="AN76" s="44" t="n">
        <v>107.85</v>
      </c>
      <c r="AO76" s="44" t="n">
        <v>103.3</v>
      </c>
      <c r="AP76" s="44" t="n">
        <v>102.7</v>
      </c>
      <c r="AQ76" s="44" t="n">
        <v>130.75</v>
      </c>
      <c r="AR76" s="44" t="n">
        <v>111.2</v>
      </c>
      <c r="AS76" s="44" t="n">
        <v>102.4</v>
      </c>
      <c r="AT76" s="44" t="n">
        <v>109.11</v>
      </c>
      <c r="AU76" s="44" t="n">
        <v>103</v>
      </c>
      <c r="AV76" s="44" t="n">
        <v>103.8</v>
      </c>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row>
    <row r="77" customFormat="false" ht="12.75" hidden="false" customHeight="false" outlineLevel="0" collapsed="false">
      <c r="A77" s="44" t="s">
        <v>129</v>
      </c>
      <c r="B77" s="44" t="s">
        <v>155</v>
      </c>
      <c r="C77" s="44" t="s">
        <v>130</v>
      </c>
      <c r="D77" s="44" t="n">
        <v>94.35</v>
      </c>
      <c r="E77" s="44" t="n">
        <v>103.2</v>
      </c>
      <c r="F77" s="44" t="n">
        <v>106.4</v>
      </c>
      <c r="G77" s="44" t="n">
        <v>102.87</v>
      </c>
      <c r="H77" s="44" t="n">
        <v>100.3</v>
      </c>
      <c r="I77" s="44" t="n">
        <v>103.3</v>
      </c>
      <c r="J77" s="44" t="n">
        <v>91.73</v>
      </c>
      <c r="K77" s="44" t="n">
        <v>100.2</v>
      </c>
      <c r="L77" s="44" t="n">
        <v>102.8</v>
      </c>
      <c r="M77" s="44" t="n">
        <v>94.39</v>
      </c>
      <c r="N77" s="44" t="n">
        <v>95.9</v>
      </c>
      <c r="O77" s="44" t="n">
        <v>96.8</v>
      </c>
      <c r="P77" s="44" t="n">
        <v>104.91</v>
      </c>
      <c r="Q77" s="44" t="n">
        <v>103.2</v>
      </c>
      <c r="R77" s="44" t="n">
        <v>102.2</v>
      </c>
      <c r="S77" s="44" t="n">
        <v>96.48</v>
      </c>
      <c r="T77" s="44" t="n">
        <v>99.8</v>
      </c>
      <c r="U77" s="44" t="n">
        <v>101.2</v>
      </c>
      <c r="V77" s="44" t="n">
        <v>91.36</v>
      </c>
      <c r="W77" s="44" t="n">
        <v>99</v>
      </c>
      <c r="X77" s="44" t="n">
        <v>99.7</v>
      </c>
      <c r="Y77" s="44" t="n">
        <v>93.49</v>
      </c>
      <c r="Z77" s="44" t="n">
        <v>90.7</v>
      </c>
      <c r="AA77" s="44" t="n">
        <v>93.9</v>
      </c>
      <c r="AB77" s="44" t="n">
        <v>108.75</v>
      </c>
      <c r="AC77" s="44" t="n">
        <v>116.5</v>
      </c>
      <c r="AD77" s="44" t="n">
        <v>107.5</v>
      </c>
      <c r="AE77" s="44" t="n">
        <v>94.52</v>
      </c>
      <c r="AF77" s="44" t="n">
        <v>98.4</v>
      </c>
      <c r="AG77" s="44" t="n">
        <v>108.1</v>
      </c>
      <c r="AH77" s="44" t="n">
        <v>96.83</v>
      </c>
      <c r="AI77" s="44" t="n">
        <v>94.1</v>
      </c>
      <c r="AJ77" s="44" t="n">
        <v>101.5</v>
      </c>
      <c r="AK77" s="44" t="n">
        <v>96.8</v>
      </c>
      <c r="AL77" s="44" t="n">
        <v>101</v>
      </c>
      <c r="AM77" s="44" t="n">
        <v>102.9</v>
      </c>
      <c r="AN77" s="44" t="n">
        <v>97.55</v>
      </c>
      <c r="AO77" s="44" t="n">
        <v>101.9</v>
      </c>
      <c r="AP77" s="44" t="n">
        <v>102.6</v>
      </c>
      <c r="AQ77" s="44" t="n">
        <v>110.5</v>
      </c>
      <c r="AR77" s="44" t="n">
        <v>110.9</v>
      </c>
      <c r="AS77" s="44" t="n">
        <v>104.1</v>
      </c>
      <c r="AT77" s="44" t="n">
        <v>102.03</v>
      </c>
      <c r="AU77" s="44" t="n">
        <v>105.1</v>
      </c>
      <c r="AV77" s="44" t="n">
        <v>103.2</v>
      </c>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row>
    <row r="78" customFormat="false" ht="12.75" hidden="false" customHeight="false" outlineLevel="0" collapsed="false">
      <c r="A78" s="44" t="s">
        <v>131</v>
      </c>
      <c r="B78" s="44" t="s">
        <v>155</v>
      </c>
      <c r="C78" s="44" t="s">
        <v>132</v>
      </c>
      <c r="D78" s="44" t="n">
        <v>114.36</v>
      </c>
      <c r="E78" s="44" t="n">
        <v>113.9</v>
      </c>
      <c r="F78" s="44" t="n">
        <v>106.8</v>
      </c>
      <c r="G78" s="44" t="n">
        <v>101.09</v>
      </c>
      <c r="H78" s="44" t="n">
        <v>102.3</v>
      </c>
      <c r="I78" s="44" t="n">
        <v>103.2</v>
      </c>
      <c r="J78" s="44" t="n">
        <v>96.11</v>
      </c>
      <c r="K78" s="44" t="n">
        <v>103.1</v>
      </c>
      <c r="L78" s="44" t="n">
        <v>103</v>
      </c>
      <c r="M78" s="44" t="n">
        <v>105.03</v>
      </c>
      <c r="N78" s="44" t="n">
        <v>97.6</v>
      </c>
      <c r="O78" s="44" t="n">
        <v>95.3</v>
      </c>
      <c r="P78" s="44" t="n">
        <v>114.83</v>
      </c>
      <c r="Q78" s="44" t="n">
        <v>103.8</v>
      </c>
      <c r="R78" s="44" t="n">
        <v>102.2</v>
      </c>
      <c r="S78" s="44" t="n">
        <v>99.92</v>
      </c>
      <c r="T78" s="44" t="n">
        <v>96.1</v>
      </c>
      <c r="U78" s="44" t="n">
        <v>99.9</v>
      </c>
      <c r="V78" s="44" t="n">
        <v>119.42</v>
      </c>
      <c r="W78" s="44" t="n">
        <v>104.1</v>
      </c>
      <c r="X78" s="44" t="n">
        <v>100.5</v>
      </c>
      <c r="Y78" s="44" t="n">
        <v>104.68</v>
      </c>
      <c r="Z78" s="44" t="n">
        <v>93.3</v>
      </c>
      <c r="AA78" s="44" t="n">
        <v>94.2</v>
      </c>
      <c r="AB78" s="44" t="n">
        <v>115.8</v>
      </c>
      <c r="AC78" s="44" t="n">
        <v>113.3</v>
      </c>
      <c r="AD78" s="44" t="n">
        <v>107.6</v>
      </c>
      <c r="AE78" s="44" t="n">
        <v>123.07</v>
      </c>
      <c r="AF78" s="44" t="n">
        <v>118.5</v>
      </c>
      <c r="AG78" s="44" t="n">
        <v>108.6</v>
      </c>
      <c r="AH78" s="44" t="n">
        <v>89.35</v>
      </c>
      <c r="AI78" s="44" t="n">
        <v>94.2</v>
      </c>
      <c r="AJ78" s="44" t="n">
        <v>100.1</v>
      </c>
      <c r="AK78" s="44" t="n">
        <v>114.82</v>
      </c>
      <c r="AL78" s="44" t="n">
        <v>107.5</v>
      </c>
      <c r="AM78" s="44" t="n">
        <v>103.3</v>
      </c>
      <c r="AN78" s="44" t="n">
        <v>104.66</v>
      </c>
      <c r="AO78" s="44" t="n">
        <v>102</v>
      </c>
      <c r="AP78" s="44" t="n">
        <v>102.7</v>
      </c>
      <c r="AQ78" s="44" t="n">
        <v>99.75</v>
      </c>
      <c r="AR78" s="44" t="n">
        <v>108.7</v>
      </c>
      <c r="AS78" s="44" t="n">
        <v>105.5</v>
      </c>
      <c r="AT78" s="44" t="n">
        <v>102.81</v>
      </c>
      <c r="AU78" s="44" t="n">
        <v>102.9</v>
      </c>
      <c r="AV78" s="44" t="n">
        <v>102.3</v>
      </c>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row>
    <row r="79" customFormat="false" ht="12.75" hidden="false" customHeight="false" outlineLevel="0" collapsed="false">
      <c r="A79" s="44" t="s">
        <v>133</v>
      </c>
      <c r="B79" s="44" t="s">
        <v>155</v>
      </c>
      <c r="C79" s="44" t="s">
        <v>134</v>
      </c>
      <c r="D79" s="44" t="n">
        <v>116.34</v>
      </c>
      <c r="E79" s="44" t="n">
        <v>102.3</v>
      </c>
      <c r="F79" s="44" t="n">
        <v>107.2</v>
      </c>
      <c r="G79" s="44" t="n">
        <v>105.87</v>
      </c>
      <c r="H79" s="44" t="n">
        <v>101</v>
      </c>
      <c r="I79" s="44" t="n">
        <v>103</v>
      </c>
      <c r="J79" s="44" t="n">
        <v>94.16</v>
      </c>
      <c r="K79" s="44" t="n">
        <v>104.9</v>
      </c>
      <c r="L79" s="44" t="n">
        <v>103.1</v>
      </c>
      <c r="M79" s="44" t="n">
        <v>92.1</v>
      </c>
      <c r="N79" s="44" t="n">
        <v>93.4</v>
      </c>
      <c r="O79" s="44" t="n">
        <v>93.3</v>
      </c>
      <c r="P79" s="44" t="n">
        <v>90.43</v>
      </c>
      <c r="Q79" s="44" t="n">
        <v>100.9</v>
      </c>
      <c r="R79" s="44" t="n">
        <v>102</v>
      </c>
      <c r="S79" s="44" t="n">
        <v>102.42</v>
      </c>
      <c r="T79" s="44" t="n">
        <v>99.5</v>
      </c>
      <c r="U79" s="44" t="n">
        <v>99</v>
      </c>
      <c r="V79" s="44" t="n">
        <v>117.61</v>
      </c>
      <c r="W79" s="44" t="n">
        <v>101.2</v>
      </c>
      <c r="X79" s="44" t="n">
        <v>100.8</v>
      </c>
      <c r="Y79" s="44" t="n">
        <v>99.54</v>
      </c>
      <c r="Z79" s="44" t="n">
        <v>97.1</v>
      </c>
      <c r="AA79" s="44" t="n">
        <v>95.4</v>
      </c>
      <c r="AB79" s="44" t="n">
        <v>120.1</v>
      </c>
      <c r="AC79" s="44" t="n">
        <v>108.5</v>
      </c>
      <c r="AD79" s="44" t="n">
        <v>107.7</v>
      </c>
      <c r="AE79" s="44" t="n">
        <v>124.34</v>
      </c>
      <c r="AF79" s="44" t="n">
        <v>109.1</v>
      </c>
      <c r="AG79" s="44" t="n">
        <v>108.7</v>
      </c>
      <c r="AH79" s="44" t="n">
        <v>109.37</v>
      </c>
      <c r="AI79" s="44" t="n">
        <v>103.1</v>
      </c>
      <c r="AJ79" s="44" t="n">
        <v>98.8</v>
      </c>
      <c r="AK79" s="44" t="n">
        <v>107.44</v>
      </c>
      <c r="AL79" s="44" t="n">
        <v>99.5</v>
      </c>
      <c r="AM79" s="44" t="n">
        <v>103.6</v>
      </c>
      <c r="AN79" s="44" t="n">
        <v>98.39</v>
      </c>
      <c r="AO79" s="44" t="n">
        <v>101.4</v>
      </c>
      <c r="AP79" s="44" t="n">
        <v>102.8</v>
      </c>
      <c r="AQ79" s="44" t="n">
        <v>95.81</v>
      </c>
      <c r="AR79" s="44" t="n">
        <v>109.4</v>
      </c>
      <c r="AS79" s="44" t="n">
        <v>105.9</v>
      </c>
      <c r="AT79" s="44" t="n">
        <v>104.01</v>
      </c>
      <c r="AU79" s="44" t="n">
        <v>99.9</v>
      </c>
      <c r="AV79" s="44" t="n">
        <v>101.2</v>
      </c>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row>
    <row r="80" customFormat="false" ht="12.75" hidden="false" customHeight="false" outlineLevel="0" collapsed="false">
      <c r="A80" s="44" t="s">
        <v>135</v>
      </c>
      <c r="B80" s="44" t="s">
        <v>155</v>
      </c>
      <c r="C80" s="44" t="s">
        <v>136</v>
      </c>
      <c r="D80" s="44" t="n">
        <v>111.59</v>
      </c>
      <c r="E80" s="44" t="n">
        <v>116.4</v>
      </c>
      <c r="F80" s="44" t="n">
        <v>107.6</v>
      </c>
      <c r="G80" s="44" t="n">
        <v>103.27</v>
      </c>
      <c r="H80" s="44" t="n">
        <v>101.2</v>
      </c>
      <c r="I80" s="44" t="n">
        <v>103.1</v>
      </c>
      <c r="J80" s="44" t="n">
        <v>69</v>
      </c>
      <c r="K80" s="44" t="n">
        <v>102.3</v>
      </c>
      <c r="L80" s="44" t="n">
        <v>103.2</v>
      </c>
      <c r="M80" s="44" t="n">
        <v>83.3</v>
      </c>
      <c r="N80" s="44" t="n">
        <v>92.1</v>
      </c>
      <c r="O80" s="44" t="n">
        <v>91.4</v>
      </c>
      <c r="P80" s="44" t="n">
        <v>74.59</v>
      </c>
      <c r="Q80" s="44" t="n">
        <v>101.2</v>
      </c>
      <c r="R80" s="44" t="n">
        <v>101.8</v>
      </c>
      <c r="S80" s="44" t="n">
        <v>92.05</v>
      </c>
      <c r="T80" s="44" t="n">
        <v>97.3</v>
      </c>
      <c r="U80" s="44" t="n">
        <v>98.4</v>
      </c>
      <c r="V80" s="44" t="n">
        <v>99.01</v>
      </c>
      <c r="W80" s="44" t="n">
        <v>101</v>
      </c>
      <c r="X80" s="44" t="n">
        <v>100.6</v>
      </c>
      <c r="Y80" s="44" t="n">
        <v>74.27</v>
      </c>
      <c r="Z80" s="44" t="n">
        <v>94.5</v>
      </c>
      <c r="AA80" s="44" t="n">
        <v>95.4</v>
      </c>
      <c r="AB80" s="44" t="n">
        <v>90.24</v>
      </c>
      <c r="AC80" s="44" t="n">
        <v>108.6</v>
      </c>
      <c r="AD80" s="44" t="n">
        <v>107.8</v>
      </c>
      <c r="AE80" s="44" t="n">
        <v>82.78</v>
      </c>
      <c r="AF80" s="44" t="n">
        <v>106.9</v>
      </c>
      <c r="AG80" s="44" t="n">
        <v>108.4</v>
      </c>
      <c r="AH80" s="44" t="n">
        <v>88.22</v>
      </c>
      <c r="AI80" s="44" t="n">
        <v>95.2</v>
      </c>
      <c r="AJ80" s="44" t="n">
        <v>97.7</v>
      </c>
      <c r="AK80" s="44" t="n">
        <v>60.77</v>
      </c>
      <c r="AL80" s="44" t="n">
        <v>105.4</v>
      </c>
      <c r="AM80" s="44" t="n">
        <v>104</v>
      </c>
      <c r="AN80" s="44" t="n">
        <v>69.59</v>
      </c>
      <c r="AO80" s="44" t="n">
        <v>103.1</v>
      </c>
      <c r="AP80" s="44" t="n">
        <v>103.1</v>
      </c>
      <c r="AQ80" s="44" t="n">
        <v>85.93</v>
      </c>
      <c r="AR80" s="44" t="n">
        <v>109.6</v>
      </c>
      <c r="AS80" s="44" t="n">
        <v>105.5</v>
      </c>
      <c r="AT80" s="44" t="n">
        <v>86.15</v>
      </c>
      <c r="AU80" s="44" t="n">
        <v>100</v>
      </c>
      <c r="AV80" s="44" t="n">
        <v>100.3</v>
      </c>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row>
    <row r="81" customFormat="false" ht="12.75" hidden="false" customHeight="false" outlineLevel="0" collapsed="false">
      <c r="A81" s="44" t="s">
        <v>137</v>
      </c>
      <c r="B81" s="44" t="s">
        <v>155</v>
      </c>
      <c r="C81" s="44" t="s">
        <v>138</v>
      </c>
      <c r="D81" s="44" t="n">
        <v>101.86</v>
      </c>
      <c r="E81" s="44" t="n">
        <v>102.1</v>
      </c>
      <c r="F81" s="44" t="n">
        <v>108</v>
      </c>
      <c r="G81" s="44" t="n">
        <v>112.04</v>
      </c>
      <c r="H81" s="44" t="n">
        <v>104</v>
      </c>
      <c r="I81" s="44" t="n">
        <v>103.3</v>
      </c>
      <c r="J81" s="44" t="n">
        <v>129.64</v>
      </c>
      <c r="K81" s="44" t="n">
        <v>108.2</v>
      </c>
      <c r="L81" s="44" t="n">
        <v>103.3</v>
      </c>
      <c r="M81" s="44" t="n">
        <v>91.94</v>
      </c>
      <c r="N81" s="44" t="n">
        <v>90.2</v>
      </c>
      <c r="O81" s="44" t="n">
        <v>89.8</v>
      </c>
      <c r="P81" s="44" t="n">
        <v>98.66</v>
      </c>
      <c r="Q81" s="44" t="n">
        <v>102.3</v>
      </c>
      <c r="R81" s="44" t="n">
        <v>101.8</v>
      </c>
      <c r="S81" s="44" t="n">
        <v>100.34</v>
      </c>
      <c r="T81" s="44" t="n">
        <v>98.5</v>
      </c>
      <c r="U81" s="44" t="n">
        <v>97.8</v>
      </c>
      <c r="V81" s="44" t="n">
        <v>117.4</v>
      </c>
      <c r="W81" s="44" t="n">
        <v>100.1</v>
      </c>
      <c r="X81" s="44" t="n">
        <v>100.8</v>
      </c>
      <c r="Y81" s="44" t="n">
        <v>95.97</v>
      </c>
      <c r="Z81" s="44" t="n">
        <v>96</v>
      </c>
      <c r="AA81" s="44" t="n">
        <v>94.5</v>
      </c>
      <c r="AB81" s="44" t="n">
        <v>120.86</v>
      </c>
      <c r="AC81" s="44" t="n">
        <v>113.4</v>
      </c>
      <c r="AD81" s="44" t="n">
        <v>108</v>
      </c>
      <c r="AE81" s="44" t="n">
        <v>103.78</v>
      </c>
      <c r="AF81" s="44" t="n">
        <v>110.8</v>
      </c>
      <c r="AG81" s="44" t="n">
        <v>108.2</v>
      </c>
      <c r="AH81" s="44" t="n">
        <v>84.72</v>
      </c>
      <c r="AI81" s="44" t="n">
        <v>96.6</v>
      </c>
      <c r="AJ81" s="44" t="n">
        <v>96.6</v>
      </c>
      <c r="AK81" s="44" t="n">
        <v>80.33</v>
      </c>
      <c r="AL81" s="44" t="n">
        <v>101</v>
      </c>
      <c r="AM81" s="44" t="n">
        <v>104.4</v>
      </c>
      <c r="AN81" s="44" t="n">
        <v>109.72</v>
      </c>
      <c r="AO81" s="44" t="n">
        <v>104.3</v>
      </c>
      <c r="AP81" s="44" t="n">
        <v>103.4</v>
      </c>
      <c r="AQ81" s="44" t="n">
        <v>92.45</v>
      </c>
      <c r="AR81" s="44" t="n">
        <v>104.1</v>
      </c>
      <c r="AS81" s="44" t="n">
        <v>104.7</v>
      </c>
      <c r="AT81" s="44" t="n">
        <v>96.81</v>
      </c>
      <c r="AU81" s="44" t="n">
        <v>100.2</v>
      </c>
      <c r="AV81" s="44" t="n">
        <v>99.6</v>
      </c>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row>
    <row r="82" customFormat="false" ht="12.75" hidden="false" customHeight="false" outlineLevel="0" collapsed="false">
      <c r="A82" s="44" t="s">
        <v>139</v>
      </c>
      <c r="B82" s="44" t="s">
        <v>155</v>
      </c>
      <c r="C82" s="44" t="s">
        <v>140</v>
      </c>
      <c r="D82" s="44" t="n">
        <v>103.56</v>
      </c>
      <c r="E82" s="44" t="n">
        <v>103.5</v>
      </c>
      <c r="F82" s="44" t="n">
        <v>108.3</v>
      </c>
      <c r="G82" s="44" t="n">
        <v>97.35</v>
      </c>
      <c r="H82" s="44" t="n">
        <v>102.7</v>
      </c>
      <c r="I82" s="44" t="n">
        <v>103.6</v>
      </c>
      <c r="J82" s="44" t="n">
        <v>126.56</v>
      </c>
      <c r="K82" s="44" t="n">
        <v>103</v>
      </c>
      <c r="L82" s="44" t="n">
        <v>103.2</v>
      </c>
      <c r="M82" s="44" t="n">
        <v>89.25</v>
      </c>
      <c r="N82" s="44" t="n">
        <v>88.8</v>
      </c>
      <c r="O82" s="44" t="n">
        <v>88.6</v>
      </c>
      <c r="P82" s="44" t="n">
        <v>102.1</v>
      </c>
      <c r="Q82" s="44" t="n">
        <v>101.8</v>
      </c>
      <c r="R82" s="44" t="n">
        <v>101.7</v>
      </c>
      <c r="S82" s="44" t="n">
        <v>104.17</v>
      </c>
      <c r="T82" s="44" t="n">
        <v>102</v>
      </c>
      <c r="U82" s="44" t="n">
        <v>97</v>
      </c>
      <c r="V82" s="44" t="n">
        <v>112.18</v>
      </c>
      <c r="W82" s="44" t="n">
        <v>102.2</v>
      </c>
      <c r="X82" s="44" t="n">
        <v>101.4</v>
      </c>
      <c r="Y82" s="44" t="n">
        <v>87.45</v>
      </c>
      <c r="Z82" s="44" t="n">
        <v>92.5</v>
      </c>
      <c r="AA82" s="44" t="n">
        <v>92.2</v>
      </c>
      <c r="AB82" s="44" t="n">
        <v>109.9</v>
      </c>
      <c r="AC82" s="44" t="n">
        <v>106.6</v>
      </c>
      <c r="AD82" s="44" t="n">
        <v>107.8</v>
      </c>
      <c r="AE82" s="44" t="n">
        <v>108.9</v>
      </c>
      <c r="AF82" s="44" t="n">
        <v>105</v>
      </c>
      <c r="AG82" s="44" t="n">
        <v>107.9</v>
      </c>
      <c r="AH82" s="44" t="n">
        <v>98.21</v>
      </c>
      <c r="AI82" s="44" t="n">
        <v>91.6</v>
      </c>
      <c r="AJ82" s="44" t="n">
        <v>95.4</v>
      </c>
      <c r="AK82" s="44" t="n">
        <v>114.74</v>
      </c>
      <c r="AL82" s="44" t="n">
        <v>111.7</v>
      </c>
      <c r="AM82" s="44" t="n">
        <v>104.8</v>
      </c>
      <c r="AN82" s="44" t="n">
        <v>107.56</v>
      </c>
      <c r="AO82" s="44" t="n">
        <v>104</v>
      </c>
      <c r="AP82" s="44" t="n">
        <v>103.6</v>
      </c>
      <c r="AQ82" s="44" t="n">
        <v>98.17</v>
      </c>
      <c r="AR82" s="44" t="n">
        <v>102.2</v>
      </c>
      <c r="AS82" s="44" t="n">
        <v>104</v>
      </c>
      <c r="AT82" s="44" t="n">
        <v>98.63</v>
      </c>
      <c r="AU82" s="44" t="n">
        <v>96.3</v>
      </c>
      <c r="AV82" s="44" t="n">
        <v>99.1</v>
      </c>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row>
    <row r="83" customFormat="false" ht="12.75" hidden="false" customHeight="false" outlineLevel="0" collapsed="false">
      <c r="A83" s="44" t="s">
        <v>141</v>
      </c>
      <c r="B83" s="44" t="s">
        <v>155</v>
      </c>
      <c r="C83" s="44" t="s">
        <v>141</v>
      </c>
      <c r="D83" s="44" t="n">
        <v>114.85</v>
      </c>
      <c r="E83" s="44" t="n">
        <v>103.4</v>
      </c>
      <c r="F83" s="44" t="n">
        <v>108.8</v>
      </c>
      <c r="G83" s="44" t="n">
        <v>113.31</v>
      </c>
      <c r="H83" s="44" t="n">
        <v>104</v>
      </c>
      <c r="I83" s="44" t="n">
        <v>103.9</v>
      </c>
      <c r="J83" s="44" t="n">
        <v>122.48</v>
      </c>
      <c r="K83" s="44" t="n">
        <v>99.4</v>
      </c>
      <c r="L83" s="44" t="n">
        <v>103</v>
      </c>
      <c r="M83" s="44" t="n">
        <v>98.03</v>
      </c>
      <c r="N83" s="44" t="n">
        <v>88.5</v>
      </c>
      <c r="O83" s="44" t="n">
        <v>88</v>
      </c>
      <c r="P83" s="44" t="n">
        <v>110.94</v>
      </c>
      <c r="Q83" s="44" t="n">
        <v>100.8</v>
      </c>
      <c r="R83" s="44" t="n">
        <v>101.6</v>
      </c>
      <c r="S83" s="44" t="n">
        <v>104.13</v>
      </c>
      <c r="T83" s="44" t="n">
        <v>89.5</v>
      </c>
      <c r="U83" s="44" t="n">
        <v>96</v>
      </c>
      <c r="V83" s="44" t="n">
        <v>124.68</v>
      </c>
      <c r="W83" s="44" t="n">
        <v>101.7</v>
      </c>
      <c r="X83" s="44" t="n">
        <v>101.7</v>
      </c>
      <c r="Y83" s="44" t="n">
        <v>94.93</v>
      </c>
      <c r="Z83" s="44" t="n">
        <v>87.9</v>
      </c>
      <c r="AA83" s="44" t="n">
        <v>89.1</v>
      </c>
      <c r="AB83" s="44" t="n">
        <v>121.83</v>
      </c>
      <c r="AC83" s="44" t="n">
        <v>107.4</v>
      </c>
      <c r="AD83" s="44" t="n">
        <v>107.7</v>
      </c>
      <c r="AE83" s="44" t="n">
        <v>111.87</v>
      </c>
      <c r="AF83" s="44" t="n">
        <v>105.1</v>
      </c>
      <c r="AG83" s="44" t="n">
        <v>107.8</v>
      </c>
      <c r="AH83" s="44" t="n">
        <v>104.82</v>
      </c>
      <c r="AI83" s="44" t="n">
        <v>92.3</v>
      </c>
      <c r="AJ83" s="44" t="n">
        <v>94.4</v>
      </c>
      <c r="AK83" s="44" t="n">
        <v>110.99</v>
      </c>
      <c r="AL83" s="44" t="n">
        <v>94.4</v>
      </c>
      <c r="AM83" s="44" t="n">
        <v>105.1</v>
      </c>
      <c r="AN83" s="44" t="n">
        <v>119.58</v>
      </c>
      <c r="AO83" s="44" t="n">
        <v>103.8</v>
      </c>
      <c r="AP83" s="44" t="n">
        <v>103.6</v>
      </c>
      <c r="AQ83" s="44" t="n">
        <v>101.04</v>
      </c>
      <c r="AR83" s="44" t="n">
        <v>101.1</v>
      </c>
      <c r="AS83" s="44" t="n">
        <v>104.3</v>
      </c>
      <c r="AT83" s="44" t="n">
        <v>112.8</v>
      </c>
      <c r="AU83" s="44" t="n">
        <v>102</v>
      </c>
      <c r="AV83" s="44" t="n">
        <v>98.8</v>
      </c>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row>
    <row r="84" customFormat="false" ht="12.75" hidden="false" customHeight="false" outlineLevel="0" collapsed="false">
      <c r="A84" s="44" t="s">
        <v>142</v>
      </c>
      <c r="B84" s="44" t="s">
        <v>155</v>
      </c>
      <c r="C84" s="44" t="s">
        <v>142</v>
      </c>
      <c r="D84" s="44" t="n">
        <v>106.22</v>
      </c>
      <c r="E84" s="44" t="n">
        <v>102.5</v>
      </c>
      <c r="F84" s="44" t="n">
        <v>109.3</v>
      </c>
      <c r="G84" s="44" t="n">
        <v>110.72</v>
      </c>
      <c r="H84" s="44" t="n">
        <v>105.8</v>
      </c>
      <c r="I84" s="44" t="n">
        <v>104.1</v>
      </c>
      <c r="J84" s="44" t="n">
        <v>114.8</v>
      </c>
      <c r="K84" s="44" t="n">
        <v>107.1</v>
      </c>
      <c r="L84" s="44" t="n">
        <v>103</v>
      </c>
      <c r="M84" s="44" t="n">
        <v>93.43</v>
      </c>
      <c r="N84" s="44" t="n">
        <v>88.6</v>
      </c>
      <c r="O84" s="44" t="n">
        <v>87.7</v>
      </c>
      <c r="P84" s="44" t="n">
        <v>115.08</v>
      </c>
      <c r="Q84" s="44" t="n">
        <v>103.1</v>
      </c>
      <c r="R84" s="44" t="n">
        <v>101.4</v>
      </c>
      <c r="S84" s="44" t="n">
        <v>97.19</v>
      </c>
      <c r="T84" s="44" t="n">
        <v>94.2</v>
      </c>
      <c r="U84" s="44" t="n">
        <v>95.4</v>
      </c>
      <c r="V84" s="44" t="n">
        <v>109.28</v>
      </c>
      <c r="W84" s="44" t="n">
        <v>101.3</v>
      </c>
      <c r="X84" s="44" t="n">
        <v>101.8</v>
      </c>
      <c r="Y84" s="44" t="n">
        <v>91.13</v>
      </c>
      <c r="Z84" s="44" t="n">
        <v>86.3</v>
      </c>
      <c r="AA84" s="44" t="n">
        <v>86.5</v>
      </c>
      <c r="AB84" s="44" t="n">
        <v>114.16</v>
      </c>
      <c r="AC84" s="44" t="n">
        <v>107</v>
      </c>
      <c r="AD84" s="44" t="n">
        <v>107.7</v>
      </c>
      <c r="AE84" s="44" t="n">
        <v>126.79</v>
      </c>
      <c r="AF84" s="44" t="n">
        <v>115.3</v>
      </c>
      <c r="AG84" s="44" t="n">
        <v>107.7</v>
      </c>
      <c r="AH84" s="44" t="n">
        <v>99.95</v>
      </c>
      <c r="AI84" s="44" t="n">
        <v>91.3</v>
      </c>
      <c r="AJ84" s="44" t="n">
        <v>93.5</v>
      </c>
      <c r="AK84" s="44" t="n">
        <v>127.28</v>
      </c>
      <c r="AL84" s="44" t="n">
        <v>100.4</v>
      </c>
      <c r="AM84" s="44" t="n">
        <v>105.5</v>
      </c>
      <c r="AN84" s="44" t="n">
        <v>121.6</v>
      </c>
      <c r="AO84" s="44" t="n">
        <v>103.7</v>
      </c>
      <c r="AP84" s="44" t="n">
        <v>103.5</v>
      </c>
      <c r="AQ84" s="44" t="n">
        <v>107.3</v>
      </c>
      <c r="AR84" s="44" t="n">
        <v>101.5</v>
      </c>
      <c r="AS84" s="44" t="n">
        <v>105.5</v>
      </c>
      <c r="AT84" s="44" t="n">
        <v>104.54</v>
      </c>
      <c r="AU84" s="44" t="n">
        <v>96.4</v>
      </c>
      <c r="AV84" s="44" t="n">
        <v>98.4</v>
      </c>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row>
    <row r="85" customFormat="false" ht="12.75" hidden="false" customHeight="false" outlineLevel="0" collapsed="false">
      <c r="A85" s="44" t="s">
        <v>143</v>
      </c>
      <c r="B85" s="44" t="s">
        <v>155</v>
      </c>
      <c r="C85" s="44" t="s">
        <v>143</v>
      </c>
      <c r="D85" s="44" t="n">
        <v>110.92</v>
      </c>
      <c r="E85" s="44" t="n">
        <v>107.7</v>
      </c>
      <c r="F85" s="44" t="n">
        <v>109.8</v>
      </c>
      <c r="G85" s="44" t="n">
        <v>106.48</v>
      </c>
      <c r="H85" s="44" t="n">
        <v>106.3</v>
      </c>
      <c r="I85" s="44" t="n">
        <v>103.9</v>
      </c>
      <c r="J85" s="44" t="n">
        <v>81.84</v>
      </c>
      <c r="K85" s="44" t="n">
        <v>101</v>
      </c>
      <c r="L85" s="44" t="n">
        <v>102.8</v>
      </c>
      <c r="M85" s="44" t="n">
        <v>74.56</v>
      </c>
      <c r="N85" s="44" t="n">
        <v>87.6</v>
      </c>
      <c r="O85" s="44" t="n">
        <v>87.8</v>
      </c>
      <c r="P85" s="44" t="n">
        <v>96.95</v>
      </c>
      <c r="Q85" s="44" t="n">
        <v>99.4</v>
      </c>
      <c r="R85" s="44" t="n">
        <v>101.3</v>
      </c>
      <c r="S85" s="44" t="n">
        <v>84.96</v>
      </c>
      <c r="T85" s="44" t="n">
        <v>93.5</v>
      </c>
      <c r="U85" s="44" t="n">
        <v>95.6</v>
      </c>
      <c r="V85" s="44" t="n">
        <v>67.94</v>
      </c>
      <c r="W85" s="44" t="n">
        <v>100.6</v>
      </c>
      <c r="X85" s="44" t="n">
        <v>102.7</v>
      </c>
      <c r="Y85" s="44" t="n">
        <v>68.52</v>
      </c>
      <c r="Z85" s="44" t="n">
        <v>81.4</v>
      </c>
      <c r="AA85" s="44" t="n">
        <v>85.8</v>
      </c>
      <c r="AB85" s="44" t="n">
        <v>93.42</v>
      </c>
      <c r="AC85" s="44" t="n">
        <v>85.4</v>
      </c>
      <c r="AD85" s="44" t="n">
        <v>107.7</v>
      </c>
      <c r="AE85" s="44" t="n">
        <v>134.76</v>
      </c>
      <c r="AF85" s="44" t="n">
        <v>108.8</v>
      </c>
      <c r="AG85" s="44" t="n">
        <v>107</v>
      </c>
      <c r="AH85" s="44" t="n">
        <v>94.84</v>
      </c>
      <c r="AI85" s="44" t="n">
        <v>88.1</v>
      </c>
      <c r="AJ85" s="44" t="n">
        <v>93.2</v>
      </c>
      <c r="AK85" s="44" t="n">
        <v>109.27</v>
      </c>
      <c r="AL85" s="44" t="n">
        <v>99.1</v>
      </c>
      <c r="AM85" s="44" t="n">
        <v>105.9</v>
      </c>
      <c r="AN85" s="44" t="n">
        <v>115.92</v>
      </c>
      <c r="AO85" s="44" t="n">
        <v>103.3</v>
      </c>
      <c r="AP85" s="44" t="n">
        <v>103.4</v>
      </c>
      <c r="AQ85" s="44" t="n">
        <v>138.08</v>
      </c>
      <c r="AR85" s="44" t="n">
        <v>109.3</v>
      </c>
      <c r="AS85" s="44" t="n">
        <v>107.2</v>
      </c>
      <c r="AT85" s="44" t="n">
        <v>99.34</v>
      </c>
      <c r="AU85" s="44" t="n">
        <v>97.6</v>
      </c>
      <c r="AV85" s="44" t="n">
        <v>98</v>
      </c>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row>
    <row r="86" customFormat="false" ht="12.75" hidden="false" customHeight="false" outlineLevel="0" collapsed="false">
      <c r="A86" s="44" t="s">
        <v>156</v>
      </c>
      <c r="B86" s="44" t="s">
        <v>157</v>
      </c>
      <c r="C86" s="44" t="s">
        <v>124</v>
      </c>
      <c r="D86" s="44" t="n">
        <v>105.27</v>
      </c>
      <c r="E86" s="44" t="n">
        <v>102.8</v>
      </c>
      <c r="F86" s="44" t="n">
        <v>110.3</v>
      </c>
      <c r="G86" s="44" t="n">
        <v>88.76</v>
      </c>
      <c r="H86" s="44" t="n">
        <v>101</v>
      </c>
      <c r="I86" s="44" t="n">
        <v>103.6</v>
      </c>
      <c r="J86" s="44" t="n">
        <v>100.23</v>
      </c>
      <c r="K86" s="44" t="n">
        <v>105.5</v>
      </c>
      <c r="L86" s="44" t="n">
        <v>102.6</v>
      </c>
      <c r="M86" s="44" t="n">
        <v>87.74</v>
      </c>
      <c r="N86" s="44" t="n">
        <v>89.5</v>
      </c>
      <c r="O86" s="44" t="n">
        <v>88.3</v>
      </c>
      <c r="P86" s="44" t="n">
        <v>104.15</v>
      </c>
      <c r="Q86" s="44" t="n">
        <v>101</v>
      </c>
      <c r="R86" s="44" t="n">
        <v>101.2</v>
      </c>
      <c r="S86" s="44" t="n">
        <v>86.73</v>
      </c>
      <c r="T86" s="44" t="n">
        <v>95.4</v>
      </c>
      <c r="U86" s="44" t="n">
        <v>96</v>
      </c>
      <c r="V86" s="44" t="n">
        <v>85.89</v>
      </c>
      <c r="W86" s="44" t="n">
        <v>106.2</v>
      </c>
      <c r="X86" s="44" t="n">
        <v>104.2</v>
      </c>
      <c r="Y86" s="44" t="n">
        <v>94.26</v>
      </c>
      <c r="Z86" s="44" t="n">
        <v>88.6</v>
      </c>
      <c r="AA86" s="44" t="n">
        <v>87.5</v>
      </c>
      <c r="AB86" s="44" t="n">
        <v>92.42</v>
      </c>
      <c r="AC86" s="44" t="n">
        <v>109.4</v>
      </c>
      <c r="AD86" s="44" t="n">
        <v>107.8</v>
      </c>
      <c r="AE86" s="44" t="n">
        <v>81.97</v>
      </c>
      <c r="AF86" s="44" t="n">
        <v>102.5</v>
      </c>
      <c r="AG86" s="44" t="n">
        <v>106.1</v>
      </c>
      <c r="AH86" s="44" t="n">
        <v>73.38</v>
      </c>
      <c r="AI86" s="44" t="n">
        <v>83</v>
      </c>
      <c r="AJ86" s="44" t="n">
        <v>93.3</v>
      </c>
      <c r="AK86" s="44" t="n">
        <v>100.86</v>
      </c>
      <c r="AL86" s="44" t="n">
        <v>104.8</v>
      </c>
      <c r="AM86" s="44" t="n">
        <v>106.3</v>
      </c>
      <c r="AN86" s="44" t="n">
        <v>92.74</v>
      </c>
      <c r="AO86" s="44" t="n">
        <v>103.4</v>
      </c>
      <c r="AP86" s="44" t="n">
        <v>103.2</v>
      </c>
      <c r="AQ86" s="44" t="n">
        <v>111.87</v>
      </c>
      <c r="AR86" s="44" t="n">
        <v>110.8</v>
      </c>
      <c r="AS86" s="44" t="n">
        <v>109.4</v>
      </c>
      <c r="AT86" s="44" t="n">
        <v>86.88</v>
      </c>
      <c r="AU86" s="44" t="n">
        <v>97.9</v>
      </c>
      <c r="AV86" s="44" t="n">
        <v>97.9</v>
      </c>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row>
    <row r="87" customFormat="false" ht="12.75" hidden="false" customHeight="false" outlineLevel="0" collapsed="false">
      <c r="A87" s="44" t="s">
        <v>125</v>
      </c>
      <c r="B87" s="44" t="s">
        <v>157</v>
      </c>
      <c r="C87" s="44" t="s">
        <v>126</v>
      </c>
      <c r="D87" s="44" t="n">
        <v>88.48</v>
      </c>
      <c r="E87" s="44" t="n">
        <v>104.8</v>
      </c>
      <c r="F87" s="44" t="n">
        <v>110.9</v>
      </c>
      <c r="G87" s="44" t="n">
        <v>89.71</v>
      </c>
      <c r="H87" s="44" t="n">
        <v>103</v>
      </c>
      <c r="I87" s="44" t="n">
        <v>103.5</v>
      </c>
      <c r="J87" s="44" t="n">
        <v>103.28</v>
      </c>
      <c r="K87" s="44" t="n">
        <v>102.9</v>
      </c>
      <c r="L87" s="44" t="n">
        <v>102.4</v>
      </c>
      <c r="M87" s="44" t="n">
        <v>83.6</v>
      </c>
      <c r="N87" s="44" t="n">
        <v>89.5</v>
      </c>
      <c r="O87" s="44" t="n">
        <v>88.8</v>
      </c>
      <c r="P87" s="44" t="n">
        <v>95.88</v>
      </c>
      <c r="Q87" s="44" t="n">
        <v>101.2</v>
      </c>
      <c r="R87" s="44" t="n">
        <v>101.3</v>
      </c>
      <c r="S87" s="44" t="n">
        <v>86</v>
      </c>
      <c r="T87" s="44" t="n">
        <v>95.6</v>
      </c>
      <c r="U87" s="44" t="n">
        <v>96.8</v>
      </c>
      <c r="V87" s="44" t="n">
        <v>83.18</v>
      </c>
      <c r="W87" s="44" t="n">
        <v>104.9</v>
      </c>
      <c r="X87" s="44" t="n">
        <v>104.6</v>
      </c>
      <c r="Y87" s="44" t="n">
        <v>83.62</v>
      </c>
      <c r="Z87" s="44" t="n">
        <v>89.2</v>
      </c>
      <c r="AA87" s="44" t="n">
        <v>89.8</v>
      </c>
      <c r="AB87" s="44" t="n">
        <v>97.06</v>
      </c>
      <c r="AC87" s="44" t="n">
        <v>108.3</v>
      </c>
      <c r="AD87" s="44" t="n">
        <v>107.5</v>
      </c>
      <c r="AE87" s="44" t="n">
        <v>86.31</v>
      </c>
      <c r="AF87" s="44" t="n">
        <v>103.2</v>
      </c>
      <c r="AG87" s="44" t="n">
        <v>105.4</v>
      </c>
      <c r="AH87" s="44" t="n">
        <v>84.38</v>
      </c>
      <c r="AI87" s="44" t="n">
        <v>90.7</v>
      </c>
      <c r="AJ87" s="44" t="n">
        <v>93.6</v>
      </c>
      <c r="AK87" s="44" t="n">
        <v>89.07</v>
      </c>
      <c r="AL87" s="44" t="n">
        <v>101.7</v>
      </c>
      <c r="AM87" s="44" t="n">
        <v>106.7</v>
      </c>
      <c r="AN87" s="44" t="n">
        <v>92.5</v>
      </c>
      <c r="AO87" s="44" t="n">
        <v>103.8</v>
      </c>
      <c r="AP87" s="44" t="n">
        <v>102.8</v>
      </c>
      <c r="AQ87" s="44" t="n">
        <v>117.8</v>
      </c>
      <c r="AR87" s="44" t="n">
        <v>109.2</v>
      </c>
      <c r="AS87" s="44" t="n">
        <v>111.3</v>
      </c>
      <c r="AT87" s="44" t="n">
        <v>88.22</v>
      </c>
      <c r="AU87" s="44" t="n">
        <v>96.1</v>
      </c>
      <c r="AV87" s="44" t="n">
        <v>98.1</v>
      </c>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row>
    <row r="88" customFormat="false" ht="12.75" hidden="false" customHeight="false" outlineLevel="0" collapsed="false">
      <c r="A88" s="44" t="s">
        <v>127</v>
      </c>
      <c r="B88" s="44" t="s">
        <v>157</v>
      </c>
      <c r="C88" s="44" t="s">
        <v>128</v>
      </c>
      <c r="D88" s="44" t="n">
        <v>100.93</v>
      </c>
      <c r="E88" s="44" t="n">
        <v>111.4</v>
      </c>
      <c r="F88" s="44" t="n">
        <v>111.6</v>
      </c>
      <c r="G88" s="44" t="n">
        <v>103.08</v>
      </c>
      <c r="H88" s="44" t="n">
        <v>103.8</v>
      </c>
      <c r="I88" s="44" t="n">
        <v>103.7</v>
      </c>
      <c r="J88" s="44" t="n">
        <v>99.98</v>
      </c>
      <c r="K88" s="44" t="n">
        <v>100.2</v>
      </c>
      <c r="L88" s="44" t="n">
        <v>102</v>
      </c>
      <c r="M88" s="44" t="n">
        <v>90.12</v>
      </c>
      <c r="N88" s="44" t="n">
        <v>89.5</v>
      </c>
      <c r="O88" s="44" t="n">
        <v>89.6</v>
      </c>
      <c r="P88" s="44" t="n">
        <v>103.25</v>
      </c>
      <c r="Q88" s="44" t="n">
        <v>102.2</v>
      </c>
      <c r="R88" s="44" t="n">
        <v>101.4</v>
      </c>
      <c r="S88" s="44" t="n">
        <v>100.3</v>
      </c>
      <c r="T88" s="44" t="n">
        <v>98</v>
      </c>
      <c r="U88" s="44" t="n">
        <v>97.7</v>
      </c>
      <c r="V88" s="44" t="n">
        <v>87.79</v>
      </c>
      <c r="W88" s="44" t="n">
        <v>103.1</v>
      </c>
      <c r="X88" s="44" t="n">
        <v>103.9</v>
      </c>
      <c r="Y88" s="44" t="n">
        <v>96.59</v>
      </c>
      <c r="Z88" s="44" t="n">
        <v>93.5</v>
      </c>
      <c r="AA88" s="44" t="n">
        <v>90.8</v>
      </c>
      <c r="AB88" s="44" t="n">
        <v>94.43</v>
      </c>
      <c r="AC88" s="44" t="n">
        <v>103.3</v>
      </c>
      <c r="AD88" s="44" t="n">
        <v>107.3</v>
      </c>
      <c r="AE88" s="44" t="n">
        <v>108.22</v>
      </c>
      <c r="AF88" s="44" t="n">
        <v>107.2</v>
      </c>
      <c r="AG88" s="44" t="n">
        <v>105</v>
      </c>
      <c r="AH88" s="44" t="n">
        <v>107.52</v>
      </c>
      <c r="AI88" s="44" t="n">
        <v>102.1</v>
      </c>
      <c r="AJ88" s="44" t="n">
        <v>93.9</v>
      </c>
      <c r="AK88" s="44" t="n">
        <v>100.1</v>
      </c>
      <c r="AL88" s="44" t="n">
        <v>98.7</v>
      </c>
      <c r="AM88" s="44" t="n">
        <v>107.2</v>
      </c>
      <c r="AN88" s="44" t="n">
        <v>99.28</v>
      </c>
      <c r="AO88" s="44" t="n">
        <v>102.5</v>
      </c>
      <c r="AP88" s="44" t="n">
        <v>102.4</v>
      </c>
      <c r="AQ88" s="44" t="n">
        <v>131.87</v>
      </c>
      <c r="AR88" s="44" t="n">
        <v>112.7</v>
      </c>
      <c r="AS88" s="44" t="n">
        <v>112.5</v>
      </c>
      <c r="AT88" s="44" t="n">
        <v>101.86</v>
      </c>
      <c r="AU88" s="44" t="n">
        <v>100.5</v>
      </c>
      <c r="AV88" s="44" t="n">
        <v>98.5</v>
      </c>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row>
    <row r="89" customFormat="false" ht="12.75" hidden="false" customHeight="false" outlineLevel="0" collapsed="false">
      <c r="A89" s="44" t="s">
        <v>129</v>
      </c>
      <c r="B89" s="44" t="s">
        <v>157</v>
      </c>
      <c r="C89" s="44" t="s">
        <v>130</v>
      </c>
      <c r="D89" s="44" t="n">
        <v>109.81</v>
      </c>
      <c r="E89" s="44" t="n">
        <v>114.8</v>
      </c>
      <c r="F89" s="44" t="n">
        <v>112.2</v>
      </c>
      <c r="G89" s="44" t="n">
        <v>107.12</v>
      </c>
      <c r="H89" s="44" t="n">
        <v>104.2</v>
      </c>
      <c r="I89" s="44" t="n">
        <v>104</v>
      </c>
      <c r="J89" s="44" t="n">
        <v>103.27</v>
      </c>
      <c r="K89" s="44" t="n">
        <v>104.7</v>
      </c>
      <c r="L89" s="44" t="n">
        <v>101.7</v>
      </c>
      <c r="M89" s="44" t="n">
        <v>96.98</v>
      </c>
      <c r="N89" s="44" t="n">
        <v>92.7</v>
      </c>
      <c r="O89" s="44" t="n">
        <v>90.4</v>
      </c>
      <c r="P89" s="44" t="n">
        <v>108.53</v>
      </c>
      <c r="Q89" s="44" t="n">
        <v>100.2</v>
      </c>
      <c r="R89" s="44" t="n">
        <v>101.4</v>
      </c>
      <c r="S89" s="44" t="n">
        <v>101.96</v>
      </c>
      <c r="T89" s="44" t="n">
        <v>98.7</v>
      </c>
      <c r="U89" s="44" t="n">
        <v>98.7</v>
      </c>
      <c r="V89" s="44" t="n">
        <v>103.47</v>
      </c>
      <c r="W89" s="44" t="n">
        <v>103.3</v>
      </c>
      <c r="X89" s="44" t="n">
        <v>103.1</v>
      </c>
      <c r="Y89" s="44" t="n">
        <v>97.02</v>
      </c>
      <c r="Z89" s="44" t="n">
        <v>88</v>
      </c>
      <c r="AA89" s="44" t="n">
        <v>90.4</v>
      </c>
      <c r="AB89" s="44" t="n">
        <v>104.98</v>
      </c>
      <c r="AC89" s="44" t="n">
        <v>105.1</v>
      </c>
      <c r="AD89" s="44" t="n">
        <v>107.4</v>
      </c>
      <c r="AE89" s="44" t="n">
        <v>107.72</v>
      </c>
      <c r="AF89" s="44" t="n">
        <v>107.6</v>
      </c>
      <c r="AG89" s="44" t="n">
        <v>104.4</v>
      </c>
      <c r="AH89" s="44" t="n">
        <v>100.34</v>
      </c>
      <c r="AI89" s="44" t="n">
        <v>98.4</v>
      </c>
      <c r="AJ89" s="44" t="n">
        <v>93.8</v>
      </c>
      <c r="AK89" s="44" t="n">
        <v>105.48</v>
      </c>
      <c r="AL89" s="44" t="n">
        <v>101.9</v>
      </c>
      <c r="AM89" s="44" t="n">
        <v>107.6</v>
      </c>
      <c r="AN89" s="44" t="n">
        <v>104.55</v>
      </c>
      <c r="AO89" s="44" t="n">
        <v>101.3</v>
      </c>
      <c r="AP89" s="44" t="n">
        <v>101.9</v>
      </c>
      <c r="AQ89" s="44" t="n">
        <v>114.62</v>
      </c>
      <c r="AR89" s="44" t="n">
        <v>112.5</v>
      </c>
      <c r="AS89" s="44" t="n">
        <v>113.4</v>
      </c>
      <c r="AT89" s="44" t="n">
        <v>102.19</v>
      </c>
      <c r="AU89" s="44" t="n">
        <v>98.3</v>
      </c>
      <c r="AV89" s="44" t="n">
        <v>98.7</v>
      </c>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row>
    <row r="90" customFormat="false" ht="12.75" hidden="false" customHeight="false" outlineLevel="0" collapsed="false">
      <c r="A90" s="44" t="s">
        <v>131</v>
      </c>
      <c r="B90" s="44" t="s">
        <v>157</v>
      </c>
      <c r="C90" s="44" t="s">
        <v>132</v>
      </c>
      <c r="D90" s="44" t="n">
        <v>109.47</v>
      </c>
      <c r="E90" s="44" t="n">
        <v>110.1</v>
      </c>
      <c r="F90" s="44" t="n">
        <v>112.9</v>
      </c>
      <c r="G90" s="44" t="n">
        <v>104.75</v>
      </c>
      <c r="H90" s="44" t="n">
        <v>106.2</v>
      </c>
      <c r="I90" s="44" t="n">
        <v>104.3</v>
      </c>
      <c r="J90" s="44" t="n">
        <v>97.17</v>
      </c>
      <c r="K90" s="44" t="n">
        <v>103.9</v>
      </c>
      <c r="L90" s="44" t="n">
        <v>101.3</v>
      </c>
      <c r="M90" s="44" t="n">
        <v>98.85</v>
      </c>
      <c r="N90" s="44" t="n">
        <v>91.1</v>
      </c>
      <c r="O90" s="44" t="n">
        <v>90.2</v>
      </c>
      <c r="P90" s="44" t="n">
        <v>112.84</v>
      </c>
      <c r="Q90" s="44" t="n">
        <v>101.7</v>
      </c>
      <c r="R90" s="44" t="n">
        <v>101.5</v>
      </c>
      <c r="S90" s="44" t="n">
        <v>104.58</v>
      </c>
      <c r="T90" s="44" t="n">
        <v>101.3</v>
      </c>
      <c r="U90" s="44" t="n">
        <v>99.6</v>
      </c>
      <c r="V90" s="44" t="n">
        <v>116.58</v>
      </c>
      <c r="W90" s="44" t="n">
        <v>101.9</v>
      </c>
      <c r="X90" s="44" t="n">
        <v>102</v>
      </c>
      <c r="Y90" s="44" t="n">
        <v>101.32</v>
      </c>
      <c r="Z90" s="44" t="n">
        <v>90</v>
      </c>
      <c r="AA90" s="44" t="n">
        <v>90.5</v>
      </c>
      <c r="AB90" s="44" t="n">
        <v>110.77</v>
      </c>
      <c r="AC90" s="44" t="n">
        <v>108.6</v>
      </c>
      <c r="AD90" s="44" t="n">
        <v>107.9</v>
      </c>
      <c r="AE90" s="44" t="n">
        <v>104.37</v>
      </c>
      <c r="AF90" s="44" t="n">
        <v>100.6</v>
      </c>
      <c r="AG90" s="44" t="n">
        <v>103.5</v>
      </c>
      <c r="AH90" s="44" t="n">
        <v>88.42</v>
      </c>
      <c r="AI90" s="44" t="n">
        <v>94.7</v>
      </c>
      <c r="AJ90" s="44" t="n">
        <v>93.3</v>
      </c>
      <c r="AK90" s="44" t="n">
        <v>122.03</v>
      </c>
      <c r="AL90" s="44" t="n">
        <v>114.3</v>
      </c>
      <c r="AM90" s="44" t="n">
        <v>108.1</v>
      </c>
      <c r="AN90" s="44" t="n">
        <v>104.24</v>
      </c>
      <c r="AO90" s="44" t="n">
        <v>101.1</v>
      </c>
      <c r="AP90" s="44" t="n">
        <v>101.5</v>
      </c>
      <c r="AQ90" s="44" t="n">
        <v>104.52</v>
      </c>
      <c r="AR90" s="44" t="n">
        <v>113.5</v>
      </c>
      <c r="AS90" s="44" t="n">
        <v>114.6</v>
      </c>
      <c r="AT90" s="44" t="n">
        <v>102</v>
      </c>
      <c r="AU90" s="44" t="n">
        <v>99.4</v>
      </c>
      <c r="AV90" s="44" t="n">
        <v>98.8</v>
      </c>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row>
    <row r="91" customFormat="false" ht="12.75" hidden="false" customHeight="false" outlineLevel="0" collapsed="false">
      <c r="A91" s="44" t="s">
        <v>133</v>
      </c>
      <c r="B91" s="44" t="s">
        <v>157</v>
      </c>
      <c r="C91" s="44" t="s">
        <v>134</v>
      </c>
      <c r="D91" s="44" t="n">
        <v>134.95</v>
      </c>
      <c r="E91" s="44" t="n">
        <v>123.4</v>
      </c>
      <c r="F91" s="44" t="n">
        <v>113.5</v>
      </c>
      <c r="G91" s="44" t="n">
        <v>104.63</v>
      </c>
      <c r="H91" s="44" t="n">
        <v>103.2</v>
      </c>
      <c r="I91" s="44" t="n">
        <v>104.5</v>
      </c>
      <c r="J91" s="44" t="n">
        <v>86.73</v>
      </c>
      <c r="K91" s="44" t="n">
        <v>100.4</v>
      </c>
      <c r="L91" s="44" t="n">
        <v>100.8</v>
      </c>
      <c r="M91" s="44" t="n">
        <v>85.4</v>
      </c>
      <c r="N91" s="44" t="n">
        <v>89</v>
      </c>
      <c r="O91" s="44" t="n">
        <v>89.7</v>
      </c>
      <c r="P91" s="44" t="n">
        <v>90.46</v>
      </c>
      <c r="Q91" s="44" t="n">
        <v>102.7</v>
      </c>
      <c r="R91" s="44" t="n">
        <v>101.6</v>
      </c>
      <c r="S91" s="44" t="n">
        <v>96.49</v>
      </c>
      <c r="T91" s="44" t="n">
        <v>96.8</v>
      </c>
      <c r="U91" s="44" t="n">
        <v>100.5</v>
      </c>
      <c r="V91" s="44" t="n">
        <v>110.73</v>
      </c>
      <c r="W91" s="44" t="n">
        <v>99.5</v>
      </c>
      <c r="X91" s="44" t="n">
        <v>100.9</v>
      </c>
      <c r="Y91" s="44" t="n">
        <v>89.39</v>
      </c>
      <c r="Z91" s="44" t="n">
        <v>90.2</v>
      </c>
      <c r="AA91" s="44" t="n">
        <v>92.2</v>
      </c>
      <c r="AB91" s="44" t="n">
        <v>118.81</v>
      </c>
      <c r="AC91" s="44" t="n">
        <v>111.2</v>
      </c>
      <c r="AD91" s="44" t="n">
        <v>108.1</v>
      </c>
      <c r="AE91" s="44" t="n">
        <v>108.73</v>
      </c>
      <c r="AF91" s="44" t="n">
        <v>97.3</v>
      </c>
      <c r="AG91" s="44" t="n">
        <v>103</v>
      </c>
      <c r="AH91" s="44" t="n">
        <v>91.93</v>
      </c>
      <c r="AI91" s="44" t="n">
        <v>88.4</v>
      </c>
      <c r="AJ91" s="44" t="n">
        <v>92.2</v>
      </c>
      <c r="AK91" s="44" t="n">
        <v>111.02</v>
      </c>
      <c r="AL91" s="44" t="n">
        <v>105.7</v>
      </c>
      <c r="AM91" s="44" t="n">
        <v>108.5</v>
      </c>
      <c r="AN91" s="44" t="n">
        <v>99.32</v>
      </c>
      <c r="AO91" s="44" t="n">
        <v>101.6</v>
      </c>
      <c r="AP91" s="44" t="n">
        <v>101</v>
      </c>
      <c r="AQ91" s="44" t="n">
        <v>95.11</v>
      </c>
      <c r="AR91" s="44" t="n">
        <v>113.1</v>
      </c>
      <c r="AS91" s="44" t="n">
        <v>116.4</v>
      </c>
      <c r="AT91" s="44" t="n">
        <v>96.14</v>
      </c>
      <c r="AU91" s="44" t="n">
        <v>97.3</v>
      </c>
      <c r="AV91" s="44" t="n">
        <v>99</v>
      </c>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row>
    <row r="92" customFormat="false" ht="12.75" hidden="false" customHeight="false" outlineLevel="0" collapsed="false">
      <c r="A92" s="44" t="s">
        <v>135</v>
      </c>
      <c r="B92" s="44" t="s">
        <v>157</v>
      </c>
      <c r="C92" s="44" t="s">
        <v>136</v>
      </c>
      <c r="D92" s="44" t="n">
        <v>102.08</v>
      </c>
      <c r="E92" s="44" t="n">
        <v>105.2</v>
      </c>
      <c r="F92" s="44" t="n">
        <v>114.1</v>
      </c>
      <c r="G92" s="44" t="n">
        <v>109.57</v>
      </c>
      <c r="H92" s="44" t="n">
        <v>104.7</v>
      </c>
      <c r="I92" s="44" t="n">
        <v>104.8</v>
      </c>
      <c r="J92" s="44" t="n">
        <v>66.1</v>
      </c>
      <c r="K92" s="44" t="n">
        <v>95.8</v>
      </c>
      <c r="L92" s="44" t="n">
        <v>100.3</v>
      </c>
      <c r="M92" s="44" t="n">
        <v>85.8</v>
      </c>
      <c r="N92" s="44" t="n">
        <v>91.7</v>
      </c>
      <c r="O92" s="44" t="n">
        <v>89.9</v>
      </c>
      <c r="P92" s="44" t="n">
        <v>76.85</v>
      </c>
      <c r="Q92" s="44" t="n">
        <v>101.7</v>
      </c>
      <c r="R92" s="44" t="n">
        <v>101.6</v>
      </c>
      <c r="S92" s="44" t="n">
        <v>105.21</v>
      </c>
      <c r="T92" s="44" t="n">
        <v>107.8</v>
      </c>
      <c r="U92" s="44" t="n">
        <v>101.3</v>
      </c>
      <c r="V92" s="44" t="n">
        <v>100.51</v>
      </c>
      <c r="W92" s="44" t="n">
        <v>99.4</v>
      </c>
      <c r="X92" s="44" t="n">
        <v>100.8</v>
      </c>
      <c r="Y92" s="44" t="n">
        <v>80</v>
      </c>
      <c r="Z92" s="44" t="n">
        <v>98</v>
      </c>
      <c r="AA92" s="44" t="n">
        <v>93.6</v>
      </c>
      <c r="AB92" s="44" t="n">
        <v>87.34</v>
      </c>
      <c r="AC92" s="44" t="n">
        <v>105.3</v>
      </c>
      <c r="AD92" s="44" t="n">
        <v>108.1</v>
      </c>
      <c r="AE92" s="44" t="n">
        <v>84.05</v>
      </c>
      <c r="AF92" s="44" t="n">
        <v>105.8</v>
      </c>
      <c r="AG92" s="44" t="n">
        <v>103</v>
      </c>
      <c r="AH92" s="44" t="n">
        <v>80.97</v>
      </c>
      <c r="AI92" s="44" t="n">
        <v>87.1</v>
      </c>
      <c r="AJ92" s="44" t="n">
        <v>91</v>
      </c>
      <c r="AK92" s="44" t="n">
        <v>63.07</v>
      </c>
      <c r="AL92" s="44" t="n">
        <v>107.4</v>
      </c>
      <c r="AM92" s="44" t="n">
        <v>108.9</v>
      </c>
      <c r="AN92" s="44" t="n">
        <v>71.37</v>
      </c>
      <c r="AO92" s="44" t="n">
        <v>101.2</v>
      </c>
      <c r="AP92" s="44" t="n">
        <v>100.6</v>
      </c>
      <c r="AQ92" s="44" t="n">
        <v>100.54</v>
      </c>
      <c r="AR92" s="44" t="n">
        <v>130.8</v>
      </c>
      <c r="AS92" s="44" t="n">
        <v>118.8</v>
      </c>
      <c r="AT92" s="44" t="n">
        <v>88.48</v>
      </c>
      <c r="AU92" s="44" t="n">
        <v>100.3</v>
      </c>
      <c r="AV92" s="44" t="n">
        <v>99.4</v>
      </c>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c r="CA92" s="44"/>
      <c r="CB92" s="44"/>
      <c r="CC92" s="44"/>
    </row>
    <row r="93" customFormat="false" ht="12.75" hidden="false" customHeight="false" outlineLevel="0" collapsed="false">
      <c r="A93" s="44" t="s">
        <v>137</v>
      </c>
      <c r="B93" s="44" t="s">
        <v>157</v>
      </c>
      <c r="C93" s="44" t="s">
        <v>138</v>
      </c>
      <c r="D93" s="44" t="n">
        <v>109.16</v>
      </c>
      <c r="E93" s="44" t="n">
        <v>110.8</v>
      </c>
      <c r="F93" s="44" t="n">
        <v>114.7</v>
      </c>
      <c r="G93" s="44" t="n">
        <v>112.59</v>
      </c>
      <c r="H93" s="44" t="n">
        <v>107.3</v>
      </c>
      <c r="I93" s="44" t="n">
        <v>105.2</v>
      </c>
      <c r="J93" s="44" t="n">
        <v>116.6</v>
      </c>
      <c r="K93" s="44" t="n">
        <v>99.7</v>
      </c>
      <c r="L93" s="44" t="n">
        <v>99.9</v>
      </c>
      <c r="M93" s="44" t="n">
        <v>89.53</v>
      </c>
      <c r="N93" s="44" t="n">
        <v>90.3</v>
      </c>
      <c r="O93" s="44" t="n">
        <v>89.9</v>
      </c>
      <c r="P93" s="44" t="n">
        <v>96.61</v>
      </c>
      <c r="Q93" s="44" t="n">
        <v>101.5</v>
      </c>
      <c r="R93" s="44" t="n">
        <v>101.5</v>
      </c>
      <c r="S93" s="44" t="n">
        <v>106.07</v>
      </c>
      <c r="T93" s="44" t="n">
        <v>106.2</v>
      </c>
      <c r="U93" s="44" t="n">
        <v>101.4</v>
      </c>
      <c r="V93" s="44" t="n">
        <v>114.72</v>
      </c>
      <c r="W93" s="44" t="n">
        <v>102</v>
      </c>
      <c r="X93" s="44" t="n">
        <v>101.3</v>
      </c>
      <c r="Y93" s="44" t="n">
        <v>85.87</v>
      </c>
      <c r="Z93" s="44" t="n">
        <v>89</v>
      </c>
      <c r="AA93" s="44" t="n">
        <v>93.6</v>
      </c>
      <c r="AB93" s="44" t="n">
        <v>110.86</v>
      </c>
      <c r="AC93" s="44" t="n">
        <v>107.1</v>
      </c>
      <c r="AD93" s="44" t="n">
        <v>108.1</v>
      </c>
      <c r="AE93" s="44" t="n">
        <v>97.17</v>
      </c>
      <c r="AF93" s="44" t="n">
        <v>106.9</v>
      </c>
      <c r="AG93" s="44" t="n">
        <v>102.8</v>
      </c>
      <c r="AH93" s="44" t="n">
        <v>74.71</v>
      </c>
      <c r="AI93" s="44" t="n">
        <v>85.5</v>
      </c>
      <c r="AJ93" s="44" t="n">
        <v>89.8</v>
      </c>
      <c r="AK93" s="44" t="n">
        <v>82.96</v>
      </c>
      <c r="AL93" s="44" t="n">
        <v>108.3</v>
      </c>
      <c r="AM93" s="44" t="n">
        <v>109.4</v>
      </c>
      <c r="AN93" s="44" t="n">
        <v>104.21</v>
      </c>
      <c r="AO93" s="44" t="n">
        <v>100.3</v>
      </c>
      <c r="AP93" s="44" t="n">
        <v>100</v>
      </c>
      <c r="AQ93" s="44" t="n">
        <v>105</v>
      </c>
      <c r="AR93" s="44" t="n">
        <v>118.9</v>
      </c>
      <c r="AS93" s="44" t="n">
        <v>122</v>
      </c>
      <c r="AT93" s="44" t="n">
        <v>97.95</v>
      </c>
      <c r="AU93" s="44" t="n">
        <v>101.4</v>
      </c>
      <c r="AV93" s="44" t="n">
        <v>99.6</v>
      </c>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row>
    <row r="94" customFormat="false" ht="12.75" hidden="false" customHeight="false" outlineLevel="0" collapsed="false">
      <c r="A94" s="44" t="s">
        <v>139</v>
      </c>
      <c r="B94" s="44" t="s">
        <v>157</v>
      </c>
      <c r="C94" s="44" t="s">
        <v>140</v>
      </c>
      <c r="D94" s="44" t="n">
        <v>123.86</v>
      </c>
      <c r="E94" s="44" t="n">
        <v>120.1</v>
      </c>
      <c r="F94" s="44" t="n">
        <v>115.4</v>
      </c>
      <c r="G94" s="44" t="n">
        <v>102.54</v>
      </c>
      <c r="H94" s="44" t="n">
        <v>104.9</v>
      </c>
      <c r="I94" s="44" t="n">
        <v>105.4</v>
      </c>
      <c r="J94" s="44" t="n">
        <v>121.58</v>
      </c>
      <c r="K94" s="44" t="n">
        <v>95.7</v>
      </c>
      <c r="L94" s="44" t="n">
        <v>99.7</v>
      </c>
      <c r="M94" s="44" t="n">
        <v>93.25</v>
      </c>
      <c r="N94" s="44" t="n">
        <v>90</v>
      </c>
      <c r="O94" s="44" t="n">
        <v>90.2</v>
      </c>
      <c r="P94" s="44" t="n">
        <v>102.24</v>
      </c>
      <c r="Q94" s="44" t="n">
        <v>100.4</v>
      </c>
      <c r="R94" s="44" t="n">
        <v>101.4</v>
      </c>
      <c r="S94" s="44" t="n">
        <v>94.2</v>
      </c>
      <c r="T94" s="44" t="n">
        <v>90.9</v>
      </c>
      <c r="U94" s="44" t="n">
        <v>101.1</v>
      </c>
      <c r="V94" s="44" t="n">
        <v>115.7</v>
      </c>
      <c r="W94" s="44" t="n">
        <v>101.4</v>
      </c>
      <c r="X94" s="44" t="n">
        <v>101.3</v>
      </c>
      <c r="Y94" s="44" t="n">
        <v>93.69</v>
      </c>
      <c r="Z94" s="44" t="n">
        <v>96</v>
      </c>
      <c r="AA94" s="44" t="n">
        <v>94.6</v>
      </c>
      <c r="AB94" s="44" t="n">
        <v>111.24</v>
      </c>
      <c r="AC94" s="44" t="n">
        <v>106</v>
      </c>
      <c r="AD94" s="44" t="n">
        <v>108.4</v>
      </c>
      <c r="AE94" s="44" t="n">
        <v>107.7</v>
      </c>
      <c r="AF94" s="44" t="n">
        <v>100.8</v>
      </c>
      <c r="AG94" s="44" t="n">
        <v>102.2</v>
      </c>
      <c r="AH94" s="44" t="n">
        <v>91.98</v>
      </c>
      <c r="AI94" s="44" t="n">
        <v>86.8</v>
      </c>
      <c r="AJ94" s="44" t="n">
        <v>88.7</v>
      </c>
      <c r="AK94" s="44" t="n">
        <v>113.82</v>
      </c>
      <c r="AL94" s="44" t="n">
        <v>107.6</v>
      </c>
      <c r="AM94" s="44" t="n">
        <v>109.8</v>
      </c>
      <c r="AN94" s="44" t="n">
        <v>102.28</v>
      </c>
      <c r="AO94" s="44" t="n">
        <v>98.9</v>
      </c>
      <c r="AP94" s="44" t="n">
        <v>99.5</v>
      </c>
      <c r="AQ94" s="44" t="n">
        <v>120.75</v>
      </c>
      <c r="AR94" s="44" t="n">
        <v>126.4</v>
      </c>
      <c r="AS94" s="44" t="n">
        <v>125.6</v>
      </c>
      <c r="AT94" s="44" t="n">
        <v>99.73</v>
      </c>
      <c r="AU94" s="44" t="n">
        <v>97.9</v>
      </c>
      <c r="AV94" s="44" t="n">
        <v>99.6</v>
      </c>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row>
    <row r="95" customFormat="false" ht="12.75" hidden="false" customHeight="false" outlineLevel="0" collapsed="false">
      <c r="A95" s="44" t="s">
        <v>141</v>
      </c>
      <c r="B95" s="44" t="s">
        <v>157</v>
      </c>
      <c r="C95" s="44" t="s">
        <v>141</v>
      </c>
      <c r="D95" s="44" t="n">
        <v>136.19</v>
      </c>
      <c r="E95" s="44" t="n">
        <v>122.5</v>
      </c>
      <c r="F95" s="44" t="n">
        <v>116</v>
      </c>
      <c r="G95" s="44" t="n">
        <v>115.87</v>
      </c>
      <c r="H95" s="44" t="n">
        <v>106.5</v>
      </c>
      <c r="I95" s="44" t="n">
        <v>105.7</v>
      </c>
      <c r="J95" s="44" t="n">
        <v>128</v>
      </c>
      <c r="K95" s="44" t="n">
        <v>103.8</v>
      </c>
      <c r="L95" s="44" t="n">
        <v>99.6</v>
      </c>
      <c r="M95" s="44" t="n">
        <v>102.43</v>
      </c>
      <c r="N95" s="44" t="n">
        <v>92.5</v>
      </c>
      <c r="O95" s="44" t="n">
        <v>90.8</v>
      </c>
      <c r="P95" s="44" t="n">
        <v>112.57</v>
      </c>
      <c r="Q95" s="44" t="n">
        <v>101.7</v>
      </c>
      <c r="R95" s="44" t="n">
        <v>101.5</v>
      </c>
      <c r="S95" s="44" t="n">
        <v>114.65</v>
      </c>
      <c r="T95" s="44" t="n">
        <v>100.5</v>
      </c>
      <c r="U95" s="44" t="n">
        <v>101.8</v>
      </c>
      <c r="V95" s="44" t="n">
        <v>121.47</v>
      </c>
      <c r="W95" s="44" t="n">
        <v>99.2</v>
      </c>
      <c r="X95" s="44" t="n">
        <v>100.9</v>
      </c>
      <c r="Y95" s="44" t="n">
        <v>102.24</v>
      </c>
      <c r="Z95" s="44" t="n">
        <v>95.4</v>
      </c>
      <c r="AA95" s="44" t="n">
        <v>96.2</v>
      </c>
      <c r="AB95" s="44" t="n">
        <v>124.92</v>
      </c>
      <c r="AC95" s="44" t="n">
        <v>109.8</v>
      </c>
      <c r="AD95" s="44" t="n">
        <v>108.8</v>
      </c>
      <c r="AE95" s="44" t="n">
        <v>110.23</v>
      </c>
      <c r="AF95" s="44" t="n">
        <v>102.7</v>
      </c>
      <c r="AG95" s="44" t="n">
        <v>101.5</v>
      </c>
      <c r="AH95" s="44" t="n">
        <v>99.85</v>
      </c>
      <c r="AI95" s="44" t="n">
        <v>87.9</v>
      </c>
      <c r="AJ95" s="44" t="n">
        <v>87.8</v>
      </c>
      <c r="AK95" s="44" t="n">
        <v>132.58</v>
      </c>
      <c r="AL95" s="44" t="n">
        <v>111.9</v>
      </c>
      <c r="AM95" s="44" t="n">
        <v>110.3</v>
      </c>
      <c r="AN95" s="44" t="n">
        <v>116.62</v>
      </c>
      <c r="AO95" s="44" t="n">
        <v>98.6</v>
      </c>
      <c r="AP95" s="44" t="n">
        <v>99</v>
      </c>
      <c r="AQ95" s="44" t="n">
        <v>129.82</v>
      </c>
      <c r="AR95" s="44" t="n">
        <v>128.3</v>
      </c>
      <c r="AS95" s="44" t="n">
        <v>129</v>
      </c>
      <c r="AT95" s="44" t="n">
        <v>109.81</v>
      </c>
      <c r="AU95" s="44" t="n">
        <v>99.3</v>
      </c>
      <c r="AV95" s="44" t="n">
        <v>99.8</v>
      </c>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row>
    <row r="96" customFormat="false" ht="12.75" hidden="false" customHeight="false" outlineLevel="0" collapsed="false">
      <c r="A96" s="44" t="s">
        <v>142</v>
      </c>
      <c r="B96" s="44" t="s">
        <v>157</v>
      </c>
      <c r="C96" s="44" t="s">
        <v>142</v>
      </c>
      <c r="D96" s="44" t="n">
        <v>116.57</v>
      </c>
      <c r="E96" s="44" t="n">
        <v>115.8</v>
      </c>
      <c r="F96" s="44" t="n">
        <v>116.5</v>
      </c>
      <c r="G96" s="44" t="n">
        <v>108.59</v>
      </c>
      <c r="H96" s="44" t="n">
        <v>106.7</v>
      </c>
      <c r="I96" s="44" t="n">
        <v>105.8</v>
      </c>
      <c r="J96" s="44" t="n">
        <v>104.65</v>
      </c>
      <c r="K96" s="44" t="n">
        <v>100.1</v>
      </c>
      <c r="L96" s="44" t="n">
        <v>99.4</v>
      </c>
      <c r="M96" s="44" t="n">
        <v>94.71</v>
      </c>
      <c r="N96" s="44" t="n">
        <v>92.3</v>
      </c>
      <c r="O96" s="44" t="n">
        <v>90.8</v>
      </c>
      <c r="P96" s="44" t="n">
        <v>110.67</v>
      </c>
      <c r="Q96" s="44" t="n">
        <v>101.4</v>
      </c>
      <c r="R96" s="44" t="n">
        <v>101.6</v>
      </c>
      <c r="S96" s="44" t="n">
        <v>105.59</v>
      </c>
      <c r="T96" s="44" t="n">
        <v>104.8</v>
      </c>
      <c r="U96" s="44" t="n">
        <v>103.2</v>
      </c>
      <c r="V96" s="44" t="n">
        <v>105.46</v>
      </c>
      <c r="W96" s="44" t="n">
        <v>101.1</v>
      </c>
      <c r="X96" s="44" t="n">
        <v>101.2</v>
      </c>
      <c r="Y96" s="44" t="n">
        <v>99.12</v>
      </c>
      <c r="Z96" s="44" t="n">
        <v>96.9</v>
      </c>
      <c r="AA96" s="44" t="n">
        <v>97.8</v>
      </c>
      <c r="AB96" s="44" t="n">
        <v>111.2</v>
      </c>
      <c r="AC96" s="44" t="n">
        <v>107</v>
      </c>
      <c r="AD96" s="44" t="n">
        <v>109.2</v>
      </c>
      <c r="AE96" s="44" t="n">
        <v>110.26</v>
      </c>
      <c r="AF96" s="44" t="n">
        <v>100</v>
      </c>
      <c r="AG96" s="44" t="n">
        <v>100.8</v>
      </c>
      <c r="AH96" s="44" t="n">
        <v>90.79</v>
      </c>
      <c r="AI96" s="44" t="n">
        <v>82.5</v>
      </c>
      <c r="AJ96" s="44" t="n">
        <v>86.9</v>
      </c>
      <c r="AK96" s="44" t="n">
        <v>158.61</v>
      </c>
      <c r="AL96" s="44" t="n">
        <v>126.1</v>
      </c>
      <c r="AM96" s="44" t="n">
        <v>110.8</v>
      </c>
      <c r="AN96" s="44" t="n">
        <v>111.93</v>
      </c>
      <c r="AO96" s="44" t="n">
        <v>99.1</v>
      </c>
      <c r="AP96" s="44" t="n">
        <v>98.7</v>
      </c>
      <c r="AQ96" s="44" t="n">
        <v>141.2</v>
      </c>
      <c r="AR96" s="44" t="n">
        <v>133.1</v>
      </c>
      <c r="AS96" s="44" t="n">
        <v>131.4</v>
      </c>
      <c r="AT96" s="44" t="n">
        <v>110.8</v>
      </c>
      <c r="AU96" s="44" t="n">
        <v>101.1</v>
      </c>
      <c r="AV96" s="44" t="n">
        <v>100.1</v>
      </c>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row>
    <row r="97" customFormat="false" ht="12.75" hidden="false" customHeight="false" outlineLevel="0" collapsed="false">
      <c r="A97" s="44" t="s">
        <v>143</v>
      </c>
      <c r="B97" s="44" t="s">
        <v>157</v>
      </c>
      <c r="C97" s="44" t="s">
        <v>143</v>
      </c>
      <c r="D97" s="44" t="n">
        <v>116.98</v>
      </c>
      <c r="E97" s="44" t="n">
        <v>111.8</v>
      </c>
      <c r="F97" s="44" t="n">
        <v>117.1</v>
      </c>
      <c r="G97" s="44" t="n">
        <v>110.98</v>
      </c>
      <c r="H97" s="44" t="n">
        <v>107.9</v>
      </c>
      <c r="I97" s="44" t="n">
        <v>105.8</v>
      </c>
      <c r="J97" s="44" t="n">
        <v>84.54</v>
      </c>
      <c r="K97" s="44" t="n">
        <v>100.5</v>
      </c>
      <c r="L97" s="44" t="n">
        <v>99</v>
      </c>
      <c r="M97" s="44" t="n">
        <v>78.73</v>
      </c>
      <c r="N97" s="44" t="n">
        <v>90.2</v>
      </c>
      <c r="O97" s="44" t="n">
        <v>90.2</v>
      </c>
      <c r="P97" s="44" t="n">
        <v>101.75</v>
      </c>
      <c r="Q97" s="44" t="n">
        <v>102.2</v>
      </c>
      <c r="R97" s="44" t="n">
        <v>101.7</v>
      </c>
      <c r="S97" s="44" t="n">
        <v>98.36</v>
      </c>
      <c r="T97" s="44" t="n">
        <v>106.5</v>
      </c>
      <c r="U97" s="44" t="n">
        <v>104.4</v>
      </c>
      <c r="V97" s="44" t="n">
        <v>72.73</v>
      </c>
      <c r="W97" s="44" t="n">
        <v>102.7</v>
      </c>
      <c r="X97" s="44" t="n">
        <v>101.1</v>
      </c>
      <c r="Y97" s="44" t="n">
        <v>91.48</v>
      </c>
      <c r="Z97" s="44" t="n">
        <v>101.1</v>
      </c>
      <c r="AA97" s="44" t="n">
        <v>99.3</v>
      </c>
      <c r="AB97" s="44" t="n">
        <v>125.39</v>
      </c>
      <c r="AC97" s="44" t="n">
        <v>112</v>
      </c>
      <c r="AD97" s="44" t="n">
        <v>109.5</v>
      </c>
      <c r="AE97" s="44" t="n">
        <v>127.64</v>
      </c>
      <c r="AF97" s="44" t="n">
        <v>99.5</v>
      </c>
      <c r="AG97" s="44" t="n">
        <v>100.2</v>
      </c>
      <c r="AH97" s="44" t="n">
        <v>96.37</v>
      </c>
      <c r="AI97" s="44" t="n">
        <v>88.3</v>
      </c>
      <c r="AJ97" s="44" t="n">
        <v>86.1</v>
      </c>
      <c r="AK97" s="44" t="n">
        <v>124.06</v>
      </c>
      <c r="AL97" s="44" t="n">
        <v>109.9</v>
      </c>
      <c r="AM97" s="44" t="n">
        <v>111.2</v>
      </c>
      <c r="AN97" s="44" t="n">
        <v>104</v>
      </c>
      <c r="AO97" s="44" t="n">
        <v>97.8</v>
      </c>
      <c r="AP97" s="44" t="n">
        <v>98.5</v>
      </c>
      <c r="AQ97" s="44" t="n">
        <v>209.77</v>
      </c>
      <c r="AR97" s="44" t="n">
        <v>168.2</v>
      </c>
      <c r="AS97" s="44" t="n">
        <v>132.5</v>
      </c>
      <c r="AT97" s="44" t="n">
        <v>106.44</v>
      </c>
      <c r="AU97" s="44" t="n">
        <v>102.2</v>
      </c>
      <c r="AV97" s="44" t="n">
        <v>100.2</v>
      </c>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c r="CA97" s="44"/>
      <c r="CB97" s="44"/>
      <c r="CC97" s="44"/>
    </row>
    <row r="98" customFormat="false" ht="12.75" hidden="false" customHeight="false" outlineLevel="0" collapsed="false">
      <c r="A98" s="44" t="s">
        <v>158</v>
      </c>
      <c r="B98" s="44" t="s">
        <v>159</v>
      </c>
      <c r="C98" s="44" t="s">
        <v>124</v>
      </c>
      <c r="D98" s="44" t="n">
        <v>120.22</v>
      </c>
      <c r="E98" s="44" t="n">
        <v>118.8</v>
      </c>
      <c r="F98" s="44" t="n">
        <v>117.7</v>
      </c>
      <c r="G98" s="44" t="n">
        <v>91.76</v>
      </c>
      <c r="H98" s="44" t="n">
        <v>106.7</v>
      </c>
      <c r="I98" s="44" t="n">
        <v>105.4</v>
      </c>
      <c r="J98" s="44" t="n">
        <v>89.63</v>
      </c>
      <c r="K98" s="44" t="n">
        <v>98</v>
      </c>
      <c r="L98" s="44" t="n">
        <v>98.6</v>
      </c>
      <c r="M98" s="44" t="n">
        <v>86.19</v>
      </c>
      <c r="N98" s="44" t="n">
        <v>90.4</v>
      </c>
      <c r="O98" s="44" t="n">
        <v>89.7</v>
      </c>
      <c r="P98" s="44" t="n">
        <v>103.28</v>
      </c>
      <c r="Q98" s="44" t="n">
        <v>101.5</v>
      </c>
      <c r="R98" s="44" t="n">
        <v>101.7</v>
      </c>
      <c r="S98" s="44" t="n">
        <v>94.22</v>
      </c>
      <c r="T98" s="44" t="n">
        <v>105.2</v>
      </c>
      <c r="U98" s="44" t="n">
        <v>105.2</v>
      </c>
      <c r="V98" s="44" t="n">
        <v>75.44</v>
      </c>
      <c r="W98" s="44" t="n">
        <v>97.2</v>
      </c>
      <c r="X98" s="44" t="n">
        <v>100.6</v>
      </c>
      <c r="Y98" s="44" t="n">
        <v>102.4</v>
      </c>
      <c r="Z98" s="44" t="n">
        <v>99.6</v>
      </c>
      <c r="AA98" s="44" t="n">
        <v>99.4</v>
      </c>
      <c r="AB98" s="44" t="n">
        <v>91.5</v>
      </c>
      <c r="AC98" s="44" t="n">
        <v>110.8</v>
      </c>
      <c r="AD98" s="44" t="n">
        <v>109.5</v>
      </c>
      <c r="AE98" s="44" t="n">
        <v>77.49</v>
      </c>
      <c r="AF98" s="44" t="n">
        <v>99.3</v>
      </c>
      <c r="AG98" s="44" t="n">
        <v>99.7</v>
      </c>
      <c r="AH98" s="44" t="n">
        <v>73.34</v>
      </c>
      <c r="AI98" s="44" t="n">
        <v>81</v>
      </c>
      <c r="AJ98" s="44" t="n">
        <v>85.3</v>
      </c>
      <c r="AK98" s="44" t="n">
        <v>109.85</v>
      </c>
      <c r="AL98" s="44" t="n">
        <v>118.1</v>
      </c>
      <c r="AM98" s="44" t="n">
        <v>111.6</v>
      </c>
      <c r="AN98" s="44" t="n">
        <v>87.03</v>
      </c>
      <c r="AO98" s="44" t="n">
        <v>97.9</v>
      </c>
      <c r="AP98" s="44" t="n">
        <v>98.4</v>
      </c>
      <c r="AQ98" s="44" t="n">
        <v>169.55</v>
      </c>
      <c r="AR98" s="44" t="n">
        <v>158</v>
      </c>
      <c r="AS98" s="44" t="n">
        <v>132.4</v>
      </c>
      <c r="AT98" s="44" t="n">
        <v>91.36</v>
      </c>
      <c r="AU98" s="44" t="n">
        <v>98.4</v>
      </c>
      <c r="AV98" s="44" t="n">
        <v>99.8</v>
      </c>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row>
    <row r="99" customFormat="false" ht="12.75" hidden="false" customHeight="false" outlineLevel="0" collapsed="false">
      <c r="A99" s="44" t="s">
        <v>125</v>
      </c>
      <c r="B99" s="44" t="s">
        <v>159</v>
      </c>
      <c r="C99" s="44" t="s">
        <v>126</v>
      </c>
      <c r="D99" s="44" t="n">
        <v>101.61</v>
      </c>
      <c r="E99" s="44" t="n">
        <v>118.3</v>
      </c>
      <c r="F99" s="44" t="n">
        <v>118.3</v>
      </c>
      <c r="G99" s="44" t="n">
        <v>91.31</v>
      </c>
      <c r="H99" s="44" t="n">
        <v>104.5</v>
      </c>
      <c r="I99" s="44" t="n">
        <v>104.8</v>
      </c>
      <c r="J99" s="44" t="n">
        <v>95.88</v>
      </c>
      <c r="K99" s="44" t="n">
        <v>95.9</v>
      </c>
      <c r="L99" s="44" t="n">
        <v>98.3</v>
      </c>
      <c r="M99" s="44" t="n">
        <v>84.17</v>
      </c>
      <c r="N99" s="44" t="n">
        <v>90.5</v>
      </c>
      <c r="O99" s="44" t="n">
        <v>89.6</v>
      </c>
      <c r="P99" s="44" t="n">
        <v>96.72</v>
      </c>
      <c r="Q99" s="44" t="n">
        <v>102</v>
      </c>
      <c r="R99" s="44" t="n">
        <v>101.8</v>
      </c>
      <c r="S99" s="44" t="n">
        <v>100.5</v>
      </c>
      <c r="T99" s="44" t="n">
        <v>109.6</v>
      </c>
      <c r="U99" s="44" t="n">
        <v>105.7</v>
      </c>
      <c r="V99" s="44" t="n">
        <v>80.01</v>
      </c>
      <c r="W99" s="44" t="n">
        <v>101.4</v>
      </c>
      <c r="X99" s="44" t="n">
        <v>101.3</v>
      </c>
      <c r="Y99" s="44" t="n">
        <v>92.41</v>
      </c>
      <c r="Z99" s="44" t="n">
        <v>98.1</v>
      </c>
      <c r="AA99" s="44" t="n">
        <v>98.3</v>
      </c>
      <c r="AB99" s="44" t="n">
        <v>96.95</v>
      </c>
      <c r="AC99" s="44" t="n">
        <v>108.7</v>
      </c>
      <c r="AD99" s="44" t="n">
        <v>109.2</v>
      </c>
      <c r="AE99" s="44" t="n">
        <v>83.32</v>
      </c>
      <c r="AF99" s="44" t="n">
        <v>99.9</v>
      </c>
      <c r="AG99" s="44" t="n">
        <v>99.2</v>
      </c>
      <c r="AH99" s="44" t="n">
        <v>79.09</v>
      </c>
      <c r="AI99" s="44" t="n">
        <v>85.2</v>
      </c>
      <c r="AJ99" s="44" t="n">
        <v>84.4</v>
      </c>
      <c r="AK99" s="44" t="n">
        <v>101.42</v>
      </c>
      <c r="AL99" s="44" t="n">
        <v>116.4</v>
      </c>
      <c r="AM99" s="44" t="n">
        <v>112.1</v>
      </c>
      <c r="AN99" s="44" t="n">
        <v>85.71</v>
      </c>
      <c r="AO99" s="44" t="n">
        <v>97.1</v>
      </c>
      <c r="AP99" s="44" t="n">
        <v>98.5</v>
      </c>
      <c r="AQ99" s="44" t="n">
        <v>159.26</v>
      </c>
      <c r="AR99" s="44" t="n">
        <v>145.9</v>
      </c>
      <c r="AS99" s="44" t="n">
        <v>131.9</v>
      </c>
      <c r="AT99" s="44" t="n">
        <v>92.47</v>
      </c>
      <c r="AU99" s="44" t="n">
        <v>100.1</v>
      </c>
      <c r="AV99" s="44" t="n">
        <v>99.5</v>
      </c>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row>
    <row r="100" customFormat="false" ht="12.75" hidden="false" customHeight="false" outlineLevel="0" collapsed="false">
      <c r="A100" s="44" t="s">
        <v>127</v>
      </c>
      <c r="B100" s="44" t="s">
        <v>159</v>
      </c>
      <c r="C100" s="44" t="s">
        <v>128</v>
      </c>
      <c r="D100" s="44" t="n">
        <v>105.65</v>
      </c>
      <c r="E100" s="44" t="n">
        <v>115</v>
      </c>
      <c r="F100" s="44" t="n">
        <v>118.9</v>
      </c>
      <c r="G100" s="44" t="n">
        <v>98.91</v>
      </c>
      <c r="H100" s="44" t="n">
        <v>102.3</v>
      </c>
      <c r="I100" s="44" t="n">
        <v>104.4</v>
      </c>
      <c r="J100" s="44" t="n">
        <v>100.87</v>
      </c>
      <c r="K100" s="44" t="n">
        <v>97.9</v>
      </c>
      <c r="L100" s="44" t="n">
        <v>98</v>
      </c>
      <c r="M100" s="44" t="n">
        <v>92.33</v>
      </c>
      <c r="N100" s="44" t="n">
        <v>89.2</v>
      </c>
      <c r="O100" s="44" t="n">
        <v>89.8</v>
      </c>
      <c r="P100" s="44" t="n">
        <v>108.13</v>
      </c>
      <c r="Q100" s="44" t="n">
        <v>102.1</v>
      </c>
      <c r="R100" s="44" t="n">
        <v>101.8</v>
      </c>
      <c r="S100" s="44" t="n">
        <v>114.81</v>
      </c>
      <c r="T100" s="44" t="n">
        <v>108.9</v>
      </c>
      <c r="U100" s="44" t="n">
        <v>105.7</v>
      </c>
      <c r="V100" s="44" t="n">
        <v>91.16</v>
      </c>
      <c r="W100" s="44" t="n">
        <v>103</v>
      </c>
      <c r="X100" s="44" t="n">
        <v>102.3</v>
      </c>
      <c r="Y100" s="44" t="n">
        <v>101.45</v>
      </c>
      <c r="Z100" s="44" t="n">
        <v>94.3</v>
      </c>
      <c r="AA100" s="44" t="n">
        <v>98.2</v>
      </c>
      <c r="AB100" s="44" t="n">
        <v>105.65</v>
      </c>
      <c r="AC100" s="44" t="n">
        <v>106.1</v>
      </c>
      <c r="AD100" s="44" t="n">
        <v>108.9</v>
      </c>
      <c r="AE100" s="44" t="n">
        <v>95.5</v>
      </c>
      <c r="AF100" s="44" t="n">
        <v>93.4</v>
      </c>
      <c r="AG100" s="44" t="n">
        <v>99</v>
      </c>
      <c r="AH100" s="44" t="n">
        <v>87.47</v>
      </c>
      <c r="AI100" s="44" t="n">
        <v>85.1</v>
      </c>
      <c r="AJ100" s="44" t="n">
        <v>83.5</v>
      </c>
      <c r="AK100" s="44" t="n">
        <v>114.31</v>
      </c>
      <c r="AL100" s="44" t="n">
        <v>108.6</v>
      </c>
      <c r="AM100" s="44" t="n">
        <v>112.5</v>
      </c>
      <c r="AN100" s="44" t="n">
        <v>97.1</v>
      </c>
      <c r="AO100" s="44" t="n">
        <v>98.1</v>
      </c>
      <c r="AP100" s="44" t="n">
        <v>98.9</v>
      </c>
      <c r="AQ100" s="44" t="n">
        <v>166.21</v>
      </c>
      <c r="AR100" s="44" t="n">
        <v>138.1</v>
      </c>
      <c r="AS100" s="44" t="n">
        <v>131.6</v>
      </c>
      <c r="AT100" s="44" t="n">
        <v>101.63</v>
      </c>
      <c r="AU100" s="44" t="n">
        <v>98.5</v>
      </c>
      <c r="AV100" s="44" t="n">
        <v>99.3</v>
      </c>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row>
    <row r="101" customFormat="false" ht="12.75" hidden="false" customHeight="false" outlineLevel="0" collapsed="false">
      <c r="A101" s="44" t="s">
        <v>129</v>
      </c>
      <c r="B101" s="44" t="s">
        <v>159</v>
      </c>
      <c r="C101" s="44" t="s">
        <v>130</v>
      </c>
      <c r="D101" s="44" t="n">
        <v>107.27</v>
      </c>
      <c r="E101" s="44" t="n">
        <v>114.9</v>
      </c>
      <c r="F101" s="44" t="n">
        <v>119.5</v>
      </c>
      <c r="G101" s="44" t="n">
        <v>111.7</v>
      </c>
      <c r="H101" s="44" t="n">
        <v>105.6</v>
      </c>
      <c r="I101" s="44" t="n">
        <v>104.4</v>
      </c>
      <c r="J101" s="44" t="n">
        <v>93.8</v>
      </c>
      <c r="K101" s="44" t="n">
        <v>98</v>
      </c>
      <c r="L101" s="44" t="n">
        <v>97.8</v>
      </c>
      <c r="M101" s="44" t="n">
        <v>94.93</v>
      </c>
      <c r="N101" s="44" t="n">
        <v>92.9</v>
      </c>
      <c r="O101" s="44" t="n">
        <v>90.3</v>
      </c>
      <c r="P101" s="44" t="n">
        <v>105.73</v>
      </c>
      <c r="Q101" s="44" t="n">
        <v>102.4</v>
      </c>
      <c r="R101" s="44" t="n">
        <v>101.7</v>
      </c>
      <c r="S101" s="44" t="n">
        <v>110.83</v>
      </c>
      <c r="T101" s="44" t="n">
        <v>107</v>
      </c>
      <c r="U101" s="44" t="n">
        <v>104.9</v>
      </c>
      <c r="V101" s="44" t="n">
        <v>98.51</v>
      </c>
      <c r="W101" s="44" t="n">
        <v>102.1</v>
      </c>
      <c r="X101" s="44" t="n">
        <v>102.6</v>
      </c>
      <c r="Y101" s="44" t="n">
        <v>107.5</v>
      </c>
      <c r="Z101" s="44" t="n">
        <v>101.3</v>
      </c>
      <c r="AA101" s="44" t="n">
        <v>100.2</v>
      </c>
      <c r="AB101" s="44" t="n">
        <v>109.6</v>
      </c>
      <c r="AC101" s="44" t="n">
        <v>111.8</v>
      </c>
      <c r="AD101" s="44" t="n">
        <v>108.7</v>
      </c>
      <c r="AE101" s="44" t="n">
        <v>97.4</v>
      </c>
      <c r="AF101" s="44" t="n">
        <v>99.2</v>
      </c>
      <c r="AG101" s="44" t="n">
        <v>99.2</v>
      </c>
      <c r="AH101" s="44" t="n">
        <v>79.9</v>
      </c>
      <c r="AI101" s="44" t="n">
        <v>80.2</v>
      </c>
      <c r="AJ101" s="44" t="n">
        <v>82.7</v>
      </c>
      <c r="AK101" s="44" t="n">
        <v>115.32</v>
      </c>
      <c r="AL101" s="44" t="n">
        <v>114</v>
      </c>
      <c r="AM101" s="44" t="n">
        <v>112.9</v>
      </c>
      <c r="AN101" s="44" t="n">
        <v>103.72</v>
      </c>
      <c r="AO101" s="44" t="n">
        <v>99.9</v>
      </c>
      <c r="AP101" s="44" t="n">
        <v>99.4</v>
      </c>
      <c r="AQ101" s="44" t="n">
        <v>139.31</v>
      </c>
      <c r="AR101" s="44" t="n">
        <v>137.5</v>
      </c>
      <c r="AS101" s="44" t="n">
        <v>131.5</v>
      </c>
      <c r="AT101" s="44" t="n">
        <v>99.93</v>
      </c>
      <c r="AU101" s="44" t="n">
        <v>99.1</v>
      </c>
      <c r="AV101" s="44" t="n">
        <v>99.1</v>
      </c>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row>
    <row r="102" customFormat="false" ht="12.75" hidden="false" customHeight="false" outlineLevel="0" collapsed="false">
      <c r="A102" s="44" t="s">
        <v>131</v>
      </c>
      <c r="B102" s="44" t="s">
        <v>159</v>
      </c>
      <c r="C102" s="44" t="s">
        <v>132</v>
      </c>
      <c r="D102" s="44" t="n">
        <v>112.4</v>
      </c>
      <c r="E102" s="44" t="n">
        <v>116.5</v>
      </c>
      <c r="F102" s="44" t="n">
        <v>120.1</v>
      </c>
      <c r="G102" s="44" t="n">
        <v>98.4</v>
      </c>
      <c r="H102" s="44" t="n">
        <v>103.1</v>
      </c>
      <c r="I102" s="44" t="n">
        <v>104.4</v>
      </c>
      <c r="J102" s="44" t="n">
        <v>85.45</v>
      </c>
      <c r="K102" s="44" t="n">
        <v>95.5</v>
      </c>
      <c r="L102" s="44" t="n">
        <v>97.6</v>
      </c>
      <c r="M102" s="44" t="n">
        <v>95.64</v>
      </c>
      <c r="N102" s="44" t="n">
        <v>90.6</v>
      </c>
      <c r="O102" s="44" t="n">
        <v>89.8</v>
      </c>
      <c r="P102" s="44" t="n">
        <v>108.28</v>
      </c>
      <c r="Q102" s="44" t="n">
        <v>101</v>
      </c>
      <c r="R102" s="44" t="n">
        <v>101.6</v>
      </c>
      <c r="S102" s="44" t="n">
        <v>101.97</v>
      </c>
      <c r="T102" s="44" t="n">
        <v>101.2</v>
      </c>
      <c r="U102" s="44" t="n">
        <v>103.8</v>
      </c>
      <c r="V102" s="44" t="n">
        <v>111.4</v>
      </c>
      <c r="W102" s="44" t="n">
        <v>101.8</v>
      </c>
      <c r="X102" s="44" t="n">
        <v>102.7</v>
      </c>
      <c r="Y102" s="44" t="n">
        <v>110.98</v>
      </c>
      <c r="Z102" s="44" t="n">
        <v>102.8</v>
      </c>
      <c r="AA102" s="44" t="n">
        <v>102.1</v>
      </c>
      <c r="AB102" s="44" t="n">
        <v>104.98</v>
      </c>
      <c r="AC102" s="44" t="n">
        <v>107.2</v>
      </c>
      <c r="AD102" s="44" t="n">
        <v>108.2</v>
      </c>
      <c r="AE102" s="44" t="n">
        <v>99.76</v>
      </c>
      <c r="AF102" s="44" t="n">
        <v>98.7</v>
      </c>
      <c r="AG102" s="44" t="n">
        <v>99.6</v>
      </c>
      <c r="AH102" s="44" t="n">
        <v>73.53</v>
      </c>
      <c r="AI102" s="44" t="n">
        <v>80.1</v>
      </c>
      <c r="AJ102" s="44" t="n">
        <v>82.1</v>
      </c>
      <c r="AK102" s="44" t="n">
        <v>111.95</v>
      </c>
      <c r="AL102" s="44" t="n">
        <v>110.1</v>
      </c>
      <c r="AM102" s="44" t="n">
        <v>113.4</v>
      </c>
      <c r="AN102" s="44" t="n">
        <v>101.16</v>
      </c>
      <c r="AO102" s="44" t="n">
        <v>100.9</v>
      </c>
      <c r="AP102" s="44" t="n">
        <v>100</v>
      </c>
      <c r="AQ102" s="44" t="n">
        <v>128.14</v>
      </c>
      <c r="AR102" s="44" t="n">
        <v>137.1</v>
      </c>
      <c r="AS102" s="44" t="n">
        <v>131.9</v>
      </c>
      <c r="AT102" s="44" t="n">
        <v>100.89</v>
      </c>
      <c r="AU102" s="44" t="n">
        <v>99.3</v>
      </c>
      <c r="AV102" s="44" t="n">
        <v>99</v>
      </c>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row>
    <row r="103" customFormat="false" ht="12.75" hidden="false" customHeight="false" outlineLevel="0" collapsed="false">
      <c r="A103" s="44" t="s">
        <v>133</v>
      </c>
      <c r="B103" s="44" t="s">
        <v>159</v>
      </c>
      <c r="C103" s="44" t="s">
        <v>134</v>
      </c>
      <c r="D103" s="44" t="n">
        <v>125.75</v>
      </c>
      <c r="E103" s="44" t="n">
        <v>113.5</v>
      </c>
      <c r="F103" s="44" t="n">
        <v>120.8</v>
      </c>
      <c r="G103" s="44" t="n">
        <v>108.09</v>
      </c>
      <c r="H103" s="44" t="n">
        <v>104</v>
      </c>
      <c r="I103" s="44" t="n">
        <v>104.8</v>
      </c>
      <c r="J103" s="44" t="n">
        <v>87.28</v>
      </c>
      <c r="K103" s="44" t="n">
        <v>97.6</v>
      </c>
      <c r="L103" s="44" t="n">
        <v>97.5</v>
      </c>
      <c r="M103" s="44" t="n">
        <v>87.75</v>
      </c>
      <c r="N103" s="44" t="n">
        <v>88.7</v>
      </c>
      <c r="O103" s="44" t="n">
        <v>88.9</v>
      </c>
      <c r="P103" s="44" t="n">
        <v>90.7</v>
      </c>
      <c r="Q103" s="44" t="n">
        <v>101.4</v>
      </c>
      <c r="R103" s="44" t="n">
        <v>101.5</v>
      </c>
      <c r="S103" s="44" t="n">
        <v>101.92</v>
      </c>
      <c r="T103" s="44" t="n">
        <v>101.1</v>
      </c>
      <c r="U103" s="44" t="n">
        <v>103.1</v>
      </c>
      <c r="V103" s="44" t="n">
        <v>119.7</v>
      </c>
      <c r="W103" s="44" t="n">
        <v>103.2</v>
      </c>
      <c r="X103" s="44" t="n">
        <v>103</v>
      </c>
      <c r="Y103" s="44" t="n">
        <v>103.37</v>
      </c>
      <c r="Z103" s="44" t="n">
        <v>101.2</v>
      </c>
      <c r="AA103" s="44" t="n">
        <v>103.6</v>
      </c>
      <c r="AB103" s="44" t="n">
        <v>112.7</v>
      </c>
      <c r="AC103" s="44" t="n">
        <v>104.1</v>
      </c>
      <c r="AD103" s="44" t="n">
        <v>107.8</v>
      </c>
      <c r="AE103" s="44" t="n">
        <v>109.98</v>
      </c>
      <c r="AF103" s="44" t="n">
        <v>97.5</v>
      </c>
      <c r="AG103" s="44" t="n">
        <v>100.3</v>
      </c>
      <c r="AH103" s="44" t="n">
        <v>79.06</v>
      </c>
      <c r="AI103" s="44" t="n">
        <v>76.1</v>
      </c>
      <c r="AJ103" s="44" t="n">
        <v>81.7</v>
      </c>
      <c r="AK103" s="44" t="n">
        <v>127.06</v>
      </c>
      <c r="AL103" s="44" t="n">
        <v>115.6</v>
      </c>
      <c r="AM103" s="44" t="n">
        <v>113.8</v>
      </c>
      <c r="AN103" s="44" t="n">
        <v>100.72</v>
      </c>
      <c r="AO103" s="44" t="n">
        <v>100</v>
      </c>
      <c r="AP103" s="44" t="n">
        <v>100.6</v>
      </c>
      <c r="AQ103" s="44" t="n">
        <v>115.37</v>
      </c>
      <c r="AR103" s="44" t="n">
        <v>136.4</v>
      </c>
      <c r="AS103" s="44" t="n">
        <v>132.7</v>
      </c>
      <c r="AT103" s="44" t="n">
        <v>97.05</v>
      </c>
      <c r="AU103" s="44" t="n">
        <v>98.8</v>
      </c>
      <c r="AV103" s="44" t="n">
        <v>98.9</v>
      </c>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c r="CA103" s="44"/>
      <c r="CB103" s="44"/>
      <c r="CC103" s="44"/>
    </row>
    <row r="104" customFormat="false" ht="12.75" hidden="false" customHeight="false" outlineLevel="0" collapsed="false">
      <c r="A104" s="44" t="s">
        <v>135</v>
      </c>
      <c r="B104" s="44" t="s">
        <v>159</v>
      </c>
      <c r="C104" s="44" t="s">
        <v>136</v>
      </c>
      <c r="D104" s="44" t="n">
        <v>118.76</v>
      </c>
      <c r="E104" s="44" t="n">
        <v>121.7</v>
      </c>
      <c r="F104" s="44" t="n">
        <v>121.5</v>
      </c>
      <c r="G104" s="44" t="n">
        <v>112.92</v>
      </c>
      <c r="H104" s="44" t="n">
        <v>108.3</v>
      </c>
      <c r="I104" s="44" t="n">
        <v>105.2</v>
      </c>
      <c r="J104" s="44" t="n">
        <v>68.32</v>
      </c>
      <c r="K104" s="44" t="n">
        <v>96.8</v>
      </c>
      <c r="L104" s="44" t="n">
        <v>97.4</v>
      </c>
      <c r="M104" s="44" t="n">
        <v>84.23</v>
      </c>
      <c r="N104" s="44" t="n">
        <v>89.9</v>
      </c>
      <c r="O104" s="44" t="n">
        <v>88.6</v>
      </c>
      <c r="P104" s="44" t="n">
        <v>77.69</v>
      </c>
      <c r="Q104" s="44" t="n">
        <v>101.6</v>
      </c>
      <c r="R104" s="44" t="n">
        <v>101.4</v>
      </c>
      <c r="S104" s="44" t="n">
        <v>97.01</v>
      </c>
      <c r="T104" s="44" t="n">
        <v>99.7</v>
      </c>
      <c r="U104" s="44" t="n">
        <v>102.9</v>
      </c>
      <c r="V104" s="44" t="n">
        <v>102.91</v>
      </c>
      <c r="W104" s="44" t="n">
        <v>102.1</v>
      </c>
      <c r="X104" s="44" t="n">
        <v>103.3</v>
      </c>
      <c r="Y104" s="44" t="n">
        <v>87.35</v>
      </c>
      <c r="Z104" s="44" t="n">
        <v>106.7</v>
      </c>
      <c r="AA104" s="44" t="n">
        <v>105.9</v>
      </c>
      <c r="AB104" s="44" t="n">
        <v>88.44</v>
      </c>
      <c r="AC104" s="44" t="n">
        <v>107.3</v>
      </c>
      <c r="AD104" s="44" t="n">
        <v>107.8</v>
      </c>
      <c r="AE104" s="44" t="n">
        <v>80.07</v>
      </c>
      <c r="AF104" s="44" t="n">
        <v>101.9</v>
      </c>
      <c r="AG104" s="44" t="n">
        <v>101.2</v>
      </c>
      <c r="AH104" s="44" t="n">
        <v>75.97</v>
      </c>
      <c r="AI104" s="44" t="n">
        <v>80.4</v>
      </c>
      <c r="AJ104" s="44" t="n">
        <v>81.5</v>
      </c>
      <c r="AK104" s="44" t="n">
        <v>60.84</v>
      </c>
      <c r="AL104" s="44" t="n">
        <v>105.1</v>
      </c>
      <c r="AM104" s="44" t="n">
        <v>114.2</v>
      </c>
      <c r="AN104" s="44" t="n">
        <v>73.53</v>
      </c>
      <c r="AO104" s="44" t="n">
        <v>100.7</v>
      </c>
      <c r="AP104" s="44" t="n">
        <v>101.4</v>
      </c>
      <c r="AQ104" s="44" t="n">
        <v>105.47</v>
      </c>
      <c r="AR104" s="44" t="n">
        <v>134.7</v>
      </c>
      <c r="AS104" s="44" t="n">
        <v>133.5</v>
      </c>
      <c r="AT104" s="44" t="n">
        <v>87.08</v>
      </c>
      <c r="AU104" s="44" t="n">
        <v>98.9</v>
      </c>
      <c r="AV104" s="44" t="n">
        <v>98.8</v>
      </c>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c r="CA104" s="44"/>
      <c r="CB104" s="44"/>
      <c r="CC104" s="44"/>
    </row>
    <row r="105" customFormat="false" ht="12.75" hidden="false" customHeight="false" outlineLevel="0" collapsed="false">
      <c r="A105" s="44" t="s">
        <v>137</v>
      </c>
      <c r="B105" s="44" t="s">
        <v>159</v>
      </c>
      <c r="C105" s="44" t="s">
        <v>138</v>
      </c>
      <c r="D105" s="44" t="n">
        <v>123.33</v>
      </c>
      <c r="E105" s="44" t="n">
        <v>125.9</v>
      </c>
      <c r="F105" s="44" t="n">
        <v>122.2</v>
      </c>
      <c r="G105" s="44" t="n">
        <v>108.12</v>
      </c>
      <c r="H105" s="44" t="n">
        <v>105.8</v>
      </c>
      <c r="I105" s="44" t="n">
        <v>105.3</v>
      </c>
      <c r="J105" s="44" t="n">
        <v>107.39</v>
      </c>
      <c r="K105" s="44" t="n">
        <v>95</v>
      </c>
      <c r="L105" s="44" t="n">
        <v>97.4</v>
      </c>
      <c r="M105" s="44" t="n">
        <v>85.45</v>
      </c>
      <c r="N105" s="44" t="n">
        <v>88.4</v>
      </c>
      <c r="O105" s="44" t="n">
        <v>88.4</v>
      </c>
      <c r="P105" s="44" t="n">
        <v>93.67</v>
      </c>
      <c r="Q105" s="44" t="n">
        <v>101.5</v>
      </c>
      <c r="R105" s="44" t="n">
        <v>101.3</v>
      </c>
      <c r="S105" s="44" t="n">
        <v>100.37</v>
      </c>
      <c r="T105" s="44" t="n">
        <v>103.1</v>
      </c>
      <c r="U105" s="44" t="n">
        <v>103.3</v>
      </c>
      <c r="V105" s="44" t="n">
        <v>111.82</v>
      </c>
      <c r="W105" s="44" t="n">
        <v>103.7</v>
      </c>
      <c r="X105" s="44" t="n">
        <v>104</v>
      </c>
      <c r="Y105" s="44" t="n">
        <v>102.22</v>
      </c>
      <c r="Z105" s="44" t="n">
        <v>108.3</v>
      </c>
      <c r="AA105" s="44" t="n">
        <v>108.1</v>
      </c>
      <c r="AB105" s="44" t="n">
        <v>108.89</v>
      </c>
      <c r="AC105" s="44" t="n">
        <v>110.1</v>
      </c>
      <c r="AD105" s="44" t="n">
        <v>107.8</v>
      </c>
      <c r="AE105" s="44" t="n">
        <v>84.63</v>
      </c>
      <c r="AF105" s="44" t="n">
        <v>97.6</v>
      </c>
      <c r="AG105" s="44" t="n">
        <v>102.3</v>
      </c>
      <c r="AH105" s="44" t="n">
        <v>72.3</v>
      </c>
      <c r="AI105" s="44" t="n">
        <v>81.9</v>
      </c>
      <c r="AJ105" s="44" t="n">
        <v>81.5</v>
      </c>
      <c r="AK105" s="44" t="n">
        <v>81.08</v>
      </c>
      <c r="AL105" s="44" t="n">
        <v>109.7</v>
      </c>
      <c r="AM105" s="44" t="n">
        <v>114.7</v>
      </c>
      <c r="AN105" s="44" t="n">
        <v>99.1</v>
      </c>
      <c r="AO105" s="44" t="n">
        <v>101.3</v>
      </c>
      <c r="AP105" s="44" t="n">
        <v>102.3</v>
      </c>
      <c r="AQ105" s="44" t="n">
        <v>120.57</v>
      </c>
      <c r="AR105" s="44" t="n">
        <v>134.8</v>
      </c>
      <c r="AS105" s="44" t="n">
        <v>134.1</v>
      </c>
      <c r="AT105" s="44" t="n">
        <v>91.69</v>
      </c>
      <c r="AU105" s="44" t="n">
        <v>97.3</v>
      </c>
      <c r="AV105" s="44" t="n">
        <v>98.7</v>
      </c>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row>
    <row r="106" customFormat="false" ht="12.75" hidden="false" customHeight="false" outlineLevel="0" collapsed="false">
      <c r="A106" s="44" t="s">
        <v>139</v>
      </c>
      <c r="B106" s="44" t="s">
        <v>159</v>
      </c>
      <c r="C106" s="44" t="s">
        <v>140</v>
      </c>
      <c r="D106" s="44" t="n">
        <v>131.31</v>
      </c>
      <c r="E106" s="44" t="n">
        <v>124.6</v>
      </c>
      <c r="F106" s="44" t="n">
        <v>122.9</v>
      </c>
      <c r="G106" s="44" t="n">
        <v>106.63</v>
      </c>
      <c r="H106" s="44" t="n">
        <v>105.9</v>
      </c>
      <c r="I106" s="44" t="n">
        <v>105.3</v>
      </c>
      <c r="J106" s="44" t="n">
        <v>126.52</v>
      </c>
      <c r="K106" s="44" t="n">
        <v>97.8</v>
      </c>
      <c r="L106" s="44" t="n">
        <v>97.4</v>
      </c>
      <c r="M106" s="44" t="n">
        <v>95.16</v>
      </c>
      <c r="N106" s="44" t="n">
        <v>89</v>
      </c>
      <c r="O106" s="44" t="n">
        <v>88.6</v>
      </c>
      <c r="P106" s="44" t="n">
        <v>105.29</v>
      </c>
      <c r="Q106" s="44" t="n">
        <v>100.7</v>
      </c>
      <c r="R106" s="44" t="n">
        <v>101.2</v>
      </c>
      <c r="S106" s="44" t="n">
        <v>109.67</v>
      </c>
      <c r="T106" s="44" t="n">
        <v>103.9</v>
      </c>
      <c r="U106" s="44" t="n">
        <v>103.9</v>
      </c>
      <c r="V106" s="44" t="n">
        <v>123.73</v>
      </c>
      <c r="W106" s="44" t="n">
        <v>104.5</v>
      </c>
      <c r="X106" s="44" t="n">
        <v>104.7</v>
      </c>
      <c r="Y106" s="44" t="n">
        <v>125.64</v>
      </c>
      <c r="Z106" s="44" t="n">
        <v>125.4</v>
      </c>
      <c r="AA106" s="44" t="n">
        <v>109.4</v>
      </c>
      <c r="AB106" s="44" t="n">
        <v>117.42</v>
      </c>
      <c r="AC106" s="44" t="n">
        <v>107.6</v>
      </c>
      <c r="AD106" s="44" t="n">
        <v>107.5</v>
      </c>
      <c r="AE106" s="44" t="n">
        <v>118.09</v>
      </c>
      <c r="AF106" s="44" t="n">
        <v>108.2</v>
      </c>
      <c r="AG106" s="44" t="n">
        <v>103.6</v>
      </c>
      <c r="AH106" s="44" t="n">
        <v>86.65</v>
      </c>
      <c r="AI106" s="44" t="n">
        <v>81.9</v>
      </c>
      <c r="AJ106" s="44" t="n">
        <v>81.8</v>
      </c>
      <c r="AK106" s="44" t="n">
        <v>122.54</v>
      </c>
      <c r="AL106" s="44" t="n">
        <v>112.2</v>
      </c>
      <c r="AM106" s="44" t="n">
        <v>115.2</v>
      </c>
      <c r="AN106" s="44" t="n">
        <v>112.3</v>
      </c>
      <c r="AO106" s="44" t="n">
        <v>104.5</v>
      </c>
      <c r="AP106" s="44" t="n">
        <v>103.3</v>
      </c>
      <c r="AQ106" s="44" t="n">
        <v>130.51</v>
      </c>
      <c r="AR106" s="44" t="n">
        <v>134.3</v>
      </c>
      <c r="AS106" s="44" t="n">
        <v>134.1</v>
      </c>
      <c r="AT106" s="44" t="n">
        <v>104.87</v>
      </c>
      <c r="AU106" s="44" t="n">
        <v>99</v>
      </c>
      <c r="AV106" s="44" t="n">
        <v>99</v>
      </c>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c r="CA106" s="44"/>
      <c r="CB106" s="44"/>
      <c r="CC106" s="44"/>
    </row>
    <row r="107" customFormat="false" ht="12.75" hidden="false" customHeight="false" outlineLevel="0" collapsed="false">
      <c r="A107" s="44" t="s">
        <v>141</v>
      </c>
      <c r="B107" s="44" t="s">
        <v>159</v>
      </c>
      <c r="C107" s="44" t="s">
        <v>141</v>
      </c>
      <c r="D107" s="44" t="n">
        <v>143.3</v>
      </c>
      <c r="E107" s="44" t="n">
        <v>128.4</v>
      </c>
      <c r="F107" s="44" t="n">
        <v>123.6</v>
      </c>
      <c r="G107" s="44" t="n">
        <v>116.51</v>
      </c>
      <c r="H107" s="44" t="n">
        <v>107.1</v>
      </c>
      <c r="I107" s="44" t="n">
        <v>105</v>
      </c>
      <c r="J107" s="44" t="n">
        <v>127.54</v>
      </c>
      <c r="K107" s="44" t="n">
        <v>103.1</v>
      </c>
      <c r="L107" s="44" t="n">
        <v>97.4</v>
      </c>
      <c r="M107" s="44" t="n">
        <v>100.23</v>
      </c>
      <c r="N107" s="44" t="n">
        <v>90.4</v>
      </c>
      <c r="O107" s="44" t="n">
        <v>89</v>
      </c>
      <c r="P107" s="44" t="n">
        <v>112.06</v>
      </c>
      <c r="Q107" s="44" t="n">
        <v>101.4</v>
      </c>
      <c r="R107" s="44" t="n">
        <v>101.1</v>
      </c>
      <c r="S107" s="44" t="n">
        <v>118.69</v>
      </c>
      <c r="T107" s="44" t="n">
        <v>104.4</v>
      </c>
      <c r="U107" s="44" t="n">
        <v>104.5</v>
      </c>
      <c r="V107" s="44" t="n">
        <v>128.37</v>
      </c>
      <c r="W107" s="44" t="n">
        <v>104.6</v>
      </c>
      <c r="X107" s="44" t="n">
        <v>105.3</v>
      </c>
      <c r="Y107" s="44" t="n">
        <v>117.08</v>
      </c>
      <c r="Z107" s="44" t="n">
        <v>110.4</v>
      </c>
      <c r="AA107" s="44" t="n">
        <v>110.5</v>
      </c>
      <c r="AB107" s="44" t="n">
        <v>121.71</v>
      </c>
      <c r="AC107" s="44" t="n">
        <v>108.2</v>
      </c>
      <c r="AD107" s="44" t="n">
        <v>107</v>
      </c>
      <c r="AE107" s="44" t="n">
        <v>114.13</v>
      </c>
      <c r="AF107" s="44" t="n">
        <v>106.1</v>
      </c>
      <c r="AG107" s="44" t="n">
        <v>104.7</v>
      </c>
      <c r="AH107" s="44" t="n">
        <v>89.62</v>
      </c>
      <c r="AI107" s="44" t="n">
        <v>78.4</v>
      </c>
      <c r="AJ107" s="44" t="n">
        <v>82</v>
      </c>
      <c r="AK107" s="44" t="n">
        <v>134.24</v>
      </c>
      <c r="AL107" s="44" t="n">
        <v>112.3</v>
      </c>
      <c r="AM107" s="44" t="n">
        <v>115.6</v>
      </c>
      <c r="AN107" s="44" t="n">
        <v>125.79</v>
      </c>
      <c r="AO107" s="44" t="n">
        <v>105.7</v>
      </c>
      <c r="AP107" s="44" t="n">
        <v>104.2</v>
      </c>
      <c r="AQ107" s="44" t="n">
        <v>138.72</v>
      </c>
      <c r="AR107" s="44" t="n">
        <v>137.9</v>
      </c>
      <c r="AS107" s="44" t="n">
        <v>134.4</v>
      </c>
      <c r="AT107" s="44" t="n">
        <v>108.87</v>
      </c>
      <c r="AU107" s="44" t="n">
        <v>99</v>
      </c>
      <c r="AV107" s="44" t="n">
        <v>99.5</v>
      </c>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c r="CA107" s="44"/>
      <c r="CB107" s="44"/>
      <c r="CC107" s="44"/>
    </row>
    <row r="108" customFormat="false" ht="12.75" hidden="false" customHeight="false" outlineLevel="0" collapsed="false">
      <c r="A108" s="44" t="s">
        <v>142</v>
      </c>
      <c r="B108" s="44" t="s">
        <v>159</v>
      </c>
      <c r="C108" s="44" t="s">
        <v>142</v>
      </c>
      <c r="D108" s="44" t="n">
        <v>120.2</v>
      </c>
      <c r="E108" s="44" t="n">
        <v>122.3</v>
      </c>
      <c r="F108" s="44" t="n">
        <v>124.2</v>
      </c>
      <c r="G108" s="44" t="n">
        <v>101.69</v>
      </c>
      <c r="H108" s="44" t="n">
        <v>103</v>
      </c>
      <c r="I108" s="44" t="n">
        <v>104.7</v>
      </c>
      <c r="J108" s="44" t="n">
        <v>97.8</v>
      </c>
      <c r="K108" s="44" t="n">
        <v>96.6</v>
      </c>
      <c r="L108" s="44" t="n">
        <v>97.2</v>
      </c>
      <c r="M108" s="44" t="n">
        <v>90.21</v>
      </c>
      <c r="N108" s="44" t="n">
        <v>90.5</v>
      </c>
      <c r="O108" s="44" t="n">
        <v>88.7</v>
      </c>
      <c r="P108" s="44" t="n">
        <v>106.26</v>
      </c>
      <c r="Q108" s="44" t="n">
        <v>99.3</v>
      </c>
      <c r="R108" s="44" t="n">
        <v>101.1</v>
      </c>
      <c r="S108" s="44" t="n">
        <v>101.89</v>
      </c>
      <c r="T108" s="44" t="n">
        <v>103.2</v>
      </c>
      <c r="U108" s="44" t="n">
        <v>105.3</v>
      </c>
      <c r="V108" s="44" t="n">
        <v>107.04</v>
      </c>
      <c r="W108" s="44" t="n">
        <v>106.2</v>
      </c>
      <c r="X108" s="44" t="n">
        <v>105.9</v>
      </c>
      <c r="Y108" s="44" t="n">
        <v>111.64</v>
      </c>
      <c r="Z108" s="44" t="n">
        <v>112.1</v>
      </c>
      <c r="AA108" s="44" t="n">
        <v>110.8</v>
      </c>
      <c r="AB108" s="44" t="n">
        <v>108.53</v>
      </c>
      <c r="AC108" s="44" t="n">
        <v>106</v>
      </c>
      <c r="AD108" s="44" t="n">
        <v>106.4</v>
      </c>
      <c r="AE108" s="44" t="n">
        <v>114.59</v>
      </c>
      <c r="AF108" s="44" t="n">
        <v>106</v>
      </c>
      <c r="AG108" s="44" t="n">
        <v>105.6</v>
      </c>
      <c r="AH108" s="44" t="n">
        <v>91.71</v>
      </c>
      <c r="AI108" s="44" t="n">
        <v>81.9</v>
      </c>
      <c r="AJ108" s="44" t="n">
        <v>82.3</v>
      </c>
      <c r="AK108" s="44" t="n">
        <v>139.06</v>
      </c>
      <c r="AL108" s="44" t="n">
        <v>113.8</v>
      </c>
      <c r="AM108" s="44" t="n">
        <v>116.1</v>
      </c>
      <c r="AN108" s="44" t="n">
        <v>110.14</v>
      </c>
      <c r="AO108" s="44" t="n">
        <v>103.6</v>
      </c>
      <c r="AP108" s="44" t="n">
        <v>105</v>
      </c>
      <c r="AQ108" s="44" t="n">
        <v>133.47</v>
      </c>
      <c r="AR108" s="44" t="n">
        <v>130.8</v>
      </c>
      <c r="AS108" s="44" t="n">
        <v>135.6</v>
      </c>
      <c r="AT108" s="44" t="n">
        <v>108.85</v>
      </c>
      <c r="AU108" s="44" t="n">
        <v>102.4</v>
      </c>
      <c r="AV108" s="44" t="n">
        <v>99.8</v>
      </c>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44"/>
      <c r="BY108" s="44"/>
      <c r="BZ108" s="44"/>
      <c r="CA108" s="44"/>
      <c r="CB108" s="44"/>
      <c r="CC108" s="44"/>
    </row>
    <row r="109" customFormat="false" ht="12.75" hidden="false" customHeight="false" outlineLevel="0" collapsed="false">
      <c r="A109" s="44" t="s">
        <v>143</v>
      </c>
      <c r="B109" s="44" t="s">
        <v>159</v>
      </c>
      <c r="C109" s="44" t="s">
        <v>143</v>
      </c>
      <c r="D109" s="44" t="n">
        <v>136.45</v>
      </c>
      <c r="E109" s="44" t="n">
        <v>126.8</v>
      </c>
      <c r="F109" s="44" t="n">
        <v>124.8</v>
      </c>
      <c r="G109" s="44" t="n">
        <v>112.36</v>
      </c>
      <c r="H109" s="44" t="n">
        <v>103.5</v>
      </c>
      <c r="I109" s="44" t="n">
        <v>104.6</v>
      </c>
      <c r="J109" s="44" t="n">
        <v>83.61</v>
      </c>
      <c r="K109" s="44" t="n">
        <v>93.4</v>
      </c>
      <c r="L109" s="44" t="n">
        <v>97</v>
      </c>
      <c r="M109" s="44" t="n">
        <v>79.36</v>
      </c>
      <c r="N109" s="44" t="n">
        <v>86.5</v>
      </c>
      <c r="O109" s="44" t="n">
        <v>88.3</v>
      </c>
      <c r="P109" s="44" t="n">
        <v>106.46</v>
      </c>
      <c r="Q109" s="44" t="n">
        <v>102.2</v>
      </c>
      <c r="R109" s="44" t="n">
        <v>101.3</v>
      </c>
      <c r="S109" s="44" t="n">
        <v>97.16</v>
      </c>
      <c r="T109" s="44" t="n">
        <v>103.2</v>
      </c>
      <c r="U109" s="44" t="n">
        <v>106.5</v>
      </c>
      <c r="V109" s="44" t="n">
        <v>81.73</v>
      </c>
      <c r="W109" s="44" t="n">
        <v>105.8</v>
      </c>
      <c r="X109" s="44" t="n">
        <v>106.3</v>
      </c>
      <c r="Y109" s="44" t="n">
        <v>104.27</v>
      </c>
      <c r="Z109" s="44" t="n">
        <v>107.4</v>
      </c>
      <c r="AA109" s="44" t="n">
        <v>111.2</v>
      </c>
      <c r="AB109" s="44" t="n">
        <v>119.2</v>
      </c>
      <c r="AC109" s="44" t="n">
        <v>103.3</v>
      </c>
      <c r="AD109" s="44" t="n">
        <v>105.7</v>
      </c>
      <c r="AE109" s="44" t="n">
        <v>139.42</v>
      </c>
      <c r="AF109" s="44" t="n">
        <v>107.3</v>
      </c>
      <c r="AG109" s="44" t="n">
        <v>106.3</v>
      </c>
      <c r="AH109" s="44" t="n">
        <v>91.9</v>
      </c>
      <c r="AI109" s="44" t="n">
        <v>83.3</v>
      </c>
      <c r="AJ109" s="44" t="n">
        <v>82.5</v>
      </c>
      <c r="AK109" s="44" t="n">
        <v>111.5</v>
      </c>
      <c r="AL109" s="44" t="n">
        <v>92.7</v>
      </c>
      <c r="AM109" s="44" t="n">
        <v>116.6</v>
      </c>
      <c r="AN109" s="44" t="n">
        <v>116.98</v>
      </c>
      <c r="AO109" s="44" t="n">
        <v>104.7</v>
      </c>
      <c r="AP109" s="44" t="n">
        <v>105.9</v>
      </c>
      <c r="AQ109" s="44" t="n">
        <v>155.12</v>
      </c>
      <c r="AR109" s="44" t="n">
        <v>131</v>
      </c>
      <c r="AS109" s="44" t="n">
        <v>137</v>
      </c>
      <c r="AT109" s="44" t="n">
        <v>103.23</v>
      </c>
      <c r="AU109" s="44" t="n">
        <v>96.7</v>
      </c>
      <c r="AV109" s="44" t="n">
        <v>100</v>
      </c>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c r="CA109" s="44"/>
      <c r="CB109" s="44"/>
      <c r="CC109" s="44"/>
    </row>
    <row r="110" customFormat="false" ht="12.75" hidden="false" customHeight="false" outlineLevel="0" collapsed="false">
      <c r="A110" s="44" t="s">
        <v>160</v>
      </c>
      <c r="B110" s="44" t="s">
        <v>51</v>
      </c>
      <c r="C110" s="44" t="s">
        <v>124</v>
      </c>
      <c r="D110" s="44" t="n">
        <v>130.83</v>
      </c>
      <c r="E110" s="44" t="n">
        <v>130.5</v>
      </c>
      <c r="F110" s="44" t="n">
        <v>125.4</v>
      </c>
      <c r="G110" s="44" t="n">
        <v>89.66</v>
      </c>
      <c r="H110" s="44" t="n">
        <v>107.4</v>
      </c>
      <c r="I110" s="44" t="n">
        <v>104.7</v>
      </c>
      <c r="J110" s="44" t="n">
        <v>87.29</v>
      </c>
      <c r="K110" s="44" t="n">
        <v>98.9</v>
      </c>
      <c r="L110" s="44" t="n">
        <v>96.9</v>
      </c>
      <c r="M110" s="44" t="n">
        <v>84.9</v>
      </c>
      <c r="N110" s="44" t="n">
        <v>91.7</v>
      </c>
      <c r="O110" s="44" t="n">
        <v>88.6</v>
      </c>
      <c r="P110" s="44" t="n">
        <v>99.15</v>
      </c>
      <c r="Q110" s="44" t="n">
        <v>100.8</v>
      </c>
      <c r="R110" s="44" t="n">
        <v>101.5</v>
      </c>
      <c r="S110" s="44" t="n">
        <v>92.97</v>
      </c>
      <c r="T110" s="44" t="n">
        <v>106.5</v>
      </c>
      <c r="U110" s="44" t="n">
        <v>108.3</v>
      </c>
      <c r="V110" s="44" t="n">
        <v>79.82</v>
      </c>
      <c r="W110" s="44" t="n">
        <v>106.6</v>
      </c>
      <c r="X110" s="44" t="n">
        <v>106.3</v>
      </c>
      <c r="Y110" s="44" t="n">
        <v>131.11</v>
      </c>
      <c r="Z110" s="44" t="n">
        <v>131.3</v>
      </c>
      <c r="AA110" s="44" t="n">
        <v>113.2</v>
      </c>
      <c r="AB110" s="44" t="n">
        <v>79.69</v>
      </c>
      <c r="AC110" s="44" t="n">
        <v>99.2</v>
      </c>
      <c r="AD110" s="44" t="n">
        <v>105.7</v>
      </c>
      <c r="AE110" s="44" t="n">
        <v>85.78</v>
      </c>
      <c r="AF110" s="44" t="n">
        <v>108.7</v>
      </c>
      <c r="AG110" s="44" t="n">
        <v>106.8</v>
      </c>
      <c r="AH110" s="44" t="n">
        <v>75.65</v>
      </c>
      <c r="AI110" s="44" t="n">
        <v>80.2</v>
      </c>
      <c r="AJ110" s="44" t="n">
        <v>82.7</v>
      </c>
      <c r="AK110" s="44" t="n">
        <v>97.94</v>
      </c>
      <c r="AL110" s="44" t="n">
        <v>109.8</v>
      </c>
      <c r="AM110" s="44" t="n">
        <v>117.1</v>
      </c>
      <c r="AN110" s="44" t="n">
        <v>91.78</v>
      </c>
      <c r="AO110" s="44" t="n">
        <v>106.7</v>
      </c>
      <c r="AP110" s="44" t="n">
        <v>106.9</v>
      </c>
      <c r="AQ110" s="44" t="n">
        <v>146.28</v>
      </c>
      <c r="AR110" s="44" t="n">
        <v>141.6</v>
      </c>
      <c r="AS110" s="44" t="n">
        <v>137.9</v>
      </c>
      <c r="AT110" s="44" t="n">
        <v>90.97</v>
      </c>
      <c r="AU110" s="44" t="n">
        <v>100.6</v>
      </c>
      <c r="AV110" s="44" t="n">
        <v>100.7</v>
      </c>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c r="CA110" s="44"/>
      <c r="CB110" s="44"/>
      <c r="CC110" s="44"/>
    </row>
    <row r="111" customFormat="false" ht="12.75" hidden="false" customHeight="false" outlineLevel="0" collapsed="false">
      <c r="A111" s="44" t="s">
        <v>125</v>
      </c>
      <c r="B111" s="44" t="s">
        <v>51</v>
      </c>
      <c r="C111" s="44" t="s">
        <v>126</v>
      </c>
      <c r="D111" s="44" t="n">
        <v>108.64</v>
      </c>
      <c r="E111" s="44" t="n">
        <v>125.5</v>
      </c>
      <c r="F111" s="44" t="n">
        <v>126</v>
      </c>
      <c r="G111" s="44" t="n">
        <v>89.69</v>
      </c>
      <c r="H111" s="44" t="n">
        <v>104</v>
      </c>
      <c r="I111" s="44" t="n">
        <v>104.6</v>
      </c>
      <c r="J111" s="44" t="n">
        <v>94.95</v>
      </c>
      <c r="K111" s="44" t="n">
        <v>95.8</v>
      </c>
      <c r="L111" s="44" t="n">
        <v>96.8</v>
      </c>
      <c r="M111" s="44" t="n">
        <v>82.1</v>
      </c>
      <c r="N111" s="44" t="n">
        <v>87.4</v>
      </c>
      <c r="O111" s="44" t="n">
        <v>88.8</v>
      </c>
      <c r="P111" s="44" t="n">
        <v>96.57</v>
      </c>
      <c r="Q111" s="44" t="n">
        <v>102.2</v>
      </c>
      <c r="R111" s="44" t="n">
        <v>101.7</v>
      </c>
      <c r="S111" s="44" t="n">
        <v>99.21</v>
      </c>
      <c r="T111" s="44" t="n">
        <v>110</v>
      </c>
      <c r="U111" s="44" t="n">
        <v>110.6</v>
      </c>
      <c r="V111" s="44" t="n">
        <v>83.71</v>
      </c>
      <c r="W111" s="44" t="n">
        <v>104.7</v>
      </c>
      <c r="X111" s="44" t="n">
        <v>106.2</v>
      </c>
      <c r="Y111" s="44" t="n">
        <v>118.21</v>
      </c>
      <c r="Z111" s="44" t="n">
        <v>125.8</v>
      </c>
      <c r="AA111" s="44" t="n">
        <v>117</v>
      </c>
      <c r="AB111" s="44" t="n">
        <v>92.05</v>
      </c>
      <c r="AC111" s="44" t="n">
        <v>107.2</v>
      </c>
      <c r="AD111" s="44" t="n">
        <v>106.3</v>
      </c>
      <c r="AE111" s="44" t="n">
        <v>88</v>
      </c>
      <c r="AF111" s="44" t="n">
        <v>105.7</v>
      </c>
      <c r="AG111" s="44" t="n">
        <v>107.2</v>
      </c>
      <c r="AH111" s="44" t="n">
        <v>70.79</v>
      </c>
      <c r="AI111" s="44" t="n">
        <v>85.8</v>
      </c>
      <c r="AJ111" s="44" t="n">
        <v>83</v>
      </c>
      <c r="AK111" s="44" t="n">
        <v>92.78</v>
      </c>
      <c r="AL111" s="44" t="n">
        <v>110.2</v>
      </c>
      <c r="AM111" s="44" t="n">
        <v>117.6</v>
      </c>
      <c r="AN111" s="44" t="n">
        <v>96.84</v>
      </c>
      <c r="AO111" s="44" t="n">
        <v>109.9</v>
      </c>
      <c r="AP111" s="44" t="n">
        <v>108</v>
      </c>
      <c r="AQ111" s="44" t="n">
        <v>153.85</v>
      </c>
      <c r="AR111" s="44" t="n">
        <v>141.1</v>
      </c>
      <c r="AS111" s="44" t="n">
        <v>138.9</v>
      </c>
      <c r="AT111" s="44" t="n">
        <v>94.76</v>
      </c>
      <c r="AU111" s="44" t="n">
        <v>103.3</v>
      </c>
      <c r="AV111" s="44" t="n">
        <v>101.6</v>
      </c>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c r="CA111" s="44"/>
      <c r="CB111" s="44"/>
      <c r="CC111" s="44"/>
    </row>
    <row r="112" customFormat="false" ht="12.75" hidden="false" customHeight="false" outlineLevel="0" collapsed="false">
      <c r="A112" s="44" t="s">
        <v>127</v>
      </c>
      <c r="B112" s="44" t="s">
        <v>51</v>
      </c>
      <c r="C112" s="44" t="s">
        <v>128</v>
      </c>
      <c r="D112" s="44" t="n">
        <v>125.36</v>
      </c>
      <c r="E112" s="44" t="n">
        <v>131.3</v>
      </c>
      <c r="F112" s="44" t="n">
        <v>126.5</v>
      </c>
      <c r="G112" s="44" t="n">
        <v>110.74</v>
      </c>
      <c r="H112" s="44" t="n">
        <v>107.8</v>
      </c>
      <c r="I112" s="44" t="n">
        <v>104.3</v>
      </c>
      <c r="J112" s="44" t="n">
        <v>105.04</v>
      </c>
      <c r="K112" s="44" t="n">
        <v>95.7</v>
      </c>
      <c r="L112" s="44" t="n">
        <v>96.8</v>
      </c>
      <c r="M112" s="44" t="n">
        <v>99.02</v>
      </c>
      <c r="N112" s="44" t="n">
        <v>90.7</v>
      </c>
      <c r="O112" s="44" t="n">
        <v>89.7</v>
      </c>
      <c r="P112" s="44" t="n">
        <v>112.46</v>
      </c>
      <c r="Q112" s="44" t="n">
        <v>103.2</v>
      </c>
      <c r="R112" s="44" t="n">
        <v>101.8</v>
      </c>
      <c r="S112" s="44" t="n">
        <v>124.23</v>
      </c>
      <c r="T112" s="44" t="n">
        <v>113.6</v>
      </c>
      <c r="U112" s="44" t="n">
        <v>113</v>
      </c>
      <c r="V112" s="44" t="n">
        <v>101.41</v>
      </c>
      <c r="W112" s="44" t="n">
        <v>106.1</v>
      </c>
      <c r="X112" s="44" t="n">
        <v>106.5</v>
      </c>
      <c r="Y112" s="44" t="n">
        <v>146.13</v>
      </c>
      <c r="Z112" s="44" t="n">
        <v>131.7</v>
      </c>
      <c r="AA112" s="44" t="n">
        <v>122.3</v>
      </c>
      <c r="AB112" s="44" t="n">
        <v>142.25</v>
      </c>
      <c r="AC112" s="44" t="n">
        <v>123.9</v>
      </c>
      <c r="AD112" s="44" t="n">
        <v>107.2</v>
      </c>
      <c r="AE112" s="44" t="n">
        <v>112.3</v>
      </c>
      <c r="AF112" s="44" t="n">
        <v>106.4</v>
      </c>
      <c r="AG112" s="44" t="n">
        <v>107.8</v>
      </c>
      <c r="AH112" s="44" t="n">
        <v>78.02</v>
      </c>
      <c r="AI112" s="44" t="n">
        <v>78.9</v>
      </c>
      <c r="AJ112" s="44" t="n">
        <v>83.4</v>
      </c>
      <c r="AK112" s="44" t="n">
        <v>136.1</v>
      </c>
      <c r="AL112" s="44" t="n">
        <v>119.3</v>
      </c>
      <c r="AM112" s="44" t="n">
        <v>118.1</v>
      </c>
      <c r="AN112" s="44" t="n">
        <v>113.82</v>
      </c>
      <c r="AO112" s="44" t="n">
        <v>110.5</v>
      </c>
      <c r="AP112" s="44" t="n">
        <v>108.7</v>
      </c>
      <c r="AQ112" s="44" t="n">
        <v>172.45</v>
      </c>
      <c r="AR112" s="44" t="n">
        <v>137.5</v>
      </c>
      <c r="AS112" s="44" t="n">
        <v>140.2</v>
      </c>
      <c r="AT112" s="44" t="n">
        <v>110.79</v>
      </c>
      <c r="AU112" s="44" t="n">
        <v>102.5</v>
      </c>
      <c r="AV112" s="44" t="n">
        <v>102.1</v>
      </c>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row>
    <row r="113" customFormat="false" ht="12.75" hidden="false" customHeight="false" outlineLevel="0" collapsed="false">
      <c r="A113" s="44" t="s">
        <v>129</v>
      </c>
      <c r="B113" s="44" t="s">
        <v>51</v>
      </c>
      <c r="C113" s="44" t="s">
        <v>130</v>
      </c>
      <c r="D113" s="44" t="n">
        <v>121.95</v>
      </c>
      <c r="E113" s="44" t="n">
        <v>129.8</v>
      </c>
      <c r="F113" s="44" t="n">
        <v>127</v>
      </c>
      <c r="G113" s="44" t="n">
        <v>103.22</v>
      </c>
      <c r="H113" s="44" t="n">
        <v>96.9</v>
      </c>
      <c r="I113" s="44" t="n">
        <v>103.5</v>
      </c>
      <c r="J113" s="44" t="n">
        <v>91.64</v>
      </c>
      <c r="K113" s="44" t="n">
        <v>95.5</v>
      </c>
      <c r="L113" s="44" t="n">
        <v>96.8</v>
      </c>
      <c r="M113" s="44" t="n">
        <v>93.75</v>
      </c>
      <c r="N113" s="44" t="n">
        <v>92.4</v>
      </c>
      <c r="O113" s="44" t="n">
        <v>90.9</v>
      </c>
      <c r="P113" s="44" t="n">
        <v>104.9</v>
      </c>
      <c r="Q113" s="44" t="n">
        <v>100.9</v>
      </c>
      <c r="R113" s="44" t="n">
        <v>101.8</v>
      </c>
      <c r="S113" s="44" t="n">
        <v>122.6</v>
      </c>
      <c r="T113" s="44" t="n">
        <v>116.9</v>
      </c>
      <c r="U113" s="44" t="n">
        <v>115.3</v>
      </c>
      <c r="V113" s="44" t="n">
        <v>103.24</v>
      </c>
      <c r="W113" s="44" t="n">
        <v>106.9</v>
      </c>
      <c r="X113" s="44" t="n">
        <v>107</v>
      </c>
      <c r="Y113" s="44" t="n">
        <v>141.55</v>
      </c>
      <c r="Z113" s="44" t="n">
        <v>135.1</v>
      </c>
      <c r="AA113" s="44" t="n">
        <v>126.9</v>
      </c>
      <c r="AB113" s="44" t="n">
        <v>103.5</v>
      </c>
      <c r="AC113" s="44" t="n">
        <v>106.7</v>
      </c>
      <c r="AD113" s="44" t="n">
        <v>108.2</v>
      </c>
      <c r="AE113" s="44" t="n">
        <v>107.92</v>
      </c>
      <c r="AF113" s="44" t="n">
        <v>109.7</v>
      </c>
      <c r="AG113" s="44" t="n">
        <v>108.4</v>
      </c>
      <c r="AH113" s="44" t="n">
        <v>76.77</v>
      </c>
      <c r="AI113" s="44" t="n">
        <v>79</v>
      </c>
      <c r="AJ113" s="44" t="n">
        <v>83.9</v>
      </c>
      <c r="AK113" s="44" t="n">
        <v>120.68</v>
      </c>
      <c r="AL113" s="44" t="n">
        <v>118</v>
      </c>
      <c r="AM113" s="44" t="n">
        <v>118.6</v>
      </c>
      <c r="AN113" s="44" t="n">
        <v>112.72</v>
      </c>
      <c r="AO113" s="44" t="n">
        <v>109</v>
      </c>
      <c r="AP113" s="44" t="n">
        <v>109.2</v>
      </c>
      <c r="AQ113" s="44" t="n">
        <v>139.29</v>
      </c>
      <c r="AR113" s="44" t="n">
        <v>135.5</v>
      </c>
      <c r="AS113" s="44" t="n">
        <v>140.9</v>
      </c>
      <c r="AT113" s="44" t="n">
        <v>101.77</v>
      </c>
      <c r="AU113" s="44" t="n">
        <v>101.3</v>
      </c>
      <c r="AV113" s="44" t="n">
        <v>102.5</v>
      </c>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row>
    <row r="114" customFormat="false" ht="12.75" hidden="false" customHeight="false" outlineLevel="0" collapsed="false">
      <c r="A114" s="44" t="s">
        <v>131</v>
      </c>
      <c r="B114" s="44" t="s">
        <v>51</v>
      </c>
      <c r="C114" s="44" t="s">
        <v>132</v>
      </c>
      <c r="D114" s="44" t="n">
        <v>119.82</v>
      </c>
      <c r="E114" s="44" t="n">
        <v>124.6</v>
      </c>
      <c r="F114" s="44" t="n">
        <v>127.5</v>
      </c>
      <c r="G114" s="44" t="n">
        <v>91.97</v>
      </c>
      <c r="H114" s="44" t="n">
        <v>96.8</v>
      </c>
      <c r="I114" s="44" t="n">
        <v>102.4</v>
      </c>
      <c r="J114" s="44" t="n">
        <v>87.12</v>
      </c>
      <c r="K114" s="44" t="n">
        <v>97.1</v>
      </c>
      <c r="L114" s="44" t="n">
        <v>96.8</v>
      </c>
      <c r="M114" s="44" t="n">
        <v>96.2</v>
      </c>
      <c r="N114" s="44" t="n">
        <v>91.6</v>
      </c>
      <c r="O114" s="44" t="n">
        <v>91.6</v>
      </c>
      <c r="P114" s="44" t="n">
        <v>108.98</v>
      </c>
      <c r="Q114" s="44" t="n">
        <v>100.2</v>
      </c>
      <c r="R114" s="44" t="n">
        <v>101.8</v>
      </c>
      <c r="S114" s="44" t="n">
        <v>117.02</v>
      </c>
      <c r="T114" s="44" t="n">
        <v>116.6</v>
      </c>
      <c r="U114" s="44" t="n">
        <v>117.4</v>
      </c>
      <c r="V114" s="44" t="n">
        <v>116.37</v>
      </c>
      <c r="W114" s="44" t="n">
        <v>106.6</v>
      </c>
      <c r="X114" s="44" t="n">
        <v>107.5</v>
      </c>
      <c r="Y114" s="44" t="n">
        <v>139.97</v>
      </c>
      <c r="Z114" s="44" t="n">
        <v>131.8</v>
      </c>
      <c r="AA114" s="44" t="n">
        <v>130</v>
      </c>
      <c r="AB114" s="44" t="n">
        <v>104.49</v>
      </c>
      <c r="AC114" s="44" t="n">
        <v>107.8</v>
      </c>
      <c r="AD114" s="44" t="n">
        <v>109.5</v>
      </c>
      <c r="AE114" s="44" t="n">
        <v>108.25</v>
      </c>
      <c r="AF114" s="44" t="n">
        <v>107.5</v>
      </c>
      <c r="AG114" s="44" t="n">
        <v>109.1</v>
      </c>
      <c r="AH114" s="44" t="n">
        <v>73.97</v>
      </c>
      <c r="AI114" s="44" t="n">
        <v>82.2</v>
      </c>
      <c r="AJ114" s="44" t="n">
        <v>84.7</v>
      </c>
      <c r="AK114" s="44" t="n">
        <v>112.53</v>
      </c>
      <c r="AL114" s="44" t="n">
        <v>111.8</v>
      </c>
      <c r="AM114" s="44" t="n">
        <v>119.1</v>
      </c>
      <c r="AN114" s="44" t="n">
        <v>108.48</v>
      </c>
      <c r="AO114" s="44" t="n">
        <v>108.1</v>
      </c>
      <c r="AP114" s="44" t="n">
        <v>109.7</v>
      </c>
      <c r="AQ114" s="44" t="n">
        <v>125.47</v>
      </c>
      <c r="AR114" s="44" t="n">
        <v>138.5</v>
      </c>
      <c r="AS114" s="44" t="n">
        <v>141.1</v>
      </c>
      <c r="AT114" s="44" t="n">
        <v>99.51</v>
      </c>
      <c r="AU114" s="44" t="n">
        <v>102.1</v>
      </c>
      <c r="AV114" s="44" t="n">
        <v>103.1</v>
      </c>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row>
    <row r="115" customFormat="false" ht="12.75" hidden="false" customHeight="false" outlineLevel="0" collapsed="false">
      <c r="A115" s="44" t="s">
        <v>133</v>
      </c>
      <c r="B115" s="44" t="s">
        <v>51</v>
      </c>
      <c r="C115" s="44" t="s">
        <v>134</v>
      </c>
      <c r="D115" s="44" t="n">
        <v>140.88</v>
      </c>
      <c r="E115" s="44" t="n">
        <v>127.4</v>
      </c>
      <c r="F115" s="44" t="n">
        <v>128</v>
      </c>
      <c r="G115" s="44" t="n">
        <v>104.04</v>
      </c>
      <c r="H115" s="44" t="n">
        <v>97.1</v>
      </c>
      <c r="I115" s="44" t="n">
        <v>101.3</v>
      </c>
      <c r="J115" s="44" t="n">
        <v>92.76</v>
      </c>
      <c r="K115" s="44" t="n">
        <v>99.8</v>
      </c>
      <c r="L115" s="44" t="n">
        <v>96.9</v>
      </c>
      <c r="M115" s="44" t="n">
        <v>96.18</v>
      </c>
      <c r="N115" s="44" t="n">
        <v>94.2</v>
      </c>
      <c r="O115" s="44" t="n">
        <v>91.8</v>
      </c>
      <c r="P115" s="44" t="n">
        <v>93.56</v>
      </c>
      <c r="Q115" s="44" t="n">
        <v>102.9</v>
      </c>
      <c r="R115" s="44" t="n">
        <v>102.1</v>
      </c>
      <c r="S115" s="44" t="n">
        <v>123.93</v>
      </c>
      <c r="T115" s="44" t="n">
        <v>121.6</v>
      </c>
      <c r="U115" s="44" t="n">
        <v>119.5</v>
      </c>
      <c r="V115" s="44" t="n">
        <v>130.29</v>
      </c>
      <c r="W115" s="44" t="n">
        <v>107.8</v>
      </c>
      <c r="X115" s="44" t="n">
        <v>108.1</v>
      </c>
      <c r="Y115" s="44" t="n">
        <v>143.82</v>
      </c>
      <c r="Z115" s="44" t="n">
        <v>138.5</v>
      </c>
      <c r="AA115" s="44" t="n">
        <v>132.5</v>
      </c>
      <c r="AB115" s="44" t="n">
        <v>124.13</v>
      </c>
      <c r="AC115" s="44" t="n">
        <v>112.5</v>
      </c>
      <c r="AD115" s="44" t="n">
        <v>110.8</v>
      </c>
      <c r="AE115" s="44" t="n">
        <v>123.07</v>
      </c>
      <c r="AF115" s="44" t="n">
        <v>109</v>
      </c>
      <c r="AG115" s="44" t="n">
        <v>110</v>
      </c>
      <c r="AH115" s="44" t="n">
        <v>92.55</v>
      </c>
      <c r="AI115" s="44" t="n">
        <v>89.1</v>
      </c>
      <c r="AJ115" s="44" t="n">
        <v>85.5</v>
      </c>
      <c r="AK115" s="44" t="n">
        <v>129.85</v>
      </c>
      <c r="AL115" s="44" t="n">
        <v>113.3</v>
      </c>
      <c r="AM115" s="44" t="n">
        <v>119.6</v>
      </c>
      <c r="AN115" s="44" t="n">
        <v>118.37</v>
      </c>
      <c r="AO115" s="44" t="n">
        <v>110.4</v>
      </c>
      <c r="AP115" s="44" t="n">
        <v>110.2</v>
      </c>
      <c r="AQ115" s="44" t="n">
        <v>124.75</v>
      </c>
      <c r="AR115" s="44" t="n">
        <v>144.9</v>
      </c>
      <c r="AS115" s="44" t="n">
        <v>141.5</v>
      </c>
      <c r="AT115" s="44" t="n">
        <v>108.3</v>
      </c>
      <c r="AU115" s="44" t="n">
        <v>106.6</v>
      </c>
      <c r="AV115" s="44" t="n">
        <v>103.9</v>
      </c>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row>
    <row r="116" customFormat="false" ht="12.75" hidden="false" customHeight="false" outlineLevel="0" collapsed="false">
      <c r="A116" s="44" t="s">
        <v>135</v>
      </c>
      <c r="B116" s="44" t="s">
        <v>51</v>
      </c>
      <c r="C116" s="44" t="s">
        <v>136</v>
      </c>
      <c r="D116" s="44" t="n">
        <v>122.4</v>
      </c>
      <c r="E116" s="44" t="n">
        <v>127</v>
      </c>
      <c r="F116" s="44" t="n">
        <v>128.4</v>
      </c>
      <c r="G116" s="44" t="n">
        <v>97.77</v>
      </c>
      <c r="H116" s="44" t="n">
        <v>96.4</v>
      </c>
      <c r="I116" s="44" t="n">
        <v>100.3</v>
      </c>
      <c r="J116" s="44" t="n">
        <v>66.93</v>
      </c>
      <c r="K116" s="44" t="n">
        <v>97.1</v>
      </c>
      <c r="L116" s="44" t="n">
        <v>96.8</v>
      </c>
      <c r="M116" s="44" t="n">
        <v>83.33</v>
      </c>
      <c r="N116" s="44" t="n">
        <v>91.3</v>
      </c>
      <c r="O116" s="44" t="n">
        <v>91.3</v>
      </c>
      <c r="P116" s="44" t="n">
        <v>77.26</v>
      </c>
      <c r="Q116" s="44" t="n">
        <v>101.8</v>
      </c>
      <c r="R116" s="44" t="n">
        <v>102.5</v>
      </c>
      <c r="S116" s="44" t="n">
        <v>117.71</v>
      </c>
      <c r="T116" s="44" t="n">
        <v>122.3</v>
      </c>
      <c r="U116" s="44" t="n">
        <v>121.3</v>
      </c>
      <c r="V116" s="44" t="n">
        <v>105.33</v>
      </c>
      <c r="W116" s="44" t="n">
        <v>108.9</v>
      </c>
      <c r="X116" s="44" t="n">
        <v>108.6</v>
      </c>
      <c r="Y116" s="44" t="n">
        <v>110.22</v>
      </c>
      <c r="Z116" s="44" t="n">
        <v>134.2</v>
      </c>
      <c r="AA116" s="44" t="n">
        <v>133.8</v>
      </c>
      <c r="AB116" s="44" t="n">
        <v>89.83</v>
      </c>
      <c r="AC116" s="44" t="n">
        <v>113.3</v>
      </c>
      <c r="AD116" s="44" t="n">
        <v>112</v>
      </c>
      <c r="AE116" s="44" t="n">
        <v>85.73</v>
      </c>
      <c r="AF116" s="44" t="n">
        <v>109.7</v>
      </c>
      <c r="AG116" s="44" t="n">
        <v>111</v>
      </c>
      <c r="AH116" s="44" t="n">
        <v>81.29</v>
      </c>
      <c r="AI116" s="44" t="n">
        <v>85.5</v>
      </c>
      <c r="AJ116" s="44" t="n">
        <v>86.5</v>
      </c>
      <c r="AK116" s="44" t="n">
        <v>61.64</v>
      </c>
      <c r="AL116" s="44" t="n">
        <v>110.5</v>
      </c>
      <c r="AM116" s="44" t="n">
        <v>120.2</v>
      </c>
      <c r="AN116" s="44" t="n">
        <v>77.85</v>
      </c>
      <c r="AO116" s="44" t="n">
        <v>112.2</v>
      </c>
      <c r="AP116" s="44" t="n">
        <v>110.6</v>
      </c>
      <c r="AQ116" s="44" t="n">
        <v>111.44</v>
      </c>
      <c r="AR116" s="44" t="n">
        <v>140.1</v>
      </c>
      <c r="AS116" s="44" t="n">
        <v>141.4</v>
      </c>
      <c r="AT116" s="44" t="n">
        <v>90.8</v>
      </c>
      <c r="AU116" s="44" t="n">
        <v>103.9</v>
      </c>
      <c r="AV116" s="44" t="n">
        <v>104.2</v>
      </c>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row>
    <row r="117" customFormat="false" ht="12.75" hidden="false" customHeight="false" outlineLevel="0" collapsed="false">
      <c r="A117" s="44" t="s">
        <v>137</v>
      </c>
      <c r="B117" s="44" t="s">
        <v>51</v>
      </c>
      <c r="C117" s="44" t="s">
        <v>138</v>
      </c>
      <c r="D117" s="44" t="n">
        <v>132.11</v>
      </c>
      <c r="E117" s="44" t="n">
        <v>132.1</v>
      </c>
      <c r="F117" s="44" t="n">
        <v>128.9</v>
      </c>
      <c r="G117" s="44" t="n">
        <v>103.38</v>
      </c>
      <c r="H117" s="44" t="n">
        <v>98</v>
      </c>
      <c r="I117" s="44" t="n">
        <v>99.6</v>
      </c>
      <c r="J117" s="44" t="n">
        <v>112.14</v>
      </c>
      <c r="K117" s="44" t="n">
        <v>97.6</v>
      </c>
      <c r="L117" s="44" t="n">
        <v>96.6</v>
      </c>
      <c r="M117" s="44" t="n">
        <v>91.33</v>
      </c>
      <c r="N117" s="44" t="n">
        <v>91.4</v>
      </c>
      <c r="O117" s="44" t="n">
        <v>90.9</v>
      </c>
      <c r="P117" s="44" t="n">
        <v>95.63</v>
      </c>
      <c r="Q117" s="44" t="n">
        <v>102.2</v>
      </c>
      <c r="R117" s="44" t="n">
        <v>102.9</v>
      </c>
      <c r="S117" s="44" t="n">
        <v>120.64</v>
      </c>
      <c r="T117" s="44" t="n">
        <v>122.2</v>
      </c>
      <c r="U117" s="44" t="n">
        <v>122.9</v>
      </c>
      <c r="V117" s="44" t="n">
        <v>121.12</v>
      </c>
      <c r="W117" s="44" t="n">
        <v>108.3</v>
      </c>
      <c r="X117" s="44" t="n">
        <v>108.6</v>
      </c>
      <c r="Y117" s="44" t="n">
        <v>132.98</v>
      </c>
      <c r="Z117" s="44" t="n">
        <v>135.8</v>
      </c>
      <c r="AA117" s="44" t="n">
        <v>135</v>
      </c>
      <c r="AB117" s="44" t="n">
        <v>107.78</v>
      </c>
      <c r="AC117" s="44" t="n">
        <v>109.9</v>
      </c>
      <c r="AD117" s="44" t="n">
        <v>113.2</v>
      </c>
      <c r="AE117" s="44" t="n">
        <v>97.8</v>
      </c>
      <c r="AF117" s="44" t="n">
        <v>109.8</v>
      </c>
      <c r="AG117" s="44" t="n">
        <v>112.3</v>
      </c>
      <c r="AH117" s="44" t="n">
        <v>76.43</v>
      </c>
      <c r="AI117" s="44" t="n">
        <v>86</v>
      </c>
      <c r="AJ117" s="44" t="n">
        <v>87.7</v>
      </c>
      <c r="AK117" s="44" t="n">
        <v>89.59</v>
      </c>
      <c r="AL117" s="44" t="n">
        <v>116.6</v>
      </c>
      <c r="AM117" s="44" t="n">
        <v>120.7</v>
      </c>
      <c r="AN117" s="44" t="n">
        <v>111.91</v>
      </c>
      <c r="AO117" s="44" t="n">
        <v>111.9</v>
      </c>
      <c r="AP117" s="44" t="n">
        <v>110.8</v>
      </c>
      <c r="AQ117" s="44" t="n">
        <v>125.14</v>
      </c>
      <c r="AR117" s="44" t="n">
        <v>140.1</v>
      </c>
      <c r="AS117" s="44" t="n">
        <v>140.4</v>
      </c>
      <c r="AT117" s="44" t="n">
        <v>98.86</v>
      </c>
      <c r="AU117" s="44" t="n">
        <v>104.3</v>
      </c>
      <c r="AV117" s="44" t="n">
        <v>104.4</v>
      </c>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row>
    <row r="118" customFormat="false" ht="12.75" hidden="false" customHeight="false" outlineLevel="0" collapsed="false">
      <c r="A118" s="44" t="s">
        <v>139</v>
      </c>
      <c r="B118" s="44" t="s">
        <v>51</v>
      </c>
      <c r="C118" s="44" t="s">
        <v>140</v>
      </c>
      <c r="D118" s="44" t="n">
        <v>137.45</v>
      </c>
      <c r="E118" s="44" t="n">
        <v>130.2</v>
      </c>
      <c r="F118" s="44" t="n">
        <v>129.4</v>
      </c>
      <c r="G118" s="44" t="n">
        <v>98.65</v>
      </c>
      <c r="H118" s="44" t="n">
        <v>97.8</v>
      </c>
      <c r="I118" s="44" t="n">
        <v>99.1</v>
      </c>
      <c r="J118" s="44" t="n">
        <v>124.04</v>
      </c>
      <c r="K118" s="44" t="n">
        <v>95.6</v>
      </c>
      <c r="L118" s="44" t="n">
        <v>96.5</v>
      </c>
      <c r="M118" s="44" t="n">
        <v>98.96</v>
      </c>
      <c r="N118" s="44" t="n">
        <v>91.9</v>
      </c>
      <c r="O118" s="44" t="n">
        <v>90.8</v>
      </c>
      <c r="P118" s="44" t="n">
        <v>109.85</v>
      </c>
      <c r="Q118" s="44" t="n">
        <v>103.9</v>
      </c>
      <c r="R118" s="44" t="n">
        <v>103.4</v>
      </c>
      <c r="S118" s="44" t="n">
        <v>133.56</v>
      </c>
      <c r="T118" s="44" t="n">
        <v>126.7</v>
      </c>
      <c r="U118" s="44" t="n">
        <v>124.4</v>
      </c>
      <c r="V118" s="44" t="n">
        <v>126.46</v>
      </c>
      <c r="W118" s="44" t="n">
        <v>107.2</v>
      </c>
      <c r="X118" s="44" t="n">
        <v>108.7</v>
      </c>
      <c r="Y118" s="44" t="n">
        <v>135.62</v>
      </c>
      <c r="Z118" s="44" t="n">
        <v>136</v>
      </c>
      <c r="AA118" s="44" t="n">
        <v>138.1</v>
      </c>
      <c r="AB118" s="44" t="n">
        <v>123.41</v>
      </c>
      <c r="AC118" s="44" t="n">
        <v>111.8</v>
      </c>
      <c r="AD118" s="44" t="n">
        <v>114.7</v>
      </c>
      <c r="AE118" s="44" t="n">
        <v>125.76</v>
      </c>
      <c r="AF118" s="44" t="n">
        <v>115.7</v>
      </c>
      <c r="AG118" s="44" t="n">
        <v>113.8</v>
      </c>
      <c r="AH118" s="44" t="n">
        <v>83.55</v>
      </c>
      <c r="AI118" s="44" t="n">
        <v>79.6</v>
      </c>
      <c r="AJ118" s="44" t="n">
        <v>88.9</v>
      </c>
      <c r="AK118" s="44" t="n">
        <v>125.39</v>
      </c>
      <c r="AL118" s="44" t="n">
        <v>115</v>
      </c>
      <c r="AM118" s="44" t="n">
        <v>121.3</v>
      </c>
      <c r="AN118" s="44" t="n">
        <v>119.75</v>
      </c>
      <c r="AO118" s="44" t="n">
        <v>110.2</v>
      </c>
      <c r="AP118" s="44" t="n">
        <v>110.9</v>
      </c>
      <c r="AQ118" s="44" t="n">
        <v>132.31</v>
      </c>
      <c r="AR118" s="44" t="n">
        <v>138</v>
      </c>
      <c r="AS118" s="44" t="n">
        <v>138.6</v>
      </c>
      <c r="AT118" s="44" t="n">
        <v>108.12</v>
      </c>
      <c r="AU118" s="44" t="n">
        <v>103.6</v>
      </c>
      <c r="AV118" s="44" t="n">
        <v>104.7</v>
      </c>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c r="CA118" s="44"/>
      <c r="CB118" s="44"/>
      <c r="CC118" s="44"/>
    </row>
    <row r="119" customFormat="false" ht="12.75" hidden="false" customHeight="false" outlineLevel="0" collapsed="false">
      <c r="A119" s="44" t="s">
        <v>141</v>
      </c>
      <c r="B119" s="44" t="s">
        <v>51</v>
      </c>
      <c r="C119" s="44" t="s">
        <v>141</v>
      </c>
      <c r="D119" s="44" t="n">
        <v>140.36</v>
      </c>
      <c r="E119" s="44" t="n">
        <v>128.9</v>
      </c>
      <c r="F119" s="44" t="n">
        <v>129.8</v>
      </c>
      <c r="G119" s="44" t="n">
        <v>100.14</v>
      </c>
      <c r="H119" s="44" t="n">
        <v>96.9</v>
      </c>
      <c r="I119" s="44" t="n">
        <v>98.6</v>
      </c>
      <c r="J119" s="44" t="n">
        <v>110.52</v>
      </c>
      <c r="K119" s="44" t="n">
        <v>93</v>
      </c>
      <c r="L119" s="44" t="n">
        <v>96.4</v>
      </c>
      <c r="M119" s="44" t="n">
        <v>95.98</v>
      </c>
      <c r="N119" s="44" t="n">
        <v>91.1</v>
      </c>
      <c r="O119" s="44" t="n">
        <v>90.5</v>
      </c>
      <c r="P119" s="44" t="n">
        <v>110.62</v>
      </c>
      <c r="Q119" s="44" t="n">
        <v>104.2</v>
      </c>
      <c r="R119" s="44" t="n">
        <v>103.9</v>
      </c>
      <c r="S119" s="44" t="n">
        <v>138.7</v>
      </c>
      <c r="T119" s="44" t="n">
        <v>127.9</v>
      </c>
      <c r="U119" s="44" t="n">
        <v>125.6</v>
      </c>
      <c r="V119" s="44" t="n">
        <v>124.18</v>
      </c>
      <c r="W119" s="44" t="n">
        <v>109.2</v>
      </c>
      <c r="X119" s="44" t="n">
        <v>109.4</v>
      </c>
      <c r="Y119" s="44" t="n">
        <v>144.17</v>
      </c>
      <c r="Z119" s="44" t="n">
        <v>144.1</v>
      </c>
      <c r="AA119" s="44" t="n">
        <v>143</v>
      </c>
      <c r="AB119" s="44" t="n">
        <v>117.98</v>
      </c>
      <c r="AC119" s="44" t="n">
        <v>114.9</v>
      </c>
      <c r="AD119" s="44" t="n">
        <v>116.7</v>
      </c>
      <c r="AE119" s="44" t="n">
        <v>119.91</v>
      </c>
      <c r="AF119" s="44" t="n">
        <v>115.8</v>
      </c>
      <c r="AG119" s="44" t="n">
        <v>115.2</v>
      </c>
      <c r="AH119" s="44" t="n">
        <v>108.88</v>
      </c>
      <c r="AI119" s="44" t="n">
        <v>95.7</v>
      </c>
      <c r="AJ119" s="44" t="n">
        <v>90</v>
      </c>
      <c r="AK119" s="44" t="n">
        <v>142.26</v>
      </c>
      <c r="AL119" s="44" t="n">
        <v>126.7</v>
      </c>
      <c r="AM119" s="44" t="n">
        <v>121.9</v>
      </c>
      <c r="AN119" s="44" t="n">
        <v>120.33</v>
      </c>
      <c r="AO119" s="44" t="n">
        <v>109.4</v>
      </c>
      <c r="AP119" s="44" t="n">
        <v>110.9</v>
      </c>
      <c r="AQ119" s="44" t="n">
        <v>130.96</v>
      </c>
      <c r="AR119" s="44" t="n">
        <v>131.8</v>
      </c>
      <c r="AS119" s="44" t="n">
        <v>136.7</v>
      </c>
      <c r="AT119" s="44" t="n">
        <v>113.44</v>
      </c>
      <c r="AU119" s="44" t="n">
        <v>105.9</v>
      </c>
      <c r="AV119" s="44" t="n">
        <v>105.3</v>
      </c>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c r="CA119" s="44"/>
      <c r="CB119" s="44"/>
      <c r="CC119" s="44"/>
    </row>
    <row r="120" customFormat="false" ht="12.75" hidden="false" customHeight="false" outlineLevel="0" collapsed="false">
      <c r="A120" s="44" t="s">
        <v>142</v>
      </c>
      <c r="B120" s="44" t="s">
        <v>51</v>
      </c>
      <c r="C120" s="44" t="s">
        <v>142</v>
      </c>
      <c r="D120" s="44" t="n">
        <v>128.31</v>
      </c>
      <c r="E120" s="44" t="n">
        <v>127</v>
      </c>
      <c r="F120" s="44" t="n">
        <v>130.2</v>
      </c>
      <c r="G120" s="44" t="n">
        <v>103.19</v>
      </c>
      <c r="H120" s="44" t="n">
        <v>98.5</v>
      </c>
      <c r="I120" s="44" t="n">
        <v>98.3</v>
      </c>
      <c r="J120" s="44" t="n">
        <v>102.91</v>
      </c>
      <c r="K120" s="44" t="n">
        <v>95.6</v>
      </c>
      <c r="L120" s="44" t="n">
        <v>96.5</v>
      </c>
      <c r="M120" s="44" t="n">
        <v>93.9</v>
      </c>
      <c r="N120" s="44" t="n">
        <v>89.9</v>
      </c>
      <c r="O120" s="44" t="n">
        <v>90.5</v>
      </c>
      <c r="P120" s="44" t="n">
        <v>117.7</v>
      </c>
      <c r="Q120" s="44" t="n">
        <v>105.6</v>
      </c>
      <c r="R120" s="44" t="n">
        <v>104.2</v>
      </c>
      <c r="S120" s="44" t="n">
        <v>130.51</v>
      </c>
      <c r="T120" s="44" t="n">
        <v>127.8</v>
      </c>
      <c r="U120" s="44" t="n">
        <v>126.3</v>
      </c>
      <c r="V120" s="44" t="n">
        <v>120.21</v>
      </c>
      <c r="W120" s="44" t="n">
        <v>109.8</v>
      </c>
      <c r="X120" s="44" t="n">
        <v>110.3</v>
      </c>
      <c r="Y120" s="44" t="n">
        <v>155.84</v>
      </c>
      <c r="Z120" s="44" t="n">
        <v>149.7</v>
      </c>
      <c r="AA120" s="44" t="n">
        <v>148</v>
      </c>
      <c r="AB120" s="44" t="n">
        <v>131.6</v>
      </c>
      <c r="AC120" s="44" t="n">
        <v>119.7</v>
      </c>
      <c r="AD120" s="44" t="n">
        <v>118.9</v>
      </c>
      <c r="AE120" s="44" t="n">
        <v>129.13</v>
      </c>
      <c r="AF120" s="44" t="n">
        <v>116.7</v>
      </c>
      <c r="AG120" s="44" t="n">
        <v>116.5</v>
      </c>
      <c r="AH120" s="44" t="n">
        <v>106.63</v>
      </c>
      <c r="AI120" s="44" t="n">
        <v>93.5</v>
      </c>
      <c r="AJ120" s="44" t="n">
        <v>91</v>
      </c>
      <c r="AK120" s="44" t="n">
        <v>163.59</v>
      </c>
      <c r="AL120" s="44" t="n">
        <v>124.8</v>
      </c>
      <c r="AM120" s="44" t="n">
        <v>122.4</v>
      </c>
      <c r="AN120" s="44" t="n">
        <v>123.75</v>
      </c>
      <c r="AO120" s="44" t="n">
        <v>111.8</v>
      </c>
      <c r="AP120" s="44" t="n">
        <v>111.1</v>
      </c>
      <c r="AQ120" s="44" t="n">
        <v>136.5</v>
      </c>
      <c r="AR120" s="44" t="n">
        <v>134.7</v>
      </c>
      <c r="AS120" s="44" t="n">
        <v>134.7</v>
      </c>
      <c r="AT120" s="44" t="n">
        <v>116.76</v>
      </c>
      <c r="AU120" s="44" t="n">
        <v>105</v>
      </c>
      <c r="AV120" s="44" t="n">
        <v>105.9</v>
      </c>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row>
    <row r="121" customFormat="false" ht="12.75" hidden="false" customHeight="false" outlineLevel="0" collapsed="false">
      <c r="A121" s="44" t="s">
        <v>143</v>
      </c>
      <c r="B121" s="44" t="s">
        <v>51</v>
      </c>
      <c r="C121" s="44" t="s">
        <v>143</v>
      </c>
      <c r="D121" s="44" t="n">
        <v>145.25</v>
      </c>
      <c r="E121" s="44" t="n">
        <v>133.3</v>
      </c>
      <c r="F121" s="44" t="n">
        <v>130.7</v>
      </c>
      <c r="G121" s="44" t="n">
        <v>107.62</v>
      </c>
      <c r="H121" s="44" t="n">
        <v>96</v>
      </c>
      <c r="I121" s="44" t="n">
        <v>98.1</v>
      </c>
      <c r="J121" s="44" t="n">
        <v>92.58</v>
      </c>
      <c r="K121" s="44" t="n">
        <v>98.9</v>
      </c>
      <c r="L121" s="44" t="n">
        <v>96.6</v>
      </c>
      <c r="M121" s="44" t="n">
        <v>89.04</v>
      </c>
      <c r="N121" s="44" t="n">
        <v>93.5</v>
      </c>
      <c r="O121" s="44" t="n">
        <v>91</v>
      </c>
      <c r="P121" s="44" t="n">
        <v>111.16</v>
      </c>
      <c r="Q121" s="44" t="n">
        <v>104.2</v>
      </c>
      <c r="R121" s="44" t="n">
        <v>104.4</v>
      </c>
      <c r="S121" s="44" t="n">
        <v>118.77</v>
      </c>
      <c r="T121" s="44" t="n">
        <v>123.7</v>
      </c>
      <c r="U121" s="44" t="n">
        <v>126.9</v>
      </c>
      <c r="V121" s="44" t="n">
        <v>89.47</v>
      </c>
      <c r="W121" s="44" t="n">
        <v>110.9</v>
      </c>
      <c r="X121" s="44" t="n">
        <v>111.1</v>
      </c>
      <c r="Y121" s="44" t="n">
        <v>153.38</v>
      </c>
      <c r="Z121" s="44" t="n">
        <v>153</v>
      </c>
      <c r="AA121" s="44" t="n">
        <v>150.7</v>
      </c>
      <c r="AB121" s="44" t="n">
        <v>140.33</v>
      </c>
      <c r="AC121" s="44" t="n">
        <v>119.6</v>
      </c>
      <c r="AD121" s="44" t="n">
        <v>121.3</v>
      </c>
      <c r="AE121" s="44" t="n">
        <v>150.87</v>
      </c>
      <c r="AF121" s="44" t="n">
        <v>116.9</v>
      </c>
      <c r="AG121" s="44" t="n">
        <v>117.8</v>
      </c>
      <c r="AH121" s="44" t="n">
        <v>97.36</v>
      </c>
      <c r="AI121" s="44" t="n">
        <v>88.4</v>
      </c>
      <c r="AJ121" s="44" t="n">
        <v>91.7</v>
      </c>
      <c r="AK121" s="44" t="n">
        <v>144.64</v>
      </c>
      <c r="AL121" s="44" t="n">
        <v>117.6</v>
      </c>
      <c r="AM121" s="44" t="n">
        <v>123</v>
      </c>
      <c r="AN121" s="44" t="n">
        <v>129.46</v>
      </c>
      <c r="AO121" s="44" t="n">
        <v>112.4</v>
      </c>
      <c r="AP121" s="44" t="n">
        <v>111.2</v>
      </c>
      <c r="AQ121" s="44" t="n">
        <v>158.53</v>
      </c>
      <c r="AR121" s="44" t="n">
        <v>132.5</v>
      </c>
      <c r="AS121" s="44" t="n">
        <v>133.8</v>
      </c>
      <c r="AT121" s="44" t="n">
        <v>117.47</v>
      </c>
      <c r="AU121" s="44" t="n">
        <v>107.1</v>
      </c>
      <c r="AV121" s="44" t="n">
        <v>106.5</v>
      </c>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c r="CA121" s="44"/>
      <c r="CB121" s="44"/>
      <c r="CC121" s="44"/>
    </row>
    <row r="122" customFormat="false" ht="12.75" hidden="false" customHeight="false" outlineLevel="0" collapsed="false">
      <c r="A122" s="44" t="s">
        <v>161</v>
      </c>
      <c r="B122" s="46" t="n">
        <v>2005</v>
      </c>
      <c r="C122" s="44" t="s">
        <v>124</v>
      </c>
      <c r="D122" s="44" t="n">
        <v>133.55</v>
      </c>
      <c r="E122" s="44" t="n">
        <v>132.9</v>
      </c>
      <c r="F122" s="44" t="n">
        <v>131.1</v>
      </c>
      <c r="G122" s="44" t="n">
        <v>80.14</v>
      </c>
      <c r="H122" s="44" t="n">
        <v>97.8</v>
      </c>
      <c r="I122" s="44" t="n">
        <v>98.2</v>
      </c>
      <c r="J122" s="44" t="n">
        <v>82.73</v>
      </c>
      <c r="K122" s="44" t="n">
        <v>94.6</v>
      </c>
      <c r="L122" s="44" t="n">
        <v>96.6</v>
      </c>
      <c r="M122" s="44" t="n">
        <v>83.47</v>
      </c>
      <c r="N122" s="44" t="n">
        <v>90.4</v>
      </c>
      <c r="O122" s="44" t="n">
        <v>91.3</v>
      </c>
      <c r="P122" s="44" t="n">
        <v>102.61</v>
      </c>
      <c r="Q122" s="44" t="n">
        <v>104.4</v>
      </c>
      <c r="R122" s="44" t="n">
        <v>104.5</v>
      </c>
      <c r="S122" s="44" t="n">
        <v>114.13</v>
      </c>
      <c r="T122" s="44" t="n">
        <v>127.9</v>
      </c>
      <c r="U122" s="44" t="n">
        <v>127.8</v>
      </c>
      <c r="V122" s="44" t="n">
        <v>84.29</v>
      </c>
      <c r="W122" s="44" t="n">
        <v>112</v>
      </c>
      <c r="X122" s="44" t="n">
        <v>111.6</v>
      </c>
      <c r="Y122" s="44" t="n">
        <v>150.82</v>
      </c>
      <c r="Z122" s="44" t="n">
        <v>150.6</v>
      </c>
      <c r="AA122" s="44" t="n">
        <v>151.4</v>
      </c>
      <c r="AB122" s="44" t="n">
        <v>106.93</v>
      </c>
      <c r="AC122" s="44" t="n">
        <v>128</v>
      </c>
      <c r="AD122" s="44" t="n">
        <v>123.4</v>
      </c>
      <c r="AE122" s="44" t="n">
        <v>97.53</v>
      </c>
      <c r="AF122" s="44" t="n">
        <v>120.2</v>
      </c>
      <c r="AG122" s="44" t="n">
        <v>119.1</v>
      </c>
      <c r="AH122" s="44" t="n">
        <v>101.84</v>
      </c>
      <c r="AI122" s="44" t="n">
        <v>103.7</v>
      </c>
      <c r="AJ122" s="44" t="n">
        <v>92.1</v>
      </c>
      <c r="AK122" s="44" t="n">
        <v>110.69</v>
      </c>
      <c r="AL122" s="44" t="n">
        <v>124.5</v>
      </c>
      <c r="AM122" s="44" t="n">
        <v>123.6</v>
      </c>
      <c r="AN122" s="44" t="n">
        <v>90.6</v>
      </c>
      <c r="AO122" s="44" t="n">
        <v>111.1</v>
      </c>
      <c r="AP122" s="44" t="n">
        <v>111.2</v>
      </c>
      <c r="AQ122" s="44" t="n">
        <v>126.23</v>
      </c>
      <c r="AR122" s="44" t="n">
        <v>128.1</v>
      </c>
      <c r="AS122" s="44" t="n">
        <v>134.2</v>
      </c>
      <c r="AT122" s="44" t="n">
        <v>100.32</v>
      </c>
      <c r="AU122" s="44" t="n">
        <v>109.4</v>
      </c>
      <c r="AV122" s="44" t="n">
        <v>106.9</v>
      </c>
      <c r="AW122" s="44"/>
      <c r="AX122" s="44"/>
      <c r="AY122" s="44"/>
      <c r="AZ122" s="44"/>
      <c r="BA122" s="44"/>
      <c r="BB122" s="44"/>
      <c r="BC122" s="44"/>
      <c r="BD122" s="44"/>
    </row>
    <row r="123" customFormat="false" ht="12.75" hidden="false" customHeight="false" outlineLevel="0" collapsed="false">
      <c r="A123" s="44" t="s">
        <v>125</v>
      </c>
      <c r="B123" s="46" t="n">
        <v>2005</v>
      </c>
      <c r="C123" s="44" t="s">
        <v>126</v>
      </c>
      <c r="D123" s="44" t="n">
        <v>114.55</v>
      </c>
      <c r="E123" s="44" t="n">
        <v>131.7</v>
      </c>
      <c r="F123" s="44" t="n">
        <v>131.5</v>
      </c>
      <c r="G123" s="44" t="n">
        <v>87.46</v>
      </c>
      <c r="H123" s="44" t="n">
        <v>100.3</v>
      </c>
      <c r="I123" s="44" t="n">
        <v>98.3</v>
      </c>
      <c r="J123" s="44" t="n">
        <v>97.22</v>
      </c>
      <c r="K123" s="44" t="n">
        <v>97.3</v>
      </c>
      <c r="L123" s="44" t="n">
        <v>96.7</v>
      </c>
      <c r="M123" s="44" t="n">
        <v>87.69</v>
      </c>
      <c r="N123" s="44" t="n">
        <v>93.8</v>
      </c>
      <c r="O123" s="44" t="n">
        <v>91.7</v>
      </c>
      <c r="P123" s="44" t="n">
        <v>98.16</v>
      </c>
      <c r="Q123" s="44" t="n">
        <v>104.1</v>
      </c>
      <c r="R123" s="44" t="n">
        <v>104.7</v>
      </c>
      <c r="S123" s="44" t="n">
        <v>117.97</v>
      </c>
      <c r="T123" s="44" t="n">
        <v>127.7</v>
      </c>
      <c r="U123" s="44" t="n">
        <v>128.9</v>
      </c>
      <c r="V123" s="44" t="n">
        <v>86.53</v>
      </c>
      <c r="W123" s="44" t="n">
        <v>110.5</v>
      </c>
      <c r="X123" s="44" t="n">
        <v>111.6</v>
      </c>
      <c r="Y123" s="44" t="n">
        <v>145.94</v>
      </c>
      <c r="Z123" s="44" t="n">
        <v>151.3</v>
      </c>
      <c r="AA123" s="44" t="n">
        <v>152.2</v>
      </c>
      <c r="AB123" s="44" t="n">
        <v>105.46</v>
      </c>
      <c r="AC123" s="44" t="n">
        <v>121.7</v>
      </c>
      <c r="AD123" s="44" t="n">
        <v>125.3</v>
      </c>
      <c r="AE123" s="44" t="n">
        <v>107.23</v>
      </c>
      <c r="AF123" s="44" t="n">
        <v>122.9</v>
      </c>
      <c r="AG123" s="44" t="n">
        <v>120.3</v>
      </c>
      <c r="AH123" s="44" t="n">
        <v>76.39</v>
      </c>
      <c r="AI123" s="44" t="n">
        <v>84.8</v>
      </c>
      <c r="AJ123" s="44" t="n">
        <v>92.2</v>
      </c>
      <c r="AK123" s="44" t="n">
        <v>106.43</v>
      </c>
      <c r="AL123" s="44" t="n">
        <v>124</v>
      </c>
      <c r="AM123" s="44" t="n">
        <v>124.2</v>
      </c>
      <c r="AN123" s="44" t="n">
        <v>100.27</v>
      </c>
      <c r="AO123" s="44" t="n">
        <v>110.3</v>
      </c>
      <c r="AP123" s="44" t="n">
        <v>111.1</v>
      </c>
      <c r="AQ123" s="44" t="n">
        <v>141.91</v>
      </c>
      <c r="AR123" s="44" t="n">
        <v>131.4</v>
      </c>
      <c r="AS123" s="44" t="n">
        <v>134.8</v>
      </c>
      <c r="AT123" s="44" t="n">
        <v>98.04</v>
      </c>
      <c r="AU123" s="44" t="n">
        <v>105.6</v>
      </c>
      <c r="AV123" s="44" t="n">
        <v>106.8</v>
      </c>
    </row>
    <row r="124" customFormat="false" ht="12.75" hidden="false" customHeight="false" outlineLevel="0" collapsed="false">
      <c r="A124" s="44" t="s">
        <v>127</v>
      </c>
      <c r="B124" s="46" t="n">
        <v>2005</v>
      </c>
      <c r="C124" s="44" t="s">
        <v>128</v>
      </c>
      <c r="D124" s="44" t="n">
        <v>115.16</v>
      </c>
      <c r="E124" s="44" t="n">
        <v>126</v>
      </c>
      <c r="F124" s="44" t="n">
        <v>131.9</v>
      </c>
      <c r="G124" s="44" t="n">
        <v>101.23</v>
      </c>
      <c r="H124" s="44" t="n">
        <v>98.3</v>
      </c>
      <c r="I124" s="44" t="n">
        <v>98.3</v>
      </c>
      <c r="J124" s="44" t="n">
        <v>101.2</v>
      </c>
      <c r="K124" s="44" t="n">
        <v>97.9</v>
      </c>
      <c r="L124" s="44" t="n">
        <v>96.8</v>
      </c>
      <c r="M124" s="44" t="n">
        <v>96.95</v>
      </c>
      <c r="N124" s="44" t="n">
        <v>93.1</v>
      </c>
      <c r="O124" s="44" t="n">
        <v>91.1</v>
      </c>
      <c r="P124" s="44" t="n">
        <v>106.6</v>
      </c>
      <c r="Q124" s="44" t="n">
        <v>103.4</v>
      </c>
      <c r="R124" s="44" t="n">
        <v>105.1</v>
      </c>
      <c r="S124" s="44" t="n">
        <v>138.58</v>
      </c>
      <c r="T124" s="44" t="n">
        <v>131.5</v>
      </c>
      <c r="U124" s="44" t="n">
        <v>130.1</v>
      </c>
      <c r="V124" s="44" t="n">
        <v>97.67</v>
      </c>
      <c r="W124" s="44" t="n">
        <v>110.9</v>
      </c>
      <c r="X124" s="44" t="n">
        <v>112</v>
      </c>
      <c r="Y124" s="44" t="n">
        <v>166.56</v>
      </c>
      <c r="Z124" s="44" t="n">
        <v>157.3</v>
      </c>
      <c r="AA124" s="44" t="n">
        <v>151.7</v>
      </c>
      <c r="AB124" s="44" t="n">
        <v>155.71</v>
      </c>
      <c r="AC124" s="44" t="n">
        <v>133.2</v>
      </c>
      <c r="AD124" s="44" t="n">
        <v>127</v>
      </c>
      <c r="AE124" s="44" t="n">
        <v>125.13</v>
      </c>
      <c r="AF124" s="44" t="n">
        <v>122.8</v>
      </c>
      <c r="AG124" s="44" t="n">
        <v>121.2</v>
      </c>
      <c r="AH124" s="44" t="n">
        <v>81.39</v>
      </c>
      <c r="AI124" s="44" t="n">
        <v>84.7</v>
      </c>
      <c r="AJ124" s="44" t="n">
        <v>92.4</v>
      </c>
      <c r="AK124" s="44" t="n">
        <v>136.77</v>
      </c>
      <c r="AL124" s="44" t="n">
        <v>128.5</v>
      </c>
      <c r="AM124" s="44" t="n">
        <v>124.7</v>
      </c>
      <c r="AN124" s="44" t="n">
        <v>104.96</v>
      </c>
      <c r="AO124" s="44" t="n">
        <v>109.9</v>
      </c>
      <c r="AP124" s="44" t="n">
        <v>111.1</v>
      </c>
      <c r="AQ124" s="44" t="n">
        <v>179.94</v>
      </c>
      <c r="AR124" s="44" t="n">
        <v>139.4</v>
      </c>
      <c r="AS124" s="44" t="n">
        <v>135</v>
      </c>
      <c r="AT124" s="44" t="n">
        <v>112.79</v>
      </c>
      <c r="AU124" s="44" t="n">
        <v>106.9</v>
      </c>
      <c r="AV124" s="44" t="n">
        <v>106.7</v>
      </c>
    </row>
    <row r="125" customFormat="false" ht="12.75" hidden="false" customHeight="false" outlineLevel="0" collapsed="false">
      <c r="A125" s="44" t="s">
        <v>129</v>
      </c>
      <c r="B125" s="46" t="n">
        <v>2005</v>
      </c>
      <c r="C125" s="44" t="s">
        <v>130</v>
      </c>
      <c r="D125" s="44" t="n">
        <v>124.81</v>
      </c>
      <c r="E125" s="44" t="n">
        <v>130.9</v>
      </c>
      <c r="F125" s="44" t="n">
        <v>132.3</v>
      </c>
      <c r="G125" s="44" t="n">
        <v>102.51</v>
      </c>
      <c r="H125" s="44" t="n">
        <v>98.9</v>
      </c>
      <c r="I125" s="44" t="n">
        <v>98.1</v>
      </c>
      <c r="J125" s="44" t="n">
        <v>98.54</v>
      </c>
      <c r="K125" s="44" t="n">
        <v>98.9</v>
      </c>
      <c r="L125" s="44" t="n">
        <v>96.8</v>
      </c>
      <c r="M125" s="44" t="n">
        <v>90.9</v>
      </c>
      <c r="N125" s="44" t="n">
        <v>88.2</v>
      </c>
      <c r="O125" s="44" t="n">
        <v>89.8</v>
      </c>
      <c r="P125" s="44" t="n">
        <v>114.15</v>
      </c>
      <c r="Q125" s="44" t="n">
        <v>106.2</v>
      </c>
      <c r="R125" s="44" t="n">
        <v>105.6</v>
      </c>
      <c r="S125" s="44" t="n">
        <v>144.6</v>
      </c>
      <c r="T125" s="44" t="n">
        <v>135.9</v>
      </c>
      <c r="U125" s="44" t="n">
        <v>130.9</v>
      </c>
      <c r="V125" s="44" t="n">
        <v>113.39</v>
      </c>
      <c r="W125" s="44" t="n">
        <v>112.8</v>
      </c>
      <c r="X125" s="44" t="n">
        <v>112.8</v>
      </c>
      <c r="Y125" s="44" t="n">
        <v>154.5</v>
      </c>
      <c r="Z125" s="44" t="n">
        <v>144.9</v>
      </c>
      <c r="AA125" s="44" t="n">
        <v>148.3</v>
      </c>
      <c r="AB125" s="44" t="n">
        <v>124.96</v>
      </c>
      <c r="AC125" s="44" t="n">
        <v>126.3</v>
      </c>
      <c r="AD125" s="44" t="n">
        <v>128.2</v>
      </c>
      <c r="AE125" s="44" t="n">
        <v>121.09</v>
      </c>
      <c r="AF125" s="44" t="n">
        <v>121</v>
      </c>
      <c r="AG125" s="44" t="n">
        <v>121.9</v>
      </c>
      <c r="AH125" s="44" t="n">
        <v>88.7</v>
      </c>
      <c r="AI125" s="44" t="n">
        <v>91.3</v>
      </c>
      <c r="AJ125" s="44" t="n">
        <v>92.6</v>
      </c>
      <c r="AK125" s="44" t="n">
        <v>139.67</v>
      </c>
      <c r="AL125" s="44" t="n">
        <v>131.3</v>
      </c>
      <c r="AM125" s="44" t="n">
        <v>125.3</v>
      </c>
      <c r="AN125" s="44" t="n">
        <v>119.42</v>
      </c>
      <c r="AO125" s="44" t="n">
        <v>111.8</v>
      </c>
      <c r="AP125" s="44" t="n">
        <v>111.3</v>
      </c>
      <c r="AQ125" s="44" t="n">
        <v>145.26</v>
      </c>
      <c r="AR125" s="44" t="n">
        <v>137.4</v>
      </c>
      <c r="AS125" s="44" t="n">
        <v>135.1</v>
      </c>
      <c r="AT125" s="44" t="n">
        <v>110.56</v>
      </c>
      <c r="AU125" s="44" t="n">
        <v>107.5</v>
      </c>
      <c r="AV125" s="44" t="n">
        <v>106.6</v>
      </c>
    </row>
    <row r="126" customFormat="false" ht="12.75" hidden="false" customHeight="false" outlineLevel="0" collapsed="false">
      <c r="A126" s="44" t="s">
        <v>131</v>
      </c>
      <c r="B126" s="46" t="n">
        <v>2005</v>
      </c>
      <c r="C126" s="44" t="s">
        <v>132</v>
      </c>
      <c r="D126" s="44" t="n">
        <v>129.82</v>
      </c>
      <c r="E126" s="44" t="n">
        <v>132.8</v>
      </c>
      <c r="F126" s="44" t="n">
        <v>132.8</v>
      </c>
      <c r="G126" s="44" t="n">
        <v>95.37</v>
      </c>
      <c r="H126" s="44" t="n">
        <v>97.3</v>
      </c>
      <c r="I126" s="44" t="n">
        <v>98</v>
      </c>
      <c r="J126" s="44" t="n">
        <v>90.22</v>
      </c>
      <c r="K126" s="44" t="n">
        <v>96.9</v>
      </c>
      <c r="L126" s="44" t="n">
        <v>96.8</v>
      </c>
      <c r="M126" s="44" t="n">
        <v>79.42</v>
      </c>
      <c r="N126" s="44" t="n">
        <v>73.1</v>
      </c>
      <c r="O126" s="44" t="n">
        <v>89.7</v>
      </c>
      <c r="P126" s="44" t="n">
        <v>116.82</v>
      </c>
      <c r="Q126" s="44" t="n">
        <v>107.5</v>
      </c>
      <c r="R126" s="44" t="n">
        <v>106.1</v>
      </c>
      <c r="S126" s="44" t="n">
        <v>132.43</v>
      </c>
      <c r="T126" s="44" t="n">
        <v>130.3</v>
      </c>
      <c r="U126" s="44" t="n">
        <v>131.2</v>
      </c>
      <c r="V126" s="44" t="n">
        <v>128.12</v>
      </c>
      <c r="W126" s="44" t="n">
        <v>113</v>
      </c>
      <c r="X126" s="44" t="n">
        <v>113.7</v>
      </c>
      <c r="Y126" s="44" t="n">
        <v>157.06</v>
      </c>
      <c r="Z126" s="44" t="n">
        <v>145.7</v>
      </c>
      <c r="AA126" s="44" t="n">
        <v>144.8</v>
      </c>
      <c r="AB126" s="44" t="n">
        <v>128.55</v>
      </c>
      <c r="AC126" s="44" t="n">
        <v>129</v>
      </c>
      <c r="AD126" s="44" t="n">
        <v>129.2</v>
      </c>
      <c r="AE126" s="44" t="n">
        <v>125.83</v>
      </c>
      <c r="AF126" s="44" t="n">
        <v>123.1</v>
      </c>
      <c r="AG126" s="44" t="n">
        <v>122.6</v>
      </c>
      <c r="AH126" s="44" t="n">
        <v>80.96</v>
      </c>
      <c r="AI126" s="44" t="n">
        <v>90.2</v>
      </c>
      <c r="AJ126" s="44" t="n">
        <v>93.2</v>
      </c>
      <c r="AK126" s="44" t="n">
        <v>131.55</v>
      </c>
      <c r="AL126" s="44" t="n">
        <v>126.8</v>
      </c>
      <c r="AM126" s="44" t="n">
        <v>125.9</v>
      </c>
      <c r="AN126" s="44" t="n">
        <v>117.77</v>
      </c>
      <c r="AO126" s="44" t="n">
        <v>112.5</v>
      </c>
      <c r="AP126" s="44" t="n">
        <v>111.5</v>
      </c>
      <c r="AQ126" s="44" t="n">
        <v>121.21</v>
      </c>
      <c r="AR126" s="44" t="n">
        <v>133.2</v>
      </c>
      <c r="AS126" s="44" t="n">
        <v>134.9</v>
      </c>
      <c r="AT126" s="44" t="n">
        <v>103.91</v>
      </c>
      <c r="AU126" s="44" t="n">
        <v>105.9</v>
      </c>
      <c r="AV126" s="44" t="n">
        <v>106.3</v>
      </c>
    </row>
    <row r="127" customFormat="false" ht="12.75" hidden="false" customHeight="false" outlineLevel="0" collapsed="false">
      <c r="A127" s="44" t="s">
        <v>133</v>
      </c>
      <c r="B127" s="46" t="n">
        <v>2005</v>
      </c>
      <c r="C127" s="44" t="s">
        <v>134</v>
      </c>
      <c r="D127" s="44" t="n">
        <v>144.44</v>
      </c>
      <c r="E127" s="44" t="n">
        <v>131.4</v>
      </c>
      <c r="F127" s="44" t="n">
        <v>133.2</v>
      </c>
      <c r="G127" s="44" t="n">
        <v>104.72</v>
      </c>
      <c r="H127" s="44" t="n">
        <v>97.9</v>
      </c>
      <c r="I127" s="44" t="n">
        <v>97.9</v>
      </c>
      <c r="J127" s="44" t="n">
        <v>86.89</v>
      </c>
      <c r="K127" s="44" t="n">
        <v>94.3</v>
      </c>
      <c r="L127" s="44" t="n">
        <v>96.7</v>
      </c>
      <c r="M127" s="44" t="n">
        <v>46.12</v>
      </c>
      <c r="N127" s="44" t="n">
        <v>44.2</v>
      </c>
      <c r="O127" s="44" t="n">
        <v>90.8</v>
      </c>
      <c r="P127" s="44" t="n">
        <v>96.43</v>
      </c>
      <c r="Q127" s="44" t="n">
        <v>105.6</v>
      </c>
      <c r="R127" s="44" t="n">
        <v>106.5</v>
      </c>
      <c r="S127" s="44" t="n">
        <v>130.25</v>
      </c>
      <c r="T127" s="44" t="n">
        <v>128.5</v>
      </c>
      <c r="U127" s="44" t="n">
        <v>131.4</v>
      </c>
      <c r="V127" s="44" t="n">
        <v>138.16</v>
      </c>
      <c r="W127" s="44" t="n">
        <v>114.4</v>
      </c>
      <c r="X127" s="44" t="n">
        <v>114.5</v>
      </c>
      <c r="Y127" s="44" t="n">
        <v>147.05</v>
      </c>
      <c r="Z127" s="44" t="n">
        <v>141.9</v>
      </c>
      <c r="AA127" s="44" t="n">
        <v>141.4</v>
      </c>
      <c r="AB127" s="44" t="n">
        <v>139.36</v>
      </c>
      <c r="AC127" s="44" t="n">
        <v>128.1</v>
      </c>
      <c r="AD127" s="44" t="n">
        <v>130.3</v>
      </c>
      <c r="AE127" s="44" t="n">
        <v>138.29</v>
      </c>
      <c r="AF127" s="44" t="n">
        <v>124.1</v>
      </c>
      <c r="AG127" s="44" t="n">
        <v>123.3</v>
      </c>
      <c r="AH127" s="44" t="n">
        <v>94.18</v>
      </c>
      <c r="AI127" s="44" t="n">
        <v>90.5</v>
      </c>
      <c r="AJ127" s="44" t="n">
        <v>93.8</v>
      </c>
      <c r="AK127" s="44" t="n">
        <v>157.58</v>
      </c>
      <c r="AL127" s="44" t="n">
        <v>136.4</v>
      </c>
      <c r="AM127" s="44" t="n">
        <v>126.5</v>
      </c>
      <c r="AN127" s="44" t="n">
        <v>121.25</v>
      </c>
      <c r="AO127" s="44" t="n">
        <v>112</v>
      </c>
      <c r="AP127" s="44" t="n">
        <v>111.6</v>
      </c>
      <c r="AQ127" s="44" t="n">
        <v>106.3</v>
      </c>
      <c r="AR127" s="44" t="n">
        <v>128.3</v>
      </c>
      <c r="AS127" s="44" t="n">
        <v>134.2</v>
      </c>
      <c r="AT127" s="44" t="n">
        <v>101.63</v>
      </c>
      <c r="AU127" s="44" t="n">
        <v>103.1</v>
      </c>
      <c r="AV127" s="44" t="n">
        <v>106.3</v>
      </c>
    </row>
    <row r="128" customFormat="false" ht="12.75" hidden="false" customHeight="false" outlineLevel="0" collapsed="false">
      <c r="A128" s="44" t="s">
        <v>135</v>
      </c>
      <c r="B128" s="46" t="n">
        <v>2005</v>
      </c>
      <c r="C128" s="44" t="s">
        <v>136</v>
      </c>
      <c r="D128" s="44" t="n">
        <v>132.34</v>
      </c>
      <c r="E128" s="44" t="n">
        <v>138.4</v>
      </c>
      <c r="F128" s="44" t="n">
        <v>133.6</v>
      </c>
      <c r="G128" s="44" t="n">
        <v>94.95</v>
      </c>
      <c r="H128" s="44" t="n">
        <v>96.7</v>
      </c>
      <c r="I128" s="44" t="n">
        <v>98.1</v>
      </c>
      <c r="J128" s="44" t="n">
        <v>71.06</v>
      </c>
      <c r="K128" s="44" t="n">
        <v>103.1</v>
      </c>
      <c r="L128" s="44" t="n">
        <v>96.6</v>
      </c>
      <c r="M128" s="44" t="n">
        <v>62.14</v>
      </c>
      <c r="N128" s="44" t="n">
        <v>72.4</v>
      </c>
      <c r="O128" s="44" t="n">
        <v>92</v>
      </c>
      <c r="P128" s="44" t="n">
        <v>80.15</v>
      </c>
      <c r="Q128" s="44" t="n">
        <v>108</v>
      </c>
      <c r="R128" s="44" t="n">
        <v>106.8</v>
      </c>
      <c r="S128" s="44" t="n">
        <v>125.65</v>
      </c>
      <c r="T128" s="44" t="n">
        <v>132.2</v>
      </c>
      <c r="U128" s="44" t="n">
        <v>132.1</v>
      </c>
      <c r="V128" s="44" t="n">
        <v>106.23</v>
      </c>
      <c r="W128" s="44" t="n">
        <v>114.5</v>
      </c>
      <c r="X128" s="44" t="n">
        <v>115.2</v>
      </c>
      <c r="Y128" s="44" t="n">
        <v>103.56</v>
      </c>
      <c r="Z128" s="44" t="n">
        <v>131.8</v>
      </c>
      <c r="AA128" s="44" t="n">
        <v>139.7</v>
      </c>
      <c r="AB128" s="44" t="n">
        <v>97.71</v>
      </c>
      <c r="AC128" s="44" t="n">
        <v>129.3</v>
      </c>
      <c r="AD128" s="44" t="n">
        <v>131.7</v>
      </c>
      <c r="AE128" s="44" t="n">
        <v>98.83</v>
      </c>
      <c r="AF128" s="44" t="n">
        <v>124.7</v>
      </c>
      <c r="AG128" s="44" t="n">
        <v>123.9</v>
      </c>
      <c r="AH128" s="44" t="n">
        <v>92.95</v>
      </c>
      <c r="AI128" s="44" t="n">
        <v>96.3</v>
      </c>
      <c r="AJ128" s="44" t="n">
        <v>94.3</v>
      </c>
      <c r="AK128" s="44" t="n">
        <v>74.65</v>
      </c>
      <c r="AL128" s="44" t="n">
        <v>137.4</v>
      </c>
      <c r="AM128" s="44" t="n">
        <v>127</v>
      </c>
      <c r="AN128" s="44" t="n">
        <v>73.67</v>
      </c>
      <c r="AO128" s="44" t="n">
        <v>110.5</v>
      </c>
      <c r="AP128" s="44" t="n">
        <v>111.6</v>
      </c>
      <c r="AQ128" s="44" t="n">
        <v>104.24</v>
      </c>
      <c r="AR128" s="44" t="n">
        <v>132.8</v>
      </c>
      <c r="AS128" s="44" t="n">
        <v>133.5</v>
      </c>
      <c r="AT128" s="44" t="n">
        <v>91.34</v>
      </c>
      <c r="AU128" s="44" t="n">
        <v>107.2</v>
      </c>
      <c r="AV128" s="44" t="n">
        <v>107</v>
      </c>
    </row>
    <row r="129" customFormat="false" ht="12.75" hidden="false" customHeight="false" outlineLevel="0" collapsed="false">
      <c r="A129" s="44" t="s">
        <v>137</v>
      </c>
      <c r="B129" s="46" t="n">
        <v>2005</v>
      </c>
      <c r="C129" s="44" t="s">
        <v>138</v>
      </c>
      <c r="D129" s="44" t="n">
        <v>137.71</v>
      </c>
      <c r="E129" s="44" t="n">
        <v>135.4</v>
      </c>
      <c r="F129" s="44" t="n">
        <v>134</v>
      </c>
      <c r="G129" s="44" t="n">
        <v>108.2</v>
      </c>
      <c r="H129" s="44" t="n">
        <v>99.7</v>
      </c>
      <c r="I129" s="44" t="n">
        <v>98.5</v>
      </c>
      <c r="J129" s="44" t="n">
        <v>107.69</v>
      </c>
      <c r="K129" s="44" t="n">
        <v>91</v>
      </c>
      <c r="L129" s="44" t="n">
        <v>96.5</v>
      </c>
      <c r="M129" s="44" t="n">
        <v>91.19</v>
      </c>
      <c r="N129" s="44" t="n">
        <v>88.4</v>
      </c>
      <c r="O129" s="44" t="n">
        <v>93</v>
      </c>
      <c r="P129" s="44" t="n">
        <v>101.89</v>
      </c>
      <c r="Q129" s="44" t="n">
        <v>106.9</v>
      </c>
      <c r="R129" s="44" t="n">
        <v>107.1</v>
      </c>
      <c r="S129" s="44" t="n">
        <v>130.03</v>
      </c>
      <c r="T129" s="44" t="n">
        <v>130.4</v>
      </c>
      <c r="U129" s="44" t="n">
        <v>133.1</v>
      </c>
      <c r="V129" s="44" t="n">
        <v>133.53</v>
      </c>
      <c r="W129" s="44" t="n">
        <v>115.1</v>
      </c>
      <c r="X129" s="44" t="n">
        <v>116.2</v>
      </c>
      <c r="Y129" s="44" t="n">
        <v>147.17</v>
      </c>
      <c r="Z129" s="44" t="n">
        <v>146.7</v>
      </c>
      <c r="AA129" s="44" t="n">
        <v>141.2</v>
      </c>
      <c r="AB129" s="44" t="n">
        <v>130.79</v>
      </c>
      <c r="AC129" s="44" t="n">
        <v>132.2</v>
      </c>
      <c r="AD129" s="44" t="n">
        <v>133.4</v>
      </c>
      <c r="AE129" s="44" t="n">
        <v>113.76</v>
      </c>
      <c r="AF129" s="44" t="n">
        <v>124</v>
      </c>
      <c r="AG129" s="44" t="n">
        <v>124.4</v>
      </c>
      <c r="AH129" s="44" t="n">
        <v>85.1</v>
      </c>
      <c r="AI129" s="44" t="n">
        <v>94.5</v>
      </c>
      <c r="AJ129" s="44" t="n">
        <v>94.5</v>
      </c>
      <c r="AK129" s="44" t="n">
        <v>107.92</v>
      </c>
      <c r="AL129" s="44" t="n">
        <v>134.9</v>
      </c>
      <c r="AM129" s="44" t="n">
        <v>127.6</v>
      </c>
      <c r="AN129" s="44" t="n">
        <v>112.32</v>
      </c>
      <c r="AO129" s="44" t="n">
        <v>111.1</v>
      </c>
      <c r="AP129" s="44" t="n">
        <v>111.7</v>
      </c>
      <c r="AQ129" s="44" t="n">
        <v>118.54</v>
      </c>
      <c r="AR129" s="44" t="n">
        <v>133.1</v>
      </c>
      <c r="AS129" s="44" t="n">
        <v>133.8</v>
      </c>
      <c r="AT129" s="44" t="n">
        <v>106</v>
      </c>
      <c r="AU129" s="44" t="n">
        <v>108.9</v>
      </c>
      <c r="AV129" s="44" t="n">
        <v>108</v>
      </c>
    </row>
    <row r="130" customFormat="false" ht="12.75" hidden="false" customHeight="false" outlineLevel="0" collapsed="false">
      <c r="A130" s="44" t="s">
        <v>139</v>
      </c>
      <c r="B130" s="46" t="n">
        <v>2005</v>
      </c>
      <c r="C130" s="44" t="s">
        <v>140</v>
      </c>
      <c r="D130" s="44" t="n">
        <v>145.4</v>
      </c>
      <c r="E130" s="44" t="n">
        <v>137.7</v>
      </c>
      <c r="F130" s="44" t="n">
        <v>134.3</v>
      </c>
      <c r="G130" s="44" t="n">
        <v>101.47</v>
      </c>
      <c r="H130" s="44" t="n">
        <v>100.5</v>
      </c>
      <c r="I130" s="44" t="n">
        <v>98.9</v>
      </c>
      <c r="J130" s="44" t="n">
        <v>124.28</v>
      </c>
      <c r="K130" s="44" t="n">
        <v>96</v>
      </c>
      <c r="L130" s="44" t="n">
        <v>96.4</v>
      </c>
      <c r="M130" s="44" t="n">
        <v>98.54</v>
      </c>
      <c r="N130" s="44" t="n">
        <v>90.8</v>
      </c>
      <c r="O130" s="44" t="n">
        <v>93.2</v>
      </c>
      <c r="P130" s="44" t="n">
        <v>115.09</v>
      </c>
      <c r="Q130" s="44" t="n">
        <v>108.1</v>
      </c>
      <c r="R130" s="44" t="n">
        <v>107.2</v>
      </c>
      <c r="S130" s="44" t="n">
        <v>143.91</v>
      </c>
      <c r="T130" s="44" t="n">
        <v>136.5</v>
      </c>
      <c r="U130" s="44" t="n">
        <v>134.2</v>
      </c>
      <c r="V130" s="44" t="n">
        <v>138.32</v>
      </c>
      <c r="W130" s="44" t="n">
        <v>117.3</v>
      </c>
      <c r="X130" s="44" t="n">
        <v>117.7</v>
      </c>
      <c r="Y130" s="44" t="n">
        <v>140.33</v>
      </c>
      <c r="Z130" s="44" t="n">
        <v>140.9</v>
      </c>
      <c r="AA130" s="44" t="n">
        <v>141.4</v>
      </c>
      <c r="AB130" s="44" t="n">
        <v>155.8</v>
      </c>
      <c r="AC130" s="44" t="n">
        <v>138.2</v>
      </c>
      <c r="AD130" s="44" t="n">
        <v>135.1</v>
      </c>
      <c r="AE130" s="44" t="n">
        <v>134.04</v>
      </c>
      <c r="AF130" s="44" t="n">
        <v>124.1</v>
      </c>
      <c r="AG130" s="44" t="n">
        <v>124.9</v>
      </c>
      <c r="AH130" s="44" t="n">
        <v>104.4</v>
      </c>
      <c r="AI130" s="44" t="n">
        <v>98</v>
      </c>
      <c r="AJ130" s="44" t="n">
        <v>94.4</v>
      </c>
      <c r="AK130" s="44" t="n">
        <v>147.13</v>
      </c>
      <c r="AL130" s="44" t="n">
        <v>134.4</v>
      </c>
      <c r="AM130" s="44" t="n">
        <v>128.1</v>
      </c>
      <c r="AN130" s="44" t="n">
        <v>119.93</v>
      </c>
      <c r="AO130" s="44" t="n">
        <v>111.8</v>
      </c>
      <c r="AP130" s="44" t="n">
        <v>112</v>
      </c>
      <c r="AQ130" s="44" t="n">
        <v>127.66</v>
      </c>
      <c r="AR130" s="44" t="n">
        <v>132.6</v>
      </c>
      <c r="AS130" s="44" t="n">
        <v>134.7</v>
      </c>
      <c r="AT130" s="44" t="n">
        <v>117.21</v>
      </c>
      <c r="AU130" s="44" t="n">
        <v>110.1</v>
      </c>
      <c r="AV130" s="44" t="n">
        <v>108.5</v>
      </c>
    </row>
    <row r="131" customFormat="false" ht="12.75" hidden="false" customHeight="false" outlineLevel="0" collapsed="false">
      <c r="A131" s="44" t="s">
        <v>141</v>
      </c>
      <c r="B131" s="46" t="n">
        <v>2005</v>
      </c>
      <c r="C131" s="44" t="s">
        <v>141</v>
      </c>
      <c r="D131" s="44" t="n">
        <v>150.93</v>
      </c>
      <c r="E131" s="44" t="n">
        <v>138.9</v>
      </c>
      <c r="F131" s="44" t="n">
        <v>134.7</v>
      </c>
      <c r="G131" s="44" t="n">
        <v>102.19</v>
      </c>
      <c r="H131" s="44" t="n">
        <v>99</v>
      </c>
      <c r="I131" s="44" t="n">
        <v>99</v>
      </c>
      <c r="J131" s="44" t="n">
        <v>113.26</v>
      </c>
      <c r="K131" s="44" t="n">
        <v>95.9</v>
      </c>
      <c r="L131" s="44" t="n">
        <v>96.4</v>
      </c>
      <c r="M131" s="44" t="n">
        <v>94.51</v>
      </c>
      <c r="N131" s="44" t="n">
        <v>89.8</v>
      </c>
      <c r="O131" s="44" t="n">
        <v>92.8</v>
      </c>
      <c r="P131" s="44" t="n">
        <v>113.05</v>
      </c>
      <c r="Q131" s="44" t="n">
        <v>106.6</v>
      </c>
      <c r="R131" s="44" t="n">
        <v>107.3</v>
      </c>
      <c r="S131" s="44" t="n">
        <v>145.25</v>
      </c>
      <c r="T131" s="44" t="n">
        <v>134.5</v>
      </c>
      <c r="U131" s="44" t="n">
        <v>135.3</v>
      </c>
      <c r="V131" s="44" t="n">
        <v>136.04</v>
      </c>
      <c r="W131" s="44" t="n">
        <v>119.3</v>
      </c>
      <c r="X131" s="44" t="n">
        <v>119.2</v>
      </c>
      <c r="Y131" s="44" t="n">
        <v>137.98</v>
      </c>
      <c r="Z131" s="44" t="n">
        <v>138.2</v>
      </c>
      <c r="AA131" s="44" t="n">
        <v>140.2</v>
      </c>
      <c r="AB131" s="44" t="n">
        <v>134.38</v>
      </c>
      <c r="AC131" s="44" t="n">
        <v>134.1</v>
      </c>
      <c r="AD131" s="44" t="n">
        <v>136.6</v>
      </c>
      <c r="AE131" s="44" t="n">
        <v>128.96</v>
      </c>
      <c r="AF131" s="44" t="n">
        <v>125</v>
      </c>
      <c r="AG131" s="44" t="n">
        <v>125.5</v>
      </c>
      <c r="AH131" s="44" t="n">
        <v>98.59</v>
      </c>
      <c r="AI131" s="44" t="n">
        <v>87.3</v>
      </c>
      <c r="AJ131" s="44" t="n">
        <v>94.1</v>
      </c>
      <c r="AK131" s="44" t="n">
        <v>145.53</v>
      </c>
      <c r="AL131" s="44" t="n">
        <v>129.9</v>
      </c>
      <c r="AM131" s="44" t="n">
        <v>128.6</v>
      </c>
      <c r="AN131" s="44" t="n">
        <v>123.53</v>
      </c>
      <c r="AO131" s="44" t="n">
        <v>112.8</v>
      </c>
      <c r="AP131" s="44" t="n">
        <v>112.3</v>
      </c>
      <c r="AQ131" s="44" t="n">
        <v>132.19</v>
      </c>
      <c r="AR131" s="44" t="n">
        <v>135.2</v>
      </c>
      <c r="AS131" s="44" t="n">
        <v>135.5</v>
      </c>
      <c r="AT131" s="44" t="n">
        <v>113.64</v>
      </c>
      <c r="AU131" s="44" t="n">
        <v>108</v>
      </c>
      <c r="AV131" s="44" t="n">
        <v>108.8</v>
      </c>
    </row>
    <row r="132" customFormat="false" ht="12.75" hidden="false" customHeight="false" outlineLevel="0" collapsed="false">
      <c r="A132" s="44" t="s">
        <v>142</v>
      </c>
      <c r="B132" s="46" t="n">
        <v>2005</v>
      </c>
      <c r="C132" s="44" t="s">
        <v>142</v>
      </c>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row>
    <row r="133" customFormat="false" ht="12.75" hidden="false" customHeight="false" outlineLevel="0" collapsed="false">
      <c r="A133" s="44" t="s">
        <v>143</v>
      </c>
      <c r="B133" s="46" t="n">
        <v>2005</v>
      </c>
      <c r="C133" s="44" t="s">
        <v>143</v>
      </c>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09" activePane="bottomRight" state="frozen"/>
      <selection pane="topLeft" activeCell="A1" activeCellId="0" sqref="A1"/>
      <selection pane="topRight" activeCell="C1" activeCellId="0" sqref="C1"/>
      <selection pane="bottomLeft" activeCell="A109" activeCellId="0" sqref="A109"/>
      <selection pane="bottomRight" activeCell="C132" activeCellId="0" sqref="C132"/>
    </sheetView>
  </sheetViews>
  <sheetFormatPr defaultColWidth="8.9921875" defaultRowHeight="12.75" zeroHeight="false" outlineLevelRow="0" outlineLevelCol="0"/>
  <cols>
    <col collapsed="false" customWidth="true" hidden="false" outlineLevel="0" max="1" min="1" style="43" width="5.87"/>
    <col collapsed="false" customWidth="true" hidden="false" outlineLevel="0" max="2" min="2" style="43" width="4.25"/>
    <col collapsed="false" customWidth="true" hidden="false" outlineLevel="0" max="3" min="3" style="43" width="9.24"/>
    <col collapsed="false" customWidth="true" hidden="false" outlineLevel="0" max="4" min="4" style="43" width="9.49"/>
    <col collapsed="false" customWidth="true" hidden="false" outlineLevel="0" max="5" min="5" style="43" width="10.37"/>
    <col collapsed="false" customWidth="true" hidden="false" outlineLevel="0" max="6" min="6" style="43" width="9.24"/>
    <col collapsed="false" customWidth="true" hidden="false" outlineLevel="0" max="7" min="7" style="43" width="9.49"/>
    <col collapsed="false" customWidth="true" hidden="false" outlineLevel="0" max="8" min="8" style="43" width="10.37"/>
    <col collapsed="false" customWidth="true" hidden="false" outlineLevel="0" max="9" min="9" style="43" width="9.24"/>
    <col collapsed="false" customWidth="true" hidden="false" outlineLevel="0" max="10" min="10" style="43" width="9.49"/>
    <col collapsed="false" customWidth="true" hidden="false" outlineLevel="0" max="11" min="11" style="43" width="10.37"/>
    <col collapsed="false" customWidth="true" hidden="false" outlineLevel="0" max="12" min="12" style="43" width="9.24"/>
    <col collapsed="false" customWidth="true" hidden="false" outlineLevel="0" max="13" min="13" style="43" width="9.49"/>
    <col collapsed="false" customWidth="true" hidden="false" outlineLevel="0" max="14" min="14" style="43" width="10.37"/>
    <col collapsed="false" customWidth="true" hidden="false" outlineLevel="0" max="15" min="15" style="43" width="7.49"/>
    <col collapsed="false" customWidth="true" hidden="false" outlineLevel="0" max="16" min="16" style="43" width="7.75"/>
    <col collapsed="false" customWidth="true" hidden="false" outlineLevel="0" max="17" min="17" style="43" width="8.61"/>
    <col collapsed="false" customWidth="true" hidden="false" outlineLevel="0" max="18" min="18" style="43" width="9.24"/>
    <col collapsed="false" customWidth="true" hidden="false" outlineLevel="0" max="19" min="19" style="43" width="9.49"/>
    <col collapsed="false" customWidth="true" hidden="false" outlineLevel="0" max="20" min="20" style="43" width="10.37"/>
    <col collapsed="false" customWidth="true" hidden="false" outlineLevel="0" max="21" min="21" style="43" width="7.49"/>
    <col collapsed="false" customWidth="true" hidden="false" outlineLevel="0" max="22" min="22" style="43" width="7.75"/>
    <col collapsed="false" customWidth="true" hidden="false" outlineLevel="0" max="23" min="23" style="43" width="8.61"/>
    <col collapsed="false" customWidth="true" hidden="false" outlineLevel="0" max="24" min="24" style="43" width="7.49"/>
    <col collapsed="false" customWidth="true" hidden="false" outlineLevel="0" max="25" min="25" style="43" width="7.75"/>
    <col collapsed="false" customWidth="true" hidden="false" outlineLevel="0" max="26" min="26" style="43" width="8.61"/>
    <col collapsed="false" customWidth="true" hidden="false" outlineLevel="0" max="27" min="27" style="43" width="7.49"/>
    <col collapsed="false" customWidth="true" hidden="false" outlineLevel="0" max="28" min="28" style="43" width="7.75"/>
    <col collapsed="false" customWidth="true" hidden="false" outlineLevel="0" max="29" min="29" style="43" width="8.61"/>
    <col collapsed="false" customWidth="true" hidden="false" outlineLevel="0" max="30" min="30" style="43" width="7.49"/>
    <col collapsed="false" customWidth="true" hidden="false" outlineLevel="0" max="31" min="31" style="43" width="7.75"/>
    <col collapsed="false" customWidth="true" hidden="false" outlineLevel="0" max="32" min="32" style="43" width="8.61"/>
    <col collapsed="false" customWidth="true" hidden="false" outlineLevel="0" max="33" min="33" style="43" width="9.24"/>
    <col collapsed="false" customWidth="true" hidden="false" outlineLevel="0" max="34" min="34" style="43" width="9.49"/>
    <col collapsed="false" customWidth="true" hidden="false" outlineLevel="0" max="35" min="35" style="43" width="10.24"/>
    <col collapsed="false" customWidth="true" hidden="false" outlineLevel="0" max="36" min="36" style="43" width="7.49"/>
    <col collapsed="false" customWidth="true" hidden="false" outlineLevel="0" max="37" min="37" style="43" width="7.75"/>
    <col collapsed="false" customWidth="true" hidden="false" outlineLevel="0" max="38" min="38" style="43" width="8.61"/>
    <col collapsed="false" customWidth="true" hidden="false" outlineLevel="0" max="39" min="39" style="43" width="9.24"/>
    <col collapsed="false" customWidth="true" hidden="false" outlineLevel="0" max="40" min="40" style="43" width="9.49"/>
    <col collapsed="false" customWidth="true" hidden="false" outlineLevel="0" max="44" min="41" style="43" width="10.37"/>
    <col collapsed="false" customWidth="true" hidden="false" outlineLevel="0" max="45" min="45" style="43" width="9.87"/>
    <col collapsed="false" customWidth="true" hidden="false" outlineLevel="0" max="46" min="46" style="43" width="10.12"/>
    <col collapsed="false" customWidth="true" hidden="false" outlineLevel="0" max="47" min="47" style="43" width="10.99"/>
    <col collapsed="false" customWidth="false" hidden="false" outlineLevel="0" max="257" min="48" style="43" width="8.99"/>
  </cols>
  <sheetData>
    <row r="1" customFormat="false" ht="12.75" hidden="false" customHeight="false" outlineLevel="0" collapsed="false">
      <c r="A1" s="43" t="s">
        <v>75</v>
      </c>
      <c r="B1" s="43" t="s">
        <v>76</v>
      </c>
      <c r="C1" s="43" t="s">
        <v>162</v>
      </c>
      <c r="D1" s="43" t="s">
        <v>163</v>
      </c>
      <c r="E1" s="43" t="s">
        <v>164</v>
      </c>
      <c r="F1" s="43" t="s">
        <v>165</v>
      </c>
      <c r="G1" s="43" t="s">
        <v>166</v>
      </c>
      <c r="H1" s="43" t="s">
        <v>167</v>
      </c>
      <c r="I1" s="43" t="s">
        <v>168</v>
      </c>
      <c r="J1" s="43" t="s">
        <v>169</v>
      </c>
      <c r="K1" s="43" t="s">
        <v>170</v>
      </c>
      <c r="L1" s="43" t="s">
        <v>171</v>
      </c>
      <c r="M1" s="43" t="s">
        <v>172</v>
      </c>
      <c r="N1" s="43" t="s">
        <v>173</v>
      </c>
      <c r="O1" s="43" t="s">
        <v>174</v>
      </c>
      <c r="P1" s="43" t="s">
        <v>175</v>
      </c>
      <c r="Q1" s="43" t="s">
        <v>176</v>
      </c>
      <c r="R1" s="43" t="s">
        <v>177</v>
      </c>
      <c r="S1" s="43" t="s">
        <v>178</v>
      </c>
      <c r="T1" s="43" t="s">
        <v>179</v>
      </c>
      <c r="U1" s="43" t="s">
        <v>180</v>
      </c>
      <c r="V1" s="43" t="s">
        <v>181</v>
      </c>
      <c r="W1" s="43" t="s">
        <v>182</v>
      </c>
      <c r="X1" s="43" t="s">
        <v>183</v>
      </c>
      <c r="Y1" s="43" t="s">
        <v>184</v>
      </c>
      <c r="Z1" s="43" t="s">
        <v>185</v>
      </c>
      <c r="AA1" s="43" t="s">
        <v>186</v>
      </c>
      <c r="AB1" s="43" t="s">
        <v>187</v>
      </c>
      <c r="AC1" s="43" t="s">
        <v>188</v>
      </c>
      <c r="AD1" s="43" t="s">
        <v>189</v>
      </c>
      <c r="AE1" s="43" t="s">
        <v>190</v>
      </c>
      <c r="AF1" s="43" t="s">
        <v>191</v>
      </c>
      <c r="AG1" s="43" t="s">
        <v>192</v>
      </c>
      <c r="AH1" s="43" t="s">
        <v>193</v>
      </c>
      <c r="AI1" s="43" t="s">
        <v>194</v>
      </c>
      <c r="AJ1" s="43" t="s">
        <v>195</v>
      </c>
      <c r="AK1" s="43" t="s">
        <v>196</v>
      </c>
      <c r="AL1" s="43" t="s">
        <v>197</v>
      </c>
      <c r="AM1" s="43" t="s">
        <v>198</v>
      </c>
      <c r="AN1" s="43" t="s">
        <v>199</v>
      </c>
      <c r="AO1" s="43" t="s">
        <v>200</v>
      </c>
      <c r="AP1" s="43" t="s">
        <v>116</v>
      </c>
      <c r="AQ1" s="43" t="s">
        <v>117</v>
      </c>
      <c r="AR1" s="43" t="s">
        <v>118</v>
      </c>
      <c r="AS1" s="43" t="s">
        <v>201</v>
      </c>
      <c r="AT1" s="43" t="s">
        <v>202</v>
      </c>
      <c r="AU1" s="43" t="s">
        <v>203</v>
      </c>
    </row>
    <row r="2" customFormat="false" ht="12.75" hidden="false" customHeight="false" outlineLevel="0" collapsed="false">
      <c r="A2" s="43" t="s">
        <v>123</v>
      </c>
      <c r="B2" s="43" t="s">
        <v>124</v>
      </c>
      <c r="C2" s="44" t="n">
        <v>51.67</v>
      </c>
      <c r="D2" s="44" t="n">
        <v>52.6</v>
      </c>
      <c r="E2" s="44" t="n">
        <v>65</v>
      </c>
      <c r="F2" s="44" t="n">
        <v>76.88</v>
      </c>
      <c r="G2" s="44" t="n">
        <v>95.4</v>
      </c>
      <c r="H2" s="44" t="n">
        <v>92.4</v>
      </c>
      <c r="I2" s="44" t="n">
        <v>85.63</v>
      </c>
      <c r="J2" s="44" t="n">
        <v>95.2</v>
      </c>
      <c r="K2" s="44" t="n">
        <v>95.8</v>
      </c>
      <c r="L2" s="44" t="n">
        <v>66.25</v>
      </c>
      <c r="M2" s="44" t="n">
        <v>76.3</v>
      </c>
      <c r="N2" s="44" t="n">
        <v>75.4</v>
      </c>
      <c r="O2" s="44" t="n">
        <v>70.35</v>
      </c>
      <c r="P2" s="44" t="n">
        <v>76.7</v>
      </c>
      <c r="Q2" s="44" t="n">
        <v>76.9</v>
      </c>
      <c r="R2" s="44" t="n">
        <v>82.33</v>
      </c>
      <c r="S2" s="44" t="n">
        <v>104.4</v>
      </c>
      <c r="T2" s="44" t="n">
        <v>102.6</v>
      </c>
      <c r="U2" s="44" t="n">
        <v>48.67</v>
      </c>
      <c r="V2" s="44" t="n">
        <v>66.5</v>
      </c>
      <c r="W2" s="44" t="n">
        <v>66.2</v>
      </c>
      <c r="X2" s="44" t="n">
        <v>74.35</v>
      </c>
      <c r="Y2" s="44" t="n">
        <v>80.5</v>
      </c>
      <c r="Z2" s="44" t="n">
        <v>80</v>
      </c>
      <c r="AA2" s="44" t="n">
        <v>62.35</v>
      </c>
      <c r="AB2" s="44" t="n">
        <v>73.9</v>
      </c>
      <c r="AC2" s="44" t="n">
        <v>71.3</v>
      </c>
      <c r="AD2" s="44" t="n">
        <v>53.78</v>
      </c>
      <c r="AE2" s="44" t="n">
        <v>71.9</v>
      </c>
      <c r="AF2" s="44" t="n">
        <v>73.5</v>
      </c>
      <c r="AG2" s="44" t="n">
        <v>39.46</v>
      </c>
      <c r="AH2" s="44" t="n">
        <v>56.3</v>
      </c>
      <c r="AI2" s="44" t="n">
        <v>56.6</v>
      </c>
      <c r="AJ2" s="44" t="n">
        <v>74.66</v>
      </c>
      <c r="AK2" s="44" t="n">
        <v>86.2</v>
      </c>
      <c r="AL2" s="44" t="n">
        <v>86.3</v>
      </c>
      <c r="AM2" s="44" t="n">
        <v>58.25</v>
      </c>
      <c r="AN2" s="44" t="n">
        <v>69.8</v>
      </c>
      <c r="AO2" s="44" t="n">
        <v>70.3</v>
      </c>
      <c r="AP2" s="44"/>
      <c r="AQ2" s="44"/>
      <c r="AR2" s="44"/>
      <c r="AS2" s="44" t="n">
        <v>69.87</v>
      </c>
      <c r="AT2" s="44" t="n">
        <v>85.9</v>
      </c>
      <c r="AU2" s="44" t="n">
        <v>85.3</v>
      </c>
    </row>
    <row r="3" customFormat="false" ht="12.75" hidden="false" customHeight="false" outlineLevel="0" collapsed="false">
      <c r="A3" s="43" t="s">
        <v>123</v>
      </c>
      <c r="B3" s="43" t="s">
        <v>126</v>
      </c>
      <c r="C3" s="44" t="n">
        <v>66.9</v>
      </c>
      <c r="D3" s="44" t="n">
        <v>74.8</v>
      </c>
      <c r="E3" s="44" t="n">
        <v>66.2</v>
      </c>
      <c r="F3" s="44" t="n">
        <v>78.48</v>
      </c>
      <c r="G3" s="44" t="n">
        <v>90.9</v>
      </c>
      <c r="H3" s="44" t="n">
        <v>92.2</v>
      </c>
      <c r="I3" s="44" t="n">
        <v>102.04</v>
      </c>
      <c r="J3" s="44" t="n">
        <v>99.5</v>
      </c>
      <c r="K3" s="44" t="n">
        <v>95.7</v>
      </c>
      <c r="L3" s="44" t="n">
        <v>75.44</v>
      </c>
      <c r="M3" s="44" t="n">
        <v>76</v>
      </c>
      <c r="N3" s="44" t="n">
        <v>75.1</v>
      </c>
      <c r="O3" s="44" t="n">
        <v>68.53</v>
      </c>
      <c r="P3" s="44" t="n">
        <v>77.4</v>
      </c>
      <c r="Q3" s="44" t="n">
        <v>77.3</v>
      </c>
      <c r="R3" s="44" t="n">
        <v>76.5</v>
      </c>
      <c r="S3" s="44" t="n">
        <v>99.8</v>
      </c>
      <c r="T3" s="44" t="n">
        <v>101.5</v>
      </c>
      <c r="U3" s="44" t="n">
        <v>48.18</v>
      </c>
      <c r="V3" s="44" t="n">
        <v>65.9</v>
      </c>
      <c r="W3" s="44" t="n">
        <v>65.8</v>
      </c>
      <c r="X3" s="44" t="n">
        <v>75.71</v>
      </c>
      <c r="Y3" s="44" t="n">
        <v>79.7</v>
      </c>
      <c r="Z3" s="44" t="n">
        <v>79.3</v>
      </c>
      <c r="AA3" s="44" t="n">
        <v>58.93</v>
      </c>
      <c r="AB3" s="44" t="n">
        <v>69.1</v>
      </c>
      <c r="AC3" s="44" t="n">
        <v>70.4</v>
      </c>
      <c r="AD3" s="44" t="n">
        <v>68.27</v>
      </c>
      <c r="AE3" s="44" t="n">
        <v>73.9</v>
      </c>
      <c r="AF3" s="44" t="n">
        <v>74</v>
      </c>
      <c r="AG3" s="44" t="n">
        <v>42.3</v>
      </c>
      <c r="AH3" s="44" t="n">
        <v>56.1</v>
      </c>
      <c r="AI3" s="44" t="n">
        <v>57</v>
      </c>
      <c r="AJ3" s="44" t="n">
        <v>72.03</v>
      </c>
      <c r="AK3" s="44" t="n">
        <v>84.6</v>
      </c>
      <c r="AL3" s="44" t="n">
        <v>86.4</v>
      </c>
      <c r="AM3" s="44" t="n">
        <v>64.31</v>
      </c>
      <c r="AN3" s="44" t="n">
        <v>70.6</v>
      </c>
      <c r="AO3" s="44" t="n">
        <v>70.4</v>
      </c>
      <c r="AP3" s="44"/>
      <c r="AQ3" s="44"/>
      <c r="AR3" s="44"/>
      <c r="AS3" s="44" t="n">
        <v>76.43</v>
      </c>
      <c r="AT3" s="44" t="n">
        <v>84.8</v>
      </c>
      <c r="AU3" s="44" t="n">
        <v>84.8</v>
      </c>
    </row>
    <row r="4" customFormat="false" ht="12.75" hidden="false" customHeight="false" outlineLevel="0" collapsed="false">
      <c r="A4" s="43" t="s">
        <v>123</v>
      </c>
      <c r="B4" s="43" t="s">
        <v>128</v>
      </c>
      <c r="C4" s="44" t="n">
        <v>72.33</v>
      </c>
      <c r="D4" s="44" t="n">
        <v>73.6</v>
      </c>
      <c r="E4" s="44" t="n">
        <v>67.3</v>
      </c>
      <c r="F4" s="44" t="n">
        <v>91.3</v>
      </c>
      <c r="G4" s="44" t="n">
        <v>92.7</v>
      </c>
      <c r="H4" s="44" t="n">
        <v>91.8</v>
      </c>
      <c r="I4" s="44" t="n">
        <v>104.91</v>
      </c>
      <c r="J4" s="44" t="n">
        <v>94.9</v>
      </c>
      <c r="K4" s="44" t="n">
        <v>95.6</v>
      </c>
      <c r="L4" s="44" t="n">
        <v>81.06</v>
      </c>
      <c r="M4" s="44" t="n">
        <v>74.6</v>
      </c>
      <c r="N4" s="44" t="n">
        <v>74.9</v>
      </c>
      <c r="O4" s="44" t="n">
        <v>84.11</v>
      </c>
      <c r="P4" s="44" t="n">
        <v>78.1</v>
      </c>
      <c r="Q4" s="44" t="n">
        <v>77.7</v>
      </c>
      <c r="R4" s="44" t="n">
        <v>86.8</v>
      </c>
      <c r="S4" s="44" t="n">
        <v>102.1</v>
      </c>
      <c r="T4" s="44" t="n">
        <v>100.3</v>
      </c>
      <c r="U4" s="44" t="n">
        <v>59.3</v>
      </c>
      <c r="V4" s="44" t="n">
        <v>65.5</v>
      </c>
      <c r="W4" s="44" t="n">
        <v>65.4</v>
      </c>
      <c r="X4" s="44" t="n">
        <v>91.12</v>
      </c>
      <c r="Y4" s="44" t="n">
        <v>78.4</v>
      </c>
      <c r="Z4" s="44" t="n">
        <v>78.4</v>
      </c>
      <c r="AA4" s="44" t="n">
        <v>66.82</v>
      </c>
      <c r="AB4" s="44" t="n">
        <v>66.6</v>
      </c>
      <c r="AC4" s="44" t="n">
        <v>70.1</v>
      </c>
      <c r="AD4" s="44" t="n">
        <v>80.14</v>
      </c>
      <c r="AE4" s="44" t="n">
        <v>74.1</v>
      </c>
      <c r="AF4" s="44" t="n">
        <v>74.6</v>
      </c>
      <c r="AG4" s="44" t="n">
        <v>54.93</v>
      </c>
      <c r="AH4" s="44" t="n">
        <v>58.3</v>
      </c>
      <c r="AI4" s="44" t="n">
        <v>57.4</v>
      </c>
      <c r="AJ4" s="44" t="n">
        <v>86.7</v>
      </c>
      <c r="AK4" s="44" t="n">
        <v>87.1</v>
      </c>
      <c r="AL4" s="44" t="n">
        <v>86.6</v>
      </c>
      <c r="AM4" s="44" t="n">
        <v>73.72</v>
      </c>
      <c r="AN4" s="44" t="n">
        <v>71</v>
      </c>
      <c r="AO4" s="44" t="n">
        <v>70.5</v>
      </c>
      <c r="AP4" s="44"/>
      <c r="AQ4" s="44"/>
      <c r="AR4" s="44"/>
      <c r="AS4" s="44" t="n">
        <v>85.16</v>
      </c>
      <c r="AT4" s="44" t="n">
        <v>83.2</v>
      </c>
      <c r="AU4" s="44" t="n">
        <v>84.2</v>
      </c>
    </row>
    <row r="5" customFormat="false" ht="12.75" hidden="false" customHeight="false" outlineLevel="0" collapsed="false">
      <c r="A5" s="43" t="s">
        <v>123</v>
      </c>
      <c r="B5" s="43" t="s">
        <v>130</v>
      </c>
      <c r="C5" s="44" t="n">
        <v>49.51</v>
      </c>
      <c r="D5" s="44" t="n">
        <v>62.5</v>
      </c>
      <c r="E5" s="44" t="n">
        <v>68.4</v>
      </c>
      <c r="F5" s="44" t="n">
        <v>91.76</v>
      </c>
      <c r="G5" s="44" t="n">
        <v>91.2</v>
      </c>
      <c r="H5" s="44" t="n">
        <v>91.5</v>
      </c>
      <c r="I5" s="44" t="n">
        <v>86</v>
      </c>
      <c r="J5" s="44" t="n">
        <v>95.7</v>
      </c>
      <c r="K5" s="44" t="n">
        <v>95.4</v>
      </c>
      <c r="L5" s="44" t="n">
        <v>61.66</v>
      </c>
      <c r="M5" s="44" t="n">
        <v>75.4</v>
      </c>
      <c r="N5" s="44" t="n">
        <v>75.2</v>
      </c>
      <c r="O5" s="44" t="n">
        <v>79.56</v>
      </c>
      <c r="P5" s="44" t="n">
        <v>77.7</v>
      </c>
      <c r="Q5" s="44" t="n">
        <v>78.1</v>
      </c>
      <c r="R5" s="44" t="n">
        <v>101.55</v>
      </c>
      <c r="S5" s="44" t="n">
        <v>96.5</v>
      </c>
      <c r="T5" s="44" t="n">
        <v>99.1</v>
      </c>
      <c r="U5" s="44" t="n">
        <v>55.39</v>
      </c>
      <c r="V5" s="44" t="n">
        <v>64.9</v>
      </c>
      <c r="W5" s="44" t="n">
        <v>65.1</v>
      </c>
      <c r="X5" s="44" t="n">
        <v>89.97</v>
      </c>
      <c r="Y5" s="44" t="n">
        <v>78.2</v>
      </c>
      <c r="Z5" s="44" t="n">
        <v>77.8</v>
      </c>
      <c r="AA5" s="44" t="n">
        <v>65.33</v>
      </c>
      <c r="AB5" s="44" t="n">
        <v>72.4</v>
      </c>
      <c r="AC5" s="44" t="n">
        <v>70.6</v>
      </c>
      <c r="AD5" s="44" t="n">
        <v>71.76</v>
      </c>
      <c r="AE5" s="44" t="n">
        <v>74.5</v>
      </c>
      <c r="AF5" s="44" t="n">
        <v>75.1</v>
      </c>
      <c r="AG5" s="44" t="n">
        <v>55.02</v>
      </c>
      <c r="AH5" s="44" t="n">
        <v>56.8</v>
      </c>
      <c r="AI5" s="44" t="n">
        <v>57.8</v>
      </c>
      <c r="AJ5" s="44" t="n">
        <v>79.05</v>
      </c>
      <c r="AK5" s="44" t="n">
        <v>82.2</v>
      </c>
      <c r="AL5" s="44" t="n">
        <v>87</v>
      </c>
      <c r="AM5" s="44" t="n">
        <v>67.33</v>
      </c>
      <c r="AN5" s="44" t="n">
        <v>71</v>
      </c>
      <c r="AO5" s="44" t="n">
        <v>70.5</v>
      </c>
      <c r="AP5" s="44"/>
      <c r="AQ5" s="44"/>
      <c r="AR5" s="44"/>
      <c r="AS5" s="44" t="n">
        <v>80.94</v>
      </c>
      <c r="AT5" s="44" t="n">
        <v>84.2</v>
      </c>
      <c r="AU5" s="44" t="n">
        <v>84.1</v>
      </c>
    </row>
    <row r="6" customFormat="false" ht="12.75" hidden="false" customHeight="false" outlineLevel="0" collapsed="false">
      <c r="A6" s="43" t="s">
        <v>123</v>
      </c>
      <c r="B6" s="43" t="s">
        <v>132</v>
      </c>
      <c r="C6" s="44" t="n">
        <v>64.02</v>
      </c>
      <c r="D6" s="44" t="n">
        <v>68.1</v>
      </c>
      <c r="E6" s="44" t="n">
        <v>69.4</v>
      </c>
      <c r="F6" s="44" t="n">
        <v>92.84</v>
      </c>
      <c r="G6" s="44" t="n">
        <v>91.5</v>
      </c>
      <c r="H6" s="44" t="n">
        <v>91.2</v>
      </c>
      <c r="I6" s="44" t="n">
        <v>86.26</v>
      </c>
      <c r="J6" s="44" t="n">
        <v>94.6</v>
      </c>
      <c r="K6" s="44" t="n">
        <v>95.2</v>
      </c>
      <c r="L6" s="44" t="n">
        <v>82.48</v>
      </c>
      <c r="M6" s="44" t="n">
        <v>77.3</v>
      </c>
      <c r="N6" s="44" t="n">
        <v>75.7</v>
      </c>
      <c r="O6" s="44" t="n">
        <v>89.99</v>
      </c>
      <c r="P6" s="44" t="n">
        <v>78.6</v>
      </c>
      <c r="Q6" s="44" t="n">
        <v>78.6</v>
      </c>
      <c r="R6" s="44" t="n">
        <v>101.88</v>
      </c>
      <c r="S6" s="44" t="n">
        <v>96.2</v>
      </c>
      <c r="T6" s="44" t="n">
        <v>98.2</v>
      </c>
      <c r="U6" s="44" t="n">
        <v>75.53</v>
      </c>
      <c r="V6" s="44" t="n">
        <v>65.5</v>
      </c>
      <c r="W6" s="44" t="n">
        <v>64.8</v>
      </c>
      <c r="X6" s="44" t="n">
        <v>91.13</v>
      </c>
      <c r="Y6" s="44" t="n">
        <v>77.3</v>
      </c>
      <c r="Z6" s="44" t="n">
        <v>77.9</v>
      </c>
      <c r="AA6" s="44" t="n">
        <v>75.19</v>
      </c>
      <c r="AB6" s="44" t="n">
        <v>71.2</v>
      </c>
      <c r="AC6" s="44" t="n">
        <v>71.1</v>
      </c>
      <c r="AD6" s="44" t="n">
        <v>66.38</v>
      </c>
      <c r="AE6" s="44" t="n">
        <v>74.2</v>
      </c>
      <c r="AF6" s="44" t="n">
        <v>75.6</v>
      </c>
      <c r="AG6" s="44" t="n">
        <v>58.08</v>
      </c>
      <c r="AH6" s="44" t="n">
        <v>57.2</v>
      </c>
      <c r="AI6" s="44" t="n">
        <v>58.2</v>
      </c>
      <c r="AJ6" s="44" t="n">
        <v>90.45</v>
      </c>
      <c r="AK6" s="44" t="n">
        <v>87.8</v>
      </c>
      <c r="AL6" s="44" t="n">
        <v>87.7</v>
      </c>
      <c r="AM6" s="44" t="n">
        <v>72.85</v>
      </c>
      <c r="AN6" s="44" t="n">
        <v>70.5</v>
      </c>
      <c r="AO6" s="44" t="n">
        <v>70.5</v>
      </c>
      <c r="AP6" s="44"/>
      <c r="AQ6" s="44"/>
      <c r="AR6" s="44"/>
      <c r="AS6" s="44" t="n">
        <v>85.39</v>
      </c>
      <c r="AT6" s="44" t="n">
        <v>83.9</v>
      </c>
      <c r="AU6" s="44" t="n">
        <v>84.2</v>
      </c>
    </row>
    <row r="7" customFormat="false" ht="12.75" hidden="false" customHeight="false" outlineLevel="0" collapsed="false">
      <c r="A7" s="43" t="s">
        <v>123</v>
      </c>
      <c r="B7" s="43" t="s">
        <v>134</v>
      </c>
      <c r="C7" s="44" t="n">
        <v>84.82</v>
      </c>
      <c r="D7" s="44" t="n">
        <v>73.5</v>
      </c>
      <c r="E7" s="44" t="n">
        <v>70.5</v>
      </c>
      <c r="F7" s="44" t="n">
        <v>99.12</v>
      </c>
      <c r="G7" s="44" t="n">
        <v>92.9</v>
      </c>
      <c r="H7" s="44" t="n">
        <v>90.8</v>
      </c>
      <c r="I7" s="44" t="n">
        <v>84.93</v>
      </c>
      <c r="J7" s="44" t="n">
        <v>95.6</v>
      </c>
      <c r="K7" s="44" t="n">
        <v>95</v>
      </c>
      <c r="L7" s="44" t="n">
        <v>78.11</v>
      </c>
      <c r="M7" s="44" t="n">
        <v>76.1</v>
      </c>
      <c r="N7" s="44" t="n">
        <v>75.9</v>
      </c>
      <c r="O7" s="44" t="n">
        <v>72.7</v>
      </c>
      <c r="P7" s="44" t="n">
        <v>79.3</v>
      </c>
      <c r="Q7" s="44" t="n">
        <v>79</v>
      </c>
      <c r="R7" s="44" t="n">
        <v>105.19</v>
      </c>
      <c r="S7" s="44" t="n">
        <v>97.3</v>
      </c>
      <c r="T7" s="44" t="n">
        <v>97.5</v>
      </c>
      <c r="U7" s="44" t="n">
        <v>82.21</v>
      </c>
      <c r="V7" s="44" t="n">
        <v>64.1</v>
      </c>
      <c r="W7" s="44" t="n">
        <v>64.3</v>
      </c>
      <c r="X7" s="44" t="n">
        <v>80.37</v>
      </c>
      <c r="Y7" s="44" t="n">
        <v>79.7</v>
      </c>
      <c r="Z7" s="44" t="n">
        <v>78.6</v>
      </c>
      <c r="AA7" s="44" t="n">
        <v>79.79</v>
      </c>
      <c r="AB7" s="44" t="n">
        <v>70.9</v>
      </c>
      <c r="AC7" s="44" t="n">
        <v>71.4</v>
      </c>
      <c r="AD7" s="44" t="n">
        <v>85.25</v>
      </c>
      <c r="AE7" s="44" t="n">
        <v>76.6</v>
      </c>
      <c r="AF7" s="44" t="n">
        <v>76.2</v>
      </c>
      <c r="AG7" s="44" t="n">
        <v>72.42</v>
      </c>
      <c r="AH7" s="44" t="n">
        <v>60.4</v>
      </c>
      <c r="AI7" s="44" t="n">
        <v>58.7</v>
      </c>
      <c r="AJ7" s="44" t="n">
        <v>93.69</v>
      </c>
      <c r="AK7" s="44" t="n">
        <v>91</v>
      </c>
      <c r="AL7" s="44" t="n">
        <v>88.4</v>
      </c>
      <c r="AM7" s="44" t="n">
        <v>78.87</v>
      </c>
      <c r="AN7" s="44" t="n">
        <v>70.7</v>
      </c>
      <c r="AO7" s="44" t="n">
        <v>70.4</v>
      </c>
      <c r="AP7" s="44"/>
      <c r="AQ7" s="44"/>
      <c r="AR7" s="44"/>
      <c r="AS7" s="44" t="n">
        <v>88.8</v>
      </c>
      <c r="AT7" s="44" t="n">
        <v>84.2</v>
      </c>
      <c r="AU7" s="44" t="n">
        <v>84.5</v>
      </c>
    </row>
    <row r="8" customFormat="false" ht="12.75" hidden="false" customHeight="false" outlineLevel="0" collapsed="false">
      <c r="A8" s="43" t="s">
        <v>123</v>
      </c>
      <c r="B8" s="43" t="s">
        <v>136</v>
      </c>
      <c r="C8" s="44" t="n">
        <v>71.06</v>
      </c>
      <c r="D8" s="44" t="n">
        <v>77.1</v>
      </c>
      <c r="E8" s="44" t="n">
        <v>71.5</v>
      </c>
      <c r="F8" s="44" t="n">
        <v>88.62</v>
      </c>
      <c r="G8" s="44" t="n">
        <v>88</v>
      </c>
      <c r="H8" s="44" t="n">
        <v>90.2</v>
      </c>
      <c r="I8" s="44" t="n">
        <v>50.2</v>
      </c>
      <c r="J8" s="44" t="n">
        <v>94.6</v>
      </c>
      <c r="K8" s="44" t="n">
        <v>94.8</v>
      </c>
      <c r="L8" s="44" t="n">
        <v>63.82</v>
      </c>
      <c r="M8" s="44" t="n">
        <v>76.8</v>
      </c>
      <c r="N8" s="44" t="n">
        <v>76</v>
      </c>
      <c r="O8" s="44" t="n">
        <v>56.35</v>
      </c>
      <c r="P8" s="44" t="n">
        <v>79.3</v>
      </c>
      <c r="Q8" s="44" t="n">
        <v>79.4</v>
      </c>
      <c r="R8" s="44" t="n">
        <v>83.39</v>
      </c>
      <c r="S8" s="44" t="n">
        <v>93.5</v>
      </c>
      <c r="T8" s="44" t="n">
        <v>97.2</v>
      </c>
      <c r="U8" s="44" t="n">
        <v>61.08</v>
      </c>
      <c r="V8" s="44" t="n">
        <v>58.1</v>
      </c>
      <c r="W8" s="44" t="n">
        <v>63.7</v>
      </c>
      <c r="X8" s="44" t="n">
        <v>50.81</v>
      </c>
      <c r="Y8" s="44" t="n">
        <v>78.9</v>
      </c>
      <c r="Z8" s="44" t="n">
        <v>79.1</v>
      </c>
      <c r="AA8" s="44" t="n">
        <v>57.48</v>
      </c>
      <c r="AB8" s="44" t="n">
        <v>71</v>
      </c>
      <c r="AC8" s="44" t="n">
        <v>71.9</v>
      </c>
      <c r="AD8" s="44" t="n">
        <v>60.12</v>
      </c>
      <c r="AE8" s="44" t="n">
        <v>76.4</v>
      </c>
      <c r="AF8" s="44" t="n">
        <v>76.7</v>
      </c>
      <c r="AG8" s="44" t="n">
        <v>37.53</v>
      </c>
      <c r="AH8" s="44" t="n">
        <v>56.4</v>
      </c>
      <c r="AI8" s="44" t="n">
        <v>59.3</v>
      </c>
      <c r="AJ8" s="44" t="n">
        <v>53.45</v>
      </c>
      <c r="AK8" s="44" t="n">
        <v>95.4</v>
      </c>
      <c r="AL8" s="44" t="n">
        <v>88.8</v>
      </c>
      <c r="AM8" s="44" t="n">
        <v>43.39</v>
      </c>
      <c r="AN8" s="44" t="n">
        <v>69.6</v>
      </c>
      <c r="AO8" s="44" t="n">
        <v>70.4</v>
      </c>
      <c r="AP8" s="44"/>
      <c r="AQ8" s="44"/>
      <c r="AR8" s="44"/>
      <c r="AS8" s="44" t="n">
        <v>68.97</v>
      </c>
      <c r="AT8" s="44" t="n">
        <v>84.5</v>
      </c>
      <c r="AU8" s="44" t="n">
        <v>84.8</v>
      </c>
    </row>
    <row r="9" customFormat="false" ht="12.75" hidden="false" customHeight="false" outlineLevel="0" collapsed="false">
      <c r="A9" s="43" t="s">
        <v>123</v>
      </c>
      <c r="B9" s="43" t="s">
        <v>138</v>
      </c>
      <c r="C9" s="44" t="n">
        <v>78.86</v>
      </c>
      <c r="D9" s="44" t="n">
        <v>79</v>
      </c>
      <c r="E9" s="44" t="n">
        <v>72.4</v>
      </c>
      <c r="F9" s="44" t="n">
        <v>97.15</v>
      </c>
      <c r="G9" s="44" t="n">
        <v>88.8</v>
      </c>
      <c r="H9" s="44" t="n">
        <v>89.8</v>
      </c>
      <c r="I9" s="44" t="n">
        <v>119.34</v>
      </c>
      <c r="J9" s="44" t="n">
        <v>96.6</v>
      </c>
      <c r="K9" s="44" t="n">
        <v>94.6</v>
      </c>
      <c r="L9" s="44" t="n">
        <v>87.53</v>
      </c>
      <c r="M9" s="44" t="n">
        <v>77.2</v>
      </c>
      <c r="N9" s="44" t="n">
        <v>75.9</v>
      </c>
      <c r="O9" s="44" t="n">
        <v>75.53</v>
      </c>
      <c r="P9" s="44" t="n">
        <v>79.9</v>
      </c>
      <c r="Q9" s="44" t="n">
        <v>79.8</v>
      </c>
      <c r="R9" s="44" t="n">
        <v>98.18</v>
      </c>
      <c r="S9" s="44" t="n">
        <v>98.7</v>
      </c>
      <c r="T9" s="44" t="n">
        <v>97.1</v>
      </c>
      <c r="U9" s="44" t="n">
        <v>77.72</v>
      </c>
      <c r="V9" s="44" t="n">
        <v>63.3</v>
      </c>
      <c r="W9" s="44" t="n">
        <v>63.2</v>
      </c>
      <c r="X9" s="44" t="n">
        <v>65.29</v>
      </c>
      <c r="Y9" s="44" t="n">
        <v>79.8</v>
      </c>
      <c r="Z9" s="44" t="n">
        <v>79.6</v>
      </c>
      <c r="AA9" s="44" t="n">
        <v>77.4</v>
      </c>
      <c r="AB9" s="44" t="n">
        <v>72.4</v>
      </c>
      <c r="AC9" s="44" t="n">
        <v>72.8</v>
      </c>
      <c r="AD9" s="44" t="n">
        <v>77.14</v>
      </c>
      <c r="AE9" s="44" t="n">
        <v>76.3</v>
      </c>
      <c r="AF9" s="44" t="n">
        <v>77.2</v>
      </c>
      <c r="AG9" s="44" t="n">
        <v>60.35</v>
      </c>
      <c r="AH9" s="44" t="n">
        <v>61</v>
      </c>
      <c r="AI9" s="44" t="n">
        <v>59.9</v>
      </c>
      <c r="AJ9" s="44" t="n">
        <v>78.48</v>
      </c>
      <c r="AK9" s="44" t="n">
        <v>89.3</v>
      </c>
      <c r="AL9" s="44" t="n">
        <v>88.6</v>
      </c>
      <c r="AM9" s="44" t="n">
        <v>73.8</v>
      </c>
      <c r="AN9" s="44" t="n">
        <v>70.5</v>
      </c>
      <c r="AO9" s="44" t="n">
        <v>70.4</v>
      </c>
      <c r="AP9" s="44"/>
      <c r="AQ9" s="44"/>
      <c r="AR9" s="44"/>
      <c r="AS9" s="44" t="n">
        <v>87.93</v>
      </c>
      <c r="AT9" s="44" t="n">
        <v>85.4</v>
      </c>
      <c r="AU9" s="44" t="n">
        <v>85</v>
      </c>
    </row>
    <row r="10" customFormat="false" ht="12.75" hidden="false" customHeight="false" outlineLevel="0" collapsed="false">
      <c r="A10" s="43" t="s">
        <v>123</v>
      </c>
      <c r="B10" s="43" t="s">
        <v>140</v>
      </c>
      <c r="C10" s="44" t="n">
        <v>74.53</v>
      </c>
      <c r="D10" s="44" t="n">
        <v>74.9</v>
      </c>
      <c r="E10" s="44" t="n">
        <v>73.2</v>
      </c>
      <c r="F10" s="44" t="n">
        <v>86.94</v>
      </c>
      <c r="G10" s="44" t="n">
        <v>89.4</v>
      </c>
      <c r="H10" s="44" t="n">
        <v>89.6</v>
      </c>
      <c r="I10" s="44" t="n">
        <v>124.44</v>
      </c>
      <c r="J10" s="44" t="n">
        <v>94.9</v>
      </c>
      <c r="K10" s="44" t="n">
        <v>94.4</v>
      </c>
      <c r="L10" s="44" t="n">
        <v>75.15</v>
      </c>
      <c r="M10" s="44" t="n">
        <v>75.7</v>
      </c>
      <c r="N10" s="44" t="n">
        <v>75.4</v>
      </c>
      <c r="O10" s="44" t="n">
        <v>82.78</v>
      </c>
      <c r="P10" s="44" t="n">
        <v>80.4</v>
      </c>
      <c r="Q10" s="44" t="n">
        <v>80.2</v>
      </c>
      <c r="R10" s="44" t="n">
        <v>106.69</v>
      </c>
      <c r="S10" s="44" t="n">
        <v>100.2</v>
      </c>
      <c r="T10" s="44" t="n">
        <v>96.7</v>
      </c>
      <c r="U10" s="44" t="n">
        <v>71.56</v>
      </c>
      <c r="V10" s="44" t="n">
        <v>62.9</v>
      </c>
      <c r="W10" s="44" t="n">
        <v>62.8</v>
      </c>
      <c r="X10" s="44" t="n">
        <v>79.88</v>
      </c>
      <c r="Y10" s="44" t="n">
        <v>81</v>
      </c>
      <c r="Z10" s="44" t="n">
        <v>80.3</v>
      </c>
      <c r="AA10" s="44" t="n">
        <v>83.39</v>
      </c>
      <c r="AB10" s="44" t="n">
        <v>75.3</v>
      </c>
      <c r="AC10" s="44" t="n">
        <v>73.8</v>
      </c>
      <c r="AD10" s="44" t="n">
        <v>81.01</v>
      </c>
      <c r="AE10" s="44" t="n">
        <v>77.6</v>
      </c>
      <c r="AF10" s="44" t="n">
        <v>77.6</v>
      </c>
      <c r="AG10" s="44" t="n">
        <v>82.36</v>
      </c>
      <c r="AH10" s="44" t="n">
        <v>60.2</v>
      </c>
      <c r="AI10" s="44" t="n">
        <v>60.6</v>
      </c>
      <c r="AJ10" s="44" t="n">
        <v>95.21</v>
      </c>
      <c r="AK10" s="44" t="n">
        <v>88.4</v>
      </c>
      <c r="AL10" s="44" t="n">
        <v>88.3</v>
      </c>
      <c r="AM10" s="44" t="n">
        <v>74.34</v>
      </c>
      <c r="AN10" s="44" t="n">
        <v>70.4</v>
      </c>
      <c r="AO10" s="44" t="n">
        <v>70.5</v>
      </c>
      <c r="AP10" s="44"/>
      <c r="AQ10" s="44"/>
      <c r="AR10" s="44"/>
      <c r="AS10" s="44" t="n">
        <v>89.35</v>
      </c>
      <c r="AT10" s="44" t="n">
        <v>84.5</v>
      </c>
      <c r="AU10" s="44" t="n">
        <v>84.8</v>
      </c>
    </row>
    <row r="11" customFormat="false" ht="12.75" hidden="false" customHeight="false" outlineLevel="0" collapsed="false">
      <c r="A11" s="43" t="s">
        <v>123</v>
      </c>
      <c r="B11" s="43" t="s">
        <v>141</v>
      </c>
      <c r="C11" s="44" t="n">
        <v>77.05</v>
      </c>
      <c r="D11" s="44" t="n">
        <v>73.8</v>
      </c>
      <c r="E11" s="44" t="n">
        <v>74</v>
      </c>
      <c r="F11" s="44" t="n">
        <v>95.82</v>
      </c>
      <c r="G11" s="44" t="n">
        <v>90.1</v>
      </c>
      <c r="H11" s="44" t="n">
        <v>89.4</v>
      </c>
      <c r="I11" s="44" t="n">
        <v>114.64</v>
      </c>
      <c r="J11" s="44" t="n">
        <v>92.7</v>
      </c>
      <c r="K11" s="44" t="n">
        <v>94.1</v>
      </c>
      <c r="L11" s="44" t="n">
        <v>77.75</v>
      </c>
      <c r="M11" s="44" t="n">
        <v>75.2</v>
      </c>
      <c r="N11" s="44" t="n">
        <v>75.1</v>
      </c>
      <c r="O11" s="44" t="n">
        <v>87.74</v>
      </c>
      <c r="P11" s="44" t="n">
        <v>80.3</v>
      </c>
      <c r="Q11" s="44" t="n">
        <v>80.6</v>
      </c>
      <c r="R11" s="44" t="n">
        <v>114.35</v>
      </c>
      <c r="S11" s="44" t="n">
        <v>94.5</v>
      </c>
      <c r="T11" s="44" t="n">
        <v>95.9</v>
      </c>
      <c r="U11" s="44" t="n">
        <v>73.77</v>
      </c>
      <c r="V11" s="44" t="n">
        <v>62.5</v>
      </c>
      <c r="W11" s="44" t="n">
        <v>62.5</v>
      </c>
      <c r="X11" s="44" t="n">
        <v>83.47</v>
      </c>
      <c r="Y11" s="44" t="n">
        <v>80.8</v>
      </c>
      <c r="Z11" s="44" t="n">
        <v>80.1</v>
      </c>
      <c r="AA11" s="44" t="n">
        <v>83.47</v>
      </c>
      <c r="AB11" s="44" t="n">
        <v>74.6</v>
      </c>
      <c r="AC11" s="44" t="n">
        <v>74.3</v>
      </c>
      <c r="AD11" s="44" t="n">
        <v>88.01</v>
      </c>
      <c r="AE11" s="44" t="n">
        <v>77.4</v>
      </c>
      <c r="AF11" s="44" t="n">
        <v>78.1</v>
      </c>
      <c r="AG11" s="44" t="n">
        <v>72.19</v>
      </c>
      <c r="AH11" s="44" t="n">
        <v>61.1</v>
      </c>
      <c r="AI11" s="44" t="n">
        <v>61.2</v>
      </c>
      <c r="AJ11" s="44" t="n">
        <v>105.71</v>
      </c>
      <c r="AK11" s="44" t="n">
        <v>86</v>
      </c>
      <c r="AL11" s="44" t="n">
        <v>87.9</v>
      </c>
      <c r="AM11" s="44" t="n">
        <v>80</v>
      </c>
      <c r="AN11" s="44" t="n">
        <v>70.4</v>
      </c>
      <c r="AO11" s="44" t="n">
        <v>70.6</v>
      </c>
      <c r="AP11" s="44"/>
      <c r="AQ11" s="44"/>
      <c r="AR11" s="44"/>
      <c r="AS11" s="44" t="n">
        <v>92.23</v>
      </c>
      <c r="AT11" s="44" t="n">
        <v>84.7</v>
      </c>
      <c r="AU11" s="44" t="n">
        <v>84.5</v>
      </c>
    </row>
    <row r="12" customFormat="false" ht="12.75" hidden="false" customHeight="false" outlineLevel="0" collapsed="false">
      <c r="A12" s="43" t="s">
        <v>123</v>
      </c>
      <c r="B12" s="43" t="s">
        <v>142</v>
      </c>
      <c r="C12" s="44" t="n">
        <v>78.57</v>
      </c>
      <c r="D12" s="44" t="n">
        <v>75.9</v>
      </c>
      <c r="E12" s="44" t="n">
        <v>74.7</v>
      </c>
      <c r="F12" s="44" t="n">
        <v>91.97</v>
      </c>
      <c r="G12" s="44" t="n">
        <v>87.5</v>
      </c>
      <c r="H12" s="44" t="n">
        <v>89.3</v>
      </c>
      <c r="I12" s="44" t="n">
        <v>99.28</v>
      </c>
      <c r="J12" s="44" t="n">
        <v>92.1</v>
      </c>
      <c r="K12" s="44" t="n">
        <v>93.9</v>
      </c>
      <c r="L12" s="44" t="n">
        <v>79</v>
      </c>
      <c r="M12" s="44" t="n">
        <v>75.3</v>
      </c>
      <c r="N12" s="44" t="n">
        <v>75.4</v>
      </c>
      <c r="O12" s="44" t="n">
        <v>92.63</v>
      </c>
      <c r="P12" s="44" t="n">
        <v>81.2</v>
      </c>
      <c r="Q12" s="44" t="n">
        <v>80.9</v>
      </c>
      <c r="R12" s="44" t="n">
        <v>108.6</v>
      </c>
      <c r="S12" s="44" t="n">
        <v>96.8</v>
      </c>
      <c r="T12" s="44" t="n">
        <v>94.8</v>
      </c>
      <c r="U12" s="44" t="n">
        <v>64.82</v>
      </c>
      <c r="V12" s="44" t="n">
        <v>62.3</v>
      </c>
      <c r="W12" s="44" t="n">
        <v>62.6</v>
      </c>
      <c r="X12" s="44" t="n">
        <v>83.49</v>
      </c>
      <c r="Y12" s="44" t="n">
        <v>78.9</v>
      </c>
      <c r="Z12" s="44" t="n">
        <v>79.6</v>
      </c>
      <c r="AA12" s="44" t="n">
        <v>83.25</v>
      </c>
      <c r="AB12" s="44" t="n">
        <v>74.3</v>
      </c>
      <c r="AC12" s="44" t="n">
        <v>74.7</v>
      </c>
      <c r="AD12" s="44" t="n">
        <v>76.8</v>
      </c>
      <c r="AE12" s="44" t="n">
        <v>77.9</v>
      </c>
      <c r="AF12" s="44" t="n">
        <v>78.5</v>
      </c>
      <c r="AG12" s="44" t="n">
        <v>77.69</v>
      </c>
      <c r="AH12" s="44" t="n">
        <v>64.6</v>
      </c>
      <c r="AI12" s="44" t="n">
        <v>61.6</v>
      </c>
      <c r="AJ12" s="44" t="n">
        <v>114.89</v>
      </c>
      <c r="AK12" s="44" t="n">
        <v>92.2</v>
      </c>
      <c r="AL12" s="44" t="n">
        <v>87.6</v>
      </c>
      <c r="AM12" s="44" t="n">
        <v>79.61</v>
      </c>
      <c r="AN12" s="44" t="n">
        <v>70.5</v>
      </c>
      <c r="AO12" s="44" t="n">
        <v>70.8</v>
      </c>
      <c r="AP12" s="44"/>
      <c r="AQ12" s="44"/>
      <c r="AR12" s="44"/>
      <c r="AS12" s="44" t="n">
        <v>91.2</v>
      </c>
      <c r="AT12" s="44" t="n">
        <v>82.9</v>
      </c>
      <c r="AU12" s="44" t="n">
        <v>84.4</v>
      </c>
    </row>
    <row r="13" customFormat="false" ht="12.75" hidden="false" customHeight="false" outlineLevel="0" collapsed="false">
      <c r="A13" s="43" t="s">
        <v>123</v>
      </c>
      <c r="B13" s="43" t="s">
        <v>143</v>
      </c>
      <c r="C13" s="44" t="n">
        <v>96.52</v>
      </c>
      <c r="D13" s="44" t="n">
        <v>80.7</v>
      </c>
      <c r="E13" s="44" t="n">
        <v>75.4</v>
      </c>
      <c r="F13" s="44" t="n">
        <v>95.51</v>
      </c>
      <c r="G13" s="44" t="n">
        <v>89.5</v>
      </c>
      <c r="H13" s="44" t="n">
        <v>89.3</v>
      </c>
      <c r="I13" s="44" t="n">
        <v>79.86</v>
      </c>
      <c r="J13" s="44" t="n">
        <v>94.6</v>
      </c>
      <c r="K13" s="44" t="n">
        <v>93.8</v>
      </c>
      <c r="L13" s="44" t="n">
        <v>80.34</v>
      </c>
      <c r="M13" s="44" t="n">
        <v>77.9</v>
      </c>
      <c r="N13" s="44" t="n">
        <v>75.9</v>
      </c>
      <c r="O13" s="44" t="n">
        <v>88.76</v>
      </c>
      <c r="P13" s="44" t="n">
        <v>81.7</v>
      </c>
      <c r="Q13" s="44" t="n">
        <v>81.3</v>
      </c>
      <c r="R13" s="44" t="n">
        <v>108.39</v>
      </c>
      <c r="S13" s="44" t="n">
        <v>94.9</v>
      </c>
      <c r="T13" s="44" t="n">
        <v>93.5</v>
      </c>
      <c r="U13" s="44" t="n">
        <v>44.17</v>
      </c>
      <c r="V13" s="44" t="n">
        <v>63.6</v>
      </c>
      <c r="W13" s="44" t="n">
        <v>62.7</v>
      </c>
      <c r="X13" s="44" t="n">
        <v>83.57</v>
      </c>
      <c r="Y13" s="44" t="n">
        <v>81.1</v>
      </c>
      <c r="Z13" s="44" t="n">
        <v>78.8</v>
      </c>
      <c r="AA13" s="44" t="n">
        <v>73.75</v>
      </c>
      <c r="AB13" s="44" t="n">
        <v>76.9</v>
      </c>
      <c r="AC13" s="44" t="n">
        <v>75</v>
      </c>
      <c r="AD13" s="44" t="n">
        <v>99.67</v>
      </c>
      <c r="AE13" s="44" t="n">
        <v>76.8</v>
      </c>
      <c r="AF13" s="44" t="n">
        <v>79</v>
      </c>
      <c r="AG13" s="44" t="n">
        <v>59.86</v>
      </c>
      <c r="AH13" s="44" t="n">
        <v>62.4</v>
      </c>
      <c r="AI13" s="44" t="n">
        <v>61.8</v>
      </c>
      <c r="AJ13" s="44" t="n">
        <v>116.6</v>
      </c>
      <c r="AK13" s="44" t="n">
        <v>89.9</v>
      </c>
      <c r="AL13" s="44" t="n">
        <v>86.9</v>
      </c>
      <c r="AM13" s="44" t="n">
        <v>82.38</v>
      </c>
      <c r="AN13" s="44" t="n">
        <v>70.9</v>
      </c>
      <c r="AO13" s="44" t="n">
        <v>71.1</v>
      </c>
      <c r="AP13" s="44"/>
      <c r="AQ13" s="44"/>
      <c r="AR13" s="44"/>
      <c r="AS13" s="44" t="n">
        <v>94.18</v>
      </c>
      <c r="AT13" s="44" t="n">
        <v>86.4</v>
      </c>
      <c r="AU13" s="44" t="n">
        <v>84.4</v>
      </c>
    </row>
    <row r="14" customFormat="false" ht="12.75" hidden="false" customHeight="false" outlineLevel="0" collapsed="false">
      <c r="A14" s="43" t="s">
        <v>145</v>
      </c>
      <c r="B14" s="43" t="s">
        <v>124</v>
      </c>
      <c r="C14" s="44" t="n">
        <v>82.21</v>
      </c>
      <c r="D14" s="44" t="n">
        <v>80.8</v>
      </c>
      <c r="E14" s="44" t="n">
        <v>75.9</v>
      </c>
      <c r="F14" s="44" t="n">
        <v>72.48</v>
      </c>
      <c r="G14" s="44" t="n">
        <v>89.6</v>
      </c>
      <c r="H14" s="44" t="n">
        <v>89.3</v>
      </c>
      <c r="I14" s="44" t="n">
        <v>86.87</v>
      </c>
      <c r="J14" s="44" t="n">
        <v>92.8</v>
      </c>
      <c r="K14" s="44" t="n">
        <v>93.7</v>
      </c>
      <c r="L14" s="44" t="n">
        <v>69.28</v>
      </c>
      <c r="M14" s="44" t="n">
        <v>75.7</v>
      </c>
      <c r="N14" s="44" t="n">
        <v>76</v>
      </c>
      <c r="O14" s="44" t="n">
        <v>76.62</v>
      </c>
      <c r="P14" s="44" t="n">
        <v>82</v>
      </c>
      <c r="Q14" s="44" t="n">
        <v>81.6</v>
      </c>
      <c r="R14" s="44" t="n">
        <v>65.39</v>
      </c>
      <c r="S14" s="44" t="n">
        <v>88.1</v>
      </c>
      <c r="T14" s="44" t="n">
        <v>92</v>
      </c>
      <c r="U14" s="44" t="n">
        <v>47.89</v>
      </c>
      <c r="V14" s="44" t="n">
        <v>62.4</v>
      </c>
      <c r="W14" s="44" t="n">
        <v>62.6</v>
      </c>
      <c r="X14" s="44" t="n">
        <v>71.89</v>
      </c>
      <c r="Y14" s="44" t="n">
        <v>75.4</v>
      </c>
      <c r="Z14" s="44" t="n">
        <v>77.4</v>
      </c>
      <c r="AA14" s="44" t="n">
        <v>65</v>
      </c>
      <c r="AB14" s="44" t="n">
        <v>73</v>
      </c>
      <c r="AC14" s="44" t="n">
        <v>75</v>
      </c>
      <c r="AD14" s="44" t="n">
        <v>61.98</v>
      </c>
      <c r="AE14" s="44" t="n">
        <v>79.7</v>
      </c>
      <c r="AF14" s="44" t="n">
        <v>79.5</v>
      </c>
      <c r="AG14" s="44" t="n">
        <v>43.74</v>
      </c>
      <c r="AH14" s="44" t="n">
        <v>61.6</v>
      </c>
      <c r="AI14" s="44" t="n">
        <v>61.7</v>
      </c>
      <c r="AJ14" s="44" t="n">
        <v>73.46</v>
      </c>
      <c r="AK14" s="44" t="n">
        <v>84.4</v>
      </c>
      <c r="AL14" s="44" t="n">
        <v>85.9</v>
      </c>
      <c r="AM14" s="44" t="n">
        <v>62.88</v>
      </c>
      <c r="AN14" s="44" t="n">
        <v>72.3</v>
      </c>
      <c r="AO14" s="44" t="n">
        <v>71.4</v>
      </c>
      <c r="AP14" s="44"/>
      <c r="AQ14" s="44"/>
      <c r="AR14" s="44"/>
      <c r="AS14" s="44" t="n">
        <v>69.71</v>
      </c>
      <c r="AT14" s="44" t="n">
        <v>82</v>
      </c>
      <c r="AU14" s="44" t="n">
        <v>84</v>
      </c>
    </row>
    <row r="15" customFormat="false" ht="12.75" hidden="false" customHeight="false" outlineLevel="0" collapsed="false">
      <c r="A15" s="43" t="s">
        <v>145</v>
      </c>
      <c r="B15" s="43" t="s">
        <v>126</v>
      </c>
      <c r="C15" s="44" t="n">
        <v>66.37</v>
      </c>
      <c r="D15" s="44" t="n">
        <v>75.7</v>
      </c>
      <c r="E15" s="44" t="n">
        <v>76.5</v>
      </c>
      <c r="F15" s="44" t="n">
        <v>77.03</v>
      </c>
      <c r="G15" s="44" t="n">
        <v>88</v>
      </c>
      <c r="H15" s="44" t="n">
        <v>89.3</v>
      </c>
      <c r="I15" s="44" t="n">
        <v>94.72</v>
      </c>
      <c r="J15" s="44" t="n">
        <v>92.6</v>
      </c>
      <c r="K15" s="44" t="n">
        <v>93.6</v>
      </c>
      <c r="L15" s="44" t="n">
        <v>77.2</v>
      </c>
      <c r="M15" s="44" t="n">
        <v>76.5</v>
      </c>
      <c r="N15" s="44" t="n">
        <v>76.2</v>
      </c>
      <c r="O15" s="44" t="n">
        <v>72.81</v>
      </c>
      <c r="P15" s="44" t="n">
        <v>81.9</v>
      </c>
      <c r="Q15" s="44" t="n">
        <v>81.9</v>
      </c>
      <c r="R15" s="44" t="n">
        <v>63.84</v>
      </c>
      <c r="S15" s="44" t="n">
        <v>85.4</v>
      </c>
      <c r="T15" s="44" t="n">
        <v>91.1</v>
      </c>
      <c r="U15" s="44" t="n">
        <v>47.98</v>
      </c>
      <c r="V15" s="44" t="n">
        <v>62.3</v>
      </c>
      <c r="W15" s="44" t="n">
        <v>62.4</v>
      </c>
      <c r="X15" s="44" t="n">
        <v>75.19</v>
      </c>
      <c r="Y15" s="44" t="n">
        <v>78.3</v>
      </c>
      <c r="Z15" s="44" t="n">
        <v>77.3</v>
      </c>
      <c r="AA15" s="44" t="n">
        <v>66.46</v>
      </c>
      <c r="AB15" s="44" t="n">
        <v>76.7</v>
      </c>
      <c r="AC15" s="44" t="n">
        <v>75.2</v>
      </c>
      <c r="AD15" s="44" t="n">
        <v>75.9</v>
      </c>
      <c r="AE15" s="44" t="n">
        <v>82.4</v>
      </c>
      <c r="AF15" s="44" t="n">
        <v>80</v>
      </c>
      <c r="AG15" s="44" t="n">
        <v>48.26</v>
      </c>
      <c r="AH15" s="44" t="n">
        <v>62.8</v>
      </c>
      <c r="AI15" s="44" t="n">
        <v>61.6</v>
      </c>
      <c r="AJ15" s="44" t="n">
        <v>73.73</v>
      </c>
      <c r="AK15" s="44" t="n">
        <v>85.3</v>
      </c>
      <c r="AL15" s="44" t="n">
        <v>85</v>
      </c>
      <c r="AM15" s="44" t="n">
        <v>63.62</v>
      </c>
      <c r="AN15" s="44" t="n">
        <v>71.6</v>
      </c>
      <c r="AO15" s="44" t="n">
        <v>71.6</v>
      </c>
      <c r="AP15" s="44"/>
      <c r="AQ15" s="44"/>
      <c r="AR15" s="44"/>
      <c r="AS15" s="44" t="n">
        <v>76.59</v>
      </c>
      <c r="AT15" s="44" t="n">
        <v>84</v>
      </c>
      <c r="AU15" s="44" t="n">
        <v>83.9</v>
      </c>
    </row>
    <row r="16" customFormat="false" ht="12.75" hidden="false" customHeight="false" outlineLevel="0" collapsed="false">
      <c r="A16" s="43" t="s">
        <v>145</v>
      </c>
      <c r="B16" s="43" t="s">
        <v>128</v>
      </c>
      <c r="C16" s="44" t="n">
        <v>66.28</v>
      </c>
      <c r="D16" s="44" t="n">
        <v>68.4</v>
      </c>
      <c r="E16" s="44" t="n">
        <v>77</v>
      </c>
      <c r="F16" s="44" t="n">
        <v>82.88</v>
      </c>
      <c r="G16" s="44" t="n">
        <v>88</v>
      </c>
      <c r="H16" s="44" t="n">
        <v>89.5</v>
      </c>
      <c r="I16" s="44" t="n">
        <v>98.27</v>
      </c>
      <c r="J16" s="44" t="n">
        <v>94.6</v>
      </c>
      <c r="K16" s="44" t="n">
        <v>93.5</v>
      </c>
      <c r="L16" s="44" t="n">
        <v>81.29</v>
      </c>
      <c r="M16" s="44" t="n">
        <v>78.4</v>
      </c>
      <c r="N16" s="44" t="n">
        <v>76.4</v>
      </c>
      <c r="O16" s="44" t="n">
        <v>84.19</v>
      </c>
      <c r="P16" s="44" t="n">
        <v>81.7</v>
      </c>
      <c r="Q16" s="44" t="n">
        <v>82.1</v>
      </c>
      <c r="R16" s="44" t="n">
        <v>72</v>
      </c>
      <c r="S16" s="44" t="n">
        <v>87.7</v>
      </c>
      <c r="T16" s="44" t="n">
        <v>91.3</v>
      </c>
      <c r="U16" s="44" t="n">
        <v>52.93</v>
      </c>
      <c r="V16" s="44" t="n">
        <v>62.6</v>
      </c>
      <c r="W16" s="44" t="n">
        <v>62.8</v>
      </c>
      <c r="X16" s="44" t="n">
        <v>88.55</v>
      </c>
      <c r="Y16" s="44" t="n">
        <v>78.3</v>
      </c>
      <c r="Z16" s="44" t="n">
        <v>77.4</v>
      </c>
      <c r="AA16" s="44" t="n">
        <v>71.15</v>
      </c>
      <c r="AB16" s="44" t="n">
        <v>75</v>
      </c>
      <c r="AC16" s="44" t="n">
        <v>75.2</v>
      </c>
      <c r="AD16" s="44" t="n">
        <v>82.83</v>
      </c>
      <c r="AE16" s="44" t="n">
        <v>81.1</v>
      </c>
      <c r="AF16" s="44" t="n">
        <v>80.2</v>
      </c>
      <c r="AG16" s="44" t="n">
        <v>56.99</v>
      </c>
      <c r="AH16" s="44" t="n">
        <v>60.3</v>
      </c>
      <c r="AI16" s="44" t="n">
        <v>61.4</v>
      </c>
      <c r="AJ16" s="44" t="n">
        <v>80.11</v>
      </c>
      <c r="AK16" s="44" t="n">
        <v>79.9</v>
      </c>
      <c r="AL16" s="44" t="n">
        <v>84.2</v>
      </c>
      <c r="AM16" s="44" t="n">
        <v>69.23</v>
      </c>
      <c r="AN16" s="44" t="n">
        <v>71.6</v>
      </c>
      <c r="AO16" s="44" t="n">
        <v>71.9</v>
      </c>
      <c r="AP16" s="44"/>
      <c r="AQ16" s="44"/>
      <c r="AR16" s="44"/>
      <c r="AS16" s="44" t="n">
        <v>81.78</v>
      </c>
      <c r="AT16" s="44" t="n">
        <v>84.2</v>
      </c>
      <c r="AU16" s="44" t="n">
        <v>84.2</v>
      </c>
    </row>
    <row r="17" customFormat="false" ht="12.75" hidden="false" customHeight="false" outlineLevel="0" collapsed="false">
      <c r="A17" s="43" t="s">
        <v>145</v>
      </c>
      <c r="B17" s="43" t="s">
        <v>130</v>
      </c>
      <c r="C17" s="44" t="n">
        <v>66.51</v>
      </c>
      <c r="D17" s="44" t="n">
        <v>78.3</v>
      </c>
      <c r="E17" s="44" t="n">
        <v>77.6</v>
      </c>
      <c r="F17" s="44" t="n">
        <v>94.66</v>
      </c>
      <c r="G17" s="44" t="n">
        <v>90.9</v>
      </c>
      <c r="H17" s="44" t="n">
        <v>89.8</v>
      </c>
      <c r="I17" s="44" t="n">
        <v>89.14</v>
      </c>
      <c r="J17" s="44" t="n">
        <v>92.2</v>
      </c>
      <c r="K17" s="44" t="n">
        <v>93.5</v>
      </c>
      <c r="L17" s="44" t="n">
        <v>69.07</v>
      </c>
      <c r="M17" s="44" t="n">
        <v>76.1</v>
      </c>
      <c r="N17" s="44" t="n">
        <v>76</v>
      </c>
      <c r="O17" s="44" t="n">
        <v>90.11</v>
      </c>
      <c r="P17" s="44" t="n">
        <v>82.7</v>
      </c>
      <c r="Q17" s="44" t="n">
        <v>82.4</v>
      </c>
      <c r="R17" s="44" t="n">
        <v>97.9</v>
      </c>
      <c r="S17" s="44" t="n">
        <v>91.2</v>
      </c>
      <c r="T17" s="44" t="n">
        <v>92.3</v>
      </c>
      <c r="U17" s="44" t="n">
        <v>57.95</v>
      </c>
      <c r="V17" s="44" t="n">
        <v>63.8</v>
      </c>
      <c r="W17" s="44" t="n">
        <v>63.4</v>
      </c>
      <c r="X17" s="44" t="n">
        <v>94.57</v>
      </c>
      <c r="Y17" s="44" t="n">
        <v>76.3</v>
      </c>
      <c r="Z17" s="44" t="n">
        <v>76.7</v>
      </c>
      <c r="AA17" s="44" t="n">
        <v>72.37</v>
      </c>
      <c r="AB17" s="44" t="n">
        <v>75.7</v>
      </c>
      <c r="AC17" s="44" t="n">
        <v>75</v>
      </c>
      <c r="AD17" s="44" t="n">
        <v>82.07</v>
      </c>
      <c r="AE17" s="44" t="n">
        <v>80.8</v>
      </c>
      <c r="AF17" s="44" t="n">
        <v>80.1</v>
      </c>
      <c r="AG17" s="44" t="n">
        <v>60.42</v>
      </c>
      <c r="AH17" s="44" t="n">
        <v>60.4</v>
      </c>
      <c r="AI17" s="44" t="n">
        <v>61.3</v>
      </c>
      <c r="AJ17" s="44" t="n">
        <v>85</v>
      </c>
      <c r="AK17" s="44" t="n">
        <v>85.9</v>
      </c>
      <c r="AL17" s="44" t="n">
        <v>83.7</v>
      </c>
      <c r="AM17" s="44" t="n">
        <v>69.8</v>
      </c>
      <c r="AN17" s="44" t="n">
        <v>71.3</v>
      </c>
      <c r="AO17" s="44" t="n">
        <v>72.3</v>
      </c>
      <c r="AP17" s="44"/>
      <c r="AQ17" s="44"/>
      <c r="AR17" s="44"/>
      <c r="AS17" s="44" t="n">
        <v>85.99</v>
      </c>
      <c r="AT17" s="44" t="n">
        <v>84</v>
      </c>
      <c r="AU17" s="44" t="n">
        <v>84.4</v>
      </c>
    </row>
    <row r="18" customFormat="false" ht="12.75" hidden="false" customHeight="false" outlineLevel="0" collapsed="false">
      <c r="A18" s="43" t="s">
        <v>145</v>
      </c>
      <c r="B18" s="43" t="s">
        <v>132</v>
      </c>
      <c r="C18" s="44" t="n">
        <v>73.69</v>
      </c>
      <c r="D18" s="44" t="n">
        <v>77.3</v>
      </c>
      <c r="E18" s="44" t="n">
        <v>78.1</v>
      </c>
      <c r="F18" s="44" t="n">
        <v>90.88</v>
      </c>
      <c r="G18" s="44" t="n">
        <v>89.9</v>
      </c>
      <c r="H18" s="44" t="n">
        <v>90</v>
      </c>
      <c r="I18" s="44" t="n">
        <v>84.15</v>
      </c>
      <c r="J18" s="44" t="n">
        <v>92.1</v>
      </c>
      <c r="K18" s="44" t="n">
        <v>93.5</v>
      </c>
      <c r="L18" s="44" t="n">
        <v>80.33</v>
      </c>
      <c r="M18" s="44" t="n">
        <v>75.5</v>
      </c>
      <c r="N18" s="44" t="n">
        <v>75.8</v>
      </c>
      <c r="O18" s="44" t="n">
        <v>94.44</v>
      </c>
      <c r="P18" s="44" t="n">
        <v>82.8</v>
      </c>
      <c r="Q18" s="44" t="n">
        <v>82.7</v>
      </c>
      <c r="R18" s="44" t="n">
        <v>105.33</v>
      </c>
      <c r="S18" s="44" t="n">
        <v>99.7</v>
      </c>
      <c r="T18" s="44" t="n">
        <v>93.2</v>
      </c>
      <c r="U18" s="44" t="n">
        <v>73.8</v>
      </c>
      <c r="V18" s="44" t="n">
        <v>63.7</v>
      </c>
      <c r="W18" s="44" t="n">
        <v>64.1</v>
      </c>
      <c r="X18" s="44" t="n">
        <v>93.5</v>
      </c>
      <c r="Y18" s="44" t="n">
        <v>77.3</v>
      </c>
      <c r="Z18" s="44" t="n">
        <v>75.8</v>
      </c>
      <c r="AA18" s="44" t="n">
        <v>78.36</v>
      </c>
      <c r="AB18" s="44" t="n">
        <v>74.1</v>
      </c>
      <c r="AC18" s="44" t="n">
        <v>74.6</v>
      </c>
      <c r="AD18" s="44" t="n">
        <v>69.77</v>
      </c>
      <c r="AE18" s="44" t="n">
        <v>76.8</v>
      </c>
      <c r="AF18" s="44" t="n">
        <v>80</v>
      </c>
      <c r="AG18" s="44" t="n">
        <v>66.68</v>
      </c>
      <c r="AH18" s="44" t="n">
        <v>64.5</v>
      </c>
      <c r="AI18" s="44" t="n">
        <v>61.3</v>
      </c>
      <c r="AJ18" s="44" t="n">
        <v>87.89</v>
      </c>
      <c r="AK18" s="44" t="n">
        <v>85.5</v>
      </c>
      <c r="AL18" s="44" t="n">
        <v>83</v>
      </c>
      <c r="AM18" s="44" t="n">
        <v>74.81</v>
      </c>
      <c r="AN18" s="44" t="n">
        <v>72.9</v>
      </c>
      <c r="AO18" s="44" t="n">
        <v>72.9</v>
      </c>
      <c r="AP18" s="44"/>
      <c r="AQ18" s="44"/>
      <c r="AR18" s="44"/>
      <c r="AS18" s="44" t="n">
        <v>87.45</v>
      </c>
      <c r="AT18" s="44" t="n">
        <v>84.5</v>
      </c>
      <c r="AU18" s="44" t="n">
        <v>84.7</v>
      </c>
    </row>
    <row r="19" customFormat="false" ht="12.75" hidden="false" customHeight="false" outlineLevel="0" collapsed="false">
      <c r="A19" s="43" t="s">
        <v>145</v>
      </c>
      <c r="B19" s="43" t="s">
        <v>134</v>
      </c>
      <c r="C19" s="44" t="n">
        <v>82.92</v>
      </c>
      <c r="D19" s="44" t="n">
        <v>71.9</v>
      </c>
      <c r="E19" s="44" t="n">
        <v>78.7</v>
      </c>
      <c r="F19" s="44" t="n">
        <v>90.83</v>
      </c>
      <c r="G19" s="44" t="n">
        <v>87.9</v>
      </c>
      <c r="H19" s="44" t="n">
        <v>90.4</v>
      </c>
      <c r="I19" s="44" t="n">
        <v>75.88</v>
      </c>
      <c r="J19" s="44" t="n">
        <v>93.3</v>
      </c>
      <c r="K19" s="44" t="n">
        <v>93.5</v>
      </c>
      <c r="L19" s="44" t="n">
        <v>73.59</v>
      </c>
      <c r="M19" s="44" t="n">
        <v>76.4</v>
      </c>
      <c r="N19" s="44" t="n">
        <v>76.5</v>
      </c>
      <c r="O19" s="44" t="n">
        <v>73.77</v>
      </c>
      <c r="P19" s="44" t="n">
        <v>82.6</v>
      </c>
      <c r="Q19" s="44" t="n">
        <v>83</v>
      </c>
      <c r="R19" s="44" t="n">
        <v>101.8</v>
      </c>
      <c r="S19" s="44" t="n">
        <v>94</v>
      </c>
      <c r="T19" s="44" t="n">
        <v>93.3</v>
      </c>
      <c r="U19" s="44" t="n">
        <v>78.35</v>
      </c>
      <c r="V19" s="44" t="n">
        <v>65.3</v>
      </c>
      <c r="W19" s="44" t="n">
        <v>65.1</v>
      </c>
      <c r="X19" s="44" t="n">
        <v>70.49</v>
      </c>
      <c r="Y19" s="44" t="n">
        <v>73.7</v>
      </c>
      <c r="Z19" s="44" t="n">
        <v>74.6</v>
      </c>
      <c r="AA19" s="44" t="n">
        <v>77.7</v>
      </c>
      <c r="AB19" s="44" t="n">
        <v>73.1</v>
      </c>
      <c r="AC19" s="44" t="n">
        <v>74.5</v>
      </c>
      <c r="AD19" s="44" t="n">
        <v>80.8</v>
      </c>
      <c r="AE19" s="44" t="n">
        <v>77</v>
      </c>
      <c r="AF19" s="44" t="n">
        <v>80</v>
      </c>
      <c r="AG19" s="44" t="n">
        <v>71.15</v>
      </c>
      <c r="AH19" s="44" t="n">
        <v>59.2</v>
      </c>
      <c r="AI19" s="44" t="n">
        <v>61.5</v>
      </c>
      <c r="AJ19" s="44" t="n">
        <v>77.96</v>
      </c>
      <c r="AK19" s="44" t="n">
        <v>76.4</v>
      </c>
      <c r="AL19" s="44" t="n">
        <v>82.4</v>
      </c>
      <c r="AM19" s="44" t="n">
        <v>76.57</v>
      </c>
      <c r="AN19" s="44" t="n">
        <v>73.1</v>
      </c>
      <c r="AO19" s="44" t="n">
        <v>73.6</v>
      </c>
      <c r="AP19" s="44"/>
      <c r="AQ19" s="44"/>
      <c r="AR19" s="44"/>
      <c r="AS19" s="44" t="n">
        <v>84.37</v>
      </c>
      <c r="AT19" s="44" t="n">
        <v>85</v>
      </c>
      <c r="AU19" s="44" t="n">
        <v>84.8</v>
      </c>
    </row>
    <row r="20" customFormat="false" ht="12.75" hidden="false" customHeight="false" outlineLevel="0" collapsed="false">
      <c r="A20" s="43" t="s">
        <v>145</v>
      </c>
      <c r="B20" s="43" t="s">
        <v>136</v>
      </c>
      <c r="C20" s="44" t="n">
        <v>65.53</v>
      </c>
      <c r="D20" s="44" t="n">
        <v>72.2</v>
      </c>
      <c r="E20" s="44" t="n">
        <v>79.4</v>
      </c>
      <c r="F20" s="44" t="n">
        <v>96.92</v>
      </c>
      <c r="G20" s="44" t="n">
        <v>91.8</v>
      </c>
      <c r="H20" s="44" t="n">
        <v>90.9</v>
      </c>
      <c r="I20" s="44" t="n">
        <v>55.24</v>
      </c>
      <c r="J20" s="44" t="n">
        <v>92.9</v>
      </c>
      <c r="K20" s="44" t="n">
        <v>93.6</v>
      </c>
      <c r="L20" s="44" t="n">
        <v>69.15</v>
      </c>
      <c r="M20" s="44" t="n">
        <v>79.1</v>
      </c>
      <c r="N20" s="44" t="n">
        <v>77.8</v>
      </c>
      <c r="O20" s="44" t="n">
        <v>60.98</v>
      </c>
      <c r="P20" s="44" t="n">
        <v>83.7</v>
      </c>
      <c r="Q20" s="44" t="n">
        <v>83.3</v>
      </c>
      <c r="R20" s="44" t="n">
        <v>86.99</v>
      </c>
      <c r="S20" s="44" t="n">
        <v>96</v>
      </c>
      <c r="T20" s="44" t="n">
        <v>92.6</v>
      </c>
      <c r="U20" s="44" t="n">
        <v>74.25</v>
      </c>
      <c r="V20" s="44" t="n">
        <v>66.6</v>
      </c>
      <c r="W20" s="44" t="n">
        <v>66.1</v>
      </c>
      <c r="X20" s="44" t="n">
        <v>51.16</v>
      </c>
      <c r="Y20" s="44" t="n">
        <v>74.8</v>
      </c>
      <c r="Z20" s="44" t="n">
        <v>74.5</v>
      </c>
      <c r="AA20" s="44" t="n">
        <v>63.92</v>
      </c>
      <c r="AB20" s="44" t="n">
        <v>74.6</v>
      </c>
      <c r="AC20" s="44" t="n">
        <v>74.9</v>
      </c>
      <c r="AD20" s="44" t="n">
        <v>66.19</v>
      </c>
      <c r="AE20" s="44" t="n">
        <v>80</v>
      </c>
      <c r="AF20" s="44" t="n">
        <v>80.3</v>
      </c>
      <c r="AG20" s="44" t="n">
        <v>43.04</v>
      </c>
      <c r="AH20" s="44" t="n">
        <v>61.1</v>
      </c>
      <c r="AI20" s="44" t="n">
        <v>61.8</v>
      </c>
      <c r="AJ20" s="44" t="n">
        <v>41.74</v>
      </c>
      <c r="AK20" s="44" t="n">
        <v>77</v>
      </c>
      <c r="AL20" s="44" t="n">
        <v>82.2</v>
      </c>
      <c r="AM20" s="44" t="n">
        <v>51.01</v>
      </c>
      <c r="AN20" s="44" t="n">
        <v>75.1</v>
      </c>
      <c r="AO20" s="44" t="n">
        <v>74.3</v>
      </c>
      <c r="AP20" s="44"/>
      <c r="AQ20" s="44"/>
      <c r="AR20" s="44"/>
      <c r="AS20" s="44" t="n">
        <v>73.44</v>
      </c>
      <c r="AT20" s="44" t="n">
        <v>84.4</v>
      </c>
      <c r="AU20" s="44" t="n">
        <v>84.7</v>
      </c>
    </row>
    <row r="21" customFormat="false" ht="12.75" hidden="false" customHeight="false" outlineLevel="0" collapsed="false">
      <c r="A21" s="43" t="s">
        <v>145</v>
      </c>
      <c r="B21" s="43" t="s">
        <v>138</v>
      </c>
      <c r="C21" s="44" t="n">
        <v>76.07</v>
      </c>
      <c r="D21" s="44" t="n">
        <v>77.2</v>
      </c>
      <c r="E21" s="44" t="n">
        <v>80.2</v>
      </c>
      <c r="F21" s="44" t="n">
        <v>98.68</v>
      </c>
      <c r="G21" s="44" t="n">
        <v>92.3</v>
      </c>
      <c r="H21" s="44" t="n">
        <v>91.4</v>
      </c>
      <c r="I21" s="44" t="n">
        <v>111.28</v>
      </c>
      <c r="J21" s="44" t="n">
        <v>92.5</v>
      </c>
      <c r="K21" s="44" t="n">
        <v>93.8</v>
      </c>
      <c r="L21" s="44" t="n">
        <v>86.63</v>
      </c>
      <c r="M21" s="44" t="n">
        <v>79.9</v>
      </c>
      <c r="N21" s="44" t="n">
        <v>78.6</v>
      </c>
      <c r="O21" s="44" t="n">
        <v>78.22</v>
      </c>
      <c r="P21" s="44" t="n">
        <v>83.8</v>
      </c>
      <c r="Q21" s="44" t="n">
        <v>83.6</v>
      </c>
      <c r="R21" s="44" t="n">
        <v>84.8</v>
      </c>
      <c r="S21" s="44" t="n">
        <v>85.9</v>
      </c>
      <c r="T21" s="44" t="n">
        <v>91.7</v>
      </c>
      <c r="U21" s="44" t="n">
        <v>79.69</v>
      </c>
      <c r="V21" s="44" t="n">
        <v>66.6</v>
      </c>
      <c r="W21" s="44" t="n">
        <v>66.7</v>
      </c>
      <c r="X21" s="44" t="n">
        <v>57.96</v>
      </c>
      <c r="Y21" s="44" t="n">
        <v>75.8</v>
      </c>
      <c r="Z21" s="44" t="n">
        <v>75</v>
      </c>
      <c r="AA21" s="44" t="n">
        <v>78.11</v>
      </c>
      <c r="AB21" s="44" t="n">
        <v>75.2</v>
      </c>
      <c r="AC21" s="44" t="n">
        <v>75.6</v>
      </c>
      <c r="AD21" s="44" t="n">
        <v>79.11</v>
      </c>
      <c r="AE21" s="44" t="n">
        <v>80</v>
      </c>
      <c r="AF21" s="44" t="n">
        <v>80.7</v>
      </c>
      <c r="AG21" s="44" t="n">
        <v>62.03</v>
      </c>
      <c r="AH21" s="44" t="n">
        <v>63.3</v>
      </c>
      <c r="AI21" s="44" t="n">
        <v>62.2</v>
      </c>
      <c r="AJ21" s="44" t="n">
        <v>73.03</v>
      </c>
      <c r="AK21" s="44" t="n">
        <v>83.8</v>
      </c>
      <c r="AL21" s="44" t="n">
        <v>82.4</v>
      </c>
      <c r="AM21" s="44" t="n">
        <v>77.11</v>
      </c>
      <c r="AN21" s="44" t="n">
        <v>75</v>
      </c>
      <c r="AO21" s="44" t="n">
        <v>75</v>
      </c>
      <c r="AP21" s="44"/>
      <c r="AQ21" s="44"/>
      <c r="AR21" s="44"/>
      <c r="AS21" s="44" t="n">
        <v>85.41</v>
      </c>
      <c r="AT21" s="44" t="n">
        <v>83.8</v>
      </c>
      <c r="AU21" s="44" t="n">
        <v>84.9</v>
      </c>
    </row>
    <row r="22" customFormat="false" ht="12.75" hidden="false" customHeight="false" outlineLevel="0" collapsed="false">
      <c r="A22" s="43" t="s">
        <v>145</v>
      </c>
      <c r="B22" s="43" t="s">
        <v>140</v>
      </c>
      <c r="C22" s="44" t="n">
        <v>78.38</v>
      </c>
      <c r="D22" s="44" t="n">
        <v>78.8</v>
      </c>
      <c r="E22" s="44" t="n">
        <v>81</v>
      </c>
      <c r="F22" s="44" t="n">
        <v>89.15</v>
      </c>
      <c r="G22" s="44" t="n">
        <v>93.2</v>
      </c>
      <c r="H22" s="44" t="n">
        <v>91.8</v>
      </c>
      <c r="I22" s="44" t="n">
        <v>122.93</v>
      </c>
      <c r="J22" s="44" t="n">
        <v>93.6</v>
      </c>
      <c r="K22" s="44" t="n">
        <v>94</v>
      </c>
      <c r="L22" s="44" t="n">
        <v>77.38</v>
      </c>
      <c r="M22" s="44" t="n">
        <v>78.8</v>
      </c>
      <c r="N22" s="44" t="n">
        <v>79.1</v>
      </c>
      <c r="O22" s="44" t="n">
        <v>84.05</v>
      </c>
      <c r="P22" s="44" t="n">
        <v>83.3</v>
      </c>
      <c r="Q22" s="44" t="n">
        <v>83.9</v>
      </c>
      <c r="R22" s="44" t="n">
        <v>94.27</v>
      </c>
      <c r="S22" s="44" t="n">
        <v>90.7</v>
      </c>
      <c r="T22" s="44" t="n">
        <v>91.3</v>
      </c>
      <c r="U22" s="44" t="n">
        <v>76.34</v>
      </c>
      <c r="V22" s="44" t="n">
        <v>67.3</v>
      </c>
      <c r="W22" s="44" t="n">
        <v>67.4</v>
      </c>
      <c r="X22" s="44" t="n">
        <v>71.12</v>
      </c>
      <c r="Y22" s="44" t="n">
        <v>75.2</v>
      </c>
      <c r="Z22" s="44" t="n">
        <v>74.8</v>
      </c>
      <c r="AA22" s="44" t="n">
        <v>86.12</v>
      </c>
      <c r="AB22" s="44" t="n">
        <v>78.5</v>
      </c>
      <c r="AC22" s="44" t="n">
        <v>76.1</v>
      </c>
      <c r="AD22" s="44" t="n">
        <v>82.8</v>
      </c>
      <c r="AE22" s="44" t="n">
        <v>79.6</v>
      </c>
      <c r="AF22" s="44" t="n">
        <v>81.1</v>
      </c>
      <c r="AG22" s="44" t="n">
        <v>88.84</v>
      </c>
      <c r="AH22" s="44" t="n">
        <v>65</v>
      </c>
      <c r="AI22" s="44" t="n">
        <v>62.6</v>
      </c>
      <c r="AJ22" s="44" t="n">
        <v>88.85</v>
      </c>
      <c r="AK22" s="44" t="n">
        <v>82.8</v>
      </c>
      <c r="AL22" s="44" t="n">
        <v>82.8</v>
      </c>
      <c r="AM22" s="44" t="n">
        <v>79.01</v>
      </c>
      <c r="AN22" s="44" t="n">
        <v>76.1</v>
      </c>
      <c r="AO22" s="44" t="n">
        <v>75.7</v>
      </c>
      <c r="AP22" s="44"/>
      <c r="AQ22" s="44"/>
      <c r="AR22" s="44"/>
      <c r="AS22" s="44" t="n">
        <v>88.38</v>
      </c>
      <c r="AT22" s="44" t="n">
        <v>86.4</v>
      </c>
      <c r="AU22" s="44" t="n">
        <v>85.4</v>
      </c>
    </row>
    <row r="23" customFormat="false" ht="12.75" hidden="false" customHeight="false" outlineLevel="0" collapsed="false">
      <c r="A23" s="43" t="s">
        <v>145</v>
      </c>
      <c r="B23" s="43" t="s">
        <v>141</v>
      </c>
      <c r="C23" s="44" t="n">
        <v>82.53</v>
      </c>
      <c r="D23" s="44" t="n">
        <v>79</v>
      </c>
      <c r="E23" s="44" t="n">
        <v>81.8</v>
      </c>
      <c r="F23" s="44" t="n">
        <v>102.31</v>
      </c>
      <c r="G23" s="44" t="n">
        <v>92.7</v>
      </c>
      <c r="H23" s="44" t="n">
        <v>91.9</v>
      </c>
      <c r="I23" s="44" t="n">
        <v>118.61</v>
      </c>
      <c r="J23" s="44" t="n">
        <v>92.6</v>
      </c>
      <c r="K23" s="44" t="n">
        <v>94.2</v>
      </c>
      <c r="L23" s="44" t="n">
        <v>87.47</v>
      </c>
      <c r="M23" s="44" t="n">
        <v>80.4</v>
      </c>
      <c r="N23" s="44" t="n">
        <v>80</v>
      </c>
      <c r="O23" s="44" t="n">
        <v>96.29</v>
      </c>
      <c r="P23" s="44" t="n">
        <v>84.5</v>
      </c>
      <c r="Q23" s="44" t="n">
        <v>84.3</v>
      </c>
      <c r="R23" s="44" t="n">
        <v>109.16</v>
      </c>
      <c r="S23" s="44" t="n">
        <v>89.1</v>
      </c>
      <c r="T23" s="44" t="n">
        <v>91.4</v>
      </c>
      <c r="U23" s="44" t="n">
        <v>85.14</v>
      </c>
      <c r="V23" s="44" t="n">
        <v>68.7</v>
      </c>
      <c r="W23" s="44" t="n">
        <v>68.3</v>
      </c>
      <c r="X23" s="44" t="n">
        <v>76.32</v>
      </c>
      <c r="Y23" s="44" t="n">
        <v>74.3</v>
      </c>
      <c r="Z23" s="44" t="n">
        <v>74.6</v>
      </c>
      <c r="AA23" s="44" t="n">
        <v>87.68</v>
      </c>
      <c r="AB23" s="44" t="n">
        <v>75.3</v>
      </c>
      <c r="AC23" s="44" t="n">
        <v>76.1</v>
      </c>
      <c r="AD23" s="44" t="n">
        <v>93.76</v>
      </c>
      <c r="AE23" s="44" t="n">
        <v>80</v>
      </c>
      <c r="AF23" s="44" t="n">
        <v>81.6</v>
      </c>
      <c r="AG23" s="44" t="n">
        <v>74.34</v>
      </c>
      <c r="AH23" s="44" t="n">
        <v>63</v>
      </c>
      <c r="AI23" s="44" t="n">
        <v>63</v>
      </c>
      <c r="AJ23" s="44" t="n">
        <v>103.68</v>
      </c>
      <c r="AK23" s="44" t="n">
        <v>83.8</v>
      </c>
      <c r="AL23" s="44" t="n">
        <v>83.1</v>
      </c>
      <c r="AM23" s="44" t="n">
        <v>91.46</v>
      </c>
      <c r="AN23" s="44" t="n">
        <v>76.4</v>
      </c>
      <c r="AO23" s="44" t="n">
        <v>76.3</v>
      </c>
      <c r="AP23" s="44"/>
      <c r="AQ23" s="44"/>
      <c r="AR23" s="44"/>
      <c r="AS23" s="44" t="n">
        <v>95.6</v>
      </c>
      <c r="AT23" s="44" t="n">
        <v>84.5</v>
      </c>
      <c r="AU23" s="44" t="n">
        <v>86.2</v>
      </c>
    </row>
    <row r="24" customFormat="false" ht="12.75" hidden="false" customHeight="false" outlineLevel="0" collapsed="false">
      <c r="A24" s="43" t="s">
        <v>145</v>
      </c>
      <c r="B24" s="43" t="s">
        <v>142</v>
      </c>
      <c r="C24" s="44" t="n">
        <v>80.17</v>
      </c>
      <c r="D24" s="44" t="n">
        <v>77.4</v>
      </c>
      <c r="E24" s="44" t="n">
        <v>82.7</v>
      </c>
      <c r="F24" s="44" t="n">
        <v>93.23</v>
      </c>
      <c r="G24" s="44" t="n">
        <v>91.3</v>
      </c>
      <c r="H24" s="44" t="n">
        <v>92.1</v>
      </c>
      <c r="I24" s="44" t="n">
        <v>99.95</v>
      </c>
      <c r="J24" s="44" t="n">
        <v>95.2</v>
      </c>
      <c r="K24" s="44" t="n">
        <v>94.5</v>
      </c>
      <c r="L24" s="44" t="n">
        <v>84.8</v>
      </c>
      <c r="M24" s="44" t="n">
        <v>81.7</v>
      </c>
      <c r="N24" s="44" t="n">
        <v>81.1</v>
      </c>
      <c r="O24" s="44" t="n">
        <v>94.12</v>
      </c>
      <c r="P24" s="44" t="n">
        <v>84.4</v>
      </c>
      <c r="Q24" s="44" t="n">
        <v>84.7</v>
      </c>
      <c r="R24" s="44" t="n">
        <v>128.55</v>
      </c>
      <c r="S24" s="44" t="n">
        <v>118.6</v>
      </c>
      <c r="T24" s="44" t="n">
        <v>91.7</v>
      </c>
      <c r="U24" s="44" t="n">
        <v>69.64</v>
      </c>
      <c r="V24" s="44" t="n">
        <v>69.3</v>
      </c>
      <c r="W24" s="44" t="n">
        <v>68.8</v>
      </c>
      <c r="X24" s="44" t="n">
        <v>76.76</v>
      </c>
      <c r="Y24" s="44" t="n">
        <v>75.5</v>
      </c>
      <c r="Z24" s="44" t="n">
        <v>75.7</v>
      </c>
      <c r="AA24" s="44" t="n">
        <v>81.95</v>
      </c>
      <c r="AB24" s="44" t="n">
        <v>75.4</v>
      </c>
      <c r="AC24" s="44" t="n">
        <v>76</v>
      </c>
      <c r="AD24" s="44" t="n">
        <v>77.77</v>
      </c>
      <c r="AE24" s="44" t="n">
        <v>81</v>
      </c>
      <c r="AF24" s="44" t="n">
        <v>82.3</v>
      </c>
      <c r="AG24" s="44" t="n">
        <v>72.33</v>
      </c>
      <c r="AH24" s="44" t="n">
        <v>62.7</v>
      </c>
      <c r="AI24" s="44" t="n">
        <v>63.5</v>
      </c>
      <c r="AJ24" s="44" t="n">
        <v>100.96</v>
      </c>
      <c r="AK24" s="44" t="n">
        <v>83.3</v>
      </c>
      <c r="AL24" s="44" t="n">
        <v>83.4</v>
      </c>
      <c r="AM24" s="44" t="n">
        <v>87.14</v>
      </c>
      <c r="AN24" s="44" t="n">
        <v>77.6</v>
      </c>
      <c r="AO24" s="44" t="n">
        <v>76.9</v>
      </c>
      <c r="AP24" s="44"/>
      <c r="AQ24" s="44"/>
      <c r="AR24" s="44"/>
      <c r="AS24" s="44" t="n">
        <v>95.38</v>
      </c>
      <c r="AT24" s="44" t="n">
        <v>87.9</v>
      </c>
      <c r="AU24" s="44" t="n">
        <v>87</v>
      </c>
    </row>
    <row r="25" customFormat="false" ht="12.75" hidden="false" customHeight="false" outlineLevel="0" collapsed="false">
      <c r="A25" s="43" t="s">
        <v>145</v>
      </c>
      <c r="B25" s="43" t="s">
        <v>143</v>
      </c>
      <c r="C25" s="44" t="n">
        <v>98.04</v>
      </c>
      <c r="D25" s="44" t="n">
        <v>83</v>
      </c>
      <c r="E25" s="44" t="n">
        <v>83.6</v>
      </c>
      <c r="F25" s="44" t="n">
        <v>97.89</v>
      </c>
      <c r="G25" s="44" t="n">
        <v>92.5</v>
      </c>
      <c r="H25" s="44" t="n">
        <v>92.2</v>
      </c>
      <c r="I25" s="44" t="n">
        <v>82.52</v>
      </c>
      <c r="J25" s="44" t="n">
        <v>94.3</v>
      </c>
      <c r="K25" s="44" t="n">
        <v>94.8</v>
      </c>
      <c r="L25" s="44" t="n">
        <v>85.22</v>
      </c>
      <c r="M25" s="44" t="n">
        <v>83.4</v>
      </c>
      <c r="N25" s="44" t="n">
        <v>82.2</v>
      </c>
      <c r="O25" s="44" t="n">
        <v>90</v>
      </c>
      <c r="P25" s="44" t="n">
        <v>84.7</v>
      </c>
      <c r="Q25" s="44" t="n">
        <v>85.1</v>
      </c>
      <c r="R25" s="44" t="n">
        <v>103.67</v>
      </c>
      <c r="S25" s="44" t="n">
        <v>91.1</v>
      </c>
      <c r="T25" s="44" t="n">
        <v>92.1</v>
      </c>
      <c r="U25" s="44" t="n">
        <v>48.54</v>
      </c>
      <c r="V25" s="44" t="n">
        <v>68.5</v>
      </c>
      <c r="W25" s="44" t="n">
        <v>69.2</v>
      </c>
      <c r="X25" s="44" t="n">
        <v>79.15</v>
      </c>
      <c r="Y25" s="44" t="n">
        <v>78.4</v>
      </c>
      <c r="Z25" s="44" t="n">
        <v>77.7</v>
      </c>
      <c r="AA25" s="44" t="n">
        <v>74.23</v>
      </c>
      <c r="AB25" s="44" t="n">
        <v>75.3</v>
      </c>
      <c r="AC25" s="44" t="n">
        <v>76.4</v>
      </c>
      <c r="AD25" s="44" t="n">
        <v>114.46</v>
      </c>
      <c r="AE25" s="44" t="n">
        <v>85</v>
      </c>
      <c r="AF25" s="44" t="n">
        <v>82.9</v>
      </c>
      <c r="AG25" s="44" t="n">
        <v>58.61</v>
      </c>
      <c r="AH25" s="44" t="n">
        <v>61.4</v>
      </c>
      <c r="AI25" s="44" t="n">
        <v>64.2</v>
      </c>
      <c r="AJ25" s="44" t="n">
        <v>102.07</v>
      </c>
      <c r="AK25" s="44" t="n">
        <v>79.7</v>
      </c>
      <c r="AL25" s="44" t="n">
        <v>83.8</v>
      </c>
      <c r="AM25" s="44" t="n">
        <v>90.59</v>
      </c>
      <c r="AN25" s="44" t="n">
        <v>77.2</v>
      </c>
      <c r="AO25" s="44" t="n">
        <v>77.4</v>
      </c>
      <c r="AP25" s="44"/>
      <c r="AQ25" s="44"/>
      <c r="AR25" s="44"/>
      <c r="AS25" s="44" t="n">
        <v>95.33</v>
      </c>
      <c r="AT25" s="44" t="n">
        <v>87.9</v>
      </c>
      <c r="AU25" s="44" t="n">
        <v>87.5</v>
      </c>
    </row>
    <row r="26" customFormat="false" ht="12.75" hidden="false" customHeight="false" outlineLevel="0" collapsed="false">
      <c r="A26" s="43" t="s">
        <v>147</v>
      </c>
      <c r="B26" s="43" t="s">
        <v>124</v>
      </c>
      <c r="C26" s="44" t="n">
        <v>99.3</v>
      </c>
      <c r="D26" s="44" t="n">
        <v>96.4</v>
      </c>
      <c r="E26" s="44" t="n">
        <v>84.4</v>
      </c>
      <c r="F26" s="44" t="n">
        <v>78.49</v>
      </c>
      <c r="G26" s="44" t="n">
        <v>92.5</v>
      </c>
      <c r="H26" s="44" t="n">
        <v>92.3</v>
      </c>
      <c r="I26" s="44" t="n">
        <v>88.31</v>
      </c>
      <c r="J26" s="44" t="n">
        <v>97.1</v>
      </c>
      <c r="K26" s="44" t="n">
        <v>95.2</v>
      </c>
      <c r="L26" s="44" t="n">
        <v>74.51</v>
      </c>
      <c r="M26" s="44" t="n">
        <v>83.1</v>
      </c>
      <c r="N26" s="44" t="n">
        <v>83</v>
      </c>
      <c r="O26" s="44" t="n">
        <v>80.19</v>
      </c>
      <c r="P26" s="44" t="n">
        <v>85.9</v>
      </c>
      <c r="Q26" s="44" t="n">
        <v>85.5</v>
      </c>
      <c r="R26" s="44" t="n">
        <v>66.43</v>
      </c>
      <c r="S26" s="44" t="n">
        <v>87.4</v>
      </c>
      <c r="T26" s="44" t="n">
        <v>93</v>
      </c>
      <c r="U26" s="44" t="n">
        <v>52.15</v>
      </c>
      <c r="V26" s="44" t="n">
        <v>70.3</v>
      </c>
      <c r="W26" s="44" t="n">
        <v>69.9</v>
      </c>
      <c r="X26" s="44" t="n">
        <v>75.91</v>
      </c>
      <c r="Y26" s="44" t="n">
        <v>80.1</v>
      </c>
      <c r="Z26" s="44" t="n">
        <v>78.9</v>
      </c>
      <c r="AA26" s="44" t="n">
        <v>66.84</v>
      </c>
      <c r="AB26" s="44" t="n">
        <v>78.1</v>
      </c>
      <c r="AC26" s="44" t="n">
        <v>76.9</v>
      </c>
      <c r="AD26" s="44" t="n">
        <v>62.73</v>
      </c>
      <c r="AE26" s="44" t="n">
        <v>82.4</v>
      </c>
      <c r="AF26" s="44" t="n">
        <v>83.4</v>
      </c>
      <c r="AG26" s="44" t="n">
        <v>46.56</v>
      </c>
      <c r="AH26" s="44" t="n">
        <v>66.1</v>
      </c>
      <c r="AI26" s="44" t="n">
        <v>65.1</v>
      </c>
      <c r="AJ26" s="44" t="n">
        <v>75.68</v>
      </c>
      <c r="AK26" s="44" t="n">
        <v>86.1</v>
      </c>
      <c r="AL26" s="44" t="n">
        <v>84.4</v>
      </c>
      <c r="AM26" s="44" t="n">
        <v>68.12</v>
      </c>
      <c r="AN26" s="44" t="n">
        <v>77.7</v>
      </c>
      <c r="AO26" s="44" t="n">
        <v>77.9</v>
      </c>
      <c r="AP26" s="44"/>
      <c r="AQ26" s="44"/>
      <c r="AR26" s="44"/>
      <c r="AS26" s="44" t="n">
        <v>73.05</v>
      </c>
      <c r="AT26" s="44" t="n">
        <v>86.1</v>
      </c>
      <c r="AU26" s="44" t="n">
        <v>87.7</v>
      </c>
    </row>
    <row r="27" customFormat="false" ht="12.75" hidden="false" customHeight="false" outlineLevel="0" collapsed="false">
      <c r="A27" s="43" t="s">
        <v>147</v>
      </c>
      <c r="B27" s="43" t="s">
        <v>126</v>
      </c>
      <c r="C27" s="44" t="n">
        <v>74.45</v>
      </c>
      <c r="D27" s="44" t="n">
        <v>85.4</v>
      </c>
      <c r="E27" s="44" t="n">
        <v>85.2</v>
      </c>
      <c r="F27" s="44" t="n">
        <v>79.2</v>
      </c>
      <c r="G27" s="44" t="n">
        <v>93.3</v>
      </c>
      <c r="H27" s="44" t="n">
        <v>92.3</v>
      </c>
      <c r="I27" s="44" t="n">
        <v>92.51</v>
      </c>
      <c r="J27" s="44" t="n">
        <v>93.1</v>
      </c>
      <c r="K27" s="44" t="n">
        <v>95.5</v>
      </c>
      <c r="L27" s="44" t="n">
        <v>84.41</v>
      </c>
      <c r="M27" s="44" t="n">
        <v>85.2</v>
      </c>
      <c r="N27" s="44" t="n">
        <v>83.7</v>
      </c>
      <c r="O27" s="44" t="n">
        <v>75.1</v>
      </c>
      <c r="P27" s="44" t="n">
        <v>86</v>
      </c>
      <c r="Q27" s="44" t="n">
        <v>86</v>
      </c>
      <c r="R27" s="44" t="n">
        <v>84.39</v>
      </c>
      <c r="S27" s="44" t="n">
        <v>102.8</v>
      </c>
      <c r="T27" s="44" t="n">
        <v>94</v>
      </c>
      <c r="U27" s="44" t="n">
        <v>52.05</v>
      </c>
      <c r="V27" s="44" t="n">
        <v>70.8</v>
      </c>
      <c r="W27" s="44" t="n">
        <v>70.6</v>
      </c>
      <c r="X27" s="44" t="n">
        <v>74.66</v>
      </c>
      <c r="Y27" s="44" t="n">
        <v>78.6</v>
      </c>
      <c r="Z27" s="44" t="n">
        <v>79.1</v>
      </c>
      <c r="AA27" s="44" t="n">
        <v>65.12</v>
      </c>
      <c r="AB27" s="44" t="n">
        <v>76.2</v>
      </c>
      <c r="AC27" s="44" t="n">
        <v>77.5</v>
      </c>
      <c r="AD27" s="44" t="n">
        <v>71.84</v>
      </c>
      <c r="AE27" s="44" t="n">
        <v>81.7</v>
      </c>
      <c r="AF27" s="44" t="n">
        <v>83.9</v>
      </c>
      <c r="AG27" s="44" t="n">
        <v>50.57</v>
      </c>
      <c r="AH27" s="44" t="n">
        <v>66.2</v>
      </c>
      <c r="AI27" s="44" t="n">
        <v>66.1</v>
      </c>
      <c r="AJ27" s="44" t="n">
        <v>75.25</v>
      </c>
      <c r="AK27" s="44" t="n">
        <v>85.9</v>
      </c>
      <c r="AL27" s="44" t="n">
        <v>85</v>
      </c>
      <c r="AM27" s="44" t="n">
        <v>68.13</v>
      </c>
      <c r="AN27" s="44" t="n">
        <v>77.8</v>
      </c>
      <c r="AO27" s="44" t="n">
        <v>78.4</v>
      </c>
      <c r="AP27" s="44"/>
      <c r="AQ27" s="44"/>
      <c r="AR27" s="44"/>
      <c r="AS27" s="44" t="n">
        <v>80.56</v>
      </c>
      <c r="AT27" s="44" t="n">
        <v>89.1</v>
      </c>
      <c r="AU27" s="44" t="n">
        <v>88.1</v>
      </c>
    </row>
    <row r="28" customFormat="false" ht="12.75" hidden="false" customHeight="false" outlineLevel="0" collapsed="false">
      <c r="A28" s="43" t="s">
        <v>147</v>
      </c>
      <c r="B28" s="43" t="s">
        <v>128</v>
      </c>
      <c r="C28" s="44" t="n">
        <v>78.19</v>
      </c>
      <c r="D28" s="44" t="n">
        <v>88</v>
      </c>
      <c r="E28" s="44" t="n">
        <v>85.9</v>
      </c>
      <c r="F28" s="44" t="n">
        <v>85.54</v>
      </c>
      <c r="G28" s="44" t="n">
        <v>90.3</v>
      </c>
      <c r="H28" s="44" t="n">
        <v>92.4</v>
      </c>
      <c r="I28" s="44" t="n">
        <v>93.22</v>
      </c>
      <c r="J28" s="44" t="n">
        <v>96.4</v>
      </c>
      <c r="K28" s="44" t="n">
        <v>95.8</v>
      </c>
      <c r="L28" s="44" t="n">
        <v>85.38</v>
      </c>
      <c r="M28" s="44" t="n">
        <v>83.9</v>
      </c>
      <c r="N28" s="44" t="n">
        <v>84.1</v>
      </c>
      <c r="O28" s="44" t="n">
        <v>85.98</v>
      </c>
      <c r="P28" s="44" t="n">
        <v>86.4</v>
      </c>
      <c r="Q28" s="44" t="n">
        <v>86.5</v>
      </c>
      <c r="R28" s="44" t="n">
        <v>76.01</v>
      </c>
      <c r="S28" s="44" t="n">
        <v>89.9</v>
      </c>
      <c r="T28" s="44" t="n">
        <v>94.4</v>
      </c>
      <c r="U28" s="44" t="n">
        <v>56.78</v>
      </c>
      <c r="V28" s="44" t="n">
        <v>71.2</v>
      </c>
      <c r="W28" s="44" t="n">
        <v>70.8</v>
      </c>
      <c r="X28" s="44" t="n">
        <v>86.74</v>
      </c>
      <c r="Y28" s="44" t="n">
        <v>80.1</v>
      </c>
      <c r="Z28" s="44" t="n">
        <v>80.2</v>
      </c>
      <c r="AA28" s="44" t="n">
        <v>70.17</v>
      </c>
      <c r="AB28" s="44" t="n">
        <v>77.9</v>
      </c>
      <c r="AC28" s="44" t="n">
        <v>78.4</v>
      </c>
      <c r="AD28" s="44" t="n">
        <v>80.14</v>
      </c>
      <c r="AE28" s="44" t="n">
        <v>84.8</v>
      </c>
      <c r="AF28" s="44" t="n">
        <v>84.5</v>
      </c>
      <c r="AG28" s="44" t="n">
        <v>59.81</v>
      </c>
      <c r="AH28" s="44" t="n">
        <v>67.1</v>
      </c>
      <c r="AI28" s="44" t="n">
        <v>67.2</v>
      </c>
      <c r="AJ28" s="44" t="n">
        <v>81.14</v>
      </c>
      <c r="AK28" s="44" t="n">
        <v>85.5</v>
      </c>
      <c r="AL28" s="44" t="n">
        <v>85.6</v>
      </c>
      <c r="AM28" s="44" t="n">
        <v>74.41</v>
      </c>
      <c r="AN28" s="44" t="n">
        <v>78.7</v>
      </c>
      <c r="AO28" s="44" t="n">
        <v>79</v>
      </c>
      <c r="AP28" s="44"/>
      <c r="AQ28" s="44"/>
      <c r="AR28" s="44"/>
      <c r="AS28" s="44" t="n">
        <v>82.77</v>
      </c>
      <c r="AT28" s="44" t="n">
        <v>87.5</v>
      </c>
      <c r="AU28" s="44" t="n">
        <v>88.4</v>
      </c>
    </row>
    <row r="29" customFormat="false" ht="12.75" hidden="false" customHeight="false" outlineLevel="0" collapsed="false">
      <c r="A29" s="43" t="s">
        <v>147</v>
      </c>
      <c r="B29" s="43" t="s">
        <v>130</v>
      </c>
      <c r="C29" s="44" t="n">
        <v>85.74</v>
      </c>
      <c r="D29" s="44" t="n">
        <v>88.5</v>
      </c>
      <c r="E29" s="44" t="n">
        <v>86.5</v>
      </c>
      <c r="F29" s="44" t="n">
        <v>97.74</v>
      </c>
      <c r="G29" s="44" t="n">
        <v>90.8</v>
      </c>
      <c r="H29" s="44" t="n">
        <v>92.6</v>
      </c>
      <c r="I29" s="44" t="n">
        <v>100.92</v>
      </c>
      <c r="J29" s="44" t="n">
        <v>97.2</v>
      </c>
      <c r="K29" s="44" t="n">
        <v>96.1</v>
      </c>
      <c r="L29" s="44" t="n">
        <v>83.76</v>
      </c>
      <c r="M29" s="44" t="n">
        <v>85.7</v>
      </c>
      <c r="N29" s="44" t="n">
        <v>84.7</v>
      </c>
      <c r="O29" s="44" t="n">
        <v>103.06</v>
      </c>
      <c r="P29" s="44" t="n">
        <v>87.1</v>
      </c>
      <c r="Q29" s="44" t="n">
        <v>86.9</v>
      </c>
      <c r="R29" s="44" t="n">
        <v>107.13</v>
      </c>
      <c r="S29" s="44" t="n">
        <v>99.1</v>
      </c>
      <c r="T29" s="44" t="n">
        <v>94.5</v>
      </c>
      <c r="U29" s="44" t="n">
        <v>68.81</v>
      </c>
      <c r="V29" s="44" t="n">
        <v>70.3</v>
      </c>
      <c r="W29" s="44" t="n">
        <v>71.3</v>
      </c>
      <c r="X29" s="44" t="n">
        <v>107.65</v>
      </c>
      <c r="Y29" s="44" t="n">
        <v>83</v>
      </c>
      <c r="Z29" s="44" t="n">
        <v>82.2</v>
      </c>
      <c r="AA29" s="44" t="n">
        <v>80.66</v>
      </c>
      <c r="AB29" s="44" t="n">
        <v>79.9</v>
      </c>
      <c r="AC29" s="44" t="n">
        <v>79.4</v>
      </c>
      <c r="AD29" s="44" t="n">
        <v>87.99</v>
      </c>
      <c r="AE29" s="44" t="n">
        <v>83</v>
      </c>
      <c r="AF29" s="44" t="n">
        <v>85.2</v>
      </c>
      <c r="AG29" s="44" t="n">
        <v>78.58</v>
      </c>
      <c r="AH29" s="44" t="n">
        <v>73.1</v>
      </c>
      <c r="AI29" s="44" t="n">
        <v>68.1</v>
      </c>
      <c r="AJ29" s="44" t="n">
        <v>99.02</v>
      </c>
      <c r="AK29" s="44" t="n">
        <v>90.2</v>
      </c>
      <c r="AL29" s="44" t="n">
        <v>86</v>
      </c>
      <c r="AM29" s="44" t="n">
        <v>81.67</v>
      </c>
      <c r="AN29" s="44" t="n">
        <v>80.6</v>
      </c>
      <c r="AO29" s="44" t="n">
        <v>79.7</v>
      </c>
      <c r="AP29" s="44"/>
      <c r="AQ29" s="44"/>
      <c r="AR29" s="44"/>
      <c r="AS29" s="44" t="n">
        <v>93.82</v>
      </c>
      <c r="AT29" s="44" t="n">
        <v>89.1</v>
      </c>
      <c r="AU29" s="44" t="n">
        <v>88.5</v>
      </c>
    </row>
    <row r="30" customFormat="false" ht="12.75" hidden="false" customHeight="false" outlineLevel="0" collapsed="false">
      <c r="A30" s="43" t="s">
        <v>147</v>
      </c>
      <c r="B30" s="43" t="s">
        <v>132</v>
      </c>
      <c r="C30" s="44" t="n">
        <v>84.05</v>
      </c>
      <c r="D30" s="44" t="n">
        <v>87.2</v>
      </c>
      <c r="E30" s="44" t="n">
        <v>87.1</v>
      </c>
      <c r="F30" s="44" t="n">
        <v>90.44</v>
      </c>
      <c r="G30" s="44" t="n">
        <v>93.3</v>
      </c>
      <c r="H30" s="44" t="n">
        <v>93.1</v>
      </c>
      <c r="I30" s="44" t="n">
        <v>87.22</v>
      </c>
      <c r="J30" s="44" t="n">
        <v>97.8</v>
      </c>
      <c r="K30" s="44" t="n">
        <v>96.4</v>
      </c>
      <c r="L30" s="44" t="n">
        <v>89.06</v>
      </c>
      <c r="M30" s="44" t="n">
        <v>85.4</v>
      </c>
      <c r="N30" s="44" t="n">
        <v>85.5</v>
      </c>
      <c r="O30" s="44" t="n">
        <v>97.69</v>
      </c>
      <c r="P30" s="44" t="n">
        <v>87.4</v>
      </c>
      <c r="Q30" s="44" t="n">
        <v>87.4</v>
      </c>
      <c r="R30" s="44" t="n">
        <v>93.55</v>
      </c>
      <c r="S30" s="44" t="n">
        <v>90.4</v>
      </c>
      <c r="T30" s="44" t="n">
        <v>94.4</v>
      </c>
      <c r="U30" s="44" t="n">
        <v>79.18</v>
      </c>
      <c r="V30" s="44" t="n">
        <v>72.6</v>
      </c>
      <c r="W30" s="44" t="n">
        <v>72.8</v>
      </c>
      <c r="X30" s="44" t="n">
        <v>100.16</v>
      </c>
      <c r="Y30" s="44" t="n">
        <v>83.8</v>
      </c>
      <c r="Z30" s="44" t="n">
        <v>84.2</v>
      </c>
      <c r="AA30" s="44" t="n">
        <v>82.42</v>
      </c>
      <c r="AB30" s="44" t="n">
        <v>81.1</v>
      </c>
      <c r="AC30" s="44" t="n">
        <v>80.4</v>
      </c>
      <c r="AD30" s="44" t="n">
        <v>79.18</v>
      </c>
      <c r="AE30" s="44" t="n">
        <v>86.3</v>
      </c>
      <c r="AF30" s="44" t="n">
        <v>85.8</v>
      </c>
      <c r="AG30" s="44" t="n">
        <v>67.93</v>
      </c>
      <c r="AH30" s="44" t="n">
        <v>66.1</v>
      </c>
      <c r="AI30" s="44" t="n">
        <v>68.9</v>
      </c>
      <c r="AJ30" s="44" t="n">
        <v>82.09</v>
      </c>
      <c r="AK30" s="44" t="n">
        <v>80.4</v>
      </c>
      <c r="AL30" s="44" t="n">
        <v>86.4</v>
      </c>
      <c r="AM30" s="44" t="n">
        <v>80.15</v>
      </c>
      <c r="AN30" s="44" t="n">
        <v>80.5</v>
      </c>
      <c r="AO30" s="44" t="n">
        <v>80.2</v>
      </c>
      <c r="AP30" s="44"/>
      <c r="AQ30" s="44"/>
      <c r="AR30" s="44"/>
      <c r="AS30" s="44" t="n">
        <v>88.68</v>
      </c>
      <c r="AT30" s="44" t="n">
        <v>87.5</v>
      </c>
      <c r="AU30" s="44" t="n">
        <v>88.8</v>
      </c>
    </row>
    <row r="31" customFormat="false" ht="12.75" hidden="false" customHeight="false" outlineLevel="0" collapsed="false">
      <c r="A31" s="43" t="s">
        <v>147</v>
      </c>
      <c r="B31" s="43" t="s">
        <v>134</v>
      </c>
      <c r="C31" s="44" t="n">
        <v>100.61</v>
      </c>
      <c r="D31" s="44" t="n">
        <v>88.9</v>
      </c>
      <c r="E31" s="44" t="n">
        <v>87.7</v>
      </c>
      <c r="F31" s="44" t="n">
        <v>100.2</v>
      </c>
      <c r="G31" s="44" t="n">
        <v>96</v>
      </c>
      <c r="H31" s="44" t="n">
        <v>93.5</v>
      </c>
      <c r="I31" s="44" t="n">
        <v>82.32</v>
      </c>
      <c r="J31" s="44" t="n">
        <v>96.9</v>
      </c>
      <c r="K31" s="44" t="n">
        <v>96.7</v>
      </c>
      <c r="L31" s="44" t="n">
        <v>88.6</v>
      </c>
      <c r="M31" s="44" t="n">
        <v>88.1</v>
      </c>
      <c r="N31" s="44" t="n">
        <v>86.1</v>
      </c>
      <c r="O31" s="44" t="n">
        <v>80.35</v>
      </c>
      <c r="P31" s="44" t="n">
        <v>88.1</v>
      </c>
      <c r="Q31" s="44" t="n">
        <v>87.8</v>
      </c>
      <c r="R31" s="44" t="n">
        <v>79.15</v>
      </c>
      <c r="S31" s="44" t="n">
        <v>72.8</v>
      </c>
      <c r="T31" s="44" t="n">
        <v>94.4</v>
      </c>
      <c r="U31" s="44" t="n">
        <v>92.08</v>
      </c>
      <c r="V31" s="44" t="n">
        <v>75.4</v>
      </c>
      <c r="W31" s="44" t="n">
        <v>74.8</v>
      </c>
      <c r="X31" s="44" t="n">
        <v>88.13</v>
      </c>
      <c r="Y31" s="44" t="n">
        <v>87.4</v>
      </c>
      <c r="Z31" s="44" t="n">
        <v>85.6</v>
      </c>
      <c r="AA31" s="44" t="n">
        <v>87.42</v>
      </c>
      <c r="AB31" s="44" t="n">
        <v>80.6</v>
      </c>
      <c r="AC31" s="44" t="n">
        <v>81.2</v>
      </c>
      <c r="AD31" s="44" t="n">
        <v>96.21</v>
      </c>
      <c r="AE31" s="44" t="n">
        <v>88.2</v>
      </c>
      <c r="AF31" s="44" t="n">
        <v>86.4</v>
      </c>
      <c r="AG31" s="44" t="n">
        <v>86.42</v>
      </c>
      <c r="AH31" s="44" t="n">
        <v>72.2</v>
      </c>
      <c r="AI31" s="44" t="n">
        <v>69.5</v>
      </c>
      <c r="AJ31" s="44" t="n">
        <v>91.24</v>
      </c>
      <c r="AK31" s="44" t="n">
        <v>87.7</v>
      </c>
      <c r="AL31" s="44" t="n">
        <v>86.9</v>
      </c>
      <c r="AM31" s="44" t="n">
        <v>84.61</v>
      </c>
      <c r="AN31" s="44" t="n">
        <v>80.9</v>
      </c>
      <c r="AO31" s="44" t="n">
        <v>80.7</v>
      </c>
      <c r="AP31" s="44"/>
      <c r="AQ31" s="44"/>
      <c r="AR31" s="44"/>
      <c r="AS31" s="44" t="n">
        <v>89.82</v>
      </c>
      <c r="AT31" s="44" t="n">
        <v>89.3</v>
      </c>
      <c r="AU31" s="44" t="n">
        <v>89.7</v>
      </c>
    </row>
    <row r="32" customFormat="false" ht="12.75" hidden="false" customHeight="false" outlineLevel="0" collapsed="false">
      <c r="A32" s="43" t="s">
        <v>147</v>
      </c>
      <c r="B32" s="43" t="s">
        <v>136</v>
      </c>
      <c r="C32" s="44" t="n">
        <v>84.77</v>
      </c>
      <c r="D32" s="44" t="n">
        <v>91.3</v>
      </c>
      <c r="E32" s="44" t="n">
        <v>88.2</v>
      </c>
      <c r="F32" s="44" t="n">
        <v>101.79</v>
      </c>
      <c r="G32" s="44" t="n">
        <v>94.3</v>
      </c>
      <c r="H32" s="44" t="n">
        <v>93.6</v>
      </c>
      <c r="I32" s="44" t="n">
        <v>57.95</v>
      </c>
      <c r="J32" s="44" t="n">
        <v>95.1</v>
      </c>
      <c r="K32" s="44" t="n">
        <v>96.9</v>
      </c>
      <c r="L32" s="44" t="n">
        <v>74.7</v>
      </c>
      <c r="M32" s="44" t="n">
        <v>85.8</v>
      </c>
      <c r="N32" s="44" t="n">
        <v>86.4</v>
      </c>
      <c r="O32" s="44" t="n">
        <v>63.45</v>
      </c>
      <c r="P32" s="44" t="n">
        <v>87.9</v>
      </c>
      <c r="Q32" s="44" t="n">
        <v>88.2</v>
      </c>
      <c r="R32" s="44" t="n">
        <v>108.48</v>
      </c>
      <c r="S32" s="44" t="n">
        <v>117.8</v>
      </c>
      <c r="T32" s="44" t="n">
        <v>94.7</v>
      </c>
      <c r="U32" s="44" t="n">
        <v>86.21</v>
      </c>
      <c r="V32" s="44" t="n">
        <v>77.1</v>
      </c>
      <c r="W32" s="44" t="n">
        <v>76.4</v>
      </c>
      <c r="X32" s="44" t="n">
        <v>63.65</v>
      </c>
      <c r="Y32" s="44" t="n">
        <v>85</v>
      </c>
      <c r="Z32" s="44" t="n">
        <v>85.6</v>
      </c>
      <c r="AA32" s="44" t="n">
        <v>71.56</v>
      </c>
      <c r="AB32" s="44" t="n">
        <v>82.6</v>
      </c>
      <c r="AC32" s="44" t="n">
        <v>81.9</v>
      </c>
      <c r="AD32" s="44" t="n">
        <v>70.01</v>
      </c>
      <c r="AE32" s="44" t="n">
        <v>84.6</v>
      </c>
      <c r="AF32" s="44" t="n">
        <v>86.9</v>
      </c>
      <c r="AG32" s="44" t="n">
        <v>52.46</v>
      </c>
      <c r="AH32" s="44" t="n">
        <v>70.1</v>
      </c>
      <c r="AI32" s="44" t="n">
        <v>70.1</v>
      </c>
      <c r="AJ32" s="44" t="n">
        <v>46.94</v>
      </c>
      <c r="AK32" s="44" t="n">
        <v>87.6</v>
      </c>
      <c r="AL32" s="44" t="n">
        <v>87.7</v>
      </c>
      <c r="AM32" s="44" t="n">
        <v>57.1</v>
      </c>
      <c r="AN32" s="44" t="n">
        <v>80.8</v>
      </c>
      <c r="AO32" s="44" t="n">
        <v>81.1</v>
      </c>
      <c r="AP32" s="44"/>
      <c r="AQ32" s="44"/>
      <c r="AR32" s="44"/>
      <c r="AS32" s="44" t="n">
        <v>81.22</v>
      </c>
      <c r="AT32" s="44" t="n">
        <v>91.9</v>
      </c>
      <c r="AU32" s="44" t="n">
        <v>90.6</v>
      </c>
    </row>
    <row r="33" customFormat="false" ht="12.75" hidden="false" customHeight="false" outlineLevel="0" collapsed="false">
      <c r="A33" s="43" t="s">
        <v>147</v>
      </c>
      <c r="B33" s="43" t="s">
        <v>138</v>
      </c>
      <c r="C33" s="44" t="n">
        <v>87.25</v>
      </c>
      <c r="D33" s="44" t="n">
        <v>89.2</v>
      </c>
      <c r="E33" s="44" t="n">
        <v>88.7</v>
      </c>
      <c r="F33" s="44" t="n">
        <v>94.45</v>
      </c>
      <c r="G33" s="44" t="n">
        <v>91.7</v>
      </c>
      <c r="H33" s="44" t="n">
        <v>93.7</v>
      </c>
      <c r="I33" s="44" t="n">
        <v>111.28</v>
      </c>
      <c r="J33" s="44" t="n">
        <v>96.3</v>
      </c>
      <c r="K33" s="44" t="n">
        <v>97.2</v>
      </c>
      <c r="L33" s="44" t="n">
        <v>86.88</v>
      </c>
      <c r="M33" s="44" t="n">
        <v>86.6</v>
      </c>
      <c r="N33" s="44" t="n">
        <v>87.3</v>
      </c>
      <c r="O33" s="44" t="n">
        <v>79.93</v>
      </c>
      <c r="P33" s="44" t="n">
        <v>88</v>
      </c>
      <c r="Q33" s="44" t="n">
        <v>88.7</v>
      </c>
      <c r="R33" s="44" t="n">
        <v>96.96</v>
      </c>
      <c r="S33" s="44" t="n">
        <v>97.6</v>
      </c>
      <c r="T33" s="44" t="n">
        <v>94.8</v>
      </c>
      <c r="U33" s="44" t="n">
        <v>87.75</v>
      </c>
      <c r="V33" s="44" t="n">
        <v>77.2</v>
      </c>
      <c r="W33" s="44" t="n">
        <v>77.3</v>
      </c>
      <c r="X33" s="44" t="n">
        <v>65.34</v>
      </c>
      <c r="Y33" s="44" t="n">
        <v>86</v>
      </c>
      <c r="Z33" s="44" t="n">
        <v>85.1</v>
      </c>
      <c r="AA33" s="44" t="n">
        <v>81.93</v>
      </c>
      <c r="AB33" s="44" t="n">
        <v>82.2</v>
      </c>
      <c r="AC33" s="44" t="n">
        <v>82.6</v>
      </c>
      <c r="AD33" s="44" t="n">
        <v>83.6</v>
      </c>
      <c r="AE33" s="44" t="n">
        <v>86.1</v>
      </c>
      <c r="AF33" s="44" t="n">
        <v>87.3</v>
      </c>
      <c r="AG33" s="44" t="n">
        <v>63.48</v>
      </c>
      <c r="AH33" s="44" t="n">
        <v>66.1</v>
      </c>
      <c r="AI33" s="44" t="n">
        <v>70.8</v>
      </c>
      <c r="AJ33" s="44" t="n">
        <v>74.95</v>
      </c>
      <c r="AK33" s="44" t="n">
        <v>87.3</v>
      </c>
      <c r="AL33" s="44" t="n">
        <v>88.4</v>
      </c>
      <c r="AM33" s="44" t="n">
        <v>80.5</v>
      </c>
      <c r="AN33" s="44" t="n">
        <v>81.5</v>
      </c>
      <c r="AO33" s="44" t="n">
        <v>81.5</v>
      </c>
      <c r="AP33" s="44"/>
      <c r="AQ33" s="44"/>
      <c r="AR33" s="44"/>
      <c r="AS33" s="44" t="n">
        <v>87.93</v>
      </c>
      <c r="AT33" s="44" t="n">
        <v>90.4</v>
      </c>
      <c r="AU33" s="44" t="n">
        <v>90.6</v>
      </c>
    </row>
    <row r="34" customFormat="false" ht="12.75" hidden="false" customHeight="false" outlineLevel="0" collapsed="false">
      <c r="A34" s="43" t="s">
        <v>147</v>
      </c>
      <c r="B34" s="43" t="s">
        <v>140</v>
      </c>
      <c r="C34" s="44" t="n">
        <v>90.32</v>
      </c>
      <c r="D34" s="44" t="n">
        <v>90.7</v>
      </c>
      <c r="E34" s="44" t="n">
        <v>89.2</v>
      </c>
      <c r="F34" s="44" t="n">
        <v>93.57</v>
      </c>
      <c r="G34" s="44" t="n">
        <v>95.5</v>
      </c>
      <c r="H34" s="44" t="n">
        <v>93.9</v>
      </c>
      <c r="I34" s="44" t="n">
        <v>128.03</v>
      </c>
      <c r="J34" s="44" t="n">
        <v>95.5</v>
      </c>
      <c r="K34" s="44" t="n">
        <v>97.6</v>
      </c>
      <c r="L34" s="44" t="n">
        <v>94.32</v>
      </c>
      <c r="M34" s="44" t="n">
        <v>90.4</v>
      </c>
      <c r="N34" s="44" t="n">
        <v>89</v>
      </c>
      <c r="O34" s="44" t="n">
        <v>95.22</v>
      </c>
      <c r="P34" s="44" t="n">
        <v>89.8</v>
      </c>
      <c r="Q34" s="44" t="n">
        <v>89.2</v>
      </c>
      <c r="R34" s="44" t="n">
        <v>87.58</v>
      </c>
      <c r="S34" s="44" t="n">
        <v>85.6</v>
      </c>
      <c r="T34" s="44" t="n">
        <v>95</v>
      </c>
      <c r="U34" s="44" t="n">
        <v>92</v>
      </c>
      <c r="V34" s="44" t="n">
        <v>77.9</v>
      </c>
      <c r="W34" s="44" t="n">
        <v>78.5</v>
      </c>
      <c r="X34" s="44" t="n">
        <v>81.21</v>
      </c>
      <c r="Y34" s="44" t="n">
        <v>84.2</v>
      </c>
      <c r="Z34" s="44" t="n">
        <v>85.8</v>
      </c>
      <c r="AA34" s="44" t="n">
        <v>94.17</v>
      </c>
      <c r="AB34" s="44" t="n">
        <v>82.8</v>
      </c>
      <c r="AC34" s="44" t="n">
        <v>83.5</v>
      </c>
      <c r="AD34" s="44" t="n">
        <v>94.25</v>
      </c>
      <c r="AE34" s="44" t="n">
        <v>87.9</v>
      </c>
      <c r="AF34" s="44" t="n">
        <v>87.9</v>
      </c>
      <c r="AG34" s="44" t="n">
        <v>97.95</v>
      </c>
      <c r="AH34" s="44" t="n">
        <v>74.3</v>
      </c>
      <c r="AI34" s="44" t="n">
        <v>71.4</v>
      </c>
      <c r="AJ34" s="44" t="n">
        <v>94.44</v>
      </c>
      <c r="AK34" s="44" t="n">
        <v>88.6</v>
      </c>
      <c r="AL34" s="44" t="n">
        <v>89.3</v>
      </c>
      <c r="AM34" s="44" t="n">
        <v>85.65</v>
      </c>
      <c r="AN34" s="44" t="n">
        <v>81.4</v>
      </c>
      <c r="AO34" s="44" t="n">
        <v>82</v>
      </c>
      <c r="AP34" s="44"/>
      <c r="AQ34" s="44"/>
      <c r="AR34" s="44"/>
      <c r="AS34" s="44" t="n">
        <v>94.56</v>
      </c>
      <c r="AT34" s="44" t="n">
        <v>88.9</v>
      </c>
      <c r="AU34" s="44" t="n">
        <v>90.6</v>
      </c>
    </row>
    <row r="35" customFormat="false" ht="12.75" hidden="false" customHeight="false" outlineLevel="0" collapsed="false">
      <c r="A35" s="43" t="s">
        <v>147</v>
      </c>
      <c r="B35" s="43" t="s">
        <v>141</v>
      </c>
      <c r="C35" s="44" t="n">
        <v>94.4</v>
      </c>
      <c r="D35" s="44" t="n">
        <v>90.3</v>
      </c>
      <c r="E35" s="44" t="n">
        <v>89.6</v>
      </c>
      <c r="F35" s="44" t="n">
        <v>104.69</v>
      </c>
      <c r="G35" s="44" t="n">
        <v>94.4</v>
      </c>
      <c r="H35" s="44" t="n">
        <v>94</v>
      </c>
      <c r="I35" s="44" t="n">
        <v>127.11</v>
      </c>
      <c r="J35" s="44" t="n">
        <v>99.9</v>
      </c>
      <c r="K35" s="44" t="n">
        <v>98</v>
      </c>
      <c r="L35" s="44" t="n">
        <v>99.08</v>
      </c>
      <c r="M35" s="44" t="n">
        <v>91.9</v>
      </c>
      <c r="N35" s="44" t="n">
        <v>90.4</v>
      </c>
      <c r="O35" s="44" t="n">
        <v>101.49</v>
      </c>
      <c r="P35" s="44" t="n">
        <v>90.1</v>
      </c>
      <c r="Q35" s="44" t="n">
        <v>89.7</v>
      </c>
      <c r="R35" s="44" t="n">
        <v>120.99</v>
      </c>
      <c r="S35" s="44" t="n">
        <v>100.5</v>
      </c>
      <c r="T35" s="44" t="n">
        <v>95.8</v>
      </c>
      <c r="U35" s="44" t="n">
        <v>98.61</v>
      </c>
      <c r="V35" s="44" t="n">
        <v>80.9</v>
      </c>
      <c r="W35" s="44" t="n">
        <v>80.2</v>
      </c>
      <c r="X35" s="44" t="n">
        <v>90.56</v>
      </c>
      <c r="Y35" s="44" t="n">
        <v>89.2</v>
      </c>
      <c r="Z35" s="44" t="n">
        <v>88.6</v>
      </c>
      <c r="AA35" s="44" t="n">
        <v>98.32</v>
      </c>
      <c r="AB35" s="44" t="n">
        <v>85.4</v>
      </c>
      <c r="AC35" s="44" t="n">
        <v>84.5</v>
      </c>
      <c r="AD35" s="44" t="n">
        <v>105.81</v>
      </c>
      <c r="AE35" s="44" t="n">
        <v>89.3</v>
      </c>
      <c r="AF35" s="44" t="n">
        <v>88.3</v>
      </c>
      <c r="AG35" s="44" t="n">
        <v>87.54</v>
      </c>
      <c r="AH35" s="44" t="n">
        <v>75.3</v>
      </c>
      <c r="AI35" s="44" t="n">
        <v>72.1</v>
      </c>
      <c r="AJ35" s="44" t="n">
        <v>114.65</v>
      </c>
      <c r="AK35" s="44" t="n">
        <v>92.7</v>
      </c>
      <c r="AL35" s="44" t="n">
        <v>90.2</v>
      </c>
      <c r="AM35" s="44" t="n">
        <v>99.78</v>
      </c>
      <c r="AN35" s="44" t="n">
        <v>82.6</v>
      </c>
      <c r="AO35" s="44" t="n">
        <v>82.5</v>
      </c>
      <c r="AP35" s="44"/>
      <c r="AQ35" s="44"/>
      <c r="AR35" s="44"/>
      <c r="AS35" s="44" t="n">
        <v>103.36</v>
      </c>
      <c r="AT35" s="44" t="n">
        <v>92.2</v>
      </c>
      <c r="AU35" s="44" t="n">
        <v>91.2</v>
      </c>
    </row>
    <row r="36" customFormat="false" ht="12.75" hidden="false" customHeight="false" outlineLevel="0" collapsed="false">
      <c r="A36" s="43" t="s">
        <v>147</v>
      </c>
      <c r="B36" s="43" t="s">
        <v>142</v>
      </c>
      <c r="C36" s="44" t="n">
        <v>91.41</v>
      </c>
      <c r="D36" s="44" t="n">
        <v>87.9</v>
      </c>
      <c r="E36" s="44" t="n">
        <v>90</v>
      </c>
      <c r="F36" s="44" t="n">
        <v>90.89</v>
      </c>
      <c r="G36" s="44" t="n">
        <v>91.9</v>
      </c>
      <c r="H36" s="44" t="n">
        <v>94.1</v>
      </c>
      <c r="I36" s="44" t="n">
        <v>100.9</v>
      </c>
      <c r="J36" s="44" t="n">
        <v>98.9</v>
      </c>
      <c r="K36" s="44" t="n">
        <v>98.4</v>
      </c>
      <c r="L36" s="44" t="n">
        <v>91.77</v>
      </c>
      <c r="M36" s="44" t="n">
        <v>91.5</v>
      </c>
      <c r="N36" s="44" t="n">
        <v>90.8</v>
      </c>
      <c r="O36" s="44" t="n">
        <v>101.21</v>
      </c>
      <c r="P36" s="44" t="n">
        <v>90.3</v>
      </c>
      <c r="Q36" s="44" t="n">
        <v>90.1</v>
      </c>
      <c r="R36" s="44" t="n">
        <v>102.33</v>
      </c>
      <c r="S36" s="44" t="n">
        <v>93.9</v>
      </c>
      <c r="T36" s="44" t="n">
        <v>96.7</v>
      </c>
      <c r="U36" s="44" t="n">
        <v>79.46</v>
      </c>
      <c r="V36" s="44" t="n">
        <v>81.5</v>
      </c>
      <c r="W36" s="44" t="n">
        <v>81.9</v>
      </c>
      <c r="X36" s="44" t="n">
        <v>92.14</v>
      </c>
      <c r="Y36" s="44" t="n">
        <v>92.8</v>
      </c>
      <c r="Z36" s="44" t="n">
        <v>91.5</v>
      </c>
      <c r="AA36" s="44" t="n">
        <v>91.05</v>
      </c>
      <c r="AB36" s="44" t="n">
        <v>86.2</v>
      </c>
      <c r="AC36" s="44" t="n">
        <v>85.2</v>
      </c>
      <c r="AD36" s="44" t="n">
        <v>82.11</v>
      </c>
      <c r="AE36" s="44" t="n">
        <v>87.1</v>
      </c>
      <c r="AF36" s="44" t="n">
        <v>88.7</v>
      </c>
      <c r="AG36" s="44" t="n">
        <v>78.87</v>
      </c>
      <c r="AH36" s="44" t="n">
        <v>71</v>
      </c>
      <c r="AI36" s="44" t="n">
        <v>73</v>
      </c>
      <c r="AJ36" s="44" t="n">
        <v>99.58</v>
      </c>
      <c r="AK36" s="44" t="n">
        <v>84.5</v>
      </c>
      <c r="AL36" s="44" t="n">
        <v>91.1</v>
      </c>
      <c r="AM36" s="44" t="n">
        <v>89.04</v>
      </c>
      <c r="AN36" s="44" t="n">
        <v>82.2</v>
      </c>
      <c r="AO36" s="44" t="n">
        <v>83</v>
      </c>
      <c r="AP36" s="44"/>
      <c r="AQ36" s="44"/>
      <c r="AR36" s="44"/>
      <c r="AS36" s="44" t="n">
        <v>94.53</v>
      </c>
      <c r="AT36" s="44" t="n">
        <v>91.1</v>
      </c>
      <c r="AU36" s="44" t="n">
        <v>91.6</v>
      </c>
    </row>
    <row r="37" customFormat="false" ht="12.75" hidden="false" customHeight="false" outlineLevel="0" collapsed="false">
      <c r="A37" s="43" t="s">
        <v>147</v>
      </c>
      <c r="B37" s="43" t="s">
        <v>143</v>
      </c>
      <c r="C37" s="44" t="n">
        <v>136.82</v>
      </c>
      <c r="D37" s="44" t="n">
        <v>122.8</v>
      </c>
      <c r="E37" s="44" t="n">
        <v>90.4</v>
      </c>
      <c r="F37" s="44" t="n">
        <v>103.69</v>
      </c>
      <c r="G37" s="44" t="n">
        <v>95.4</v>
      </c>
      <c r="H37" s="44" t="n">
        <v>94.2</v>
      </c>
      <c r="I37" s="44" t="n">
        <v>95.01</v>
      </c>
      <c r="J37" s="44" t="n">
        <v>100.7</v>
      </c>
      <c r="K37" s="44" t="n">
        <v>98.8</v>
      </c>
      <c r="L37" s="44" t="n">
        <v>83.65</v>
      </c>
      <c r="M37" s="44" t="n">
        <v>82.1</v>
      </c>
      <c r="N37" s="44" t="n">
        <v>90.8</v>
      </c>
      <c r="O37" s="44" t="n">
        <v>96.87</v>
      </c>
      <c r="P37" s="44" t="n">
        <v>90.5</v>
      </c>
      <c r="Q37" s="44" t="n">
        <v>90.5</v>
      </c>
      <c r="R37" s="44" t="n">
        <v>116.01</v>
      </c>
      <c r="S37" s="44" t="n">
        <v>106</v>
      </c>
      <c r="T37" s="44" t="n">
        <v>96.9</v>
      </c>
      <c r="U37" s="44" t="n">
        <v>63.27</v>
      </c>
      <c r="V37" s="44" t="n">
        <v>84.1</v>
      </c>
      <c r="W37" s="44" t="n">
        <v>83.7</v>
      </c>
      <c r="X37" s="44" t="n">
        <v>70.62</v>
      </c>
      <c r="Y37" s="44" t="n">
        <v>71</v>
      </c>
      <c r="Z37" s="44" t="n">
        <v>92.5</v>
      </c>
      <c r="AA37" s="44" t="n">
        <v>88.76</v>
      </c>
      <c r="AB37" s="44" t="n">
        <v>84.2</v>
      </c>
      <c r="AC37" s="44" t="n">
        <v>85.7</v>
      </c>
      <c r="AD37" s="44" t="n">
        <v>126.67</v>
      </c>
      <c r="AE37" s="44" t="n">
        <v>90.2</v>
      </c>
      <c r="AF37" s="44" t="n">
        <v>89</v>
      </c>
      <c r="AG37" s="44" t="n">
        <v>68.08</v>
      </c>
      <c r="AH37" s="44" t="n">
        <v>68.7</v>
      </c>
      <c r="AI37" s="44" t="n">
        <v>73.9</v>
      </c>
      <c r="AJ37" s="44" t="n">
        <v>121.92</v>
      </c>
      <c r="AK37" s="44" t="n">
        <v>95.5</v>
      </c>
      <c r="AL37" s="44" t="n">
        <v>92.3</v>
      </c>
      <c r="AM37" s="44" t="n">
        <v>104.22</v>
      </c>
      <c r="AN37" s="44" t="n">
        <v>84.3</v>
      </c>
      <c r="AO37" s="44" t="n">
        <v>83.6</v>
      </c>
      <c r="AP37" s="44"/>
      <c r="AQ37" s="44"/>
      <c r="AR37" s="44"/>
      <c r="AS37" s="44" t="n">
        <v>102.44</v>
      </c>
      <c r="AT37" s="44" t="n">
        <v>91.6</v>
      </c>
      <c r="AU37" s="44" t="n">
        <v>92</v>
      </c>
    </row>
    <row r="38" customFormat="false" ht="12.75" hidden="false" customHeight="false" outlineLevel="0" collapsed="false">
      <c r="A38" s="43" t="s">
        <v>149</v>
      </c>
      <c r="B38" s="43" t="s">
        <v>124</v>
      </c>
      <c r="C38" s="44" t="n">
        <v>95.59</v>
      </c>
      <c r="D38" s="44" t="n">
        <v>93.5</v>
      </c>
      <c r="E38" s="44" t="n">
        <v>90.8</v>
      </c>
      <c r="F38" s="44" t="n">
        <v>78.85</v>
      </c>
      <c r="G38" s="44" t="n">
        <v>93.8</v>
      </c>
      <c r="H38" s="44" t="n">
        <v>94.4</v>
      </c>
      <c r="I38" s="44" t="n">
        <v>87.26</v>
      </c>
      <c r="J38" s="44" t="n">
        <v>99.7</v>
      </c>
      <c r="K38" s="44" t="n">
        <v>99</v>
      </c>
      <c r="L38" s="44" t="n">
        <v>80.58</v>
      </c>
      <c r="M38" s="44" t="n">
        <v>90.9</v>
      </c>
      <c r="N38" s="44" t="n">
        <v>90.9</v>
      </c>
      <c r="O38" s="44" t="n">
        <v>80.62</v>
      </c>
      <c r="P38" s="44" t="n">
        <v>90.6</v>
      </c>
      <c r="Q38" s="44" t="n">
        <v>90.9</v>
      </c>
      <c r="R38" s="44" t="n">
        <v>80.26</v>
      </c>
      <c r="S38" s="44" t="n">
        <v>97.1</v>
      </c>
      <c r="T38" s="44" t="n">
        <v>96.1</v>
      </c>
      <c r="U38" s="44" t="n">
        <v>59.11</v>
      </c>
      <c r="V38" s="44" t="n">
        <v>85.6</v>
      </c>
      <c r="W38" s="44" t="n">
        <v>85.2</v>
      </c>
      <c r="X38" s="44" t="n">
        <v>87.5</v>
      </c>
      <c r="Y38" s="44" t="n">
        <v>93.1</v>
      </c>
      <c r="Z38" s="44" t="n">
        <v>92.5</v>
      </c>
      <c r="AA38" s="44" t="n">
        <v>71.41</v>
      </c>
      <c r="AB38" s="44" t="n">
        <v>88.2</v>
      </c>
      <c r="AC38" s="44" t="n">
        <v>86.3</v>
      </c>
      <c r="AD38" s="44" t="n">
        <v>65.95</v>
      </c>
      <c r="AE38" s="44" t="n">
        <v>88.7</v>
      </c>
      <c r="AF38" s="44" t="n">
        <v>89.1</v>
      </c>
      <c r="AG38" s="44" t="n">
        <v>53.13</v>
      </c>
      <c r="AH38" s="44" t="n">
        <v>75.8</v>
      </c>
      <c r="AI38" s="44" t="n">
        <v>75</v>
      </c>
      <c r="AJ38" s="44" t="n">
        <v>82.75</v>
      </c>
      <c r="AK38" s="44" t="n">
        <v>94.5</v>
      </c>
      <c r="AL38" s="44" t="n">
        <v>93.5</v>
      </c>
      <c r="AM38" s="44" t="n">
        <v>69.74</v>
      </c>
      <c r="AN38" s="44" t="n">
        <v>84.4</v>
      </c>
      <c r="AO38" s="44" t="n">
        <v>84.2</v>
      </c>
      <c r="AP38" s="44"/>
      <c r="AQ38" s="44"/>
      <c r="AR38" s="44"/>
      <c r="AS38" s="44" t="n">
        <v>78.2</v>
      </c>
      <c r="AT38" s="44" t="n">
        <v>92.6</v>
      </c>
      <c r="AU38" s="44" t="n">
        <v>92.4</v>
      </c>
    </row>
    <row r="39" customFormat="false" ht="12.75" hidden="false" customHeight="false" outlineLevel="0" collapsed="false">
      <c r="A39" s="43" t="s">
        <v>149</v>
      </c>
      <c r="B39" s="43" t="s">
        <v>126</v>
      </c>
      <c r="C39" s="44" t="n">
        <v>78.74</v>
      </c>
      <c r="D39" s="44" t="n">
        <v>91.3</v>
      </c>
      <c r="E39" s="44" t="n">
        <v>91.2</v>
      </c>
      <c r="F39" s="44" t="n">
        <v>80.29</v>
      </c>
      <c r="G39" s="44" t="n">
        <v>96.6</v>
      </c>
      <c r="H39" s="44" t="n">
        <v>94.6</v>
      </c>
      <c r="I39" s="44" t="n">
        <v>97.42</v>
      </c>
      <c r="J39" s="44" t="n">
        <v>98.5</v>
      </c>
      <c r="K39" s="44" t="n">
        <v>99.3</v>
      </c>
      <c r="L39" s="44" t="n">
        <v>88.68</v>
      </c>
      <c r="M39" s="44" t="n">
        <v>91.6</v>
      </c>
      <c r="N39" s="44" t="n">
        <v>91.4</v>
      </c>
      <c r="O39" s="44" t="n">
        <v>79.53</v>
      </c>
      <c r="P39" s="44" t="n">
        <v>91.3</v>
      </c>
      <c r="Q39" s="44" t="n">
        <v>91.4</v>
      </c>
      <c r="R39" s="44" t="n">
        <v>72.97</v>
      </c>
      <c r="S39" s="44" t="n">
        <v>90.1</v>
      </c>
      <c r="T39" s="44" t="n">
        <v>94.8</v>
      </c>
      <c r="U39" s="44" t="n">
        <v>64.04</v>
      </c>
      <c r="V39" s="44" t="n">
        <v>86.5</v>
      </c>
      <c r="W39" s="44" t="n">
        <v>86.5</v>
      </c>
      <c r="X39" s="44" t="n">
        <v>88.65</v>
      </c>
      <c r="Y39" s="44" t="n">
        <v>92</v>
      </c>
      <c r="Z39" s="44" t="n">
        <v>92.5</v>
      </c>
      <c r="AA39" s="44" t="n">
        <v>73.25</v>
      </c>
      <c r="AB39" s="44" t="n">
        <v>85.6</v>
      </c>
      <c r="AC39" s="44" t="n">
        <v>86.7</v>
      </c>
      <c r="AD39" s="44" t="n">
        <v>74.41</v>
      </c>
      <c r="AE39" s="44" t="n">
        <v>87.3</v>
      </c>
      <c r="AF39" s="44" t="n">
        <v>89.3</v>
      </c>
      <c r="AG39" s="44" t="n">
        <v>59.13</v>
      </c>
      <c r="AH39" s="44" t="n">
        <v>78</v>
      </c>
      <c r="AI39" s="44" t="n">
        <v>76.3</v>
      </c>
      <c r="AJ39" s="44" t="n">
        <v>82.04</v>
      </c>
      <c r="AK39" s="44" t="n">
        <v>93.2</v>
      </c>
      <c r="AL39" s="44" t="n">
        <v>94.5</v>
      </c>
      <c r="AM39" s="44" t="n">
        <v>74.85</v>
      </c>
      <c r="AN39" s="44" t="n">
        <v>85.4</v>
      </c>
      <c r="AO39" s="44" t="n">
        <v>84.6</v>
      </c>
      <c r="AP39" s="44"/>
      <c r="AQ39" s="44"/>
      <c r="AR39" s="44"/>
      <c r="AS39" s="44" t="n">
        <v>83.27</v>
      </c>
      <c r="AT39" s="44" t="n">
        <v>92.2</v>
      </c>
      <c r="AU39" s="44" t="n">
        <v>92.9</v>
      </c>
    </row>
    <row r="40" customFormat="false" ht="12.75" hidden="false" customHeight="false" outlineLevel="0" collapsed="false">
      <c r="A40" s="43" t="s">
        <v>149</v>
      </c>
      <c r="B40" s="43" t="s">
        <v>128</v>
      </c>
      <c r="C40" s="44" t="n">
        <v>94.23</v>
      </c>
      <c r="D40" s="44" t="n">
        <v>96</v>
      </c>
      <c r="E40" s="44" t="n">
        <v>91.5</v>
      </c>
      <c r="F40" s="44" t="n">
        <v>91.83</v>
      </c>
      <c r="G40" s="44" t="n">
        <v>93</v>
      </c>
      <c r="H40" s="44" t="n">
        <v>94.6</v>
      </c>
      <c r="I40" s="44" t="n">
        <v>103.76</v>
      </c>
      <c r="J40" s="44" t="n">
        <v>97.7</v>
      </c>
      <c r="K40" s="44" t="n">
        <v>99.5</v>
      </c>
      <c r="L40" s="44" t="n">
        <v>99.35</v>
      </c>
      <c r="M40" s="44" t="n">
        <v>93.1</v>
      </c>
      <c r="N40" s="44" t="n">
        <v>92</v>
      </c>
      <c r="O40" s="44" t="n">
        <v>97.49</v>
      </c>
      <c r="P40" s="44" t="n">
        <v>91.8</v>
      </c>
      <c r="Q40" s="44" t="n">
        <v>91.8</v>
      </c>
      <c r="R40" s="44" t="n">
        <v>84.19</v>
      </c>
      <c r="S40" s="44" t="n">
        <v>94.6</v>
      </c>
      <c r="T40" s="44" t="n">
        <v>93.8</v>
      </c>
      <c r="U40" s="44" t="n">
        <v>78.65</v>
      </c>
      <c r="V40" s="44" t="n">
        <v>88.2</v>
      </c>
      <c r="W40" s="44" t="n">
        <v>87.3</v>
      </c>
      <c r="X40" s="44" t="n">
        <v>107.44</v>
      </c>
      <c r="Y40" s="44" t="n">
        <v>93.7</v>
      </c>
      <c r="Z40" s="44" t="n">
        <v>93.2</v>
      </c>
      <c r="AA40" s="44" t="n">
        <v>86.51</v>
      </c>
      <c r="AB40" s="44" t="n">
        <v>88.2</v>
      </c>
      <c r="AC40" s="44" t="n">
        <v>86.9</v>
      </c>
      <c r="AD40" s="44" t="n">
        <v>85.93</v>
      </c>
      <c r="AE40" s="44" t="n">
        <v>86.3</v>
      </c>
      <c r="AF40" s="44" t="n">
        <v>89.6</v>
      </c>
      <c r="AG40" s="44" t="n">
        <v>70.93</v>
      </c>
      <c r="AH40" s="44" t="n">
        <v>74.3</v>
      </c>
      <c r="AI40" s="44" t="n">
        <v>77.9</v>
      </c>
      <c r="AJ40" s="44" t="n">
        <v>103.62</v>
      </c>
      <c r="AK40" s="44" t="n">
        <v>98.1</v>
      </c>
      <c r="AL40" s="44" t="n">
        <v>95.6</v>
      </c>
      <c r="AM40" s="44" t="n">
        <v>83.37</v>
      </c>
      <c r="AN40" s="44" t="n">
        <v>84.5</v>
      </c>
      <c r="AO40" s="44" t="n">
        <v>85</v>
      </c>
      <c r="AP40" s="44"/>
      <c r="AQ40" s="44"/>
      <c r="AR40" s="44"/>
      <c r="AS40" s="44" t="n">
        <v>93.5</v>
      </c>
      <c r="AT40" s="44" t="n">
        <v>93.4</v>
      </c>
      <c r="AU40" s="44" t="n">
        <v>93.5</v>
      </c>
    </row>
    <row r="41" customFormat="false" ht="12.75" hidden="false" customHeight="false" outlineLevel="0" collapsed="false">
      <c r="A41" s="43" t="s">
        <v>149</v>
      </c>
      <c r="B41" s="43" t="s">
        <v>130</v>
      </c>
      <c r="C41" s="44" t="n">
        <v>88.03</v>
      </c>
      <c r="D41" s="44" t="n">
        <v>98.1</v>
      </c>
      <c r="E41" s="44" t="n">
        <v>91.8</v>
      </c>
      <c r="F41" s="44" t="n">
        <v>102.42</v>
      </c>
      <c r="G41" s="44" t="n">
        <v>96.3</v>
      </c>
      <c r="H41" s="44" t="n">
        <v>94.7</v>
      </c>
      <c r="I41" s="44" t="n">
        <v>96.93</v>
      </c>
      <c r="J41" s="44" t="n">
        <v>99.9</v>
      </c>
      <c r="K41" s="44" t="n">
        <v>99.9</v>
      </c>
      <c r="L41" s="44" t="n">
        <v>91.47</v>
      </c>
      <c r="M41" s="44" t="n">
        <v>93.2</v>
      </c>
      <c r="N41" s="44" t="n">
        <v>92.3</v>
      </c>
      <c r="O41" s="44" t="n">
        <v>104.51</v>
      </c>
      <c r="P41" s="44" t="n">
        <v>92.7</v>
      </c>
      <c r="Q41" s="44" t="n">
        <v>92.2</v>
      </c>
      <c r="R41" s="44" t="n">
        <v>100.64</v>
      </c>
      <c r="S41" s="44" t="n">
        <v>93.1</v>
      </c>
      <c r="T41" s="44" t="n">
        <v>93</v>
      </c>
      <c r="U41" s="44" t="n">
        <v>82.67</v>
      </c>
      <c r="V41" s="44" t="n">
        <v>87.5</v>
      </c>
      <c r="W41" s="44" t="n">
        <v>87.4</v>
      </c>
      <c r="X41" s="44" t="n">
        <v>116.12</v>
      </c>
      <c r="Y41" s="44" t="n">
        <v>94.7</v>
      </c>
      <c r="Z41" s="44" t="n">
        <v>92.9</v>
      </c>
      <c r="AA41" s="44" t="n">
        <v>81.55</v>
      </c>
      <c r="AB41" s="44" t="n">
        <v>85.3</v>
      </c>
      <c r="AC41" s="44" t="n">
        <v>87.3</v>
      </c>
      <c r="AD41" s="44" t="n">
        <v>90.51</v>
      </c>
      <c r="AE41" s="44" t="n">
        <v>90.5</v>
      </c>
      <c r="AF41" s="44" t="n">
        <v>90</v>
      </c>
      <c r="AG41" s="44" t="n">
        <v>78.41</v>
      </c>
      <c r="AH41" s="44" t="n">
        <v>78.6</v>
      </c>
      <c r="AI41" s="44" t="n">
        <v>79.5</v>
      </c>
      <c r="AJ41" s="44" t="n">
        <v>99.7</v>
      </c>
      <c r="AK41" s="44" t="n">
        <v>99.5</v>
      </c>
      <c r="AL41" s="44" t="n">
        <v>96.4</v>
      </c>
      <c r="AM41" s="44" t="n">
        <v>84</v>
      </c>
      <c r="AN41" s="44" t="n">
        <v>84.6</v>
      </c>
      <c r="AO41" s="44" t="n">
        <v>85.4</v>
      </c>
      <c r="AP41" s="44"/>
      <c r="AQ41" s="44"/>
      <c r="AR41" s="44"/>
      <c r="AS41" s="44" t="n">
        <v>96.26</v>
      </c>
      <c r="AT41" s="44" t="n">
        <v>94.2</v>
      </c>
      <c r="AU41" s="44" t="n">
        <v>94</v>
      </c>
    </row>
    <row r="42" customFormat="false" ht="12.75" hidden="false" customHeight="false" outlineLevel="0" collapsed="false">
      <c r="A42" s="43" t="s">
        <v>149</v>
      </c>
      <c r="B42" s="43" t="s">
        <v>132</v>
      </c>
      <c r="C42" s="44" t="n">
        <v>84.53</v>
      </c>
      <c r="D42" s="44" t="n">
        <v>87</v>
      </c>
      <c r="E42" s="44" t="n">
        <v>92</v>
      </c>
      <c r="F42" s="44" t="n">
        <v>89.37</v>
      </c>
      <c r="G42" s="44" t="n">
        <v>94.6</v>
      </c>
      <c r="H42" s="44" t="n">
        <v>94.6</v>
      </c>
      <c r="I42" s="44" t="n">
        <v>88.38</v>
      </c>
      <c r="J42" s="44" t="n">
        <v>102.1</v>
      </c>
      <c r="K42" s="44" t="n">
        <v>100.2</v>
      </c>
      <c r="L42" s="44" t="n">
        <v>97.09</v>
      </c>
      <c r="M42" s="44" t="n">
        <v>93.2</v>
      </c>
      <c r="N42" s="44" t="n">
        <v>92</v>
      </c>
      <c r="O42" s="44" t="n">
        <v>102.99</v>
      </c>
      <c r="P42" s="44" t="n">
        <v>92.6</v>
      </c>
      <c r="Q42" s="44" t="n">
        <v>92.5</v>
      </c>
      <c r="R42" s="44" t="n">
        <v>90.1</v>
      </c>
      <c r="S42" s="44" t="n">
        <v>88.6</v>
      </c>
      <c r="T42" s="44" t="n">
        <v>92.1</v>
      </c>
      <c r="U42" s="44" t="n">
        <v>95.28</v>
      </c>
      <c r="V42" s="44" t="n">
        <v>87.2</v>
      </c>
      <c r="W42" s="44" t="n">
        <v>87.1</v>
      </c>
      <c r="X42" s="44" t="n">
        <v>105.56</v>
      </c>
      <c r="Y42" s="44" t="n">
        <v>90.4</v>
      </c>
      <c r="Z42" s="44" t="n">
        <v>89.6</v>
      </c>
      <c r="AA42" s="44" t="n">
        <v>87.79</v>
      </c>
      <c r="AB42" s="44" t="n">
        <v>87.7</v>
      </c>
      <c r="AC42" s="44" t="n">
        <v>88</v>
      </c>
      <c r="AD42" s="44" t="n">
        <v>84.37</v>
      </c>
      <c r="AE42" s="44" t="n">
        <v>91.6</v>
      </c>
      <c r="AF42" s="44" t="n">
        <v>90.5</v>
      </c>
      <c r="AG42" s="44" t="n">
        <v>83.49</v>
      </c>
      <c r="AH42" s="44" t="n">
        <v>81</v>
      </c>
      <c r="AI42" s="44" t="n">
        <v>81.1</v>
      </c>
      <c r="AJ42" s="44" t="n">
        <v>99.84</v>
      </c>
      <c r="AK42" s="44" t="n">
        <v>95.9</v>
      </c>
      <c r="AL42" s="44" t="n">
        <v>97</v>
      </c>
      <c r="AM42" s="44" t="n">
        <v>84.6</v>
      </c>
      <c r="AN42" s="44" t="n">
        <v>85.6</v>
      </c>
      <c r="AO42" s="44" t="n">
        <v>85.9</v>
      </c>
      <c r="AP42" s="44"/>
      <c r="AQ42" s="44"/>
      <c r="AR42" s="44"/>
      <c r="AS42" s="44" t="n">
        <v>92.63</v>
      </c>
      <c r="AT42" s="44" t="n">
        <v>94.4</v>
      </c>
      <c r="AU42" s="44" t="n">
        <v>93.9</v>
      </c>
    </row>
    <row r="43" customFormat="false" ht="12.75" hidden="false" customHeight="false" outlineLevel="0" collapsed="false">
      <c r="A43" s="43" t="s">
        <v>149</v>
      </c>
      <c r="B43" s="43" t="s">
        <v>134</v>
      </c>
      <c r="C43" s="44" t="n">
        <v>104.04</v>
      </c>
      <c r="D43" s="44" t="n">
        <v>91.6</v>
      </c>
      <c r="E43" s="44" t="n">
        <v>92.2</v>
      </c>
      <c r="F43" s="44" t="n">
        <v>100.83</v>
      </c>
      <c r="G43" s="44" t="n">
        <v>93.4</v>
      </c>
      <c r="H43" s="44" t="n">
        <v>94.6</v>
      </c>
      <c r="I43" s="44" t="n">
        <v>88.58</v>
      </c>
      <c r="J43" s="44" t="n">
        <v>100.3</v>
      </c>
      <c r="K43" s="44" t="n">
        <v>100.4</v>
      </c>
      <c r="L43" s="44" t="n">
        <v>97.56</v>
      </c>
      <c r="M43" s="44" t="n">
        <v>90.9</v>
      </c>
      <c r="N43" s="44" t="n">
        <v>91.4</v>
      </c>
      <c r="O43" s="44" t="n">
        <v>83.81</v>
      </c>
      <c r="P43" s="44" t="n">
        <v>92.8</v>
      </c>
      <c r="Q43" s="44" t="n">
        <v>92.8</v>
      </c>
      <c r="R43" s="44" t="n">
        <v>97.17</v>
      </c>
      <c r="S43" s="44" t="n">
        <v>92.4</v>
      </c>
      <c r="T43" s="44" t="n">
        <v>91.6</v>
      </c>
      <c r="U43" s="44" t="n">
        <v>109.81</v>
      </c>
      <c r="V43" s="44" t="n">
        <v>86.6</v>
      </c>
      <c r="W43" s="44" t="n">
        <v>87.2</v>
      </c>
      <c r="X43" s="44" t="n">
        <v>88.21</v>
      </c>
      <c r="Y43" s="44" t="n">
        <v>84.2</v>
      </c>
      <c r="Z43" s="44" t="n">
        <v>86.1</v>
      </c>
      <c r="AA43" s="44" t="n">
        <v>100.88</v>
      </c>
      <c r="AB43" s="44" t="n">
        <v>89.4</v>
      </c>
      <c r="AC43" s="44" t="n">
        <v>88.9</v>
      </c>
      <c r="AD43" s="44" t="n">
        <v>100.74</v>
      </c>
      <c r="AE43" s="44" t="n">
        <v>90.2</v>
      </c>
      <c r="AF43" s="44" t="n">
        <v>90.7</v>
      </c>
      <c r="AG43" s="44" t="n">
        <v>96.6</v>
      </c>
      <c r="AH43" s="44" t="n">
        <v>81.6</v>
      </c>
      <c r="AI43" s="44" t="n">
        <v>82.5</v>
      </c>
      <c r="AJ43" s="44" t="n">
        <v>107.3</v>
      </c>
      <c r="AK43" s="44" t="n">
        <v>101.2</v>
      </c>
      <c r="AL43" s="44" t="n">
        <v>97.4</v>
      </c>
      <c r="AM43" s="44" t="n">
        <v>93.11</v>
      </c>
      <c r="AN43" s="44" t="n">
        <v>87.1</v>
      </c>
      <c r="AO43" s="44" t="n">
        <v>86.5</v>
      </c>
      <c r="AP43" s="44"/>
      <c r="AQ43" s="44"/>
      <c r="AR43" s="44"/>
      <c r="AS43" s="44" t="n">
        <v>97.22</v>
      </c>
      <c r="AT43" s="44" t="n">
        <v>92.7</v>
      </c>
      <c r="AU43" s="44" t="n">
        <v>93.3</v>
      </c>
    </row>
    <row r="44" customFormat="false" ht="12.75" hidden="false" customHeight="false" outlineLevel="0" collapsed="false">
      <c r="A44" s="43" t="s">
        <v>149</v>
      </c>
      <c r="B44" s="43" t="s">
        <v>136</v>
      </c>
      <c r="C44" s="44" t="n">
        <v>88.03</v>
      </c>
      <c r="D44" s="44" t="n">
        <v>94.7</v>
      </c>
      <c r="E44" s="44" t="n">
        <v>92.4</v>
      </c>
      <c r="F44" s="44" t="n">
        <v>102.96</v>
      </c>
      <c r="G44" s="44" t="n">
        <v>97</v>
      </c>
      <c r="H44" s="44" t="n">
        <v>94.6</v>
      </c>
      <c r="I44" s="44" t="n">
        <v>63.76</v>
      </c>
      <c r="J44" s="44" t="n">
        <v>99.6</v>
      </c>
      <c r="K44" s="44" t="n">
        <v>100.7</v>
      </c>
      <c r="L44" s="44" t="n">
        <v>81.92</v>
      </c>
      <c r="M44" s="44" t="n">
        <v>92.4</v>
      </c>
      <c r="N44" s="44" t="n">
        <v>90.9</v>
      </c>
      <c r="O44" s="44" t="n">
        <v>67.35</v>
      </c>
      <c r="P44" s="44" t="n">
        <v>93.7</v>
      </c>
      <c r="Q44" s="44" t="n">
        <v>93.1</v>
      </c>
      <c r="R44" s="44" t="n">
        <v>80.18</v>
      </c>
      <c r="S44" s="44" t="n">
        <v>90.1</v>
      </c>
      <c r="T44" s="44" t="n">
        <v>91.1</v>
      </c>
      <c r="U44" s="44" t="n">
        <v>95.93</v>
      </c>
      <c r="V44" s="44" t="n">
        <v>88.1</v>
      </c>
      <c r="W44" s="44" t="n">
        <v>87.7</v>
      </c>
      <c r="X44" s="44" t="n">
        <v>68.12</v>
      </c>
      <c r="Y44" s="44" t="n">
        <v>86.2</v>
      </c>
      <c r="Z44" s="44" t="n">
        <v>84.6</v>
      </c>
      <c r="AA44" s="44" t="n">
        <v>79.34</v>
      </c>
      <c r="AB44" s="44" t="n">
        <v>92.5</v>
      </c>
      <c r="AC44" s="44" t="n">
        <v>89.4</v>
      </c>
      <c r="AD44" s="44" t="n">
        <v>74.53</v>
      </c>
      <c r="AE44" s="44" t="n">
        <v>88.7</v>
      </c>
      <c r="AF44" s="44" t="n">
        <v>91</v>
      </c>
      <c r="AG44" s="44" t="n">
        <v>68.53</v>
      </c>
      <c r="AH44" s="44" t="n">
        <v>86.1</v>
      </c>
      <c r="AI44" s="44" t="n">
        <v>83.7</v>
      </c>
      <c r="AJ44" s="44" t="n">
        <v>51.05</v>
      </c>
      <c r="AK44" s="44" t="n">
        <v>95.5</v>
      </c>
      <c r="AL44" s="44" t="n">
        <v>97.7</v>
      </c>
      <c r="AM44" s="44" t="n">
        <v>61.18</v>
      </c>
      <c r="AN44" s="44" t="n">
        <v>87.5</v>
      </c>
      <c r="AO44" s="44" t="n">
        <v>87</v>
      </c>
      <c r="AP44" s="44"/>
      <c r="AQ44" s="44"/>
      <c r="AR44" s="44"/>
      <c r="AS44" s="44" t="n">
        <v>81.39</v>
      </c>
      <c r="AT44" s="44" t="n">
        <v>92.3</v>
      </c>
      <c r="AU44" s="44" t="n">
        <v>93</v>
      </c>
    </row>
    <row r="45" customFormat="false" ht="12.75" hidden="false" customHeight="false" outlineLevel="0" collapsed="false">
      <c r="A45" s="43" t="s">
        <v>149</v>
      </c>
      <c r="B45" s="43" t="s">
        <v>138</v>
      </c>
      <c r="C45" s="44" t="n">
        <v>84.14</v>
      </c>
      <c r="D45" s="44" t="n">
        <v>86.6</v>
      </c>
      <c r="E45" s="44" t="n">
        <v>92.6</v>
      </c>
      <c r="F45" s="44" t="n">
        <v>94.99</v>
      </c>
      <c r="G45" s="44" t="n">
        <v>93.8</v>
      </c>
      <c r="H45" s="44" t="n">
        <v>94.5</v>
      </c>
      <c r="I45" s="44" t="n">
        <v>117.23</v>
      </c>
      <c r="J45" s="44" t="n">
        <v>102.2</v>
      </c>
      <c r="K45" s="44" t="n">
        <v>101</v>
      </c>
      <c r="L45" s="44" t="n">
        <v>91.3</v>
      </c>
      <c r="M45" s="44" t="n">
        <v>91</v>
      </c>
      <c r="N45" s="44" t="n">
        <v>90.2</v>
      </c>
      <c r="O45" s="44" t="n">
        <v>88.56</v>
      </c>
      <c r="P45" s="44" t="n">
        <v>94</v>
      </c>
      <c r="Q45" s="44" t="n">
        <v>93.3</v>
      </c>
      <c r="R45" s="44" t="n">
        <v>89.32</v>
      </c>
      <c r="S45" s="44" t="n">
        <v>89.1</v>
      </c>
      <c r="T45" s="44" t="n">
        <v>90.6</v>
      </c>
      <c r="U45" s="44" t="n">
        <v>101.53</v>
      </c>
      <c r="V45" s="44" t="n">
        <v>88.8</v>
      </c>
      <c r="W45" s="44" t="n">
        <v>88</v>
      </c>
      <c r="X45" s="44" t="n">
        <v>64.26</v>
      </c>
      <c r="Y45" s="44" t="n">
        <v>82.8</v>
      </c>
      <c r="Z45" s="44" t="n">
        <v>84</v>
      </c>
      <c r="AA45" s="44" t="n">
        <v>88.79</v>
      </c>
      <c r="AB45" s="44" t="n">
        <v>88.8</v>
      </c>
      <c r="AC45" s="44" t="n">
        <v>89.1</v>
      </c>
      <c r="AD45" s="44" t="n">
        <v>90.96</v>
      </c>
      <c r="AE45" s="44" t="n">
        <v>92.8</v>
      </c>
      <c r="AF45" s="44" t="n">
        <v>91.2</v>
      </c>
      <c r="AG45" s="44" t="n">
        <v>85.26</v>
      </c>
      <c r="AH45" s="44" t="n">
        <v>87.4</v>
      </c>
      <c r="AI45" s="44" t="n">
        <v>84.5</v>
      </c>
      <c r="AJ45" s="44" t="n">
        <v>82.65</v>
      </c>
      <c r="AK45" s="44" t="n">
        <v>97.2</v>
      </c>
      <c r="AL45" s="44" t="n">
        <v>98.1</v>
      </c>
      <c r="AM45" s="44" t="n">
        <v>84.88</v>
      </c>
      <c r="AN45" s="44" t="n">
        <v>87.1</v>
      </c>
      <c r="AO45" s="44" t="n">
        <v>87.4</v>
      </c>
      <c r="AP45" s="44"/>
      <c r="AQ45" s="44"/>
      <c r="AR45" s="44"/>
      <c r="AS45" s="44" t="n">
        <v>91.12</v>
      </c>
      <c r="AT45" s="44" t="n">
        <v>93.5</v>
      </c>
      <c r="AU45" s="44" t="n">
        <v>93.1</v>
      </c>
    </row>
    <row r="46" customFormat="false" ht="12.75" hidden="false" customHeight="false" outlineLevel="0" collapsed="false">
      <c r="A46" s="43" t="s">
        <v>149</v>
      </c>
      <c r="B46" s="43" t="s">
        <v>140</v>
      </c>
      <c r="C46" s="44" t="n">
        <v>89.02</v>
      </c>
      <c r="D46" s="44" t="n">
        <v>89.3</v>
      </c>
      <c r="E46" s="44" t="n">
        <v>92.9</v>
      </c>
      <c r="F46" s="44" t="n">
        <v>94.72</v>
      </c>
      <c r="G46" s="44" t="n">
        <v>93.4</v>
      </c>
      <c r="H46" s="44" t="n">
        <v>94.3</v>
      </c>
      <c r="I46" s="44" t="n">
        <v>138.14</v>
      </c>
      <c r="J46" s="44" t="n">
        <v>105.1</v>
      </c>
      <c r="K46" s="44" t="n">
        <v>101.1</v>
      </c>
      <c r="L46" s="44" t="n">
        <v>94.77</v>
      </c>
      <c r="M46" s="44" t="n">
        <v>89.8</v>
      </c>
      <c r="N46" s="44" t="n">
        <v>88.8</v>
      </c>
      <c r="O46" s="44" t="n">
        <v>98.69</v>
      </c>
      <c r="P46" s="44" t="n">
        <v>93.5</v>
      </c>
      <c r="Q46" s="44" t="n">
        <v>93.5</v>
      </c>
      <c r="R46" s="44" t="n">
        <v>96.92</v>
      </c>
      <c r="S46" s="44" t="n">
        <v>93.4</v>
      </c>
      <c r="T46" s="44" t="n">
        <v>90.2</v>
      </c>
      <c r="U46" s="44" t="n">
        <v>104.39</v>
      </c>
      <c r="V46" s="44" t="n">
        <v>88</v>
      </c>
      <c r="W46" s="44" t="n">
        <v>87.2</v>
      </c>
      <c r="X46" s="44" t="n">
        <v>85.48</v>
      </c>
      <c r="Y46" s="44" t="n">
        <v>85.6</v>
      </c>
      <c r="Z46" s="44" t="n">
        <v>82.7</v>
      </c>
      <c r="AA46" s="44" t="n">
        <v>99.72</v>
      </c>
      <c r="AB46" s="44" t="n">
        <v>88</v>
      </c>
      <c r="AC46" s="44" t="n">
        <v>88.5</v>
      </c>
      <c r="AD46" s="44" t="n">
        <v>97.44</v>
      </c>
      <c r="AE46" s="44" t="n">
        <v>91</v>
      </c>
      <c r="AF46" s="44" t="n">
        <v>91.4</v>
      </c>
      <c r="AG46" s="44" t="n">
        <v>102.03</v>
      </c>
      <c r="AH46" s="44" t="n">
        <v>81.3</v>
      </c>
      <c r="AI46" s="44" t="n">
        <v>85.2</v>
      </c>
      <c r="AJ46" s="44" t="n">
        <v>105.27</v>
      </c>
      <c r="AK46" s="44" t="n">
        <v>99</v>
      </c>
      <c r="AL46" s="44" t="n">
        <v>98.5</v>
      </c>
      <c r="AM46" s="44" t="n">
        <v>95.97</v>
      </c>
      <c r="AN46" s="44" t="n">
        <v>88.2</v>
      </c>
      <c r="AO46" s="44" t="n">
        <v>87.8</v>
      </c>
      <c r="AP46" s="44"/>
      <c r="AQ46" s="44"/>
      <c r="AR46" s="44"/>
      <c r="AS46" s="44" t="n">
        <v>98.36</v>
      </c>
      <c r="AT46" s="44" t="n">
        <v>93.1</v>
      </c>
      <c r="AU46" s="44" t="n">
        <v>92.7</v>
      </c>
    </row>
    <row r="47" customFormat="false" ht="12.75" hidden="false" customHeight="false" outlineLevel="0" collapsed="false">
      <c r="A47" s="43" t="s">
        <v>149</v>
      </c>
      <c r="B47" s="43" t="s">
        <v>141</v>
      </c>
      <c r="C47" s="44" t="n">
        <v>91.62</v>
      </c>
      <c r="D47" s="44" t="n">
        <v>86.7</v>
      </c>
      <c r="E47" s="44" t="n">
        <v>93.2</v>
      </c>
      <c r="F47" s="44" t="n">
        <v>102.22</v>
      </c>
      <c r="G47" s="44" t="n">
        <v>94.5</v>
      </c>
      <c r="H47" s="44" t="n">
        <v>94.3</v>
      </c>
      <c r="I47" s="44" t="n">
        <v>127.67</v>
      </c>
      <c r="J47" s="44" t="n">
        <v>103.3</v>
      </c>
      <c r="K47" s="44" t="n">
        <v>101.2</v>
      </c>
      <c r="L47" s="44" t="n">
        <v>92.81</v>
      </c>
      <c r="M47" s="44" t="n">
        <v>86.9</v>
      </c>
      <c r="N47" s="44" t="n">
        <v>87.5</v>
      </c>
      <c r="O47" s="44" t="n">
        <v>104.17</v>
      </c>
      <c r="P47" s="44" t="n">
        <v>93.4</v>
      </c>
      <c r="Q47" s="44" t="n">
        <v>93.6</v>
      </c>
      <c r="R47" s="44" t="n">
        <v>107.81</v>
      </c>
      <c r="S47" s="44" t="n">
        <v>88.4</v>
      </c>
      <c r="T47" s="44" t="n">
        <v>89.4</v>
      </c>
      <c r="U47" s="44" t="n">
        <v>101.16</v>
      </c>
      <c r="V47" s="44" t="n">
        <v>85.2</v>
      </c>
      <c r="W47" s="44" t="n">
        <v>85.8</v>
      </c>
      <c r="X47" s="44" t="n">
        <v>78.87</v>
      </c>
      <c r="Y47" s="44" t="n">
        <v>78.3</v>
      </c>
      <c r="Z47" s="44" t="n">
        <v>79.6</v>
      </c>
      <c r="AA47" s="44" t="n">
        <v>98.53</v>
      </c>
      <c r="AB47" s="44" t="n">
        <v>87.3</v>
      </c>
      <c r="AC47" s="44" t="n">
        <v>88.3</v>
      </c>
      <c r="AD47" s="44" t="n">
        <v>105.41</v>
      </c>
      <c r="AE47" s="44" t="n">
        <v>91.4</v>
      </c>
      <c r="AF47" s="44" t="n">
        <v>91.4</v>
      </c>
      <c r="AG47" s="44" t="n">
        <v>94.11</v>
      </c>
      <c r="AH47" s="44" t="n">
        <v>82.5</v>
      </c>
      <c r="AI47" s="44" t="n">
        <v>85.6</v>
      </c>
      <c r="AJ47" s="44" t="n">
        <v>123.68</v>
      </c>
      <c r="AK47" s="44" t="n">
        <v>101.4</v>
      </c>
      <c r="AL47" s="44" t="n">
        <v>98.8</v>
      </c>
      <c r="AM47" s="44" t="n">
        <v>103.87</v>
      </c>
      <c r="AN47" s="44" t="n">
        <v>88.9</v>
      </c>
      <c r="AO47" s="44" t="n">
        <v>88.1</v>
      </c>
      <c r="AP47" s="44"/>
      <c r="AQ47" s="44"/>
      <c r="AR47" s="44"/>
      <c r="AS47" s="44" t="n">
        <v>101.46</v>
      </c>
      <c r="AT47" s="44" t="n">
        <v>90.8</v>
      </c>
      <c r="AU47" s="44" t="n">
        <v>91.9</v>
      </c>
    </row>
    <row r="48" customFormat="false" ht="12.75" hidden="false" customHeight="false" outlineLevel="0" collapsed="false">
      <c r="A48" s="43" t="s">
        <v>149</v>
      </c>
      <c r="B48" s="43" t="s">
        <v>142</v>
      </c>
      <c r="C48" s="44" t="n">
        <v>96.26</v>
      </c>
      <c r="D48" s="44" t="n">
        <v>91.3</v>
      </c>
      <c r="E48" s="44" t="n">
        <v>93.6</v>
      </c>
      <c r="F48" s="44" t="n">
        <v>94.05</v>
      </c>
      <c r="G48" s="44" t="n">
        <v>95.4</v>
      </c>
      <c r="H48" s="44" t="n">
        <v>94.2</v>
      </c>
      <c r="I48" s="44" t="n">
        <v>107.84</v>
      </c>
      <c r="J48" s="44" t="n">
        <v>102.3</v>
      </c>
      <c r="K48" s="44" t="n">
        <v>101.1</v>
      </c>
      <c r="L48" s="44" t="n">
        <v>89.34</v>
      </c>
      <c r="M48" s="44" t="n">
        <v>88.1</v>
      </c>
      <c r="N48" s="44" t="n">
        <v>86.6</v>
      </c>
      <c r="O48" s="44" t="n">
        <v>105.76</v>
      </c>
      <c r="P48" s="44" t="n">
        <v>93.6</v>
      </c>
      <c r="Q48" s="44" t="n">
        <v>93.7</v>
      </c>
      <c r="R48" s="44" t="n">
        <v>94.16</v>
      </c>
      <c r="S48" s="44" t="n">
        <v>86.7</v>
      </c>
      <c r="T48" s="44" t="n">
        <v>88.6</v>
      </c>
      <c r="U48" s="44" t="n">
        <v>84.78</v>
      </c>
      <c r="V48" s="44" t="n">
        <v>85.2</v>
      </c>
      <c r="W48" s="44" t="n">
        <v>84.7</v>
      </c>
      <c r="X48" s="44" t="n">
        <v>76.99</v>
      </c>
      <c r="Y48" s="44" t="n">
        <v>77.4</v>
      </c>
      <c r="Z48" s="44" t="n">
        <v>76.4</v>
      </c>
      <c r="AA48" s="44" t="n">
        <v>99.06</v>
      </c>
      <c r="AB48" s="44" t="n">
        <v>92.1</v>
      </c>
      <c r="AC48" s="44" t="n">
        <v>87.8</v>
      </c>
      <c r="AD48" s="44" t="n">
        <v>90.41</v>
      </c>
      <c r="AE48" s="44" t="n">
        <v>91.9</v>
      </c>
      <c r="AF48" s="44" t="n">
        <v>91.3</v>
      </c>
      <c r="AG48" s="44" t="n">
        <v>96</v>
      </c>
      <c r="AH48" s="44" t="n">
        <v>87.2</v>
      </c>
      <c r="AI48" s="44" t="n">
        <v>86</v>
      </c>
      <c r="AJ48" s="44" t="n">
        <v>115.99</v>
      </c>
      <c r="AK48" s="44" t="n">
        <v>98.2</v>
      </c>
      <c r="AL48" s="44" t="n">
        <v>98.9</v>
      </c>
      <c r="AM48" s="44" t="n">
        <v>96.93</v>
      </c>
      <c r="AN48" s="44" t="n">
        <v>88.6</v>
      </c>
      <c r="AO48" s="44" t="n">
        <v>88.2</v>
      </c>
      <c r="AP48" s="44"/>
      <c r="AQ48" s="44"/>
      <c r="AR48" s="44"/>
      <c r="AS48" s="44" t="n">
        <v>96.67</v>
      </c>
      <c r="AT48" s="44" t="n">
        <v>92.2</v>
      </c>
      <c r="AU48" s="44" t="n">
        <v>91.1</v>
      </c>
    </row>
    <row r="49" customFormat="false" ht="12.75" hidden="false" customHeight="false" outlineLevel="0" collapsed="false">
      <c r="A49" s="43" t="s">
        <v>149</v>
      </c>
      <c r="B49" s="43" t="s">
        <v>143</v>
      </c>
      <c r="C49" s="44" t="n">
        <v>115.47</v>
      </c>
      <c r="D49" s="44" t="n">
        <v>102.3</v>
      </c>
      <c r="E49" s="44" t="n">
        <v>94</v>
      </c>
      <c r="F49" s="44" t="n">
        <v>102.36</v>
      </c>
      <c r="G49" s="44" t="n">
        <v>91.2</v>
      </c>
      <c r="H49" s="44" t="n">
        <v>94.1</v>
      </c>
      <c r="I49" s="44" t="n">
        <v>93.83</v>
      </c>
      <c r="J49" s="44" t="n">
        <v>97.2</v>
      </c>
      <c r="K49" s="44" t="n">
        <v>101</v>
      </c>
      <c r="L49" s="44" t="n">
        <v>82.99</v>
      </c>
      <c r="M49" s="44" t="n">
        <v>84.5</v>
      </c>
      <c r="N49" s="44" t="n">
        <v>86.3</v>
      </c>
      <c r="O49" s="44" t="n">
        <v>101.47</v>
      </c>
      <c r="P49" s="44" t="n">
        <v>93.9</v>
      </c>
      <c r="Q49" s="44" t="n">
        <v>93.8</v>
      </c>
      <c r="R49" s="44" t="n">
        <v>86.81</v>
      </c>
      <c r="S49" s="44" t="n">
        <v>82.8</v>
      </c>
      <c r="T49" s="44" t="n">
        <v>88.4</v>
      </c>
      <c r="U49" s="44" t="n">
        <v>65.77</v>
      </c>
      <c r="V49" s="44" t="n">
        <v>83.5</v>
      </c>
      <c r="W49" s="44" t="n">
        <v>83.9</v>
      </c>
      <c r="X49" s="44" t="n">
        <v>68.15</v>
      </c>
      <c r="Y49" s="44" t="n">
        <v>73.7</v>
      </c>
      <c r="Z49" s="44" t="n">
        <v>74.6</v>
      </c>
      <c r="AA49" s="44" t="n">
        <v>92.59</v>
      </c>
      <c r="AB49" s="44" t="n">
        <v>84.4</v>
      </c>
      <c r="AC49" s="44" t="n">
        <v>86.6</v>
      </c>
      <c r="AD49" s="44" t="n">
        <v>125.38</v>
      </c>
      <c r="AE49" s="44" t="n">
        <v>89.4</v>
      </c>
      <c r="AF49" s="44" t="n">
        <v>91.1</v>
      </c>
      <c r="AG49" s="44" t="n">
        <v>99.15</v>
      </c>
      <c r="AH49" s="44" t="n">
        <v>91.3</v>
      </c>
      <c r="AI49" s="44" t="n">
        <v>86.5</v>
      </c>
      <c r="AJ49" s="44" t="n">
        <v>131.94</v>
      </c>
      <c r="AK49" s="44" t="n">
        <v>105.1</v>
      </c>
      <c r="AL49" s="44" t="n">
        <v>98.8</v>
      </c>
      <c r="AM49" s="44" t="n">
        <v>112.14</v>
      </c>
      <c r="AN49" s="44" t="n">
        <v>87.4</v>
      </c>
      <c r="AO49" s="44" t="n">
        <v>88.4</v>
      </c>
      <c r="AP49" s="44"/>
      <c r="AQ49" s="44"/>
      <c r="AR49" s="44"/>
      <c r="AS49" s="44" t="n">
        <v>100.38</v>
      </c>
      <c r="AT49" s="44" t="n">
        <v>88.4</v>
      </c>
      <c r="AU49" s="44" t="n">
        <v>90.6</v>
      </c>
    </row>
    <row r="50" customFormat="false" ht="12.75" hidden="false" customHeight="false" outlineLevel="0" collapsed="false">
      <c r="A50" s="43" t="s">
        <v>151</v>
      </c>
      <c r="B50" s="43" t="s">
        <v>124</v>
      </c>
      <c r="C50" s="44" t="n">
        <v>90.8</v>
      </c>
      <c r="D50" s="44" t="n">
        <v>89.9</v>
      </c>
      <c r="E50" s="44" t="n">
        <v>94.4</v>
      </c>
      <c r="F50" s="44" t="n">
        <v>73.92</v>
      </c>
      <c r="G50" s="44" t="n">
        <v>91.5</v>
      </c>
      <c r="H50" s="44" t="n">
        <v>94.3</v>
      </c>
      <c r="I50" s="44" t="n">
        <v>85.91</v>
      </c>
      <c r="J50" s="44" t="n">
        <v>102.4</v>
      </c>
      <c r="K50" s="44" t="n">
        <v>101</v>
      </c>
      <c r="L50" s="44" t="n">
        <v>76.79</v>
      </c>
      <c r="M50" s="44" t="n">
        <v>88.7</v>
      </c>
      <c r="N50" s="44" t="n">
        <v>86.6</v>
      </c>
      <c r="O50" s="44" t="n">
        <v>78.3</v>
      </c>
      <c r="P50" s="44" t="n">
        <v>89</v>
      </c>
      <c r="Q50" s="44" t="n">
        <v>93.9</v>
      </c>
      <c r="R50" s="44" t="n">
        <v>76.87</v>
      </c>
      <c r="S50" s="44" t="n">
        <v>90.1</v>
      </c>
      <c r="T50" s="44" t="n">
        <v>88.8</v>
      </c>
      <c r="U50" s="44" t="n">
        <v>57.43</v>
      </c>
      <c r="V50" s="44" t="n">
        <v>83.4</v>
      </c>
      <c r="W50" s="44" t="n">
        <v>83.4</v>
      </c>
      <c r="X50" s="44" t="n">
        <v>65.05</v>
      </c>
      <c r="Y50" s="44" t="n">
        <v>74.4</v>
      </c>
      <c r="Z50" s="44" t="n">
        <v>74.5</v>
      </c>
      <c r="AA50" s="44" t="n">
        <v>68.24</v>
      </c>
      <c r="AB50" s="44" t="n">
        <v>84.4</v>
      </c>
      <c r="AC50" s="44" t="n">
        <v>85.7</v>
      </c>
      <c r="AD50" s="44" t="n">
        <v>65.77</v>
      </c>
      <c r="AE50" s="44" t="n">
        <v>90.1</v>
      </c>
      <c r="AF50" s="44" t="n">
        <v>91</v>
      </c>
      <c r="AG50" s="44" t="n">
        <v>57.86</v>
      </c>
      <c r="AH50" s="44" t="n">
        <v>82.5</v>
      </c>
      <c r="AI50" s="44" t="n">
        <v>87.1</v>
      </c>
      <c r="AJ50" s="44" t="n">
        <v>81.99</v>
      </c>
      <c r="AK50" s="44" t="n">
        <v>94.2</v>
      </c>
      <c r="AL50" s="44" t="n">
        <v>98.5</v>
      </c>
      <c r="AM50" s="44" t="n">
        <v>69.67</v>
      </c>
      <c r="AN50" s="44" t="n">
        <v>87.3</v>
      </c>
      <c r="AO50" s="44" t="n">
        <v>88.7</v>
      </c>
      <c r="AP50" s="44"/>
      <c r="AQ50" s="44"/>
      <c r="AR50" s="44"/>
      <c r="AS50" s="44" t="n">
        <v>75.01</v>
      </c>
      <c r="AT50" s="44" t="n">
        <v>91.6</v>
      </c>
      <c r="AU50" s="44" t="n">
        <v>90.6</v>
      </c>
    </row>
    <row r="51" customFormat="false" ht="12.75" hidden="false" customHeight="false" outlineLevel="0" collapsed="false">
      <c r="A51" s="43" t="s">
        <v>151</v>
      </c>
      <c r="B51" s="43" t="s">
        <v>126</v>
      </c>
      <c r="C51" s="44" t="n">
        <v>74.34</v>
      </c>
      <c r="D51" s="44" t="n">
        <v>88.3</v>
      </c>
      <c r="E51" s="44" t="n">
        <v>94.7</v>
      </c>
      <c r="F51" s="44" t="n">
        <v>79.11</v>
      </c>
      <c r="G51" s="44" t="n">
        <v>96.2</v>
      </c>
      <c r="H51" s="44" t="n">
        <v>94.7</v>
      </c>
      <c r="I51" s="44" t="n">
        <v>100.89</v>
      </c>
      <c r="J51" s="44" t="n">
        <v>102</v>
      </c>
      <c r="K51" s="44" t="n">
        <v>100.9</v>
      </c>
      <c r="L51" s="44" t="n">
        <v>81.47</v>
      </c>
      <c r="M51" s="44" t="n">
        <v>87.2</v>
      </c>
      <c r="N51" s="44" t="n">
        <v>86.9</v>
      </c>
      <c r="O51" s="44" t="n">
        <v>81.52</v>
      </c>
      <c r="P51" s="44" t="n">
        <v>93.8</v>
      </c>
      <c r="Q51" s="44" t="n">
        <v>94</v>
      </c>
      <c r="R51" s="44" t="n">
        <v>72.14</v>
      </c>
      <c r="S51" s="44" t="n">
        <v>88.1</v>
      </c>
      <c r="T51" s="44" t="n">
        <v>89.4</v>
      </c>
      <c r="U51" s="44" t="n">
        <v>61.37</v>
      </c>
      <c r="V51" s="44" t="n">
        <v>82.8</v>
      </c>
      <c r="W51" s="44" t="n">
        <v>84.1</v>
      </c>
      <c r="X51" s="44" t="n">
        <v>71.87</v>
      </c>
      <c r="Y51" s="44" t="n">
        <v>76.5</v>
      </c>
      <c r="Z51" s="44" t="n">
        <v>75.2</v>
      </c>
      <c r="AA51" s="44" t="n">
        <v>71.01</v>
      </c>
      <c r="AB51" s="44" t="n">
        <v>82.9</v>
      </c>
      <c r="AC51" s="44" t="n">
        <v>85.8</v>
      </c>
      <c r="AD51" s="44" t="n">
        <v>74.99</v>
      </c>
      <c r="AE51" s="44" t="n">
        <v>88.7</v>
      </c>
      <c r="AF51" s="44" t="n">
        <v>91</v>
      </c>
      <c r="AG51" s="44" t="n">
        <v>62.06</v>
      </c>
      <c r="AH51" s="44" t="n">
        <v>82.3</v>
      </c>
      <c r="AI51" s="44" t="n">
        <v>87.8</v>
      </c>
      <c r="AJ51" s="44" t="n">
        <v>86.6</v>
      </c>
      <c r="AK51" s="44" t="n">
        <v>97.3</v>
      </c>
      <c r="AL51" s="44" t="n">
        <v>98.3</v>
      </c>
      <c r="AM51" s="44" t="n">
        <v>78.45</v>
      </c>
      <c r="AN51" s="44" t="n">
        <v>89.2</v>
      </c>
      <c r="AO51" s="44" t="n">
        <v>89.2</v>
      </c>
      <c r="AP51" s="44"/>
      <c r="AQ51" s="44"/>
      <c r="AR51" s="44"/>
      <c r="AS51" s="44" t="n">
        <v>80.56</v>
      </c>
      <c r="AT51" s="44" t="n">
        <v>89.9</v>
      </c>
      <c r="AU51" s="44" t="n">
        <v>91.1</v>
      </c>
    </row>
    <row r="52" customFormat="false" ht="12.75" hidden="false" customHeight="false" outlineLevel="0" collapsed="false">
      <c r="A52" s="43" t="s">
        <v>151</v>
      </c>
      <c r="B52" s="43" t="s">
        <v>128</v>
      </c>
      <c r="C52" s="44" t="n">
        <v>85.49</v>
      </c>
      <c r="D52" s="44" t="n">
        <v>91.9</v>
      </c>
      <c r="E52" s="44" t="n">
        <v>95.2</v>
      </c>
      <c r="F52" s="44" t="n">
        <v>101.14</v>
      </c>
      <c r="G52" s="44" t="n">
        <v>98.4</v>
      </c>
      <c r="H52" s="44" t="n">
        <v>95.1</v>
      </c>
      <c r="I52" s="44" t="n">
        <v>111.99</v>
      </c>
      <c r="J52" s="44" t="n">
        <v>102.5</v>
      </c>
      <c r="K52" s="44" t="n">
        <v>100.8</v>
      </c>
      <c r="L52" s="44" t="n">
        <v>96.47</v>
      </c>
      <c r="M52" s="44" t="n">
        <v>87.8</v>
      </c>
      <c r="N52" s="44" t="n">
        <v>87</v>
      </c>
      <c r="O52" s="44" t="n">
        <v>101.46</v>
      </c>
      <c r="P52" s="44" t="n">
        <v>94.7</v>
      </c>
      <c r="Q52" s="44" t="n">
        <v>94.1</v>
      </c>
      <c r="R52" s="44" t="n">
        <v>84.27</v>
      </c>
      <c r="S52" s="44" t="n">
        <v>91.3</v>
      </c>
      <c r="T52" s="44" t="n">
        <v>89.9</v>
      </c>
      <c r="U52" s="44" t="n">
        <v>77.01</v>
      </c>
      <c r="V52" s="44" t="n">
        <v>86.4</v>
      </c>
      <c r="W52" s="44" t="n">
        <v>86.1</v>
      </c>
      <c r="X52" s="44" t="n">
        <v>87.52</v>
      </c>
      <c r="Y52" s="44" t="n">
        <v>74.7</v>
      </c>
      <c r="Z52" s="44" t="n">
        <v>74.6</v>
      </c>
      <c r="AA52" s="44" t="n">
        <v>90.42</v>
      </c>
      <c r="AB52" s="44" t="n">
        <v>91.1</v>
      </c>
      <c r="AC52" s="44" t="n">
        <v>86.3</v>
      </c>
      <c r="AD52" s="44" t="n">
        <v>91.8</v>
      </c>
      <c r="AE52" s="44" t="n">
        <v>90.3</v>
      </c>
      <c r="AF52" s="44" t="n">
        <v>91.1</v>
      </c>
      <c r="AG52" s="44" t="n">
        <v>87.07</v>
      </c>
      <c r="AH52" s="44" t="n">
        <v>91</v>
      </c>
      <c r="AI52" s="44" t="n">
        <v>88.6</v>
      </c>
      <c r="AJ52" s="44" t="n">
        <v>100.46</v>
      </c>
      <c r="AK52" s="44" t="n">
        <v>97.7</v>
      </c>
      <c r="AL52" s="44" t="n">
        <v>98.2</v>
      </c>
      <c r="AM52" s="44" t="n">
        <v>92.54</v>
      </c>
      <c r="AN52" s="44" t="n">
        <v>90.5</v>
      </c>
      <c r="AO52" s="44" t="n">
        <v>89.8</v>
      </c>
      <c r="AP52" s="44"/>
      <c r="AQ52" s="44"/>
      <c r="AR52" s="44"/>
      <c r="AS52" s="44" t="n">
        <v>96.06</v>
      </c>
      <c r="AT52" s="44" t="n">
        <v>92</v>
      </c>
      <c r="AU52" s="44" t="n">
        <v>91.6</v>
      </c>
    </row>
    <row r="53" customFormat="false" ht="12.75" hidden="false" customHeight="false" outlineLevel="0" collapsed="false">
      <c r="A53" s="43" t="s">
        <v>151</v>
      </c>
      <c r="B53" s="43" t="s">
        <v>130</v>
      </c>
      <c r="C53" s="44" t="n">
        <v>92.28</v>
      </c>
      <c r="D53" s="44" t="n">
        <v>98.8</v>
      </c>
      <c r="E53" s="44" t="n">
        <v>95.6</v>
      </c>
      <c r="F53" s="44" t="n">
        <v>96.43</v>
      </c>
      <c r="G53" s="44" t="n">
        <v>93.9</v>
      </c>
      <c r="H53" s="44" t="n">
        <v>95.2</v>
      </c>
      <c r="I53" s="44" t="n">
        <v>97.21</v>
      </c>
      <c r="J53" s="44" t="n">
        <v>100.3</v>
      </c>
      <c r="K53" s="44" t="n">
        <v>100.6</v>
      </c>
      <c r="L53" s="44" t="n">
        <v>86.29</v>
      </c>
      <c r="M53" s="44" t="n">
        <v>87.4</v>
      </c>
      <c r="N53" s="44" t="n">
        <v>87.3</v>
      </c>
      <c r="O53" s="44" t="n">
        <v>104.34</v>
      </c>
      <c r="P53" s="44" t="n">
        <v>94.2</v>
      </c>
      <c r="Q53" s="44" t="n">
        <v>94.2</v>
      </c>
      <c r="R53" s="44" t="n">
        <v>97.4</v>
      </c>
      <c r="S53" s="44" t="n">
        <v>91.8</v>
      </c>
      <c r="T53" s="44" t="n">
        <v>90.2</v>
      </c>
      <c r="U53" s="44" t="n">
        <v>88.42</v>
      </c>
      <c r="V53" s="44" t="n">
        <v>89.7</v>
      </c>
      <c r="W53" s="44" t="n">
        <v>88.1</v>
      </c>
      <c r="X53" s="44" t="n">
        <v>90.15</v>
      </c>
      <c r="Y53" s="44" t="n">
        <v>73.6</v>
      </c>
      <c r="Z53" s="44" t="n">
        <v>74</v>
      </c>
      <c r="AA53" s="44" t="n">
        <v>81.11</v>
      </c>
      <c r="AB53" s="44" t="n">
        <v>83.3</v>
      </c>
      <c r="AC53" s="44" t="n">
        <v>86.3</v>
      </c>
      <c r="AD53" s="44" t="n">
        <v>90.18</v>
      </c>
      <c r="AE53" s="44" t="n">
        <v>91</v>
      </c>
      <c r="AF53" s="44" t="n">
        <v>91.2</v>
      </c>
      <c r="AG53" s="44" t="n">
        <v>89.73</v>
      </c>
      <c r="AH53" s="44" t="n">
        <v>91.2</v>
      </c>
      <c r="AI53" s="44" t="n">
        <v>89.3</v>
      </c>
      <c r="AJ53" s="44" t="n">
        <v>97.87</v>
      </c>
      <c r="AK53" s="44" t="n">
        <v>95.9</v>
      </c>
      <c r="AL53" s="44" t="n">
        <v>98.3</v>
      </c>
      <c r="AM53" s="44" t="n">
        <v>88.95</v>
      </c>
      <c r="AN53" s="44" t="n">
        <v>91.5</v>
      </c>
      <c r="AO53" s="44" t="n">
        <v>90.3</v>
      </c>
      <c r="AP53" s="44"/>
      <c r="AQ53" s="44"/>
      <c r="AR53" s="44"/>
      <c r="AS53" s="44" t="n">
        <v>93.82</v>
      </c>
      <c r="AT53" s="44" t="n">
        <v>91.7</v>
      </c>
      <c r="AU53" s="44" t="n">
        <v>92</v>
      </c>
    </row>
    <row r="54" customFormat="false" ht="12.75" hidden="false" customHeight="false" outlineLevel="0" collapsed="false">
      <c r="A54" s="43" t="s">
        <v>151</v>
      </c>
      <c r="B54" s="43" t="s">
        <v>132</v>
      </c>
      <c r="C54" s="44" t="n">
        <v>99.72</v>
      </c>
      <c r="D54" s="44" t="n">
        <v>100.8</v>
      </c>
      <c r="E54" s="44" t="n">
        <v>96.1</v>
      </c>
      <c r="F54" s="44" t="n">
        <v>89.82</v>
      </c>
      <c r="G54" s="44" t="n">
        <v>93.9</v>
      </c>
      <c r="H54" s="44" t="n">
        <v>95.3</v>
      </c>
      <c r="I54" s="44" t="n">
        <v>86.65</v>
      </c>
      <c r="J54" s="44" t="n">
        <v>97.4</v>
      </c>
      <c r="K54" s="44" t="n">
        <v>100.5</v>
      </c>
      <c r="L54" s="44" t="n">
        <v>94.95</v>
      </c>
      <c r="M54" s="44" t="n">
        <v>87.8</v>
      </c>
      <c r="N54" s="44" t="n">
        <v>88.2</v>
      </c>
      <c r="O54" s="44" t="n">
        <v>105.73</v>
      </c>
      <c r="P54" s="44" t="n">
        <v>93.8</v>
      </c>
      <c r="Q54" s="44" t="n">
        <v>94.3</v>
      </c>
      <c r="R54" s="44" t="n">
        <v>89.05</v>
      </c>
      <c r="S54" s="44" t="n">
        <v>86.6</v>
      </c>
      <c r="T54" s="44" t="n">
        <v>90.4</v>
      </c>
      <c r="U54" s="44" t="n">
        <v>101.59</v>
      </c>
      <c r="V54" s="44" t="n">
        <v>88.7</v>
      </c>
      <c r="W54" s="44" t="n">
        <v>88.8</v>
      </c>
      <c r="X54" s="44" t="n">
        <v>91.05</v>
      </c>
      <c r="Y54" s="44" t="n">
        <v>75</v>
      </c>
      <c r="Z54" s="44" t="n">
        <v>75.2</v>
      </c>
      <c r="AA54" s="44" t="n">
        <v>88.48</v>
      </c>
      <c r="AB54" s="44" t="n">
        <v>85.2</v>
      </c>
      <c r="AC54" s="44" t="n">
        <v>86.7</v>
      </c>
      <c r="AD54" s="44" t="n">
        <v>87.25</v>
      </c>
      <c r="AE54" s="44" t="n">
        <v>90.7</v>
      </c>
      <c r="AF54" s="44" t="n">
        <v>91.4</v>
      </c>
      <c r="AG54" s="44" t="n">
        <v>93.41</v>
      </c>
      <c r="AH54" s="44" t="n">
        <v>90.9</v>
      </c>
      <c r="AI54" s="44" t="n">
        <v>90.2</v>
      </c>
      <c r="AJ54" s="44" t="n">
        <v>105.47</v>
      </c>
      <c r="AK54" s="44" t="n">
        <v>98.5</v>
      </c>
      <c r="AL54" s="44" t="n">
        <v>98.5</v>
      </c>
      <c r="AM54" s="44" t="n">
        <v>90.27</v>
      </c>
      <c r="AN54" s="44" t="n">
        <v>90.2</v>
      </c>
      <c r="AO54" s="44" t="n">
        <v>90.8</v>
      </c>
      <c r="AP54" s="44"/>
      <c r="AQ54" s="44"/>
      <c r="AR54" s="44"/>
      <c r="AS54" s="44" t="n">
        <v>92.88</v>
      </c>
      <c r="AT54" s="44" t="n">
        <v>92.1</v>
      </c>
      <c r="AU54" s="44" t="n">
        <v>92.4</v>
      </c>
    </row>
    <row r="55" customFormat="false" ht="12.75" hidden="false" customHeight="false" outlineLevel="0" collapsed="false">
      <c r="A55" s="43" t="s">
        <v>151</v>
      </c>
      <c r="B55" s="43" t="s">
        <v>134</v>
      </c>
      <c r="C55" s="44" t="n">
        <v>109.74</v>
      </c>
      <c r="D55" s="44" t="n">
        <v>96.6</v>
      </c>
      <c r="E55" s="44" t="n">
        <v>96.4</v>
      </c>
      <c r="F55" s="44" t="n">
        <v>105.96</v>
      </c>
      <c r="G55" s="44" t="n">
        <v>96.7</v>
      </c>
      <c r="H55" s="44" t="n">
        <v>95.5</v>
      </c>
      <c r="I55" s="44" t="n">
        <v>85.31</v>
      </c>
      <c r="J55" s="44" t="n">
        <v>96.9</v>
      </c>
      <c r="K55" s="44" t="n">
        <v>100.4</v>
      </c>
      <c r="L55" s="44" t="n">
        <v>98.07</v>
      </c>
      <c r="M55" s="44" t="n">
        <v>91.7</v>
      </c>
      <c r="N55" s="44" t="n">
        <v>89.2</v>
      </c>
      <c r="O55" s="44" t="n">
        <v>85.12</v>
      </c>
      <c r="P55" s="44" t="n">
        <v>94.3</v>
      </c>
      <c r="Q55" s="44" t="n">
        <v>94.4</v>
      </c>
      <c r="R55" s="44" t="n">
        <v>92.33</v>
      </c>
      <c r="S55" s="44" t="n">
        <v>89.2</v>
      </c>
      <c r="T55" s="44" t="n">
        <v>90.9</v>
      </c>
      <c r="U55" s="44" t="n">
        <v>112.07</v>
      </c>
      <c r="V55" s="44" t="n">
        <v>89.3</v>
      </c>
      <c r="W55" s="44" t="n">
        <v>88.9</v>
      </c>
      <c r="X55" s="44" t="n">
        <v>84.72</v>
      </c>
      <c r="Y55" s="44" t="n">
        <v>78.4</v>
      </c>
      <c r="Z55" s="44" t="n">
        <v>76.9</v>
      </c>
      <c r="AA55" s="44" t="n">
        <v>99.91</v>
      </c>
      <c r="AB55" s="44" t="n">
        <v>88.5</v>
      </c>
      <c r="AC55" s="44" t="n">
        <v>87.9</v>
      </c>
      <c r="AD55" s="44" t="n">
        <v>97.82</v>
      </c>
      <c r="AE55" s="44" t="n">
        <v>87.8</v>
      </c>
      <c r="AF55" s="44" t="n">
        <v>91.6</v>
      </c>
      <c r="AG55" s="44" t="n">
        <v>102.03</v>
      </c>
      <c r="AH55" s="44" t="n">
        <v>88.3</v>
      </c>
      <c r="AI55" s="44" t="n">
        <v>90.9</v>
      </c>
      <c r="AJ55" s="44" t="n">
        <v>103.58</v>
      </c>
      <c r="AK55" s="44" t="n">
        <v>97.2</v>
      </c>
      <c r="AL55" s="44" t="n">
        <v>98.9</v>
      </c>
      <c r="AM55" s="44" t="n">
        <v>95.33</v>
      </c>
      <c r="AN55" s="44" t="n">
        <v>90.7</v>
      </c>
      <c r="AO55" s="44" t="n">
        <v>91.2</v>
      </c>
      <c r="AP55" s="44"/>
      <c r="AQ55" s="44"/>
      <c r="AR55" s="44"/>
      <c r="AS55" s="44" t="n">
        <v>97.05</v>
      </c>
      <c r="AT55" s="44" t="n">
        <v>93</v>
      </c>
      <c r="AU55" s="44" t="n">
        <v>92.5</v>
      </c>
    </row>
    <row r="56" customFormat="false" ht="12.75" hidden="false" customHeight="false" outlineLevel="0" collapsed="false">
      <c r="A56" s="43" t="s">
        <v>151</v>
      </c>
      <c r="B56" s="43" t="s">
        <v>136</v>
      </c>
      <c r="C56" s="44" t="n">
        <v>83.6</v>
      </c>
      <c r="D56" s="44" t="n">
        <v>90.8</v>
      </c>
      <c r="E56" s="44" t="n">
        <v>96.8</v>
      </c>
      <c r="F56" s="44" t="n">
        <v>99.26</v>
      </c>
      <c r="G56" s="44" t="n">
        <v>97.6</v>
      </c>
      <c r="H56" s="44" t="n">
        <v>95.6</v>
      </c>
      <c r="I56" s="44" t="n">
        <v>66.86</v>
      </c>
      <c r="J56" s="44" t="n">
        <v>104.1</v>
      </c>
      <c r="K56" s="44" t="n">
        <v>100.5</v>
      </c>
      <c r="L56" s="44" t="n">
        <v>77.32</v>
      </c>
      <c r="M56" s="44" t="n">
        <v>89.3</v>
      </c>
      <c r="N56" s="44" t="n">
        <v>89.9</v>
      </c>
      <c r="O56" s="44" t="n">
        <v>66.16</v>
      </c>
      <c r="P56" s="44" t="n">
        <v>94.3</v>
      </c>
      <c r="Q56" s="44" t="n">
        <v>94.6</v>
      </c>
      <c r="R56" s="44" t="n">
        <v>81.88</v>
      </c>
      <c r="S56" s="44" t="n">
        <v>92.2</v>
      </c>
      <c r="T56" s="44" t="n">
        <v>91.8</v>
      </c>
      <c r="U56" s="44" t="n">
        <v>92.41</v>
      </c>
      <c r="V56" s="44" t="n">
        <v>88.6</v>
      </c>
      <c r="W56" s="44" t="n">
        <v>89.2</v>
      </c>
      <c r="X56" s="44" t="n">
        <v>60.72</v>
      </c>
      <c r="Y56" s="44" t="n">
        <v>77.5</v>
      </c>
      <c r="Z56" s="44" t="n">
        <v>77.1</v>
      </c>
      <c r="AA56" s="44" t="n">
        <v>76.47</v>
      </c>
      <c r="AB56" s="44" t="n">
        <v>90.9</v>
      </c>
      <c r="AC56" s="44" t="n">
        <v>88.9</v>
      </c>
      <c r="AD56" s="44" t="n">
        <v>78.19</v>
      </c>
      <c r="AE56" s="44" t="n">
        <v>93.1</v>
      </c>
      <c r="AF56" s="44" t="n">
        <v>92.1</v>
      </c>
      <c r="AG56" s="44" t="n">
        <v>75.23</v>
      </c>
      <c r="AH56" s="44" t="n">
        <v>92.1</v>
      </c>
      <c r="AI56" s="44" t="n">
        <v>91.6</v>
      </c>
      <c r="AJ56" s="44" t="n">
        <v>55.95</v>
      </c>
      <c r="AK56" s="44" t="n">
        <v>104.5</v>
      </c>
      <c r="AL56" s="44" t="n">
        <v>99.2</v>
      </c>
      <c r="AM56" s="44" t="n">
        <v>61.59</v>
      </c>
      <c r="AN56" s="44" t="n">
        <v>91.8</v>
      </c>
      <c r="AO56" s="44" t="n">
        <v>91.8</v>
      </c>
      <c r="AP56" s="44"/>
      <c r="AQ56" s="44"/>
      <c r="AR56" s="44"/>
      <c r="AS56" s="44" t="n">
        <v>79.4</v>
      </c>
      <c r="AT56" s="44" t="n">
        <v>91.3</v>
      </c>
      <c r="AU56" s="44" t="n">
        <v>92.9</v>
      </c>
    </row>
    <row r="57" customFormat="false" ht="12.75" hidden="false" customHeight="false" outlineLevel="0" collapsed="false">
      <c r="A57" s="43" t="s">
        <v>151</v>
      </c>
      <c r="B57" s="43" t="s">
        <v>138</v>
      </c>
      <c r="C57" s="44" t="n">
        <v>98.31</v>
      </c>
      <c r="D57" s="44" t="n">
        <v>100.6</v>
      </c>
      <c r="E57" s="44" t="n">
        <v>97.2</v>
      </c>
      <c r="F57" s="44" t="n">
        <v>99.13</v>
      </c>
      <c r="G57" s="44" t="n">
        <v>94.9</v>
      </c>
      <c r="H57" s="44" t="n">
        <v>95.6</v>
      </c>
      <c r="I57" s="44" t="n">
        <v>119.63</v>
      </c>
      <c r="J57" s="44" t="n">
        <v>101.8</v>
      </c>
      <c r="K57" s="44" t="n">
        <v>100.5</v>
      </c>
      <c r="L57" s="44" t="n">
        <v>92.28</v>
      </c>
      <c r="M57" s="44" t="n">
        <v>91.2</v>
      </c>
      <c r="N57" s="44" t="n">
        <v>90.6</v>
      </c>
      <c r="O57" s="44" t="n">
        <v>90.11</v>
      </c>
      <c r="P57" s="44" t="n">
        <v>94.5</v>
      </c>
      <c r="Q57" s="44" t="n">
        <v>94.9</v>
      </c>
      <c r="R57" s="44" t="n">
        <v>92.9</v>
      </c>
      <c r="S57" s="44" t="n">
        <v>91.8</v>
      </c>
      <c r="T57" s="44" t="n">
        <v>92.6</v>
      </c>
      <c r="U57" s="44" t="n">
        <v>105.15</v>
      </c>
      <c r="V57" s="44" t="n">
        <v>90.2</v>
      </c>
      <c r="W57" s="44" t="n">
        <v>90.2</v>
      </c>
      <c r="X57" s="44" t="n">
        <v>62.9</v>
      </c>
      <c r="Y57" s="44" t="n">
        <v>76.2</v>
      </c>
      <c r="Z57" s="44" t="n">
        <v>76.9</v>
      </c>
      <c r="AA57" s="44" t="n">
        <v>91.41</v>
      </c>
      <c r="AB57" s="44" t="n">
        <v>89</v>
      </c>
      <c r="AC57" s="44" t="n">
        <v>89.4</v>
      </c>
      <c r="AD57" s="44" t="n">
        <v>92.5</v>
      </c>
      <c r="AE57" s="44" t="n">
        <v>92.6</v>
      </c>
      <c r="AF57" s="44" t="n">
        <v>92.5</v>
      </c>
      <c r="AG57" s="44" t="n">
        <v>88.62</v>
      </c>
      <c r="AH57" s="44" t="n">
        <v>90.9</v>
      </c>
      <c r="AI57" s="44" t="n">
        <v>92.3</v>
      </c>
      <c r="AJ57" s="44" t="n">
        <v>81.2</v>
      </c>
      <c r="AK57" s="44" t="n">
        <v>95.5</v>
      </c>
      <c r="AL57" s="44" t="n">
        <v>99.3</v>
      </c>
      <c r="AM57" s="44" t="n">
        <v>91.24</v>
      </c>
      <c r="AN57" s="44" t="n">
        <v>92.4</v>
      </c>
      <c r="AO57" s="44" t="n">
        <v>92.5</v>
      </c>
      <c r="AP57" s="44"/>
      <c r="AQ57" s="44"/>
      <c r="AR57" s="44"/>
      <c r="AS57" s="44" t="n">
        <v>92.64</v>
      </c>
      <c r="AT57" s="44" t="n">
        <v>94.1</v>
      </c>
      <c r="AU57" s="44" t="n">
        <v>93.7</v>
      </c>
    </row>
    <row r="58" customFormat="false" ht="12.75" hidden="false" customHeight="false" outlineLevel="0" collapsed="false">
      <c r="A58" s="43" t="s">
        <v>151</v>
      </c>
      <c r="B58" s="43" t="s">
        <v>140</v>
      </c>
      <c r="C58" s="44" t="n">
        <v>98.28</v>
      </c>
      <c r="D58" s="44" t="n">
        <v>98</v>
      </c>
      <c r="E58" s="44" t="n">
        <v>97.6</v>
      </c>
      <c r="F58" s="44" t="n">
        <v>95.69</v>
      </c>
      <c r="G58" s="44" t="n">
        <v>93.8</v>
      </c>
      <c r="H58" s="44" t="n">
        <v>95.6</v>
      </c>
      <c r="I58" s="44" t="n">
        <v>135.22</v>
      </c>
      <c r="J58" s="44" t="n">
        <v>103.1</v>
      </c>
      <c r="K58" s="44" t="n">
        <v>100.4</v>
      </c>
      <c r="L58" s="44" t="n">
        <v>98.13</v>
      </c>
      <c r="M58" s="44" t="n">
        <v>92.3</v>
      </c>
      <c r="N58" s="44" t="n">
        <v>91.7</v>
      </c>
      <c r="O58" s="44" t="n">
        <v>100.81</v>
      </c>
      <c r="P58" s="44" t="n">
        <v>95.2</v>
      </c>
      <c r="Q58" s="44" t="n">
        <v>95.3</v>
      </c>
      <c r="R58" s="44" t="n">
        <v>99.79</v>
      </c>
      <c r="S58" s="44" t="n">
        <v>94.7</v>
      </c>
      <c r="T58" s="44" t="n">
        <v>93.4</v>
      </c>
      <c r="U58" s="44" t="n">
        <v>110.17</v>
      </c>
      <c r="V58" s="44" t="n">
        <v>92</v>
      </c>
      <c r="W58" s="44" t="n">
        <v>91.4</v>
      </c>
      <c r="X58" s="44" t="n">
        <v>79.81</v>
      </c>
      <c r="Y58" s="44" t="n">
        <v>78.4</v>
      </c>
      <c r="Z58" s="44" t="n">
        <v>78.7</v>
      </c>
      <c r="AA58" s="44" t="n">
        <v>101.39</v>
      </c>
      <c r="AB58" s="44" t="n">
        <v>89.5</v>
      </c>
      <c r="AC58" s="44" t="n">
        <v>89.7</v>
      </c>
      <c r="AD58" s="44" t="n">
        <v>97.19</v>
      </c>
      <c r="AE58" s="44" t="n">
        <v>91.5</v>
      </c>
      <c r="AF58" s="44" t="n">
        <v>92.8</v>
      </c>
      <c r="AG58" s="44" t="n">
        <v>112.83</v>
      </c>
      <c r="AH58" s="44" t="n">
        <v>93.9</v>
      </c>
      <c r="AI58" s="44" t="n">
        <v>93.2</v>
      </c>
      <c r="AJ58" s="44" t="n">
        <v>107.51</v>
      </c>
      <c r="AK58" s="44" t="n">
        <v>101.7</v>
      </c>
      <c r="AL58" s="44" t="n">
        <v>99.4</v>
      </c>
      <c r="AM58" s="44" t="n">
        <v>102.61</v>
      </c>
      <c r="AN58" s="44" t="n">
        <v>93.3</v>
      </c>
      <c r="AO58" s="44" t="n">
        <v>93.2</v>
      </c>
      <c r="AP58" s="44"/>
      <c r="AQ58" s="44"/>
      <c r="AR58" s="44"/>
      <c r="AS58" s="44" t="n">
        <v>100.22</v>
      </c>
      <c r="AT58" s="44" t="n">
        <v>94.7</v>
      </c>
      <c r="AU58" s="44" t="n">
        <v>94.6</v>
      </c>
    </row>
    <row r="59" customFormat="false" ht="12.75" hidden="false" customHeight="false" outlineLevel="0" collapsed="false">
      <c r="A59" s="43" t="s">
        <v>151</v>
      </c>
      <c r="B59" s="43" t="s">
        <v>141</v>
      </c>
      <c r="C59" s="44" t="n">
        <v>103.36</v>
      </c>
      <c r="D59" s="44" t="n">
        <v>96.7</v>
      </c>
      <c r="E59" s="44" t="n">
        <v>98</v>
      </c>
      <c r="F59" s="44" t="n">
        <v>95.73</v>
      </c>
      <c r="G59" s="44" t="n">
        <v>91.9</v>
      </c>
      <c r="H59" s="44" t="n">
        <v>95.9</v>
      </c>
      <c r="I59" s="44" t="n">
        <v>119.83</v>
      </c>
      <c r="J59" s="44" t="n">
        <v>99</v>
      </c>
      <c r="K59" s="44" t="n">
        <v>100.2</v>
      </c>
      <c r="L59" s="44" t="n">
        <v>97.56</v>
      </c>
      <c r="M59" s="44" t="n">
        <v>93.7</v>
      </c>
      <c r="N59" s="44" t="n">
        <v>92.8</v>
      </c>
      <c r="O59" s="44" t="n">
        <v>105.51</v>
      </c>
      <c r="P59" s="44" t="n">
        <v>95.3</v>
      </c>
      <c r="Q59" s="44" t="n">
        <v>95.7</v>
      </c>
      <c r="R59" s="44" t="n">
        <v>111.08</v>
      </c>
      <c r="S59" s="44" t="n">
        <v>93.1</v>
      </c>
      <c r="T59" s="44" t="n">
        <v>94.1</v>
      </c>
      <c r="U59" s="44" t="n">
        <v>104.27</v>
      </c>
      <c r="V59" s="44" t="n">
        <v>92.1</v>
      </c>
      <c r="W59" s="44" t="n">
        <v>92.3</v>
      </c>
      <c r="X59" s="44" t="n">
        <v>84.28</v>
      </c>
      <c r="Y59" s="44" t="n">
        <v>82.8</v>
      </c>
      <c r="Z59" s="44" t="n">
        <v>81.3</v>
      </c>
      <c r="AA59" s="44" t="n">
        <v>96.92</v>
      </c>
      <c r="AB59" s="44" t="n">
        <v>89.4</v>
      </c>
      <c r="AC59" s="44" t="n">
        <v>90.3</v>
      </c>
      <c r="AD59" s="44" t="n">
        <v>102.01</v>
      </c>
      <c r="AE59" s="44" t="n">
        <v>91.9</v>
      </c>
      <c r="AF59" s="44" t="n">
        <v>93.2</v>
      </c>
      <c r="AG59" s="44" t="n">
        <v>106.58</v>
      </c>
      <c r="AH59" s="44" t="n">
        <v>94.8</v>
      </c>
      <c r="AI59" s="44" t="n">
        <v>94.1</v>
      </c>
      <c r="AJ59" s="44" t="n">
        <v>117.97</v>
      </c>
      <c r="AK59" s="44" t="n">
        <v>99.2</v>
      </c>
      <c r="AL59" s="44" t="n">
        <v>99.5</v>
      </c>
      <c r="AM59" s="44" t="n">
        <v>102.19</v>
      </c>
      <c r="AN59" s="44" t="n">
        <v>93.1</v>
      </c>
      <c r="AO59" s="44" t="n">
        <v>94</v>
      </c>
      <c r="AP59" s="44"/>
      <c r="AQ59" s="44"/>
      <c r="AR59" s="44"/>
      <c r="AS59" s="44" t="n">
        <v>101.55</v>
      </c>
      <c r="AT59" s="44" t="n">
        <v>94.8</v>
      </c>
      <c r="AU59" s="44" t="n">
        <v>94.9</v>
      </c>
    </row>
    <row r="60" customFormat="false" ht="12.75" hidden="false" customHeight="false" outlineLevel="0" collapsed="false">
      <c r="A60" s="43" t="s">
        <v>151</v>
      </c>
      <c r="B60" s="43" t="s">
        <v>142</v>
      </c>
      <c r="C60" s="44" t="n">
        <v>114.23</v>
      </c>
      <c r="D60" s="44" t="n">
        <v>107.7</v>
      </c>
      <c r="E60" s="44" t="n">
        <v>98.3</v>
      </c>
      <c r="F60" s="44" t="n">
        <v>99.91</v>
      </c>
      <c r="G60" s="44" t="n">
        <v>97.1</v>
      </c>
      <c r="H60" s="44" t="n">
        <v>96.5</v>
      </c>
      <c r="I60" s="44" t="n">
        <v>106.7</v>
      </c>
      <c r="J60" s="44" t="n">
        <v>97.9</v>
      </c>
      <c r="K60" s="44" t="n">
        <v>100</v>
      </c>
      <c r="L60" s="44" t="n">
        <v>99.52</v>
      </c>
      <c r="M60" s="44" t="n">
        <v>94.1</v>
      </c>
      <c r="N60" s="44" t="n">
        <v>93.7</v>
      </c>
      <c r="O60" s="44" t="n">
        <v>109.96</v>
      </c>
      <c r="P60" s="44" t="n">
        <v>96.1</v>
      </c>
      <c r="Q60" s="44" t="n">
        <v>96.1</v>
      </c>
      <c r="R60" s="44" t="n">
        <v>103.71</v>
      </c>
      <c r="S60" s="44" t="n">
        <v>96.2</v>
      </c>
      <c r="T60" s="44" t="n">
        <v>94.6</v>
      </c>
      <c r="U60" s="44" t="n">
        <v>97.85</v>
      </c>
      <c r="V60" s="44" t="n">
        <v>93.7</v>
      </c>
      <c r="W60" s="44" t="n">
        <v>93.1</v>
      </c>
      <c r="X60" s="44" t="n">
        <v>84.8</v>
      </c>
      <c r="Y60" s="44" t="n">
        <v>82.6</v>
      </c>
      <c r="Z60" s="44" t="n">
        <v>82.3</v>
      </c>
      <c r="AA60" s="44" t="n">
        <v>102.1</v>
      </c>
      <c r="AB60" s="44" t="n">
        <v>91.6</v>
      </c>
      <c r="AC60" s="44" t="n">
        <v>91.1</v>
      </c>
      <c r="AD60" s="44" t="n">
        <v>93.58</v>
      </c>
      <c r="AE60" s="44" t="n">
        <v>91.8</v>
      </c>
      <c r="AF60" s="44" t="n">
        <v>93.7</v>
      </c>
      <c r="AG60" s="44" t="n">
        <v>101.5</v>
      </c>
      <c r="AH60" s="44" t="n">
        <v>92.9</v>
      </c>
      <c r="AI60" s="44" t="n">
        <v>94.5</v>
      </c>
      <c r="AJ60" s="44" t="n">
        <v>122.05</v>
      </c>
      <c r="AK60" s="44" t="n">
        <v>102.3</v>
      </c>
      <c r="AL60" s="44" t="n">
        <v>99.4</v>
      </c>
      <c r="AM60" s="44" t="n">
        <v>105.58</v>
      </c>
      <c r="AN60" s="44" t="n">
        <v>94.8</v>
      </c>
      <c r="AO60" s="44" t="n">
        <v>94.8</v>
      </c>
      <c r="AP60" s="44"/>
      <c r="AQ60" s="44"/>
      <c r="AR60" s="44"/>
      <c r="AS60" s="44" t="n">
        <v>102.31</v>
      </c>
      <c r="AT60" s="44" t="n">
        <v>94.1</v>
      </c>
      <c r="AU60" s="44" t="n">
        <v>95.2</v>
      </c>
    </row>
    <row r="61" customFormat="false" ht="12.75" hidden="false" customHeight="false" outlineLevel="0" collapsed="false">
      <c r="A61" s="43" t="s">
        <v>151</v>
      </c>
      <c r="B61" s="43" t="s">
        <v>143</v>
      </c>
      <c r="C61" s="44" t="n">
        <v>103.64</v>
      </c>
      <c r="D61" s="44" t="n">
        <v>92.8</v>
      </c>
      <c r="E61" s="44" t="n">
        <v>98.6</v>
      </c>
      <c r="F61" s="44" t="n">
        <v>110.63</v>
      </c>
      <c r="G61" s="44" t="n">
        <v>99.7</v>
      </c>
      <c r="H61" s="44" t="n">
        <v>97.2</v>
      </c>
      <c r="I61" s="44" t="n">
        <v>95.99</v>
      </c>
      <c r="J61" s="44" t="n">
        <v>98.5</v>
      </c>
      <c r="K61" s="44" t="n">
        <v>99.9</v>
      </c>
      <c r="L61" s="44" t="n">
        <v>92.34</v>
      </c>
      <c r="M61" s="44" t="n">
        <v>95.6</v>
      </c>
      <c r="N61" s="44" t="n">
        <v>94.6</v>
      </c>
      <c r="O61" s="44" t="n">
        <v>104.51</v>
      </c>
      <c r="P61" s="44" t="n">
        <v>96.9</v>
      </c>
      <c r="Q61" s="44" t="n">
        <v>96.6</v>
      </c>
      <c r="R61" s="44" t="n">
        <v>92.33</v>
      </c>
      <c r="S61" s="44" t="n">
        <v>93.4</v>
      </c>
      <c r="T61" s="44" t="n">
        <v>95</v>
      </c>
      <c r="U61" s="44" t="n">
        <v>72.85</v>
      </c>
      <c r="V61" s="44" t="n">
        <v>93.5</v>
      </c>
      <c r="W61" s="44" t="n">
        <v>93.9</v>
      </c>
      <c r="X61" s="44" t="n">
        <v>74.52</v>
      </c>
      <c r="Y61" s="44" t="n">
        <v>82.3</v>
      </c>
      <c r="Z61" s="44" t="n">
        <v>83.7</v>
      </c>
      <c r="AA61" s="44" t="n">
        <v>101.05</v>
      </c>
      <c r="AB61" s="44" t="n">
        <v>93.4</v>
      </c>
      <c r="AC61" s="44" t="n">
        <v>91.6</v>
      </c>
      <c r="AD61" s="44" t="n">
        <v>127.53</v>
      </c>
      <c r="AE61" s="44" t="n">
        <v>93</v>
      </c>
      <c r="AF61" s="44" t="n">
        <v>94.3</v>
      </c>
      <c r="AG61" s="44" t="n">
        <v>120.52</v>
      </c>
      <c r="AH61" s="44" t="n">
        <v>104.5</v>
      </c>
      <c r="AI61" s="44" t="n">
        <v>94.8</v>
      </c>
      <c r="AJ61" s="44" t="n">
        <v>116.6</v>
      </c>
      <c r="AK61" s="44" t="n">
        <v>96.7</v>
      </c>
      <c r="AL61" s="44" t="n">
        <v>99.2</v>
      </c>
      <c r="AM61" s="44" t="n">
        <v>130.39</v>
      </c>
      <c r="AN61" s="44" t="n">
        <v>96.7</v>
      </c>
      <c r="AO61" s="44" t="n">
        <v>95.7</v>
      </c>
      <c r="AP61" s="44"/>
      <c r="AQ61" s="44"/>
      <c r="AR61" s="44"/>
      <c r="AS61" s="44" t="n">
        <v>108.15</v>
      </c>
      <c r="AT61" s="44" t="n">
        <v>96.6</v>
      </c>
      <c r="AU61" s="44" t="n">
        <v>95.8</v>
      </c>
    </row>
    <row r="62" customFormat="false" ht="12.75" hidden="false" customHeight="false" outlineLevel="0" collapsed="false">
      <c r="A62" s="43" t="s">
        <v>153</v>
      </c>
      <c r="B62" s="43" t="s">
        <v>124</v>
      </c>
      <c r="C62" s="44" t="n">
        <v>85.33</v>
      </c>
      <c r="D62" s="44" t="n">
        <v>84.9</v>
      </c>
      <c r="E62" s="44" t="n">
        <v>99</v>
      </c>
      <c r="F62" s="44" t="n">
        <v>74.46</v>
      </c>
      <c r="G62" s="44" t="n">
        <v>95.5</v>
      </c>
      <c r="H62" s="44" t="n">
        <v>97.7</v>
      </c>
      <c r="I62" s="44" t="n">
        <v>81.03</v>
      </c>
      <c r="J62" s="44" t="n">
        <v>95.2</v>
      </c>
      <c r="K62" s="44" t="n">
        <v>99.9</v>
      </c>
      <c r="L62" s="44" t="n">
        <v>86.11</v>
      </c>
      <c r="M62" s="44" t="n">
        <v>95.4</v>
      </c>
      <c r="N62" s="44" t="n">
        <v>95.6</v>
      </c>
      <c r="O62" s="44" t="n">
        <v>84.19</v>
      </c>
      <c r="P62" s="44" t="n">
        <v>96.9</v>
      </c>
      <c r="Q62" s="44" t="n">
        <v>97.1</v>
      </c>
      <c r="R62" s="44" t="n">
        <v>82.8</v>
      </c>
      <c r="S62" s="44" t="n">
        <v>92.8</v>
      </c>
      <c r="T62" s="44" t="n">
        <v>95.5</v>
      </c>
      <c r="U62" s="44" t="n">
        <v>66.2</v>
      </c>
      <c r="V62" s="44" t="n">
        <v>94.7</v>
      </c>
      <c r="W62" s="44" t="n">
        <v>95.5</v>
      </c>
      <c r="X62" s="44" t="n">
        <v>81.48</v>
      </c>
      <c r="Y62" s="44" t="n">
        <v>88.1</v>
      </c>
      <c r="Z62" s="44" t="n">
        <v>87.4</v>
      </c>
      <c r="AA62" s="44" t="n">
        <v>73.62</v>
      </c>
      <c r="AB62" s="44" t="n">
        <v>89.7</v>
      </c>
      <c r="AC62" s="44" t="n">
        <v>92</v>
      </c>
      <c r="AD62" s="44" t="n">
        <v>69.87</v>
      </c>
      <c r="AE62" s="44" t="n">
        <v>92</v>
      </c>
      <c r="AF62" s="44" t="n">
        <v>95.1</v>
      </c>
      <c r="AG62" s="44" t="n">
        <v>67.43</v>
      </c>
      <c r="AH62" s="44" t="n">
        <v>90.7</v>
      </c>
      <c r="AI62" s="44" t="n">
        <v>94.9</v>
      </c>
      <c r="AJ62" s="44" t="n">
        <v>82.92</v>
      </c>
      <c r="AK62" s="44" t="n">
        <v>93.5</v>
      </c>
      <c r="AL62" s="44" t="n">
        <v>99.3</v>
      </c>
      <c r="AM62" s="44" t="n">
        <v>76.25</v>
      </c>
      <c r="AN62" s="44" t="n">
        <v>95.8</v>
      </c>
      <c r="AO62" s="44" t="n">
        <v>96.4</v>
      </c>
      <c r="AP62" s="44"/>
      <c r="AQ62" s="44"/>
      <c r="AR62" s="44"/>
      <c r="AS62" s="44" t="n">
        <v>80.07</v>
      </c>
      <c r="AT62" s="44" t="n">
        <v>95.3</v>
      </c>
      <c r="AU62" s="44" t="n">
        <v>96.2</v>
      </c>
    </row>
    <row r="63" customFormat="false" ht="12.75" hidden="false" customHeight="false" outlineLevel="0" collapsed="false">
      <c r="A63" s="43" t="s">
        <v>153</v>
      </c>
      <c r="B63" s="43" t="s">
        <v>126</v>
      </c>
      <c r="C63" s="44" t="n">
        <v>86.29</v>
      </c>
      <c r="D63" s="44" t="n">
        <v>100.8</v>
      </c>
      <c r="E63" s="44" t="n">
        <v>99.4</v>
      </c>
      <c r="F63" s="44" t="n">
        <v>85.9</v>
      </c>
      <c r="G63" s="44" t="n">
        <v>98.9</v>
      </c>
      <c r="H63" s="44" t="n">
        <v>98.3</v>
      </c>
      <c r="I63" s="44" t="n">
        <v>101.08</v>
      </c>
      <c r="J63" s="44" t="n">
        <v>101.4</v>
      </c>
      <c r="K63" s="44" t="n">
        <v>100.1</v>
      </c>
      <c r="L63" s="44" t="n">
        <v>91.87</v>
      </c>
      <c r="M63" s="44" t="n">
        <v>97.6</v>
      </c>
      <c r="N63" s="44" t="n">
        <v>96.7</v>
      </c>
      <c r="O63" s="44" t="n">
        <v>87.4</v>
      </c>
      <c r="P63" s="44" t="n">
        <v>97.9</v>
      </c>
      <c r="Q63" s="44" t="n">
        <v>97.7</v>
      </c>
      <c r="R63" s="44" t="n">
        <v>82.99</v>
      </c>
      <c r="S63" s="44" t="n">
        <v>97.1</v>
      </c>
      <c r="T63" s="44" t="n">
        <v>96.3</v>
      </c>
      <c r="U63" s="44" t="n">
        <v>78.5</v>
      </c>
      <c r="V63" s="44" t="n">
        <v>99</v>
      </c>
      <c r="W63" s="44" t="n">
        <v>97.5</v>
      </c>
      <c r="X63" s="44" t="n">
        <v>86.2</v>
      </c>
      <c r="Y63" s="44" t="n">
        <v>92.2</v>
      </c>
      <c r="Z63" s="44" t="n">
        <v>91.6</v>
      </c>
      <c r="AA63" s="44" t="n">
        <v>80.04</v>
      </c>
      <c r="AB63" s="44" t="n">
        <v>91.9</v>
      </c>
      <c r="AC63" s="44" t="n">
        <v>92.9</v>
      </c>
      <c r="AD63" s="44" t="n">
        <v>82.95</v>
      </c>
      <c r="AE63" s="44" t="n">
        <v>97.2</v>
      </c>
      <c r="AF63" s="44" t="n">
        <v>96</v>
      </c>
      <c r="AG63" s="44" t="n">
        <v>76</v>
      </c>
      <c r="AH63" s="44" t="n">
        <v>96.8</v>
      </c>
      <c r="AI63" s="44" t="n">
        <v>95</v>
      </c>
      <c r="AJ63" s="44" t="n">
        <v>95.62</v>
      </c>
      <c r="AK63" s="44" t="n">
        <v>106.1</v>
      </c>
      <c r="AL63" s="44" t="n">
        <v>99.6</v>
      </c>
      <c r="AM63" s="44" t="n">
        <v>86.49</v>
      </c>
      <c r="AN63" s="44" t="n">
        <v>97.4</v>
      </c>
      <c r="AO63" s="44" t="n">
        <v>97.2</v>
      </c>
      <c r="AP63" s="44"/>
      <c r="AQ63" s="44"/>
      <c r="AR63" s="44"/>
      <c r="AS63" s="44" t="n">
        <v>88.5</v>
      </c>
      <c r="AT63" s="44" t="n">
        <v>97</v>
      </c>
      <c r="AU63" s="44" t="n">
        <v>96.5</v>
      </c>
    </row>
    <row r="64" customFormat="false" ht="12.75" hidden="false" customHeight="false" outlineLevel="0" collapsed="false">
      <c r="A64" s="43" t="s">
        <v>153</v>
      </c>
      <c r="B64" s="43" t="s">
        <v>128</v>
      </c>
      <c r="C64" s="44" t="n">
        <v>97.4</v>
      </c>
      <c r="D64" s="44" t="n">
        <v>100.1</v>
      </c>
      <c r="E64" s="44" t="n">
        <v>99.9</v>
      </c>
      <c r="F64" s="44" t="n">
        <v>100.34</v>
      </c>
      <c r="G64" s="44" t="n">
        <v>99.2</v>
      </c>
      <c r="H64" s="44" t="n">
        <v>98.9</v>
      </c>
      <c r="I64" s="44" t="n">
        <v>108.98</v>
      </c>
      <c r="J64" s="44" t="n">
        <v>99.7</v>
      </c>
      <c r="K64" s="44" t="n">
        <v>100.3</v>
      </c>
      <c r="L64" s="44" t="n">
        <v>106.18</v>
      </c>
      <c r="M64" s="44" t="n">
        <v>98.1</v>
      </c>
      <c r="N64" s="44" t="n">
        <v>98</v>
      </c>
      <c r="O64" s="44" t="n">
        <v>105.04</v>
      </c>
      <c r="P64" s="44" t="n">
        <v>98</v>
      </c>
      <c r="Q64" s="44" t="n">
        <v>98.2</v>
      </c>
      <c r="R64" s="44" t="n">
        <v>90.65</v>
      </c>
      <c r="S64" s="44" t="n">
        <v>95.3</v>
      </c>
      <c r="T64" s="44" t="n">
        <v>97.1</v>
      </c>
      <c r="U64" s="44" t="n">
        <v>90.3</v>
      </c>
      <c r="V64" s="44" t="n">
        <v>98.6</v>
      </c>
      <c r="W64" s="44" t="n">
        <v>98.7</v>
      </c>
      <c r="X64" s="44" t="n">
        <v>104.78</v>
      </c>
      <c r="Y64" s="44" t="n">
        <v>95.1</v>
      </c>
      <c r="Z64" s="44" t="n">
        <v>95.2</v>
      </c>
      <c r="AA64" s="44" t="n">
        <v>96.56</v>
      </c>
      <c r="AB64" s="44" t="n">
        <v>95.2</v>
      </c>
      <c r="AC64" s="44" t="n">
        <v>94.1</v>
      </c>
      <c r="AD64" s="44" t="n">
        <v>96.28</v>
      </c>
      <c r="AE64" s="44" t="n">
        <v>94.4</v>
      </c>
      <c r="AF64" s="44" t="n">
        <v>97</v>
      </c>
      <c r="AG64" s="44" t="n">
        <v>97.28</v>
      </c>
      <c r="AH64" s="44" t="n">
        <v>95</v>
      </c>
      <c r="AI64" s="44" t="n">
        <v>95.2</v>
      </c>
      <c r="AJ64" s="44" t="n">
        <v>104.91</v>
      </c>
      <c r="AK64" s="44" t="n">
        <v>95.8</v>
      </c>
      <c r="AL64" s="44" t="n">
        <v>99.8</v>
      </c>
      <c r="AM64" s="44" t="n">
        <v>103.23</v>
      </c>
      <c r="AN64" s="44" t="n">
        <v>97.8</v>
      </c>
      <c r="AO64" s="44" t="n">
        <v>98</v>
      </c>
      <c r="AP64" s="44"/>
      <c r="AQ64" s="44"/>
      <c r="AR64" s="44"/>
      <c r="AS64" s="44" t="n">
        <v>100.93</v>
      </c>
      <c r="AT64" s="44" t="n">
        <v>96.1</v>
      </c>
      <c r="AU64" s="44" t="n">
        <v>96.8</v>
      </c>
    </row>
    <row r="65" customFormat="false" ht="12.75" hidden="false" customHeight="false" outlineLevel="0" collapsed="false">
      <c r="A65" s="43" t="s">
        <v>153</v>
      </c>
      <c r="B65" s="43" t="s">
        <v>130</v>
      </c>
      <c r="C65" s="44" t="n">
        <v>81.88</v>
      </c>
      <c r="D65" s="44" t="n">
        <v>93.7</v>
      </c>
      <c r="E65" s="44" t="n">
        <v>100.5</v>
      </c>
      <c r="F65" s="44" t="n">
        <v>99.33</v>
      </c>
      <c r="G65" s="44" t="n">
        <v>98.9</v>
      </c>
      <c r="H65" s="44" t="n">
        <v>99.5</v>
      </c>
      <c r="I65" s="44" t="n">
        <v>90.28</v>
      </c>
      <c r="J65" s="44" t="n">
        <v>99.7</v>
      </c>
      <c r="K65" s="44" t="n">
        <v>100.5</v>
      </c>
      <c r="L65" s="44" t="n">
        <v>82.28</v>
      </c>
      <c r="M65" s="44" t="n">
        <v>87.1</v>
      </c>
      <c r="N65" s="44" t="n">
        <v>99.3</v>
      </c>
      <c r="O65" s="44" t="n">
        <v>102.63</v>
      </c>
      <c r="P65" s="44" t="n">
        <v>98.2</v>
      </c>
      <c r="Q65" s="44" t="n">
        <v>98.7</v>
      </c>
      <c r="R65" s="44" t="n">
        <v>97.29</v>
      </c>
      <c r="S65" s="44" t="n">
        <v>94</v>
      </c>
      <c r="T65" s="44" t="n">
        <v>98.3</v>
      </c>
      <c r="U65" s="44" t="n">
        <v>89.73</v>
      </c>
      <c r="V65" s="44" t="n">
        <v>99.9</v>
      </c>
      <c r="W65" s="44" t="n">
        <v>99.1</v>
      </c>
      <c r="X65" s="44" t="n">
        <v>107.1</v>
      </c>
      <c r="Y65" s="44" t="n">
        <v>99.6</v>
      </c>
      <c r="Z65" s="44" t="n">
        <v>98.5</v>
      </c>
      <c r="AA65" s="44" t="n">
        <v>84.96</v>
      </c>
      <c r="AB65" s="44" t="n">
        <v>94.2</v>
      </c>
      <c r="AC65" s="44" t="n">
        <v>95.4</v>
      </c>
      <c r="AD65" s="44" t="n">
        <v>89.62</v>
      </c>
      <c r="AE65" s="44" t="n">
        <v>96.7</v>
      </c>
      <c r="AF65" s="44" t="n">
        <v>98</v>
      </c>
      <c r="AG65" s="44" t="n">
        <v>85.97</v>
      </c>
      <c r="AH65" s="44" t="n">
        <v>92.7</v>
      </c>
      <c r="AI65" s="44" t="n">
        <v>96</v>
      </c>
      <c r="AJ65" s="44" t="n">
        <v>98.06</v>
      </c>
      <c r="AK65" s="44" t="n">
        <v>101.9</v>
      </c>
      <c r="AL65" s="44" t="n">
        <v>99.9</v>
      </c>
      <c r="AM65" s="44" t="n">
        <v>90.78</v>
      </c>
      <c r="AN65" s="44" t="n">
        <v>98.8</v>
      </c>
      <c r="AO65" s="44" t="n">
        <v>98.7</v>
      </c>
      <c r="AP65" s="44"/>
      <c r="AQ65" s="44"/>
      <c r="AR65" s="44"/>
      <c r="AS65" s="44" t="n">
        <v>92.89</v>
      </c>
      <c r="AT65" s="44" t="n">
        <v>96.3</v>
      </c>
      <c r="AU65" s="44" t="n">
        <v>97.7</v>
      </c>
    </row>
    <row r="66" customFormat="false" ht="12.75" hidden="false" customHeight="false" outlineLevel="0" collapsed="false">
      <c r="A66" s="43" t="s">
        <v>153</v>
      </c>
      <c r="B66" s="43" t="s">
        <v>132</v>
      </c>
      <c r="C66" s="44" t="n">
        <v>101.66</v>
      </c>
      <c r="D66" s="44" t="n">
        <v>102.3</v>
      </c>
      <c r="E66" s="44" t="n">
        <v>101</v>
      </c>
      <c r="F66" s="44" t="n">
        <v>102.61</v>
      </c>
      <c r="G66" s="44" t="n">
        <v>102.3</v>
      </c>
      <c r="H66" s="44" t="n">
        <v>100</v>
      </c>
      <c r="I66" s="44" t="n">
        <v>98.07</v>
      </c>
      <c r="J66" s="44" t="n">
        <v>101.6</v>
      </c>
      <c r="K66" s="44" t="n">
        <v>100.7</v>
      </c>
      <c r="L66" s="44" t="n">
        <v>113.69</v>
      </c>
      <c r="M66" s="44" t="n">
        <v>101.9</v>
      </c>
      <c r="N66" s="44" t="n">
        <v>100.6</v>
      </c>
      <c r="O66" s="44" t="n">
        <v>117.62</v>
      </c>
      <c r="P66" s="44" t="n">
        <v>99.7</v>
      </c>
      <c r="Q66" s="44" t="n">
        <v>99.3</v>
      </c>
      <c r="R66" s="44" t="n">
        <v>108.39</v>
      </c>
      <c r="S66" s="44" t="n">
        <v>104</v>
      </c>
      <c r="T66" s="44" t="n">
        <v>99.8</v>
      </c>
      <c r="U66" s="44" t="n">
        <v>119.92</v>
      </c>
      <c r="V66" s="44" t="n">
        <v>98.8</v>
      </c>
      <c r="W66" s="44" t="n">
        <v>99.5</v>
      </c>
      <c r="X66" s="44" t="n">
        <v>119.74</v>
      </c>
      <c r="Y66" s="44" t="n">
        <v>101.2</v>
      </c>
      <c r="Z66" s="44" t="n">
        <v>100.4</v>
      </c>
      <c r="AA66" s="44" t="n">
        <v>104.93</v>
      </c>
      <c r="AB66" s="44" t="n">
        <v>96.2</v>
      </c>
      <c r="AC66" s="44" t="n">
        <v>97</v>
      </c>
      <c r="AD66" s="44" t="n">
        <v>99.6</v>
      </c>
      <c r="AE66" s="44" t="n">
        <v>96.7</v>
      </c>
      <c r="AF66" s="44" t="n">
        <v>99.3</v>
      </c>
      <c r="AG66" s="44" t="n">
        <v>99.11</v>
      </c>
      <c r="AH66" s="44" t="n">
        <v>96.2</v>
      </c>
      <c r="AI66" s="44" t="n">
        <v>97</v>
      </c>
      <c r="AJ66" s="44" t="n">
        <v>115.03</v>
      </c>
      <c r="AK66" s="44" t="n">
        <v>104.5</v>
      </c>
      <c r="AL66" s="44" t="n">
        <v>100</v>
      </c>
      <c r="AM66" s="44" t="n">
        <v>106.88</v>
      </c>
      <c r="AN66" s="44" t="n">
        <v>100.7</v>
      </c>
      <c r="AO66" s="44" t="n">
        <v>99.4</v>
      </c>
      <c r="AP66" s="44"/>
      <c r="AQ66" s="44"/>
      <c r="AR66" s="44"/>
      <c r="AS66" s="44" t="n">
        <v>105.3</v>
      </c>
      <c r="AT66" s="44" t="n">
        <v>100.1</v>
      </c>
      <c r="AU66" s="44" t="n">
        <v>99.5</v>
      </c>
    </row>
    <row r="67" customFormat="false" ht="12.75" hidden="false" customHeight="false" outlineLevel="0" collapsed="false">
      <c r="A67" s="43" t="s">
        <v>153</v>
      </c>
      <c r="B67" s="43" t="s">
        <v>134</v>
      </c>
      <c r="C67" s="44" t="n">
        <v>121.43</v>
      </c>
      <c r="D67" s="44" t="n">
        <v>107.9</v>
      </c>
      <c r="E67" s="44" t="n">
        <v>101.6</v>
      </c>
      <c r="F67" s="44" t="n">
        <v>108.3</v>
      </c>
      <c r="G67" s="44" t="n">
        <v>102.5</v>
      </c>
      <c r="H67" s="44" t="n">
        <v>100.3</v>
      </c>
      <c r="I67" s="44" t="n">
        <v>88.48</v>
      </c>
      <c r="J67" s="44" t="n">
        <v>102</v>
      </c>
      <c r="K67" s="44" t="n">
        <v>100.9</v>
      </c>
      <c r="L67" s="44" t="n">
        <v>104.34</v>
      </c>
      <c r="M67" s="44" t="n">
        <v>101.9</v>
      </c>
      <c r="N67" s="44" t="n">
        <v>101.4</v>
      </c>
      <c r="O67" s="44" t="n">
        <v>89.23</v>
      </c>
      <c r="P67" s="44" t="n">
        <v>99.9</v>
      </c>
      <c r="Q67" s="44" t="n">
        <v>99.8</v>
      </c>
      <c r="R67" s="44" t="n">
        <v>103.75</v>
      </c>
      <c r="S67" s="44" t="n">
        <v>102.4</v>
      </c>
      <c r="T67" s="44" t="n">
        <v>100.8</v>
      </c>
      <c r="U67" s="44" t="n">
        <v>121.1</v>
      </c>
      <c r="V67" s="44" t="n">
        <v>101</v>
      </c>
      <c r="W67" s="44" t="n">
        <v>99.9</v>
      </c>
      <c r="X67" s="44" t="n">
        <v>106.01</v>
      </c>
      <c r="Y67" s="44" t="n">
        <v>100.8</v>
      </c>
      <c r="Z67" s="44" t="n">
        <v>101.6</v>
      </c>
      <c r="AA67" s="44" t="n">
        <v>109.97</v>
      </c>
      <c r="AB67" s="44" t="n">
        <v>100.2</v>
      </c>
      <c r="AC67" s="44" t="n">
        <v>98.9</v>
      </c>
      <c r="AD67" s="44" t="n">
        <v>111.01</v>
      </c>
      <c r="AE67" s="44" t="n">
        <v>100.8</v>
      </c>
      <c r="AF67" s="44" t="n">
        <v>100.6</v>
      </c>
      <c r="AG67" s="44" t="n">
        <v>119.25</v>
      </c>
      <c r="AH67" s="44" t="n">
        <v>104.7</v>
      </c>
      <c r="AI67" s="44" t="n">
        <v>98.3</v>
      </c>
      <c r="AJ67" s="44" t="n">
        <v>106.03</v>
      </c>
      <c r="AK67" s="44" t="n">
        <v>98.5</v>
      </c>
      <c r="AL67" s="44" t="n">
        <v>99.7</v>
      </c>
      <c r="AM67" s="44" t="n">
        <v>101.38</v>
      </c>
      <c r="AN67" s="44" t="n">
        <v>100.3</v>
      </c>
      <c r="AO67" s="44" t="n">
        <v>99.9</v>
      </c>
      <c r="AP67" s="44"/>
      <c r="AQ67" s="44"/>
      <c r="AR67" s="44"/>
      <c r="AS67" s="44" t="n">
        <v>104.46</v>
      </c>
      <c r="AT67" s="44" t="n">
        <v>102</v>
      </c>
      <c r="AU67" s="44" t="n">
        <v>100.8</v>
      </c>
    </row>
    <row r="68" customFormat="false" ht="12.75" hidden="false" customHeight="false" outlineLevel="0" collapsed="false">
      <c r="A68" s="43" t="s">
        <v>153</v>
      </c>
      <c r="B68" s="43" t="s">
        <v>136</v>
      </c>
      <c r="C68" s="44" t="n">
        <v>89.63</v>
      </c>
      <c r="D68" s="44" t="n">
        <v>96.5</v>
      </c>
      <c r="E68" s="44" t="n">
        <v>102.1</v>
      </c>
      <c r="F68" s="44" t="n">
        <v>98.72</v>
      </c>
      <c r="G68" s="44" t="n">
        <v>98.5</v>
      </c>
      <c r="H68" s="44" t="n">
        <v>100.3</v>
      </c>
      <c r="I68" s="44" t="n">
        <v>60.76</v>
      </c>
      <c r="J68" s="44" t="n">
        <v>100.8</v>
      </c>
      <c r="K68" s="44" t="n">
        <v>101.1</v>
      </c>
      <c r="L68" s="44" t="n">
        <v>86.74</v>
      </c>
      <c r="M68" s="44" t="n">
        <v>102.3</v>
      </c>
      <c r="N68" s="44" t="n">
        <v>101.9</v>
      </c>
      <c r="O68" s="44" t="n">
        <v>69.35</v>
      </c>
      <c r="P68" s="44" t="n">
        <v>100.3</v>
      </c>
      <c r="Q68" s="44" t="n">
        <v>100.3</v>
      </c>
      <c r="R68" s="44" t="n">
        <v>86.23</v>
      </c>
      <c r="S68" s="44" t="n">
        <v>96.6</v>
      </c>
      <c r="T68" s="44" t="n">
        <v>101.6</v>
      </c>
      <c r="U68" s="44" t="n">
        <v>97.47</v>
      </c>
      <c r="V68" s="44" t="n">
        <v>99.8</v>
      </c>
      <c r="W68" s="44" t="n">
        <v>99.9</v>
      </c>
      <c r="X68" s="44" t="n">
        <v>87.73</v>
      </c>
      <c r="Y68" s="44" t="n">
        <v>104.4</v>
      </c>
      <c r="Z68" s="44" t="n">
        <v>103.4</v>
      </c>
      <c r="AA68" s="44" t="n">
        <v>81.03</v>
      </c>
      <c r="AB68" s="44" t="n">
        <v>100.3</v>
      </c>
      <c r="AC68" s="44" t="n">
        <v>100.6</v>
      </c>
      <c r="AD68" s="44" t="n">
        <v>85.51</v>
      </c>
      <c r="AE68" s="44" t="n">
        <v>103.6</v>
      </c>
      <c r="AF68" s="44" t="n">
        <v>102</v>
      </c>
      <c r="AG68" s="44" t="n">
        <v>82.62</v>
      </c>
      <c r="AH68" s="44" t="n">
        <v>98.5</v>
      </c>
      <c r="AI68" s="44" t="n">
        <v>99.8</v>
      </c>
      <c r="AJ68" s="44" t="n">
        <v>49.34</v>
      </c>
      <c r="AK68" s="44" t="n">
        <v>93.2</v>
      </c>
      <c r="AL68" s="44" t="n">
        <v>99.6</v>
      </c>
      <c r="AM68" s="44" t="n">
        <v>65.12</v>
      </c>
      <c r="AN68" s="44" t="n">
        <v>99.3</v>
      </c>
      <c r="AO68" s="44" t="n">
        <v>100.3</v>
      </c>
      <c r="AP68" s="44"/>
      <c r="AQ68" s="44"/>
      <c r="AR68" s="44"/>
      <c r="AS68" s="44" t="n">
        <v>84.21</v>
      </c>
      <c r="AT68" s="44" t="n">
        <v>100.2</v>
      </c>
      <c r="AU68" s="44" t="n">
        <v>101.1</v>
      </c>
    </row>
    <row r="69" customFormat="false" ht="12.75" hidden="false" customHeight="false" outlineLevel="0" collapsed="false">
      <c r="A69" s="43" t="s">
        <v>153</v>
      </c>
      <c r="B69" s="43" t="s">
        <v>138</v>
      </c>
      <c r="C69" s="44" t="n">
        <v>97.26</v>
      </c>
      <c r="D69" s="44" t="n">
        <v>99.8</v>
      </c>
      <c r="E69" s="44" t="n">
        <v>102.6</v>
      </c>
      <c r="F69" s="44" t="n">
        <v>109.12</v>
      </c>
      <c r="G69" s="44" t="n">
        <v>99.9</v>
      </c>
      <c r="H69" s="44" t="n">
        <v>100.5</v>
      </c>
      <c r="I69" s="44" t="n">
        <v>121.17</v>
      </c>
      <c r="J69" s="44" t="n">
        <v>101.2</v>
      </c>
      <c r="K69" s="44" t="n">
        <v>101.2</v>
      </c>
      <c r="L69" s="44" t="n">
        <v>105.71</v>
      </c>
      <c r="M69" s="44" t="n">
        <v>102.9</v>
      </c>
      <c r="N69" s="44" t="n">
        <v>102.6</v>
      </c>
      <c r="O69" s="44" t="n">
        <v>99.89</v>
      </c>
      <c r="P69" s="44" t="n">
        <v>101.3</v>
      </c>
      <c r="Q69" s="44" t="n">
        <v>100.7</v>
      </c>
      <c r="R69" s="44" t="n">
        <v>104.68</v>
      </c>
      <c r="S69" s="44" t="n">
        <v>103.1</v>
      </c>
      <c r="T69" s="44" t="n">
        <v>102.7</v>
      </c>
      <c r="U69" s="44" t="n">
        <v>120.33</v>
      </c>
      <c r="V69" s="44" t="n">
        <v>99.8</v>
      </c>
      <c r="W69" s="44" t="n">
        <v>100</v>
      </c>
      <c r="X69" s="44" t="n">
        <v>80.23</v>
      </c>
      <c r="Y69" s="44" t="n">
        <v>85.8</v>
      </c>
      <c r="Z69" s="44" t="n">
        <v>104.8</v>
      </c>
      <c r="AA69" s="44" t="n">
        <v>108.89</v>
      </c>
      <c r="AB69" s="44" t="n">
        <v>101.9</v>
      </c>
      <c r="AC69" s="44" t="n">
        <v>102.3</v>
      </c>
      <c r="AD69" s="44" t="n">
        <v>101.55</v>
      </c>
      <c r="AE69" s="44" t="n">
        <v>101.3</v>
      </c>
      <c r="AF69" s="44" t="n">
        <v>103.1</v>
      </c>
      <c r="AG69" s="44" t="n">
        <v>99.04</v>
      </c>
      <c r="AH69" s="44" t="n">
        <v>101.5</v>
      </c>
      <c r="AI69" s="44" t="n">
        <v>101.3</v>
      </c>
      <c r="AJ69" s="44" t="n">
        <v>90.02</v>
      </c>
      <c r="AK69" s="44" t="n">
        <v>104.8</v>
      </c>
      <c r="AL69" s="44" t="n">
        <v>99.8</v>
      </c>
      <c r="AM69" s="44" t="n">
        <v>104.66</v>
      </c>
      <c r="AN69" s="44" t="n">
        <v>100.8</v>
      </c>
      <c r="AO69" s="44" t="n">
        <v>100.7</v>
      </c>
      <c r="AP69" s="44"/>
      <c r="AQ69" s="44"/>
      <c r="AR69" s="44"/>
      <c r="AS69" s="44" t="n">
        <v>102.55</v>
      </c>
      <c r="AT69" s="44" t="n">
        <v>100.8</v>
      </c>
      <c r="AU69" s="44" t="n">
        <v>101.7</v>
      </c>
    </row>
    <row r="70" customFormat="false" ht="12.75" hidden="false" customHeight="false" outlineLevel="0" collapsed="false">
      <c r="A70" s="43" t="s">
        <v>153</v>
      </c>
      <c r="B70" s="43" t="s">
        <v>140</v>
      </c>
      <c r="C70" s="44" t="n">
        <v>98.15</v>
      </c>
      <c r="D70" s="44" t="n">
        <v>97.5</v>
      </c>
      <c r="E70" s="44" t="n">
        <v>103.3</v>
      </c>
      <c r="F70" s="44" t="n">
        <v>98.69</v>
      </c>
      <c r="G70" s="44" t="n">
        <v>101.1</v>
      </c>
      <c r="H70" s="44" t="n">
        <v>100.7</v>
      </c>
      <c r="I70" s="44" t="n">
        <v>127.28</v>
      </c>
      <c r="J70" s="44" t="n">
        <v>100.8</v>
      </c>
      <c r="K70" s="44" t="n">
        <v>101.4</v>
      </c>
      <c r="L70" s="44" t="n">
        <v>108.2</v>
      </c>
      <c r="M70" s="44" t="n">
        <v>104.1</v>
      </c>
      <c r="N70" s="44" t="n">
        <v>103.4</v>
      </c>
      <c r="O70" s="44" t="n">
        <v>105.63</v>
      </c>
      <c r="P70" s="44" t="n">
        <v>101.4</v>
      </c>
      <c r="Q70" s="44" t="n">
        <v>101.1</v>
      </c>
      <c r="R70" s="44" t="n">
        <v>108.81</v>
      </c>
      <c r="S70" s="44" t="n">
        <v>104.1</v>
      </c>
      <c r="T70" s="44" t="n">
        <v>104</v>
      </c>
      <c r="U70" s="44" t="n">
        <v>115.21</v>
      </c>
      <c r="V70" s="44" t="n">
        <v>100.4</v>
      </c>
      <c r="W70" s="44" t="n">
        <v>100.7</v>
      </c>
      <c r="X70" s="44" t="n">
        <v>107.49</v>
      </c>
      <c r="Y70" s="44" t="n">
        <v>105.8</v>
      </c>
      <c r="Z70" s="44" t="n">
        <v>105.5</v>
      </c>
      <c r="AA70" s="44" t="n">
        <v>114.37</v>
      </c>
      <c r="AB70" s="44" t="n">
        <v>104.4</v>
      </c>
      <c r="AC70" s="44" t="n">
        <v>104.1</v>
      </c>
      <c r="AD70" s="44" t="n">
        <v>108.72</v>
      </c>
      <c r="AE70" s="44" t="n">
        <v>106.5</v>
      </c>
      <c r="AF70" s="44" t="n">
        <v>104.1</v>
      </c>
      <c r="AG70" s="44" t="n">
        <v>118.1</v>
      </c>
      <c r="AH70" s="44" t="n">
        <v>102</v>
      </c>
      <c r="AI70" s="44" t="n">
        <v>102.9</v>
      </c>
      <c r="AJ70" s="44" t="n">
        <v>104.24</v>
      </c>
      <c r="AK70" s="44" t="n">
        <v>100.3</v>
      </c>
      <c r="AL70" s="44" t="n">
        <v>99.8</v>
      </c>
      <c r="AM70" s="44" t="n">
        <v>104.52</v>
      </c>
      <c r="AN70" s="44" t="n">
        <v>100.9</v>
      </c>
      <c r="AO70" s="44" t="n">
        <v>101.2</v>
      </c>
      <c r="AP70" s="44"/>
      <c r="AQ70" s="44"/>
      <c r="AR70" s="44"/>
      <c r="AS70" s="44" t="n">
        <v>107.02</v>
      </c>
      <c r="AT70" s="44" t="n">
        <v>102.8</v>
      </c>
      <c r="AU70" s="44" t="n">
        <v>103</v>
      </c>
    </row>
    <row r="71" customFormat="false" ht="12.75" hidden="false" customHeight="false" outlineLevel="0" collapsed="false">
      <c r="A71" s="43" t="s">
        <v>153</v>
      </c>
      <c r="B71" s="43" t="s">
        <v>141</v>
      </c>
      <c r="C71" s="44" t="n">
        <v>111.93</v>
      </c>
      <c r="D71" s="44" t="n">
        <v>103.3</v>
      </c>
      <c r="E71" s="44" t="n">
        <v>103.9</v>
      </c>
      <c r="F71" s="44" t="n">
        <v>106.24</v>
      </c>
      <c r="G71" s="44" t="n">
        <v>101.4</v>
      </c>
      <c r="H71" s="44" t="n">
        <v>101</v>
      </c>
      <c r="I71" s="44" t="n">
        <v>123.71</v>
      </c>
      <c r="J71" s="44" t="n">
        <v>99.5</v>
      </c>
      <c r="K71" s="44" t="n">
        <v>101.6</v>
      </c>
      <c r="L71" s="44" t="n">
        <v>112.12</v>
      </c>
      <c r="M71" s="44" t="n">
        <v>105.2</v>
      </c>
      <c r="N71" s="44" t="n">
        <v>103.9</v>
      </c>
      <c r="O71" s="44" t="n">
        <v>114.9</v>
      </c>
      <c r="P71" s="44" t="n">
        <v>101.9</v>
      </c>
      <c r="Q71" s="44" t="n">
        <v>101.4</v>
      </c>
      <c r="R71" s="44" t="n">
        <v>123.47</v>
      </c>
      <c r="S71" s="44" t="n">
        <v>107.7</v>
      </c>
      <c r="T71" s="44" t="n">
        <v>104.9</v>
      </c>
      <c r="U71" s="44" t="n">
        <v>120.28</v>
      </c>
      <c r="V71" s="44" t="n">
        <v>102.4</v>
      </c>
      <c r="W71" s="44" t="n">
        <v>101.6</v>
      </c>
      <c r="X71" s="44" t="n">
        <v>113.05</v>
      </c>
      <c r="Y71" s="44" t="n">
        <v>106.2</v>
      </c>
      <c r="Z71" s="44" t="n">
        <v>106.1</v>
      </c>
      <c r="AA71" s="44" t="n">
        <v>116.81</v>
      </c>
      <c r="AB71" s="44" t="n">
        <v>104.7</v>
      </c>
      <c r="AC71" s="44" t="n">
        <v>106</v>
      </c>
      <c r="AD71" s="44" t="n">
        <v>118.35</v>
      </c>
      <c r="AE71" s="44" t="n">
        <v>105.1</v>
      </c>
      <c r="AF71" s="44" t="n">
        <v>104.9</v>
      </c>
      <c r="AG71" s="44" t="n">
        <v>114.63</v>
      </c>
      <c r="AH71" s="44" t="n">
        <v>103.2</v>
      </c>
      <c r="AI71" s="44" t="n">
        <v>104.6</v>
      </c>
      <c r="AJ71" s="44" t="n">
        <v>115.85</v>
      </c>
      <c r="AK71" s="44" t="n">
        <v>100.2</v>
      </c>
      <c r="AL71" s="44" t="n">
        <v>99.7</v>
      </c>
      <c r="AM71" s="44" t="n">
        <v>114.67</v>
      </c>
      <c r="AN71" s="44" t="n">
        <v>101.6</v>
      </c>
      <c r="AO71" s="44" t="n">
        <v>101.7</v>
      </c>
      <c r="AP71" s="44"/>
      <c r="AQ71" s="44"/>
      <c r="AR71" s="44"/>
      <c r="AS71" s="44" t="n">
        <v>113.2</v>
      </c>
      <c r="AT71" s="44" t="n">
        <v>105.3</v>
      </c>
      <c r="AU71" s="44" t="n">
        <v>104.3</v>
      </c>
    </row>
    <row r="72" customFormat="false" ht="12.75" hidden="false" customHeight="false" outlineLevel="0" collapsed="false">
      <c r="A72" s="43" t="s">
        <v>153</v>
      </c>
      <c r="B72" s="43" t="s">
        <v>142</v>
      </c>
      <c r="C72" s="44" t="n">
        <v>122.21</v>
      </c>
      <c r="D72" s="44" t="n">
        <v>116.1</v>
      </c>
      <c r="E72" s="44" t="n">
        <v>104.5</v>
      </c>
      <c r="F72" s="44" t="n">
        <v>108.13</v>
      </c>
      <c r="G72" s="44" t="n">
        <v>101.5</v>
      </c>
      <c r="H72" s="44" t="n">
        <v>101.1</v>
      </c>
      <c r="I72" s="44" t="n">
        <v>108.89</v>
      </c>
      <c r="J72" s="44" t="n">
        <v>99.3</v>
      </c>
      <c r="K72" s="44" t="n">
        <v>101.9</v>
      </c>
      <c r="L72" s="44" t="n">
        <v>110.01</v>
      </c>
      <c r="M72" s="44" t="n">
        <v>104.3</v>
      </c>
      <c r="N72" s="44" t="n">
        <v>103.7</v>
      </c>
      <c r="O72" s="44" t="n">
        <v>119.07</v>
      </c>
      <c r="P72" s="44" t="n">
        <v>101.9</v>
      </c>
      <c r="Q72" s="44" t="n">
        <v>101.6</v>
      </c>
      <c r="R72" s="44" t="n">
        <v>113.48</v>
      </c>
      <c r="S72" s="44" t="n">
        <v>107</v>
      </c>
      <c r="T72" s="44" t="n">
        <v>105.3</v>
      </c>
      <c r="U72" s="44" t="n">
        <v>107.55</v>
      </c>
      <c r="V72" s="44" t="n">
        <v>101.4</v>
      </c>
      <c r="W72" s="44" t="n">
        <v>102.7</v>
      </c>
      <c r="X72" s="44" t="n">
        <v>111.93</v>
      </c>
      <c r="Y72" s="44" t="n">
        <v>107.1</v>
      </c>
      <c r="Z72" s="44" t="n">
        <v>106.8</v>
      </c>
      <c r="AA72" s="44" t="n">
        <v>118.92</v>
      </c>
      <c r="AB72" s="44" t="n">
        <v>106.8</v>
      </c>
      <c r="AC72" s="44" t="n">
        <v>108.5</v>
      </c>
      <c r="AD72" s="44" t="n">
        <v>106.87</v>
      </c>
      <c r="AE72" s="44" t="n">
        <v>103.3</v>
      </c>
      <c r="AF72" s="44" t="n">
        <v>105.6</v>
      </c>
      <c r="AG72" s="44" t="n">
        <v>119.18</v>
      </c>
      <c r="AH72" s="44" t="n">
        <v>110.9</v>
      </c>
      <c r="AI72" s="44" t="n">
        <v>106.2</v>
      </c>
      <c r="AJ72" s="44" t="n">
        <v>119.11</v>
      </c>
      <c r="AK72" s="44" t="n">
        <v>99.9</v>
      </c>
      <c r="AL72" s="44" t="n">
        <v>99.5</v>
      </c>
      <c r="AM72" s="44" t="n">
        <v>114.45</v>
      </c>
      <c r="AN72" s="44" t="n">
        <v>101.7</v>
      </c>
      <c r="AO72" s="44" t="n">
        <v>102.1</v>
      </c>
      <c r="AP72" s="44"/>
      <c r="AQ72" s="44"/>
      <c r="AR72" s="44"/>
      <c r="AS72" s="44" t="n">
        <v>112.14</v>
      </c>
      <c r="AT72" s="44" t="n">
        <v>104.1</v>
      </c>
      <c r="AU72" s="44" t="n">
        <v>104.8</v>
      </c>
    </row>
    <row r="73" customFormat="false" ht="12.75" hidden="false" customHeight="false" outlineLevel="0" collapsed="false">
      <c r="A73" s="43" t="s">
        <v>153</v>
      </c>
      <c r="B73" s="43" t="s">
        <v>143</v>
      </c>
      <c r="C73" s="44" t="n">
        <v>106.84</v>
      </c>
      <c r="D73" s="44" t="n">
        <v>97.6</v>
      </c>
      <c r="E73" s="44" t="n">
        <v>105.1</v>
      </c>
      <c r="F73" s="44" t="n">
        <v>108.16</v>
      </c>
      <c r="G73" s="44" t="n">
        <v>101.8</v>
      </c>
      <c r="H73" s="44" t="n">
        <v>101.2</v>
      </c>
      <c r="I73" s="44" t="n">
        <v>90.29</v>
      </c>
      <c r="J73" s="44" t="n">
        <v>104.6</v>
      </c>
      <c r="K73" s="44" t="n">
        <v>102.2</v>
      </c>
      <c r="L73" s="44" t="n">
        <v>92.75</v>
      </c>
      <c r="M73" s="44" t="n">
        <v>104.5</v>
      </c>
      <c r="N73" s="44" t="n">
        <v>102.9</v>
      </c>
      <c r="O73" s="44" t="n">
        <v>105.06</v>
      </c>
      <c r="P73" s="44" t="n">
        <v>101.7</v>
      </c>
      <c r="Q73" s="44" t="n">
        <v>101.7</v>
      </c>
      <c r="R73" s="44" t="n">
        <v>97.45</v>
      </c>
      <c r="S73" s="44" t="n">
        <v>101.6</v>
      </c>
      <c r="T73" s="44" t="n">
        <v>105.3</v>
      </c>
      <c r="U73" s="44" t="n">
        <v>73.42</v>
      </c>
      <c r="V73" s="44" t="n">
        <v>106</v>
      </c>
      <c r="W73" s="44" t="n">
        <v>103.8</v>
      </c>
      <c r="X73" s="44" t="n">
        <v>94.26</v>
      </c>
      <c r="Y73" s="44" t="n">
        <v>108</v>
      </c>
      <c r="Z73" s="44" t="n">
        <v>106.1</v>
      </c>
      <c r="AA73" s="44" t="n">
        <v>109.91</v>
      </c>
      <c r="AB73" s="44" t="n">
        <v>114.8</v>
      </c>
      <c r="AC73" s="44" t="n">
        <v>111.1</v>
      </c>
      <c r="AD73" s="44" t="n">
        <v>129.68</v>
      </c>
      <c r="AE73" s="44" t="n">
        <v>107.5</v>
      </c>
      <c r="AF73" s="44" t="n">
        <v>106.3</v>
      </c>
      <c r="AG73" s="44" t="n">
        <v>121.39</v>
      </c>
      <c r="AH73" s="44" t="n">
        <v>105.3</v>
      </c>
      <c r="AI73" s="44" t="n">
        <v>107.6</v>
      </c>
      <c r="AJ73" s="44" t="n">
        <v>118.86</v>
      </c>
      <c r="AK73" s="44" t="n">
        <v>102.4</v>
      </c>
      <c r="AL73" s="44" t="n">
        <v>99.1</v>
      </c>
      <c r="AM73" s="44" t="n">
        <v>131.56</v>
      </c>
      <c r="AN73" s="44" t="n">
        <v>102.8</v>
      </c>
      <c r="AO73" s="44" t="n">
        <v>102.6</v>
      </c>
      <c r="AP73" s="44"/>
      <c r="AQ73" s="44"/>
      <c r="AR73" s="44"/>
      <c r="AS73" s="44" t="n">
        <v>108.73</v>
      </c>
      <c r="AT73" s="44" t="n">
        <v>105.2</v>
      </c>
      <c r="AU73" s="44" t="n">
        <v>105.1</v>
      </c>
    </row>
    <row r="74" customFormat="false" ht="12.75" hidden="false" customHeight="false" outlineLevel="0" collapsed="false">
      <c r="A74" s="43" t="s">
        <v>155</v>
      </c>
      <c r="B74" s="43" t="s">
        <v>124</v>
      </c>
      <c r="C74" s="44" t="n">
        <v>112.57</v>
      </c>
      <c r="D74" s="44" t="n">
        <v>110.4</v>
      </c>
      <c r="E74" s="44" t="n">
        <v>105.7</v>
      </c>
      <c r="F74" s="44" t="n">
        <v>84.17</v>
      </c>
      <c r="G74" s="44" t="n">
        <v>102.7</v>
      </c>
      <c r="H74" s="44" t="n">
        <v>101.1</v>
      </c>
      <c r="I74" s="44" t="n">
        <v>95.01</v>
      </c>
      <c r="J74" s="44" t="n">
        <v>101.9</v>
      </c>
      <c r="K74" s="44" t="n">
        <v>102.6</v>
      </c>
      <c r="L74" s="44" t="n">
        <v>100.14</v>
      </c>
      <c r="M74" s="44" t="n">
        <v>102</v>
      </c>
      <c r="N74" s="44" t="n">
        <v>101.4</v>
      </c>
      <c r="O74" s="44" t="n">
        <v>90.96</v>
      </c>
      <c r="P74" s="44" t="n">
        <v>102.1</v>
      </c>
      <c r="Q74" s="44" t="n">
        <v>101.8</v>
      </c>
      <c r="R74" s="44" t="n">
        <v>103.63</v>
      </c>
      <c r="S74" s="44" t="n">
        <v>110.5</v>
      </c>
      <c r="T74" s="44" t="n">
        <v>105.3</v>
      </c>
      <c r="U74" s="44" t="n">
        <v>80.5</v>
      </c>
      <c r="V74" s="44" t="n">
        <v>103.8</v>
      </c>
      <c r="W74" s="44" t="n">
        <v>104</v>
      </c>
      <c r="X74" s="44" t="n">
        <v>103.43</v>
      </c>
      <c r="Y74" s="44" t="n">
        <v>103</v>
      </c>
      <c r="Z74" s="44" t="n">
        <v>102.3</v>
      </c>
      <c r="AA74" s="44" t="n">
        <v>100.88</v>
      </c>
      <c r="AB74" s="44" t="n">
        <v>113.8</v>
      </c>
      <c r="AC74" s="44" t="n">
        <v>113.1</v>
      </c>
      <c r="AD74" s="44" t="n">
        <v>109.2</v>
      </c>
      <c r="AE74" s="44" t="n">
        <v>132</v>
      </c>
      <c r="AF74" s="44" t="n">
        <v>106.9</v>
      </c>
      <c r="AG74" s="44" t="n">
        <v>93.13</v>
      </c>
      <c r="AH74" s="44" t="n">
        <v>114.9</v>
      </c>
      <c r="AI74" s="44" t="n">
        <v>108.3</v>
      </c>
      <c r="AJ74" s="44" t="n">
        <v>96.55</v>
      </c>
      <c r="AK74" s="44" t="n">
        <v>104.5</v>
      </c>
      <c r="AL74" s="44" t="n">
        <v>98.4</v>
      </c>
      <c r="AM74" s="44" t="n">
        <v>94.15</v>
      </c>
      <c r="AN74" s="44" t="n">
        <v>105.1</v>
      </c>
      <c r="AO74" s="44" t="n">
        <v>102.8</v>
      </c>
      <c r="AP74" s="44"/>
      <c r="AQ74" s="44"/>
      <c r="AR74" s="44"/>
      <c r="AS74" s="44" t="n">
        <v>96.15</v>
      </c>
      <c r="AT74" s="44" t="n">
        <v>105.4</v>
      </c>
      <c r="AU74" s="44" t="n">
        <v>105.3</v>
      </c>
    </row>
    <row r="75" customFormat="false" ht="12.75" hidden="false" customHeight="false" outlineLevel="0" collapsed="false">
      <c r="A75" s="43" t="s">
        <v>155</v>
      </c>
      <c r="B75" s="43" t="s">
        <v>126</v>
      </c>
      <c r="C75" s="44" t="n">
        <v>90.98</v>
      </c>
      <c r="D75" s="44" t="n">
        <v>106.4</v>
      </c>
      <c r="E75" s="44" t="n">
        <v>106.2</v>
      </c>
      <c r="F75" s="44" t="n">
        <v>84.25</v>
      </c>
      <c r="G75" s="44" t="n">
        <v>96.2</v>
      </c>
      <c r="H75" s="44" t="n">
        <v>101.1</v>
      </c>
      <c r="I75" s="44" t="n">
        <v>100.15</v>
      </c>
      <c r="J75" s="44" t="n">
        <v>102.7</v>
      </c>
      <c r="K75" s="44" t="n">
        <v>102.9</v>
      </c>
      <c r="L75" s="44" t="n">
        <v>93.77</v>
      </c>
      <c r="M75" s="44" t="n">
        <v>100</v>
      </c>
      <c r="N75" s="44" t="n">
        <v>99.4</v>
      </c>
      <c r="O75" s="44" t="n">
        <v>90.41</v>
      </c>
      <c r="P75" s="44" t="n">
        <v>101.9</v>
      </c>
      <c r="Q75" s="44" t="n">
        <v>101.7</v>
      </c>
      <c r="R75" s="44" t="n">
        <v>92.45</v>
      </c>
      <c r="S75" s="44" t="n">
        <v>104.3</v>
      </c>
      <c r="T75" s="44" t="n">
        <v>104.8</v>
      </c>
      <c r="U75" s="44" t="n">
        <v>80.04</v>
      </c>
      <c r="V75" s="44" t="n">
        <v>104.4</v>
      </c>
      <c r="W75" s="44" t="n">
        <v>102.6</v>
      </c>
      <c r="X75" s="44" t="n">
        <v>88.81</v>
      </c>
      <c r="Y75" s="44" t="n">
        <v>96.7</v>
      </c>
      <c r="Z75" s="44" t="n">
        <v>97.1</v>
      </c>
      <c r="AA75" s="44" t="n">
        <v>101.77</v>
      </c>
      <c r="AB75" s="44" t="n">
        <v>118</v>
      </c>
      <c r="AC75" s="44" t="n">
        <v>113.9</v>
      </c>
      <c r="AD75" s="44" t="n">
        <v>101.87</v>
      </c>
      <c r="AE75" s="44" t="n">
        <v>120.4</v>
      </c>
      <c r="AF75" s="44" t="n">
        <v>107.5</v>
      </c>
      <c r="AG75" s="44" t="n">
        <v>91.22</v>
      </c>
      <c r="AH75" s="44" t="n">
        <v>110</v>
      </c>
      <c r="AI75" s="44" t="n">
        <v>108.3</v>
      </c>
      <c r="AJ75" s="44" t="n">
        <v>84.37</v>
      </c>
      <c r="AK75" s="44" t="n">
        <v>94.3</v>
      </c>
      <c r="AL75" s="44" t="n">
        <v>97.4</v>
      </c>
      <c r="AM75" s="44" t="n">
        <v>86</v>
      </c>
      <c r="AN75" s="44" t="n">
        <v>101.9</v>
      </c>
      <c r="AO75" s="44" t="n">
        <v>102.9</v>
      </c>
      <c r="AP75" s="44"/>
      <c r="AQ75" s="44"/>
      <c r="AR75" s="44"/>
      <c r="AS75" s="44" t="n">
        <v>95.77</v>
      </c>
      <c r="AT75" s="44" t="n">
        <v>104.8</v>
      </c>
      <c r="AU75" s="44" t="n">
        <v>105.1</v>
      </c>
    </row>
    <row r="76" customFormat="false" ht="12.75" hidden="false" customHeight="false" outlineLevel="0" collapsed="false">
      <c r="A76" s="43" t="s">
        <v>155</v>
      </c>
      <c r="B76" s="43" t="s">
        <v>128</v>
      </c>
      <c r="C76" s="44" t="n">
        <v>102.28</v>
      </c>
      <c r="D76" s="44" t="n">
        <v>105.6</v>
      </c>
      <c r="E76" s="44" t="n">
        <v>106.7</v>
      </c>
      <c r="F76" s="44" t="n">
        <v>100.36</v>
      </c>
      <c r="G76" s="44" t="n">
        <v>102.4</v>
      </c>
      <c r="H76" s="44" t="n">
        <v>101.4</v>
      </c>
      <c r="I76" s="44" t="n">
        <v>111.55</v>
      </c>
      <c r="J76" s="44" t="n">
        <v>106</v>
      </c>
      <c r="K76" s="44" t="n">
        <v>103.2</v>
      </c>
      <c r="L76" s="44" t="n">
        <v>106.32</v>
      </c>
      <c r="M76" s="44" t="n">
        <v>97.8</v>
      </c>
      <c r="N76" s="44" t="n">
        <v>97.4</v>
      </c>
      <c r="O76" s="44" t="n">
        <v>106.25</v>
      </c>
      <c r="P76" s="44" t="n">
        <v>101.5</v>
      </c>
      <c r="Q76" s="44" t="n">
        <v>101.7</v>
      </c>
      <c r="R76" s="44" t="n">
        <v>103.55</v>
      </c>
      <c r="S76" s="44" t="n">
        <v>105.1</v>
      </c>
      <c r="T76" s="44" t="n">
        <v>103.8</v>
      </c>
      <c r="U76" s="44" t="n">
        <v>88.59</v>
      </c>
      <c r="V76" s="44" t="n">
        <v>99.1</v>
      </c>
      <c r="W76" s="44" t="n">
        <v>100.9</v>
      </c>
      <c r="X76" s="44" t="n">
        <v>97.27</v>
      </c>
      <c r="Y76" s="44" t="n">
        <v>92.8</v>
      </c>
      <c r="Z76" s="44" t="n">
        <v>92.6</v>
      </c>
      <c r="AA76" s="44" t="n">
        <v>110.64</v>
      </c>
      <c r="AB76" s="44" t="n">
        <v>111</v>
      </c>
      <c r="AC76" s="44" t="n">
        <v>114</v>
      </c>
      <c r="AD76" s="44" t="n">
        <v>124.1</v>
      </c>
      <c r="AE76" s="44" t="n">
        <v>123.4</v>
      </c>
      <c r="AF76" s="44" t="n">
        <v>108.1</v>
      </c>
      <c r="AG76" s="44" t="n">
        <v>119.44</v>
      </c>
      <c r="AH76" s="44" t="n">
        <v>111.1</v>
      </c>
      <c r="AI76" s="44" t="n">
        <v>107.5</v>
      </c>
      <c r="AJ76" s="44" t="n">
        <v>115.9</v>
      </c>
      <c r="AK76" s="44" t="n">
        <v>102.4</v>
      </c>
      <c r="AL76" s="44" t="n">
        <v>96.2</v>
      </c>
      <c r="AM76" s="44" t="n">
        <v>106.02</v>
      </c>
      <c r="AN76" s="44" t="n">
        <v>103.4</v>
      </c>
      <c r="AO76" s="44" t="n">
        <v>102.9</v>
      </c>
      <c r="AP76" s="44"/>
      <c r="AQ76" s="44"/>
      <c r="AR76" s="44"/>
      <c r="AS76" s="44" t="n">
        <v>110.3</v>
      </c>
      <c r="AT76" s="44" t="n">
        <v>105.1</v>
      </c>
      <c r="AU76" s="44" t="n">
        <v>104.9</v>
      </c>
    </row>
    <row r="77" customFormat="false" ht="12.75" hidden="false" customHeight="false" outlineLevel="0" collapsed="false">
      <c r="A77" s="43" t="s">
        <v>155</v>
      </c>
      <c r="B77" s="43" t="s">
        <v>130</v>
      </c>
      <c r="C77" s="44" t="n">
        <v>95.06</v>
      </c>
      <c r="D77" s="44" t="n">
        <v>107.3</v>
      </c>
      <c r="E77" s="44" t="n">
        <v>107.3</v>
      </c>
      <c r="F77" s="44" t="n">
        <v>105.66</v>
      </c>
      <c r="G77" s="44" t="n">
        <v>103</v>
      </c>
      <c r="H77" s="44" t="n">
        <v>101.8</v>
      </c>
      <c r="I77" s="44" t="n">
        <v>96.09</v>
      </c>
      <c r="J77" s="44" t="n">
        <v>101.8</v>
      </c>
      <c r="K77" s="44" t="n">
        <v>103.4</v>
      </c>
      <c r="L77" s="44" t="n">
        <v>95</v>
      </c>
      <c r="M77" s="44" t="n">
        <v>95.7</v>
      </c>
      <c r="N77" s="44" t="n">
        <v>95.4</v>
      </c>
      <c r="O77" s="44" t="n">
        <v>108.68</v>
      </c>
      <c r="P77" s="44" t="n">
        <v>101.8</v>
      </c>
      <c r="Q77" s="44" t="n">
        <v>101.6</v>
      </c>
      <c r="R77" s="44" t="n">
        <v>102.45</v>
      </c>
      <c r="S77" s="44" t="n">
        <v>99.1</v>
      </c>
      <c r="T77" s="44" t="n">
        <v>102.8</v>
      </c>
      <c r="U77" s="44" t="n">
        <v>91.09</v>
      </c>
      <c r="V77" s="44" t="n">
        <v>100</v>
      </c>
      <c r="W77" s="44" t="n">
        <v>100.5</v>
      </c>
      <c r="X77" s="44" t="n">
        <v>92.34</v>
      </c>
      <c r="Y77" s="44" t="n">
        <v>88.6</v>
      </c>
      <c r="Z77" s="44" t="n">
        <v>90.4</v>
      </c>
      <c r="AA77" s="44" t="n">
        <v>106.02</v>
      </c>
      <c r="AB77" s="44" t="n">
        <v>115</v>
      </c>
      <c r="AC77" s="44" t="n">
        <v>114.3</v>
      </c>
      <c r="AD77" s="44" t="n">
        <v>106.36</v>
      </c>
      <c r="AE77" s="44" t="n">
        <v>112.2</v>
      </c>
      <c r="AF77" s="44" t="n">
        <v>108.7</v>
      </c>
      <c r="AG77" s="44" t="n">
        <v>95.44</v>
      </c>
      <c r="AH77" s="44" t="n">
        <v>101.2</v>
      </c>
      <c r="AI77" s="44" t="n">
        <v>106</v>
      </c>
      <c r="AJ77" s="44" t="n">
        <v>83.04</v>
      </c>
      <c r="AK77" s="44" t="n">
        <v>87.3</v>
      </c>
      <c r="AL77" s="44" t="n">
        <v>95</v>
      </c>
      <c r="AM77" s="44" t="n">
        <v>97.05</v>
      </c>
      <c r="AN77" s="44" t="n">
        <v>101.4</v>
      </c>
      <c r="AO77" s="44" t="n">
        <v>102.9</v>
      </c>
      <c r="AP77" s="44"/>
      <c r="AQ77" s="44"/>
      <c r="AR77" s="44"/>
      <c r="AS77" s="44" t="n">
        <v>102.04</v>
      </c>
      <c r="AT77" s="44" t="n">
        <v>104</v>
      </c>
      <c r="AU77" s="44" t="n">
        <v>104.6</v>
      </c>
    </row>
    <row r="78" customFormat="false" ht="12.75" hidden="false" customHeight="false" outlineLevel="0" collapsed="false">
      <c r="A78" s="43" t="s">
        <v>155</v>
      </c>
      <c r="B78" s="43" t="s">
        <v>132</v>
      </c>
      <c r="C78" s="44" t="n">
        <v>114.85</v>
      </c>
      <c r="D78" s="44" t="n">
        <v>115.7</v>
      </c>
      <c r="E78" s="44" t="n">
        <v>107.8</v>
      </c>
      <c r="F78" s="44" t="n">
        <v>100.31</v>
      </c>
      <c r="G78" s="44" t="n">
        <v>99.8</v>
      </c>
      <c r="H78" s="44" t="n">
        <v>102</v>
      </c>
      <c r="I78" s="44" t="n">
        <v>98.96</v>
      </c>
      <c r="J78" s="44" t="n">
        <v>105.5</v>
      </c>
      <c r="K78" s="44" t="n">
        <v>103.6</v>
      </c>
      <c r="L78" s="44" t="n">
        <v>105.77</v>
      </c>
      <c r="M78" s="44" t="n">
        <v>94.7</v>
      </c>
      <c r="N78" s="44" t="n">
        <v>93.3</v>
      </c>
      <c r="O78" s="44" t="n">
        <v>120.2</v>
      </c>
      <c r="P78" s="44" t="n">
        <v>101.8</v>
      </c>
      <c r="Q78" s="44" t="n">
        <v>101.4</v>
      </c>
      <c r="R78" s="44" t="n">
        <v>107.67</v>
      </c>
      <c r="S78" s="44" t="n">
        <v>102.3</v>
      </c>
      <c r="T78" s="44" t="n">
        <v>102.1</v>
      </c>
      <c r="U78" s="44" t="n">
        <v>119.46</v>
      </c>
      <c r="V78" s="44" t="n">
        <v>102.5</v>
      </c>
      <c r="W78" s="44" t="n">
        <v>100.9</v>
      </c>
      <c r="X78" s="44" t="n">
        <v>104.81</v>
      </c>
      <c r="Y78" s="44" t="n">
        <v>92.2</v>
      </c>
      <c r="Z78" s="44" t="n">
        <v>91.2</v>
      </c>
      <c r="AA78" s="44" t="n">
        <v>124.05</v>
      </c>
      <c r="AB78" s="44" t="n">
        <v>117.6</v>
      </c>
      <c r="AC78" s="44" t="n">
        <v>114.4</v>
      </c>
      <c r="AD78" s="44" t="n">
        <v>122.86</v>
      </c>
      <c r="AE78" s="44" t="n">
        <v>120.4</v>
      </c>
      <c r="AF78" s="44" t="n">
        <v>109.2</v>
      </c>
      <c r="AG78" s="44" t="n">
        <v>113.82</v>
      </c>
      <c r="AH78" s="44" t="n">
        <v>108.5</v>
      </c>
      <c r="AI78" s="44" t="n">
        <v>104</v>
      </c>
      <c r="AJ78" s="44" t="n">
        <v>101.89</v>
      </c>
      <c r="AK78" s="44" t="n">
        <v>91.1</v>
      </c>
      <c r="AL78" s="44" t="n">
        <v>94.2</v>
      </c>
      <c r="AM78" s="44" t="n">
        <v>105.11</v>
      </c>
      <c r="AN78" s="44" t="n">
        <v>102.7</v>
      </c>
      <c r="AO78" s="44" t="n">
        <v>103.1</v>
      </c>
      <c r="AP78" s="44"/>
      <c r="AQ78" s="44"/>
      <c r="AR78" s="44"/>
      <c r="AS78" s="44" t="n">
        <v>108.81</v>
      </c>
      <c r="AT78" s="44" t="n">
        <v>105.2</v>
      </c>
      <c r="AU78" s="44" t="n">
        <v>104</v>
      </c>
    </row>
    <row r="79" customFormat="false" ht="12.75" hidden="false" customHeight="false" outlineLevel="0" collapsed="false">
      <c r="A79" s="43" t="s">
        <v>155</v>
      </c>
      <c r="B79" s="43" t="s">
        <v>134</v>
      </c>
      <c r="C79" s="44" t="n">
        <v>117.66</v>
      </c>
      <c r="D79" s="44" t="n">
        <v>104.9</v>
      </c>
      <c r="E79" s="44" t="n">
        <v>108.2</v>
      </c>
      <c r="F79" s="44" t="n">
        <v>105.67</v>
      </c>
      <c r="G79" s="44" t="n">
        <v>103.2</v>
      </c>
      <c r="H79" s="44" t="n">
        <v>102.4</v>
      </c>
      <c r="I79" s="44" t="n">
        <v>93.14</v>
      </c>
      <c r="J79" s="44" t="n">
        <v>105.9</v>
      </c>
      <c r="K79" s="44" t="n">
        <v>103.8</v>
      </c>
      <c r="L79" s="44" t="n">
        <v>91.66</v>
      </c>
      <c r="M79" s="44" t="n">
        <v>91</v>
      </c>
      <c r="N79" s="44" t="n">
        <v>90.9</v>
      </c>
      <c r="O79" s="44" t="n">
        <v>90.65</v>
      </c>
      <c r="P79" s="44" t="n">
        <v>101.3</v>
      </c>
      <c r="Q79" s="44" t="n">
        <v>101.2</v>
      </c>
      <c r="R79" s="44" t="n">
        <v>101.63</v>
      </c>
      <c r="S79" s="44" t="n">
        <v>102.6</v>
      </c>
      <c r="T79" s="44" t="n">
        <v>101.4</v>
      </c>
      <c r="U79" s="44" t="n">
        <v>118.9</v>
      </c>
      <c r="V79" s="44" t="n">
        <v>100</v>
      </c>
      <c r="W79" s="44" t="n">
        <v>100.5</v>
      </c>
      <c r="X79" s="44" t="n">
        <v>97.71</v>
      </c>
      <c r="Y79" s="44" t="n">
        <v>93.4</v>
      </c>
      <c r="Z79" s="44" t="n">
        <v>91.3</v>
      </c>
      <c r="AA79" s="44" t="n">
        <v>123.55</v>
      </c>
      <c r="AB79" s="44" t="n">
        <v>112.4</v>
      </c>
      <c r="AC79" s="44" t="n">
        <v>113.8</v>
      </c>
      <c r="AD79" s="44" t="n">
        <v>127.65</v>
      </c>
      <c r="AE79" s="44" t="n">
        <v>114.7</v>
      </c>
      <c r="AF79" s="44" t="n">
        <v>109.4</v>
      </c>
      <c r="AG79" s="44" t="n">
        <v>110.59</v>
      </c>
      <c r="AH79" s="44" t="n">
        <v>98.4</v>
      </c>
      <c r="AI79" s="44" t="n">
        <v>101.6</v>
      </c>
      <c r="AJ79" s="44" t="n">
        <v>101.2</v>
      </c>
      <c r="AK79" s="44" t="n">
        <v>92.1</v>
      </c>
      <c r="AL79" s="44" t="n">
        <v>93.9</v>
      </c>
      <c r="AM79" s="44" t="n">
        <v>99.2</v>
      </c>
      <c r="AN79" s="44" t="n">
        <v>102.5</v>
      </c>
      <c r="AO79" s="44" t="n">
        <v>103.3</v>
      </c>
      <c r="AP79" s="44"/>
      <c r="AQ79" s="44"/>
      <c r="AR79" s="44"/>
      <c r="AS79" s="44" t="n">
        <v>104.12</v>
      </c>
      <c r="AT79" s="44" t="n">
        <v>101.5</v>
      </c>
      <c r="AU79" s="44" t="n">
        <v>102.9</v>
      </c>
    </row>
    <row r="80" customFormat="false" ht="12.75" hidden="false" customHeight="false" outlineLevel="0" collapsed="false">
      <c r="A80" s="43" t="s">
        <v>155</v>
      </c>
      <c r="B80" s="43" t="s">
        <v>136</v>
      </c>
      <c r="C80" s="44" t="n">
        <v>111.43</v>
      </c>
      <c r="D80" s="44" t="n">
        <v>117.2</v>
      </c>
      <c r="E80" s="44" t="n">
        <v>108.6</v>
      </c>
      <c r="F80" s="44" t="n">
        <v>104.72</v>
      </c>
      <c r="G80" s="44" t="n">
        <v>102.7</v>
      </c>
      <c r="H80" s="44" t="n">
        <v>102.8</v>
      </c>
      <c r="I80" s="44" t="n">
        <v>66.32</v>
      </c>
      <c r="J80" s="44" t="n">
        <v>102.9</v>
      </c>
      <c r="K80" s="44" t="n">
        <v>103.8</v>
      </c>
      <c r="L80" s="44" t="n">
        <v>75.99</v>
      </c>
      <c r="M80" s="44" t="n">
        <v>89</v>
      </c>
      <c r="N80" s="44" t="n">
        <v>88.6</v>
      </c>
      <c r="O80" s="44" t="n">
        <v>70.11</v>
      </c>
      <c r="P80" s="44" t="n">
        <v>100.8</v>
      </c>
      <c r="Q80" s="44" t="n">
        <v>101</v>
      </c>
      <c r="R80" s="44" t="n">
        <v>92.82</v>
      </c>
      <c r="S80" s="44" t="n">
        <v>101.6</v>
      </c>
      <c r="T80" s="44" t="n">
        <v>100.3</v>
      </c>
      <c r="U80" s="44" t="n">
        <v>99.28</v>
      </c>
      <c r="V80" s="44" t="n">
        <v>100.1</v>
      </c>
      <c r="W80" s="44" t="n">
        <v>100.1</v>
      </c>
      <c r="X80" s="44" t="n">
        <v>73.52</v>
      </c>
      <c r="Y80" s="44" t="n">
        <v>87.8</v>
      </c>
      <c r="Z80" s="44" t="n">
        <v>89.2</v>
      </c>
      <c r="AA80" s="44" t="n">
        <v>95.7</v>
      </c>
      <c r="AB80" s="44" t="n">
        <v>115.6</v>
      </c>
      <c r="AC80" s="44" t="n">
        <v>112.8</v>
      </c>
      <c r="AD80" s="44" t="n">
        <v>93.07</v>
      </c>
      <c r="AE80" s="44" t="n">
        <v>111.2</v>
      </c>
      <c r="AF80" s="44" t="n">
        <v>109.2</v>
      </c>
      <c r="AG80" s="44" t="n">
        <v>86.7</v>
      </c>
      <c r="AH80" s="44" t="n">
        <v>98.4</v>
      </c>
      <c r="AI80" s="44" t="n">
        <v>98.8</v>
      </c>
      <c r="AJ80" s="44" t="n">
        <v>49.96</v>
      </c>
      <c r="AK80" s="44" t="n">
        <v>93.2</v>
      </c>
      <c r="AL80" s="44" t="n">
        <v>93.8</v>
      </c>
      <c r="AM80" s="44" t="n">
        <v>71.88</v>
      </c>
      <c r="AN80" s="44" t="n">
        <v>104.4</v>
      </c>
      <c r="AO80" s="44" t="n">
        <v>103.6</v>
      </c>
      <c r="AP80" s="44"/>
      <c r="AQ80" s="44"/>
      <c r="AR80" s="44"/>
      <c r="AS80" s="44" t="n">
        <v>87.77</v>
      </c>
      <c r="AT80" s="44" t="n">
        <v>102.3</v>
      </c>
      <c r="AU80" s="44" t="n">
        <v>101.9</v>
      </c>
    </row>
    <row r="81" customFormat="false" ht="12.75" hidden="false" customHeight="false" outlineLevel="0" collapsed="false">
      <c r="A81" s="43" t="s">
        <v>155</v>
      </c>
      <c r="B81" s="43" t="s">
        <v>138</v>
      </c>
      <c r="C81" s="44" t="n">
        <v>105.03</v>
      </c>
      <c r="D81" s="44" t="n">
        <v>107.6</v>
      </c>
      <c r="E81" s="44" t="n">
        <v>108.9</v>
      </c>
      <c r="F81" s="44" t="n">
        <v>113.6</v>
      </c>
      <c r="G81" s="44" t="n">
        <v>104.1</v>
      </c>
      <c r="H81" s="44" t="n">
        <v>103.1</v>
      </c>
      <c r="I81" s="44" t="n">
        <v>124.36</v>
      </c>
      <c r="J81" s="44" t="n">
        <v>105.9</v>
      </c>
      <c r="K81" s="44" t="n">
        <v>103.9</v>
      </c>
      <c r="L81" s="44" t="n">
        <v>88.16</v>
      </c>
      <c r="M81" s="44" t="n">
        <v>87.3</v>
      </c>
      <c r="N81" s="44" t="n">
        <v>86.7</v>
      </c>
      <c r="O81" s="44" t="n">
        <v>98.91</v>
      </c>
      <c r="P81" s="44" t="n">
        <v>100.9</v>
      </c>
      <c r="Q81" s="44" t="n">
        <v>100.7</v>
      </c>
      <c r="R81" s="44" t="n">
        <v>103</v>
      </c>
      <c r="S81" s="44" t="n">
        <v>101.4</v>
      </c>
      <c r="T81" s="44" t="n">
        <v>98.7</v>
      </c>
      <c r="U81" s="44" t="n">
        <v>119.29</v>
      </c>
      <c r="V81" s="44" t="n">
        <v>100.4</v>
      </c>
      <c r="W81" s="44" t="n">
        <v>99.8</v>
      </c>
      <c r="X81" s="44" t="n">
        <v>86.43</v>
      </c>
      <c r="Y81" s="44" t="n">
        <v>89</v>
      </c>
      <c r="Z81" s="44" t="n">
        <v>87</v>
      </c>
      <c r="AA81" s="44" t="n">
        <v>119.3</v>
      </c>
      <c r="AB81" s="44" t="n">
        <v>112.8</v>
      </c>
      <c r="AC81" s="44" t="n">
        <v>111.2</v>
      </c>
      <c r="AD81" s="44" t="n">
        <v>109.25</v>
      </c>
      <c r="AE81" s="44" t="n">
        <v>111.5</v>
      </c>
      <c r="AF81" s="44" t="n">
        <v>108.9</v>
      </c>
      <c r="AG81" s="44" t="n">
        <v>98.59</v>
      </c>
      <c r="AH81" s="44" t="n">
        <v>100.3</v>
      </c>
      <c r="AI81" s="44" t="n">
        <v>95.5</v>
      </c>
      <c r="AJ81" s="44" t="n">
        <v>85.05</v>
      </c>
      <c r="AK81" s="44" t="n">
        <v>100</v>
      </c>
      <c r="AL81" s="44" t="n">
        <v>93.6</v>
      </c>
      <c r="AM81" s="44" t="n">
        <v>109.15</v>
      </c>
      <c r="AN81" s="44" t="n">
        <v>104.2</v>
      </c>
      <c r="AO81" s="44" t="n">
        <v>103.8</v>
      </c>
      <c r="AP81" s="44"/>
      <c r="AQ81" s="44"/>
      <c r="AR81" s="44"/>
      <c r="AS81" s="44" t="n">
        <v>102.31</v>
      </c>
      <c r="AT81" s="44" t="n">
        <v>101</v>
      </c>
      <c r="AU81" s="44" t="n">
        <v>100.6</v>
      </c>
    </row>
    <row r="82" customFormat="false" ht="12.75" hidden="false" customHeight="false" outlineLevel="0" collapsed="false">
      <c r="A82" s="43" t="s">
        <v>155</v>
      </c>
      <c r="B82" s="43" t="s">
        <v>140</v>
      </c>
      <c r="C82" s="44" t="n">
        <v>104.59</v>
      </c>
      <c r="D82" s="44" t="n">
        <v>102.5</v>
      </c>
      <c r="E82" s="44" t="n">
        <v>109.3</v>
      </c>
      <c r="F82" s="44" t="n">
        <v>97.7</v>
      </c>
      <c r="G82" s="44" t="n">
        <v>102.1</v>
      </c>
      <c r="H82" s="44" t="n">
        <v>103.4</v>
      </c>
      <c r="I82" s="44" t="n">
        <v>122.03</v>
      </c>
      <c r="J82" s="44" t="n">
        <v>101.1</v>
      </c>
      <c r="K82" s="44" t="n">
        <v>103.9</v>
      </c>
      <c r="L82" s="44" t="n">
        <v>84.81</v>
      </c>
      <c r="M82" s="44" t="n">
        <v>85.1</v>
      </c>
      <c r="N82" s="44" t="n">
        <v>85</v>
      </c>
      <c r="O82" s="44" t="n">
        <v>104.25</v>
      </c>
      <c r="P82" s="44" t="n">
        <v>100.4</v>
      </c>
      <c r="Q82" s="44" t="n">
        <v>100.5</v>
      </c>
      <c r="R82" s="44" t="n">
        <v>97.11</v>
      </c>
      <c r="S82" s="44" t="n">
        <v>92.7</v>
      </c>
      <c r="T82" s="44" t="n">
        <v>96.9</v>
      </c>
      <c r="U82" s="44" t="n">
        <v>110.86</v>
      </c>
      <c r="V82" s="44" t="n">
        <v>99.1</v>
      </c>
      <c r="W82" s="44" t="n">
        <v>99.5</v>
      </c>
      <c r="X82" s="44" t="n">
        <v>83.37</v>
      </c>
      <c r="Y82" s="44" t="n">
        <v>83.4</v>
      </c>
      <c r="Z82" s="44" t="n">
        <v>84.7</v>
      </c>
      <c r="AA82" s="44" t="n">
        <v>112.02</v>
      </c>
      <c r="AB82" s="44" t="n">
        <v>105.4</v>
      </c>
      <c r="AC82" s="44" t="n">
        <v>109.2</v>
      </c>
      <c r="AD82" s="44" t="n">
        <v>101.25</v>
      </c>
      <c r="AE82" s="44" t="n">
        <v>104.5</v>
      </c>
      <c r="AF82" s="44" t="n">
        <v>108.6</v>
      </c>
      <c r="AG82" s="44" t="n">
        <v>103.47</v>
      </c>
      <c r="AH82" s="44" t="n">
        <v>91.2</v>
      </c>
      <c r="AI82" s="44" t="n">
        <v>91.8</v>
      </c>
      <c r="AJ82" s="44" t="n">
        <v>89.99</v>
      </c>
      <c r="AK82" s="44" t="n">
        <v>87.9</v>
      </c>
      <c r="AL82" s="44" t="n">
        <v>93.4</v>
      </c>
      <c r="AM82" s="44" t="n">
        <v>102.94</v>
      </c>
      <c r="AN82" s="44" t="n">
        <v>103.5</v>
      </c>
      <c r="AO82" s="44" t="n">
        <v>103.8</v>
      </c>
      <c r="AP82" s="44"/>
      <c r="AQ82" s="44"/>
      <c r="AR82" s="44"/>
      <c r="AS82" s="44" t="n">
        <v>98.38</v>
      </c>
      <c r="AT82" s="44" t="n">
        <v>98.5</v>
      </c>
      <c r="AU82" s="44" t="n">
        <v>99</v>
      </c>
    </row>
    <row r="83" customFormat="false" ht="12.75" hidden="false" customHeight="false" outlineLevel="0" collapsed="false">
      <c r="A83" s="43" t="s">
        <v>155</v>
      </c>
      <c r="B83" s="43" t="s">
        <v>141</v>
      </c>
      <c r="C83" s="44" t="n">
        <v>119.24</v>
      </c>
      <c r="D83" s="44" t="n">
        <v>108.6</v>
      </c>
      <c r="E83" s="44" t="n">
        <v>109.7</v>
      </c>
      <c r="F83" s="44" t="n">
        <v>113.64</v>
      </c>
      <c r="G83" s="44" t="n">
        <v>105.6</v>
      </c>
      <c r="H83" s="44" t="n">
        <v>103.7</v>
      </c>
      <c r="I83" s="44" t="n">
        <v>132.3</v>
      </c>
      <c r="J83" s="44" t="n">
        <v>103.9</v>
      </c>
      <c r="K83" s="44" t="n">
        <v>104</v>
      </c>
      <c r="L83" s="44" t="n">
        <v>91.92</v>
      </c>
      <c r="M83" s="44" t="n">
        <v>83.7</v>
      </c>
      <c r="N83" s="44" t="n">
        <v>83.9</v>
      </c>
      <c r="O83" s="44" t="n">
        <v>112.2</v>
      </c>
      <c r="P83" s="44" t="n">
        <v>99.9</v>
      </c>
      <c r="Q83" s="44" t="n">
        <v>100.3</v>
      </c>
      <c r="R83" s="44" t="n">
        <v>105.33</v>
      </c>
      <c r="S83" s="44" t="n">
        <v>92.8</v>
      </c>
      <c r="T83" s="44" t="n">
        <v>95.6</v>
      </c>
      <c r="U83" s="44" t="n">
        <v>121.36</v>
      </c>
      <c r="V83" s="44" t="n">
        <v>100.1</v>
      </c>
      <c r="W83" s="44" t="n">
        <v>99.3</v>
      </c>
      <c r="X83" s="44" t="n">
        <v>92.36</v>
      </c>
      <c r="Y83" s="44" t="n">
        <v>84.1</v>
      </c>
      <c r="Z83" s="44" t="n">
        <v>82.6</v>
      </c>
      <c r="AA83" s="44" t="n">
        <v>125.07</v>
      </c>
      <c r="AB83" s="44" t="n">
        <v>108.9</v>
      </c>
      <c r="AC83" s="44" t="n">
        <v>108.1</v>
      </c>
      <c r="AD83" s="44" t="n">
        <v>124.25</v>
      </c>
      <c r="AE83" s="44" t="n">
        <v>109.4</v>
      </c>
      <c r="AF83" s="44" t="n">
        <v>108.5</v>
      </c>
      <c r="AG83" s="44" t="n">
        <v>97.52</v>
      </c>
      <c r="AH83" s="44" t="n">
        <v>87.9</v>
      </c>
      <c r="AI83" s="44" t="n">
        <v>87.9</v>
      </c>
      <c r="AJ83" s="44" t="n">
        <v>97.27</v>
      </c>
      <c r="AK83" s="44" t="n">
        <v>86.1</v>
      </c>
      <c r="AL83" s="44" t="n">
        <v>93.5</v>
      </c>
      <c r="AM83" s="44" t="n">
        <v>118.07</v>
      </c>
      <c r="AN83" s="44" t="n">
        <v>103.5</v>
      </c>
      <c r="AO83" s="44" t="n">
        <v>103.8</v>
      </c>
      <c r="AP83" s="44"/>
      <c r="AQ83" s="44"/>
      <c r="AR83" s="44"/>
      <c r="AS83" s="44" t="n">
        <v>107.75</v>
      </c>
      <c r="AT83" s="44" t="n">
        <v>96.8</v>
      </c>
      <c r="AU83" s="44" t="n">
        <v>97.6</v>
      </c>
    </row>
    <row r="84" customFormat="false" ht="12.75" hidden="false" customHeight="false" outlineLevel="0" collapsed="false">
      <c r="A84" s="43" t="s">
        <v>155</v>
      </c>
      <c r="B84" s="43" t="s">
        <v>142</v>
      </c>
      <c r="C84" s="44" t="n">
        <v>108.65</v>
      </c>
      <c r="D84" s="44" t="n">
        <v>105</v>
      </c>
      <c r="E84" s="44" t="n">
        <v>110.1</v>
      </c>
      <c r="F84" s="44" t="n">
        <v>110.93</v>
      </c>
      <c r="G84" s="44" t="n">
        <v>105.3</v>
      </c>
      <c r="H84" s="44" t="n">
        <v>103.9</v>
      </c>
      <c r="I84" s="44" t="n">
        <v>118.22</v>
      </c>
      <c r="J84" s="44" t="n">
        <v>106.9</v>
      </c>
      <c r="K84" s="44" t="n">
        <v>104</v>
      </c>
      <c r="L84" s="44" t="n">
        <v>87.26</v>
      </c>
      <c r="M84" s="44" t="n">
        <v>84.2</v>
      </c>
      <c r="N84" s="44" t="n">
        <v>83.5</v>
      </c>
      <c r="O84" s="44" t="n">
        <v>118.23</v>
      </c>
      <c r="P84" s="44" t="n">
        <v>100.3</v>
      </c>
      <c r="Q84" s="44" t="n">
        <v>100.1</v>
      </c>
      <c r="R84" s="44" t="n">
        <v>96.73</v>
      </c>
      <c r="S84" s="44" t="n">
        <v>92.5</v>
      </c>
      <c r="T84" s="44" t="n">
        <v>94.9</v>
      </c>
      <c r="U84" s="44" t="n">
        <v>106.02</v>
      </c>
      <c r="V84" s="44" t="n">
        <v>99</v>
      </c>
      <c r="W84" s="44" t="n">
        <v>98.7</v>
      </c>
      <c r="X84" s="44" t="n">
        <v>82.99</v>
      </c>
      <c r="Y84" s="44" t="n">
        <v>80</v>
      </c>
      <c r="Z84" s="44" t="n">
        <v>80.5</v>
      </c>
      <c r="AA84" s="44" t="n">
        <v>117.53</v>
      </c>
      <c r="AB84" s="44" t="n">
        <v>105.9</v>
      </c>
      <c r="AC84" s="44" t="n">
        <v>107.4</v>
      </c>
      <c r="AD84" s="44" t="n">
        <v>137.97</v>
      </c>
      <c r="AE84" s="44" t="n">
        <v>129.5</v>
      </c>
      <c r="AF84" s="44" t="n">
        <v>108.5</v>
      </c>
      <c r="AG84" s="44" t="n">
        <v>83.72</v>
      </c>
      <c r="AH84" s="44" t="n">
        <v>79.7</v>
      </c>
      <c r="AI84" s="44" t="n">
        <v>84.3</v>
      </c>
      <c r="AJ84" s="44" t="n">
        <v>107.07</v>
      </c>
      <c r="AK84" s="44" t="n">
        <v>90.3</v>
      </c>
      <c r="AL84" s="44" t="n">
        <v>94.4</v>
      </c>
      <c r="AM84" s="44" t="n">
        <v>123.35</v>
      </c>
      <c r="AN84" s="44" t="n">
        <v>104.4</v>
      </c>
      <c r="AO84" s="44" t="n">
        <v>103.7</v>
      </c>
      <c r="AP84" s="44"/>
      <c r="AQ84" s="44"/>
      <c r="AR84" s="44"/>
      <c r="AS84" s="44" t="n">
        <v>104.99</v>
      </c>
      <c r="AT84" s="44" t="n">
        <v>96.4</v>
      </c>
      <c r="AU84" s="44" t="n">
        <v>97</v>
      </c>
    </row>
    <row r="85" customFormat="false" ht="12.75" hidden="false" customHeight="false" outlineLevel="0" collapsed="false">
      <c r="A85" s="43" t="s">
        <v>155</v>
      </c>
      <c r="B85" s="43" t="s">
        <v>143</v>
      </c>
      <c r="C85" s="44" t="n">
        <v>116.11</v>
      </c>
      <c r="D85" s="44" t="n">
        <v>107.1</v>
      </c>
      <c r="E85" s="44" t="n">
        <v>110.6</v>
      </c>
      <c r="F85" s="44" t="n">
        <v>106.88</v>
      </c>
      <c r="G85" s="44" t="n">
        <v>102.1</v>
      </c>
      <c r="H85" s="44" t="n">
        <v>104</v>
      </c>
      <c r="I85" s="44" t="n">
        <v>90.63</v>
      </c>
      <c r="J85" s="44" t="n">
        <v>104.6</v>
      </c>
      <c r="K85" s="44" t="n">
        <v>104</v>
      </c>
      <c r="L85" s="44" t="n">
        <v>67.54</v>
      </c>
      <c r="M85" s="44" t="n">
        <v>82.9</v>
      </c>
      <c r="N85" s="44" t="n">
        <v>83.8</v>
      </c>
      <c r="O85" s="44" t="n">
        <v>100.12</v>
      </c>
      <c r="P85" s="44" t="n">
        <v>99.4</v>
      </c>
      <c r="Q85" s="44" t="n">
        <v>99.9</v>
      </c>
      <c r="R85" s="44" t="n">
        <v>85.22</v>
      </c>
      <c r="S85" s="44" t="n">
        <v>90.6</v>
      </c>
      <c r="T85" s="44" t="n">
        <v>94.8</v>
      </c>
      <c r="U85" s="44" t="n">
        <v>65.55</v>
      </c>
      <c r="V85" s="44" t="n">
        <v>97</v>
      </c>
      <c r="W85" s="44" t="n">
        <v>98.4</v>
      </c>
      <c r="X85" s="44" t="n">
        <v>62.63</v>
      </c>
      <c r="Y85" s="44" t="n">
        <v>78.7</v>
      </c>
      <c r="Z85" s="44" t="n">
        <v>79.7</v>
      </c>
      <c r="AA85" s="44" t="n">
        <v>95.98</v>
      </c>
      <c r="AB85" s="44" t="n">
        <v>102.1</v>
      </c>
      <c r="AC85" s="44" t="n">
        <v>107.6</v>
      </c>
      <c r="AD85" s="44" t="n">
        <v>122.66</v>
      </c>
      <c r="AE85" s="44" t="n">
        <v>103.9</v>
      </c>
      <c r="AF85" s="44" t="n">
        <v>108.6</v>
      </c>
      <c r="AG85" s="44" t="n">
        <v>87.8</v>
      </c>
      <c r="AH85" s="44" t="n">
        <v>77.1</v>
      </c>
      <c r="AI85" s="44" t="n">
        <v>81</v>
      </c>
      <c r="AJ85" s="44" t="n">
        <v>102.05</v>
      </c>
      <c r="AK85" s="44" t="n">
        <v>92.5</v>
      </c>
      <c r="AL85" s="44" t="n">
        <v>95.8</v>
      </c>
      <c r="AM85" s="44" t="n">
        <v>123.65</v>
      </c>
      <c r="AN85" s="44" t="n">
        <v>104.4</v>
      </c>
      <c r="AO85" s="44" t="n">
        <v>103.5</v>
      </c>
      <c r="AP85" s="44"/>
      <c r="AQ85" s="44"/>
      <c r="AR85" s="44"/>
      <c r="AS85" s="44" t="n">
        <v>98.53</v>
      </c>
      <c r="AT85" s="44" t="n">
        <v>96.3</v>
      </c>
      <c r="AU85" s="44" t="n">
        <v>97.2</v>
      </c>
    </row>
    <row r="86" customFormat="false" ht="12.75" hidden="false" customHeight="false" outlineLevel="0" collapsed="false">
      <c r="A86" s="43" t="s">
        <v>157</v>
      </c>
      <c r="B86" s="43" t="s">
        <v>124</v>
      </c>
      <c r="C86" s="44" t="n">
        <v>113.72</v>
      </c>
      <c r="D86" s="44" t="n">
        <v>110.4</v>
      </c>
      <c r="E86" s="44" t="n">
        <v>111.2</v>
      </c>
      <c r="F86" s="44" t="n">
        <v>89.03</v>
      </c>
      <c r="G86" s="44" t="n">
        <v>104.2</v>
      </c>
      <c r="H86" s="44" t="n">
        <v>104.1</v>
      </c>
      <c r="I86" s="44" t="n">
        <v>100.58</v>
      </c>
      <c r="J86" s="44" t="n">
        <v>106.2</v>
      </c>
      <c r="K86" s="44" t="n">
        <v>103.9</v>
      </c>
      <c r="L86" s="44" t="n">
        <v>82.97</v>
      </c>
      <c r="M86" s="44" t="n">
        <v>86.8</v>
      </c>
      <c r="N86" s="44" t="n">
        <v>84.4</v>
      </c>
      <c r="O86" s="44" t="n">
        <v>89.4</v>
      </c>
      <c r="P86" s="44" t="n">
        <v>99.9</v>
      </c>
      <c r="Q86" s="44" t="n">
        <v>99.8</v>
      </c>
      <c r="R86" s="44" t="n">
        <v>89.5</v>
      </c>
      <c r="S86" s="44" t="n">
        <v>95.5</v>
      </c>
      <c r="T86" s="44" t="n">
        <v>95.3</v>
      </c>
      <c r="U86" s="44" t="n">
        <v>75.8</v>
      </c>
      <c r="V86" s="44" t="n">
        <v>100.3</v>
      </c>
      <c r="W86" s="44" t="n">
        <v>99.2</v>
      </c>
      <c r="X86" s="44" t="n">
        <v>82.63</v>
      </c>
      <c r="Y86" s="44" t="n">
        <v>82.3</v>
      </c>
      <c r="Z86" s="44" t="n">
        <v>81.2</v>
      </c>
      <c r="AA86" s="44" t="n">
        <v>97.28</v>
      </c>
      <c r="AB86" s="44" t="n">
        <v>113.7</v>
      </c>
      <c r="AC86" s="44" t="n">
        <v>109</v>
      </c>
      <c r="AD86" s="44" t="n">
        <v>97.62</v>
      </c>
      <c r="AE86" s="44" t="n">
        <v>114.6</v>
      </c>
      <c r="AF86" s="44" t="n">
        <v>108.8</v>
      </c>
      <c r="AG86" s="44" t="n">
        <v>65.2</v>
      </c>
      <c r="AH86" s="44" t="n">
        <v>77.2</v>
      </c>
      <c r="AI86" s="44" t="n">
        <v>78.4</v>
      </c>
      <c r="AJ86" s="44" t="n">
        <v>98.3</v>
      </c>
      <c r="AK86" s="44" t="n">
        <v>105.1</v>
      </c>
      <c r="AL86" s="44" t="n">
        <v>97.5</v>
      </c>
      <c r="AM86" s="44" t="n">
        <v>92.97</v>
      </c>
      <c r="AN86" s="44" t="n">
        <v>103.4</v>
      </c>
      <c r="AO86" s="44" t="n">
        <v>103</v>
      </c>
      <c r="AP86" s="44"/>
      <c r="AQ86" s="44"/>
      <c r="AR86" s="44"/>
      <c r="AS86" s="44" t="n">
        <v>89.5</v>
      </c>
      <c r="AT86" s="44" t="n">
        <v>98.6</v>
      </c>
      <c r="AU86" s="44" t="n">
        <v>97.6</v>
      </c>
    </row>
    <row r="87" s="44" customFormat="true" ht="12.75" hidden="false" customHeight="false" outlineLevel="0" collapsed="false">
      <c r="A87" s="44" t="s">
        <v>157</v>
      </c>
      <c r="B87" s="44" t="s">
        <v>126</v>
      </c>
      <c r="C87" s="44" t="n">
        <v>90.14</v>
      </c>
      <c r="D87" s="44" t="n">
        <v>106.5</v>
      </c>
      <c r="E87" s="44" t="n">
        <v>111.8</v>
      </c>
      <c r="F87" s="44" t="n">
        <v>88.81</v>
      </c>
      <c r="G87" s="44" t="n">
        <v>102.5</v>
      </c>
      <c r="H87" s="44" t="n">
        <v>104.4</v>
      </c>
      <c r="I87" s="44" t="n">
        <v>100.51</v>
      </c>
      <c r="J87" s="44" t="n">
        <v>104</v>
      </c>
      <c r="K87" s="44" t="n">
        <v>103.7</v>
      </c>
      <c r="L87" s="44" t="n">
        <v>76.54</v>
      </c>
      <c r="M87" s="44" t="n">
        <v>84.4</v>
      </c>
      <c r="N87" s="44" t="n">
        <v>85</v>
      </c>
      <c r="O87" s="44" t="n">
        <v>87.69</v>
      </c>
      <c r="P87" s="44" t="n">
        <v>99.5</v>
      </c>
      <c r="Q87" s="44" t="n">
        <v>99.7</v>
      </c>
      <c r="R87" s="44" t="n">
        <v>85.2</v>
      </c>
      <c r="S87" s="44" t="n">
        <v>95.6</v>
      </c>
      <c r="T87" s="44" t="n">
        <v>96</v>
      </c>
      <c r="U87" s="44" t="n">
        <v>76.3</v>
      </c>
      <c r="V87" s="44" t="n">
        <v>99.8</v>
      </c>
      <c r="W87" s="44" t="n">
        <v>99.7</v>
      </c>
      <c r="X87" s="44" t="n">
        <v>75.94</v>
      </c>
      <c r="Y87" s="44" t="n">
        <v>83</v>
      </c>
      <c r="Z87" s="44" t="n">
        <v>82.8</v>
      </c>
      <c r="AA87" s="44" t="n">
        <v>98.17</v>
      </c>
      <c r="AB87" s="44" t="n">
        <v>113.6</v>
      </c>
      <c r="AC87" s="44" t="n">
        <v>109.3</v>
      </c>
      <c r="AD87" s="44" t="n">
        <v>95.04</v>
      </c>
      <c r="AE87" s="44" t="n">
        <v>110.5</v>
      </c>
      <c r="AF87" s="44" t="n">
        <v>108.6</v>
      </c>
      <c r="AG87" s="44" t="n">
        <v>62.9</v>
      </c>
      <c r="AH87" s="44" t="n">
        <v>74.9</v>
      </c>
      <c r="AI87" s="44" t="n">
        <v>76.3</v>
      </c>
      <c r="AJ87" s="44" t="n">
        <v>86.53</v>
      </c>
      <c r="AK87" s="44" t="n">
        <v>97</v>
      </c>
      <c r="AL87" s="44" t="n">
        <v>98.9</v>
      </c>
      <c r="AM87" s="44" t="n">
        <v>91.35</v>
      </c>
      <c r="AN87" s="44" t="n">
        <v>103.5</v>
      </c>
      <c r="AO87" s="44" t="n">
        <v>102.4</v>
      </c>
      <c r="AS87" s="44" t="n">
        <v>87.82</v>
      </c>
      <c r="AT87" s="44" t="n">
        <v>96.9</v>
      </c>
      <c r="AU87" s="44" t="n">
        <v>97.6</v>
      </c>
    </row>
    <row r="88" s="44" customFormat="true" ht="12.75" hidden="false" customHeight="false" outlineLevel="0" collapsed="false">
      <c r="A88" s="44" t="s">
        <v>157</v>
      </c>
      <c r="B88" s="44" t="s">
        <v>128</v>
      </c>
      <c r="C88" s="44" t="n">
        <v>98.33</v>
      </c>
      <c r="D88" s="44" t="n">
        <v>110</v>
      </c>
      <c r="E88" s="44" t="n">
        <v>112.4</v>
      </c>
      <c r="F88" s="44" t="n">
        <v>103.71</v>
      </c>
      <c r="G88" s="44" t="n">
        <v>106.7</v>
      </c>
      <c r="H88" s="44" t="n">
        <v>104.7</v>
      </c>
      <c r="I88" s="44" t="n">
        <v>99.87</v>
      </c>
      <c r="J88" s="44" t="n">
        <v>102.2</v>
      </c>
      <c r="K88" s="44" t="n">
        <v>103.5</v>
      </c>
      <c r="L88" s="44" t="n">
        <v>81.93</v>
      </c>
      <c r="M88" s="44" t="n">
        <v>77.9</v>
      </c>
      <c r="N88" s="44" t="n">
        <v>85.8</v>
      </c>
      <c r="O88" s="44" t="n">
        <v>99.61</v>
      </c>
      <c r="P88" s="44" t="n">
        <v>99.5</v>
      </c>
      <c r="Q88" s="44" t="n">
        <v>99.6</v>
      </c>
      <c r="R88" s="44" t="n">
        <v>95.34</v>
      </c>
      <c r="S88" s="44" t="n">
        <v>94.1</v>
      </c>
      <c r="T88" s="44" t="n">
        <v>96.8</v>
      </c>
      <c r="U88" s="44" t="n">
        <v>80.8</v>
      </c>
      <c r="V88" s="44" t="n">
        <v>100.1</v>
      </c>
      <c r="W88" s="44" t="n">
        <v>99.7</v>
      </c>
      <c r="X88" s="44" t="n">
        <v>86.57</v>
      </c>
      <c r="Y88" s="44" t="n">
        <v>84.2</v>
      </c>
      <c r="Z88" s="44" t="n">
        <v>83.6</v>
      </c>
      <c r="AA88" s="44" t="n">
        <v>97.2</v>
      </c>
      <c r="AB88" s="44" t="n">
        <v>106.3</v>
      </c>
      <c r="AC88" s="44" t="n">
        <v>108.3</v>
      </c>
      <c r="AD88" s="44" t="n">
        <v>100.59</v>
      </c>
      <c r="AE88" s="44" t="n">
        <v>105.6</v>
      </c>
      <c r="AF88" s="44" t="n">
        <v>108.1</v>
      </c>
      <c r="AG88" s="44" t="n">
        <v>77.52</v>
      </c>
      <c r="AH88" s="44" t="n">
        <v>76.7</v>
      </c>
      <c r="AI88" s="44" t="n">
        <v>74.5</v>
      </c>
      <c r="AJ88" s="44" t="n">
        <v>102.21</v>
      </c>
      <c r="AK88" s="44" t="n">
        <v>96.9</v>
      </c>
      <c r="AL88" s="44" t="n">
        <v>100.4</v>
      </c>
      <c r="AM88" s="44" t="n">
        <v>99.11</v>
      </c>
      <c r="AN88" s="44" t="n">
        <v>100.7</v>
      </c>
      <c r="AO88" s="44" t="n">
        <v>101.6</v>
      </c>
      <c r="AS88" s="44" t="n">
        <v>97.31</v>
      </c>
      <c r="AT88" s="44" t="n">
        <v>97.2</v>
      </c>
      <c r="AU88" s="44" t="n">
        <v>97.7</v>
      </c>
    </row>
    <row r="89" s="44" customFormat="true" ht="12.75" hidden="false" customHeight="false" outlineLevel="0" collapsed="false">
      <c r="A89" s="44" t="s">
        <v>157</v>
      </c>
      <c r="B89" s="44" t="s">
        <v>130</v>
      </c>
      <c r="C89" s="44" t="n">
        <v>104.57</v>
      </c>
      <c r="D89" s="44" t="n">
        <v>108.9</v>
      </c>
      <c r="E89" s="44" t="n">
        <v>113.1</v>
      </c>
      <c r="F89" s="44" t="n">
        <v>108.94</v>
      </c>
      <c r="G89" s="44" t="n">
        <v>103.3</v>
      </c>
      <c r="H89" s="44" t="n">
        <v>104.9</v>
      </c>
      <c r="I89" s="44" t="n">
        <v>110.69</v>
      </c>
      <c r="J89" s="44" t="n">
        <v>108.9</v>
      </c>
      <c r="K89" s="44" t="n">
        <v>103.2</v>
      </c>
      <c r="L89" s="44" t="n">
        <v>93.75</v>
      </c>
      <c r="M89" s="44" t="n">
        <v>88.4</v>
      </c>
      <c r="N89" s="44" t="n">
        <v>86.6</v>
      </c>
      <c r="O89" s="44" t="n">
        <v>112.99</v>
      </c>
      <c r="P89" s="44" t="n">
        <v>99.7</v>
      </c>
      <c r="Q89" s="44" t="n">
        <v>99.6</v>
      </c>
      <c r="R89" s="44" t="n">
        <v>103.75</v>
      </c>
      <c r="S89" s="44" t="n">
        <v>98.8</v>
      </c>
      <c r="T89" s="44" t="n">
        <v>97.8</v>
      </c>
      <c r="U89" s="44" t="n">
        <v>99.81</v>
      </c>
      <c r="V89" s="44" t="n">
        <v>99.6</v>
      </c>
      <c r="W89" s="44" t="n">
        <v>99.2</v>
      </c>
      <c r="X89" s="44" t="n">
        <v>92.53</v>
      </c>
      <c r="Y89" s="44" t="n">
        <v>84.4</v>
      </c>
      <c r="Z89" s="44" t="n">
        <v>82.9</v>
      </c>
      <c r="AA89" s="44" t="n">
        <v>107.24</v>
      </c>
      <c r="AB89" s="44" t="n">
        <v>106.7</v>
      </c>
      <c r="AC89" s="44" t="n">
        <v>107.3</v>
      </c>
      <c r="AD89" s="44" t="n">
        <v>110.81</v>
      </c>
      <c r="AE89" s="44" t="n">
        <v>108.6</v>
      </c>
      <c r="AF89" s="44" t="n">
        <v>107.5</v>
      </c>
      <c r="AG89" s="44" t="n">
        <v>73.73</v>
      </c>
      <c r="AH89" s="44" t="n">
        <v>72.9</v>
      </c>
      <c r="AI89" s="44" t="n">
        <v>73</v>
      </c>
      <c r="AJ89" s="44" t="n">
        <v>104.42</v>
      </c>
      <c r="AK89" s="44" t="n">
        <v>99</v>
      </c>
      <c r="AL89" s="44" t="n">
        <v>102.3</v>
      </c>
      <c r="AM89" s="44" t="n">
        <v>103.16</v>
      </c>
      <c r="AN89" s="44" t="n">
        <v>101.2</v>
      </c>
      <c r="AO89" s="44" t="n">
        <v>100.8</v>
      </c>
      <c r="AS89" s="44" t="n">
        <v>101.86</v>
      </c>
      <c r="AT89" s="44" t="n">
        <v>98.3</v>
      </c>
      <c r="AU89" s="44" t="n">
        <v>98</v>
      </c>
    </row>
    <row r="90" s="44" customFormat="true" ht="12.75" hidden="false" customHeight="false" outlineLevel="0" collapsed="false">
      <c r="A90" s="44" t="s">
        <v>157</v>
      </c>
      <c r="B90" s="44" t="s">
        <v>132</v>
      </c>
      <c r="C90" s="44" t="n">
        <v>108</v>
      </c>
      <c r="D90" s="44" t="n">
        <v>110.3</v>
      </c>
      <c r="E90" s="44" t="n">
        <v>113.8</v>
      </c>
      <c r="F90" s="44" t="n">
        <v>106.01</v>
      </c>
      <c r="G90" s="44" t="n">
        <v>107.8</v>
      </c>
      <c r="H90" s="44" t="n">
        <v>105.2</v>
      </c>
      <c r="I90" s="44" t="n">
        <v>94.87</v>
      </c>
      <c r="J90" s="44" t="n">
        <v>101.8</v>
      </c>
      <c r="K90" s="44" t="n">
        <v>102.8</v>
      </c>
      <c r="L90" s="44" t="n">
        <v>98.37</v>
      </c>
      <c r="M90" s="44" t="n">
        <v>87.2</v>
      </c>
      <c r="N90" s="44" t="n">
        <v>86.6</v>
      </c>
      <c r="O90" s="44" t="n">
        <v>115.89</v>
      </c>
      <c r="P90" s="44" t="n">
        <v>99.6</v>
      </c>
      <c r="Q90" s="44" t="n">
        <v>99.5</v>
      </c>
      <c r="R90" s="44" t="n">
        <v>107.22</v>
      </c>
      <c r="S90" s="44" t="n">
        <v>103.1</v>
      </c>
      <c r="T90" s="44" t="n">
        <v>98.4</v>
      </c>
      <c r="U90" s="44" t="n">
        <v>115.72</v>
      </c>
      <c r="V90" s="44" t="n">
        <v>98.7</v>
      </c>
      <c r="W90" s="44" t="n">
        <v>97.9</v>
      </c>
      <c r="X90" s="44" t="n">
        <v>90.46</v>
      </c>
      <c r="Y90" s="44" t="n">
        <v>80.1</v>
      </c>
      <c r="Z90" s="44" t="n">
        <v>80.4</v>
      </c>
      <c r="AA90" s="44" t="n">
        <v>113.79</v>
      </c>
      <c r="AB90" s="44" t="n">
        <v>107.1</v>
      </c>
      <c r="AC90" s="44" t="n">
        <v>106.7</v>
      </c>
      <c r="AD90" s="44" t="n">
        <v>105.53</v>
      </c>
      <c r="AE90" s="44" t="n">
        <v>104.5</v>
      </c>
      <c r="AF90" s="44" t="n">
        <v>107</v>
      </c>
      <c r="AG90" s="44" t="n">
        <v>71.49</v>
      </c>
      <c r="AH90" s="44" t="n">
        <v>69.9</v>
      </c>
      <c r="AI90" s="44" t="n">
        <v>71.6</v>
      </c>
      <c r="AJ90" s="44" t="n">
        <v>129.55</v>
      </c>
      <c r="AK90" s="44" t="n">
        <v>114.1</v>
      </c>
      <c r="AL90" s="44" t="n">
        <v>104.2</v>
      </c>
      <c r="AM90" s="44" t="n">
        <v>101.48</v>
      </c>
      <c r="AN90" s="44" t="n">
        <v>99.1</v>
      </c>
      <c r="AO90" s="44" t="n">
        <v>100</v>
      </c>
      <c r="AS90" s="44" t="n">
        <v>101.83</v>
      </c>
      <c r="AT90" s="44" t="n">
        <v>98.2</v>
      </c>
      <c r="AU90" s="44" t="n">
        <v>98.1</v>
      </c>
    </row>
    <row r="91" s="44" customFormat="true" ht="12.75" hidden="false" customHeight="false" outlineLevel="0" collapsed="false">
      <c r="A91" s="44" t="s">
        <v>157</v>
      </c>
      <c r="B91" s="44" t="s">
        <v>134</v>
      </c>
      <c r="C91" s="44" t="n">
        <v>135.52</v>
      </c>
      <c r="D91" s="44" t="n">
        <v>123.3</v>
      </c>
      <c r="E91" s="44" t="n">
        <v>114.6</v>
      </c>
      <c r="F91" s="44" t="n">
        <v>104.48</v>
      </c>
      <c r="G91" s="44" t="n">
        <v>103.9</v>
      </c>
      <c r="H91" s="44" t="n">
        <v>105.3</v>
      </c>
      <c r="I91" s="44" t="n">
        <v>86.54</v>
      </c>
      <c r="J91" s="44" t="n">
        <v>102.4</v>
      </c>
      <c r="K91" s="44" t="n">
        <v>102.4</v>
      </c>
      <c r="L91" s="44" t="n">
        <v>83.23</v>
      </c>
      <c r="M91" s="44" t="n">
        <v>85.3</v>
      </c>
      <c r="N91" s="44" t="n">
        <v>87</v>
      </c>
      <c r="O91" s="44" t="n">
        <v>89.02</v>
      </c>
      <c r="P91" s="44" t="n">
        <v>99.4</v>
      </c>
      <c r="Q91" s="44" t="n">
        <v>99.5</v>
      </c>
      <c r="R91" s="44" t="n">
        <v>90.26</v>
      </c>
      <c r="S91" s="44" t="n">
        <v>94.2</v>
      </c>
      <c r="T91" s="44" t="n">
        <v>98.7</v>
      </c>
      <c r="U91" s="44" t="n">
        <v>109.23</v>
      </c>
      <c r="V91" s="44" t="n">
        <v>95.1</v>
      </c>
      <c r="W91" s="44" t="n">
        <v>96.8</v>
      </c>
      <c r="X91" s="44" t="n">
        <v>78.56</v>
      </c>
      <c r="Y91" s="44" t="n">
        <v>77.6</v>
      </c>
      <c r="Z91" s="44" t="n">
        <v>79.7</v>
      </c>
      <c r="AA91" s="44" t="n">
        <v>115.09</v>
      </c>
      <c r="AB91" s="44" t="n">
        <v>107.7</v>
      </c>
      <c r="AC91" s="44" t="n">
        <v>105.9</v>
      </c>
      <c r="AD91" s="44" t="n">
        <v>112.94</v>
      </c>
      <c r="AE91" s="44" t="n">
        <v>104.1</v>
      </c>
      <c r="AF91" s="44" t="n">
        <v>106.6</v>
      </c>
      <c r="AG91" s="44" t="n">
        <v>75.08</v>
      </c>
      <c r="AH91" s="44" t="n">
        <v>69.6</v>
      </c>
      <c r="AI91" s="44" t="n">
        <v>70.3</v>
      </c>
      <c r="AJ91" s="44" t="n">
        <v>115.64</v>
      </c>
      <c r="AK91" s="44" t="n">
        <v>102.1</v>
      </c>
      <c r="AL91" s="44" t="n">
        <v>105.8</v>
      </c>
      <c r="AM91" s="44" t="n">
        <v>96.71</v>
      </c>
      <c r="AN91" s="44" t="n">
        <v>99.4</v>
      </c>
      <c r="AO91" s="44" t="n">
        <v>99.2</v>
      </c>
      <c r="AS91" s="44" t="n">
        <v>94.72</v>
      </c>
      <c r="AT91" s="44" t="n">
        <v>96.4</v>
      </c>
      <c r="AU91" s="44" t="n">
        <v>98.4</v>
      </c>
    </row>
    <row r="92" s="44" customFormat="true" ht="12.75" hidden="false" customHeight="false" outlineLevel="0" collapsed="false">
      <c r="A92" s="44" t="s">
        <v>157</v>
      </c>
      <c r="B92" s="44" t="s">
        <v>136</v>
      </c>
      <c r="C92" s="44" t="n">
        <v>102.81</v>
      </c>
      <c r="D92" s="44" t="n">
        <v>108.9</v>
      </c>
      <c r="E92" s="44" t="n">
        <v>115.3</v>
      </c>
      <c r="F92" s="44" t="n">
        <v>109.86</v>
      </c>
      <c r="G92" s="44" t="n">
        <v>104.7</v>
      </c>
      <c r="H92" s="44" t="n">
        <v>105.4</v>
      </c>
      <c r="I92" s="44" t="n">
        <v>67.7</v>
      </c>
      <c r="J92" s="44" t="n">
        <v>100.1</v>
      </c>
      <c r="K92" s="44" t="n">
        <v>102</v>
      </c>
      <c r="L92" s="44" t="n">
        <v>84.05</v>
      </c>
      <c r="M92" s="44" t="n">
        <v>90.6</v>
      </c>
      <c r="N92" s="44" t="n">
        <v>88.3</v>
      </c>
      <c r="O92" s="44" t="n">
        <v>71.63</v>
      </c>
      <c r="P92" s="44" t="n">
        <v>99.8</v>
      </c>
      <c r="Q92" s="44" t="n">
        <v>99.5</v>
      </c>
      <c r="R92" s="44" t="n">
        <v>111.85</v>
      </c>
      <c r="S92" s="44" t="n">
        <v>119.3</v>
      </c>
      <c r="T92" s="44" t="n">
        <v>99.1</v>
      </c>
      <c r="U92" s="44" t="n">
        <v>98.93</v>
      </c>
      <c r="V92" s="44" t="n">
        <v>97.7</v>
      </c>
      <c r="W92" s="44" t="n">
        <v>97.1</v>
      </c>
      <c r="X92" s="44" t="n">
        <v>71.89</v>
      </c>
      <c r="Y92" s="44" t="n">
        <v>84.2</v>
      </c>
      <c r="Z92" s="44" t="n">
        <v>81.3</v>
      </c>
      <c r="AA92" s="44" t="n">
        <v>86.16</v>
      </c>
      <c r="AB92" s="44" t="n">
        <v>101.3</v>
      </c>
      <c r="AC92" s="44" t="n">
        <v>105.1</v>
      </c>
      <c r="AD92" s="44" t="n">
        <v>89.08</v>
      </c>
      <c r="AE92" s="44" t="n">
        <v>105</v>
      </c>
      <c r="AF92" s="44" t="n">
        <v>106.4</v>
      </c>
      <c r="AG92" s="44" t="n">
        <v>65.56</v>
      </c>
      <c r="AH92" s="44" t="n">
        <v>73.7</v>
      </c>
      <c r="AI92" s="44" t="n">
        <v>69.2</v>
      </c>
      <c r="AJ92" s="44" t="n">
        <v>59.96</v>
      </c>
      <c r="AK92" s="44" t="n">
        <v>109.9</v>
      </c>
      <c r="AL92" s="44" t="n">
        <v>107.4</v>
      </c>
      <c r="AM92" s="44" t="n">
        <v>71.44</v>
      </c>
      <c r="AN92" s="44" t="n">
        <v>98.5</v>
      </c>
      <c r="AO92" s="44" t="n">
        <v>98.6</v>
      </c>
      <c r="AS92" s="44" t="n">
        <v>89.98</v>
      </c>
      <c r="AT92" s="44" t="n">
        <v>101</v>
      </c>
      <c r="AU92" s="44" t="n">
        <v>99</v>
      </c>
    </row>
    <row r="93" s="44" customFormat="true" ht="12.75" hidden="false" customHeight="false" outlineLevel="0" collapsed="false">
      <c r="A93" s="44" t="s">
        <v>157</v>
      </c>
      <c r="B93" s="44" t="s">
        <v>138</v>
      </c>
      <c r="C93" s="44" t="n">
        <v>109.73</v>
      </c>
      <c r="D93" s="44" t="n">
        <v>112.1</v>
      </c>
      <c r="E93" s="44" t="n">
        <v>116</v>
      </c>
      <c r="F93" s="44" t="n">
        <v>113.99</v>
      </c>
      <c r="G93" s="44" t="n">
        <v>107.2</v>
      </c>
      <c r="H93" s="44" t="n">
        <v>105.6</v>
      </c>
      <c r="I93" s="44" t="n">
        <v>112.41</v>
      </c>
      <c r="J93" s="44" t="n">
        <v>99</v>
      </c>
      <c r="K93" s="44" t="n">
        <v>101.6</v>
      </c>
      <c r="L93" s="44" t="n">
        <v>91.3</v>
      </c>
      <c r="M93" s="44" t="n">
        <v>89.7</v>
      </c>
      <c r="N93" s="44" t="n">
        <v>89.5</v>
      </c>
      <c r="O93" s="44" t="n">
        <v>95.07</v>
      </c>
      <c r="P93" s="44" t="n">
        <v>99.5</v>
      </c>
      <c r="Q93" s="44" t="n">
        <v>99.6</v>
      </c>
      <c r="R93" s="44" t="n">
        <v>113.26</v>
      </c>
      <c r="S93" s="44" t="n">
        <v>112.8</v>
      </c>
      <c r="T93" s="44" t="n">
        <v>99.8</v>
      </c>
      <c r="U93" s="44" t="n">
        <v>114.1</v>
      </c>
      <c r="V93" s="44" t="n">
        <v>97.9</v>
      </c>
      <c r="W93" s="44" t="n">
        <v>98</v>
      </c>
      <c r="X93" s="44" t="n">
        <v>78.37</v>
      </c>
      <c r="Y93" s="44" t="n">
        <v>80.7</v>
      </c>
      <c r="Z93" s="44" t="n">
        <v>82.2</v>
      </c>
      <c r="AA93" s="44" t="n">
        <v>109.78</v>
      </c>
      <c r="AB93" s="44" t="n">
        <v>105.7</v>
      </c>
      <c r="AC93" s="44" t="n">
        <v>104.9</v>
      </c>
      <c r="AD93" s="44" t="n">
        <v>97.51</v>
      </c>
      <c r="AE93" s="44" t="n">
        <v>104.8</v>
      </c>
      <c r="AF93" s="44" t="n">
        <v>106.3</v>
      </c>
      <c r="AG93" s="44" t="n">
        <v>62.78</v>
      </c>
      <c r="AH93" s="44" t="n">
        <v>66.1</v>
      </c>
      <c r="AI93" s="44" t="n">
        <v>68.3</v>
      </c>
      <c r="AJ93" s="44" t="n">
        <v>84.8</v>
      </c>
      <c r="AK93" s="44" t="n">
        <v>103.5</v>
      </c>
      <c r="AL93" s="44" t="n">
        <v>109.1</v>
      </c>
      <c r="AM93" s="44" t="n">
        <v>100.47</v>
      </c>
      <c r="AN93" s="44" t="n">
        <v>98.1</v>
      </c>
      <c r="AO93" s="44" t="n">
        <v>97.9</v>
      </c>
      <c r="AS93" s="44" t="n">
        <v>98.55</v>
      </c>
      <c r="AT93" s="44" t="n">
        <v>98</v>
      </c>
      <c r="AU93" s="44" t="n">
        <v>99</v>
      </c>
    </row>
    <row r="94" s="44" customFormat="true" ht="12.75" hidden="false" customHeight="false" outlineLevel="0" collapsed="false">
      <c r="A94" s="44" t="s">
        <v>157</v>
      </c>
      <c r="B94" s="44" t="s">
        <v>140</v>
      </c>
      <c r="C94" s="44" t="n">
        <v>124.65</v>
      </c>
      <c r="D94" s="44" t="n">
        <v>120.2</v>
      </c>
      <c r="E94" s="44" t="n">
        <v>116.7</v>
      </c>
      <c r="F94" s="44" t="n">
        <v>102.56</v>
      </c>
      <c r="G94" s="44" t="n">
        <v>106.7</v>
      </c>
      <c r="H94" s="44" t="n">
        <v>105.6</v>
      </c>
      <c r="I94" s="44" t="n">
        <v>121.55</v>
      </c>
      <c r="J94" s="44" t="n">
        <v>98</v>
      </c>
      <c r="K94" s="44" t="n">
        <v>101.4</v>
      </c>
      <c r="L94" s="44" t="n">
        <v>95.24</v>
      </c>
      <c r="M94" s="44" t="n">
        <v>91.3</v>
      </c>
      <c r="N94" s="44" t="n">
        <v>90.2</v>
      </c>
      <c r="O94" s="44" t="n">
        <v>102.92</v>
      </c>
      <c r="P94" s="44" t="n">
        <v>99.3</v>
      </c>
      <c r="Q94" s="44" t="n">
        <v>99.6</v>
      </c>
      <c r="R94" s="44" t="n">
        <v>80.56</v>
      </c>
      <c r="S94" s="44" t="n">
        <v>74.5</v>
      </c>
      <c r="T94" s="44" t="n">
        <v>100.5</v>
      </c>
      <c r="U94" s="44" t="n">
        <v>115.04</v>
      </c>
      <c r="V94" s="44" t="n">
        <v>99.9</v>
      </c>
      <c r="W94" s="44" t="n">
        <v>98.3</v>
      </c>
      <c r="X94" s="44" t="n">
        <v>88.3</v>
      </c>
      <c r="Y94" s="44" t="n">
        <v>84.5</v>
      </c>
      <c r="Z94" s="44" t="n">
        <v>83.1</v>
      </c>
      <c r="AA94" s="44" t="n">
        <v>112.99</v>
      </c>
      <c r="AB94" s="44" t="n">
        <v>104.3</v>
      </c>
      <c r="AC94" s="44" t="n">
        <v>105.2</v>
      </c>
      <c r="AD94" s="44" t="n">
        <v>104.69</v>
      </c>
      <c r="AE94" s="44" t="n">
        <v>104.7</v>
      </c>
      <c r="AF94" s="44" t="n">
        <v>106.3</v>
      </c>
      <c r="AG94" s="44" t="n">
        <v>73.26</v>
      </c>
      <c r="AH94" s="44" t="n">
        <v>66.6</v>
      </c>
      <c r="AI94" s="44" t="n">
        <v>67.7</v>
      </c>
      <c r="AJ94" s="44" t="n">
        <v>118.37</v>
      </c>
      <c r="AK94" s="44" t="n">
        <v>115.3</v>
      </c>
      <c r="AL94" s="44" t="n">
        <v>110.9</v>
      </c>
      <c r="AM94" s="44" t="n">
        <v>96.53</v>
      </c>
      <c r="AN94" s="44" t="n">
        <v>97</v>
      </c>
      <c r="AO94" s="44" t="n">
        <v>97.3</v>
      </c>
      <c r="AS94" s="44" t="n">
        <v>99.18</v>
      </c>
      <c r="AT94" s="44" t="n">
        <v>98</v>
      </c>
      <c r="AU94" s="44" t="n">
        <v>99.1</v>
      </c>
    </row>
    <row r="95" s="44" customFormat="true" ht="12.75" hidden="false" customHeight="false" outlineLevel="0" collapsed="false">
      <c r="A95" s="44" t="s">
        <v>157</v>
      </c>
      <c r="B95" s="44" t="s">
        <v>141</v>
      </c>
      <c r="C95" s="44" t="n">
        <v>134.73</v>
      </c>
      <c r="D95" s="44" t="n">
        <v>122.3</v>
      </c>
      <c r="E95" s="44" t="n">
        <v>117.5</v>
      </c>
      <c r="F95" s="44" t="n">
        <v>116.56</v>
      </c>
      <c r="G95" s="44" t="n">
        <v>105.6</v>
      </c>
      <c r="H95" s="44" t="n">
        <v>105.5</v>
      </c>
      <c r="I95" s="44" t="n">
        <v>132.02</v>
      </c>
      <c r="J95" s="44" t="n">
        <v>102.3</v>
      </c>
      <c r="K95" s="44" t="n">
        <v>101.3</v>
      </c>
      <c r="L95" s="44" t="n">
        <v>102</v>
      </c>
      <c r="M95" s="44" t="n">
        <v>91.7</v>
      </c>
      <c r="N95" s="44" t="n">
        <v>90.4</v>
      </c>
      <c r="O95" s="44" t="n">
        <v>115.93</v>
      </c>
      <c r="P95" s="44" t="n">
        <v>100.2</v>
      </c>
      <c r="Q95" s="44" t="n">
        <v>99.7</v>
      </c>
      <c r="R95" s="44" t="n">
        <v>116.06</v>
      </c>
      <c r="S95" s="44" t="n">
        <v>104.8</v>
      </c>
      <c r="T95" s="44" t="n">
        <v>101.5</v>
      </c>
      <c r="U95" s="44" t="n">
        <v>119.39</v>
      </c>
      <c r="V95" s="44" t="n">
        <v>96.7</v>
      </c>
      <c r="W95" s="44" t="n">
        <v>97.8</v>
      </c>
      <c r="X95" s="44" t="n">
        <v>92.52</v>
      </c>
      <c r="Y95" s="44" t="n">
        <v>84.1</v>
      </c>
      <c r="Z95" s="44" t="n">
        <v>83.5</v>
      </c>
      <c r="AA95" s="44" t="n">
        <v>124.56</v>
      </c>
      <c r="AB95" s="44" t="n">
        <v>107.3</v>
      </c>
      <c r="AC95" s="44" t="n">
        <v>105.3</v>
      </c>
      <c r="AD95" s="44" t="n">
        <v>115.77</v>
      </c>
      <c r="AE95" s="44" t="n">
        <v>103.7</v>
      </c>
      <c r="AF95" s="44" t="n">
        <v>106.5</v>
      </c>
      <c r="AG95" s="44" t="n">
        <v>73.5</v>
      </c>
      <c r="AH95" s="44" t="n">
        <v>66.5</v>
      </c>
      <c r="AI95" s="44" t="n">
        <v>67.2</v>
      </c>
      <c r="AJ95" s="44" t="n">
        <v>138.83</v>
      </c>
      <c r="AK95" s="44" t="n">
        <v>123</v>
      </c>
      <c r="AL95" s="44" t="n">
        <v>112.5</v>
      </c>
      <c r="AM95" s="44" t="n">
        <v>111.48</v>
      </c>
      <c r="AN95" s="44" t="n">
        <v>96.8</v>
      </c>
      <c r="AO95" s="44" t="n">
        <v>96.7</v>
      </c>
      <c r="AS95" s="44" t="n">
        <v>111.85</v>
      </c>
      <c r="AT95" s="44" t="n">
        <v>100.5</v>
      </c>
      <c r="AU95" s="44" t="n">
        <v>99.9</v>
      </c>
    </row>
    <row r="96" s="44" customFormat="true" ht="12.75" hidden="false" customHeight="false" outlineLevel="0" collapsed="false">
      <c r="A96" s="44" t="s">
        <v>157</v>
      </c>
      <c r="B96" s="44" t="s">
        <v>142</v>
      </c>
      <c r="C96" s="44" t="n">
        <v>117.57</v>
      </c>
      <c r="D96" s="44" t="n">
        <v>115.9</v>
      </c>
      <c r="E96" s="44" t="n">
        <v>118.1</v>
      </c>
      <c r="F96" s="44" t="n">
        <v>107.66</v>
      </c>
      <c r="G96" s="44" t="n">
        <v>105.1</v>
      </c>
      <c r="H96" s="44" t="n">
        <v>105.4</v>
      </c>
      <c r="I96" s="44" t="n">
        <v>110.74</v>
      </c>
      <c r="J96" s="44" t="n">
        <v>101.8</v>
      </c>
      <c r="K96" s="44" t="n">
        <v>101.2</v>
      </c>
      <c r="L96" s="44" t="n">
        <v>91.83</v>
      </c>
      <c r="M96" s="44" t="n">
        <v>90</v>
      </c>
      <c r="N96" s="44" t="n">
        <v>90.2</v>
      </c>
      <c r="O96" s="44" t="n">
        <v>112.81</v>
      </c>
      <c r="P96" s="44" t="n">
        <v>99.9</v>
      </c>
      <c r="Q96" s="44" t="n">
        <v>99.7</v>
      </c>
      <c r="R96" s="44" t="n">
        <v>109.58</v>
      </c>
      <c r="S96" s="44" t="n">
        <v>105.9</v>
      </c>
      <c r="T96" s="44" t="n">
        <v>102.9</v>
      </c>
      <c r="U96" s="44" t="n">
        <v>102.7</v>
      </c>
      <c r="V96" s="44" t="n">
        <v>98</v>
      </c>
      <c r="W96" s="44" t="n">
        <v>97.9</v>
      </c>
      <c r="X96" s="44" t="n">
        <v>85.11</v>
      </c>
      <c r="Y96" s="44" t="n">
        <v>82.4</v>
      </c>
      <c r="Z96" s="44" t="n">
        <v>83.5</v>
      </c>
      <c r="AA96" s="44" t="n">
        <v>111.89</v>
      </c>
      <c r="AB96" s="44" t="n">
        <v>104</v>
      </c>
      <c r="AC96" s="44" t="n">
        <v>105.2</v>
      </c>
      <c r="AD96" s="44" t="n">
        <v>115.91</v>
      </c>
      <c r="AE96" s="44" t="n">
        <v>108.3</v>
      </c>
      <c r="AF96" s="44" t="n">
        <v>106.8</v>
      </c>
      <c r="AG96" s="44" t="n">
        <v>70.54</v>
      </c>
      <c r="AH96" s="44" t="n">
        <v>67.5</v>
      </c>
      <c r="AI96" s="44" t="n">
        <v>66.9</v>
      </c>
      <c r="AJ96" s="44" t="n">
        <v>133.22</v>
      </c>
      <c r="AK96" s="44" t="n">
        <v>110.9</v>
      </c>
      <c r="AL96" s="44" t="n">
        <v>113.3</v>
      </c>
      <c r="AM96" s="44" t="n">
        <v>110.49</v>
      </c>
      <c r="AN96" s="44" t="n">
        <v>97</v>
      </c>
      <c r="AO96" s="44" t="n">
        <v>96.2</v>
      </c>
      <c r="AS96" s="44" t="n">
        <v>108.07</v>
      </c>
      <c r="AT96" s="44" t="n">
        <v>100.3</v>
      </c>
      <c r="AU96" s="44" t="n">
        <v>100.4</v>
      </c>
    </row>
    <row r="97" s="44" customFormat="true" ht="12.75" hidden="false" customHeight="false" outlineLevel="0" collapsed="false">
      <c r="A97" s="44" t="s">
        <v>157</v>
      </c>
      <c r="B97" s="44" t="s">
        <v>143</v>
      </c>
      <c r="C97" s="44" t="n">
        <v>124.27</v>
      </c>
      <c r="D97" s="44" t="n">
        <v>114.9</v>
      </c>
      <c r="E97" s="44" t="n">
        <v>118.8</v>
      </c>
      <c r="F97" s="44" t="n">
        <v>112.3</v>
      </c>
      <c r="G97" s="44" t="n">
        <v>106.4</v>
      </c>
      <c r="H97" s="44" t="n">
        <v>105.2</v>
      </c>
      <c r="I97" s="44" t="n">
        <v>90.06</v>
      </c>
      <c r="J97" s="44" t="n">
        <v>100.5</v>
      </c>
      <c r="K97" s="44" t="n">
        <v>101.1</v>
      </c>
      <c r="L97" s="44" t="n">
        <v>77.5</v>
      </c>
      <c r="M97" s="44" t="n">
        <v>91.6</v>
      </c>
      <c r="N97" s="44" t="n">
        <v>90</v>
      </c>
      <c r="O97" s="44" t="n">
        <v>104.57</v>
      </c>
      <c r="P97" s="44" t="n">
        <v>99.8</v>
      </c>
      <c r="Q97" s="44" t="n">
        <v>99.7</v>
      </c>
      <c r="R97" s="44" t="n">
        <v>106.69</v>
      </c>
      <c r="S97" s="44" t="n">
        <v>111.3</v>
      </c>
      <c r="T97" s="44" t="n">
        <v>104.6</v>
      </c>
      <c r="U97" s="44" t="n">
        <v>70.62</v>
      </c>
      <c r="V97" s="44" t="n">
        <v>98.9</v>
      </c>
      <c r="W97" s="44" t="n">
        <v>98.3</v>
      </c>
      <c r="X97" s="44" t="n">
        <v>71.97</v>
      </c>
      <c r="Y97" s="44" t="n">
        <v>85.8</v>
      </c>
      <c r="Z97" s="44" t="n">
        <v>83.9</v>
      </c>
      <c r="AA97" s="44" t="n">
        <v>105.68</v>
      </c>
      <c r="AB97" s="44" t="n">
        <v>107.2</v>
      </c>
      <c r="AC97" s="44" t="n">
        <v>104.8</v>
      </c>
      <c r="AD97" s="44" t="n">
        <v>132.51</v>
      </c>
      <c r="AE97" s="44" t="n">
        <v>109.7</v>
      </c>
      <c r="AF97" s="44" t="n">
        <v>106.9</v>
      </c>
      <c r="AG97" s="44" t="n">
        <v>77.95</v>
      </c>
      <c r="AH97" s="44" t="n">
        <v>66.6</v>
      </c>
      <c r="AI97" s="44" t="n">
        <v>66.7</v>
      </c>
      <c r="AJ97" s="44" t="n">
        <v>116.21</v>
      </c>
      <c r="AK97" s="44" t="n">
        <v>109.4</v>
      </c>
      <c r="AL97" s="44" t="n">
        <v>114.2</v>
      </c>
      <c r="AM97" s="44" t="n">
        <v>104.95</v>
      </c>
      <c r="AN97" s="44" t="n">
        <v>94.8</v>
      </c>
      <c r="AO97" s="44" t="n">
        <v>95.7</v>
      </c>
      <c r="AS97" s="44" t="n">
        <v>114.23</v>
      </c>
      <c r="AT97" s="44" t="n">
        <v>111.3</v>
      </c>
      <c r="AU97" s="44" t="n">
        <v>100.2</v>
      </c>
    </row>
    <row r="98" customFormat="false" ht="12.75" hidden="false" customHeight="false" outlineLevel="0" collapsed="false">
      <c r="A98" s="44" t="s">
        <v>159</v>
      </c>
      <c r="B98" s="44" t="s">
        <v>124</v>
      </c>
      <c r="C98" s="44" t="n">
        <v>125.67</v>
      </c>
      <c r="D98" s="44" t="n">
        <v>121.4</v>
      </c>
      <c r="E98" s="44" t="n">
        <v>119.5</v>
      </c>
      <c r="F98" s="44" t="n">
        <v>91.25</v>
      </c>
      <c r="G98" s="44" t="n">
        <v>104.5</v>
      </c>
      <c r="H98" s="44" t="n">
        <v>105</v>
      </c>
      <c r="I98" s="44" t="n">
        <v>93.78</v>
      </c>
      <c r="J98" s="44" t="n">
        <v>102.3</v>
      </c>
      <c r="K98" s="44" t="n">
        <v>101</v>
      </c>
      <c r="L98" s="44" t="n">
        <v>82.23</v>
      </c>
      <c r="M98" s="44" t="n">
        <v>89.2</v>
      </c>
      <c r="N98" s="44" t="n">
        <v>89.8</v>
      </c>
      <c r="O98" s="44" t="n">
        <v>86.33</v>
      </c>
      <c r="P98" s="44" t="n">
        <v>99.6</v>
      </c>
      <c r="Q98" s="44" t="n">
        <v>99.8</v>
      </c>
      <c r="R98" s="44" t="n">
        <v>104.5</v>
      </c>
      <c r="S98" s="44" t="n">
        <v>111.3</v>
      </c>
      <c r="T98" s="44" t="n">
        <v>105.6</v>
      </c>
      <c r="U98" s="44" t="n">
        <v>66.83</v>
      </c>
      <c r="V98" s="44" t="n">
        <v>89</v>
      </c>
      <c r="W98" s="44" t="n">
        <v>98.3</v>
      </c>
      <c r="X98" s="44" t="n">
        <v>81.15</v>
      </c>
      <c r="Y98" s="44" t="n">
        <v>83.2</v>
      </c>
      <c r="Z98" s="44" t="n">
        <v>82.8</v>
      </c>
      <c r="AA98" s="44" t="n">
        <v>87.34</v>
      </c>
      <c r="AB98" s="44" t="n">
        <v>102.6</v>
      </c>
      <c r="AC98" s="44" t="n">
        <v>104.2</v>
      </c>
      <c r="AD98" s="44" t="n">
        <v>85.42</v>
      </c>
      <c r="AE98" s="44" t="n">
        <v>103.9</v>
      </c>
      <c r="AF98" s="44" t="n">
        <v>106.8</v>
      </c>
      <c r="AG98" s="44" t="n">
        <v>60.24</v>
      </c>
      <c r="AH98" s="44" t="n">
        <v>68.3</v>
      </c>
      <c r="AI98" s="44" t="n">
        <v>66.3</v>
      </c>
      <c r="AJ98" s="44" t="n">
        <v>105.25</v>
      </c>
      <c r="AK98" s="44" t="n">
        <v>115.8</v>
      </c>
      <c r="AL98" s="44" t="n">
        <v>115.4</v>
      </c>
      <c r="AM98" s="44" t="n">
        <v>82.27</v>
      </c>
      <c r="AN98" s="44" t="n">
        <v>94.5</v>
      </c>
      <c r="AO98" s="44" t="n">
        <v>95.4</v>
      </c>
      <c r="AP98" s="44"/>
      <c r="AQ98" s="44"/>
      <c r="AR98" s="44"/>
      <c r="AS98" s="44" t="n">
        <v>97.13</v>
      </c>
      <c r="AT98" s="44" t="n">
        <v>106.5</v>
      </c>
      <c r="AU98" s="44" t="n">
        <v>99.5</v>
      </c>
    </row>
    <row r="99" customFormat="false" ht="12.75" hidden="false" customHeight="false" outlineLevel="0" collapsed="false">
      <c r="A99" s="44" t="s">
        <v>159</v>
      </c>
      <c r="B99" s="44" t="s">
        <v>126</v>
      </c>
      <c r="C99" s="44" t="n">
        <v>104.24</v>
      </c>
      <c r="D99" s="44" t="n">
        <v>120.9</v>
      </c>
      <c r="E99" s="44" t="n">
        <v>120.2</v>
      </c>
      <c r="F99" s="44" t="n">
        <v>89.42</v>
      </c>
      <c r="G99" s="44" t="n">
        <v>105.4</v>
      </c>
      <c r="H99" s="44" t="n">
        <v>104.8</v>
      </c>
      <c r="I99" s="44" t="n">
        <v>96.05</v>
      </c>
      <c r="J99" s="44" t="n">
        <v>100.5</v>
      </c>
      <c r="K99" s="44" t="n">
        <v>100.8</v>
      </c>
      <c r="L99" s="44" t="n">
        <v>82.39</v>
      </c>
      <c r="M99" s="44" t="n">
        <v>90.7</v>
      </c>
      <c r="N99" s="44" t="n">
        <v>90</v>
      </c>
      <c r="O99" s="44" t="n">
        <v>89.58</v>
      </c>
      <c r="P99" s="44" t="n">
        <v>100.2</v>
      </c>
      <c r="Q99" s="44" t="n">
        <v>99.8</v>
      </c>
      <c r="R99" s="44" t="n">
        <v>100.08</v>
      </c>
      <c r="S99" s="44" t="n">
        <v>109.3</v>
      </c>
      <c r="T99" s="44" t="n">
        <v>105.8</v>
      </c>
      <c r="U99" s="44" t="n">
        <v>74.01</v>
      </c>
      <c r="V99" s="44" t="n">
        <v>98.2</v>
      </c>
      <c r="W99" s="44" t="n">
        <v>98.3</v>
      </c>
      <c r="X99" s="44" t="n">
        <v>73.25</v>
      </c>
      <c r="Y99" s="44" t="n">
        <v>80.2</v>
      </c>
      <c r="Z99" s="44" t="n">
        <v>80.6</v>
      </c>
      <c r="AA99" s="44" t="n">
        <v>88.28</v>
      </c>
      <c r="AB99" s="44" t="n">
        <v>102</v>
      </c>
      <c r="AC99" s="44" t="n">
        <v>104</v>
      </c>
      <c r="AD99" s="44" t="n">
        <v>89.15</v>
      </c>
      <c r="AE99" s="44" t="n">
        <v>102.9</v>
      </c>
      <c r="AF99" s="44" t="n">
        <v>106.8</v>
      </c>
      <c r="AG99" s="44" t="n">
        <v>58.68</v>
      </c>
      <c r="AH99" s="44" t="n">
        <v>68.5</v>
      </c>
      <c r="AI99" s="44" t="n">
        <v>65.8</v>
      </c>
      <c r="AJ99" s="44" t="n">
        <v>111.33</v>
      </c>
      <c r="AK99" s="44" t="n">
        <v>125.2</v>
      </c>
      <c r="AL99" s="44" t="n">
        <v>116.4</v>
      </c>
      <c r="AM99" s="44" t="n">
        <v>81.42</v>
      </c>
      <c r="AN99" s="44" t="n">
        <v>93.7</v>
      </c>
      <c r="AO99" s="44" t="n">
        <v>95.5</v>
      </c>
      <c r="AP99" s="44"/>
      <c r="AQ99" s="44"/>
      <c r="AR99" s="44"/>
      <c r="AS99" s="44" t="n">
        <v>94.65</v>
      </c>
      <c r="AT99" s="44" t="n">
        <v>103.4</v>
      </c>
      <c r="AU99" s="44" t="n">
        <v>99</v>
      </c>
    </row>
    <row r="100" customFormat="false" ht="12.75" hidden="false" customHeight="false" outlineLevel="0" collapsed="false">
      <c r="A100" s="44" t="s">
        <v>159</v>
      </c>
      <c r="B100" s="44" t="s">
        <v>128</v>
      </c>
      <c r="C100" s="44" t="n">
        <v>110.74</v>
      </c>
      <c r="D100" s="44" t="n">
        <v>114.4</v>
      </c>
      <c r="E100" s="44" t="n">
        <v>120.9</v>
      </c>
      <c r="F100" s="44" t="n">
        <v>97.78</v>
      </c>
      <c r="G100" s="44" t="n">
        <v>99.8</v>
      </c>
      <c r="H100" s="44" t="n">
        <v>104.7</v>
      </c>
      <c r="I100" s="44" t="n">
        <v>99.73</v>
      </c>
      <c r="J100" s="44" t="n">
        <v>99.7</v>
      </c>
      <c r="K100" s="44" t="n">
        <v>100.7</v>
      </c>
      <c r="L100" s="44" t="n">
        <v>95.5</v>
      </c>
      <c r="M100" s="44" t="n">
        <v>91.3</v>
      </c>
      <c r="N100" s="44" t="n">
        <v>90.4</v>
      </c>
      <c r="O100" s="44" t="n">
        <v>105.68</v>
      </c>
      <c r="P100" s="44" t="n">
        <v>99.9</v>
      </c>
      <c r="Q100" s="44" t="n">
        <v>99.9</v>
      </c>
      <c r="R100" s="44" t="n">
        <v>111.18</v>
      </c>
      <c r="S100" s="44" t="n">
        <v>107.1</v>
      </c>
      <c r="T100" s="44" t="n">
        <v>105.5</v>
      </c>
      <c r="U100" s="44" t="n">
        <v>84.8</v>
      </c>
      <c r="V100" s="44" t="n">
        <v>98.9</v>
      </c>
      <c r="W100" s="44" t="n">
        <v>98.2</v>
      </c>
      <c r="X100" s="44" t="n">
        <v>84.04</v>
      </c>
      <c r="Y100" s="44" t="n">
        <v>79.8</v>
      </c>
      <c r="Z100" s="44" t="n">
        <v>79.7</v>
      </c>
      <c r="AA100" s="44" t="n">
        <v>102.22</v>
      </c>
      <c r="AB100" s="44" t="n">
        <v>106.3</v>
      </c>
      <c r="AC100" s="44" t="n">
        <v>104.2</v>
      </c>
      <c r="AD100" s="44" t="n">
        <v>103.85</v>
      </c>
      <c r="AE100" s="44" t="n">
        <v>105.6</v>
      </c>
      <c r="AF100" s="44" t="n">
        <v>107.1</v>
      </c>
      <c r="AG100" s="44" t="n">
        <v>65.35</v>
      </c>
      <c r="AH100" s="44" t="n">
        <v>61.8</v>
      </c>
      <c r="AI100" s="44" t="n">
        <v>65</v>
      </c>
      <c r="AJ100" s="44" t="n">
        <v>128.21</v>
      </c>
      <c r="AK100" s="44" t="n">
        <v>109.2</v>
      </c>
      <c r="AL100" s="44" t="n">
        <v>117.2</v>
      </c>
      <c r="AM100" s="44" t="n">
        <v>96.75</v>
      </c>
      <c r="AN100" s="44" t="n">
        <v>96</v>
      </c>
      <c r="AO100" s="44" t="n">
        <v>95.9</v>
      </c>
      <c r="AP100" s="44"/>
      <c r="AQ100" s="44"/>
      <c r="AR100" s="44"/>
      <c r="AS100" s="44" t="n">
        <v>104.79</v>
      </c>
      <c r="AT100" s="44" t="n">
        <v>102.4</v>
      </c>
      <c r="AU100" s="44" t="n">
        <v>99.3</v>
      </c>
    </row>
    <row r="101" customFormat="false" ht="12.75" hidden="false" customHeight="false" outlineLevel="0" collapsed="false">
      <c r="A101" s="44" t="s">
        <v>159</v>
      </c>
      <c r="B101" s="44" t="s">
        <v>130</v>
      </c>
      <c r="C101" s="44" t="n">
        <v>107.81</v>
      </c>
      <c r="D101" s="44" t="n">
        <v>120</v>
      </c>
      <c r="E101" s="44" t="n">
        <v>121.7</v>
      </c>
      <c r="F101" s="44" t="n">
        <v>114.27</v>
      </c>
      <c r="G101" s="44" t="n">
        <v>106.3</v>
      </c>
      <c r="H101" s="44" t="n">
        <v>104.9</v>
      </c>
      <c r="I101" s="44" t="n">
        <v>96.45</v>
      </c>
      <c r="J101" s="44" t="n">
        <v>99.1</v>
      </c>
      <c r="K101" s="44" t="n">
        <v>100.6</v>
      </c>
      <c r="L101" s="44" t="n">
        <v>94.4</v>
      </c>
      <c r="M101" s="44" t="n">
        <v>91.2</v>
      </c>
      <c r="N101" s="44" t="n">
        <v>90.6</v>
      </c>
      <c r="O101" s="44" t="n">
        <v>108.74</v>
      </c>
      <c r="P101" s="44" t="n">
        <v>100.1</v>
      </c>
      <c r="Q101" s="44" t="n">
        <v>99.9</v>
      </c>
      <c r="R101" s="44" t="n">
        <v>113.2</v>
      </c>
      <c r="S101" s="44" t="n">
        <v>107.5</v>
      </c>
      <c r="T101" s="44" t="n">
        <v>104.8</v>
      </c>
      <c r="U101" s="44" t="n">
        <v>91.45</v>
      </c>
      <c r="V101" s="44" t="n">
        <v>97.6</v>
      </c>
      <c r="W101" s="44" t="n">
        <v>98.2</v>
      </c>
      <c r="X101" s="44" t="n">
        <v>84.58</v>
      </c>
      <c r="Y101" s="44" t="n">
        <v>79.8</v>
      </c>
      <c r="Z101" s="44" t="n">
        <v>79.4</v>
      </c>
      <c r="AA101" s="44" t="n">
        <v>100.84</v>
      </c>
      <c r="AB101" s="44" t="n">
        <v>105</v>
      </c>
      <c r="AC101" s="44" t="n">
        <v>104.1</v>
      </c>
      <c r="AD101" s="44" t="n">
        <v>107.08</v>
      </c>
      <c r="AE101" s="44" t="n">
        <v>106.4</v>
      </c>
      <c r="AF101" s="44" t="n">
        <v>107.6</v>
      </c>
      <c r="AG101" s="44" t="n">
        <v>66.16</v>
      </c>
      <c r="AH101" s="44" t="n">
        <v>67.9</v>
      </c>
      <c r="AI101" s="44" t="n">
        <v>64.1</v>
      </c>
      <c r="AJ101" s="44" t="n">
        <v>122.75</v>
      </c>
      <c r="AK101" s="44" t="n">
        <v>122.3</v>
      </c>
      <c r="AL101" s="44" t="n">
        <v>118.2</v>
      </c>
      <c r="AM101" s="44" t="n">
        <v>101.19</v>
      </c>
      <c r="AN101" s="44" t="n">
        <v>96.8</v>
      </c>
      <c r="AO101" s="44" t="n">
        <v>96.4</v>
      </c>
      <c r="AP101" s="44"/>
      <c r="AQ101" s="44"/>
      <c r="AR101" s="44"/>
      <c r="AS101" s="44" t="n">
        <v>104.78</v>
      </c>
      <c r="AT101" s="44" t="n">
        <v>103.2</v>
      </c>
      <c r="AU101" s="44" t="n">
        <v>99.6</v>
      </c>
    </row>
    <row r="102" customFormat="false" ht="12.75" hidden="false" customHeight="false" outlineLevel="0" collapsed="false">
      <c r="A102" s="44" t="s">
        <v>159</v>
      </c>
      <c r="B102" s="44" t="s">
        <v>132</v>
      </c>
      <c r="C102" s="44" t="n">
        <v>114.14</v>
      </c>
      <c r="D102" s="44" t="n">
        <v>117.8</v>
      </c>
      <c r="E102" s="44" t="n">
        <v>122.5</v>
      </c>
      <c r="F102" s="44" t="n">
        <v>98.81</v>
      </c>
      <c r="G102" s="44" t="n">
        <v>105.4</v>
      </c>
      <c r="H102" s="44" t="n">
        <v>105.1</v>
      </c>
      <c r="I102" s="44" t="n">
        <v>89.53</v>
      </c>
      <c r="J102" s="44" t="n">
        <v>99.8</v>
      </c>
      <c r="K102" s="44" t="n">
        <v>100.6</v>
      </c>
      <c r="L102" s="44" t="n">
        <v>98.31</v>
      </c>
      <c r="M102" s="44" t="n">
        <v>91</v>
      </c>
      <c r="N102" s="44" t="n">
        <v>90.8</v>
      </c>
      <c r="O102" s="44" t="n">
        <v>113.01</v>
      </c>
      <c r="P102" s="44" t="n">
        <v>99.9</v>
      </c>
      <c r="Q102" s="44" t="n">
        <v>99.9</v>
      </c>
      <c r="R102" s="44" t="n">
        <v>101.69</v>
      </c>
      <c r="S102" s="44" t="n">
        <v>100.7</v>
      </c>
      <c r="T102" s="44" t="n">
        <v>104.1</v>
      </c>
      <c r="U102" s="44" t="n">
        <v>108.77</v>
      </c>
      <c r="V102" s="44" t="n">
        <v>98.7</v>
      </c>
      <c r="W102" s="44" t="n">
        <v>98.8</v>
      </c>
      <c r="X102" s="44" t="n">
        <v>87.34</v>
      </c>
      <c r="Y102" s="44" t="n">
        <v>79.1</v>
      </c>
      <c r="Z102" s="44" t="n">
        <v>80.2</v>
      </c>
      <c r="AA102" s="44" t="n">
        <v>105.15</v>
      </c>
      <c r="AB102" s="44" t="n">
        <v>102.9</v>
      </c>
      <c r="AC102" s="44" t="n">
        <v>103.5</v>
      </c>
      <c r="AD102" s="44" t="n">
        <v>104.85</v>
      </c>
      <c r="AE102" s="44" t="n">
        <v>107.6</v>
      </c>
      <c r="AF102" s="44" t="n">
        <v>108.2</v>
      </c>
      <c r="AG102" s="44" t="n">
        <v>62.38</v>
      </c>
      <c r="AH102" s="44" t="n">
        <v>62</v>
      </c>
      <c r="AI102" s="44" t="n">
        <v>63.3</v>
      </c>
      <c r="AJ102" s="44" t="n">
        <v>126.09</v>
      </c>
      <c r="AK102" s="44" t="n">
        <v>112.8</v>
      </c>
      <c r="AL102" s="44" t="n">
        <v>119.3</v>
      </c>
      <c r="AM102" s="44" t="n">
        <v>99.74</v>
      </c>
      <c r="AN102" s="44" t="n">
        <v>98.4</v>
      </c>
      <c r="AO102" s="44" t="n">
        <v>97</v>
      </c>
      <c r="AP102" s="44"/>
      <c r="AQ102" s="44"/>
      <c r="AR102" s="44"/>
      <c r="AS102" s="44" t="n">
        <v>100.59</v>
      </c>
      <c r="AT102" s="44" t="n">
        <v>100</v>
      </c>
      <c r="AU102" s="44" t="n">
        <v>99.5</v>
      </c>
    </row>
    <row r="103" customFormat="false" ht="12.75" hidden="false" customHeight="false" outlineLevel="0" collapsed="false">
      <c r="A103" s="44" t="s">
        <v>159</v>
      </c>
      <c r="B103" s="44" t="s">
        <v>134</v>
      </c>
      <c r="C103" s="44" t="n">
        <v>125.31</v>
      </c>
      <c r="D103" s="44" t="n">
        <v>115.3</v>
      </c>
      <c r="E103" s="44" t="n">
        <v>123.3</v>
      </c>
      <c r="F103" s="44" t="n">
        <v>107.19</v>
      </c>
      <c r="G103" s="44" t="n">
        <v>104.4</v>
      </c>
      <c r="H103" s="44" t="n">
        <v>105.4</v>
      </c>
      <c r="I103" s="44" t="n">
        <v>88.76</v>
      </c>
      <c r="J103" s="44" t="n">
        <v>101.5</v>
      </c>
      <c r="K103" s="44" t="n">
        <v>100.6</v>
      </c>
      <c r="L103" s="44" t="n">
        <v>93.95</v>
      </c>
      <c r="M103" s="44" t="n">
        <v>92.4</v>
      </c>
      <c r="N103" s="44" t="n">
        <v>91.1</v>
      </c>
      <c r="O103" s="44" t="n">
        <v>91.82</v>
      </c>
      <c r="P103" s="44" t="n">
        <v>100.1</v>
      </c>
      <c r="Q103" s="44" t="n">
        <v>99.9</v>
      </c>
      <c r="R103" s="44" t="n">
        <v>97.7</v>
      </c>
      <c r="S103" s="44" t="n">
        <v>103.3</v>
      </c>
      <c r="T103" s="44" t="n">
        <v>103.6</v>
      </c>
      <c r="U103" s="44" t="n">
        <v>119.43</v>
      </c>
      <c r="V103" s="44" t="n">
        <v>100.8</v>
      </c>
      <c r="W103" s="44" t="n">
        <v>99.7</v>
      </c>
      <c r="X103" s="44" t="n">
        <v>87.61</v>
      </c>
      <c r="Y103" s="44" t="n">
        <v>83.4</v>
      </c>
      <c r="Z103" s="44" t="n">
        <v>82.4</v>
      </c>
      <c r="AA103" s="44" t="n">
        <v>111.76</v>
      </c>
      <c r="AB103" s="44" t="n">
        <v>102.5</v>
      </c>
      <c r="AC103" s="44" t="n">
        <v>103.1</v>
      </c>
      <c r="AD103" s="44" t="n">
        <v>126.66</v>
      </c>
      <c r="AE103" s="44" t="n">
        <v>113.6</v>
      </c>
      <c r="AF103" s="44" t="n">
        <v>108.5</v>
      </c>
      <c r="AG103" s="44" t="n">
        <v>62.48</v>
      </c>
      <c r="AH103" s="44" t="n">
        <v>58.6</v>
      </c>
      <c r="AI103" s="44" t="n">
        <v>62.7</v>
      </c>
      <c r="AJ103" s="44" t="n">
        <v>145.61</v>
      </c>
      <c r="AK103" s="44" t="n">
        <v>123.3</v>
      </c>
      <c r="AL103" s="44" t="n">
        <v>120.5</v>
      </c>
      <c r="AM103" s="44" t="n">
        <v>99.74</v>
      </c>
      <c r="AN103" s="44" t="n">
        <v>97.1</v>
      </c>
      <c r="AO103" s="44" t="n">
        <v>97.4</v>
      </c>
      <c r="AP103" s="44"/>
      <c r="AQ103" s="44"/>
      <c r="AR103" s="44"/>
      <c r="AS103" s="44" t="n">
        <v>100.62</v>
      </c>
      <c r="AT103" s="44" t="n">
        <v>101.1</v>
      </c>
      <c r="AU103" s="44" t="n">
        <v>99.7</v>
      </c>
    </row>
    <row r="104" customFormat="false" ht="12.75" hidden="false" customHeight="false" outlineLevel="0" collapsed="false">
      <c r="A104" s="44" t="s">
        <v>159</v>
      </c>
      <c r="B104" s="44" t="s">
        <v>136</v>
      </c>
      <c r="C104" s="44" t="n">
        <v>121.12</v>
      </c>
      <c r="D104" s="44" t="n">
        <v>126.9</v>
      </c>
      <c r="E104" s="44" t="n">
        <v>124.2</v>
      </c>
      <c r="F104" s="44" t="n">
        <v>113.19</v>
      </c>
      <c r="G104" s="44" t="n">
        <v>107.6</v>
      </c>
      <c r="H104" s="44" t="n">
        <v>105.6</v>
      </c>
      <c r="I104" s="44" t="n">
        <v>67.55</v>
      </c>
      <c r="J104" s="44" t="n">
        <v>98.1</v>
      </c>
      <c r="K104" s="44" t="n">
        <v>100.7</v>
      </c>
      <c r="L104" s="44" t="n">
        <v>85.33</v>
      </c>
      <c r="M104" s="44" t="n">
        <v>91.7</v>
      </c>
      <c r="N104" s="44" t="n">
        <v>91</v>
      </c>
      <c r="O104" s="44" t="n">
        <v>72.33</v>
      </c>
      <c r="P104" s="44" t="n">
        <v>100.2</v>
      </c>
      <c r="Q104" s="44" t="n">
        <v>99.9</v>
      </c>
      <c r="R104" s="44" t="n">
        <v>96.75</v>
      </c>
      <c r="S104" s="44" t="n">
        <v>103.2</v>
      </c>
      <c r="T104" s="44" t="n">
        <v>103.5</v>
      </c>
      <c r="U104" s="44" t="n">
        <v>102.25</v>
      </c>
      <c r="V104" s="44" t="n">
        <v>99.9</v>
      </c>
      <c r="W104" s="44" t="n">
        <v>99.8</v>
      </c>
      <c r="X104" s="44" t="n">
        <v>71</v>
      </c>
      <c r="Y104" s="44" t="n">
        <v>85</v>
      </c>
      <c r="Z104" s="44" t="n">
        <v>84.4</v>
      </c>
      <c r="AA104" s="44" t="n">
        <v>85.85</v>
      </c>
      <c r="AB104" s="44" t="n">
        <v>100.1</v>
      </c>
      <c r="AC104" s="44" t="n">
        <v>103.3</v>
      </c>
      <c r="AD104" s="44" t="n">
        <v>90.25</v>
      </c>
      <c r="AE104" s="44" t="n">
        <v>107.1</v>
      </c>
      <c r="AF104" s="44" t="n">
        <v>108.6</v>
      </c>
      <c r="AG104" s="44" t="n">
        <v>53.21</v>
      </c>
      <c r="AH104" s="44" t="n">
        <v>60.8</v>
      </c>
      <c r="AI104" s="44" t="n">
        <v>62.4</v>
      </c>
      <c r="AJ104" s="44" t="n">
        <v>68.89</v>
      </c>
      <c r="AK104" s="44" t="n">
        <v>125.8</v>
      </c>
      <c r="AL104" s="44" t="n">
        <v>121.7</v>
      </c>
      <c r="AM104" s="44" t="n">
        <v>72.93</v>
      </c>
      <c r="AN104" s="44" t="n">
        <v>97.7</v>
      </c>
      <c r="AO104" s="44" t="n">
        <v>97.9</v>
      </c>
      <c r="AP104" s="44"/>
      <c r="AQ104" s="44"/>
      <c r="AR104" s="44"/>
      <c r="AS104" s="44" t="n">
        <v>89.13</v>
      </c>
      <c r="AT104" s="44" t="n">
        <v>100.7</v>
      </c>
      <c r="AU104" s="44" t="n">
        <v>100.1</v>
      </c>
    </row>
    <row r="105" customFormat="false" ht="12.75" hidden="false" customHeight="false" outlineLevel="0" collapsed="false">
      <c r="A105" s="44" t="s">
        <v>159</v>
      </c>
      <c r="B105" s="44" t="s">
        <v>138</v>
      </c>
      <c r="C105" s="44" t="n">
        <v>124.43</v>
      </c>
      <c r="D105" s="44" t="n">
        <v>126.3</v>
      </c>
      <c r="E105" s="44" t="n">
        <v>125.1</v>
      </c>
      <c r="F105" s="44" t="n">
        <v>108.72</v>
      </c>
      <c r="G105" s="44" t="n">
        <v>106</v>
      </c>
      <c r="H105" s="44" t="n">
        <v>105.6</v>
      </c>
      <c r="I105" s="44" t="n">
        <v>107.79</v>
      </c>
      <c r="J105" s="44" t="n">
        <v>98.5</v>
      </c>
      <c r="K105" s="44" t="n">
        <v>100.8</v>
      </c>
      <c r="L105" s="44" t="n">
        <v>88.89</v>
      </c>
      <c r="M105" s="44" t="n">
        <v>90.6</v>
      </c>
      <c r="N105" s="44" t="n">
        <v>90.9</v>
      </c>
      <c r="O105" s="44" t="n">
        <v>93.29</v>
      </c>
      <c r="P105" s="44" t="n">
        <v>99.8</v>
      </c>
      <c r="Q105" s="44" t="n">
        <v>100</v>
      </c>
      <c r="R105" s="44" t="n">
        <v>100.25</v>
      </c>
      <c r="S105" s="44" t="n">
        <v>100.4</v>
      </c>
      <c r="T105" s="44" t="n">
        <v>103.6</v>
      </c>
      <c r="U105" s="44" t="n">
        <v>110.46</v>
      </c>
      <c r="V105" s="44" t="n">
        <v>99.4</v>
      </c>
      <c r="W105" s="44" t="n">
        <v>99.9</v>
      </c>
      <c r="X105" s="44" t="n">
        <v>82.87</v>
      </c>
      <c r="Y105" s="44" t="n">
        <v>85.7</v>
      </c>
      <c r="Z105" s="44" t="n">
        <v>84.9</v>
      </c>
      <c r="AA105" s="44" t="n">
        <v>105.54</v>
      </c>
      <c r="AB105" s="44" t="n">
        <v>105.9</v>
      </c>
      <c r="AC105" s="44" t="n">
        <v>104.3</v>
      </c>
      <c r="AD105" s="44" t="n">
        <v>93.14</v>
      </c>
      <c r="AE105" s="44" t="n">
        <v>104.4</v>
      </c>
      <c r="AF105" s="44" t="n">
        <v>108.6</v>
      </c>
      <c r="AG105" s="44" t="n">
        <v>57.95</v>
      </c>
      <c r="AH105" s="44" t="n">
        <v>63</v>
      </c>
      <c r="AI105" s="44" t="n">
        <v>62.3</v>
      </c>
      <c r="AJ105" s="44" t="n">
        <v>95.36</v>
      </c>
      <c r="AK105" s="44" t="n">
        <v>119.1</v>
      </c>
      <c r="AL105" s="44" t="n">
        <v>122.7</v>
      </c>
      <c r="AM105" s="44" t="n">
        <v>95.25</v>
      </c>
      <c r="AN105" s="44" t="n">
        <v>97.8</v>
      </c>
      <c r="AO105" s="44" t="n">
        <v>98.5</v>
      </c>
      <c r="AP105" s="44"/>
      <c r="AQ105" s="44"/>
      <c r="AR105" s="44"/>
      <c r="AS105" s="44" t="n">
        <v>96.91</v>
      </c>
      <c r="AT105" s="44" t="n">
        <v>100.7</v>
      </c>
      <c r="AU105" s="44" t="n">
        <v>100.6</v>
      </c>
    </row>
    <row r="106" customFormat="false" ht="12.75" hidden="false" customHeight="false" outlineLevel="0" collapsed="false">
      <c r="A106" s="44" t="s">
        <v>159</v>
      </c>
      <c r="B106" s="44" t="s">
        <v>140</v>
      </c>
      <c r="C106" s="44" t="n">
        <v>135.32</v>
      </c>
      <c r="D106" s="44" t="n">
        <v>129.2</v>
      </c>
      <c r="E106" s="44" t="n">
        <v>126</v>
      </c>
      <c r="F106" s="44" t="n">
        <v>106.77</v>
      </c>
      <c r="G106" s="44" t="n">
        <v>106.6</v>
      </c>
      <c r="H106" s="44" t="n">
        <v>105.6</v>
      </c>
      <c r="I106" s="44" t="n">
        <v>130.92</v>
      </c>
      <c r="J106" s="44" t="n">
        <v>103.3</v>
      </c>
      <c r="K106" s="44" t="n">
        <v>101</v>
      </c>
      <c r="L106" s="44" t="n">
        <v>99.72</v>
      </c>
      <c r="M106" s="44" t="n">
        <v>91.9</v>
      </c>
      <c r="N106" s="44" t="n">
        <v>91.4</v>
      </c>
      <c r="O106" s="44" t="n">
        <v>107.19</v>
      </c>
      <c r="P106" s="44" t="n">
        <v>100.3</v>
      </c>
      <c r="Q106" s="44" t="n">
        <v>100</v>
      </c>
      <c r="R106" s="44" t="n">
        <v>112.85</v>
      </c>
      <c r="S106" s="44" t="n">
        <v>104.1</v>
      </c>
      <c r="T106" s="44" t="n">
        <v>104.1</v>
      </c>
      <c r="U106" s="44" t="n">
        <v>121</v>
      </c>
      <c r="V106" s="44" t="n">
        <v>101.1</v>
      </c>
      <c r="W106" s="44" t="n">
        <v>100.4</v>
      </c>
      <c r="X106" s="44" t="n">
        <v>90.16</v>
      </c>
      <c r="Y106" s="44" t="n">
        <v>84.5</v>
      </c>
      <c r="Z106" s="44" t="n">
        <v>84.5</v>
      </c>
      <c r="AA106" s="44" t="n">
        <v>118.32</v>
      </c>
      <c r="AB106" s="44" t="n">
        <v>105.2</v>
      </c>
      <c r="AC106" s="44" t="n">
        <v>105.3</v>
      </c>
      <c r="AD106" s="44" t="n">
        <v>114.59</v>
      </c>
      <c r="AE106" s="44" t="n">
        <v>109.9</v>
      </c>
      <c r="AF106" s="44" t="n">
        <v>108.8</v>
      </c>
      <c r="AG106" s="44" t="n">
        <v>68.63</v>
      </c>
      <c r="AH106" s="44" t="n">
        <v>64.1</v>
      </c>
      <c r="AI106" s="44" t="n">
        <v>62.4</v>
      </c>
      <c r="AJ106" s="44" t="n">
        <v>129.2</v>
      </c>
      <c r="AK106" s="44" t="n">
        <v>127.2</v>
      </c>
      <c r="AL106" s="44" t="n">
        <v>123.7</v>
      </c>
      <c r="AM106" s="44" t="n">
        <v>104.31</v>
      </c>
      <c r="AN106" s="44" t="n">
        <v>100.4</v>
      </c>
      <c r="AO106" s="44" t="n">
        <v>99.2</v>
      </c>
      <c r="AP106" s="44"/>
      <c r="AQ106" s="44"/>
      <c r="AR106" s="44"/>
      <c r="AS106" s="44" t="n">
        <v>107.1</v>
      </c>
      <c r="AT106" s="44" t="n">
        <v>102</v>
      </c>
      <c r="AU106" s="44" t="n">
        <v>101.2</v>
      </c>
    </row>
    <row r="107" customFormat="false" ht="12.75" hidden="false" customHeight="false" outlineLevel="0" collapsed="false">
      <c r="A107" s="44" t="s">
        <v>159</v>
      </c>
      <c r="B107" s="44" t="s">
        <v>141</v>
      </c>
      <c r="C107" s="44" t="n">
        <v>146.14</v>
      </c>
      <c r="D107" s="44" t="n">
        <v>133</v>
      </c>
      <c r="E107" s="44" t="n">
        <v>126.8</v>
      </c>
      <c r="F107" s="44" t="n">
        <v>117.93</v>
      </c>
      <c r="G107" s="44" t="n">
        <v>107.8</v>
      </c>
      <c r="H107" s="44" t="n">
        <v>105.3</v>
      </c>
      <c r="I107" s="44" t="n">
        <v>137.15</v>
      </c>
      <c r="J107" s="44" t="n">
        <v>106.9</v>
      </c>
      <c r="K107" s="44" t="n">
        <v>101</v>
      </c>
      <c r="L107" s="44" t="n">
        <v>102.44</v>
      </c>
      <c r="M107" s="44" t="n">
        <v>93.2</v>
      </c>
      <c r="N107" s="44" t="n">
        <v>92</v>
      </c>
      <c r="O107" s="44" t="n">
        <v>114.12</v>
      </c>
      <c r="P107" s="44" t="n">
        <v>100.1</v>
      </c>
      <c r="Q107" s="44" t="n">
        <v>100</v>
      </c>
      <c r="R107" s="44" t="n">
        <v>118.01</v>
      </c>
      <c r="S107" s="44" t="n">
        <v>106.5</v>
      </c>
      <c r="T107" s="44" t="n">
        <v>104.6</v>
      </c>
      <c r="U107" s="44" t="n">
        <v>123.98</v>
      </c>
      <c r="V107" s="44" t="n">
        <v>100.9</v>
      </c>
      <c r="W107" s="44" t="n">
        <v>100.8</v>
      </c>
      <c r="X107" s="44" t="n">
        <v>90.25</v>
      </c>
      <c r="Y107" s="44" t="n">
        <v>84.1</v>
      </c>
      <c r="Z107" s="44" t="n">
        <v>85.3</v>
      </c>
      <c r="AA107" s="44" t="n">
        <v>123.25</v>
      </c>
      <c r="AB107" s="44" t="n">
        <v>107.2</v>
      </c>
      <c r="AC107" s="44" t="n">
        <v>105.9</v>
      </c>
      <c r="AD107" s="44" t="n">
        <v>118.72</v>
      </c>
      <c r="AE107" s="44" t="n">
        <v>106.8</v>
      </c>
      <c r="AF107" s="44" t="n">
        <v>109.1</v>
      </c>
      <c r="AG107" s="44" t="n">
        <v>69.03</v>
      </c>
      <c r="AH107" s="44" t="n">
        <v>62.7</v>
      </c>
      <c r="AI107" s="44" t="n">
        <v>62.5</v>
      </c>
      <c r="AJ107" s="44" t="n">
        <v>138.92</v>
      </c>
      <c r="AK107" s="44" t="n">
        <v>126.9</v>
      </c>
      <c r="AL107" s="44" t="n">
        <v>124.5</v>
      </c>
      <c r="AM107" s="44" t="n">
        <v>116.23</v>
      </c>
      <c r="AN107" s="44" t="n">
        <v>100.5</v>
      </c>
      <c r="AO107" s="44" t="n">
        <v>99.8</v>
      </c>
      <c r="AP107" s="44"/>
      <c r="AQ107" s="44"/>
      <c r="AR107" s="44"/>
      <c r="AS107" s="44" t="n">
        <v>113.07</v>
      </c>
      <c r="AT107" s="44" t="n">
        <v>102</v>
      </c>
      <c r="AU107" s="44" t="n">
        <v>101.2</v>
      </c>
    </row>
    <row r="108" customFormat="false" ht="12.75" hidden="false" customHeight="false" outlineLevel="0" collapsed="false">
      <c r="A108" s="44" t="s">
        <v>159</v>
      </c>
      <c r="B108" s="44" t="s">
        <v>142</v>
      </c>
      <c r="C108" s="44" t="n">
        <v>123.02</v>
      </c>
      <c r="D108" s="44" t="n">
        <v>123.1</v>
      </c>
      <c r="E108" s="44" t="n">
        <v>127.6</v>
      </c>
      <c r="F108" s="44" t="n">
        <v>102.31</v>
      </c>
      <c r="G108" s="44" t="n">
        <v>103.1</v>
      </c>
      <c r="H108" s="44" t="n">
        <v>104.9</v>
      </c>
      <c r="I108" s="44" t="n">
        <v>107.79</v>
      </c>
      <c r="J108" s="44" t="n">
        <v>101.7</v>
      </c>
      <c r="K108" s="44" t="n">
        <v>100.9</v>
      </c>
      <c r="L108" s="44" t="n">
        <v>92.32</v>
      </c>
      <c r="M108" s="44" t="n">
        <v>93.4</v>
      </c>
      <c r="N108" s="44" t="n">
        <v>92.1</v>
      </c>
      <c r="O108" s="44" t="n">
        <v>109.78</v>
      </c>
      <c r="P108" s="44" t="n">
        <v>99.1</v>
      </c>
      <c r="Q108" s="44" t="n">
        <v>100.1</v>
      </c>
      <c r="R108" s="44" t="n">
        <v>106.8</v>
      </c>
      <c r="S108" s="44" t="n">
        <v>102.4</v>
      </c>
      <c r="T108" s="44" t="n">
        <v>105.1</v>
      </c>
      <c r="U108" s="44" t="n">
        <v>104.83</v>
      </c>
      <c r="V108" s="44" t="n">
        <v>101.4</v>
      </c>
      <c r="W108" s="44" t="n">
        <v>100.8</v>
      </c>
      <c r="X108" s="44" t="n">
        <v>90.03</v>
      </c>
      <c r="Y108" s="44" t="n">
        <v>89</v>
      </c>
      <c r="Z108" s="44" t="n">
        <v>88.1</v>
      </c>
      <c r="AA108" s="44" t="n">
        <v>110.77</v>
      </c>
      <c r="AB108" s="44" t="n">
        <v>106</v>
      </c>
      <c r="AC108" s="44" t="n">
        <v>106.3</v>
      </c>
      <c r="AD108" s="44" t="n">
        <v>115.57</v>
      </c>
      <c r="AE108" s="44" t="n">
        <v>109.5</v>
      </c>
      <c r="AF108" s="44" t="n">
        <v>109.4</v>
      </c>
      <c r="AG108" s="44" t="n">
        <v>64.47</v>
      </c>
      <c r="AH108" s="44" t="n">
        <v>61.9</v>
      </c>
      <c r="AI108" s="44" t="n">
        <v>62.5</v>
      </c>
      <c r="AJ108" s="44" t="n">
        <v>154.07</v>
      </c>
      <c r="AK108" s="44" t="n">
        <v>125</v>
      </c>
      <c r="AL108" s="44" t="n">
        <v>125</v>
      </c>
      <c r="AM108" s="44" t="n">
        <v>106.39</v>
      </c>
      <c r="AN108" s="44" t="n">
        <v>98.4</v>
      </c>
      <c r="AO108" s="44" t="n">
        <v>100.4</v>
      </c>
      <c r="AP108" s="44"/>
      <c r="AQ108" s="44"/>
      <c r="AR108" s="44"/>
      <c r="AS108" s="44" t="n">
        <v>104.57</v>
      </c>
      <c r="AT108" s="44" t="n">
        <v>100.2</v>
      </c>
      <c r="AU108" s="44" t="n">
        <v>100.9</v>
      </c>
    </row>
    <row r="109" customFormat="false" ht="12.75" hidden="false" customHeight="false" outlineLevel="0" collapsed="false">
      <c r="A109" s="44" t="s">
        <v>159</v>
      </c>
      <c r="B109" s="44" t="s">
        <v>143</v>
      </c>
      <c r="C109" s="44" t="n">
        <v>142.27</v>
      </c>
      <c r="D109" s="44" t="n">
        <v>132.1</v>
      </c>
      <c r="E109" s="44" t="n">
        <v>128.3</v>
      </c>
      <c r="F109" s="44" t="n">
        <v>115.16</v>
      </c>
      <c r="G109" s="44" t="n">
        <v>104.1</v>
      </c>
      <c r="H109" s="44" t="n">
        <v>104.5</v>
      </c>
      <c r="I109" s="44" t="n">
        <v>95.68</v>
      </c>
      <c r="J109" s="44" t="n">
        <v>99.2</v>
      </c>
      <c r="K109" s="44" t="n">
        <v>100.7</v>
      </c>
      <c r="L109" s="44" t="n">
        <v>81.97</v>
      </c>
      <c r="M109" s="44" t="n">
        <v>91.2</v>
      </c>
      <c r="N109" s="44" t="n">
        <v>92</v>
      </c>
      <c r="O109" s="44" t="n">
        <v>108.06</v>
      </c>
      <c r="P109" s="44" t="n">
        <v>100.2</v>
      </c>
      <c r="Q109" s="44" t="n">
        <v>100.3</v>
      </c>
      <c r="R109" s="44" t="n">
        <v>96.52</v>
      </c>
      <c r="S109" s="44" t="n">
        <v>101.1</v>
      </c>
      <c r="T109" s="44" t="n">
        <v>106</v>
      </c>
      <c r="U109" s="44" t="n">
        <v>77.28</v>
      </c>
      <c r="V109" s="44" t="n">
        <v>100.4</v>
      </c>
      <c r="W109" s="44" t="n">
        <v>100.5</v>
      </c>
      <c r="X109" s="44" t="n">
        <v>78.07</v>
      </c>
      <c r="Y109" s="44" t="n">
        <v>91.5</v>
      </c>
      <c r="Z109" s="44" t="n">
        <v>90.5</v>
      </c>
      <c r="AA109" s="44" t="n">
        <v>114.76</v>
      </c>
      <c r="AB109" s="44" t="n">
        <v>108.8</v>
      </c>
      <c r="AC109" s="44" t="n">
        <v>106.2</v>
      </c>
      <c r="AD109" s="44" t="n">
        <v>132.71</v>
      </c>
      <c r="AE109" s="44" t="n">
        <v>105.8</v>
      </c>
      <c r="AF109" s="44" t="n">
        <v>109.8</v>
      </c>
      <c r="AG109" s="44" t="n">
        <v>74.58</v>
      </c>
      <c r="AH109" s="44" t="n">
        <v>62.3</v>
      </c>
      <c r="AI109" s="44" t="n">
        <v>62.5</v>
      </c>
      <c r="AJ109" s="44" t="n">
        <v>123.17</v>
      </c>
      <c r="AK109" s="44" t="n">
        <v>117.2</v>
      </c>
      <c r="AL109" s="44" t="n">
        <v>125.8</v>
      </c>
      <c r="AM109" s="44" t="n">
        <v>111.7</v>
      </c>
      <c r="AN109" s="44" t="n">
        <v>99.6</v>
      </c>
      <c r="AO109" s="44" t="n">
        <v>101.3</v>
      </c>
      <c r="AP109" s="44"/>
      <c r="AQ109" s="44"/>
      <c r="AR109" s="44"/>
      <c r="AS109" s="44" t="n">
        <v>107.49</v>
      </c>
      <c r="AT109" s="44" t="n">
        <v>100.3</v>
      </c>
      <c r="AU109" s="44" t="n">
        <v>101.6</v>
      </c>
    </row>
    <row r="110" customFormat="false" ht="12.75" hidden="false" customHeight="false" outlineLevel="0" collapsed="false">
      <c r="A110" s="44" t="s">
        <v>51</v>
      </c>
      <c r="B110" s="44" t="s">
        <v>124</v>
      </c>
      <c r="C110" s="44" t="n">
        <v>136.35</v>
      </c>
      <c r="D110" s="44" t="n">
        <v>131.8</v>
      </c>
      <c r="E110" s="44" t="n">
        <v>129</v>
      </c>
      <c r="F110" s="44" t="n">
        <v>90.38</v>
      </c>
      <c r="G110" s="44" t="n">
        <v>105.5</v>
      </c>
      <c r="H110" s="44" t="n">
        <v>104.1</v>
      </c>
      <c r="I110" s="44" t="n">
        <v>89.15</v>
      </c>
      <c r="J110" s="44" t="n">
        <v>101.4</v>
      </c>
      <c r="K110" s="44" t="n">
        <v>100.5</v>
      </c>
      <c r="L110" s="44" t="n">
        <v>84</v>
      </c>
      <c r="M110" s="44" t="n">
        <v>93.2</v>
      </c>
      <c r="N110" s="44" t="n">
        <v>92.4</v>
      </c>
      <c r="O110" s="44" t="n">
        <v>87.1</v>
      </c>
      <c r="P110" s="44" t="n">
        <v>100.6</v>
      </c>
      <c r="Q110" s="44" t="n">
        <v>100.5</v>
      </c>
      <c r="R110" s="44" t="n">
        <v>95.68</v>
      </c>
      <c r="S110" s="44" t="n">
        <v>105.8</v>
      </c>
      <c r="T110" s="44" t="n">
        <v>107.7</v>
      </c>
      <c r="U110" s="44" t="n">
        <v>69.97</v>
      </c>
      <c r="V110" s="44" t="n">
        <v>100.3</v>
      </c>
      <c r="W110" s="44" t="n">
        <v>100.2</v>
      </c>
      <c r="X110" s="44" t="n">
        <v>85.23</v>
      </c>
      <c r="Y110" s="44" t="n">
        <v>91.6</v>
      </c>
      <c r="Z110" s="44" t="n">
        <v>91.7</v>
      </c>
      <c r="AA110" s="44" t="n">
        <v>81.5</v>
      </c>
      <c r="AB110" s="44" t="n">
        <v>101.3</v>
      </c>
      <c r="AC110" s="44" t="n">
        <v>106.2</v>
      </c>
      <c r="AD110" s="44" t="n">
        <v>86.29</v>
      </c>
      <c r="AE110" s="44" t="n">
        <v>108.2</v>
      </c>
      <c r="AF110" s="44" t="n">
        <v>110.5</v>
      </c>
      <c r="AG110" s="44" t="n">
        <v>55.52</v>
      </c>
      <c r="AH110" s="44" t="n">
        <v>62.4</v>
      </c>
      <c r="AI110" s="44" t="n">
        <v>62.6</v>
      </c>
      <c r="AJ110" s="44" t="n">
        <v>109.82</v>
      </c>
      <c r="AK110" s="44" t="n">
        <v>124.7</v>
      </c>
      <c r="AL110" s="44" t="n">
        <v>127</v>
      </c>
      <c r="AM110" s="44" t="n">
        <v>87.01</v>
      </c>
      <c r="AN110" s="44" t="n">
        <v>103</v>
      </c>
      <c r="AO110" s="44" t="n">
        <v>102.4</v>
      </c>
      <c r="AP110" s="44"/>
      <c r="AQ110" s="44"/>
      <c r="AR110" s="44"/>
      <c r="AS110" s="44" t="n">
        <v>92.63</v>
      </c>
      <c r="AT110" s="44" t="n">
        <v>103.7</v>
      </c>
      <c r="AU110" s="44" t="n">
        <v>103.3</v>
      </c>
    </row>
    <row r="111" customFormat="false" ht="12.75" hidden="false" customHeight="false" outlineLevel="0" collapsed="false">
      <c r="A111" s="44" t="s">
        <v>51</v>
      </c>
      <c r="B111" s="44" t="s">
        <v>126</v>
      </c>
      <c r="C111" s="44" t="n">
        <v>112.93</v>
      </c>
      <c r="D111" s="44" t="n">
        <v>130</v>
      </c>
      <c r="E111" s="44" t="n">
        <v>129.6</v>
      </c>
      <c r="F111" s="44" t="n">
        <v>88.51</v>
      </c>
      <c r="G111" s="44" t="n">
        <v>106.4</v>
      </c>
      <c r="H111" s="44" t="n">
        <v>103.6</v>
      </c>
      <c r="I111" s="44" t="n">
        <v>92.54</v>
      </c>
      <c r="J111" s="44" t="n">
        <v>100.1</v>
      </c>
      <c r="K111" s="44" t="n">
        <v>100.3</v>
      </c>
      <c r="L111" s="44" t="n">
        <v>82.96</v>
      </c>
      <c r="M111" s="44" t="n">
        <v>93.6</v>
      </c>
      <c r="N111" s="44" t="n">
        <v>93.1</v>
      </c>
      <c r="O111" s="44" t="n">
        <v>87.93</v>
      </c>
      <c r="P111" s="44" t="n">
        <v>100.7</v>
      </c>
      <c r="Q111" s="44" t="n">
        <v>100.7</v>
      </c>
      <c r="R111" s="44" t="n">
        <v>98.21</v>
      </c>
      <c r="S111" s="44" t="n">
        <v>108.3</v>
      </c>
      <c r="T111" s="44" t="n">
        <v>110.1</v>
      </c>
      <c r="U111" s="44" t="n">
        <v>74.85</v>
      </c>
      <c r="V111" s="44" t="n">
        <v>99.7</v>
      </c>
      <c r="W111" s="44" t="n">
        <v>100.7</v>
      </c>
      <c r="X111" s="44" t="n">
        <v>86.31</v>
      </c>
      <c r="Y111" s="44" t="n">
        <v>93.2</v>
      </c>
      <c r="Z111" s="44" t="n">
        <v>93</v>
      </c>
      <c r="AA111" s="44" t="n">
        <v>91.06</v>
      </c>
      <c r="AB111" s="44" t="n">
        <v>107.9</v>
      </c>
      <c r="AC111" s="44" t="n">
        <v>107</v>
      </c>
      <c r="AD111" s="44" t="n">
        <v>97</v>
      </c>
      <c r="AE111" s="44" t="n">
        <v>111.9</v>
      </c>
      <c r="AF111" s="44" t="n">
        <v>111.4</v>
      </c>
      <c r="AG111" s="44" t="n">
        <v>51.52</v>
      </c>
      <c r="AH111" s="44" t="n">
        <v>60.7</v>
      </c>
      <c r="AI111" s="44" t="n">
        <v>63</v>
      </c>
      <c r="AJ111" s="44" t="n">
        <v>107.3</v>
      </c>
      <c r="AK111" s="44" t="n">
        <v>123.7</v>
      </c>
      <c r="AL111" s="44" t="n">
        <v>128.9</v>
      </c>
      <c r="AM111" s="44" t="n">
        <v>92.06</v>
      </c>
      <c r="AN111" s="44" t="n">
        <v>106</v>
      </c>
      <c r="AO111" s="44" t="n">
        <v>103.4</v>
      </c>
      <c r="AP111" s="44"/>
      <c r="AQ111" s="44"/>
      <c r="AR111" s="44"/>
      <c r="AS111" s="44" t="n">
        <v>94.05</v>
      </c>
      <c r="AT111" s="44" t="n">
        <v>105.6</v>
      </c>
      <c r="AU111" s="44" t="n">
        <v>104.8</v>
      </c>
    </row>
    <row r="112" customFormat="false" ht="12.75" hidden="false" customHeight="false" outlineLevel="0" collapsed="false">
      <c r="A112" s="44" t="s">
        <v>51</v>
      </c>
      <c r="B112" s="44" t="s">
        <v>128</v>
      </c>
      <c r="C112" s="44" t="n">
        <v>133.94</v>
      </c>
      <c r="D112" s="44" t="n">
        <v>136.8</v>
      </c>
      <c r="E112" s="44" t="n">
        <v>130.2</v>
      </c>
      <c r="F112" s="44" t="n">
        <v>110.32</v>
      </c>
      <c r="G112" s="44" t="n">
        <v>106.3</v>
      </c>
      <c r="H112" s="44" t="n">
        <v>102.7</v>
      </c>
      <c r="I112" s="44" t="n">
        <v>104.16</v>
      </c>
      <c r="J112" s="44" t="n">
        <v>98</v>
      </c>
      <c r="K112" s="44" t="n">
        <v>100.2</v>
      </c>
      <c r="L112" s="44" t="n">
        <v>102.76</v>
      </c>
      <c r="M112" s="44" t="n">
        <v>94.9</v>
      </c>
      <c r="N112" s="44" t="n">
        <v>93.7</v>
      </c>
      <c r="O112" s="44" t="n">
        <v>109.76</v>
      </c>
      <c r="P112" s="44" t="n">
        <v>101.7</v>
      </c>
      <c r="Q112" s="44" t="n">
        <v>101</v>
      </c>
      <c r="R112" s="44" t="n">
        <v>120.94</v>
      </c>
      <c r="S112" s="44" t="n">
        <v>115.6</v>
      </c>
      <c r="T112" s="44" t="n">
        <v>112.5</v>
      </c>
      <c r="U112" s="44" t="n">
        <v>93.25</v>
      </c>
      <c r="V112" s="44" t="n">
        <v>103</v>
      </c>
      <c r="W112" s="44" t="n">
        <v>101.7</v>
      </c>
      <c r="X112" s="44" t="n">
        <v>105.67</v>
      </c>
      <c r="Y112" s="44" t="n">
        <v>95.2</v>
      </c>
      <c r="Z112" s="44" t="n">
        <v>94.8</v>
      </c>
      <c r="AA112" s="44" t="n">
        <v>111.14</v>
      </c>
      <c r="AB112" s="44" t="n">
        <v>109.1</v>
      </c>
      <c r="AC112" s="44" t="n">
        <v>108.2</v>
      </c>
      <c r="AD112" s="44" t="n">
        <v>118.2</v>
      </c>
      <c r="AE112" s="44" t="n">
        <v>113</v>
      </c>
      <c r="AF112" s="44" t="n">
        <v>112.1</v>
      </c>
      <c r="AG112" s="44" t="n">
        <v>65.95</v>
      </c>
      <c r="AH112" s="44" t="n">
        <v>62.8</v>
      </c>
      <c r="AI112" s="44" t="n">
        <v>63.7</v>
      </c>
      <c r="AJ112" s="44" t="n">
        <v>175.67</v>
      </c>
      <c r="AK112" s="44" t="n">
        <v>142.6</v>
      </c>
      <c r="AL112" s="44" t="n">
        <v>130.8</v>
      </c>
      <c r="AM112" s="44" t="n">
        <v>109.36</v>
      </c>
      <c r="AN112" s="44" t="n">
        <v>106.1</v>
      </c>
      <c r="AO112" s="44" t="n">
        <v>104.1</v>
      </c>
      <c r="AP112" s="44"/>
      <c r="AQ112" s="44"/>
      <c r="AR112" s="44"/>
      <c r="AS112" s="44" t="n">
        <v>113.63</v>
      </c>
      <c r="AT112" s="44" t="n">
        <v>105.9</v>
      </c>
      <c r="AU112" s="44" t="n">
        <v>104.9</v>
      </c>
    </row>
    <row r="113" customFormat="false" ht="12.75" hidden="false" customHeight="false" outlineLevel="0" collapsed="false">
      <c r="A113" s="44" t="s">
        <v>51</v>
      </c>
      <c r="B113" s="44" t="s">
        <v>130</v>
      </c>
      <c r="C113" s="44" t="n">
        <v>124</v>
      </c>
      <c r="D113" s="44" t="n">
        <v>135.8</v>
      </c>
      <c r="E113" s="44" t="n">
        <v>130.7</v>
      </c>
      <c r="F113" s="44" t="n">
        <v>102.82</v>
      </c>
      <c r="G113" s="44" t="n">
        <v>99.1</v>
      </c>
      <c r="H113" s="44" t="n">
        <v>101.4</v>
      </c>
      <c r="I113" s="44" t="n">
        <v>93.69</v>
      </c>
      <c r="J113" s="44" t="n">
        <v>97.1</v>
      </c>
      <c r="K113" s="44" t="n">
        <v>100.1</v>
      </c>
      <c r="L113" s="44" t="n">
        <v>96.52</v>
      </c>
      <c r="M113" s="44" t="n">
        <v>94.3</v>
      </c>
      <c r="N113" s="44" t="n">
        <v>94</v>
      </c>
      <c r="O113" s="44" t="n">
        <v>107.63</v>
      </c>
      <c r="P113" s="44" t="n">
        <v>101.1</v>
      </c>
      <c r="Q113" s="44" t="n">
        <v>101.2</v>
      </c>
      <c r="R113" s="44" t="n">
        <v>115.51</v>
      </c>
      <c r="S113" s="44" t="n">
        <v>110.2</v>
      </c>
      <c r="T113" s="44" t="n">
        <v>114.8</v>
      </c>
      <c r="U113" s="44" t="n">
        <v>96.7</v>
      </c>
      <c r="V113" s="44" t="n">
        <v>102.5</v>
      </c>
      <c r="W113" s="44" t="n">
        <v>102.1</v>
      </c>
      <c r="X113" s="44" t="n">
        <v>102.8</v>
      </c>
      <c r="Y113" s="44" t="n">
        <v>96.7</v>
      </c>
      <c r="Z113" s="44" t="n">
        <v>97</v>
      </c>
      <c r="AA113" s="44" t="n">
        <v>105.32</v>
      </c>
      <c r="AB113" s="44" t="n">
        <v>109.4</v>
      </c>
      <c r="AC113" s="44" t="n">
        <v>109</v>
      </c>
      <c r="AD113" s="44" t="n">
        <v>114.96</v>
      </c>
      <c r="AE113" s="44" t="n">
        <v>113.3</v>
      </c>
      <c r="AF113" s="44" t="n">
        <v>112.8</v>
      </c>
      <c r="AG113" s="44" t="n">
        <v>60.99</v>
      </c>
      <c r="AH113" s="44" t="n">
        <v>63.8</v>
      </c>
      <c r="AI113" s="44" t="n">
        <v>64.6</v>
      </c>
      <c r="AJ113" s="44" t="n">
        <v>142.85</v>
      </c>
      <c r="AK113" s="44" t="n">
        <v>139.3</v>
      </c>
      <c r="AL113" s="44" t="n">
        <v>132</v>
      </c>
      <c r="AM113" s="44" t="n">
        <v>108.52</v>
      </c>
      <c r="AN113" s="44" t="n">
        <v>103.4</v>
      </c>
      <c r="AO113" s="44" t="n">
        <v>104.5</v>
      </c>
      <c r="AP113" s="44"/>
      <c r="AQ113" s="44"/>
      <c r="AR113" s="44"/>
      <c r="AS113" s="44" t="n">
        <v>104.83</v>
      </c>
      <c r="AT113" s="44" t="n">
        <v>102.6</v>
      </c>
      <c r="AU113" s="44" t="n">
        <v>104.5</v>
      </c>
    </row>
    <row r="114" customFormat="false" ht="12.75" hidden="false" customHeight="false" outlineLevel="0" collapsed="false">
      <c r="A114" s="44" t="s">
        <v>51</v>
      </c>
      <c r="B114" s="44" t="s">
        <v>132</v>
      </c>
      <c r="C114" s="44" t="n">
        <v>124.46</v>
      </c>
      <c r="D114" s="44" t="n">
        <v>128.7</v>
      </c>
      <c r="E114" s="44" t="n">
        <v>131.1</v>
      </c>
      <c r="F114" s="44" t="n">
        <v>91.87</v>
      </c>
      <c r="G114" s="44" t="n">
        <v>98.8</v>
      </c>
      <c r="H114" s="44" t="n">
        <v>100.3</v>
      </c>
      <c r="I114" s="44" t="n">
        <v>91.16</v>
      </c>
      <c r="J114" s="44" t="n">
        <v>101.2</v>
      </c>
      <c r="K114" s="44" t="n">
        <v>100.2</v>
      </c>
      <c r="L114" s="44" t="n">
        <v>101.03</v>
      </c>
      <c r="M114" s="44" t="n">
        <v>94.7</v>
      </c>
      <c r="N114" s="44" t="n">
        <v>94.4</v>
      </c>
      <c r="O114" s="44" t="n">
        <v>113.41</v>
      </c>
      <c r="P114" s="44" t="n">
        <v>101.1</v>
      </c>
      <c r="Q114" s="44" t="n">
        <v>101.5</v>
      </c>
      <c r="R114" s="44" t="n">
        <v>116.18</v>
      </c>
      <c r="S114" s="44" t="n">
        <v>118.4</v>
      </c>
      <c r="T114" s="44" t="n">
        <v>117.4</v>
      </c>
      <c r="U114" s="44" t="n">
        <v>114.6</v>
      </c>
      <c r="V114" s="44" t="n">
        <v>101.1</v>
      </c>
      <c r="W114" s="44" t="n">
        <v>102.3</v>
      </c>
      <c r="X114" s="44" t="n">
        <v>112.13</v>
      </c>
      <c r="Y114" s="44" t="n">
        <v>100.5</v>
      </c>
      <c r="Z114" s="44" t="n">
        <v>99.2</v>
      </c>
      <c r="AA114" s="44" t="n">
        <v>112.24</v>
      </c>
      <c r="AB114" s="44" t="n">
        <v>107.5</v>
      </c>
      <c r="AC114" s="44" t="n">
        <v>109.9</v>
      </c>
      <c r="AD114" s="44" t="n">
        <v>107.1</v>
      </c>
      <c r="AE114" s="44" t="n">
        <v>111</v>
      </c>
      <c r="AF114" s="44" t="n">
        <v>113.3</v>
      </c>
      <c r="AG114" s="44" t="n">
        <v>64.83</v>
      </c>
      <c r="AH114" s="44" t="n">
        <v>64.4</v>
      </c>
      <c r="AI114" s="44" t="n">
        <v>65.5</v>
      </c>
      <c r="AJ114" s="44" t="n">
        <v>146.35</v>
      </c>
      <c r="AK114" s="44" t="n">
        <v>131</v>
      </c>
      <c r="AL114" s="44" t="n">
        <v>132.4</v>
      </c>
      <c r="AM114" s="44" t="n">
        <v>103.86</v>
      </c>
      <c r="AN114" s="44" t="n">
        <v>102.5</v>
      </c>
      <c r="AO114" s="44" t="n">
        <v>104.9</v>
      </c>
      <c r="AP114" s="44"/>
      <c r="AQ114" s="44"/>
      <c r="AR114" s="44"/>
      <c r="AS114" s="44" t="n">
        <v>103.39</v>
      </c>
      <c r="AT114" s="44" t="n">
        <v>104.7</v>
      </c>
      <c r="AU114" s="44" t="n">
        <v>104.7</v>
      </c>
    </row>
    <row r="115" customFormat="false" ht="12.75" hidden="false" customHeight="false" outlineLevel="0" collapsed="false">
      <c r="A115" s="44" t="s">
        <v>51</v>
      </c>
      <c r="B115" s="44" t="s">
        <v>134</v>
      </c>
      <c r="C115" s="44" t="n">
        <v>140.5</v>
      </c>
      <c r="D115" s="44" t="n">
        <v>131.5</v>
      </c>
      <c r="E115" s="44" t="n">
        <v>131.6</v>
      </c>
      <c r="F115" s="44" t="n">
        <v>103.2</v>
      </c>
      <c r="G115" s="44" t="n">
        <v>96.7</v>
      </c>
      <c r="H115" s="44" t="n">
        <v>99.4</v>
      </c>
      <c r="I115" s="44" t="n">
        <v>92.09</v>
      </c>
      <c r="J115" s="44" t="n">
        <v>102.1</v>
      </c>
      <c r="K115" s="44" t="n">
        <v>100.2</v>
      </c>
      <c r="L115" s="44" t="n">
        <v>103.36</v>
      </c>
      <c r="M115" s="44" t="n">
        <v>96.3</v>
      </c>
      <c r="N115" s="44" t="n">
        <v>94.8</v>
      </c>
      <c r="O115" s="44" t="n">
        <v>95.05</v>
      </c>
      <c r="P115" s="44" t="n">
        <v>102</v>
      </c>
      <c r="Q115" s="44" t="n">
        <v>101.8</v>
      </c>
      <c r="R115" s="44" t="n">
        <v>116.64</v>
      </c>
      <c r="S115" s="44" t="n">
        <v>123.8</v>
      </c>
      <c r="T115" s="44" t="n">
        <v>119.8</v>
      </c>
      <c r="U115" s="44" t="n">
        <v>129.24</v>
      </c>
      <c r="V115" s="44" t="n">
        <v>104.7</v>
      </c>
      <c r="W115" s="44" t="n">
        <v>103.3</v>
      </c>
      <c r="X115" s="44" t="n">
        <v>109.38</v>
      </c>
      <c r="Y115" s="44" t="n">
        <v>100.4</v>
      </c>
      <c r="Z115" s="44" t="n">
        <v>101.3</v>
      </c>
      <c r="AA115" s="44" t="n">
        <v>129.63</v>
      </c>
      <c r="AB115" s="44" t="n">
        <v>114.5</v>
      </c>
      <c r="AC115" s="44" t="n">
        <v>110.9</v>
      </c>
      <c r="AD115" s="44" t="n">
        <v>123.06</v>
      </c>
      <c r="AE115" s="44" t="n">
        <v>111.3</v>
      </c>
      <c r="AF115" s="44" t="n">
        <v>113.9</v>
      </c>
      <c r="AG115" s="44" t="n">
        <v>77.23</v>
      </c>
      <c r="AH115" s="44" t="n">
        <v>71.8</v>
      </c>
      <c r="AI115" s="44" t="n">
        <v>66.2</v>
      </c>
      <c r="AJ115" s="44" t="n">
        <v>161.88</v>
      </c>
      <c r="AK115" s="44" t="n">
        <v>132.2</v>
      </c>
      <c r="AL115" s="44" t="n">
        <v>132.8</v>
      </c>
      <c r="AM115" s="44" t="n">
        <v>114.69</v>
      </c>
      <c r="AN115" s="44" t="n">
        <v>105.8</v>
      </c>
      <c r="AO115" s="44" t="n">
        <v>105.6</v>
      </c>
      <c r="AP115" s="44"/>
      <c r="AQ115" s="44"/>
      <c r="AR115" s="44"/>
      <c r="AS115" s="44" t="n">
        <v>108.91</v>
      </c>
      <c r="AT115" s="44" t="n">
        <v>105.9</v>
      </c>
      <c r="AU115" s="44" t="n">
        <v>105.3</v>
      </c>
    </row>
    <row r="116" customFormat="false" ht="12.75" hidden="false" customHeight="false" outlineLevel="0" collapsed="false">
      <c r="A116" s="44" t="s">
        <v>51</v>
      </c>
      <c r="B116" s="44" t="s">
        <v>136</v>
      </c>
      <c r="C116" s="44" t="n">
        <v>123.1</v>
      </c>
      <c r="D116" s="44" t="n">
        <v>128.9</v>
      </c>
      <c r="E116" s="44" t="n">
        <v>132</v>
      </c>
      <c r="F116" s="44" t="n">
        <v>97.2</v>
      </c>
      <c r="G116" s="44" t="n">
        <v>97.3</v>
      </c>
      <c r="H116" s="44" t="n">
        <v>98.9</v>
      </c>
      <c r="I116" s="44" t="n">
        <v>67.26</v>
      </c>
      <c r="J116" s="44" t="n">
        <v>98</v>
      </c>
      <c r="K116" s="44" t="n">
        <v>100.2</v>
      </c>
      <c r="L116" s="44" t="n">
        <v>86.87</v>
      </c>
      <c r="M116" s="44" t="n">
        <v>94.9</v>
      </c>
      <c r="N116" s="44" t="n">
        <v>95</v>
      </c>
      <c r="O116" s="44" t="n">
        <v>72.03</v>
      </c>
      <c r="P116" s="44" t="n">
        <v>101.9</v>
      </c>
      <c r="Q116" s="44" t="n">
        <v>102.1</v>
      </c>
      <c r="R116" s="44" t="n">
        <v>118.31</v>
      </c>
      <c r="S116" s="44" t="n">
        <v>123.9</v>
      </c>
      <c r="T116" s="44" t="n">
        <v>121.5</v>
      </c>
      <c r="U116" s="44" t="n">
        <v>102.29</v>
      </c>
      <c r="V116" s="44" t="n">
        <v>103.7</v>
      </c>
      <c r="W116" s="44" t="n">
        <v>103.8</v>
      </c>
      <c r="X116" s="44" t="n">
        <v>84.58</v>
      </c>
      <c r="Y116" s="44" t="n">
        <v>105.2</v>
      </c>
      <c r="Z116" s="44" t="n">
        <v>102.9</v>
      </c>
      <c r="AA116" s="44" t="n">
        <v>92.73</v>
      </c>
      <c r="AB116" s="44" t="n">
        <v>111.3</v>
      </c>
      <c r="AC116" s="44" t="n">
        <v>111.4</v>
      </c>
      <c r="AD116" s="44" t="n">
        <v>93.44</v>
      </c>
      <c r="AE116" s="44" t="n">
        <v>114.7</v>
      </c>
      <c r="AF116" s="44" t="n">
        <v>114.7</v>
      </c>
      <c r="AG116" s="44" t="n">
        <v>59.09</v>
      </c>
      <c r="AH116" s="44" t="n">
        <v>69.2</v>
      </c>
      <c r="AI116" s="44" t="n">
        <v>66.7</v>
      </c>
      <c r="AJ116" s="44" t="n">
        <v>72</v>
      </c>
      <c r="AK116" s="44" t="n">
        <v>132.9</v>
      </c>
      <c r="AL116" s="44" t="n">
        <v>133.2</v>
      </c>
      <c r="AM116" s="44" t="n">
        <v>77.23</v>
      </c>
      <c r="AN116" s="44" t="n">
        <v>107.4</v>
      </c>
      <c r="AO116" s="44" t="n">
        <v>106.3</v>
      </c>
      <c r="AP116" s="44"/>
      <c r="AQ116" s="44"/>
      <c r="AR116" s="44"/>
      <c r="AS116" s="44" t="n">
        <v>91.57</v>
      </c>
      <c r="AT116" s="44" t="n">
        <v>104.4</v>
      </c>
      <c r="AU116" s="44" t="n">
        <v>105.5</v>
      </c>
    </row>
    <row r="117" customFormat="false" ht="12.75" hidden="false" customHeight="false" outlineLevel="0" collapsed="false">
      <c r="A117" s="44" t="s">
        <v>51</v>
      </c>
      <c r="B117" s="44" t="s">
        <v>138</v>
      </c>
      <c r="C117" s="44" t="n">
        <v>131.05</v>
      </c>
      <c r="D117" s="44" t="n">
        <v>132.4</v>
      </c>
      <c r="E117" s="44" t="n">
        <v>132.4</v>
      </c>
      <c r="F117" s="44" t="n">
        <v>103.88</v>
      </c>
      <c r="G117" s="44" t="n">
        <v>99.2</v>
      </c>
      <c r="H117" s="44" t="n">
        <v>98.5</v>
      </c>
      <c r="I117" s="44" t="n">
        <v>116.13</v>
      </c>
      <c r="J117" s="44" t="n">
        <v>103.6</v>
      </c>
      <c r="K117" s="44" t="n">
        <v>100.1</v>
      </c>
      <c r="L117" s="44" t="n">
        <v>98.21</v>
      </c>
      <c r="M117" s="44" t="n">
        <v>96.4</v>
      </c>
      <c r="N117" s="44" t="n">
        <v>95</v>
      </c>
      <c r="O117" s="44" t="n">
        <v>96.62</v>
      </c>
      <c r="P117" s="44" t="n">
        <v>102.4</v>
      </c>
      <c r="Q117" s="44" t="n">
        <v>102.5</v>
      </c>
      <c r="R117" s="44" t="n">
        <v>123.43</v>
      </c>
      <c r="S117" s="44" t="n">
        <v>122.3</v>
      </c>
      <c r="T117" s="44" t="n">
        <v>122.6</v>
      </c>
      <c r="U117" s="44" t="n">
        <v>119.98</v>
      </c>
      <c r="V117" s="44" t="n">
        <v>104.2</v>
      </c>
      <c r="W117" s="44" t="n">
        <v>103.7</v>
      </c>
      <c r="X117" s="44" t="n">
        <v>103.23</v>
      </c>
      <c r="Y117" s="44" t="n">
        <v>102.3</v>
      </c>
      <c r="Z117" s="44" t="n">
        <v>103.3</v>
      </c>
      <c r="AA117" s="44" t="n">
        <v>113.25</v>
      </c>
      <c r="AB117" s="44" t="n">
        <v>110.4</v>
      </c>
      <c r="AC117" s="44" t="n">
        <v>111.5</v>
      </c>
      <c r="AD117" s="44" t="n">
        <v>106.77</v>
      </c>
      <c r="AE117" s="44" t="n">
        <v>115.9</v>
      </c>
      <c r="AF117" s="44" t="n">
        <v>115.5</v>
      </c>
      <c r="AG117" s="44" t="n">
        <v>57.55</v>
      </c>
      <c r="AH117" s="44" t="n">
        <v>63.7</v>
      </c>
      <c r="AI117" s="44" t="n">
        <v>67.2</v>
      </c>
      <c r="AJ117" s="44" t="n">
        <v>102.6</v>
      </c>
      <c r="AK117" s="44" t="n">
        <v>128.4</v>
      </c>
      <c r="AL117" s="44" t="n">
        <v>133.7</v>
      </c>
      <c r="AM117" s="44" t="n">
        <v>106.84</v>
      </c>
      <c r="AN117" s="44" t="n">
        <v>107.7</v>
      </c>
      <c r="AO117" s="44" t="n">
        <v>106.9</v>
      </c>
      <c r="AP117" s="44"/>
      <c r="AQ117" s="44"/>
      <c r="AR117" s="44"/>
      <c r="AS117" s="44" t="n">
        <v>103.7</v>
      </c>
      <c r="AT117" s="44" t="n">
        <v>106.4</v>
      </c>
      <c r="AU117" s="44" t="n">
        <v>105.7</v>
      </c>
    </row>
    <row r="118" customFormat="false" ht="12.75" hidden="false" customHeight="false" outlineLevel="0" collapsed="false">
      <c r="A118" s="44" t="s">
        <v>51</v>
      </c>
      <c r="B118" s="44" t="s">
        <v>140</v>
      </c>
      <c r="C118" s="44" t="n">
        <v>141.35</v>
      </c>
      <c r="D118" s="44" t="n">
        <v>134.2</v>
      </c>
      <c r="E118" s="44" t="n">
        <v>132.8</v>
      </c>
      <c r="F118" s="44" t="n">
        <v>98.48</v>
      </c>
      <c r="G118" s="44" t="n">
        <v>95.9</v>
      </c>
      <c r="H118" s="44" t="n">
        <v>98.3</v>
      </c>
      <c r="I118" s="44" t="n">
        <v>129.5</v>
      </c>
      <c r="J118" s="44" t="n">
        <v>102.2</v>
      </c>
      <c r="K118" s="44" t="n">
        <v>100</v>
      </c>
      <c r="L118" s="44" t="n">
        <v>102.95</v>
      </c>
      <c r="M118" s="44" t="n">
        <v>95.2</v>
      </c>
      <c r="N118" s="44" t="n">
        <v>94.6</v>
      </c>
      <c r="O118" s="44" t="n">
        <v>111.37</v>
      </c>
      <c r="P118" s="44" t="n">
        <v>102.8</v>
      </c>
      <c r="Q118" s="44" t="n">
        <v>102.9</v>
      </c>
      <c r="R118" s="44" t="n">
        <v>132.48</v>
      </c>
      <c r="S118" s="44" t="n">
        <v>119.7</v>
      </c>
      <c r="T118" s="44" t="n">
        <v>123.8</v>
      </c>
      <c r="U118" s="44" t="n">
        <v>122.91</v>
      </c>
      <c r="V118" s="44" t="n">
        <v>103</v>
      </c>
      <c r="W118" s="44" t="n">
        <v>103.9</v>
      </c>
      <c r="X118" s="44" t="n">
        <v>111.02</v>
      </c>
      <c r="Y118" s="44" t="n">
        <v>104.8</v>
      </c>
      <c r="Z118" s="44" t="n">
        <v>103.2</v>
      </c>
      <c r="AA118" s="44" t="n">
        <v>126.56</v>
      </c>
      <c r="AB118" s="44" t="n">
        <v>112.3</v>
      </c>
      <c r="AC118" s="44" t="n">
        <v>112</v>
      </c>
      <c r="AD118" s="44" t="n">
        <v>120.03</v>
      </c>
      <c r="AE118" s="44" t="n">
        <v>114.3</v>
      </c>
      <c r="AF118" s="44" t="n">
        <v>116.3</v>
      </c>
      <c r="AG118" s="44" t="n">
        <v>66.59</v>
      </c>
      <c r="AH118" s="44" t="n">
        <v>64</v>
      </c>
      <c r="AI118" s="44" t="n">
        <v>67.5</v>
      </c>
      <c r="AJ118" s="44" t="n">
        <v>132.91</v>
      </c>
      <c r="AK118" s="44" t="n">
        <v>134.1</v>
      </c>
      <c r="AL118" s="44" t="n">
        <v>134.6</v>
      </c>
      <c r="AM118" s="44" t="n">
        <v>111.41</v>
      </c>
      <c r="AN118" s="44" t="n">
        <v>106.5</v>
      </c>
      <c r="AO118" s="44" t="n">
        <v>107.3</v>
      </c>
      <c r="AP118" s="44"/>
      <c r="AQ118" s="44"/>
      <c r="AR118" s="44"/>
      <c r="AS118" s="44" t="n">
        <v>110.34</v>
      </c>
      <c r="AT118" s="44" t="n">
        <v>105.1</v>
      </c>
      <c r="AU118" s="44" t="n">
        <v>106</v>
      </c>
    </row>
    <row r="119" customFormat="false" ht="12.75" hidden="false" customHeight="false" outlineLevel="0" collapsed="false">
      <c r="A119" s="44" t="s">
        <v>51</v>
      </c>
      <c r="B119" s="44" t="s">
        <v>141</v>
      </c>
      <c r="C119" s="44" t="n">
        <v>142.67</v>
      </c>
      <c r="D119" s="44" t="n">
        <v>129.8</v>
      </c>
      <c r="E119" s="44" t="n">
        <v>133.2</v>
      </c>
      <c r="F119" s="44" t="n">
        <v>100.73</v>
      </c>
      <c r="G119" s="44" t="n">
        <v>95.8</v>
      </c>
      <c r="H119" s="44" t="n">
        <v>98.4</v>
      </c>
      <c r="I119" s="44" t="n">
        <v>117.87</v>
      </c>
      <c r="J119" s="44" t="n">
        <v>96</v>
      </c>
      <c r="K119" s="44" t="n">
        <v>99.8</v>
      </c>
      <c r="L119" s="44" t="n">
        <v>97.39</v>
      </c>
      <c r="M119" s="44" t="n">
        <v>94</v>
      </c>
      <c r="N119" s="44" t="n">
        <v>94.3</v>
      </c>
      <c r="O119" s="44" t="n">
        <v>113.3</v>
      </c>
      <c r="P119" s="44" t="n">
        <v>103.3</v>
      </c>
      <c r="Q119" s="44" t="n">
        <v>103.3</v>
      </c>
      <c r="R119" s="44" t="n">
        <v>138.37</v>
      </c>
      <c r="S119" s="44" t="n">
        <v>126.3</v>
      </c>
      <c r="T119" s="44" t="n">
        <v>125.2</v>
      </c>
      <c r="U119" s="44" t="n">
        <v>121.42</v>
      </c>
      <c r="V119" s="44" t="n">
        <v>105.1</v>
      </c>
      <c r="W119" s="44" t="n">
        <v>104.9</v>
      </c>
      <c r="X119" s="44" t="n">
        <v>105.43</v>
      </c>
      <c r="Y119" s="44" t="n">
        <v>102.3</v>
      </c>
      <c r="Z119" s="44" t="n">
        <v>102.7</v>
      </c>
      <c r="AA119" s="44" t="n">
        <v>120.81</v>
      </c>
      <c r="AB119" s="44" t="n">
        <v>111.6</v>
      </c>
      <c r="AC119" s="44" t="n">
        <v>112.6</v>
      </c>
      <c r="AD119" s="44" t="n">
        <v>123.11</v>
      </c>
      <c r="AE119" s="44" t="n">
        <v>115.7</v>
      </c>
      <c r="AF119" s="44" t="n">
        <v>117.1</v>
      </c>
      <c r="AG119" s="44" t="n">
        <v>76.09</v>
      </c>
      <c r="AH119" s="44" t="n">
        <v>70</v>
      </c>
      <c r="AI119" s="44" t="n">
        <v>68</v>
      </c>
      <c r="AJ119" s="44" t="n">
        <v>136.25</v>
      </c>
      <c r="AK119" s="44" t="n">
        <v>129.9</v>
      </c>
      <c r="AL119" s="44" t="n">
        <v>135.8</v>
      </c>
      <c r="AM119" s="44" t="n">
        <v>115.88</v>
      </c>
      <c r="AN119" s="44" t="n">
        <v>107.1</v>
      </c>
      <c r="AO119" s="44" t="n">
        <v>107.8</v>
      </c>
      <c r="AP119" s="44"/>
      <c r="AQ119" s="44"/>
      <c r="AR119" s="44"/>
      <c r="AS119" s="44" t="n">
        <v>111.6</v>
      </c>
      <c r="AT119" s="44" t="n">
        <v>105.6</v>
      </c>
      <c r="AU119" s="44" t="n">
        <v>106.7</v>
      </c>
    </row>
    <row r="120" customFormat="false" ht="12.75" hidden="false" customHeight="false" outlineLevel="0" collapsed="false">
      <c r="A120" s="44" t="s">
        <v>51</v>
      </c>
      <c r="B120" s="44" t="s">
        <v>142</v>
      </c>
      <c r="C120" s="44" t="n">
        <v>130.12</v>
      </c>
      <c r="D120" s="44" t="n">
        <v>130.9</v>
      </c>
      <c r="E120" s="44" t="n">
        <v>133.7</v>
      </c>
      <c r="F120" s="44" t="n">
        <v>104.74</v>
      </c>
      <c r="G120" s="44" t="n">
        <v>101.6</v>
      </c>
      <c r="H120" s="44" t="n">
        <v>98.6</v>
      </c>
      <c r="I120" s="44" t="n">
        <v>112.18</v>
      </c>
      <c r="J120" s="44" t="n">
        <v>99.6</v>
      </c>
      <c r="K120" s="44" t="n">
        <v>99.7</v>
      </c>
      <c r="L120" s="44" t="n">
        <v>99.63</v>
      </c>
      <c r="M120" s="44" t="n">
        <v>95</v>
      </c>
      <c r="N120" s="44" t="n">
        <v>94.5</v>
      </c>
      <c r="O120" s="44" t="n">
        <v>122.69</v>
      </c>
      <c r="P120" s="44" t="n">
        <v>104.5</v>
      </c>
      <c r="Q120" s="44" t="n">
        <v>103.8</v>
      </c>
      <c r="R120" s="44" t="n">
        <v>135.77</v>
      </c>
      <c r="S120" s="44" t="n">
        <v>129.2</v>
      </c>
      <c r="T120" s="44" t="n">
        <v>126.6</v>
      </c>
      <c r="U120" s="44" t="n">
        <v>118.9</v>
      </c>
      <c r="V120" s="44" t="n">
        <v>106.8</v>
      </c>
      <c r="W120" s="44" t="n">
        <v>106.1</v>
      </c>
      <c r="X120" s="44" t="n">
        <v>108.89</v>
      </c>
      <c r="Y120" s="44" t="n">
        <v>102.8</v>
      </c>
      <c r="Z120" s="44" t="n">
        <v>101.4</v>
      </c>
      <c r="AA120" s="44" t="n">
        <v>124.46</v>
      </c>
      <c r="AB120" s="44" t="n">
        <v>112.5</v>
      </c>
      <c r="AC120" s="44" t="n">
        <v>113.7</v>
      </c>
      <c r="AD120" s="44" t="n">
        <v>131.34</v>
      </c>
      <c r="AE120" s="44" t="n">
        <v>117.3</v>
      </c>
      <c r="AF120" s="44" t="n">
        <v>117.9</v>
      </c>
      <c r="AG120" s="44" t="n">
        <v>71.7</v>
      </c>
      <c r="AH120" s="44" t="n">
        <v>68.9</v>
      </c>
      <c r="AI120" s="44" t="n">
        <v>68.6</v>
      </c>
      <c r="AJ120" s="44" t="n">
        <v>183.42</v>
      </c>
      <c r="AK120" s="44" t="n">
        <v>145.1</v>
      </c>
      <c r="AL120" s="44" t="n">
        <v>137.2</v>
      </c>
      <c r="AM120" s="44" t="n">
        <v>124.5</v>
      </c>
      <c r="AN120" s="44" t="n">
        <v>109.4</v>
      </c>
      <c r="AO120" s="44" t="n">
        <v>108.2</v>
      </c>
      <c r="AP120" s="44"/>
      <c r="AQ120" s="44"/>
      <c r="AR120" s="44"/>
      <c r="AS120" s="44" t="n">
        <v>119.34</v>
      </c>
      <c r="AT120" s="44" t="n">
        <v>109.2</v>
      </c>
      <c r="AU120" s="44" t="n">
        <v>107.7</v>
      </c>
    </row>
    <row r="121" customFormat="false" ht="12.75" hidden="false" customHeight="false" outlineLevel="0" collapsed="false">
      <c r="A121" s="44" t="s">
        <v>51</v>
      </c>
      <c r="B121" s="44" t="s">
        <v>143</v>
      </c>
      <c r="C121" s="44" t="n">
        <v>146.83</v>
      </c>
      <c r="D121" s="44" t="n">
        <v>136.3</v>
      </c>
      <c r="E121" s="44" t="n">
        <v>134.1</v>
      </c>
      <c r="F121" s="44" t="n">
        <v>108.98</v>
      </c>
      <c r="G121" s="44" t="n">
        <v>97.7</v>
      </c>
      <c r="H121" s="44" t="n">
        <v>98.7</v>
      </c>
      <c r="I121" s="44" t="n">
        <v>102.57</v>
      </c>
      <c r="J121" s="44" t="n">
        <v>101.9</v>
      </c>
      <c r="K121" s="44" t="n">
        <v>99.7</v>
      </c>
      <c r="L121" s="44" t="n">
        <v>88.44</v>
      </c>
      <c r="M121" s="44" t="n">
        <v>96.1</v>
      </c>
      <c r="N121" s="44" t="n">
        <v>94.9</v>
      </c>
      <c r="O121" s="44" t="n">
        <v>112.91</v>
      </c>
      <c r="P121" s="44" t="n">
        <v>104.5</v>
      </c>
      <c r="Q121" s="44" t="n">
        <v>104.2</v>
      </c>
      <c r="R121" s="44" t="n">
        <v>127.05</v>
      </c>
      <c r="S121" s="44" t="n">
        <v>130.1</v>
      </c>
      <c r="T121" s="44" t="n">
        <v>127.3</v>
      </c>
      <c r="U121" s="44" t="n">
        <v>86.04</v>
      </c>
      <c r="V121" s="44" t="n">
        <v>107.1</v>
      </c>
      <c r="W121" s="44" t="n">
        <v>106.8</v>
      </c>
      <c r="X121" s="44" t="n">
        <v>83.16</v>
      </c>
      <c r="Y121" s="44" t="n">
        <v>98.8</v>
      </c>
      <c r="Z121" s="44" t="n">
        <v>100.5</v>
      </c>
      <c r="AA121" s="44" t="n">
        <v>123</v>
      </c>
      <c r="AB121" s="44" t="n">
        <v>113.7</v>
      </c>
      <c r="AC121" s="44" t="n">
        <v>115.3</v>
      </c>
      <c r="AD121" s="44" t="n">
        <v>152.33</v>
      </c>
      <c r="AE121" s="44" t="n">
        <v>118.2</v>
      </c>
      <c r="AF121" s="44" t="n">
        <v>118.8</v>
      </c>
      <c r="AG121" s="44" t="n">
        <v>87.04</v>
      </c>
      <c r="AH121" s="44" t="n">
        <v>70.9</v>
      </c>
      <c r="AI121" s="44" t="n">
        <v>69</v>
      </c>
      <c r="AJ121" s="44" t="n">
        <v>156.13</v>
      </c>
      <c r="AK121" s="44" t="n">
        <v>145.7</v>
      </c>
      <c r="AL121" s="44" t="n">
        <v>138</v>
      </c>
      <c r="AM121" s="44" t="n">
        <v>125.16</v>
      </c>
      <c r="AN121" s="44" t="n">
        <v>109.9</v>
      </c>
      <c r="AO121" s="44" t="n">
        <v>108.5</v>
      </c>
      <c r="AP121" s="44"/>
      <c r="AQ121" s="44"/>
      <c r="AR121" s="44"/>
      <c r="AS121" s="44" t="n">
        <v>116.65</v>
      </c>
      <c r="AT121" s="44" t="n">
        <v>107.4</v>
      </c>
      <c r="AU121" s="44" t="n">
        <v>107.9</v>
      </c>
    </row>
    <row r="122" customFormat="false" ht="12.75" hidden="false" customHeight="false" outlineLevel="0" collapsed="false">
      <c r="A122" s="46" t="n">
        <v>2005</v>
      </c>
      <c r="B122" s="44" t="s">
        <v>124</v>
      </c>
      <c r="C122" s="44" t="n">
        <v>139.38</v>
      </c>
      <c r="D122" s="44" t="n">
        <v>134.8</v>
      </c>
      <c r="E122" s="44" t="n">
        <v>134.5</v>
      </c>
      <c r="F122" s="44" t="n">
        <v>79.79</v>
      </c>
      <c r="G122" s="44" t="n">
        <v>98.4</v>
      </c>
      <c r="H122" s="44" t="n">
        <v>98.7</v>
      </c>
      <c r="I122" s="44" t="n">
        <v>84.71</v>
      </c>
      <c r="J122" s="44" t="n">
        <v>97.8</v>
      </c>
      <c r="K122" s="44" t="n">
        <v>99.6</v>
      </c>
      <c r="L122" s="44" t="n">
        <v>86.27</v>
      </c>
      <c r="M122" s="44" t="n">
        <v>95.5</v>
      </c>
      <c r="N122" s="44" t="n">
        <v>94.9</v>
      </c>
      <c r="O122" s="44" t="n">
        <v>90.32</v>
      </c>
      <c r="P122" s="44" t="n">
        <v>104.6</v>
      </c>
      <c r="Q122" s="44" t="n">
        <v>104.5</v>
      </c>
      <c r="R122" s="44" t="n">
        <v>112.19</v>
      </c>
      <c r="S122" s="44" t="n">
        <v>124.2</v>
      </c>
      <c r="T122" s="44" t="n">
        <v>127.7</v>
      </c>
      <c r="U122" s="44" t="n">
        <v>75.74</v>
      </c>
      <c r="V122" s="44" t="n">
        <v>107</v>
      </c>
      <c r="W122" s="44" t="n">
        <v>107.1</v>
      </c>
      <c r="X122" s="44" t="n">
        <v>94.14</v>
      </c>
      <c r="Y122" s="44" t="n">
        <v>102.2</v>
      </c>
      <c r="Z122" s="44" t="n">
        <v>102.1</v>
      </c>
      <c r="AA122" s="44" t="n">
        <v>96.72</v>
      </c>
      <c r="AB122" s="44" t="n">
        <v>118.3</v>
      </c>
      <c r="AC122" s="44" t="n">
        <v>117.5</v>
      </c>
      <c r="AD122" s="44" t="n">
        <v>96.43</v>
      </c>
      <c r="AE122" s="44" t="n">
        <v>119.9</v>
      </c>
      <c r="AF122" s="44" t="n">
        <v>119.7</v>
      </c>
      <c r="AG122" s="44" t="n">
        <v>63.31</v>
      </c>
      <c r="AH122" s="44" t="n">
        <v>69.8</v>
      </c>
      <c r="AI122" s="44" t="n">
        <v>69.2</v>
      </c>
      <c r="AJ122" s="44" t="n">
        <v>114.98</v>
      </c>
      <c r="AK122" s="44" t="n">
        <v>133.3</v>
      </c>
      <c r="AL122" s="44" t="n">
        <v>138.3</v>
      </c>
      <c r="AM122" s="44" t="n">
        <v>87</v>
      </c>
      <c r="AN122" s="44" t="n">
        <v>108.1</v>
      </c>
      <c r="AO122" s="44" t="n">
        <v>108.7</v>
      </c>
      <c r="AP122" s="44"/>
      <c r="AQ122" s="44"/>
      <c r="AR122" s="44"/>
      <c r="AS122" s="44" t="n">
        <v>94.45</v>
      </c>
      <c r="AT122" s="44" t="n">
        <v>107.5</v>
      </c>
      <c r="AU122" s="44" t="n">
        <v>107.8</v>
      </c>
    </row>
    <row r="123" customFormat="false" ht="12.75" hidden="false" customHeight="false" outlineLevel="0" collapsed="false">
      <c r="A123" s="46" t="n">
        <v>2005</v>
      </c>
      <c r="B123" s="44" t="s">
        <v>126</v>
      </c>
      <c r="C123" s="44" t="n">
        <v>115.94</v>
      </c>
      <c r="D123" s="44" t="n">
        <v>133.5</v>
      </c>
      <c r="E123" s="44" t="n">
        <v>134.9</v>
      </c>
      <c r="F123" s="44" t="n">
        <v>86</v>
      </c>
      <c r="G123" s="44" t="n">
        <v>99.7</v>
      </c>
      <c r="H123" s="44" t="n">
        <v>98.8</v>
      </c>
      <c r="I123" s="44" t="n">
        <v>91.77</v>
      </c>
      <c r="J123" s="44" t="n">
        <v>98</v>
      </c>
      <c r="K123" s="44" t="n">
        <v>99.5</v>
      </c>
      <c r="L123" s="44" t="n">
        <v>88.92</v>
      </c>
      <c r="M123" s="44" t="n">
        <v>95.7</v>
      </c>
      <c r="N123" s="44" t="n">
        <v>94.6</v>
      </c>
      <c r="O123" s="44" t="n">
        <v>91.96</v>
      </c>
      <c r="P123" s="44" t="n">
        <v>104.8</v>
      </c>
      <c r="Q123" s="44" t="n">
        <v>104.9</v>
      </c>
      <c r="R123" s="44" t="n">
        <v>117.56</v>
      </c>
      <c r="S123" s="44" t="n">
        <v>128.1</v>
      </c>
      <c r="T123" s="44" t="n">
        <v>128.2</v>
      </c>
      <c r="U123" s="44" t="n">
        <v>80.42</v>
      </c>
      <c r="V123" s="44" t="n">
        <v>107.9</v>
      </c>
      <c r="W123" s="44" t="n">
        <v>107.3</v>
      </c>
      <c r="X123" s="44" t="n">
        <v>102.52</v>
      </c>
      <c r="Y123" s="44" t="n">
        <v>105.9</v>
      </c>
      <c r="Z123" s="44" t="n">
        <v>104.7</v>
      </c>
      <c r="AA123" s="44" t="n">
        <v>104.53</v>
      </c>
      <c r="AB123" s="44" t="n">
        <v>120.7</v>
      </c>
      <c r="AC123" s="44" t="n">
        <v>119.5</v>
      </c>
      <c r="AD123" s="44" t="n">
        <v>108.24</v>
      </c>
      <c r="AE123" s="44" t="n">
        <v>120.9</v>
      </c>
      <c r="AF123" s="44" t="n">
        <v>120.4</v>
      </c>
      <c r="AG123" s="44" t="n">
        <v>60.48</v>
      </c>
      <c r="AH123" s="44" t="n">
        <v>70.1</v>
      </c>
      <c r="AI123" s="44" t="n">
        <v>69.1</v>
      </c>
      <c r="AJ123" s="44" t="n">
        <v>116.37</v>
      </c>
      <c r="AK123" s="44" t="n">
        <v>136</v>
      </c>
      <c r="AL123" s="44" t="n">
        <v>138.8</v>
      </c>
      <c r="AM123" s="44" t="n">
        <v>96.39</v>
      </c>
      <c r="AN123" s="44" t="n">
        <v>107.6</v>
      </c>
      <c r="AO123" s="44" t="n">
        <v>108.8</v>
      </c>
      <c r="AP123" s="44"/>
      <c r="AQ123" s="44"/>
      <c r="AR123" s="44"/>
      <c r="AS123" s="44" t="n">
        <v>99.31</v>
      </c>
      <c r="AT123" s="44" t="n">
        <v>107.6</v>
      </c>
      <c r="AU123" s="44" t="n">
        <v>108.1</v>
      </c>
    </row>
    <row r="124" customFormat="false" ht="12.75" hidden="false" customHeight="false" outlineLevel="0" collapsed="false">
      <c r="A124" s="46" t="n">
        <v>2005</v>
      </c>
      <c r="B124" s="44" t="s">
        <v>128</v>
      </c>
      <c r="C124" s="44" t="n">
        <v>124.19</v>
      </c>
      <c r="D124" s="44" t="n">
        <v>135.1</v>
      </c>
      <c r="E124" s="44" t="n">
        <v>135.3</v>
      </c>
      <c r="F124" s="44" t="n">
        <v>100.76</v>
      </c>
      <c r="G124" s="44" t="n">
        <v>97.8</v>
      </c>
      <c r="H124" s="44" t="n">
        <v>98.9</v>
      </c>
      <c r="I124" s="44" t="n">
        <v>101.15</v>
      </c>
      <c r="J124" s="44" t="n">
        <v>100.9</v>
      </c>
      <c r="K124" s="44" t="n">
        <v>99.5</v>
      </c>
      <c r="L124" s="44" t="n">
        <v>97.54</v>
      </c>
      <c r="M124" s="44" t="n">
        <v>93.9</v>
      </c>
      <c r="N124" s="44" t="n">
        <v>94.1</v>
      </c>
      <c r="O124" s="44" t="n">
        <v>103.75</v>
      </c>
      <c r="P124" s="44" t="n">
        <v>104.8</v>
      </c>
      <c r="Q124" s="44" t="n">
        <v>105.3</v>
      </c>
      <c r="R124" s="44" t="n">
        <v>133.37</v>
      </c>
      <c r="S124" s="44" t="n">
        <v>128.2</v>
      </c>
      <c r="T124" s="44" t="n">
        <v>129</v>
      </c>
      <c r="U124" s="44" t="n">
        <v>90.95</v>
      </c>
      <c r="V124" s="44" t="n">
        <v>106.9</v>
      </c>
      <c r="W124" s="44" t="n">
        <v>107.8</v>
      </c>
      <c r="X124" s="44" t="n">
        <v>114.93</v>
      </c>
      <c r="Y124" s="44" t="n">
        <v>106.4</v>
      </c>
      <c r="Z124" s="44" t="n">
        <v>105.9</v>
      </c>
      <c r="AA124" s="44" t="n">
        <v>117.37</v>
      </c>
      <c r="AB124" s="44" t="n">
        <v>120.7</v>
      </c>
      <c r="AC124" s="44" t="n">
        <v>121.2</v>
      </c>
      <c r="AD124" s="44" t="n">
        <v>118.1</v>
      </c>
      <c r="AE124" s="44" t="n">
        <v>119.4</v>
      </c>
      <c r="AF124" s="44" t="n">
        <v>121</v>
      </c>
      <c r="AG124" s="44" t="n">
        <v>71.52</v>
      </c>
      <c r="AH124" s="44" t="n">
        <v>70.2</v>
      </c>
      <c r="AI124" s="44" t="n">
        <v>68.7</v>
      </c>
      <c r="AJ124" s="44" t="n">
        <v>163.51</v>
      </c>
      <c r="AK124" s="44" t="n">
        <v>141.8</v>
      </c>
      <c r="AL124" s="44" t="n">
        <v>139.4</v>
      </c>
      <c r="AM124" s="44" t="n">
        <v>104.19</v>
      </c>
      <c r="AN124" s="44" t="n">
        <v>107.6</v>
      </c>
      <c r="AO124" s="44" t="n">
        <v>109.2</v>
      </c>
      <c r="AP124" s="44"/>
      <c r="AQ124" s="44"/>
      <c r="AR124" s="44"/>
      <c r="AS124" s="44" t="n">
        <v>114.05</v>
      </c>
      <c r="AT124" s="44" t="n">
        <v>108.8</v>
      </c>
      <c r="AU124" s="44" t="n">
        <v>108.6</v>
      </c>
    </row>
    <row r="125" customFormat="false" ht="12.75" hidden="false" customHeight="false" outlineLevel="0" collapsed="false">
      <c r="A125" s="46" t="n">
        <v>2005</v>
      </c>
      <c r="B125" s="44" t="s">
        <v>130</v>
      </c>
      <c r="C125" s="44" t="n">
        <v>130.32</v>
      </c>
      <c r="D125" s="44" t="n">
        <v>134.4</v>
      </c>
      <c r="E125" s="44" t="n">
        <v>135.7</v>
      </c>
      <c r="F125" s="44" t="n">
        <v>103.25</v>
      </c>
      <c r="G125" s="44" t="n">
        <v>101.3</v>
      </c>
      <c r="H125" s="44" t="n">
        <v>99</v>
      </c>
      <c r="I125" s="44" t="n">
        <v>101.24</v>
      </c>
      <c r="J125" s="44" t="n">
        <v>100.9</v>
      </c>
      <c r="K125" s="44" t="n">
        <v>99.4</v>
      </c>
      <c r="L125" s="44" t="n">
        <v>96.64</v>
      </c>
      <c r="M125" s="44" t="n">
        <v>94.6</v>
      </c>
      <c r="N125" s="44" t="n">
        <v>94</v>
      </c>
      <c r="O125" s="44" t="n">
        <v>117.93</v>
      </c>
      <c r="P125" s="44" t="n">
        <v>105.7</v>
      </c>
      <c r="Q125" s="44" t="n">
        <v>105.7</v>
      </c>
      <c r="R125" s="44" t="n">
        <v>137.52</v>
      </c>
      <c r="S125" s="44" t="n">
        <v>132.2</v>
      </c>
      <c r="T125" s="44" t="n">
        <v>129.6</v>
      </c>
      <c r="U125" s="44" t="n">
        <v>106.68</v>
      </c>
      <c r="V125" s="44" t="n">
        <v>109.4</v>
      </c>
      <c r="W125" s="44" t="n">
        <v>109.1</v>
      </c>
      <c r="X125" s="44" t="n">
        <v>115.93</v>
      </c>
      <c r="Y125" s="44" t="n">
        <v>106.5</v>
      </c>
      <c r="Z125" s="44" t="n">
        <v>106.4</v>
      </c>
      <c r="AA125" s="44" t="n">
        <v>123.53</v>
      </c>
      <c r="AB125" s="44" t="n">
        <v>124.8</v>
      </c>
      <c r="AC125" s="44" t="n">
        <v>122.7</v>
      </c>
      <c r="AD125" s="44" t="n">
        <v>125.37</v>
      </c>
      <c r="AE125" s="44" t="n">
        <v>120.5</v>
      </c>
      <c r="AF125" s="44" t="n">
        <v>121.6</v>
      </c>
      <c r="AG125" s="44" t="n">
        <v>67.16</v>
      </c>
      <c r="AH125" s="44" t="n">
        <v>67</v>
      </c>
      <c r="AI125" s="44" t="n">
        <v>68.2</v>
      </c>
      <c r="AJ125" s="44" t="n">
        <v>151.58</v>
      </c>
      <c r="AK125" s="44" t="n">
        <v>136.6</v>
      </c>
      <c r="AL125" s="44" t="n">
        <v>140.1</v>
      </c>
      <c r="AM125" s="44" t="n">
        <v>118.13</v>
      </c>
      <c r="AN125" s="44" t="n">
        <v>110.7</v>
      </c>
      <c r="AO125" s="44" t="n">
        <v>109.7</v>
      </c>
      <c r="AP125" s="44"/>
      <c r="AQ125" s="44"/>
      <c r="AR125" s="44"/>
      <c r="AS125" s="44" t="n">
        <v>113.17</v>
      </c>
      <c r="AT125" s="44" t="n">
        <v>109.3</v>
      </c>
      <c r="AU125" s="44" t="n">
        <v>108.8</v>
      </c>
    </row>
    <row r="126" customFormat="false" ht="12.75" hidden="false" customHeight="false" outlineLevel="0" collapsed="false">
      <c r="A126" s="46" t="n">
        <v>2005</v>
      </c>
      <c r="B126" s="44" t="s">
        <v>132</v>
      </c>
      <c r="C126" s="44" t="n">
        <v>133.34</v>
      </c>
      <c r="D126" s="44" t="n">
        <v>137.5</v>
      </c>
      <c r="E126" s="44" t="n">
        <v>136</v>
      </c>
      <c r="F126" s="44" t="n">
        <v>94.55</v>
      </c>
      <c r="G126" s="44" t="n">
        <v>98.4</v>
      </c>
      <c r="H126" s="44" t="n">
        <v>98.9</v>
      </c>
      <c r="I126" s="44" t="n">
        <v>92.25</v>
      </c>
      <c r="J126" s="44" t="n">
        <v>99</v>
      </c>
      <c r="K126" s="44" t="n">
        <v>99.3</v>
      </c>
      <c r="L126" s="44" t="n">
        <v>84.09</v>
      </c>
      <c r="M126" s="44" t="n">
        <v>78.7</v>
      </c>
      <c r="N126" s="44" t="n">
        <v>94.2</v>
      </c>
      <c r="O126" s="44" t="n">
        <v>122.02</v>
      </c>
      <c r="P126" s="44" t="n">
        <v>106.5</v>
      </c>
      <c r="Q126" s="44" t="n">
        <v>106.1</v>
      </c>
      <c r="R126" s="44" t="n">
        <v>120.76</v>
      </c>
      <c r="S126" s="44" t="n">
        <v>126</v>
      </c>
      <c r="T126" s="44" t="n">
        <v>130.1</v>
      </c>
      <c r="U126" s="44" t="n">
        <v>125.92</v>
      </c>
      <c r="V126" s="44" t="n">
        <v>111.3</v>
      </c>
      <c r="W126" s="44" t="n">
        <v>110.2</v>
      </c>
      <c r="X126" s="44" t="n">
        <v>122.53</v>
      </c>
      <c r="Y126" s="44" t="n">
        <v>107.2</v>
      </c>
      <c r="Z126" s="44" t="n">
        <v>106.8</v>
      </c>
      <c r="AA126" s="44" t="n">
        <v>131.8</v>
      </c>
      <c r="AB126" s="44" t="n">
        <v>126.4</v>
      </c>
      <c r="AC126" s="44" t="n">
        <v>123.5</v>
      </c>
      <c r="AD126" s="44" t="n">
        <v>120.29</v>
      </c>
      <c r="AE126" s="44" t="n">
        <v>121.7</v>
      </c>
      <c r="AF126" s="44" t="n">
        <v>122.2</v>
      </c>
      <c r="AG126" s="44" t="n">
        <v>71.15</v>
      </c>
      <c r="AH126" s="44" t="n">
        <v>69.3</v>
      </c>
      <c r="AI126" s="44" t="n">
        <v>67.6</v>
      </c>
      <c r="AJ126" s="44" t="n">
        <v>159.86</v>
      </c>
      <c r="AK126" s="44" t="n">
        <v>142.1</v>
      </c>
      <c r="AL126" s="44" t="n">
        <v>140.9</v>
      </c>
      <c r="AM126" s="44" t="n">
        <v>119.69</v>
      </c>
      <c r="AN126" s="44" t="n">
        <v>111.7</v>
      </c>
      <c r="AO126" s="44" t="n">
        <v>110.1</v>
      </c>
      <c r="AP126" s="44"/>
      <c r="AQ126" s="44"/>
      <c r="AR126" s="44"/>
      <c r="AS126" s="44" t="n">
        <v>106.19</v>
      </c>
      <c r="AT126" s="44" t="n">
        <v>107.6</v>
      </c>
      <c r="AU126" s="44" t="n">
        <v>108.6</v>
      </c>
    </row>
    <row r="127" customFormat="false" ht="12.75" hidden="false" customHeight="false" outlineLevel="0" collapsed="false">
      <c r="A127" s="46" t="n">
        <v>2005</v>
      </c>
      <c r="B127" s="44" t="s">
        <v>134</v>
      </c>
      <c r="C127" s="44" t="n">
        <v>141.64</v>
      </c>
      <c r="D127" s="44" t="n">
        <v>133.3</v>
      </c>
      <c r="E127" s="44" t="n">
        <v>136.4</v>
      </c>
      <c r="F127" s="44" t="n">
        <v>103.6</v>
      </c>
      <c r="G127" s="44" t="n">
        <v>98.5</v>
      </c>
      <c r="H127" s="44" t="n">
        <v>98.8</v>
      </c>
      <c r="I127" s="44" t="n">
        <v>85.12</v>
      </c>
      <c r="J127" s="44" t="n">
        <v>96.3</v>
      </c>
      <c r="K127" s="44" t="n">
        <v>99.3</v>
      </c>
      <c r="L127" s="44" t="n">
        <v>65.03</v>
      </c>
      <c r="M127" s="44" t="n">
        <v>57.9</v>
      </c>
      <c r="N127" s="44" t="n">
        <v>94.4</v>
      </c>
      <c r="O127" s="44" t="n">
        <v>97.47</v>
      </c>
      <c r="P127" s="44" t="n">
        <v>106.5</v>
      </c>
      <c r="Q127" s="44" t="n">
        <v>106.5</v>
      </c>
      <c r="R127" s="44" t="n">
        <v>115.24</v>
      </c>
      <c r="S127" s="44" t="n">
        <v>125.7</v>
      </c>
      <c r="T127" s="44" t="n">
        <v>131.3</v>
      </c>
      <c r="U127" s="44" t="n">
        <v>136.71</v>
      </c>
      <c r="V127" s="44" t="n">
        <v>110.2</v>
      </c>
      <c r="W127" s="44" t="n">
        <v>110.6</v>
      </c>
      <c r="X127" s="44" t="n">
        <v>116.83</v>
      </c>
      <c r="Y127" s="44" t="n">
        <v>108</v>
      </c>
      <c r="Z127" s="44" t="n">
        <v>105.7</v>
      </c>
      <c r="AA127" s="44" t="n">
        <v>136.74</v>
      </c>
      <c r="AB127" s="44" t="n">
        <v>120.6</v>
      </c>
      <c r="AC127" s="44" t="n">
        <v>123.6</v>
      </c>
      <c r="AD127" s="44" t="n">
        <v>127.83</v>
      </c>
      <c r="AE127" s="44" t="n">
        <v>118.9</v>
      </c>
      <c r="AF127" s="44" t="n">
        <v>123</v>
      </c>
      <c r="AG127" s="44" t="n">
        <v>70</v>
      </c>
      <c r="AH127" s="44" t="n">
        <v>65.1</v>
      </c>
      <c r="AI127" s="44" t="n">
        <v>67.1</v>
      </c>
      <c r="AJ127" s="44" t="n">
        <v>189.33</v>
      </c>
      <c r="AK127" s="44" t="n">
        <v>149.8</v>
      </c>
      <c r="AL127" s="44" t="n">
        <v>141.4</v>
      </c>
      <c r="AM127" s="44" t="n">
        <v>118.7</v>
      </c>
      <c r="AN127" s="44" t="n">
        <v>110.6</v>
      </c>
      <c r="AO127" s="44" t="n">
        <v>110.3</v>
      </c>
      <c r="AP127" s="44"/>
      <c r="AQ127" s="44"/>
      <c r="AR127" s="44"/>
      <c r="AS127" s="44" t="n">
        <v>102.53</v>
      </c>
      <c r="AT127" s="44" t="n">
        <v>99.3</v>
      </c>
      <c r="AU127" s="44" t="n">
        <v>108.7</v>
      </c>
    </row>
    <row r="128" customFormat="false" ht="12.75" hidden="false" customHeight="false" outlineLevel="0" collapsed="false">
      <c r="A128" s="46" t="n">
        <v>2005</v>
      </c>
      <c r="B128" s="44" t="s">
        <v>136</v>
      </c>
      <c r="C128" s="44" t="n">
        <v>135.11</v>
      </c>
      <c r="D128" s="44" t="n">
        <v>140.4</v>
      </c>
      <c r="E128" s="44" t="n">
        <v>136.7</v>
      </c>
      <c r="F128" s="44" t="n">
        <v>94.97</v>
      </c>
      <c r="G128" s="44" t="n">
        <v>97.2</v>
      </c>
      <c r="H128" s="44" t="n">
        <v>98.8</v>
      </c>
      <c r="I128" s="44" t="n">
        <v>76.73</v>
      </c>
      <c r="J128" s="44" t="n">
        <v>107.2</v>
      </c>
      <c r="K128" s="44" t="n">
        <v>99.2</v>
      </c>
      <c r="L128" s="44" t="n">
        <v>82.63</v>
      </c>
      <c r="M128" s="44" t="n">
        <v>95.2</v>
      </c>
      <c r="N128" s="44" t="n">
        <v>94.6</v>
      </c>
      <c r="O128" s="44" t="n">
        <v>75.86</v>
      </c>
      <c r="P128" s="44" t="n">
        <v>107</v>
      </c>
      <c r="Q128" s="44" t="n">
        <v>106.9</v>
      </c>
      <c r="R128" s="44" t="n">
        <v>125.1</v>
      </c>
      <c r="S128" s="44" t="n">
        <v>131.6</v>
      </c>
      <c r="T128" s="44" t="n">
        <v>133.3</v>
      </c>
      <c r="U128" s="44" t="n">
        <v>103.54</v>
      </c>
      <c r="V128" s="44" t="n">
        <v>111</v>
      </c>
      <c r="W128" s="44" t="n">
        <v>111.5</v>
      </c>
      <c r="X128" s="44" t="n">
        <v>70.34</v>
      </c>
      <c r="Y128" s="44" t="n">
        <v>100.8</v>
      </c>
      <c r="Z128" s="44" t="n">
        <v>104.7</v>
      </c>
      <c r="AA128" s="44" t="n">
        <v>99.06</v>
      </c>
      <c r="AB128" s="44" t="n">
        <v>123.8</v>
      </c>
      <c r="AC128" s="44" t="n">
        <v>124.2</v>
      </c>
      <c r="AD128" s="44" t="n">
        <v>95.93</v>
      </c>
      <c r="AE128" s="44" t="n">
        <v>122</v>
      </c>
      <c r="AF128" s="44" t="n">
        <v>123.9</v>
      </c>
      <c r="AG128" s="44" t="n">
        <v>53.85</v>
      </c>
      <c r="AH128" s="44" t="n">
        <v>64.2</v>
      </c>
      <c r="AI128" s="44" t="n">
        <v>66.7</v>
      </c>
      <c r="AJ128" s="44" t="n">
        <v>74.01</v>
      </c>
      <c r="AK128" s="44" t="n">
        <v>138</v>
      </c>
      <c r="AL128" s="44" t="n">
        <v>141.6</v>
      </c>
      <c r="AM128" s="44" t="n">
        <v>77.21</v>
      </c>
      <c r="AN128" s="44" t="n">
        <v>109.6</v>
      </c>
      <c r="AO128" s="44" t="n">
        <v>110.4</v>
      </c>
      <c r="AP128" s="44"/>
      <c r="AQ128" s="44"/>
      <c r="AR128" s="44"/>
      <c r="AS128" s="44" t="n">
        <v>91.13</v>
      </c>
      <c r="AT128" s="44" t="n">
        <v>108.5</v>
      </c>
      <c r="AU128" s="44" t="n">
        <v>109.1</v>
      </c>
    </row>
    <row r="129" customFormat="false" ht="12.75" hidden="false" customHeight="false" outlineLevel="0" collapsed="false">
      <c r="A129" s="46" t="n">
        <v>2005</v>
      </c>
      <c r="B129" s="44" t="s">
        <v>138</v>
      </c>
      <c r="C129" s="44" t="n">
        <v>139.01</v>
      </c>
      <c r="D129" s="44" t="n">
        <v>140</v>
      </c>
      <c r="E129" s="44" t="n">
        <v>137</v>
      </c>
      <c r="F129" s="44" t="n">
        <v>107.72</v>
      </c>
      <c r="G129" s="44" t="n">
        <v>99.5</v>
      </c>
      <c r="H129" s="44" t="n">
        <v>98.8</v>
      </c>
      <c r="I129" s="44" t="n">
        <v>110.88</v>
      </c>
      <c r="J129" s="44" t="n">
        <v>96.1</v>
      </c>
      <c r="K129" s="44" t="n">
        <v>98.9</v>
      </c>
      <c r="L129" s="44" t="n">
        <v>101.17</v>
      </c>
      <c r="M129" s="44" t="n">
        <v>95.5</v>
      </c>
      <c r="N129" s="44" t="n">
        <v>94.9</v>
      </c>
      <c r="O129" s="44" t="n">
        <v>102.69</v>
      </c>
      <c r="P129" s="44" t="n">
        <v>107.6</v>
      </c>
      <c r="Q129" s="44" t="n">
        <v>107.3</v>
      </c>
      <c r="R129" s="44" t="n">
        <v>138.48</v>
      </c>
      <c r="S129" s="44" t="n">
        <v>136.5</v>
      </c>
      <c r="T129" s="44" t="n">
        <v>135.8</v>
      </c>
      <c r="U129" s="44" t="n">
        <v>135.06</v>
      </c>
      <c r="V129" s="44" t="n">
        <v>113.6</v>
      </c>
      <c r="W129" s="44" t="n">
        <v>112.9</v>
      </c>
      <c r="X129" s="44" t="n">
        <v>111.37</v>
      </c>
      <c r="Y129" s="44" t="n">
        <v>109.5</v>
      </c>
      <c r="Z129" s="44" t="n">
        <v>106.9</v>
      </c>
      <c r="AA129" s="44" t="n">
        <v>132.07</v>
      </c>
      <c r="AB129" s="44" t="n">
        <v>125</v>
      </c>
      <c r="AC129" s="44" t="n">
        <v>125.3</v>
      </c>
      <c r="AD129" s="44" t="n">
        <v>117.78</v>
      </c>
      <c r="AE129" s="44" t="n">
        <v>124.3</v>
      </c>
      <c r="AF129" s="44" t="n">
        <v>125.1</v>
      </c>
      <c r="AG129" s="44" t="n">
        <v>62.75</v>
      </c>
      <c r="AH129" s="44" t="n">
        <v>68.5</v>
      </c>
      <c r="AI129" s="44" t="n">
        <v>66.3</v>
      </c>
      <c r="AJ129" s="44" t="n">
        <v>119.19</v>
      </c>
      <c r="AK129" s="44" t="n">
        <v>146.9</v>
      </c>
      <c r="AL129" s="44" t="n">
        <v>141.5</v>
      </c>
      <c r="AM129" s="44" t="n">
        <v>110.39</v>
      </c>
      <c r="AN129" s="44" t="n">
        <v>109.9</v>
      </c>
      <c r="AO129" s="44" t="n">
        <v>110.5</v>
      </c>
      <c r="AP129" s="44"/>
      <c r="AQ129" s="44"/>
      <c r="AR129" s="44"/>
      <c r="AS129" s="44" t="n">
        <v>109.88</v>
      </c>
      <c r="AT129" s="44" t="n">
        <v>109.2</v>
      </c>
      <c r="AU129" s="44" t="n">
        <v>109.8</v>
      </c>
    </row>
    <row r="130" customFormat="false" ht="12.75" hidden="false" customHeight="false" outlineLevel="0" collapsed="false">
      <c r="A130" s="46" t="n">
        <v>2005</v>
      </c>
      <c r="B130" s="44" t="s">
        <v>140</v>
      </c>
      <c r="C130" s="44" t="n">
        <v>149.43</v>
      </c>
      <c r="D130" s="44" t="n">
        <v>141.5</v>
      </c>
      <c r="E130" s="44" t="n">
        <v>137.2</v>
      </c>
      <c r="F130" s="44" t="n">
        <v>100.91</v>
      </c>
      <c r="G130" s="44" t="n">
        <v>100.2</v>
      </c>
      <c r="H130" s="44" t="n">
        <v>98.9</v>
      </c>
      <c r="I130" s="44" t="n">
        <v>122.37</v>
      </c>
      <c r="J130" s="44" t="n">
        <v>96.1</v>
      </c>
      <c r="K130" s="44" t="n">
        <v>98.7</v>
      </c>
      <c r="L130" s="44" t="n">
        <v>103.85</v>
      </c>
      <c r="M130" s="44" t="n">
        <v>95.8</v>
      </c>
      <c r="N130" s="44" t="n">
        <v>95.2</v>
      </c>
      <c r="O130" s="44" t="n">
        <v>117.24</v>
      </c>
      <c r="P130" s="44" t="n">
        <v>107.8</v>
      </c>
      <c r="Q130" s="44" t="n">
        <v>107.7</v>
      </c>
      <c r="R130" s="44" t="n">
        <v>160.24</v>
      </c>
      <c r="S130" s="44" t="n">
        <v>143.9</v>
      </c>
      <c r="T130" s="44" t="n">
        <v>137.9</v>
      </c>
      <c r="U130" s="44" t="n">
        <v>135.81</v>
      </c>
      <c r="V130" s="44" t="n">
        <v>114.2</v>
      </c>
      <c r="W130" s="44" t="n">
        <v>114.3</v>
      </c>
      <c r="X130" s="44" t="n">
        <v>113.53</v>
      </c>
      <c r="Y130" s="44" t="n">
        <v>108.8</v>
      </c>
      <c r="Z130" s="44" t="n">
        <v>109.8</v>
      </c>
      <c r="AA130" s="44" t="n">
        <v>142.69</v>
      </c>
      <c r="AB130" s="44" t="n">
        <v>126.8</v>
      </c>
      <c r="AC130" s="44" t="n">
        <v>126.4</v>
      </c>
      <c r="AD130" s="44" t="n">
        <v>134.05</v>
      </c>
      <c r="AE130" s="44" t="n">
        <v>126.7</v>
      </c>
      <c r="AF130" s="44" t="n">
        <v>126.3</v>
      </c>
      <c r="AG130" s="44" t="n">
        <v>70.16</v>
      </c>
      <c r="AH130" s="44" t="n">
        <v>67.3</v>
      </c>
      <c r="AI130" s="44" t="n">
        <v>66</v>
      </c>
      <c r="AJ130" s="44" t="n">
        <v>132.08</v>
      </c>
      <c r="AK130" s="44" t="n">
        <v>136</v>
      </c>
      <c r="AL130" s="44" t="n">
        <v>141.3</v>
      </c>
      <c r="AM130" s="44" t="n">
        <v>115.38</v>
      </c>
      <c r="AN130" s="44" t="n">
        <v>110.8</v>
      </c>
      <c r="AO130" s="44" t="n">
        <v>110.8</v>
      </c>
      <c r="AP130" s="44"/>
      <c r="AQ130" s="44"/>
      <c r="AR130" s="44"/>
      <c r="AS130" s="44" t="n">
        <v>117.17</v>
      </c>
      <c r="AT130" s="44" t="n">
        <v>111.2</v>
      </c>
      <c r="AU130" s="44" t="n">
        <v>110.5</v>
      </c>
    </row>
    <row r="131" customFormat="false" ht="12.75" hidden="false" customHeight="false" outlineLevel="0" collapsed="false">
      <c r="A131" s="46" t="n">
        <v>2005</v>
      </c>
      <c r="B131" s="44" t="s">
        <v>141</v>
      </c>
      <c r="C131" s="44" t="n">
        <v>152.38</v>
      </c>
      <c r="D131" s="44" t="n">
        <v>139.3</v>
      </c>
      <c r="E131" s="44" t="n">
        <v>137.4</v>
      </c>
      <c r="F131" s="44" t="n">
        <v>102.13</v>
      </c>
      <c r="G131" s="44" t="n">
        <v>98.5</v>
      </c>
      <c r="H131" s="44" t="n">
        <v>98.8</v>
      </c>
      <c r="I131" s="44" t="n">
        <v>119.2</v>
      </c>
      <c r="J131" s="44" t="n">
        <v>97.9</v>
      </c>
      <c r="K131" s="44" t="n">
        <v>98.6</v>
      </c>
      <c r="L131" s="44" t="n">
        <v>99.79</v>
      </c>
      <c r="M131" s="44" t="n">
        <v>96</v>
      </c>
      <c r="N131" s="44" t="n">
        <v>95.4</v>
      </c>
      <c r="O131" s="44" t="n">
        <v>116.84</v>
      </c>
      <c r="P131" s="44" t="n">
        <v>108</v>
      </c>
      <c r="Q131" s="44" t="n">
        <v>108.1</v>
      </c>
      <c r="R131" s="44" t="n">
        <v>147.79</v>
      </c>
      <c r="S131" s="44" t="n">
        <v>136.3</v>
      </c>
      <c r="T131" s="44" t="n">
        <v>139.2</v>
      </c>
      <c r="U131" s="44" t="n">
        <v>135.29</v>
      </c>
      <c r="V131" s="44" t="n">
        <v>116.1</v>
      </c>
      <c r="W131" s="44" t="n">
        <v>115.6</v>
      </c>
      <c r="X131" s="44" t="n">
        <v>117.9</v>
      </c>
      <c r="Y131" s="44" t="n">
        <v>113.4</v>
      </c>
      <c r="Z131" s="44" t="n">
        <v>112.1</v>
      </c>
      <c r="AA131" s="44" t="n">
        <v>138.04</v>
      </c>
      <c r="AB131" s="44" t="n">
        <v>127.3</v>
      </c>
      <c r="AC131" s="44" t="n">
        <v>127.6</v>
      </c>
      <c r="AD131" s="44" t="n">
        <v>138.06</v>
      </c>
      <c r="AE131" s="44" t="n">
        <v>128.1</v>
      </c>
      <c r="AF131" s="44" t="n">
        <v>127.3</v>
      </c>
      <c r="AG131" s="44" t="n">
        <v>68.53</v>
      </c>
      <c r="AH131" s="44" t="n">
        <v>63.9</v>
      </c>
      <c r="AI131" s="44" t="n">
        <v>65.8</v>
      </c>
      <c r="AJ131" s="44" t="n">
        <v>140.29</v>
      </c>
      <c r="AK131" s="44" t="n">
        <v>136.7</v>
      </c>
      <c r="AL131" s="44" t="n">
        <v>141.4</v>
      </c>
      <c r="AM131" s="44" t="n">
        <v>117.96</v>
      </c>
      <c r="AN131" s="44" t="n">
        <v>111</v>
      </c>
      <c r="AO131" s="44" t="n">
        <v>111</v>
      </c>
      <c r="AP131" s="44"/>
      <c r="AQ131" s="44"/>
      <c r="AR131" s="44"/>
      <c r="AS131" s="44" t="n">
        <v>116.11</v>
      </c>
      <c r="AT131" s="44" t="n">
        <v>110.1</v>
      </c>
      <c r="AU131" s="44" t="n">
        <v>110.7</v>
      </c>
    </row>
    <row r="132" customFormat="false" ht="12.75" hidden="false" customHeight="false" outlineLevel="0" collapsed="false">
      <c r="A132" s="46" t="n">
        <v>2005</v>
      </c>
      <c r="B132" s="44" t="s">
        <v>142</v>
      </c>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row>
    <row r="133" customFormat="false" ht="12.75" hidden="false" customHeight="false" outlineLevel="0" collapsed="false">
      <c r="A133" s="46" t="n">
        <v>2005</v>
      </c>
      <c r="B133" s="44" t="s">
        <v>143</v>
      </c>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09" activePane="bottomRight" state="frozen"/>
      <selection pane="topLeft" activeCell="A1" activeCellId="0" sqref="A1"/>
      <selection pane="topRight" activeCell="C1" activeCellId="0" sqref="C1"/>
      <selection pane="bottomLeft" activeCell="A109" activeCellId="0" sqref="A109"/>
      <selection pane="bottomRight" activeCell="C132" activeCellId="0" sqref="C132"/>
    </sheetView>
  </sheetViews>
  <sheetFormatPr defaultColWidth="8.9921875" defaultRowHeight="12.75" zeroHeight="false" outlineLevelRow="0" outlineLevelCol="0"/>
  <cols>
    <col collapsed="false" customWidth="true" hidden="false" outlineLevel="0" max="1" min="1" style="43" width="5.87"/>
    <col collapsed="false" customWidth="true" hidden="false" outlineLevel="0" max="2" min="2" style="43" width="4.25"/>
    <col collapsed="false" customWidth="true" hidden="false" outlineLevel="0" max="3" min="3" style="43" width="9.24"/>
    <col collapsed="false" customWidth="true" hidden="false" outlineLevel="0" max="4" min="4" style="43" width="9.49"/>
    <col collapsed="false" customWidth="true" hidden="false" outlineLevel="0" max="5" min="5" style="43" width="10.37"/>
    <col collapsed="false" customWidth="true" hidden="false" outlineLevel="0" max="6" min="6" style="43" width="9.24"/>
    <col collapsed="false" customWidth="true" hidden="false" outlineLevel="0" max="7" min="7" style="43" width="9.49"/>
    <col collapsed="false" customWidth="true" hidden="false" outlineLevel="0" max="8" min="8" style="43" width="10.37"/>
    <col collapsed="false" customWidth="true" hidden="false" outlineLevel="0" max="9" min="9" style="43" width="9.24"/>
    <col collapsed="false" customWidth="true" hidden="false" outlineLevel="0" max="10" min="10" style="43" width="9.49"/>
    <col collapsed="false" customWidth="true" hidden="false" outlineLevel="0" max="11" min="11" style="43" width="10.37"/>
    <col collapsed="false" customWidth="true" hidden="false" outlineLevel="0" max="12" min="12" style="43" width="9.24"/>
    <col collapsed="false" customWidth="true" hidden="false" outlineLevel="0" max="13" min="13" style="43" width="9.49"/>
    <col collapsed="false" customWidth="true" hidden="false" outlineLevel="0" max="14" min="14" style="43" width="10.37"/>
    <col collapsed="false" customWidth="true" hidden="false" outlineLevel="0" max="16" min="15" style="43" width="9.49"/>
    <col collapsed="false" customWidth="true" hidden="false" outlineLevel="0" max="17" min="17" style="0" width="9.05"/>
    <col collapsed="false" customWidth="true" hidden="false" outlineLevel="0" max="18" min="18" style="43" width="9.24"/>
    <col collapsed="false" customWidth="true" hidden="false" outlineLevel="0" max="19" min="19" style="43" width="9.49"/>
    <col collapsed="false" customWidth="true" hidden="false" outlineLevel="0" max="21" min="20" style="43" width="10.37"/>
    <col collapsed="false" customWidth="true" hidden="false" outlineLevel="0" max="22" min="22" style="43" width="7.75"/>
    <col collapsed="false" customWidth="true" hidden="false" outlineLevel="0" max="23" min="23" style="43" width="8.61"/>
    <col collapsed="false" customWidth="true" hidden="false" outlineLevel="0" max="24" min="24" style="43" width="7.49"/>
    <col collapsed="false" customWidth="true" hidden="false" outlineLevel="0" max="25" min="25" style="43" width="7.75"/>
    <col collapsed="false" customWidth="true" hidden="false" outlineLevel="0" max="26" min="26" style="43" width="8.61"/>
    <col collapsed="false" customWidth="true" hidden="false" outlineLevel="0" max="27" min="27" style="43" width="7.49"/>
    <col collapsed="false" customWidth="true" hidden="false" outlineLevel="0" max="28" min="28" style="43" width="7.75"/>
    <col collapsed="false" customWidth="true" hidden="false" outlineLevel="0" max="29" min="29" style="43" width="8.61"/>
    <col collapsed="false" customWidth="true" hidden="false" outlineLevel="0" max="30" min="30" style="43" width="7.49"/>
    <col collapsed="false" customWidth="true" hidden="false" outlineLevel="0" max="31" min="31" style="43" width="7.75"/>
    <col collapsed="false" customWidth="true" hidden="false" outlineLevel="0" max="32" min="32" style="43" width="8.61"/>
    <col collapsed="false" customWidth="true" hidden="false" outlineLevel="0" max="33" min="33" style="43" width="9.24"/>
    <col collapsed="false" customWidth="true" hidden="false" outlineLevel="0" max="34" min="34" style="43" width="9.49"/>
    <col collapsed="false" customWidth="true" hidden="false" outlineLevel="0" max="35" min="35" style="43" width="10.37"/>
    <col collapsed="false" customWidth="true" hidden="false" outlineLevel="0" max="36" min="36" style="43" width="9.24"/>
    <col collapsed="false" customWidth="true" hidden="false" outlineLevel="0" max="37" min="37" style="43" width="9.49"/>
    <col collapsed="false" customWidth="true" hidden="false" outlineLevel="0" max="38" min="38" style="43" width="10.37"/>
    <col collapsed="false" customWidth="true" hidden="false" outlineLevel="0" max="39" min="39" style="43" width="9.24"/>
    <col collapsed="false" customWidth="true" hidden="false" outlineLevel="0" max="40" min="40" style="43" width="9.49"/>
    <col collapsed="false" customWidth="true" hidden="false" outlineLevel="0" max="44" min="41" style="43" width="10.37"/>
    <col collapsed="false" customWidth="true" hidden="false" outlineLevel="0" max="45" min="45" style="43" width="9.87"/>
    <col collapsed="false" customWidth="true" hidden="false" outlineLevel="0" max="46" min="46" style="43" width="10.12"/>
    <col collapsed="false" customWidth="true" hidden="false" outlineLevel="0" max="47" min="47" style="43" width="10.99"/>
    <col collapsed="false" customWidth="false" hidden="false" outlineLevel="0" max="257" min="48" style="43" width="8.99"/>
  </cols>
  <sheetData>
    <row r="1" customFormat="false" ht="12.75" hidden="false" customHeight="false" outlineLevel="0" collapsed="false">
      <c r="A1" s="43" t="s">
        <v>75</v>
      </c>
      <c r="B1" s="43" t="s">
        <v>76</v>
      </c>
      <c r="C1" s="43" t="s">
        <v>204</v>
      </c>
      <c r="D1" s="43" t="s">
        <v>205</v>
      </c>
      <c r="E1" s="43" t="s">
        <v>206</v>
      </c>
      <c r="F1" s="43" t="s">
        <v>207</v>
      </c>
      <c r="G1" s="43" t="s">
        <v>208</v>
      </c>
      <c r="H1" s="43" t="s">
        <v>209</v>
      </c>
      <c r="I1" s="43" t="s">
        <v>210</v>
      </c>
      <c r="J1" s="43" t="s">
        <v>211</v>
      </c>
      <c r="K1" s="43" t="s">
        <v>212</v>
      </c>
      <c r="L1" s="43" t="s">
        <v>213</v>
      </c>
      <c r="M1" s="43" t="s">
        <v>214</v>
      </c>
      <c r="N1" s="43" t="s">
        <v>215</v>
      </c>
      <c r="O1" s="43" t="s">
        <v>216</v>
      </c>
      <c r="P1" s="43" t="s">
        <v>217</v>
      </c>
      <c r="Q1" s="43" t="s">
        <v>218</v>
      </c>
      <c r="R1" s="43" t="s">
        <v>219</v>
      </c>
      <c r="S1" s="43" t="s">
        <v>220</v>
      </c>
      <c r="T1" s="43" t="s">
        <v>221</v>
      </c>
      <c r="U1" s="43" t="s">
        <v>222</v>
      </c>
      <c r="V1" s="43" t="s">
        <v>223</v>
      </c>
      <c r="W1" s="43" t="s">
        <v>224</v>
      </c>
      <c r="X1" s="43" t="s">
        <v>225</v>
      </c>
      <c r="Y1" s="43" t="s">
        <v>226</v>
      </c>
      <c r="Z1" s="43" t="s">
        <v>227</v>
      </c>
      <c r="AA1" s="43" t="s">
        <v>228</v>
      </c>
      <c r="AB1" s="43" t="s">
        <v>229</v>
      </c>
      <c r="AC1" s="43" t="s">
        <v>230</v>
      </c>
      <c r="AD1" s="43" t="s">
        <v>231</v>
      </c>
      <c r="AE1" s="43" t="s">
        <v>232</v>
      </c>
      <c r="AF1" s="43" t="s">
        <v>233</v>
      </c>
      <c r="AG1" s="43" t="s">
        <v>234</v>
      </c>
      <c r="AH1" s="43" t="s">
        <v>235</v>
      </c>
      <c r="AI1" s="43" t="s">
        <v>236</v>
      </c>
      <c r="AJ1" s="43" t="s">
        <v>237</v>
      </c>
      <c r="AK1" s="43" t="s">
        <v>238</v>
      </c>
      <c r="AL1" s="43" t="s">
        <v>239</v>
      </c>
      <c r="AM1" s="43" t="s">
        <v>240</v>
      </c>
      <c r="AN1" s="43" t="s">
        <v>241</v>
      </c>
      <c r="AO1" s="43" t="s">
        <v>242</v>
      </c>
      <c r="AP1" s="43" t="s">
        <v>116</v>
      </c>
      <c r="AQ1" s="43" t="s">
        <v>117</v>
      </c>
      <c r="AR1" s="43" t="s">
        <v>118</v>
      </c>
      <c r="AS1" s="43" t="s">
        <v>243</v>
      </c>
      <c r="AT1" s="43" t="s">
        <v>244</v>
      </c>
      <c r="AU1" s="43" t="s">
        <v>245</v>
      </c>
    </row>
    <row r="2" customFormat="false" ht="12.75" hidden="false" customHeight="false" outlineLevel="0" collapsed="false">
      <c r="A2" s="43" t="s">
        <v>123</v>
      </c>
      <c r="B2" s="43" t="s">
        <v>124</v>
      </c>
      <c r="C2" s="44" t="n">
        <v>88.92</v>
      </c>
      <c r="D2" s="44" t="n">
        <v>111.2</v>
      </c>
      <c r="E2" s="44" t="n">
        <v>114.4</v>
      </c>
      <c r="F2" s="44" t="n">
        <v>56.02</v>
      </c>
      <c r="G2" s="44" t="n">
        <v>72.1</v>
      </c>
      <c r="H2" s="44" t="n">
        <v>70.7</v>
      </c>
      <c r="I2" s="44" t="n">
        <v>76.45</v>
      </c>
      <c r="J2" s="44" t="n">
        <v>79.7</v>
      </c>
      <c r="K2" s="44" t="n">
        <v>79.6</v>
      </c>
      <c r="L2" s="44" t="n">
        <v>72.37</v>
      </c>
      <c r="M2" s="44" t="n">
        <v>73.2</v>
      </c>
      <c r="N2" s="44" t="n">
        <v>73</v>
      </c>
      <c r="O2" s="44"/>
      <c r="P2" s="44"/>
      <c r="Q2" s="44"/>
      <c r="R2" s="44" t="n">
        <v>56.17</v>
      </c>
      <c r="S2" s="44" t="n">
        <v>69.5</v>
      </c>
      <c r="T2" s="44" t="n">
        <v>71</v>
      </c>
      <c r="U2" s="44" t="n">
        <v>54.99</v>
      </c>
      <c r="V2" s="44" t="n">
        <v>61.6</v>
      </c>
      <c r="W2" s="44" t="n">
        <v>62.9</v>
      </c>
      <c r="X2" s="44" t="n">
        <v>77.31</v>
      </c>
      <c r="Y2" s="44" t="n">
        <v>73</v>
      </c>
      <c r="Z2" s="44" t="n">
        <v>74.5</v>
      </c>
      <c r="AA2" s="44" t="n">
        <v>51.71</v>
      </c>
      <c r="AB2" s="44" t="n">
        <v>69.4</v>
      </c>
      <c r="AC2" s="44" t="n">
        <v>68</v>
      </c>
      <c r="AD2" s="44" t="n">
        <v>44.45</v>
      </c>
      <c r="AE2" s="44" t="n">
        <v>65.3</v>
      </c>
      <c r="AF2" s="44" t="n">
        <v>64.3</v>
      </c>
      <c r="AG2" s="44" t="n">
        <v>21.12</v>
      </c>
      <c r="AH2" s="44" t="n">
        <v>23.7</v>
      </c>
      <c r="AI2" s="44" t="n">
        <v>25.9</v>
      </c>
      <c r="AJ2" s="44" t="n">
        <v>49.19</v>
      </c>
      <c r="AK2" s="44" t="n">
        <v>58.4</v>
      </c>
      <c r="AL2" s="44" t="n">
        <v>59.5</v>
      </c>
      <c r="AM2" s="44" t="n">
        <v>82.12</v>
      </c>
      <c r="AN2" s="44" t="n">
        <v>91.5</v>
      </c>
      <c r="AO2" s="44" t="n">
        <v>89</v>
      </c>
      <c r="AP2" s="44"/>
      <c r="AQ2" s="44"/>
      <c r="AR2" s="44"/>
      <c r="AS2" s="44" t="n">
        <v>47.29</v>
      </c>
      <c r="AT2" s="44" t="n">
        <v>57.4</v>
      </c>
      <c r="AU2" s="44" t="n">
        <v>56.4</v>
      </c>
    </row>
    <row r="3" customFormat="false" ht="12.75" hidden="false" customHeight="false" outlineLevel="0" collapsed="false">
      <c r="A3" s="43" t="s">
        <v>123</v>
      </c>
      <c r="B3" s="43" t="s">
        <v>126</v>
      </c>
      <c r="C3" s="44" t="n">
        <v>140.61</v>
      </c>
      <c r="D3" s="44" t="n">
        <v>142.6</v>
      </c>
      <c r="E3" s="44" t="n">
        <v>113.5</v>
      </c>
      <c r="F3" s="44" t="n">
        <v>67.35</v>
      </c>
      <c r="G3" s="44" t="n">
        <v>70.9</v>
      </c>
      <c r="H3" s="44" t="n">
        <v>70.7</v>
      </c>
      <c r="I3" s="44" t="n">
        <v>92.96</v>
      </c>
      <c r="J3" s="44" t="n">
        <v>84.7</v>
      </c>
      <c r="K3" s="44" t="n">
        <v>79.7</v>
      </c>
      <c r="L3" s="44" t="n">
        <v>65.38</v>
      </c>
      <c r="M3" s="44" t="n">
        <v>72.7</v>
      </c>
      <c r="N3" s="44" t="n">
        <v>73.4</v>
      </c>
      <c r="O3" s="44"/>
      <c r="P3" s="44"/>
      <c r="Q3" s="44"/>
      <c r="R3" s="44" t="n">
        <v>68.35</v>
      </c>
      <c r="S3" s="44" t="n">
        <v>72.5</v>
      </c>
      <c r="T3" s="44" t="n">
        <v>71.3</v>
      </c>
      <c r="U3" s="44" t="n">
        <v>53.8</v>
      </c>
      <c r="V3" s="44" t="n">
        <v>64.1</v>
      </c>
      <c r="W3" s="44" t="n">
        <v>63.4</v>
      </c>
      <c r="X3" s="44" t="n">
        <v>75.98</v>
      </c>
      <c r="Y3" s="44" t="n">
        <v>76.7</v>
      </c>
      <c r="Z3" s="44" t="n">
        <v>75.5</v>
      </c>
      <c r="AA3" s="44" t="n">
        <v>66.38</v>
      </c>
      <c r="AB3" s="44" t="n">
        <v>70</v>
      </c>
      <c r="AC3" s="44" t="n">
        <v>68.2</v>
      </c>
      <c r="AD3" s="44" t="n">
        <v>52.64</v>
      </c>
      <c r="AE3" s="44" t="n">
        <v>64.4</v>
      </c>
      <c r="AF3" s="44" t="n">
        <v>64.6</v>
      </c>
      <c r="AG3" s="44" t="n">
        <v>22.26</v>
      </c>
      <c r="AH3" s="44" t="n">
        <v>27.1</v>
      </c>
      <c r="AI3" s="44" t="n">
        <v>26.9</v>
      </c>
      <c r="AJ3" s="44" t="n">
        <v>41.9</v>
      </c>
      <c r="AK3" s="44" t="n">
        <v>56.3</v>
      </c>
      <c r="AL3" s="44" t="n">
        <v>60.3</v>
      </c>
      <c r="AM3" s="44" t="n">
        <v>83.01</v>
      </c>
      <c r="AN3" s="44" t="n">
        <v>90.2</v>
      </c>
      <c r="AO3" s="44" t="n">
        <v>87.7</v>
      </c>
      <c r="AP3" s="44"/>
      <c r="AQ3" s="44"/>
      <c r="AR3" s="44"/>
      <c r="AS3" s="44" t="n">
        <v>48.68</v>
      </c>
      <c r="AT3" s="44" t="n">
        <v>55.1</v>
      </c>
      <c r="AU3" s="44" t="n">
        <v>56.4</v>
      </c>
    </row>
    <row r="4" customFormat="false" ht="12.75" hidden="false" customHeight="false" outlineLevel="0" collapsed="false">
      <c r="A4" s="43" t="s">
        <v>123</v>
      </c>
      <c r="B4" s="43" t="s">
        <v>128</v>
      </c>
      <c r="C4" s="44" t="n">
        <v>115.92</v>
      </c>
      <c r="D4" s="44" t="n">
        <v>127.2</v>
      </c>
      <c r="E4" s="44" t="n">
        <v>112.5</v>
      </c>
      <c r="F4" s="44" t="n">
        <v>77.36</v>
      </c>
      <c r="G4" s="44" t="n">
        <v>69.1</v>
      </c>
      <c r="H4" s="44" t="n">
        <v>70.5</v>
      </c>
      <c r="I4" s="44" t="n">
        <v>86.54</v>
      </c>
      <c r="J4" s="44" t="n">
        <v>78.6</v>
      </c>
      <c r="K4" s="44" t="n">
        <v>79.7</v>
      </c>
      <c r="L4" s="44" t="n">
        <v>86.44</v>
      </c>
      <c r="M4" s="44" t="n">
        <v>76.5</v>
      </c>
      <c r="N4" s="44" t="n">
        <v>74</v>
      </c>
      <c r="O4" s="44"/>
      <c r="P4" s="44"/>
      <c r="Q4" s="44"/>
      <c r="R4" s="44" t="n">
        <v>78.78</v>
      </c>
      <c r="S4" s="44" t="n">
        <v>75.2</v>
      </c>
      <c r="T4" s="44" t="n">
        <v>71.1</v>
      </c>
      <c r="U4" s="44" t="n">
        <v>78.29</v>
      </c>
      <c r="V4" s="44" t="n">
        <v>69</v>
      </c>
      <c r="W4" s="44" t="n">
        <v>63.2</v>
      </c>
      <c r="X4" s="44" t="n">
        <v>88.3</v>
      </c>
      <c r="Y4" s="44" t="n">
        <v>77.2</v>
      </c>
      <c r="Z4" s="44" t="n">
        <v>76.1</v>
      </c>
      <c r="AA4" s="44" t="n">
        <v>61.48</v>
      </c>
      <c r="AB4" s="44" t="n">
        <v>69.3</v>
      </c>
      <c r="AC4" s="44" t="n">
        <v>68.4</v>
      </c>
      <c r="AD4" s="44" t="n">
        <v>72.35</v>
      </c>
      <c r="AE4" s="44" t="n">
        <v>66.5</v>
      </c>
      <c r="AF4" s="44" t="n">
        <v>64.8</v>
      </c>
      <c r="AG4" s="44" t="n">
        <v>28.15</v>
      </c>
      <c r="AH4" s="44" t="n">
        <v>27</v>
      </c>
      <c r="AI4" s="44" t="n">
        <v>28</v>
      </c>
      <c r="AJ4" s="44" t="n">
        <v>85.14</v>
      </c>
      <c r="AK4" s="44" t="n">
        <v>63.4</v>
      </c>
      <c r="AL4" s="44" t="n">
        <v>61</v>
      </c>
      <c r="AM4" s="44" t="n">
        <v>88.44</v>
      </c>
      <c r="AN4" s="44" t="n">
        <v>83.4</v>
      </c>
      <c r="AO4" s="44" t="n">
        <v>86</v>
      </c>
      <c r="AP4" s="44"/>
      <c r="AQ4" s="44"/>
      <c r="AR4" s="44"/>
      <c r="AS4" s="44" t="n">
        <v>61.96</v>
      </c>
      <c r="AT4" s="44" t="n">
        <v>57.4</v>
      </c>
      <c r="AU4" s="44" t="n">
        <v>56.3</v>
      </c>
    </row>
    <row r="5" customFormat="false" ht="12.75" hidden="false" customHeight="false" outlineLevel="0" collapsed="false">
      <c r="A5" s="43" t="s">
        <v>123</v>
      </c>
      <c r="B5" s="43" t="s">
        <v>130</v>
      </c>
      <c r="C5" s="44" t="n">
        <v>104.41</v>
      </c>
      <c r="D5" s="44" t="n">
        <v>107</v>
      </c>
      <c r="E5" s="44" t="n">
        <v>111.6</v>
      </c>
      <c r="F5" s="44" t="n">
        <v>62.46</v>
      </c>
      <c r="G5" s="44" t="n">
        <v>66.5</v>
      </c>
      <c r="H5" s="44" t="n">
        <v>71</v>
      </c>
      <c r="I5" s="44" t="n">
        <v>62.91</v>
      </c>
      <c r="J5" s="44" t="n">
        <v>80.6</v>
      </c>
      <c r="K5" s="44" t="n">
        <v>79.7</v>
      </c>
      <c r="L5" s="44" t="n">
        <v>74.18</v>
      </c>
      <c r="M5" s="44" t="n">
        <v>76.8</v>
      </c>
      <c r="N5" s="44" t="n">
        <v>74.2</v>
      </c>
      <c r="O5" s="44"/>
      <c r="P5" s="44"/>
      <c r="Q5" s="44"/>
      <c r="R5" s="44" t="n">
        <v>45.72</v>
      </c>
      <c r="S5" s="44" t="n">
        <v>66.5</v>
      </c>
      <c r="T5" s="44" t="n">
        <v>70.4</v>
      </c>
      <c r="U5" s="44" t="n">
        <v>51.72</v>
      </c>
      <c r="V5" s="44" t="n">
        <v>61.1</v>
      </c>
      <c r="W5" s="44" t="n">
        <v>61.6</v>
      </c>
      <c r="X5" s="44" t="n">
        <v>81.09</v>
      </c>
      <c r="Y5" s="44" t="n">
        <v>79.7</v>
      </c>
      <c r="Z5" s="44" t="n">
        <v>75.6</v>
      </c>
      <c r="AA5" s="44" t="n">
        <v>61.41</v>
      </c>
      <c r="AB5" s="44" t="n">
        <v>69.9</v>
      </c>
      <c r="AC5" s="44" t="n">
        <v>68.5</v>
      </c>
      <c r="AD5" s="44" t="n">
        <v>62.66</v>
      </c>
      <c r="AE5" s="44" t="n">
        <v>62.9</v>
      </c>
      <c r="AF5" s="44" t="n">
        <v>64.9</v>
      </c>
      <c r="AG5" s="44" t="n">
        <v>35.52</v>
      </c>
      <c r="AH5" s="44" t="n">
        <v>33.2</v>
      </c>
      <c r="AI5" s="44" t="n">
        <v>29</v>
      </c>
      <c r="AJ5" s="44" t="n">
        <v>54.08</v>
      </c>
      <c r="AK5" s="44" t="n">
        <v>62</v>
      </c>
      <c r="AL5" s="44" t="n">
        <v>61.7</v>
      </c>
      <c r="AM5" s="44" t="n">
        <v>85.6</v>
      </c>
      <c r="AN5" s="44" t="n">
        <v>83.4</v>
      </c>
      <c r="AO5" s="44" t="n">
        <v>84.6</v>
      </c>
      <c r="AP5" s="44"/>
      <c r="AQ5" s="44"/>
      <c r="AR5" s="44"/>
      <c r="AS5" s="44" t="n">
        <v>53.9</v>
      </c>
      <c r="AT5" s="44" t="n">
        <v>56.1</v>
      </c>
      <c r="AU5" s="44" t="n">
        <v>56.2</v>
      </c>
    </row>
    <row r="6" customFormat="false" ht="12.75" hidden="false" customHeight="false" outlineLevel="0" collapsed="false">
      <c r="A6" s="43" t="s">
        <v>123</v>
      </c>
      <c r="B6" s="43" t="s">
        <v>132</v>
      </c>
      <c r="C6" s="44" t="n">
        <v>105.5</v>
      </c>
      <c r="D6" s="44" t="n">
        <v>91.5</v>
      </c>
      <c r="E6" s="44" t="n">
        <v>110.7</v>
      </c>
      <c r="F6" s="44" t="n">
        <v>75.96</v>
      </c>
      <c r="G6" s="44" t="n">
        <v>73.7</v>
      </c>
      <c r="H6" s="44" t="n">
        <v>72.6</v>
      </c>
      <c r="I6" s="44" t="n">
        <v>68.45</v>
      </c>
      <c r="J6" s="44" t="n">
        <v>77</v>
      </c>
      <c r="K6" s="44" t="n">
        <v>79.8</v>
      </c>
      <c r="L6" s="44" t="n">
        <v>78.02</v>
      </c>
      <c r="M6" s="44" t="n">
        <v>73.7</v>
      </c>
      <c r="N6" s="44" t="n">
        <v>74.1</v>
      </c>
      <c r="O6" s="44"/>
      <c r="P6" s="44"/>
      <c r="Q6" s="44"/>
      <c r="R6" s="44" t="n">
        <v>71.77</v>
      </c>
      <c r="S6" s="44" t="n">
        <v>63.6</v>
      </c>
      <c r="T6" s="44" t="n">
        <v>70.2</v>
      </c>
      <c r="U6" s="44" t="n">
        <v>60.97</v>
      </c>
      <c r="V6" s="44" t="n">
        <v>55.6</v>
      </c>
      <c r="W6" s="44" t="n">
        <v>59.8</v>
      </c>
      <c r="X6" s="44" t="n">
        <v>74.35</v>
      </c>
      <c r="Y6" s="44" t="n">
        <v>69.7</v>
      </c>
      <c r="Z6" s="44" t="n">
        <v>74.5</v>
      </c>
      <c r="AA6" s="44" t="n">
        <v>73.98</v>
      </c>
      <c r="AB6" s="44" t="n">
        <v>70.5</v>
      </c>
      <c r="AC6" s="44" t="n">
        <v>68.7</v>
      </c>
      <c r="AD6" s="44" t="n">
        <v>86.39</v>
      </c>
      <c r="AE6" s="44" t="n">
        <v>65.9</v>
      </c>
      <c r="AF6" s="44" t="n">
        <v>65.2</v>
      </c>
      <c r="AG6" s="44" t="n">
        <v>35.02</v>
      </c>
      <c r="AH6" s="44" t="n">
        <v>31.2</v>
      </c>
      <c r="AI6" s="44" t="n">
        <v>29.9</v>
      </c>
      <c r="AJ6" s="44" t="n">
        <v>69.39</v>
      </c>
      <c r="AK6" s="44" t="n">
        <v>62.6</v>
      </c>
      <c r="AL6" s="44" t="n">
        <v>62.4</v>
      </c>
      <c r="AM6" s="44" t="n">
        <v>88.9</v>
      </c>
      <c r="AN6" s="44" t="n">
        <v>85.9</v>
      </c>
      <c r="AO6" s="44" t="n">
        <v>83.5</v>
      </c>
      <c r="AP6" s="44"/>
      <c r="AQ6" s="44"/>
      <c r="AR6" s="44"/>
      <c r="AS6" s="44" t="n">
        <v>59.07</v>
      </c>
      <c r="AT6" s="44" t="n">
        <v>54</v>
      </c>
      <c r="AU6" s="44" t="n">
        <v>56.3</v>
      </c>
    </row>
    <row r="7" customFormat="false" ht="12.75" hidden="false" customHeight="false" outlineLevel="0" collapsed="false">
      <c r="A7" s="43" t="s">
        <v>123</v>
      </c>
      <c r="B7" s="43" t="s">
        <v>134</v>
      </c>
      <c r="C7" s="44" t="n">
        <v>211.57</v>
      </c>
      <c r="D7" s="44" t="n">
        <v>118.1</v>
      </c>
      <c r="E7" s="44" t="n">
        <v>109.9</v>
      </c>
      <c r="F7" s="44" t="n">
        <v>81.58</v>
      </c>
      <c r="G7" s="44" t="n">
        <v>71.7</v>
      </c>
      <c r="H7" s="44" t="n">
        <v>74.6</v>
      </c>
      <c r="I7" s="44" t="n">
        <v>81.25</v>
      </c>
      <c r="J7" s="44" t="n">
        <v>82.1</v>
      </c>
      <c r="K7" s="44" t="n">
        <v>79.8</v>
      </c>
      <c r="L7" s="44" t="n">
        <v>82.79</v>
      </c>
      <c r="M7" s="44" t="n">
        <v>78.5</v>
      </c>
      <c r="N7" s="44" t="n">
        <v>74.2</v>
      </c>
      <c r="O7" s="44"/>
      <c r="P7" s="44"/>
      <c r="Q7" s="44"/>
      <c r="R7" s="44" t="n">
        <v>98.38</v>
      </c>
      <c r="S7" s="44" t="n">
        <v>78.6</v>
      </c>
      <c r="T7" s="44" t="n">
        <v>70.5</v>
      </c>
      <c r="U7" s="44" t="n">
        <v>66.85</v>
      </c>
      <c r="V7" s="44" t="n">
        <v>57.8</v>
      </c>
      <c r="W7" s="44" t="n">
        <v>59.3</v>
      </c>
      <c r="X7" s="44" t="n">
        <v>78.03</v>
      </c>
      <c r="Y7" s="44" t="n">
        <v>75</v>
      </c>
      <c r="Z7" s="44" t="n">
        <v>74.1</v>
      </c>
      <c r="AA7" s="44" t="n">
        <v>48.67</v>
      </c>
      <c r="AB7" s="44" t="n">
        <v>71.2</v>
      </c>
      <c r="AC7" s="44" t="n">
        <v>68.9</v>
      </c>
      <c r="AD7" s="44" t="n">
        <v>69.83</v>
      </c>
      <c r="AE7" s="44" t="n">
        <v>68.9</v>
      </c>
      <c r="AF7" s="44" t="n">
        <v>65.4</v>
      </c>
      <c r="AG7" s="44" t="n">
        <v>33.01</v>
      </c>
      <c r="AH7" s="44" t="n">
        <v>33.1</v>
      </c>
      <c r="AI7" s="44" t="n">
        <v>30.4</v>
      </c>
      <c r="AJ7" s="44" t="n">
        <v>78.53</v>
      </c>
      <c r="AK7" s="44" t="n">
        <v>64.7</v>
      </c>
      <c r="AL7" s="44" t="n">
        <v>62.9</v>
      </c>
      <c r="AM7" s="44" t="n">
        <v>81.21</v>
      </c>
      <c r="AN7" s="44" t="n">
        <v>80.5</v>
      </c>
      <c r="AO7" s="44" t="n">
        <v>82.2</v>
      </c>
      <c r="AP7" s="44"/>
      <c r="AQ7" s="44"/>
      <c r="AR7" s="44"/>
      <c r="AS7" s="44" t="n">
        <v>72.84</v>
      </c>
      <c r="AT7" s="44" t="n">
        <v>60.5</v>
      </c>
      <c r="AU7" s="44" t="n">
        <v>56.3</v>
      </c>
    </row>
    <row r="8" customFormat="false" ht="12.75" hidden="false" customHeight="false" outlineLevel="0" collapsed="false">
      <c r="A8" s="43" t="s">
        <v>123</v>
      </c>
      <c r="B8" s="43" t="s">
        <v>136</v>
      </c>
      <c r="C8" s="44" t="n">
        <v>73.08</v>
      </c>
      <c r="D8" s="44" t="n">
        <v>96.8</v>
      </c>
      <c r="E8" s="44" t="n">
        <v>109.2</v>
      </c>
      <c r="F8" s="44" t="n">
        <v>74.04</v>
      </c>
      <c r="G8" s="44" t="n">
        <v>75.7</v>
      </c>
      <c r="H8" s="44" t="n">
        <v>77.4</v>
      </c>
      <c r="I8" s="44" t="n">
        <v>48.78</v>
      </c>
      <c r="J8" s="44" t="n">
        <v>77.8</v>
      </c>
      <c r="K8" s="44" t="n">
        <v>79.9</v>
      </c>
      <c r="L8" s="44" t="n">
        <v>61.95</v>
      </c>
      <c r="M8" s="44" t="n">
        <v>71.7</v>
      </c>
      <c r="N8" s="44" t="n">
        <v>73.2</v>
      </c>
      <c r="O8" s="44"/>
      <c r="P8" s="44"/>
      <c r="Q8" s="44"/>
      <c r="R8" s="44" t="n">
        <v>64.95</v>
      </c>
      <c r="S8" s="44" t="n">
        <v>66.8</v>
      </c>
      <c r="T8" s="44" t="n">
        <v>70.2</v>
      </c>
      <c r="U8" s="44" t="n">
        <v>47.94</v>
      </c>
      <c r="V8" s="44" t="n">
        <v>62.7</v>
      </c>
      <c r="W8" s="44" t="n">
        <v>59.4</v>
      </c>
      <c r="X8" s="44" t="n">
        <v>57.35</v>
      </c>
      <c r="Y8" s="44" t="n">
        <v>73.9</v>
      </c>
      <c r="Z8" s="44" t="n">
        <v>74.2</v>
      </c>
      <c r="AA8" s="44" t="n">
        <v>52.2</v>
      </c>
      <c r="AB8" s="44" t="n">
        <v>71.2</v>
      </c>
      <c r="AC8" s="44" t="n">
        <v>69.1</v>
      </c>
      <c r="AD8" s="44" t="n">
        <v>34.63</v>
      </c>
      <c r="AE8" s="44" t="n">
        <v>57.9</v>
      </c>
      <c r="AF8" s="44" t="n">
        <v>65.6</v>
      </c>
      <c r="AG8" s="44" t="n">
        <v>22.44</v>
      </c>
      <c r="AH8" s="44" t="n">
        <v>27.9</v>
      </c>
      <c r="AI8" s="44" t="n">
        <v>30.8</v>
      </c>
      <c r="AJ8" s="44" t="n">
        <v>38.36</v>
      </c>
      <c r="AK8" s="44" t="n">
        <v>58</v>
      </c>
      <c r="AL8" s="44" t="n">
        <v>63.5</v>
      </c>
      <c r="AM8" s="44" t="n">
        <v>56.09</v>
      </c>
      <c r="AN8" s="44" t="n">
        <v>82.4</v>
      </c>
      <c r="AO8" s="44" t="n">
        <v>81</v>
      </c>
      <c r="AP8" s="44"/>
      <c r="AQ8" s="44"/>
      <c r="AR8" s="44"/>
      <c r="AS8" s="44" t="n">
        <v>45.2</v>
      </c>
      <c r="AT8" s="44" t="n">
        <v>53.3</v>
      </c>
      <c r="AU8" s="44" t="n">
        <v>56.1</v>
      </c>
    </row>
    <row r="9" customFormat="false" ht="12.75" hidden="false" customHeight="false" outlineLevel="0" collapsed="false">
      <c r="A9" s="43" t="s">
        <v>123</v>
      </c>
      <c r="B9" s="43" t="s">
        <v>138</v>
      </c>
      <c r="C9" s="44" t="n">
        <v>73.7</v>
      </c>
      <c r="D9" s="44" t="n">
        <v>93.1</v>
      </c>
      <c r="E9" s="44" t="n">
        <v>108.6</v>
      </c>
      <c r="F9" s="44" t="n">
        <v>86.85</v>
      </c>
      <c r="G9" s="44" t="n">
        <v>86.3</v>
      </c>
      <c r="H9" s="44" t="n">
        <v>80</v>
      </c>
      <c r="I9" s="44" t="n">
        <v>111.27</v>
      </c>
      <c r="J9" s="44" t="n">
        <v>77.8</v>
      </c>
      <c r="K9" s="44" t="n">
        <v>80</v>
      </c>
      <c r="L9" s="44" t="n">
        <v>78.65</v>
      </c>
      <c r="M9" s="44" t="n">
        <v>74.6</v>
      </c>
      <c r="N9" s="44" t="n">
        <v>72.7</v>
      </c>
      <c r="O9" s="44"/>
      <c r="P9" s="44"/>
      <c r="Q9" s="44"/>
      <c r="R9" s="44" t="n">
        <v>66.75</v>
      </c>
      <c r="S9" s="44" t="n">
        <v>67.6</v>
      </c>
      <c r="T9" s="44" t="n">
        <v>69.8</v>
      </c>
      <c r="U9" s="44" t="n">
        <v>64.09</v>
      </c>
      <c r="V9" s="44" t="n">
        <v>57.9</v>
      </c>
      <c r="W9" s="44" t="n">
        <v>58.9</v>
      </c>
      <c r="X9" s="44" t="n">
        <v>70.22</v>
      </c>
      <c r="Y9" s="44" t="n">
        <v>72.7</v>
      </c>
      <c r="Z9" s="44" t="n">
        <v>74.5</v>
      </c>
      <c r="AA9" s="44" t="n">
        <v>64.1</v>
      </c>
      <c r="AB9" s="44" t="n">
        <v>69.1</v>
      </c>
      <c r="AC9" s="44" t="n">
        <v>69.3</v>
      </c>
      <c r="AD9" s="44" t="n">
        <v>58.23</v>
      </c>
      <c r="AE9" s="44" t="n">
        <v>68.8</v>
      </c>
      <c r="AF9" s="44" t="n">
        <v>66</v>
      </c>
      <c r="AG9" s="44" t="n">
        <v>30.31</v>
      </c>
      <c r="AH9" s="44" t="n">
        <v>33.9</v>
      </c>
      <c r="AI9" s="44" t="n">
        <v>31.2</v>
      </c>
      <c r="AJ9" s="44" t="n">
        <v>51.92</v>
      </c>
      <c r="AK9" s="44" t="n">
        <v>65.5</v>
      </c>
      <c r="AL9" s="44" t="n">
        <v>64</v>
      </c>
      <c r="AM9" s="44" t="n">
        <v>74.12</v>
      </c>
      <c r="AN9" s="44" t="n">
        <v>79.1</v>
      </c>
      <c r="AO9" s="44" t="n">
        <v>79.8</v>
      </c>
      <c r="AP9" s="44"/>
      <c r="AQ9" s="44"/>
      <c r="AR9" s="44"/>
      <c r="AS9" s="44" t="n">
        <v>55.08</v>
      </c>
      <c r="AT9" s="44" t="n">
        <v>57.4</v>
      </c>
      <c r="AU9" s="44" t="n">
        <v>55.6</v>
      </c>
    </row>
    <row r="10" customFormat="false" ht="12.75" hidden="false" customHeight="false" outlineLevel="0" collapsed="false">
      <c r="A10" s="43" t="s">
        <v>123</v>
      </c>
      <c r="B10" s="43" t="s">
        <v>140</v>
      </c>
      <c r="C10" s="44" t="n">
        <v>82.01</v>
      </c>
      <c r="D10" s="44" t="n">
        <v>97.3</v>
      </c>
      <c r="E10" s="44" t="n">
        <v>108.1</v>
      </c>
      <c r="F10" s="44" t="n">
        <v>75.38</v>
      </c>
      <c r="G10" s="44" t="n">
        <v>78.6</v>
      </c>
      <c r="H10" s="44" t="n">
        <v>81.8</v>
      </c>
      <c r="I10" s="44" t="n">
        <v>106.32</v>
      </c>
      <c r="J10" s="44" t="n">
        <v>82.3</v>
      </c>
      <c r="K10" s="44" t="n">
        <v>80.2</v>
      </c>
      <c r="L10" s="44" t="n">
        <v>77.03</v>
      </c>
      <c r="M10" s="44" t="n">
        <v>75.2</v>
      </c>
      <c r="N10" s="44" t="n">
        <v>71.9</v>
      </c>
      <c r="O10" s="44"/>
      <c r="P10" s="44"/>
      <c r="Q10" s="44"/>
      <c r="R10" s="44" t="n">
        <v>76.13</v>
      </c>
      <c r="S10" s="44" t="n">
        <v>69.8</v>
      </c>
      <c r="T10" s="44" t="n">
        <v>69.8</v>
      </c>
      <c r="U10" s="44" t="n">
        <v>69.99</v>
      </c>
      <c r="V10" s="44" t="n">
        <v>57.5</v>
      </c>
      <c r="W10" s="44" t="n">
        <v>58.4</v>
      </c>
      <c r="X10" s="44" t="n">
        <v>74.37</v>
      </c>
      <c r="Y10" s="44" t="n">
        <v>77</v>
      </c>
      <c r="Z10" s="44" t="n">
        <v>75.1</v>
      </c>
      <c r="AA10" s="44" t="n">
        <v>87.56</v>
      </c>
      <c r="AB10" s="44" t="n">
        <v>71.2</v>
      </c>
      <c r="AC10" s="44" t="n">
        <v>69.5</v>
      </c>
      <c r="AD10" s="44" t="n">
        <v>67.86</v>
      </c>
      <c r="AE10" s="44" t="n">
        <v>64.8</v>
      </c>
      <c r="AF10" s="44" t="n">
        <v>66.5</v>
      </c>
      <c r="AG10" s="44" t="n">
        <v>31.66</v>
      </c>
      <c r="AH10" s="44" t="n">
        <v>30.6</v>
      </c>
      <c r="AI10" s="44" t="n">
        <v>31.6</v>
      </c>
      <c r="AJ10" s="44" t="n">
        <v>54.8</v>
      </c>
      <c r="AK10" s="44" t="n">
        <v>62</v>
      </c>
      <c r="AL10" s="44" t="n">
        <v>64.6</v>
      </c>
      <c r="AM10" s="44" t="n">
        <v>91.19</v>
      </c>
      <c r="AN10" s="44" t="n">
        <v>79.4</v>
      </c>
      <c r="AO10" s="44" t="n">
        <v>78.6</v>
      </c>
      <c r="AP10" s="44"/>
      <c r="AQ10" s="44"/>
      <c r="AR10" s="44"/>
      <c r="AS10" s="44" t="n">
        <v>59.15</v>
      </c>
      <c r="AT10" s="44" t="n">
        <v>54.6</v>
      </c>
      <c r="AU10" s="44" t="n">
        <v>55.2</v>
      </c>
    </row>
    <row r="11" customFormat="false" ht="12.75" hidden="false" customHeight="false" outlineLevel="0" collapsed="false">
      <c r="A11" s="43" t="s">
        <v>123</v>
      </c>
      <c r="B11" s="43" t="s">
        <v>141</v>
      </c>
      <c r="C11" s="44" t="n">
        <v>91.75</v>
      </c>
      <c r="D11" s="44" t="n">
        <v>96.8</v>
      </c>
      <c r="E11" s="44" t="n">
        <v>107.7</v>
      </c>
      <c r="F11" s="44" t="n">
        <v>94.66</v>
      </c>
      <c r="G11" s="44" t="n">
        <v>87.4</v>
      </c>
      <c r="H11" s="44" t="n">
        <v>83</v>
      </c>
      <c r="I11" s="44" t="n">
        <v>82.26</v>
      </c>
      <c r="J11" s="44" t="n">
        <v>73.2</v>
      </c>
      <c r="K11" s="44" t="n">
        <v>80.4</v>
      </c>
      <c r="L11" s="44" t="n">
        <v>71.93</v>
      </c>
      <c r="M11" s="44" t="n">
        <v>68.7</v>
      </c>
      <c r="N11" s="44" t="n">
        <v>70.8</v>
      </c>
      <c r="O11" s="44"/>
      <c r="P11" s="44"/>
      <c r="Q11" s="44"/>
      <c r="R11" s="44" t="n">
        <v>75.73</v>
      </c>
      <c r="S11" s="44" t="n">
        <v>66.2</v>
      </c>
      <c r="T11" s="44" t="n">
        <v>70.1</v>
      </c>
      <c r="U11" s="44" t="n">
        <v>68.35</v>
      </c>
      <c r="V11" s="44" t="n">
        <v>53.1</v>
      </c>
      <c r="W11" s="44" t="n">
        <v>59.1</v>
      </c>
      <c r="X11" s="44" t="n">
        <v>79.63</v>
      </c>
      <c r="Y11" s="44" t="n">
        <v>75.3</v>
      </c>
      <c r="Z11" s="44" t="n">
        <v>75.3</v>
      </c>
      <c r="AA11" s="44" t="n">
        <v>68.95</v>
      </c>
      <c r="AB11" s="44" t="n">
        <v>70.2</v>
      </c>
      <c r="AC11" s="44" t="n">
        <v>69.6</v>
      </c>
      <c r="AD11" s="44" t="n">
        <v>71.09</v>
      </c>
      <c r="AE11" s="44" t="n">
        <v>69</v>
      </c>
      <c r="AF11" s="44" t="n">
        <v>67.1</v>
      </c>
      <c r="AG11" s="44" t="n">
        <v>37.4</v>
      </c>
      <c r="AH11" s="44" t="n">
        <v>30.3</v>
      </c>
      <c r="AI11" s="44" t="n">
        <v>32.1</v>
      </c>
      <c r="AJ11" s="44" t="n">
        <v>60.96</v>
      </c>
      <c r="AK11" s="44" t="n">
        <v>64.1</v>
      </c>
      <c r="AL11" s="44" t="n">
        <v>65.4</v>
      </c>
      <c r="AM11" s="44" t="n">
        <v>81.06</v>
      </c>
      <c r="AN11" s="44" t="n">
        <v>72.5</v>
      </c>
      <c r="AO11" s="44" t="n">
        <v>77.8</v>
      </c>
      <c r="AP11" s="44"/>
      <c r="AQ11" s="44"/>
      <c r="AR11" s="44"/>
      <c r="AS11" s="44" t="n">
        <v>52.05</v>
      </c>
      <c r="AT11" s="44" t="n">
        <v>52.8</v>
      </c>
      <c r="AU11" s="44" t="n">
        <v>55.1</v>
      </c>
    </row>
    <row r="12" customFormat="false" ht="12.75" hidden="false" customHeight="false" outlineLevel="0" collapsed="false">
      <c r="A12" s="43" t="s">
        <v>123</v>
      </c>
      <c r="B12" s="43" t="s">
        <v>142</v>
      </c>
      <c r="C12" s="44" t="n">
        <v>133.48</v>
      </c>
      <c r="D12" s="44" t="n">
        <v>132.4</v>
      </c>
      <c r="E12" s="44" t="n">
        <v>107.1</v>
      </c>
      <c r="F12" s="44" t="n">
        <v>87.91</v>
      </c>
      <c r="G12" s="44" t="n">
        <v>84.4</v>
      </c>
      <c r="H12" s="44" t="n">
        <v>83.4</v>
      </c>
      <c r="I12" s="44" t="n">
        <v>83.72</v>
      </c>
      <c r="J12" s="44" t="n">
        <v>78</v>
      </c>
      <c r="K12" s="44" t="n">
        <v>80.7</v>
      </c>
      <c r="L12" s="44" t="n">
        <v>69.5</v>
      </c>
      <c r="M12" s="44" t="n">
        <v>69.2</v>
      </c>
      <c r="N12" s="44" t="n">
        <v>70</v>
      </c>
      <c r="O12" s="44"/>
      <c r="P12" s="44"/>
      <c r="Q12" s="44"/>
      <c r="R12" s="44" t="n">
        <v>66.36</v>
      </c>
      <c r="S12" s="44" t="n">
        <v>70.3</v>
      </c>
      <c r="T12" s="44" t="n">
        <v>70.7</v>
      </c>
      <c r="U12" s="44" t="n">
        <v>69.99</v>
      </c>
      <c r="V12" s="44" t="n">
        <v>61.9</v>
      </c>
      <c r="W12" s="44" t="n">
        <v>61.1</v>
      </c>
      <c r="X12" s="44" t="n">
        <v>76.81</v>
      </c>
      <c r="Y12" s="44" t="n">
        <v>75.3</v>
      </c>
      <c r="Z12" s="44" t="n">
        <v>75</v>
      </c>
      <c r="AA12" s="44" t="n">
        <v>62.24</v>
      </c>
      <c r="AB12" s="44" t="n">
        <v>72.4</v>
      </c>
      <c r="AC12" s="44" t="n">
        <v>70</v>
      </c>
      <c r="AD12" s="44" t="n">
        <v>92.02</v>
      </c>
      <c r="AE12" s="44" t="n">
        <v>71.6</v>
      </c>
      <c r="AF12" s="44" t="n">
        <v>67.5</v>
      </c>
      <c r="AG12" s="44" t="n">
        <v>36.08</v>
      </c>
      <c r="AH12" s="44" t="n">
        <v>34.2</v>
      </c>
      <c r="AI12" s="44" t="n">
        <v>32.7</v>
      </c>
      <c r="AJ12" s="44" t="n">
        <v>60.26</v>
      </c>
      <c r="AK12" s="44" t="n">
        <v>62.7</v>
      </c>
      <c r="AL12" s="44" t="n">
        <v>66</v>
      </c>
      <c r="AM12" s="44" t="n">
        <v>94.42</v>
      </c>
      <c r="AN12" s="44" t="n">
        <v>77.6</v>
      </c>
      <c r="AO12" s="44" t="n">
        <v>77.9</v>
      </c>
      <c r="AP12" s="44"/>
      <c r="AQ12" s="44"/>
      <c r="AR12" s="44"/>
      <c r="AS12" s="44" t="n">
        <v>59.06</v>
      </c>
      <c r="AT12" s="44" t="n">
        <v>58</v>
      </c>
      <c r="AU12" s="44" t="n">
        <v>55.4</v>
      </c>
    </row>
    <row r="13" customFormat="false" ht="12.75" hidden="false" customHeight="false" outlineLevel="0" collapsed="false">
      <c r="A13" s="43" t="s">
        <v>123</v>
      </c>
      <c r="B13" s="43" t="s">
        <v>143</v>
      </c>
      <c r="C13" s="44" t="n">
        <v>102.13</v>
      </c>
      <c r="D13" s="44" t="n">
        <v>106.7</v>
      </c>
      <c r="E13" s="44" t="n">
        <v>106.5</v>
      </c>
      <c r="F13" s="44" t="n">
        <v>75.78</v>
      </c>
      <c r="G13" s="44" t="n">
        <v>83.1</v>
      </c>
      <c r="H13" s="44" t="n">
        <v>83.1</v>
      </c>
      <c r="I13" s="44" t="n">
        <v>50.69</v>
      </c>
      <c r="J13" s="44" t="n">
        <v>82.4</v>
      </c>
      <c r="K13" s="44" t="n">
        <v>81.2</v>
      </c>
      <c r="L13" s="44" t="n">
        <v>63.03</v>
      </c>
      <c r="M13" s="44" t="n">
        <v>73.3</v>
      </c>
      <c r="N13" s="44" t="n">
        <v>69.5</v>
      </c>
      <c r="O13" s="44"/>
      <c r="P13" s="44"/>
      <c r="Q13" s="44"/>
      <c r="R13" s="44" t="n">
        <v>70.24</v>
      </c>
      <c r="S13" s="44" t="n">
        <v>71.7</v>
      </c>
      <c r="T13" s="44" t="n">
        <v>71.5</v>
      </c>
      <c r="U13" s="44" t="n">
        <v>41.58</v>
      </c>
      <c r="V13" s="44" t="n">
        <v>72.3</v>
      </c>
      <c r="W13" s="44" t="n">
        <v>62.5</v>
      </c>
      <c r="X13" s="44" t="n">
        <v>66.55</v>
      </c>
      <c r="Y13" s="44" t="n">
        <v>76.4</v>
      </c>
      <c r="Z13" s="44" t="n">
        <v>74.3</v>
      </c>
      <c r="AA13" s="44" t="n">
        <v>136.15</v>
      </c>
      <c r="AB13" s="44" t="n">
        <v>76.3</v>
      </c>
      <c r="AC13" s="44" t="n">
        <v>70.3</v>
      </c>
      <c r="AD13" s="44" t="n">
        <v>86.82</v>
      </c>
      <c r="AE13" s="44" t="n">
        <v>65.4</v>
      </c>
      <c r="AF13" s="44" t="n">
        <v>67.8</v>
      </c>
      <c r="AG13" s="44" t="n">
        <v>37.01</v>
      </c>
      <c r="AH13" s="44" t="n">
        <v>34.7</v>
      </c>
      <c r="AI13" s="44" t="n">
        <v>33.1</v>
      </c>
      <c r="AJ13" s="44" t="n">
        <v>102.55</v>
      </c>
      <c r="AK13" s="44" t="n">
        <v>70.2</v>
      </c>
      <c r="AL13" s="44" t="n">
        <v>66.7</v>
      </c>
      <c r="AM13" s="44" t="n">
        <v>72.29</v>
      </c>
      <c r="AN13" s="44" t="n">
        <v>80.5</v>
      </c>
      <c r="AO13" s="44" t="n">
        <v>78.3</v>
      </c>
      <c r="AP13" s="44"/>
      <c r="AQ13" s="44"/>
      <c r="AR13" s="44"/>
      <c r="AS13" s="44" t="n">
        <v>58.47</v>
      </c>
      <c r="AT13" s="44" t="n">
        <v>56</v>
      </c>
      <c r="AU13" s="44" t="n">
        <v>55.3</v>
      </c>
    </row>
    <row r="14" customFormat="false" ht="12.75" hidden="false" customHeight="false" outlineLevel="0" collapsed="false">
      <c r="A14" s="43" t="s">
        <v>145</v>
      </c>
      <c r="B14" s="43" t="s">
        <v>124</v>
      </c>
      <c r="C14" s="44" t="n">
        <v>81.06</v>
      </c>
      <c r="D14" s="44" t="n">
        <v>99.4</v>
      </c>
      <c r="E14" s="44" t="n">
        <v>106.1</v>
      </c>
      <c r="F14" s="44" t="n">
        <v>64.45</v>
      </c>
      <c r="G14" s="44" t="n">
        <v>80.6</v>
      </c>
      <c r="H14" s="44" t="n">
        <v>82.9</v>
      </c>
      <c r="I14" s="44" t="n">
        <v>77.32</v>
      </c>
      <c r="J14" s="44" t="n">
        <v>78</v>
      </c>
      <c r="K14" s="44" t="n">
        <v>81.8</v>
      </c>
      <c r="L14" s="44" t="n">
        <v>71.36</v>
      </c>
      <c r="M14" s="44" t="n">
        <v>69.8</v>
      </c>
      <c r="N14" s="44" t="n">
        <v>68.9</v>
      </c>
      <c r="O14" s="44"/>
      <c r="P14" s="44"/>
      <c r="Q14" s="44"/>
      <c r="R14" s="44" t="n">
        <v>59.75</v>
      </c>
      <c r="S14" s="44" t="n">
        <v>73.3</v>
      </c>
      <c r="T14" s="44" t="n">
        <v>72.1</v>
      </c>
      <c r="U14" s="44" t="n">
        <v>53.64</v>
      </c>
      <c r="V14" s="44" t="n">
        <v>56.3</v>
      </c>
      <c r="W14" s="44" t="n">
        <v>62.2</v>
      </c>
      <c r="X14" s="44" t="n">
        <v>76.72</v>
      </c>
      <c r="Y14" s="44" t="n">
        <v>70.2</v>
      </c>
      <c r="Z14" s="44" t="n">
        <v>73.4</v>
      </c>
      <c r="AA14" s="44" t="n">
        <v>55.18</v>
      </c>
      <c r="AB14" s="44" t="n">
        <v>71.5</v>
      </c>
      <c r="AC14" s="44" t="n">
        <v>70.6</v>
      </c>
      <c r="AD14" s="44" t="n">
        <v>45.69</v>
      </c>
      <c r="AE14" s="44" t="n">
        <v>64</v>
      </c>
      <c r="AF14" s="44" t="n">
        <v>68.2</v>
      </c>
      <c r="AG14" s="44" t="n">
        <v>21.29</v>
      </c>
      <c r="AH14" s="44" t="n">
        <v>23.3</v>
      </c>
      <c r="AI14" s="44" t="n">
        <v>33.5</v>
      </c>
      <c r="AJ14" s="44" t="n">
        <v>57.97</v>
      </c>
      <c r="AK14" s="44" t="n">
        <v>64</v>
      </c>
      <c r="AL14" s="44" t="n">
        <v>67.4</v>
      </c>
      <c r="AM14" s="44" t="n">
        <v>70.74</v>
      </c>
      <c r="AN14" s="44" t="n">
        <v>76.8</v>
      </c>
      <c r="AO14" s="44" t="n">
        <v>78.5</v>
      </c>
      <c r="AP14" s="44"/>
      <c r="AQ14" s="44"/>
      <c r="AR14" s="44"/>
      <c r="AS14" s="44" t="n">
        <v>47.78</v>
      </c>
      <c r="AT14" s="44" t="n">
        <v>52.5</v>
      </c>
      <c r="AU14" s="44" t="n">
        <v>55.1</v>
      </c>
    </row>
    <row r="15" customFormat="false" ht="12.75" hidden="false" customHeight="false" outlineLevel="0" collapsed="false">
      <c r="A15" s="43" t="s">
        <v>145</v>
      </c>
      <c r="B15" s="43" t="s">
        <v>126</v>
      </c>
      <c r="C15" s="44" t="n">
        <v>79.33</v>
      </c>
      <c r="D15" s="44" t="n">
        <v>86.6</v>
      </c>
      <c r="E15" s="44" t="n">
        <v>105.9</v>
      </c>
      <c r="F15" s="44" t="n">
        <v>81.14</v>
      </c>
      <c r="G15" s="44" t="n">
        <v>82.8</v>
      </c>
      <c r="H15" s="44" t="n">
        <v>83.1</v>
      </c>
      <c r="I15" s="44" t="n">
        <v>89.6</v>
      </c>
      <c r="J15" s="44" t="n">
        <v>81.8</v>
      </c>
      <c r="K15" s="44" t="n">
        <v>82.4</v>
      </c>
      <c r="L15" s="44" t="n">
        <v>63.12</v>
      </c>
      <c r="M15" s="44" t="n">
        <v>67.7</v>
      </c>
      <c r="N15" s="44" t="n">
        <v>68.7</v>
      </c>
      <c r="O15" s="44"/>
      <c r="P15" s="44"/>
      <c r="Q15" s="44"/>
      <c r="R15" s="44" t="n">
        <v>63.57</v>
      </c>
      <c r="S15" s="44" t="n">
        <v>68.8</v>
      </c>
      <c r="T15" s="44" t="n">
        <v>72.6</v>
      </c>
      <c r="U15" s="44" t="n">
        <v>57.66</v>
      </c>
      <c r="V15" s="44" t="n">
        <v>62.4</v>
      </c>
      <c r="W15" s="44" t="n">
        <v>62.1</v>
      </c>
      <c r="X15" s="44" t="n">
        <v>71.59</v>
      </c>
      <c r="Y15" s="44" t="n">
        <v>71.7</v>
      </c>
      <c r="Z15" s="44" t="n">
        <v>73.5</v>
      </c>
      <c r="AA15" s="44" t="n">
        <v>67.47</v>
      </c>
      <c r="AB15" s="44" t="n">
        <v>71.9</v>
      </c>
      <c r="AC15" s="44" t="n">
        <v>70.9</v>
      </c>
      <c r="AD15" s="44" t="n">
        <v>55.66</v>
      </c>
      <c r="AE15" s="44" t="n">
        <v>69.5</v>
      </c>
      <c r="AF15" s="44" t="n">
        <v>68.8</v>
      </c>
      <c r="AG15" s="44" t="n">
        <v>25.25</v>
      </c>
      <c r="AH15" s="44" t="n">
        <v>30.6</v>
      </c>
      <c r="AI15" s="44" t="n">
        <v>33.9</v>
      </c>
      <c r="AJ15" s="44" t="n">
        <v>58.63</v>
      </c>
      <c r="AK15" s="44" t="n">
        <v>72.8</v>
      </c>
      <c r="AL15" s="44" t="n">
        <v>68</v>
      </c>
      <c r="AM15" s="44" t="n">
        <v>71.66</v>
      </c>
      <c r="AN15" s="44" t="n">
        <v>77.2</v>
      </c>
      <c r="AO15" s="44" t="n">
        <v>79</v>
      </c>
      <c r="AP15" s="44"/>
      <c r="AQ15" s="44"/>
      <c r="AR15" s="44"/>
      <c r="AS15" s="44" t="n">
        <v>48.95</v>
      </c>
      <c r="AT15" s="44" t="n">
        <v>55.9</v>
      </c>
      <c r="AU15" s="44" t="n">
        <v>55.6</v>
      </c>
    </row>
    <row r="16" customFormat="false" ht="12.75" hidden="false" customHeight="false" outlineLevel="0" collapsed="false">
      <c r="A16" s="43" t="s">
        <v>145</v>
      </c>
      <c r="B16" s="43" t="s">
        <v>128</v>
      </c>
      <c r="C16" s="44" t="n">
        <v>64.26</v>
      </c>
      <c r="D16" s="44" t="n">
        <v>79.6</v>
      </c>
      <c r="E16" s="44" t="n">
        <v>105.8</v>
      </c>
      <c r="F16" s="44" t="n">
        <v>85.69</v>
      </c>
      <c r="G16" s="44" t="n">
        <v>82.9</v>
      </c>
      <c r="H16" s="44" t="n">
        <v>83.7</v>
      </c>
      <c r="I16" s="44" t="n">
        <v>87.63</v>
      </c>
      <c r="J16" s="44" t="n">
        <v>84.7</v>
      </c>
      <c r="K16" s="44" t="n">
        <v>83.1</v>
      </c>
      <c r="L16" s="44" t="n">
        <v>74.7</v>
      </c>
      <c r="M16" s="44" t="n">
        <v>69.6</v>
      </c>
      <c r="N16" s="44" t="n">
        <v>68.8</v>
      </c>
      <c r="O16" s="44"/>
      <c r="P16" s="44"/>
      <c r="Q16" s="44"/>
      <c r="R16" s="44" t="n">
        <v>69.99</v>
      </c>
      <c r="S16" s="44" t="n">
        <v>68.9</v>
      </c>
      <c r="T16" s="44" t="n">
        <v>73.7</v>
      </c>
      <c r="U16" s="44" t="n">
        <v>63.18</v>
      </c>
      <c r="V16" s="44" t="n">
        <v>62</v>
      </c>
      <c r="W16" s="44" t="n">
        <v>62.8</v>
      </c>
      <c r="X16" s="44" t="n">
        <v>81.16</v>
      </c>
      <c r="Y16" s="44" t="n">
        <v>75.5</v>
      </c>
      <c r="Z16" s="44" t="n">
        <v>74.5</v>
      </c>
      <c r="AA16" s="44" t="n">
        <v>58.5</v>
      </c>
      <c r="AB16" s="44" t="n">
        <v>72.5</v>
      </c>
      <c r="AC16" s="44" t="n">
        <v>71.1</v>
      </c>
      <c r="AD16" s="44" t="n">
        <v>71.36</v>
      </c>
      <c r="AE16" s="44" t="n">
        <v>66.8</v>
      </c>
      <c r="AF16" s="44" t="n">
        <v>69.6</v>
      </c>
      <c r="AG16" s="44" t="n">
        <v>39</v>
      </c>
      <c r="AH16" s="44" t="n">
        <v>37</v>
      </c>
      <c r="AI16" s="44" t="n">
        <v>34.4</v>
      </c>
      <c r="AJ16" s="44" t="n">
        <v>80.75</v>
      </c>
      <c r="AK16" s="44" t="n">
        <v>65.3</v>
      </c>
      <c r="AL16" s="44" t="n">
        <v>68.5</v>
      </c>
      <c r="AM16" s="44" t="n">
        <v>81.28</v>
      </c>
      <c r="AN16" s="44" t="n">
        <v>82.1</v>
      </c>
      <c r="AO16" s="44" t="n">
        <v>79.7</v>
      </c>
      <c r="AP16" s="44"/>
      <c r="AQ16" s="44"/>
      <c r="AR16" s="44"/>
      <c r="AS16" s="44" t="n">
        <v>61.14</v>
      </c>
      <c r="AT16" s="44" t="n">
        <v>56.9</v>
      </c>
      <c r="AU16" s="44" t="n">
        <v>56.8</v>
      </c>
    </row>
    <row r="17" customFormat="false" ht="12.75" hidden="false" customHeight="false" outlineLevel="0" collapsed="false">
      <c r="A17" s="43" t="s">
        <v>145</v>
      </c>
      <c r="B17" s="43" t="s">
        <v>130</v>
      </c>
      <c r="C17" s="44" t="n">
        <v>116.01</v>
      </c>
      <c r="D17" s="44" t="n">
        <v>112.4</v>
      </c>
      <c r="E17" s="44" t="n">
        <v>106.2</v>
      </c>
      <c r="F17" s="44" t="n">
        <v>86.47</v>
      </c>
      <c r="G17" s="44" t="n">
        <v>85.6</v>
      </c>
      <c r="H17" s="44" t="n">
        <v>84.4</v>
      </c>
      <c r="I17" s="44" t="n">
        <v>68.79</v>
      </c>
      <c r="J17" s="44" t="n">
        <v>81.6</v>
      </c>
      <c r="K17" s="44" t="n">
        <v>83.7</v>
      </c>
      <c r="L17" s="44" t="n">
        <v>69.54</v>
      </c>
      <c r="M17" s="44" t="n">
        <v>68.2</v>
      </c>
      <c r="N17" s="44" t="n">
        <v>68.8</v>
      </c>
      <c r="O17" s="44"/>
      <c r="P17" s="44"/>
      <c r="Q17" s="44"/>
      <c r="R17" s="44" t="n">
        <v>57.38</v>
      </c>
      <c r="S17" s="44" t="n">
        <v>76.8</v>
      </c>
      <c r="T17" s="44" t="n">
        <v>75.5</v>
      </c>
      <c r="U17" s="44" t="n">
        <v>62.61</v>
      </c>
      <c r="V17" s="44" t="n">
        <v>64</v>
      </c>
      <c r="W17" s="44" t="n">
        <v>63.5</v>
      </c>
      <c r="X17" s="44" t="n">
        <v>82.62</v>
      </c>
      <c r="Y17" s="44" t="n">
        <v>76.5</v>
      </c>
      <c r="Z17" s="44" t="n">
        <v>75.4</v>
      </c>
      <c r="AA17" s="44" t="n">
        <v>70.44</v>
      </c>
      <c r="AB17" s="44" t="n">
        <v>70.6</v>
      </c>
      <c r="AC17" s="44" t="n">
        <v>71.2</v>
      </c>
      <c r="AD17" s="44" t="n">
        <v>70.68</v>
      </c>
      <c r="AE17" s="44" t="n">
        <v>67.4</v>
      </c>
      <c r="AF17" s="44" t="n">
        <v>70.5</v>
      </c>
      <c r="AG17" s="44" t="n">
        <v>30.78</v>
      </c>
      <c r="AH17" s="44" t="n">
        <v>29.8</v>
      </c>
      <c r="AI17" s="44" t="n">
        <v>35.1</v>
      </c>
      <c r="AJ17" s="44" t="n">
        <v>63.48</v>
      </c>
      <c r="AK17" s="44" t="n">
        <v>67.8</v>
      </c>
      <c r="AL17" s="44" t="n">
        <v>69.1</v>
      </c>
      <c r="AM17" s="44" t="n">
        <v>89.66</v>
      </c>
      <c r="AN17" s="44" t="n">
        <v>81</v>
      </c>
      <c r="AO17" s="44" t="n">
        <v>80.2</v>
      </c>
      <c r="AP17" s="44"/>
      <c r="AQ17" s="44"/>
      <c r="AR17" s="44"/>
      <c r="AS17" s="44" t="n">
        <v>55.07</v>
      </c>
      <c r="AT17" s="44" t="n">
        <v>55.9</v>
      </c>
      <c r="AU17" s="44" t="n">
        <v>58.5</v>
      </c>
    </row>
    <row r="18" customFormat="false" ht="12.75" hidden="false" customHeight="false" outlineLevel="0" collapsed="false">
      <c r="A18" s="43" t="s">
        <v>145</v>
      </c>
      <c r="B18" s="43" t="s">
        <v>132</v>
      </c>
      <c r="C18" s="44" t="n">
        <v>179.56</v>
      </c>
      <c r="D18" s="44" t="n">
        <v>149.6</v>
      </c>
      <c r="E18" s="44" t="n">
        <v>106.6</v>
      </c>
      <c r="F18" s="44" t="n">
        <v>93.38</v>
      </c>
      <c r="G18" s="44" t="n">
        <v>85.2</v>
      </c>
      <c r="H18" s="44" t="n">
        <v>84.8</v>
      </c>
      <c r="I18" s="44" t="n">
        <v>79.48</v>
      </c>
      <c r="J18" s="44" t="n">
        <v>87.6</v>
      </c>
      <c r="K18" s="44" t="n">
        <v>84.4</v>
      </c>
      <c r="L18" s="44" t="n">
        <v>74.79</v>
      </c>
      <c r="M18" s="44" t="n">
        <v>70.4</v>
      </c>
      <c r="N18" s="44" t="n">
        <v>69.1</v>
      </c>
      <c r="O18" s="44"/>
      <c r="P18" s="44"/>
      <c r="Q18" s="44"/>
      <c r="R18" s="44" t="n">
        <v>94.78</v>
      </c>
      <c r="S18" s="44" t="n">
        <v>84.8</v>
      </c>
      <c r="T18" s="44" t="n">
        <v>76.7</v>
      </c>
      <c r="U18" s="44" t="n">
        <v>70.62</v>
      </c>
      <c r="V18" s="44" t="n">
        <v>65.2</v>
      </c>
      <c r="W18" s="44" t="n">
        <v>64.1</v>
      </c>
      <c r="X18" s="44" t="n">
        <v>81.23</v>
      </c>
      <c r="Y18" s="44" t="n">
        <v>76</v>
      </c>
      <c r="Z18" s="44" t="n">
        <v>75.7</v>
      </c>
      <c r="AA18" s="44" t="n">
        <v>75.58</v>
      </c>
      <c r="AB18" s="44" t="n">
        <v>73.6</v>
      </c>
      <c r="AC18" s="44" t="n">
        <v>71.3</v>
      </c>
      <c r="AD18" s="44" t="n">
        <v>105.13</v>
      </c>
      <c r="AE18" s="44" t="n">
        <v>80.8</v>
      </c>
      <c r="AF18" s="44" t="n">
        <v>71.5</v>
      </c>
      <c r="AG18" s="44" t="n">
        <v>45.54</v>
      </c>
      <c r="AH18" s="44" t="n">
        <v>41.5</v>
      </c>
      <c r="AI18" s="44" t="n">
        <v>35.9</v>
      </c>
      <c r="AJ18" s="44" t="n">
        <v>78.33</v>
      </c>
      <c r="AK18" s="44" t="n">
        <v>70.4</v>
      </c>
      <c r="AL18" s="44" t="n">
        <v>69.7</v>
      </c>
      <c r="AM18" s="44" t="n">
        <v>81.98</v>
      </c>
      <c r="AN18" s="44" t="n">
        <v>79.8</v>
      </c>
      <c r="AO18" s="44" t="n">
        <v>80.5</v>
      </c>
      <c r="AP18" s="44"/>
      <c r="AQ18" s="44"/>
      <c r="AR18" s="44"/>
      <c r="AS18" s="44" t="n">
        <v>68.89</v>
      </c>
      <c r="AT18" s="44" t="n">
        <v>64.1</v>
      </c>
      <c r="AU18" s="44" t="n">
        <v>60.3</v>
      </c>
    </row>
    <row r="19" customFormat="false" ht="12.75" hidden="false" customHeight="false" outlineLevel="0" collapsed="false">
      <c r="A19" s="43" t="s">
        <v>145</v>
      </c>
      <c r="B19" s="43" t="s">
        <v>134</v>
      </c>
      <c r="C19" s="44" t="n">
        <v>195.74</v>
      </c>
      <c r="D19" s="44" t="n">
        <v>120.3</v>
      </c>
      <c r="E19" s="44" t="n">
        <v>107</v>
      </c>
      <c r="F19" s="44" t="n">
        <v>88.55</v>
      </c>
      <c r="G19" s="44" t="n">
        <v>84.6</v>
      </c>
      <c r="H19" s="44" t="n">
        <v>84.9</v>
      </c>
      <c r="I19" s="44" t="n">
        <v>82.87</v>
      </c>
      <c r="J19" s="44" t="n">
        <v>89.7</v>
      </c>
      <c r="K19" s="44" t="n">
        <v>84.9</v>
      </c>
      <c r="L19" s="44" t="n">
        <v>72.41</v>
      </c>
      <c r="M19" s="44" t="n">
        <v>73.8</v>
      </c>
      <c r="N19" s="44" t="n">
        <v>69.6</v>
      </c>
      <c r="O19" s="44"/>
      <c r="P19" s="44"/>
      <c r="Q19" s="44"/>
      <c r="R19" s="44" t="n">
        <v>84.44</v>
      </c>
      <c r="S19" s="44" t="n">
        <v>68.2</v>
      </c>
      <c r="T19" s="44" t="n">
        <v>77.2</v>
      </c>
      <c r="U19" s="44" t="n">
        <v>64.7</v>
      </c>
      <c r="V19" s="44" t="n">
        <v>63.5</v>
      </c>
      <c r="W19" s="44" t="n">
        <v>64.6</v>
      </c>
      <c r="X19" s="44" t="n">
        <v>72.37</v>
      </c>
      <c r="Y19" s="44" t="n">
        <v>74</v>
      </c>
      <c r="Z19" s="44" t="n">
        <v>75.9</v>
      </c>
      <c r="AA19" s="44" t="n">
        <v>41.31</v>
      </c>
      <c r="AB19" s="44" t="n">
        <v>66.4</v>
      </c>
      <c r="AC19" s="44" t="n">
        <v>71.4</v>
      </c>
      <c r="AD19" s="44" t="n">
        <v>67.01</v>
      </c>
      <c r="AE19" s="44" t="n">
        <v>69.2</v>
      </c>
      <c r="AF19" s="44" t="n">
        <v>72.2</v>
      </c>
      <c r="AG19" s="44" t="n">
        <v>33.19</v>
      </c>
      <c r="AH19" s="44" t="n">
        <v>33.7</v>
      </c>
      <c r="AI19" s="44" t="n">
        <v>36.7</v>
      </c>
      <c r="AJ19" s="44" t="n">
        <v>74.12</v>
      </c>
      <c r="AK19" s="44" t="n">
        <v>65.6</v>
      </c>
      <c r="AL19" s="44" t="n">
        <v>70.4</v>
      </c>
      <c r="AM19" s="44" t="n">
        <v>77.05</v>
      </c>
      <c r="AN19" s="44" t="n">
        <v>81.7</v>
      </c>
      <c r="AO19" s="44" t="n">
        <v>80.7</v>
      </c>
      <c r="AP19" s="44"/>
      <c r="AQ19" s="44"/>
      <c r="AR19" s="44"/>
      <c r="AS19" s="44" t="n">
        <v>70.21</v>
      </c>
      <c r="AT19" s="44" t="n">
        <v>61.5</v>
      </c>
      <c r="AU19" s="44" t="n">
        <v>61.2</v>
      </c>
    </row>
    <row r="20" customFormat="false" ht="12.75" hidden="false" customHeight="false" outlineLevel="0" collapsed="false">
      <c r="A20" s="43" t="s">
        <v>145</v>
      </c>
      <c r="B20" s="43" t="s">
        <v>136</v>
      </c>
      <c r="C20" s="44" t="n">
        <v>78.31</v>
      </c>
      <c r="D20" s="44" t="n">
        <v>96.5</v>
      </c>
      <c r="E20" s="44" t="n">
        <v>107.4</v>
      </c>
      <c r="F20" s="44" t="n">
        <v>87.58</v>
      </c>
      <c r="G20" s="44" t="n">
        <v>86.8</v>
      </c>
      <c r="H20" s="44" t="n">
        <v>84.8</v>
      </c>
      <c r="I20" s="44" t="n">
        <v>60.01</v>
      </c>
      <c r="J20" s="44" t="n">
        <v>83.4</v>
      </c>
      <c r="K20" s="44" t="n">
        <v>85.4</v>
      </c>
      <c r="L20" s="44" t="n">
        <v>67.18</v>
      </c>
      <c r="M20" s="44" t="n">
        <v>72</v>
      </c>
      <c r="N20" s="44" t="n">
        <v>70.1</v>
      </c>
      <c r="O20" s="44"/>
      <c r="P20" s="44"/>
      <c r="Q20" s="44"/>
      <c r="R20" s="44" t="n">
        <v>79.27</v>
      </c>
      <c r="S20" s="44" t="n">
        <v>79.9</v>
      </c>
      <c r="T20" s="44" t="n">
        <v>78.1</v>
      </c>
      <c r="U20" s="44" t="n">
        <v>55.71</v>
      </c>
      <c r="V20" s="44" t="n">
        <v>62.5</v>
      </c>
      <c r="W20" s="44" t="n">
        <v>65.5</v>
      </c>
      <c r="X20" s="44" t="n">
        <v>65.02</v>
      </c>
      <c r="Y20" s="44" t="n">
        <v>78.7</v>
      </c>
      <c r="Z20" s="44" t="n">
        <v>76.3</v>
      </c>
      <c r="AA20" s="44" t="n">
        <v>60.04</v>
      </c>
      <c r="AB20" s="44" t="n">
        <v>73</v>
      </c>
      <c r="AC20" s="44" t="n">
        <v>71.6</v>
      </c>
      <c r="AD20" s="44" t="n">
        <v>48.82</v>
      </c>
      <c r="AE20" s="44" t="n">
        <v>76.1</v>
      </c>
      <c r="AF20" s="44" t="n">
        <v>72.8</v>
      </c>
      <c r="AG20" s="44" t="n">
        <v>29.4</v>
      </c>
      <c r="AH20" s="44" t="n">
        <v>35.8</v>
      </c>
      <c r="AI20" s="44" t="n">
        <v>37.6</v>
      </c>
      <c r="AJ20" s="44" t="n">
        <v>55.06</v>
      </c>
      <c r="AK20" s="44" t="n">
        <v>71.3</v>
      </c>
      <c r="AL20" s="44" t="n">
        <v>71.2</v>
      </c>
      <c r="AM20" s="44" t="n">
        <v>58.03</v>
      </c>
      <c r="AN20" s="44" t="n">
        <v>79.4</v>
      </c>
      <c r="AO20" s="44" t="n">
        <v>81.1</v>
      </c>
      <c r="AP20" s="44"/>
      <c r="AQ20" s="44"/>
      <c r="AR20" s="44"/>
      <c r="AS20" s="44" t="n">
        <v>54.78</v>
      </c>
      <c r="AT20" s="44" t="n">
        <v>61.4</v>
      </c>
      <c r="AU20" s="44" t="n">
        <v>61.4</v>
      </c>
    </row>
    <row r="21" customFormat="false" ht="12.75" hidden="false" customHeight="false" outlineLevel="0" collapsed="false">
      <c r="A21" s="43" t="s">
        <v>145</v>
      </c>
      <c r="B21" s="43" t="s">
        <v>138</v>
      </c>
      <c r="C21" s="44" t="n">
        <v>84.06</v>
      </c>
      <c r="D21" s="44" t="n">
        <v>106.8</v>
      </c>
      <c r="E21" s="44" t="n">
        <v>107.8</v>
      </c>
      <c r="F21" s="44" t="n">
        <v>82.3</v>
      </c>
      <c r="G21" s="44" t="n">
        <v>80.4</v>
      </c>
      <c r="H21" s="44" t="n">
        <v>84.6</v>
      </c>
      <c r="I21" s="44" t="n">
        <v>115.95</v>
      </c>
      <c r="J21" s="44" t="n">
        <v>84.6</v>
      </c>
      <c r="K21" s="44" t="n">
        <v>85.9</v>
      </c>
      <c r="L21" s="44" t="n">
        <v>72.65</v>
      </c>
      <c r="M21" s="44" t="n">
        <v>71</v>
      </c>
      <c r="N21" s="44" t="n">
        <v>70.9</v>
      </c>
      <c r="O21" s="44"/>
      <c r="P21" s="44"/>
      <c r="Q21" s="44"/>
      <c r="R21" s="44" t="n">
        <v>81.9</v>
      </c>
      <c r="S21" s="44" t="n">
        <v>82.1</v>
      </c>
      <c r="T21" s="44" t="n">
        <v>78.9</v>
      </c>
      <c r="U21" s="44" t="n">
        <v>71.58</v>
      </c>
      <c r="V21" s="44" t="n">
        <v>69.4</v>
      </c>
      <c r="W21" s="44" t="n">
        <v>67</v>
      </c>
      <c r="X21" s="44" t="n">
        <v>73.85</v>
      </c>
      <c r="Y21" s="44" t="n">
        <v>78.8</v>
      </c>
      <c r="Z21" s="44" t="n">
        <v>75.7</v>
      </c>
      <c r="AA21" s="44" t="n">
        <v>67.68</v>
      </c>
      <c r="AB21" s="44" t="n">
        <v>73.3</v>
      </c>
      <c r="AC21" s="44" t="n">
        <v>71.8</v>
      </c>
      <c r="AD21" s="44" t="n">
        <v>56.3</v>
      </c>
      <c r="AE21" s="44" t="n">
        <v>64.6</v>
      </c>
      <c r="AF21" s="44" t="n">
        <v>73.6</v>
      </c>
      <c r="AG21" s="44" t="n">
        <v>32.03</v>
      </c>
      <c r="AH21" s="44" t="n">
        <v>36.4</v>
      </c>
      <c r="AI21" s="44" t="n">
        <v>38.8</v>
      </c>
      <c r="AJ21" s="44" t="n">
        <v>52.71</v>
      </c>
      <c r="AK21" s="44" t="n">
        <v>69.2</v>
      </c>
      <c r="AL21" s="44" t="n">
        <v>72</v>
      </c>
      <c r="AM21" s="44" t="n">
        <v>73.67</v>
      </c>
      <c r="AN21" s="44" t="n">
        <v>80.9</v>
      </c>
      <c r="AO21" s="44" t="n">
        <v>81.6</v>
      </c>
      <c r="AP21" s="44"/>
      <c r="AQ21" s="44"/>
      <c r="AR21" s="44"/>
      <c r="AS21" s="44" t="n">
        <v>56.86</v>
      </c>
      <c r="AT21" s="44" t="n">
        <v>59.6</v>
      </c>
      <c r="AU21" s="44" t="n">
        <v>61.6</v>
      </c>
    </row>
    <row r="22" customFormat="false" ht="12.75" hidden="false" customHeight="false" outlineLevel="0" collapsed="false">
      <c r="A22" s="43" t="s">
        <v>145</v>
      </c>
      <c r="B22" s="43" t="s">
        <v>140</v>
      </c>
      <c r="C22" s="44" t="n">
        <v>99.23</v>
      </c>
      <c r="D22" s="44" t="n">
        <v>116</v>
      </c>
      <c r="E22" s="44" t="n">
        <v>108.1</v>
      </c>
      <c r="F22" s="44" t="n">
        <v>77.06</v>
      </c>
      <c r="G22" s="44" t="n">
        <v>81.6</v>
      </c>
      <c r="H22" s="44" t="n">
        <v>85.6</v>
      </c>
      <c r="I22" s="44" t="n">
        <v>101.77</v>
      </c>
      <c r="J22" s="44" t="n">
        <v>78.1</v>
      </c>
      <c r="K22" s="44" t="n">
        <v>86.5</v>
      </c>
      <c r="L22" s="44" t="n">
        <v>70.88</v>
      </c>
      <c r="M22" s="44" t="n">
        <v>69.3</v>
      </c>
      <c r="N22" s="44" t="n">
        <v>71.9</v>
      </c>
      <c r="O22" s="44"/>
      <c r="P22" s="44"/>
      <c r="Q22" s="44"/>
      <c r="R22" s="44" t="n">
        <v>83.08</v>
      </c>
      <c r="S22" s="44" t="n">
        <v>76</v>
      </c>
      <c r="T22" s="44" t="n">
        <v>79.3</v>
      </c>
      <c r="U22" s="44" t="n">
        <v>76.39</v>
      </c>
      <c r="V22" s="44" t="n">
        <v>63.8</v>
      </c>
      <c r="W22" s="44" t="n">
        <v>68.8</v>
      </c>
      <c r="X22" s="44" t="n">
        <v>65.99</v>
      </c>
      <c r="Y22" s="44" t="n">
        <v>68.4</v>
      </c>
      <c r="Z22" s="44" t="n">
        <v>74.8</v>
      </c>
      <c r="AA22" s="44" t="n">
        <v>90.08</v>
      </c>
      <c r="AB22" s="44" t="n">
        <v>77.5</v>
      </c>
      <c r="AC22" s="44" t="n">
        <v>72</v>
      </c>
      <c r="AD22" s="44" t="n">
        <v>82.33</v>
      </c>
      <c r="AE22" s="44" t="n">
        <v>85.1</v>
      </c>
      <c r="AF22" s="44" t="n">
        <v>74.5</v>
      </c>
      <c r="AG22" s="44" t="n">
        <v>44</v>
      </c>
      <c r="AH22" s="44" t="n">
        <v>42.2</v>
      </c>
      <c r="AI22" s="44" t="n">
        <v>40.2</v>
      </c>
      <c r="AJ22" s="44" t="n">
        <v>71.25</v>
      </c>
      <c r="AK22" s="44" t="n">
        <v>77.7</v>
      </c>
      <c r="AL22" s="44" t="n">
        <v>72.8</v>
      </c>
      <c r="AM22" s="44" t="n">
        <v>93.11</v>
      </c>
      <c r="AN22" s="44" t="n">
        <v>80.8</v>
      </c>
      <c r="AO22" s="44" t="n">
        <v>82.6</v>
      </c>
      <c r="AP22" s="44"/>
      <c r="AQ22" s="44"/>
      <c r="AR22" s="44"/>
      <c r="AS22" s="44" t="n">
        <v>65.65</v>
      </c>
      <c r="AT22" s="44" t="n">
        <v>63.6</v>
      </c>
      <c r="AU22" s="44" t="n">
        <v>62.3</v>
      </c>
    </row>
    <row r="23" customFormat="false" ht="12.75" hidden="false" customHeight="false" outlineLevel="0" collapsed="false">
      <c r="A23" s="43" t="s">
        <v>145</v>
      </c>
      <c r="B23" s="43" t="s">
        <v>141</v>
      </c>
      <c r="C23" s="44" t="n">
        <v>118.22</v>
      </c>
      <c r="D23" s="44" t="n">
        <v>118.9</v>
      </c>
      <c r="E23" s="44" t="n">
        <v>108.5</v>
      </c>
      <c r="F23" s="44" t="n">
        <v>100.42</v>
      </c>
      <c r="G23" s="44" t="n">
        <v>90.4</v>
      </c>
      <c r="H23" s="44" t="n">
        <v>87.6</v>
      </c>
      <c r="I23" s="44" t="n">
        <v>107.38</v>
      </c>
      <c r="J23" s="44" t="n">
        <v>94.3</v>
      </c>
      <c r="K23" s="44" t="n">
        <v>87.2</v>
      </c>
      <c r="L23" s="44" t="n">
        <v>79.55</v>
      </c>
      <c r="M23" s="44" t="n">
        <v>73.1</v>
      </c>
      <c r="N23" s="44" t="n">
        <v>73.5</v>
      </c>
      <c r="O23" s="44"/>
      <c r="P23" s="44"/>
      <c r="Q23" s="44"/>
      <c r="R23" s="44" t="n">
        <v>92.88</v>
      </c>
      <c r="S23" s="44" t="n">
        <v>81.3</v>
      </c>
      <c r="T23" s="44" t="n">
        <v>79.6</v>
      </c>
      <c r="U23" s="44" t="n">
        <v>94.51</v>
      </c>
      <c r="V23" s="44" t="n">
        <v>75.2</v>
      </c>
      <c r="W23" s="44" t="n">
        <v>71.2</v>
      </c>
      <c r="X23" s="44" t="n">
        <v>85.85</v>
      </c>
      <c r="Y23" s="44" t="n">
        <v>78.8</v>
      </c>
      <c r="Z23" s="44" t="n">
        <v>75</v>
      </c>
      <c r="AA23" s="44" t="n">
        <v>79.71</v>
      </c>
      <c r="AB23" s="44" t="n">
        <v>73.4</v>
      </c>
      <c r="AC23" s="44" t="n">
        <v>72.3</v>
      </c>
      <c r="AD23" s="44" t="n">
        <v>79.44</v>
      </c>
      <c r="AE23" s="44" t="n">
        <v>76.3</v>
      </c>
      <c r="AF23" s="44" t="n">
        <v>75.2</v>
      </c>
      <c r="AG23" s="44" t="n">
        <v>58</v>
      </c>
      <c r="AH23" s="44" t="n">
        <v>46.6</v>
      </c>
      <c r="AI23" s="44" t="n">
        <v>41.4</v>
      </c>
      <c r="AJ23" s="44" t="n">
        <v>71.37</v>
      </c>
      <c r="AK23" s="44" t="n">
        <v>70.7</v>
      </c>
      <c r="AL23" s="44" t="n">
        <v>73.5</v>
      </c>
      <c r="AM23" s="44" t="n">
        <v>103.05</v>
      </c>
      <c r="AN23" s="44" t="n">
        <v>86.9</v>
      </c>
      <c r="AO23" s="44" t="n">
        <v>83.7</v>
      </c>
      <c r="AP23" s="44"/>
      <c r="AQ23" s="44"/>
      <c r="AR23" s="44"/>
      <c r="AS23" s="44" t="n">
        <v>64.63</v>
      </c>
      <c r="AT23" s="44" t="n">
        <v>63.9</v>
      </c>
      <c r="AU23" s="44" t="n">
        <v>63</v>
      </c>
    </row>
    <row r="24" customFormat="false" ht="12.75" hidden="false" customHeight="false" outlineLevel="0" collapsed="false">
      <c r="A24" s="43" t="s">
        <v>145</v>
      </c>
      <c r="B24" s="43" t="s">
        <v>142</v>
      </c>
      <c r="C24" s="44" t="n">
        <v>92.11</v>
      </c>
      <c r="D24" s="44" t="n">
        <v>101.2</v>
      </c>
      <c r="E24" s="44" t="n">
        <v>108.8</v>
      </c>
      <c r="F24" s="44" t="n">
        <v>88.13</v>
      </c>
      <c r="G24" s="44" t="n">
        <v>86.3</v>
      </c>
      <c r="H24" s="44" t="n">
        <v>89.8</v>
      </c>
      <c r="I24" s="44" t="n">
        <v>97.17</v>
      </c>
      <c r="J24" s="44" t="n">
        <v>93.6</v>
      </c>
      <c r="K24" s="44" t="n">
        <v>87.8</v>
      </c>
      <c r="L24" s="44" t="n">
        <v>73.63</v>
      </c>
      <c r="M24" s="44" t="n">
        <v>74.9</v>
      </c>
      <c r="N24" s="44" t="n">
        <v>75.1</v>
      </c>
      <c r="O24" s="44"/>
      <c r="P24" s="44"/>
      <c r="Q24" s="44"/>
      <c r="R24" s="44" t="n">
        <v>74.76</v>
      </c>
      <c r="S24" s="44" t="n">
        <v>78.2</v>
      </c>
      <c r="T24" s="44" t="n">
        <v>79.8</v>
      </c>
      <c r="U24" s="44" t="n">
        <v>78.83</v>
      </c>
      <c r="V24" s="44" t="n">
        <v>74.8</v>
      </c>
      <c r="W24" s="44" t="n">
        <v>72.9</v>
      </c>
      <c r="X24" s="44" t="n">
        <v>70.81</v>
      </c>
      <c r="Y24" s="44" t="n">
        <v>71.6</v>
      </c>
      <c r="Z24" s="44" t="n">
        <v>75.7</v>
      </c>
      <c r="AA24" s="44" t="n">
        <v>65.42</v>
      </c>
      <c r="AB24" s="44" t="n">
        <v>77</v>
      </c>
      <c r="AC24" s="44" t="n">
        <v>72.4</v>
      </c>
      <c r="AD24" s="44" t="n">
        <v>103.68</v>
      </c>
      <c r="AE24" s="44" t="n">
        <v>77.5</v>
      </c>
      <c r="AF24" s="44" t="n">
        <v>75.7</v>
      </c>
      <c r="AG24" s="44" t="n">
        <v>43.96</v>
      </c>
      <c r="AH24" s="44" t="n">
        <v>41.8</v>
      </c>
      <c r="AI24" s="44" t="n">
        <v>42.3</v>
      </c>
      <c r="AJ24" s="44" t="n">
        <v>74.45</v>
      </c>
      <c r="AK24" s="44" t="n">
        <v>76.3</v>
      </c>
      <c r="AL24" s="44" t="n">
        <v>74.2</v>
      </c>
      <c r="AM24" s="44" t="n">
        <v>101.22</v>
      </c>
      <c r="AN24" s="44" t="n">
        <v>86.1</v>
      </c>
      <c r="AO24" s="44" t="n">
        <v>84.3</v>
      </c>
      <c r="AP24" s="44"/>
      <c r="AQ24" s="44"/>
      <c r="AR24" s="44"/>
      <c r="AS24" s="44" t="n">
        <v>64.98</v>
      </c>
      <c r="AT24" s="44" t="n">
        <v>61.6</v>
      </c>
      <c r="AU24" s="44" t="n">
        <v>63.8</v>
      </c>
    </row>
    <row r="25" customFormat="false" ht="12.75" hidden="false" customHeight="false" outlineLevel="0" collapsed="false">
      <c r="A25" s="43" t="s">
        <v>145</v>
      </c>
      <c r="B25" s="43" t="s">
        <v>143</v>
      </c>
      <c r="C25" s="44" t="n">
        <v>97.09</v>
      </c>
      <c r="D25" s="44" t="n">
        <v>99.7</v>
      </c>
      <c r="E25" s="44" t="n">
        <v>109.3</v>
      </c>
      <c r="F25" s="44" t="n">
        <v>87.25</v>
      </c>
      <c r="G25" s="44" t="n">
        <v>96</v>
      </c>
      <c r="H25" s="44" t="n">
        <v>91.9</v>
      </c>
      <c r="I25" s="44" t="n">
        <v>54.48</v>
      </c>
      <c r="J25" s="44" t="n">
        <v>84</v>
      </c>
      <c r="K25" s="44" t="n">
        <v>88.2</v>
      </c>
      <c r="L25" s="44" t="n">
        <v>67.59</v>
      </c>
      <c r="M25" s="44" t="n">
        <v>76.1</v>
      </c>
      <c r="N25" s="44" t="n">
        <v>76.8</v>
      </c>
      <c r="O25" s="44"/>
      <c r="P25" s="44"/>
      <c r="Q25" s="44"/>
      <c r="R25" s="44" t="n">
        <v>75.47</v>
      </c>
      <c r="S25" s="44" t="n">
        <v>76.7</v>
      </c>
      <c r="T25" s="44" t="n">
        <v>80.2</v>
      </c>
      <c r="U25" s="44" t="n">
        <v>46.61</v>
      </c>
      <c r="V25" s="44" t="n">
        <v>73.5</v>
      </c>
      <c r="W25" s="44" t="n">
        <v>73.8</v>
      </c>
      <c r="X25" s="44" t="n">
        <v>70.8</v>
      </c>
      <c r="Y25" s="44" t="n">
        <v>78.9</v>
      </c>
      <c r="Z25" s="44" t="n">
        <v>76.8</v>
      </c>
      <c r="AA25" s="44" t="n">
        <v>159.93</v>
      </c>
      <c r="AB25" s="44" t="n">
        <v>82.7</v>
      </c>
      <c r="AC25" s="44" t="n">
        <v>72.5</v>
      </c>
      <c r="AD25" s="44" t="n">
        <v>107.31</v>
      </c>
      <c r="AE25" s="44" t="n">
        <v>81.9</v>
      </c>
      <c r="AF25" s="44" t="n">
        <v>75.9</v>
      </c>
      <c r="AG25" s="44" t="n">
        <v>45.15</v>
      </c>
      <c r="AH25" s="44" t="n">
        <v>42.7</v>
      </c>
      <c r="AI25" s="44" t="n">
        <v>43</v>
      </c>
      <c r="AJ25" s="44" t="n">
        <v>103.43</v>
      </c>
      <c r="AK25" s="44" t="n">
        <v>71.3</v>
      </c>
      <c r="AL25" s="44" t="n">
        <v>74.8</v>
      </c>
      <c r="AM25" s="44" t="n">
        <v>78.97</v>
      </c>
      <c r="AN25" s="44" t="n">
        <v>85.8</v>
      </c>
      <c r="AO25" s="44" t="n">
        <v>84.3</v>
      </c>
      <c r="AP25" s="44"/>
      <c r="AQ25" s="44"/>
      <c r="AR25" s="44"/>
      <c r="AS25" s="44" t="n">
        <v>66.85</v>
      </c>
      <c r="AT25" s="44" t="n">
        <v>65.3</v>
      </c>
      <c r="AU25" s="44" t="n">
        <v>64.8</v>
      </c>
    </row>
    <row r="26" customFormat="false" ht="12.75" hidden="false" customHeight="false" outlineLevel="0" collapsed="false">
      <c r="A26" s="43" t="s">
        <v>147</v>
      </c>
      <c r="B26" s="43" t="s">
        <v>124</v>
      </c>
      <c r="C26" s="44" t="n">
        <v>97.09</v>
      </c>
      <c r="D26" s="44" t="n">
        <v>121.1</v>
      </c>
      <c r="E26" s="44" t="n">
        <v>109.9</v>
      </c>
      <c r="F26" s="44" t="n">
        <v>76.49</v>
      </c>
      <c r="G26" s="44" t="n">
        <v>91.9</v>
      </c>
      <c r="H26" s="44" t="n">
        <v>93.6</v>
      </c>
      <c r="I26" s="44" t="n">
        <v>91.34</v>
      </c>
      <c r="J26" s="44" t="n">
        <v>94.1</v>
      </c>
      <c r="K26" s="44" t="n">
        <v>88.6</v>
      </c>
      <c r="L26" s="44" t="n">
        <v>85.06</v>
      </c>
      <c r="M26" s="44" t="n">
        <v>85.7</v>
      </c>
      <c r="N26" s="44" t="n">
        <v>79</v>
      </c>
      <c r="O26" s="44"/>
      <c r="P26" s="44"/>
      <c r="Q26" s="44"/>
      <c r="R26" s="44" t="n">
        <v>66.05</v>
      </c>
      <c r="S26" s="44" t="n">
        <v>80</v>
      </c>
      <c r="T26" s="44" t="n">
        <v>81</v>
      </c>
      <c r="U26" s="44" t="n">
        <v>67.74</v>
      </c>
      <c r="V26" s="44" t="n">
        <v>74.3</v>
      </c>
      <c r="W26" s="44" t="n">
        <v>74.6</v>
      </c>
      <c r="X26" s="44" t="n">
        <v>81.74</v>
      </c>
      <c r="Y26" s="44" t="n">
        <v>77</v>
      </c>
      <c r="Z26" s="44" t="n">
        <v>78</v>
      </c>
      <c r="AA26" s="44" t="n">
        <v>55.07</v>
      </c>
      <c r="AB26" s="44" t="n">
        <v>71.2</v>
      </c>
      <c r="AC26" s="44" t="n">
        <v>72.6</v>
      </c>
      <c r="AD26" s="44" t="n">
        <v>53.85</v>
      </c>
      <c r="AE26" s="44" t="n">
        <v>72.9</v>
      </c>
      <c r="AF26" s="44" t="n">
        <v>75.9</v>
      </c>
      <c r="AG26" s="44" t="n">
        <v>46.26</v>
      </c>
      <c r="AH26" s="44" t="n">
        <v>49.1</v>
      </c>
      <c r="AI26" s="44" t="n">
        <v>43.7</v>
      </c>
      <c r="AJ26" s="44" t="n">
        <v>71.67</v>
      </c>
      <c r="AK26" s="44" t="n">
        <v>79</v>
      </c>
      <c r="AL26" s="44" t="n">
        <v>75.4</v>
      </c>
      <c r="AM26" s="44" t="n">
        <v>73.79</v>
      </c>
      <c r="AN26" s="44" t="n">
        <v>83.7</v>
      </c>
      <c r="AO26" s="44" t="n">
        <v>83.9</v>
      </c>
      <c r="AP26" s="44"/>
      <c r="AQ26" s="44"/>
      <c r="AR26" s="44"/>
      <c r="AS26" s="44" t="n">
        <v>62.14</v>
      </c>
      <c r="AT26" s="44" t="n">
        <v>67.5</v>
      </c>
      <c r="AU26" s="44" t="n">
        <v>65.8</v>
      </c>
    </row>
    <row r="27" customFormat="false" ht="12.75" hidden="false" customHeight="false" outlineLevel="0" collapsed="false">
      <c r="A27" s="43" t="s">
        <v>147</v>
      </c>
      <c r="B27" s="43" t="s">
        <v>126</v>
      </c>
      <c r="C27" s="44" t="n">
        <v>94.62</v>
      </c>
      <c r="D27" s="44" t="n">
        <v>105.4</v>
      </c>
      <c r="E27" s="44" t="n">
        <v>110.7</v>
      </c>
      <c r="F27" s="44" t="n">
        <v>96.84</v>
      </c>
      <c r="G27" s="44" t="n">
        <v>100.4</v>
      </c>
      <c r="H27" s="44" t="n">
        <v>94.4</v>
      </c>
      <c r="I27" s="44" t="n">
        <v>89.84</v>
      </c>
      <c r="J27" s="44" t="n">
        <v>84.1</v>
      </c>
      <c r="K27" s="44" t="n">
        <v>89</v>
      </c>
      <c r="L27" s="44" t="n">
        <v>76.66</v>
      </c>
      <c r="M27" s="44" t="n">
        <v>82.7</v>
      </c>
      <c r="N27" s="44" t="n">
        <v>80.4</v>
      </c>
      <c r="O27" s="44"/>
      <c r="P27" s="44"/>
      <c r="Q27" s="44"/>
      <c r="R27" s="44" t="n">
        <v>80.92</v>
      </c>
      <c r="S27" s="44" t="n">
        <v>87.3</v>
      </c>
      <c r="T27" s="44" t="n">
        <v>81.6</v>
      </c>
      <c r="U27" s="44" t="n">
        <v>65.26</v>
      </c>
      <c r="V27" s="44" t="n">
        <v>75.6</v>
      </c>
      <c r="W27" s="44" t="n">
        <v>75.5</v>
      </c>
      <c r="X27" s="44" t="n">
        <v>78.89</v>
      </c>
      <c r="Y27" s="44" t="n">
        <v>79.7</v>
      </c>
      <c r="Z27" s="44" t="n">
        <v>79</v>
      </c>
      <c r="AA27" s="44" t="n">
        <v>73.32</v>
      </c>
      <c r="AB27" s="44" t="n">
        <v>75.2</v>
      </c>
      <c r="AC27" s="44" t="n">
        <v>72.6</v>
      </c>
      <c r="AD27" s="44" t="n">
        <v>61.09</v>
      </c>
      <c r="AE27" s="44" t="n">
        <v>74.8</v>
      </c>
      <c r="AF27" s="44" t="n">
        <v>75.9</v>
      </c>
      <c r="AG27" s="44" t="n">
        <v>35.95</v>
      </c>
      <c r="AH27" s="44" t="n">
        <v>42.2</v>
      </c>
      <c r="AI27" s="44" t="n">
        <v>44.1</v>
      </c>
      <c r="AJ27" s="44" t="n">
        <v>53.7</v>
      </c>
      <c r="AK27" s="44" t="n">
        <v>67.4</v>
      </c>
      <c r="AL27" s="44" t="n">
        <v>76.1</v>
      </c>
      <c r="AM27" s="44" t="n">
        <v>73.52</v>
      </c>
      <c r="AN27" s="44" t="n">
        <v>81.2</v>
      </c>
      <c r="AO27" s="44" t="n">
        <v>83.6</v>
      </c>
      <c r="AP27" s="44"/>
      <c r="AQ27" s="44"/>
      <c r="AR27" s="44"/>
      <c r="AS27" s="44" t="n">
        <v>59.54</v>
      </c>
      <c r="AT27" s="44" t="n">
        <v>66.3</v>
      </c>
      <c r="AU27" s="44" t="n">
        <v>66.4</v>
      </c>
    </row>
    <row r="28" customFormat="false" ht="12.75" hidden="false" customHeight="false" outlineLevel="0" collapsed="false">
      <c r="A28" s="43" t="s">
        <v>147</v>
      </c>
      <c r="B28" s="43" t="s">
        <v>128</v>
      </c>
      <c r="C28" s="44" t="n">
        <v>94.39</v>
      </c>
      <c r="D28" s="44" t="n">
        <v>118.6</v>
      </c>
      <c r="E28" s="44" t="n">
        <v>111.5</v>
      </c>
      <c r="F28" s="44" t="n">
        <v>91.22</v>
      </c>
      <c r="G28" s="44" t="n">
        <v>92.1</v>
      </c>
      <c r="H28" s="44" t="n">
        <v>94.3</v>
      </c>
      <c r="I28" s="44" t="n">
        <v>86.3</v>
      </c>
      <c r="J28" s="44" t="n">
        <v>88.8</v>
      </c>
      <c r="K28" s="44" t="n">
        <v>89.5</v>
      </c>
      <c r="L28" s="44" t="n">
        <v>83.88</v>
      </c>
      <c r="M28" s="44" t="n">
        <v>83.9</v>
      </c>
      <c r="N28" s="44" t="n">
        <v>82.1</v>
      </c>
      <c r="O28" s="44"/>
      <c r="P28" s="44"/>
      <c r="Q28" s="44"/>
      <c r="R28" s="44" t="n">
        <v>75.41</v>
      </c>
      <c r="S28" s="44" t="n">
        <v>74.6</v>
      </c>
      <c r="T28" s="44" t="n">
        <v>81.9</v>
      </c>
      <c r="U28" s="44" t="n">
        <v>68.73</v>
      </c>
      <c r="V28" s="44" t="n">
        <v>75.8</v>
      </c>
      <c r="W28" s="44" t="n">
        <v>76.6</v>
      </c>
      <c r="X28" s="44" t="n">
        <v>79.7</v>
      </c>
      <c r="Y28" s="44" t="n">
        <v>78.9</v>
      </c>
      <c r="Z28" s="44" t="n">
        <v>80.2</v>
      </c>
      <c r="AA28" s="44" t="n">
        <v>61.48</v>
      </c>
      <c r="AB28" s="44" t="n">
        <v>75</v>
      </c>
      <c r="AC28" s="44" t="n">
        <v>72.5</v>
      </c>
      <c r="AD28" s="44" t="n">
        <v>73.05</v>
      </c>
      <c r="AE28" s="44" t="n">
        <v>74.6</v>
      </c>
      <c r="AF28" s="44" t="n">
        <v>76.1</v>
      </c>
      <c r="AG28" s="44" t="n">
        <v>42.97</v>
      </c>
      <c r="AH28" s="44" t="n">
        <v>40.5</v>
      </c>
      <c r="AI28" s="44" t="n">
        <v>44.5</v>
      </c>
      <c r="AJ28" s="44" t="n">
        <v>86.82</v>
      </c>
      <c r="AK28" s="44" t="n">
        <v>76.6</v>
      </c>
      <c r="AL28" s="44" t="n">
        <v>77</v>
      </c>
      <c r="AM28" s="44" t="n">
        <v>76.38</v>
      </c>
      <c r="AN28" s="44" t="n">
        <v>82.9</v>
      </c>
      <c r="AO28" s="44" t="n">
        <v>83.8</v>
      </c>
      <c r="AP28" s="44"/>
      <c r="AQ28" s="44"/>
      <c r="AR28" s="44"/>
      <c r="AS28" s="44" t="n">
        <v>65.19</v>
      </c>
      <c r="AT28" s="44" t="n">
        <v>65</v>
      </c>
      <c r="AU28" s="44" t="n">
        <v>66.6</v>
      </c>
    </row>
    <row r="29" customFormat="false" ht="12.75" hidden="false" customHeight="false" outlineLevel="0" collapsed="false">
      <c r="A29" s="43" t="s">
        <v>147</v>
      </c>
      <c r="B29" s="43" t="s">
        <v>130</v>
      </c>
      <c r="C29" s="44" t="n">
        <v>107.92</v>
      </c>
      <c r="D29" s="44" t="n">
        <v>99.6</v>
      </c>
      <c r="E29" s="44" t="n">
        <v>112.5</v>
      </c>
      <c r="F29" s="44" t="n">
        <v>95.06</v>
      </c>
      <c r="G29" s="44" t="n">
        <v>90.7</v>
      </c>
      <c r="H29" s="44" t="n">
        <v>94.4</v>
      </c>
      <c r="I29" s="44" t="n">
        <v>80.21</v>
      </c>
      <c r="J29" s="44" t="n">
        <v>87.7</v>
      </c>
      <c r="K29" s="44" t="n">
        <v>90</v>
      </c>
      <c r="L29" s="44" t="n">
        <v>88.03</v>
      </c>
      <c r="M29" s="44" t="n">
        <v>82.4</v>
      </c>
      <c r="N29" s="44" t="n">
        <v>83.3</v>
      </c>
      <c r="O29" s="44"/>
      <c r="P29" s="44"/>
      <c r="Q29" s="44"/>
      <c r="R29" s="44" t="n">
        <v>64.53</v>
      </c>
      <c r="S29" s="44" t="n">
        <v>83.3</v>
      </c>
      <c r="T29" s="44" t="n">
        <v>82.5</v>
      </c>
      <c r="U29" s="44" t="n">
        <v>81.64</v>
      </c>
      <c r="V29" s="44" t="n">
        <v>75.1</v>
      </c>
      <c r="W29" s="44" t="n">
        <v>78.2</v>
      </c>
      <c r="X29" s="44" t="n">
        <v>95.27</v>
      </c>
      <c r="Y29" s="44" t="n">
        <v>83.1</v>
      </c>
      <c r="Z29" s="44" t="n">
        <v>81.3</v>
      </c>
      <c r="AA29" s="44" t="n">
        <v>83.32</v>
      </c>
      <c r="AB29" s="44" t="n">
        <v>74.7</v>
      </c>
      <c r="AC29" s="44" t="n">
        <v>72.5</v>
      </c>
      <c r="AD29" s="44" t="n">
        <v>98.23</v>
      </c>
      <c r="AE29" s="44" t="n">
        <v>85.7</v>
      </c>
      <c r="AF29" s="44" t="n">
        <v>76.2</v>
      </c>
      <c r="AG29" s="44" t="n">
        <v>48.04</v>
      </c>
      <c r="AH29" s="44" t="n">
        <v>46.9</v>
      </c>
      <c r="AI29" s="44" t="n">
        <v>45.3</v>
      </c>
      <c r="AJ29" s="44" t="n">
        <v>71.01</v>
      </c>
      <c r="AK29" s="44" t="n">
        <v>71.6</v>
      </c>
      <c r="AL29" s="44" t="n">
        <v>78.1</v>
      </c>
      <c r="AM29" s="44" t="n">
        <v>103.35</v>
      </c>
      <c r="AN29" s="44" t="n">
        <v>87.2</v>
      </c>
      <c r="AO29" s="44" t="n">
        <v>84.1</v>
      </c>
      <c r="AP29" s="44"/>
      <c r="AQ29" s="44"/>
      <c r="AR29" s="44"/>
      <c r="AS29" s="44" t="n">
        <v>71.59</v>
      </c>
      <c r="AT29" s="44" t="n">
        <v>69.4</v>
      </c>
      <c r="AU29" s="44" t="n">
        <v>67</v>
      </c>
    </row>
    <row r="30" customFormat="false" ht="12.75" hidden="false" customHeight="false" outlineLevel="0" collapsed="false">
      <c r="A30" s="43" t="s">
        <v>147</v>
      </c>
      <c r="B30" s="43" t="s">
        <v>132</v>
      </c>
      <c r="C30" s="44" t="n">
        <v>97.89</v>
      </c>
      <c r="D30" s="44" t="n">
        <v>88.8</v>
      </c>
      <c r="E30" s="44" t="n">
        <v>113.4</v>
      </c>
      <c r="F30" s="44" t="n">
        <v>98.96</v>
      </c>
      <c r="G30" s="44" t="n">
        <v>94.7</v>
      </c>
      <c r="H30" s="44" t="n">
        <v>95.6</v>
      </c>
      <c r="I30" s="44" t="n">
        <v>78.96</v>
      </c>
      <c r="J30" s="44" t="n">
        <v>89.8</v>
      </c>
      <c r="K30" s="44" t="n">
        <v>90.6</v>
      </c>
      <c r="L30" s="44" t="n">
        <v>87.84</v>
      </c>
      <c r="M30" s="44" t="n">
        <v>85.4</v>
      </c>
      <c r="N30" s="44" t="n">
        <v>84.8</v>
      </c>
      <c r="O30" s="44"/>
      <c r="P30" s="44"/>
      <c r="Q30" s="44"/>
      <c r="R30" s="44" t="n">
        <v>92.41</v>
      </c>
      <c r="S30" s="44" t="n">
        <v>83.7</v>
      </c>
      <c r="T30" s="44" t="n">
        <v>83.3</v>
      </c>
      <c r="U30" s="44" t="n">
        <v>79.87</v>
      </c>
      <c r="V30" s="44" t="n">
        <v>78.3</v>
      </c>
      <c r="W30" s="44" t="n">
        <v>80.9</v>
      </c>
      <c r="X30" s="44" t="n">
        <v>85.36</v>
      </c>
      <c r="Y30" s="44" t="n">
        <v>82.3</v>
      </c>
      <c r="Z30" s="44" t="n">
        <v>82.1</v>
      </c>
      <c r="AA30" s="44" t="n">
        <v>80.01</v>
      </c>
      <c r="AB30" s="44" t="n">
        <v>76.4</v>
      </c>
      <c r="AC30" s="44" t="n">
        <v>72.6</v>
      </c>
      <c r="AD30" s="44" t="n">
        <v>99.1</v>
      </c>
      <c r="AE30" s="44" t="n">
        <v>74.1</v>
      </c>
      <c r="AF30" s="44" t="n">
        <v>76.1</v>
      </c>
      <c r="AG30" s="44" t="n">
        <v>43.75</v>
      </c>
      <c r="AH30" s="44" t="n">
        <v>41.7</v>
      </c>
      <c r="AI30" s="44" t="n">
        <v>46.2</v>
      </c>
      <c r="AJ30" s="44" t="n">
        <v>78.85</v>
      </c>
      <c r="AK30" s="44" t="n">
        <v>75.8</v>
      </c>
      <c r="AL30" s="44" t="n">
        <v>79.4</v>
      </c>
      <c r="AM30" s="44" t="n">
        <v>79.99</v>
      </c>
      <c r="AN30" s="44" t="n">
        <v>81.3</v>
      </c>
      <c r="AO30" s="44" t="n">
        <v>84.2</v>
      </c>
      <c r="AP30" s="44"/>
      <c r="AQ30" s="44"/>
      <c r="AR30" s="44"/>
      <c r="AS30" s="44" t="n">
        <v>71.63</v>
      </c>
      <c r="AT30" s="44" t="n">
        <v>65.5</v>
      </c>
      <c r="AU30" s="44" t="n">
        <v>67.6</v>
      </c>
    </row>
    <row r="31" customFormat="false" ht="12.75" hidden="false" customHeight="false" outlineLevel="0" collapsed="false">
      <c r="A31" s="43" t="s">
        <v>147</v>
      </c>
      <c r="B31" s="43" t="s">
        <v>134</v>
      </c>
      <c r="C31" s="44" t="n">
        <v>241.22</v>
      </c>
      <c r="D31" s="44" t="n">
        <v>150.3</v>
      </c>
      <c r="E31" s="44" t="n">
        <v>113.9</v>
      </c>
      <c r="F31" s="44" t="n">
        <v>105.27</v>
      </c>
      <c r="G31" s="44" t="n">
        <v>98.6</v>
      </c>
      <c r="H31" s="44" t="n">
        <v>97.3</v>
      </c>
      <c r="I31" s="44" t="n">
        <v>84.1</v>
      </c>
      <c r="J31" s="44" t="n">
        <v>90.3</v>
      </c>
      <c r="K31" s="44" t="n">
        <v>91.2</v>
      </c>
      <c r="L31" s="44" t="n">
        <v>81.89</v>
      </c>
      <c r="M31" s="44" t="n">
        <v>82.7</v>
      </c>
      <c r="N31" s="44" t="n">
        <v>85.9</v>
      </c>
      <c r="O31" s="44"/>
      <c r="P31" s="44"/>
      <c r="Q31" s="44"/>
      <c r="R31" s="44" t="n">
        <v>95.14</v>
      </c>
      <c r="S31" s="44" t="n">
        <v>81</v>
      </c>
      <c r="T31" s="44" t="n">
        <v>84</v>
      </c>
      <c r="U31" s="44" t="n">
        <v>91.6</v>
      </c>
      <c r="V31" s="44" t="n">
        <v>86.3</v>
      </c>
      <c r="W31" s="44" t="n">
        <v>84.5</v>
      </c>
      <c r="X31" s="44" t="n">
        <v>84.28</v>
      </c>
      <c r="Y31" s="44" t="n">
        <v>83.6</v>
      </c>
      <c r="Z31" s="44" t="n">
        <v>82.4</v>
      </c>
      <c r="AA31" s="44" t="n">
        <v>52.12</v>
      </c>
      <c r="AB31" s="44" t="n">
        <v>72.6</v>
      </c>
      <c r="AC31" s="44" t="n">
        <v>73</v>
      </c>
      <c r="AD31" s="44" t="n">
        <v>64.19</v>
      </c>
      <c r="AE31" s="44" t="n">
        <v>66.8</v>
      </c>
      <c r="AF31" s="44" t="n">
        <v>76</v>
      </c>
      <c r="AG31" s="44" t="n">
        <v>45.53</v>
      </c>
      <c r="AH31" s="44" t="n">
        <v>46.7</v>
      </c>
      <c r="AI31" s="44" t="n">
        <v>47.5</v>
      </c>
      <c r="AJ31" s="44" t="n">
        <v>96.94</v>
      </c>
      <c r="AK31" s="44" t="n">
        <v>83</v>
      </c>
      <c r="AL31" s="44" t="n">
        <v>80.6</v>
      </c>
      <c r="AM31" s="44" t="n">
        <v>83.43</v>
      </c>
      <c r="AN31" s="44" t="n">
        <v>84.9</v>
      </c>
      <c r="AO31" s="44" t="n">
        <v>84.5</v>
      </c>
      <c r="AP31" s="44"/>
      <c r="AQ31" s="44"/>
      <c r="AR31" s="44"/>
      <c r="AS31" s="44" t="n">
        <v>72.09</v>
      </c>
      <c r="AT31" s="44" t="n">
        <v>66.1</v>
      </c>
      <c r="AU31" s="44" t="n">
        <v>69</v>
      </c>
    </row>
    <row r="32" customFormat="false" ht="12.75" hidden="false" customHeight="false" outlineLevel="0" collapsed="false">
      <c r="A32" s="43" t="s">
        <v>147</v>
      </c>
      <c r="B32" s="43" t="s">
        <v>136</v>
      </c>
      <c r="C32" s="44" t="n">
        <v>95.35</v>
      </c>
      <c r="D32" s="44" t="n">
        <v>110.3</v>
      </c>
      <c r="E32" s="44" t="n">
        <v>114.1</v>
      </c>
      <c r="F32" s="44" t="n">
        <v>101.29</v>
      </c>
      <c r="G32" s="44" t="n">
        <v>101</v>
      </c>
      <c r="H32" s="44" t="n">
        <v>98.5</v>
      </c>
      <c r="I32" s="44" t="n">
        <v>70.63</v>
      </c>
      <c r="J32" s="44" t="n">
        <v>93.2</v>
      </c>
      <c r="K32" s="44" t="n">
        <v>91.8</v>
      </c>
      <c r="L32" s="44" t="n">
        <v>85.58</v>
      </c>
      <c r="M32" s="44" t="n">
        <v>89.9</v>
      </c>
      <c r="N32" s="44" t="n">
        <v>87.5</v>
      </c>
      <c r="O32" s="44"/>
      <c r="P32" s="44"/>
      <c r="Q32" s="44"/>
      <c r="R32" s="44" t="n">
        <v>84.93</v>
      </c>
      <c r="S32" s="44" t="n">
        <v>85.5</v>
      </c>
      <c r="T32" s="44" t="n">
        <v>84.8</v>
      </c>
      <c r="U32" s="44" t="n">
        <v>78.22</v>
      </c>
      <c r="V32" s="44" t="n">
        <v>84.9</v>
      </c>
      <c r="W32" s="44" t="n">
        <v>88.3</v>
      </c>
      <c r="X32" s="44" t="n">
        <v>68.14</v>
      </c>
      <c r="Y32" s="44" t="n">
        <v>82.5</v>
      </c>
      <c r="Z32" s="44" t="n">
        <v>82.2</v>
      </c>
      <c r="AA32" s="44" t="n">
        <v>62.95</v>
      </c>
      <c r="AB32" s="44" t="n">
        <v>75.1</v>
      </c>
      <c r="AC32" s="44" t="n">
        <v>73.5</v>
      </c>
      <c r="AD32" s="44" t="n">
        <v>46.96</v>
      </c>
      <c r="AE32" s="44" t="n">
        <v>73.1</v>
      </c>
      <c r="AF32" s="44" t="n">
        <v>76.4</v>
      </c>
      <c r="AG32" s="44" t="n">
        <v>43.84</v>
      </c>
      <c r="AH32" s="44" t="n">
        <v>51.4</v>
      </c>
      <c r="AI32" s="44" t="n">
        <v>48.9</v>
      </c>
      <c r="AJ32" s="44" t="n">
        <v>72.95</v>
      </c>
      <c r="AK32" s="44" t="n">
        <v>89.5</v>
      </c>
      <c r="AL32" s="44" t="n">
        <v>81.7</v>
      </c>
      <c r="AM32" s="44" t="n">
        <v>62.02</v>
      </c>
      <c r="AN32" s="44" t="n">
        <v>84.7</v>
      </c>
      <c r="AO32" s="44" t="n">
        <v>85</v>
      </c>
      <c r="AP32" s="44"/>
      <c r="AQ32" s="44"/>
      <c r="AR32" s="44"/>
      <c r="AS32" s="44" t="n">
        <v>67.2</v>
      </c>
      <c r="AT32" s="44" t="n">
        <v>74.7</v>
      </c>
      <c r="AU32" s="44" t="n">
        <v>70.9</v>
      </c>
    </row>
    <row r="33" customFormat="false" ht="12.75" hidden="false" customHeight="false" outlineLevel="0" collapsed="false">
      <c r="A33" s="43" t="s">
        <v>147</v>
      </c>
      <c r="B33" s="43" t="s">
        <v>138</v>
      </c>
      <c r="C33" s="44" t="n">
        <v>91.1</v>
      </c>
      <c r="D33" s="44" t="n">
        <v>114</v>
      </c>
      <c r="E33" s="44" t="n">
        <v>113.9</v>
      </c>
      <c r="F33" s="44" t="n">
        <v>95.09</v>
      </c>
      <c r="G33" s="44" t="n">
        <v>98.6</v>
      </c>
      <c r="H33" s="44" t="n">
        <v>98.8</v>
      </c>
      <c r="I33" s="44" t="n">
        <v>127.24</v>
      </c>
      <c r="J33" s="44" t="n">
        <v>97.9</v>
      </c>
      <c r="K33" s="44" t="n">
        <v>92.4</v>
      </c>
      <c r="L33" s="44" t="n">
        <v>90.42</v>
      </c>
      <c r="M33" s="44" t="n">
        <v>91.2</v>
      </c>
      <c r="N33" s="44" t="n">
        <v>88.7</v>
      </c>
      <c r="O33" s="44"/>
      <c r="P33" s="44"/>
      <c r="Q33" s="44"/>
      <c r="R33" s="44" t="n">
        <v>83.54</v>
      </c>
      <c r="S33" s="44" t="n">
        <v>84.8</v>
      </c>
      <c r="T33" s="44" t="n">
        <v>85.7</v>
      </c>
      <c r="U33" s="44" t="n">
        <v>95.45</v>
      </c>
      <c r="V33" s="44" t="n">
        <v>97.2</v>
      </c>
      <c r="W33" s="44" t="n">
        <v>92</v>
      </c>
      <c r="X33" s="44" t="n">
        <v>71.64</v>
      </c>
      <c r="Y33" s="44" t="n">
        <v>78.8</v>
      </c>
      <c r="Z33" s="44" t="n">
        <v>82.2</v>
      </c>
      <c r="AA33" s="44" t="n">
        <v>73.27</v>
      </c>
      <c r="AB33" s="44" t="n">
        <v>81.4</v>
      </c>
      <c r="AC33" s="44" t="n">
        <v>74.3</v>
      </c>
      <c r="AD33" s="44" t="n">
        <v>75.63</v>
      </c>
      <c r="AE33" s="44" t="n">
        <v>87.2</v>
      </c>
      <c r="AF33" s="44" t="n">
        <v>77</v>
      </c>
      <c r="AG33" s="44" t="n">
        <v>45.82</v>
      </c>
      <c r="AH33" s="44" t="n">
        <v>52.4</v>
      </c>
      <c r="AI33" s="44" t="n">
        <v>50.1</v>
      </c>
      <c r="AJ33" s="44" t="n">
        <v>61</v>
      </c>
      <c r="AK33" s="44" t="n">
        <v>84.3</v>
      </c>
      <c r="AL33" s="44" t="n">
        <v>82.7</v>
      </c>
      <c r="AM33" s="44" t="n">
        <v>75.02</v>
      </c>
      <c r="AN33" s="44" t="n">
        <v>84.4</v>
      </c>
      <c r="AO33" s="44" t="n">
        <v>85.5</v>
      </c>
      <c r="AP33" s="44"/>
      <c r="AQ33" s="44"/>
      <c r="AR33" s="44"/>
      <c r="AS33" s="44" t="n">
        <v>69.83</v>
      </c>
      <c r="AT33" s="44" t="n">
        <v>73.3</v>
      </c>
      <c r="AU33" s="44" t="n">
        <v>72.2</v>
      </c>
    </row>
    <row r="34" customFormat="false" ht="12.75" hidden="false" customHeight="false" outlineLevel="0" collapsed="false">
      <c r="A34" s="43" t="s">
        <v>147</v>
      </c>
      <c r="B34" s="43" t="s">
        <v>140</v>
      </c>
      <c r="C34" s="44" t="n">
        <v>76.03</v>
      </c>
      <c r="D34" s="44" t="n">
        <v>85.6</v>
      </c>
      <c r="E34" s="44" t="n">
        <v>113.5</v>
      </c>
      <c r="F34" s="44" t="n">
        <v>94.28</v>
      </c>
      <c r="G34" s="44" t="n">
        <v>96.5</v>
      </c>
      <c r="H34" s="44" t="n">
        <v>99.2</v>
      </c>
      <c r="I34" s="44" t="n">
        <v>113.74</v>
      </c>
      <c r="J34" s="44" t="n">
        <v>86</v>
      </c>
      <c r="K34" s="44" t="n">
        <v>92.9</v>
      </c>
      <c r="L34" s="44" t="n">
        <v>94.51</v>
      </c>
      <c r="M34" s="44" t="n">
        <v>90.4</v>
      </c>
      <c r="N34" s="44" t="n">
        <v>89.8</v>
      </c>
      <c r="O34" s="44"/>
      <c r="P34" s="44"/>
      <c r="Q34" s="44"/>
      <c r="R34" s="44" t="n">
        <v>93.1</v>
      </c>
      <c r="S34" s="44" t="n">
        <v>84.4</v>
      </c>
      <c r="T34" s="44" t="n">
        <v>86.6</v>
      </c>
      <c r="U34" s="44" t="n">
        <v>113.24</v>
      </c>
      <c r="V34" s="44" t="n">
        <v>96.5</v>
      </c>
      <c r="W34" s="44" t="n">
        <v>94.7</v>
      </c>
      <c r="X34" s="44" t="n">
        <v>81.9</v>
      </c>
      <c r="Y34" s="44" t="n">
        <v>82.2</v>
      </c>
      <c r="Z34" s="44" t="n">
        <v>83.5</v>
      </c>
      <c r="AA34" s="44" t="n">
        <v>109.83</v>
      </c>
      <c r="AB34" s="44" t="n">
        <v>87</v>
      </c>
      <c r="AC34" s="44" t="n">
        <v>75.3</v>
      </c>
      <c r="AD34" s="44" t="n">
        <v>68.68</v>
      </c>
      <c r="AE34" s="44" t="n">
        <v>69.4</v>
      </c>
      <c r="AF34" s="44" t="n">
        <v>77.5</v>
      </c>
      <c r="AG34" s="44" t="n">
        <v>50.69</v>
      </c>
      <c r="AH34" s="44" t="n">
        <v>48.9</v>
      </c>
      <c r="AI34" s="44" t="n">
        <v>51.1</v>
      </c>
      <c r="AJ34" s="44" t="n">
        <v>69.3</v>
      </c>
      <c r="AK34" s="44" t="n">
        <v>75.2</v>
      </c>
      <c r="AL34" s="44" t="n">
        <v>83.5</v>
      </c>
      <c r="AM34" s="44" t="n">
        <v>104.45</v>
      </c>
      <c r="AN34" s="44" t="n">
        <v>86.9</v>
      </c>
      <c r="AO34" s="44" t="n">
        <v>86.3</v>
      </c>
      <c r="AP34" s="44"/>
      <c r="AQ34" s="44"/>
      <c r="AR34" s="44"/>
      <c r="AS34" s="44" t="n">
        <v>76.41</v>
      </c>
      <c r="AT34" s="44" t="n">
        <v>71.4</v>
      </c>
      <c r="AU34" s="44" t="n">
        <v>72.7</v>
      </c>
    </row>
    <row r="35" customFormat="false" ht="12.75" hidden="false" customHeight="false" outlineLevel="0" collapsed="false">
      <c r="A35" s="43" t="s">
        <v>147</v>
      </c>
      <c r="B35" s="43" t="s">
        <v>141</v>
      </c>
      <c r="C35" s="44" t="n">
        <v>108.85</v>
      </c>
      <c r="D35" s="44" t="n">
        <v>108.7</v>
      </c>
      <c r="E35" s="44" t="n">
        <v>112.9</v>
      </c>
      <c r="F35" s="44" t="n">
        <v>115.13</v>
      </c>
      <c r="G35" s="44" t="n">
        <v>103.7</v>
      </c>
      <c r="H35" s="44" t="n">
        <v>99.8</v>
      </c>
      <c r="I35" s="44" t="n">
        <v>111.88</v>
      </c>
      <c r="J35" s="44" t="n">
        <v>98.8</v>
      </c>
      <c r="K35" s="44" t="n">
        <v>93.4</v>
      </c>
      <c r="L35" s="44" t="n">
        <v>101.88</v>
      </c>
      <c r="M35" s="44" t="n">
        <v>94.3</v>
      </c>
      <c r="N35" s="44" t="n">
        <v>91</v>
      </c>
      <c r="O35" s="44"/>
      <c r="P35" s="44"/>
      <c r="Q35" s="44"/>
      <c r="R35" s="44" t="n">
        <v>101.9</v>
      </c>
      <c r="S35" s="44" t="n">
        <v>89</v>
      </c>
      <c r="T35" s="44" t="n">
        <v>87.5</v>
      </c>
      <c r="U35" s="44" t="n">
        <v>121.07</v>
      </c>
      <c r="V35" s="44" t="n">
        <v>101.7</v>
      </c>
      <c r="W35" s="44" t="n">
        <v>95.6</v>
      </c>
      <c r="X35" s="44" t="n">
        <v>98.82</v>
      </c>
      <c r="Y35" s="44" t="n">
        <v>90.8</v>
      </c>
      <c r="Z35" s="44" t="n">
        <v>84.8</v>
      </c>
      <c r="AA35" s="44" t="n">
        <v>95.18</v>
      </c>
      <c r="AB35" s="44" t="n">
        <v>86</v>
      </c>
      <c r="AC35" s="44" t="n">
        <v>76.4</v>
      </c>
      <c r="AD35" s="44" t="n">
        <v>79.64</v>
      </c>
      <c r="AE35" s="44" t="n">
        <v>75.7</v>
      </c>
      <c r="AF35" s="44" t="n">
        <v>78.2</v>
      </c>
      <c r="AG35" s="44" t="n">
        <v>66.34</v>
      </c>
      <c r="AH35" s="44" t="n">
        <v>54.2</v>
      </c>
      <c r="AI35" s="44" t="n">
        <v>52.2</v>
      </c>
      <c r="AJ35" s="44" t="n">
        <v>89.71</v>
      </c>
      <c r="AK35" s="44" t="n">
        <v>86.6</v>
      </c>
      <c r="AL35" s="44" t="n">
        <v>84.1</v>
      </c>
      <c r="AM35" s="44" t="n">
        <v>106.05</v>
      </c>
      <c r="AN35" s="44" t="n">
        <v>88</v>
      </c>
      <c r="AO35" s="44" t="n">
        <v>86.9</v>
      </c>
      <c r="AP35" s="44"/>
      <c r="AQ35" s="44"/>
      <c r="AR35" s="44"/>
      <c r="AS35" s="44" t="n">
        <v>74.93</v>
      </c>
      <c r="AT35" s="44" t="n">
        <v>72.9</v>
      </c>
      <c r="AU35" s="44" t="n">
        <v>73.2</v>
      </c>
    </row>
    <row r="36" customFormat="false" ht="12.75" hidden="false" customHeight="false" outlineLevel="0" collapsed="false">
      <c r="A36" s="43" t="s">
        <v>147</v>
      </c>
      <c r="B36" s="43" t="s">
        <v>142</v>
      </c>
      <c r="C36" s="44" t="n">
        <v>77.93</v>
      </c>
      <c r="D36" s="44" t="n">
        <v>90.8</v>
      </c>
      <c r="E36" s="44" t="n">
        <v>112.2</v>
      </c>
      <c r="F36" s="44" t="n">
        <v>98.74</v>
      </c>
      <c r="G36" s="44" t="n">
        <v>100.8</v>
      </c>
      <c r="H36" s="44" t="n">
        <v>99.6</v>
      </c>
      <c r="I36" s="44" t="n">
        <v>98.75</v>
      </c>
      <c r="J36" s="44" t="n">
        <v>98.7</v>
      </c>
      <c r="K36" s="44" t="n">
        <v>93.9</v>
      </c>
      <c r="L36" s="44" t="n">
        <v>88.85</v>
      </c>
      <c r="M36" s="44" t="n">
        <v>91.4</v>
      </c>
      <c r="N36" s="44" t="n">
        <v>91.6</v>
      </c>
      <c r="O36" s="44"/>
      <c r="P36" s="44"/>
      <c r="Q36" s="44"/>
      <c r="R36" s="44" t="n">
        <v>86.38</v>
      </c>
      <c r="S36" s="44" t="n">
        <v>89.2</v>
      </c>
      <c r="T36" s="44" t="n">
        <v>88.1</v>
      </c>
      <c r="U36" s="44" t="n">
        <v>93.16</v>
      </c>
      <c r="V36" s="44" t="n">
        <v>93.2</v>
      </c>
      <c r="W36" s="44" t="n">
        <v>95</v>
      </c>
      <c r="X36" s="44" t="n">
        <v>80.32</v>
      </c>
      <c r="Y36" s="44" t="n">
        <v>83.7</v>
      </c>
      <c r="Z36" s="44" t="n">
        <v>84.6</v>
      </c>
      <c r="AA36" s="44" t="n">
        <v>54.61</v>
      </c>
      <c r="AB36" s="44" t="n">
        <v>70.4</v>
      </c>
      <c r="AC36" s="44" t="n">
        <v>77.8</v>
      </c>
      <c r="AD36" s="44" t="n">
        <v>98.91</v>
      </c>
      <c r="AE36" s="44" t="n">
        <v>81.9</v>
      </c>
      <c r="AF36" s="44" t="n">
        <v>79.1</v>
      </c>
      <c r="AG36" s="44" t="n">
        <v>56.94</v>
      </c>
      <c r="AH36" s="44" t="n">
        <v>54.8</v>
      </c>
      <c r="AI36" s="44" t="n">
        <v>53.3</v>
      </c>
      <c r="AJ36" s="44" t="n">
        <v>81.22</v>
      </c>
      <c r="AK36" s="44" t="n">
        <v>85.5</v>
      </c>
      <c r="AL36" s="44" t="n">
        <v>84.6</v>
      </c>
      <c r="AM36" s="44" t="n">
        <v>98.82</v>
      </c>
      <c r="AN36" s="44" t="n">
        <v>87.9</v>
      </c>
      <c r="AO36" s="44" t="n">
        <v>87.2</v>
      </c>
      <c r="AP36" s="44"/>
      <c r="AQ36" s="44"/>
      <c r="AR36" s="44"/>
      <c r="AS36" s="44" t="n">
        <v>75.56</v>
      </c>
      <c r="AT36" s="44" t="n">
        <v>74.6</v>
      </c>
      <c r="AU36" s="44" t="n">
        <v>73.9</v>
      </c>
    </row>
    <row r="37" customFormat="false" ht="12.75" hidden="false" customHeight="false" outlineLevel="0" collapsed="false">
      <c r="A37" s="43" t="s">
        <v>147</v>
      </c>
      <c r="B37" s="43" t="s">
        <v>143</v>
      </c>
      <c r="C37" s="44" t="n">
        <v>170.78</v>
      </c>
      <c r="D37" s="44" t="n">
        <v>159</v>
      </c>
      <c r="E37" s="44" t="n">
        <v>111.6</v>
      </c>
      <c r="F37" s="44" t="n">
        <v>90.5</v>
      </c>
      <c r="G37" s="44" t="n">
        <v>95.5</v>
      </c>
      <c r="H37" s="44" t="n">
        <v>99</v>
      </c>
      <c r="I37" s="44" t="n">
        <v>72.07</v>
      </c>
      <c r="J37" s="44" t="n">
        <v>95.9</v>
      </c>
      <c r="K37" s="44" t="n">
        <v>94.1</v>
      </c>
      <c r="L37" s="44" t="n">
        <v>89.66</v>
      </c>
      <c r="M37" s="44" t="n">
        <v>94</v>
      </c>
      <c r="N37" s="44" t="n">
        <v>92.2</v>
      </c>
      <c r="O37" s="44"/>
      <c r="P37" s="44"/>
      <c r="Q37" s="44"/>
      <c r="R37" s="44" t="n">
        <v>91</v>
      </c>
      <c r="S37" s="44" t="n">
        <v>91.6</v>
      </c>
      <c r="T37" s="44" t="n">
        <v>88.1</v>
      </c>
      <c r="U37" s="44" t="n">
        <v>72.77</v>
      </c>
      <c r="V37" s="44" t="n">
        <v>92</v>
      </c>
      <c r="W37" s="44" t="n">
        <v>94.4</v>
      </c>
      <c r="X37" s="44" t="n">
        <v>75.4</v>
      </c>
      <c r="Y37" s="44" t="n">
        <v>79</v>
      </c>
      <c r="Z37" s="44" t="n">
        <v>84.7</v>
      </c>
      <c r="AA37" s="44" t="n">
        <v>131.92</v>
      </c>
      <c r="AB37" s="44" t="n">
        <v>69.9</v>
      </c>
      <c r="AC37" s="44" t="n">
        <v>79.2</v>
      </c>
      <c r="AD37" s="44" t="n">
        <v>108.77</v>
      </c>
      <c r="AE37" s="44" t="n">
        <v>81.9</v>
      </c>
      <c r="AF37" s="44" t="n">
        <v>79.9</v>
      </c>
      <c r="AG37" s="44" t="n">
        <v>49.99</v>
      </c>
      <c r="AH37" s="44" t="n">
        <v>48</v>
      </c>
      <c r="AI37" s="44" t="n">
        <v>54.4</v>
      </c>
      <c r="AJ37" s="44" t="n">
        <v>125.68</v>
      </c>
      <c r="AK37" s="44" t="n">
        <v>83.7</v>
      </c>
      <c r="AL37" s="44" t="n">
        <v>85.1</v>
      </c>
      <c r="AM37" s="44" t="n">
        <v>82.87</v>
      </c>
      <c r="AN37" s="44" t="n">
        <v>85.5</v>
      </c>
      <c r="AO37" s="44" t="n">
        <v>87.5</v>
      </c>
      <c r="AP37" s="44"/>
      <c r="AQ37" s="44"/>
      <c r="AR37" s="44"/>
      <c r="AS37" s="44" t="n">
        <v>76.43</v>
      </c>
      <c r="AT37" s="44" t="n">
        <v>74</v>
      </c>
      <c r="AU37" s="44" t="n">
        <v>74.7</v>
      </c>
    </row>
    <row r="38" customFormat="false" ht="12.75" hidden="false" customHeight="false" outlineLevel="0" collapsed="false">
      <c r="A38" s="43" t="s">
        <v>149</v>
      </c>
      <c r="B38" s="43" t="s">
        <v>124</v>
      </c>
      <c r="C38" s="44" t="n">
        <v>85.19</v>
      </c>
      <c r="D38" s="44" t="n">
        <v>105.7</v>
      </c>
      <c r="E38" s="44" t="n">
        <v>110.9</v>
      </c>
      <c r="F38" s="44" t="n">
        <v>84.19</v>
      </c>
      <c r="G38" s="44" t="n">
        <v>96.3</v>
      </c>
      <c r="H38" s="44" t="n">
        <v>99.5</v>
      </c>
      <c r="I38" s="44" t="n">
        <v>93.62</v>
      </c>
      <c r="J38" s="44" t="n">
        <v>99.5</v>
      </c>
      <c r="K38" s="44" t="n">
        <v>94.2</v>
      </c>
      <c r="L38" s="44" t="n">
        <v>88.4</v>
      </c>
      <c r="M38" s="44" t="n">
        <v>92.2</v>
      </c>
      <c r="N38" s="44" t="n">
        <v>92.3</v>
      </c>
      <c r="O38" s="44"/>
      <c r="P38" s="44"/>
      <c r="Q38" s="44"/>
      <c r="R38" s="44" t="n">
        <v>73.63</v>
      </c>
      <c r="S38" s="44" t="n">
        <v>88.2</v>
      </c>
      <c r="T38" s="44" t="n">
        <v>87.2</v>
      </c>
      <c r="U38" s="44" t="n">
        <v>85.87</v>
      </c>
      <c r="V38" s="44" t="n">
        <v>96.3</v>
      </c>
      <c r="W38" s="44" t="n">
        <v>94.3</v>
      </c>
      <c r="X38" s="44" t="n">
        <v>95.4</v>
      </c>
      <c r="Y38" s="44" t="n">
        <v>92.6</v>
      </c>
      <c r="Z38" s="44" t="n">
        <v>85.8</v>
      </c>
      <c r="AA38" s="44" t="n">
        <v>65.95</v>
      </c>
      <c r="AB38" s="44" t="n">
        <v>83.4</v>
      </c>
      <c r="AC38" s="44" t="n">
        <v>80.5</v>
      </c>
      <c r="AD38" s="44" t="n">
        <v>45.63</v>
      </c>
      <c r="AE38" s="44" t="n">
        <v>55.4</v>
      </c>
      <c r="AF38" s="44" t="n">
        <v>80.7</v>
      </c>
      <c r="AG38" s="44" t="n">
        <v>50.69</v>
      </c>
      <c r="AH38" s="44" t="n">
        <v>53.4</v>
      </c>
      <c r="AI38" s="44" t="n">
        <v>55.9</v>
      </c>
      <c r="AJ38" s="44" t="n">
        <v>75.66</v>
      </c>
      <c r="AK38" s="44" t="n">
        <v>86.8</v>
      </c>
      <c r="AL38" s="44" t="n">
        <v>85.6</v>
      </c>
      <c r="AM38" s="44" t="n">
        <v>74.25</v>
      </c>
      <c r="AN38" s="44" t="n">
        <v>87.9</v>
      </c>
      <c r="AO38" s="44" t="n">
        <v>88</v>
      </c>
      <c r="AP38" s="44"/>
      <c r="AQ38" s="44"/>
      <c r="AR38" s="44"/>
      <c r="AS38" s="44" t="n">
        <v>66.02</v>
      </c>
      <c r="AT38" s="44" t="n">
        <v>75.1</v>
      </c>
      <c r="AU38" s="44" t="n">
        <v>75.8</v>
      </c>
    </row>
    <row r="39" customFormat="false" ht="12.75" hidden="false" customHeight="false" outlineLevel="0" collapsed="false">
      <c r="A39" s="43" t="s">
        <v>149</v>
      </c>
      <c r="B39" s="43" t="s">
        <v>126</v>
      </c>
      <c r="C39" s="44" t="n">
        <v>101.51</v>
      </c>
      <c r="D39" s="44" t="n">
        <v>108</v>
      </c>
      <c r="E39" s="44" t="n">
        <v>110.1</v>
      </c>
      <c r="F39" s="44" t="n">
        <v>100.19</v>
      </c>
      <c r="G39" s="44" t="n">
        <v>103.9</v>
      </c>
      <c r="H39" s="44" t="n">
        <v>100.6</v>
      </c>
      <c r="I39" s="44" t="n">
        <v>97.28</v>
      </c>
      <c r="J39" s="44" t="n">
        <v>91.6</v>
      </c>
      <c r="K39" s="44" t="n">
        <v>94.2</v>
      </c>
      <c r="L39" s="44" t="n">
        <v>88.22</v>
      </c>
      <c r="M39" s="44" t="n">
        <v>93.6</v>
      </c>
      <c r="N39" s="44" t="n">
        <v>92.3</v>
      </c>
      <c r="O39" s="44"/>
      <c r="P39" s="44"/>
      <c r="Q39" s="44"/>
      <c r="R39" s="44" t="n">
        <v>71.79</v>
      </c>
      <c r="S39" s="44" t="n">
        <v>79.3</v>
      </c>
      <c r="T39" s="44" t="n">
        <v>86.3</v>
      </c>
      <c r="U39" s="44" t="n">
        <v>82.66</v>
      </c>
      <c r="V39" s="44" t="n">
        <v>93.1</v>
      </c>
      <c r="W39" s="44" t="n">
        <v>94.1</v>
      </c>
      <c r="X39" s="44" t="n">
        <v>85.74</v>
      </c>
      <c r="Y39" s="44" t="n">
        <v>86.6</v>
      </c>
      <c r="Z39" s="44" t="n">
        <v>85.6</v>
      </c>
      <c r="AA39" s="44" t="n">
        <v>80.57</v>
      </c>
      <c r="AB39" s="44" t="n">
        <v>82.8</v>
      </c>
      <c r="AC39" s="44" t="n">
        <v>81.8</v>
      </c>
      <c r="AD39" s="44" t="n">
        <v>66.39</v>
      </c>
      <c r="AE39" s="44" t="n">
        <v>81</v>
      </c>
      <c r="AF39" s="44" t="n">
        <v>81.3</v>
      </c>
      <c r="AG39" s="44" t="n">
        <v>55.5</v>
      </c>
      <c r="AH39" s="44" t="n">
        <v>62.7</v>
      </c>
      <c r="AI39" s="44" t="n">
        <v>57.8</v>
      </c>
      <c r="AJ39" s="44" t="n">
        <v>69.9</v>
      </c>
      <c r="AK39" s="44" t="n">
        <v>80.9</v>
      </c>
      <c r="AL39" s="44" t="n">
        <v>85.9</v>
      </c>
      <c r="AM39" s="44" t="n">
        <v>80.31</v>
      </c>
      <c r="AN39" s="44" t="n">
        <v>88.4</v>
      </c>
      <c r="AO39" s="44" t="n">
        <v>88.8</v>
      </c>
      <c r="AP39" s="44"/>
      <c r="AQ39" s="44"/>
      <c r="AR39" s="44"/>
      <c r="AS39" s="44" t="n">
        <v>70.89</v>
      </c>
      <c r="AT39" s="44" t="n">
        <v>78.1</v>
      </c>
      <c r="AU39" s="44" t="n">
        <v>77.1</v>
      </c>
    </row>
    <row r="40" customFormat="false" ht="12.75" hidden="false" customHeight="false" outlineLevel="0" collapsed="false">
      <c r="A40" s="43" t="s">
        <v>149</v>
      </c>
      <c r="B40" s="43" t="s">
        <v>128</v>
      </c>
      <c r="C40" s="44" t="n">
        <v>95.01</v>
      </c>
      <c r="D40" s="44" t="n">
        <v>102.7</v>
      </c>
      <c r="E40" s="44" t="n">
        <v>109.2</v>
      </c>
      <c r="F40" s="44" t="n">
        <v>108.13</v>
      </c>
      <c r="G40" s="44" t="n">
        <v>104.2</v>
      </c>
      <c r="H40" s="44" t="n">
        <v>100.8</v>
      </c>
      <c r="I40" s="44" t="n">
        <v>96.98</v>
      </c>
      <c r="J40" s="44" t="n">
        <v>91.7</v>
      </c>
      <c r="K40" s="44" t="n">
        <v>94.3</v>
      </c>
      <c r="L40" s="44" t="n">
        <v>98.41</v>
      </c>
      <c r="M40" s="44" t="n">
        <v>92.6</v>
      </c>
      <c r="N40" s="44" t="n">
        <v>92</v>
      </c>
      <c r="O40" s="44"/>
      <c r="P40" s="44"/>
      <c r="Q40" s="44"/>
      <c r="R40" s="44" t="n">
        <v>93.19</v>
      </c>
      <c r="S40" s="44" t="n">
        <v>89.3</v>
      </c>
      <c r="T40" s="44" t="n">
        <v>85.8</v>
      </c>
      <c r="U40" s="44" t="n">
        <v>98.51</v>
      </c>
      <c r="V40" s="44" t="n">
        <v>93.6</v>
      </c>
      <c r="W40" s="44" t="n">
        <v>94.1</v>
      </c>
      <c r="X40" s="44" t="n">
        <v>90.6</v>
      </c>
      <c r="Y40" s="44" t="n">
        <v>81.8</v>
      </c>
      <c r="Z40" s="44" t="n">
        <v>84.4</v>
      </c>
      <c r="AA40" s="44" t="n">
        <v>75.43</v>
      </c>
      <c r="AB40" s="44" t="n">
        <v>83.7</v>
      </c>
      <c r="AC40" s="44" t="n">
        <v>83.1</v>
      </c>
      <c r="AD40" s="44" t="n">
        <v>81.52</v>
      </c>
      <c r="AE40" s="44" t="n">
        <v>77.3</v>
      </c>
      <c r="AF40" s="44" t="n">
        <v>82.2</v>
      </c>
      <c r="AG40" s="44" t="n">
        <v>66.98</v>
      </c>
      <c r="AH40" s="44" t="n">
        <v>63</v>
      </c>
      <c r="AI40" s="44" t="n">
        <v>59.4</v>
      </c>
      <c r="AJ40" s="44" t="n">
        <v>104.97</v>
      </c>
      <c r="AK40" s="44" t="n">
        <v>86.1</v>
      </c>
      <c r="AL40" s="44" t="n">
        <v>86.2</v>
      </c>
      <c r="AM40" s="44" t="n">
        <v>93.69</v>
      </c>
      <c r="AN40" s="44" t="n">
        <v>91.3</v>
      </c>
      <c r="AO40" s="44" t="n">
        <v>89.4</v>
      </c>
      <c r="AP40" s="44"/>
      <c r="AQ40" s="44"/>
      <c r="AR40" s="44"/>
      <c r="AS40" s="44" t="n">
        <v>82.46</v>
      </c>
      <c r="AT40" s="44" t="n">
        <v>78</v>
      </c>
      <c r="AU40" s="44" t="n">
        <v>78.3</v>
      </c>
    </row>
    <row r="41" customFormat="false" ht="12.75" hidden="false" customHeight="false" outlineLevel="0" collapsed="false">
      <c r="A41" s="43" t="s">
        <v>149</v>
      </c>
      <c r="B41" s="43" t="s">
        <v>130</v>
      </c>
      <c r="C41" s="44" t="n">
        <v>112.5</v>
      </c>
      <c r="D41" s="44" t="n">
        <v>104.1</v>
      </c>
      <c r="E41" s="44" t="n">
        <v>108.4</v>
      </c>
      <c r="F41" s="44" t="n">
        <v>103.16</v>
      </c>
      <c r="G41" s="44" t="n">
        <v>101.2</v>
      </c>
      <c r="H41" s="44" t="n">
        <v>99.7</v>
      </c>
      <c r="I41" s="44" t="n">
        <v>87.07</v>
      </c>
      <c r="J41" s="44" t="n">
        <v>99</v>
      </c>
      <c r="K41" s="44" t="n">
        <v>94.3</v>
      </c>
      <c r="L41" s="44" t="n">
        <v>95.5</v>
      </c>
      <c r="M41" s="44" t="n">
        <v>94.2</v>
      </c>
      <c r="N41" s="44" t="n">
        <v>91.7</v>
      </c>
      <c r="O41" s="44"/>
      <c r="P41" s="44"/>
      <c r="Q41" s="44"/>
      <c r="R41" s="44" t="n">
        <v>66.29</v>
      </c>
      <c r="S41" s="44" t="n">
        <v>84.6</v>
      </c>
      <c r="T41" s="44" t="n">
        <v>85.2</v>
      </c>
      <c r="U41" s="44" t="n">
        <v>93.52</v>
      </c>
      <c r="V41" s="44" t="n">
        <v>94.8</v>
      </c>
      <c r="W41" s="44" t="n">
        <v>94.2</v>
      </c>
      <c r="X41" s="44" t="n">
        <v>90.66</v>
      </c>
      <c r="Y41" s="44" t="n">
        <v>84.3</v>
      </c>
      <c r="Z41" s="44" t="n">
        <v>83.7</v>
      </c>
      <c r="AA41" s="44" t="n">
        <v>98.61</v>
      </c>
      <c r="AB41" s="44" t="n">
        <v>91.9</v>
      </c>
      <c r="AC41" s="44" t="n">
        <v>83.9</v>
      </c>
      <c r="AD41" s="44" t="n">
        <v>91.33</v>
      </c>
      <c r="AE41" s="44" t="n">
        <v>88.8</v>
      </c>
      <c r="AF41" s="44" t="n">
        <v>83.1</v>
      </c>
      <c r="AG41" s="44" t="n">
        <v>59.75</v>
      </c>
      <c r="AH41" s="44" t="n">
        <v>57.7</v>
      </c>
      <c r="AI41" s="44" t="n">
        <v>60.7</v>
      </c>
      <c r="AJ41" s="44" t="n">
        <v>89.46</v>
      </c>
      <c r="AK41" s="44" t="n">
        <v>92.1</v>
      </c>
      <c r="AL41" s="44" t="n">
        <v>86.2</v>
      </c>
      <c r="AM41" s="44" t="n">
        <v>99.28</v>
      </c>
      <c r="AN41" s="44" t="n">
        <v>91.1</v>
      </c>
      <c r="AO41" s="44" t="n">
        <v>89.7</v>
      </c>
      <c r="AP41" s="44"/>
      <c r="AQ41" s="44"/>
      <c r="AR41" s="44"/>
      <c r="AS41" s="44" t="n">
        <v>77.53</v>
      </c>
      <c r="AT41" s="44" t="n">
        <v>79.7</v>
      </c>
      <c r="AU41" s="44" t="n">
        <v>79.1</v>
      </c>
    </row>
    <row r="42" customFormat="false" ht="12.75" hidden="false" customHeight="false" outlineLevel="0" collapsed="false">
      <c r="A42" s="43" t="s">
        <v>149</v>
      </c>
      <c r="B42" s="43" t="s">
        <v>132</v>
      </c>
      <c r="C42" s="44" t="n">
        <v>146.24</v>
      </c>
      <c r="D42" s="44" t="n">
        <v>129.6</v>
      </c>
      <c r="E42" s="44" t="n">
        <v>107.7</v>
      </c>
      <c r="F42" s="44" t="n">
        <v>101.88</v>
      </c>
      <c r="G42" s="44" t="n">
        <v>100</v>
      </c>
      <c r="H42" s="44" t="n">
        <v>97.6</v>
      </c>
      <c r="I42" s="44" t="n">
        <v>81.2</v>
      </c>
      <c r="J42" s="44" t="n">
        <v>94.6</v>
      </c>
      <c r="K42" s="44" t="n">
        <v>94.3</v>
      </c>
      <c r="L42" s="44" t="n">
        <v>92.58</v>
      </c>
      <c r="M42" s="44" t="n">
        <v>92.3</v>
      </c>
      <c r="N42" s="44" t="n">
        <v>91</v>
      </c>
      <c r="O42" s="44"/>
      <c r="P42" s="44"/>
      <c r="Q42" s="44"/>
      <c r="R42" s="44" t="n">
        <v>88.53</v>
      </c>
      <c r="S42" s="44" t="n">
        <v>82.2</v>
      </c>
      <c r="T42" s="44" t="n">
        <v>84.4</v>
      </c>
      <c r="U42" s="44" t="n">
        <v>93.91</v>
      </c>
      <c r="V42" s="44" t="n">
        <v>96.2</v>
      </c>
      <c r="W42" s="44" t="n">
        <v>94</v>
      </c>
      <c r="X42" s="44" t="n">
        <v>83.55</v>
      </c>
      <c r="Y42" s="44" t="n">
        <v>82.9</v>
      </c>
      <c r="Z42" s="44" t="n">
        <v>83.3</v>
      </c>
      <c r="AA42" s="44" t="n">
        <v>85.96</v>
      </c>
      <c r="AB42" s="44" t="n">
        <v>90.9</v>
      </c>
      <c r="AC42" s="44" t="n">
        <v>84.7</v>
      </c>
      <c r="AD42" s="44" t="n">
        <v>96.41</v>
      </c>
      <c r="AE42" s="44" t="n">
        <v>84.1</v>
      </c>
      <c r="AF42" s="44" t="n">
        <v>83.9</v>
      </c>
      <c r="AG42" s="44" t="n">
        <v>65.49</v>
      </c>
      <c r="AH42" s="44" t="n">
        <v>64.2</v>
      </c>
      <c r="AI42" s="44" t="n">
        <v>62</v>
      </c>
      <c r="AJ42" s="44" t="n">
        <v>86.93</v>
      </c>
      <c r="AK42" s="44" t="n">
        <v>87.6</v>
      </c>
      <c r="AL42" s="44" t="n">
        <v>86.1</v>
      </c>
      <c r="AM42" s="44" t="n">
        <v>84.45</v>
      </c>
      <c r="AN42" s="44" t="n">
        <v>88.6</v>
      </c>
      <c r="AO42" s="44" t="n">
        <v>89.7</v>
      </c>
      <c r="AP42" s="44"/>
      <c r="AQ42" s="44"/>
      <c r="AR42" s="44"/>
      <c r="AS42" s="44" t="n">
        <v>81.27</v>
      </c>
      <c r="AT42" s="44" t="n">
        <v>81.1</v>
      </c>
      <c r="AU42" s="44" t="n">
        <v>79.3</v>
      </c>
    </row>
    <row r="43" customFormat="false" ht="12.75" hidden="false" customHeight="false" outlineLevel="0" collapsed="false">
      <c r="A43" s="43" t="s">
        <v>149</v>
      </c>
      <c r="B43" s="43" t="s">
        <v>134</v>
      </c>
      <c r="C43" s="44" t="n">
        <v>150.93</v>
      </c>
      <c r="D43" s="44" t="n">
        <v>101</v>
      </c>
      <c r="E43" s="44" t="n">
        <v>107.5</v>
      </c>
      <c r="F43" s="44" t="n">
        <v>101.59</v>
      </c>
      <c r="G43" s="44" t="n">
        <v>92.7</v>
      </c>
      <c r="H43" s="44" t="n">
        <v>95</v>
      </c>
      <c r="I43" s="44" t="n">
        <v>85.41</v>
      </c>
      <c r="J43" s="44" t="n">
        <v>90.6</v>
      </c>
      <c r="K43" s="44" t="n">
        <v>94.3</v>
      </c>
      <c r="L43" s="44" t="n">
        <v>89.42</v>
      </c>
      <c r="M43" s="44" t="n">
        <v>89</v>
      </c>
      <c r="N43" s="44" t="n">
        <v>90</v>
      </c>
      <c r="O43" s="44"/>
      <c r="P43" s="44"/>
      <c r="Q43" s="44"/>
      <c r="R43" s="44" t="n">
        <v>100.78</v>
      </c>
      <c r="S43" s="44" t="n">
        <v>86.3</v>
      </c>
      <c r="T43" s="44" t="n">
        <v>83.6</v>
      </c>
      <c r="U43" s="44" t="n">
        <v>103.76</v>
      </c>
      <c r="V43" s="44" t="n">
        <v>94.4</v>
      </c>
      <c r="W43" s="44" t="n">
        <v>93</v>
      </c>
      <c r="X43" s="44" t="n">
        <v>86.32</v>
      </c>
      <c r="Y43" s="44" t="n">
        <v>83</v>
      </c>
      <c r="Z43" s="44" t="n">
        <v>82.9</v>
      </c>
      <c r="AA43" s="44" t="n">
        <v>85.97</v>
      </c>
      <c r="AB43" s="44" t="n">
        <v>94.6</v>
      </c>
      <c r="AC43" s="44" t="n">
        <v>85.3</v>
      </c>
      <c r="AD43" s="44" t="n">
        <v>94.67</v>
      </c>
      <c r="AE43" s="44" t="n">
        <v>90.7</v>
      </c>
      <c r="AF43" s="44" t="n">
        <v>84.4</v>
      </c>
      <c r="AG43" s="44" t="n">
        <v>58.79</v>
      </c>
      <c r="AH43" s="44" t="n">
        <v>60.2</v>
      </c>
      <c r="AI43" s="44" t="n">
        <v>63.4</v>
      </c>
      <c r="AJ43" s="44" t="n">
        <v>99.51</v>
      </c>
      <c r="AK43" s="44" t="n">
        <v>84.4</v>
      </c>
      <c r="AL43" s="44" t="n">
        <v>85.7</v>
      </c>
      <c r="AM43" s="44" t="n">
        <v>92.48</v>
      </c>
      <c r="AN43" s="44" t="n">
        <v>90.4</v>
      </c>
      <c r="AO43" s="44" t="n">
        <v>89.7</v>
      </c>
      <c r="AP43" s="44"/>
      <c r="AQ43" s="44"/>
      <c r="AR43" s="44"/>
      <c r="AS43" s="44" t="n">
        <v>85.74</v>
      </c>
      <c r="AT43" s="44" t="n">
        <v>77.5</v>
      </c>
      <c r="AU43" s="44" t="n">
        <v>79</v>
      </c>
    </row>
    <row r="44" customFormat="false" ht="12.75" hidden="false" customHeight="false" outlineLevel="0" collapsed="false">
      <c r="A44" s="43" t="s">
        <v>149</v>
      </c>
      <c r="B44" s="43" t="s">
        <v>136</v>
      </c>
      <c r="C44" s="44" t="n">
        <v>115.96</v>
      </c>
      <c r="D44" s="44" t="n">
        <v>123.6</v>
      </c>
      <c r="E44" s="44" t="n">
        <v>107.6</v>
      </c>
      <c r="F44" s="44" t="n">
        <v>97.39</v>
      </c>
      <c r="G44" s="44" t="n">
        <v>95.5</v>
      </c>
      <c r="H44" s="44" t="n">
        <v>92.2</v>
      </c>
      <c r="I44" s="44" t="n">
        <v>75.1</v>
      </c>
      <c r="J44" s="44" t="n">
        <v>97</v>
      </c>
      <c r="K44" s="44" t="n">
        <v>94.2</v>
      </c>
      <c r="L44" s="44" t="n">
        <v>86.63</v>
      </c>
      <c r="M44" s="44" t="n">
        <v>90.9</v>
      </c>
      <c r="N44" s="44" t="n">
        <v>89.1</v>
      </c>
      <c r="O44" s="44"/>
      <c r="P44" s="44"/>
      <c r="Q44" s="44"/>
      <c r="R44" s="44" t="n">
        <v>81.62</v>
      </c>
      <c r="S44" s="44" t="n">
        <v>83</v>
      </c>
      <c r="T44" s="44" t="n">
        <v>82.4</v>
      </c>
      <c r="U44" s="44" t="n">
        <v>86.11</v>
      </c>
      <c r="V44" s="44" t="n">
        <v>92.8</v>
      </c>
      <c r="W44" s="44" t="n">
        <v>91.2</v>
      </c>
      <c r="X44" s="44" t="n">
        <v>70.59</v>
      </c>
      <c r="Y44" s="44" t="n">
        <v>85.6</v>
      </c>
      <c r="Z44" s="44" t="n">
        <v>81.8</v>
      </c>
      <c r="AA44" s="44" t="n">
        <v>69.08</v>
      </c>
      <c r="AB44" s="44" t="n">
        <v>82.7</v>
      </c>
      <c r="AC44" s="44" t="n">
        <v>85.9</v>
      </c>
      <c r="AD44" s="44" t="n">
        <v>63.4</v>
      </c>
      <c r="AE44" s="44" t="n">
        <v>92.7</v>
      </c>
      <c r="AF44" s="44" t="n">
        <v>84.6</v>
      </c>
      <c r="AG44" s="44" t="n">
        <v>58.97</v>
      </c>
      <c r="AH44" s="44" t="n">
        <v>67.3</v>
      </c>
      <c r="AI44" s="44" t="n">
        <v>65</v>
      </c>
      <c r="AJ44" s="44" t="n">
        <v>68.07</v>
      </c>
      <c r="AK44" s="44" t="n">
        <v>86.3</v>
      </c>
      <c r="AL44" s="44" t="n">
        <v>85.2</v>
      </c>
      <c r="AM44" s="44" t="n">
        <v>68.52</v>
      </c>
      <c r="AN44" s="44" t="n">
        <v>93.4</v>
      </c>
      <c r="AO44" s="44" t="n">
        <v>89.4</v>
      </c>
      <c r="AP44" s="44"/>
      <c r="AQ44" s="44"/>
      <c r="AR44" s="44"/>
      <c r="AS44" s="44" t="n">
        <v>70.56</v>
      </c>
      <c r="AT44" s="44" t="n">
        <v>78.7</v>
      </c>
      <c r="AU44" s="44" t="n">
        <v>78.8</v>
      </c>
    </row>
    <row r="45" customFormat="false" ht="12.75" hidden="false" customHeight="false" outlineLevel="0" collapsed="false">
      <c r="A45" s="43" t="s">
        <v>149</v>
      </c>
      <c r="B45" s="43" t="s">
        <v>138</v>
      </c>
      <c r="C45" s="44" t="n">
        <v>90.32</v>
      </c>
      <c r="D45" s="44" t="n">
        <v>107</v>
      </c>
      <c r="E45" s="44" t="n">
        <v>108.2</v>
      </c>
      <c r="F45" s="44" t="n">
        <v>89.52</v>
      </c>
      <c r="G45" s="44" t="n">
        <v>91.1</v>
      </c>
      <c r="H45" s="44" t="n">
        <v>88.5</v>
      </c>
      <c r="I45" s="44" t="n">
        <v>129.41</v>
      </c>
      <c r="J45" s="44" t="n">
        <v>100.5</v>
      </c>
      <c r="K45" s="44" t="n">
        <v>94.1</v>
      </c>
      <c r="L45" s="44" t="n">
        <v>88.07</v>
      </c>
      <c r="M45" s="44" t="n">
        <v>89.1</v>
      </c>
      <c r="N45" s="44" t="n">
        <v>87.7</v>
      </c>
      <c r="O45" s="44"/>
      <c r="P45" s="44"/>
      <c r="Q45" s="44"/>
      <c r="R45" s="44" t="n">
        <v>76.07</v>
      </c>
      <c r="S45" s="44" t="n">
        <v>78.5</v>
      </c>
      <c r="T45" s="44" t="n">
        <v>80.9</v>
      </c>
      <c r="U45" s="44" t="n">
        <v>88.67</v>
      </c>
      <c r="V45" s="44" t="n">
        <v>90.6</v>
      </c>
      <c r="W45" s="44" t="n">
        <v>88.6</v>
      </c>
      <c r="X45" s="44" t="n">
        <v>71.29</v>
      </c>
      <c r="Y45" s="44" t="n">
        <v>78.4</v>
      </c>
      <c r="Z45" s="44" t="n">
        <v>79.8</v>
      </c>
      <c r="AA45" s="44" t="n">
        <v>82.57</v>
      </c>
      <c r="AB45" s="44" t="n">
        <v>91.3</v>
      </c>
      <c r="AC45" s="44" t="n">
        <v>86.4</v>
      </c>
      <c r="AD45" s="44" t="n">
        <v>70.84</v>
      </c>
      <c r="AE45" s="44" t="n">
        <v>83.3</v>
      </c>
      <c r="AF45" s="44" t="n">
        <v>84.3</v>
      </c>
      <c r="AG45" s="44" t="n">
        <v>56.36</v>
      </c>
      <c r="AH45" s="44" t="n">
        <v>65.7</v>
      </c>
      <c r="AI45" s="44" t="n">
        <v>66.5</v>
      </c>
      <c r="AJ45" s="44" t="n">
        <v>56.89</v>
      </c>
      <c r="AK45" s="44" t="n">
        <v>81.5</v>
      </c>
      <c r="AL45" s="44" t="n">
        <v>84.7</v>
      </c>
      <c r="AM45" s="44" t="n">
        <v>79.81</v>
      </c>
      <c r="AN45" s="44" t="n">
        <v>88.3</v>
      </c>
      <c r="AO45" s="44" t="n">
        <v>88.4</v>
      </c>
      <c r="AP45" s="44"/>
      <c r="AQ45" s="44"/>
      <c r="AR45" s="44"/>
      <c r="AS45" s="44" t="n">
        <v>72.06</v>
      </c>
      <c r="AT45" s="44" t="n">
        <v>79.5</v>
      </c>
      <c r="AU45" s="44" t="n">
        <v>78.6</v>
      </c>
    </row>
    <row r="46" customFormat="false" ht="12.75" hidden="false" customHeight="false" outlineLevel="0" collapsed="false">
      <c r="A46" s="43" t="s">
        <v>149</v>
      </c>
      <c r="B46" s="43" t="s">
        <v>140</v>
      </c>
      <c r="C46" s="44" t="n">
        <v>119.02</v>
      </c>
      <c r="D46" s="44" t="n">
        <v>121.6</v>
      </c>
      <c r="E46" s="44" t="n">
        <v>109.1</v>
      </c>
      <c r="F46" s="44" t="n">
        <v>75.17</v>
      </c>
      <c r="G46" s="44" t="n">
        <v>79.5</v>
      </c>
      <c r="H46" s="44" t="n">
        <v>84.4</v>
      </c>
      <c r="I46" s="44" t="n">
        <v>128.48</v>
      </c>
      <c r="J46" s="44" t="n">
        <v>97.5</v>
      </c>
      <c r="K46" s="44" t="n">
        <v>93.9</v>
      </c>
      <c r="L46" s="44" t="n">
        <v>94.03</v>
      </c>
      <c r="M46" s="44" t="n">
        <v>89.4</v>
      </c>
      <c r="N46" s="44" t="n">
        <v>86.4</v>
      </c>
      <c r="O46" s="44"/>
      <c r="P46" s="44"/>
      <c r="Q46" s="44"/>
      <c r="R46" s="44" t="n">
        <v>91.08</v>
      </c>
      <c r="S46" s="44" t="n">
        <v>79.9</v>
      </c>
      <c r="T46" s="44" t="n">
        <v>79.6</v>
      </c>
      <c r="U46" s="44" t="n">
        <v>100.51</v>
      </c>
      <c r="V46" s="44" t="n">
        <v>83.7</v>
      </c>
      <c r="W46" s="44" t="n">
        <v>85.5</v>
      </c>
      <c r="X46" s="44" t="n">
        <v>78.31</v>
      </c>
      <c r="Y46" s="44" t="n">
        <v>78.4</v>
      </c>
      <c r="Z46" s="44" t="n">
        <v>77.7</v>
      </c>
      <c r="AA46" s="44" t="n">
        <v>85.18</v>
      </c>
      <c r="AB46" s="44" t="n">
        <v>78</v>
      </c>
      <c r="AC46" s="44" t="n">
        <v>86.9</v>
      </c>
      <c r="AD46" s="44" t="n">
        <v>78.76</v>
      </c>
      <c r="AE46" s="44" t="n">
        <v>80</v>
      </c>
      <c r="AF46" s="44" t="n">
        <v>84</v>
      </c>
      <c r="AG46" s="44" t="n">
        <v>74.7</v>
      </c>
      <c r="AH46" s="44" t="n">
        <v>72</v>
      </c>
      <c r="AI46" s="44" t="n">
        <v>67.9</v>
      </c>
      <c r="AJ46" s="44" t="n">
        <v>80.01</v>
      </c>
      <c r="AK46" s="44" t="n">
        <v>84.2</v>
      </c>
      <c r="AL46" s="44" t="n">
        <v>84.3</v>
      </c>
      <c r="AM46" s="44" t="n">
        <v>106.37</v>
      </c>
      <c r="AN46" s="44" t="n">
        <v>88</v>
      </c>
      <c r="AO46" s="44" t="n">
        <v>87</v>
      </c>
      <c r="AP46" s="44"/>
      <c r="AQ46" s="44"/>
      <c r="AR46" s="44"/>
      <c r="AS46" s="44" t="n">
        <v>85.37</v>
      </c>
      <c r="AT46" s="44" t="n">
        <v>78.4</v>
      </c>
      <c r="AU46" s="44" t="n">
        <v>78.2</v>
      </c>
    </row>
    <row r="47" customFormat="false" ht="12.75" hidden="false" customHeight="false" outlineLevel="0" collapsed="false">
      <c r="A47" s="43" t="s">
        <v>149</v>
      </c>
      <c r="B47" s="43" t="s">
        <v>141</v>
      </c>
      <c r="C47" s="44" t="n">
        <v>104.48</v>
      </c>
      <c r="D47" s="44" t="n">
        <v>104.9</v>
      </c>
      <c r="E47" s="44" t="n">
        <v>110.3</v>
      </c>
      <c r="F47" s="44" t="n">
        <v>87.81</v>
      </c>
      <c r="G47" s="44" t="n">
        <v>76.8</v>
      </c>
      <c r="H47" s="44" t="n">
        <v>81.5</v>
      </c>
      <c r="I47" s="44" t="n">
        <v>100.25</v>
      </c>
      <c r="J47" s="44" t="n">
        <v>90.8</v>
      </c>
      <c r="K47" s="44" t="n">
        <v>93.4</v>
      </c>
      <c r="L47" s="44" t="n">
        <v>91.44</v>
      </c>
      <c r="M47" s="44" t="n">
        <v>85.2</v>
      </c>
      <c r="N47" s="44" t="n">
        <v>84.8</v>
      </c>
      <c r="O47" s="44"/>
      <c r="P47" s="44"/>
      <c r="Q47" s="44"/>
      <c r="R47" s="44" t="n">
        <v>88.41</v>
      </c>
      <c r="S47" s="44" t="n">
        <v>75.5</v>
      </c>
      <c r="T47" s="44" t="n">
        <v>78.5</v>
      </c>
      <c r="U47" s="44" t="n">
        <v>95.1</v>
      </c>
      <c r="V47" s="44" t="n">
        <v>79.8</v>
      </c>
      <c r="W47" s="44" t="n">
        <v>83.1</v>
      </c>
      <c r="X47" s="44" t="n">
        <v>81.07</v>
      </c>
      <c r="Y47" s="44" t="n">
        <v>77</v>
      </c>
      <c r="Z47" s="44" t="n">
        <v>75.2</v>
      </c>
      <c r="AA47" s="44" t="n">
        <v>86.67</v>
      </c>
      <c r="AB47" s="44" t="n">
        <v>82.1</v>
      </c>
      <c r="AC47" s="44" t="n">
        <v>87.4</v>
      </c>
      <c r="AD47" s="44" t="n">
        <v>90.37</v>
      </c>
      <c r="AE47" s="44" t="n">
        <v>85.4</v>
      </c>
      <c r="AF47" s="44" t="n">
        <v>83.9</v>
      </c>
      <c r="AG47" s="44" t="n">
        <v>83.48</v>
      </c>
      <c r="AH47" s="44" t="n">
        <v>70.2</v>
      </c>
      <c r="AI47" s="44" t="n">
        <v>69</v>
      </c>
      <c r="AJ47" s="44" t="n">
        <v>77.87</v>
      </c>
      <c r="AK47" s="44" t="n">
        <v>76.7</v>
      </c>
      <c r="AL47" s="44" t="n">
        <v>84.3</v>
      </c>
      <c r="AM47" s="44" t="n">
        <v>99.64</v>
      </c>
      <c r="AN47" s="44" t="n">
        <v>84.7</v>
      </c>
      <c r="AO47" s="44" t="n">
        <v>85.7</v>
      </c>
      <c r="AP47" s="44"/>
      <c r="AQ47" s="44"/>
      <c r="AR47" s="44"/>
      <c r="AS47" s="44" t="n">
        <v>80.49</v>
      </c>
      <c r="AT47" s="44" t="n">
        <v>77.2</v>
      </c>
      <c r="AU47" s="44" t="n">
        <v>77.6</v>
      </c>
    </row>
    <row r="48" customFormat="false" ht="12.75" hidden="false" customHeight="false" outlineLevel="0" collapsed="false">
      <c r="A48" s="43" t="s">
        <v>149</v>
      </c>
      <c r="B48" s="43" t="s">
        <v>142</v>
      </c>
      <c r="C48" s="44" t="n">
        <v>99.01</v>
      </c>
      <c r="D48" s="44" t="n">
        <v>108.2</v>
      </c>
      <c r="E48" s="44" t="n">
        <v>111.5</v>
      </c>
      <c r="F48" s="44" t="n">
        <v>78.4</v>
      </c>
      <c r="G48" s="44" t="n">
        <v>77.9</v>
      </c>
      <c r="H48" s="44" t="n">
        <v>80.5</v>
      </c>
      <c r="I48" s="44" t="n">
        <v>88.83</v>
      </c>
      <c r="J48" s="44" t="n">
        <v>87.9</v>
      </c>
      <c r="K48" s="44" t="n">
        <v>93.1</v>
      </c>
      <c r="L48" s="44" t="n">
        <v>85.91</v>
      </c>
      <c r="M48" s="44" t="n">
        <v>84.9</v>
      </c>
      <c r="N48" s="44" t="n">
        <v>83.7</v>
      </c>
      <c r="O48" s="44"/>
      <c r="P48" s="44"/>
      <c r="Q48" s="44"/>
      <c r="R48" s="44" t="n">
        <v>71.87</v>
      </c>
      <c r="S48" s="44" t="n">
        <v>74.8</v>
      </c>
      <c r="T48" s="44" t="n">
        <v>77.7</v>
      </c>
      <c r="U48" s="44" t="n">
        <v>82.9</v>
      </c>
      <c r="V48" s="44" t="n">
        <v>79.1</v>
      </c>
      <c r="W48" s="44" t="n">
        <v>81.9</v>
      </c>
      <c r="X48" s="44" t="n">
        <v>70.74</v>
      </c>
      <c r="Y48" s="44" t="n">
        <v>71.3</v>
      </c>
      <c r="Z48" s="44" t="n">
        <v>72.4</v>
      </c>
      <c r="AA48" s="44" t="n">
        <v>85.4</v>
      </c>
      <c r="AB48" s="44" t="n">
        <v>101</v>
      </c>
      <c r="AC48" s="44" t="n">
        <v>88</v>
      </c>
      <c r="AD48" s="44" t="n">
        <v>93.92</v>
      </c>
      <c r="AE48" s="44" t="n">
        <v>81.4</v>
      </c>
      <c r="AF48" s="44" t="n">
        <v>83.8</v>
      </c>
      <c r="AG48" s="44" t="n">
        <v>67.31</v>
      </c>
      <c r="AH48" s="44" t="n">
        <v>66.1</v>
      </c>
      <c r="AI48" s="44" t="n">
        <v>70</v>
      </c>
      <c r="AJ48" s="44" t="n">
        <v>71.96</v>
      </c>
      <c r="AK48" s="44" t="n">
        <v>73.3</v>
      </c>
      <c r="AL48" s="44" t="n">
        <v>84.5</v>
      </c>
      <c r="AM48" s="44" t="n">
        <v>96.66</v>
      </c>
      <c r="AN48" s="44" t="n">
        <v>83.8</v>
      </c>
      <c r="AO48" s="44" t="n">
        <v>84.4</v>
      </c>
      <c r="AP48" s="44"/>
      <c r="AQ48" s="44"/>
      <c r="AR48" s="44"/>
      <c r="AS48" s="44" t="n">
        <v>76.32</v>
      </c>
      <c r="AT48" s="44" t="n">
        <v>76.3</v>
      </c>
      <c r="AU48" s="44" t="n">
        <v>77.4</v>
      </c>
    </row>
    <row r="49" customFormat="false" ht="12.75" hidden="false" customHeight="false" outlineLevel="0" collapsed="false">
      <c r="A49" s="43" t="s">
        <v>149</v>
      </c>
      <c r="B49" s="43" t="s">
        <v>143</v>
      </c>
      <c r="C49" s="44" t="n">
        <v>100.35</v>
      </c>
      <c r="D49" s="44" t="n">
        <v>95.5</v>
      </c>
      <c r="E49" s="44" t="n">
        <v>112.8</v>
      </c>
      <c r="F49" s="44" t="n">
        <v>79.66</v>
      </c>
      <c r="G49" s="44" t="n">
        <v>81.4</v>
      </c>
      <c r="H49" s="44" t="n">
        <v>80.5</v>
      </c>
      <c r="I49" s="44" t="n">
        <v>69.37</v>
      </c>
      <c r="J49" s="44" t="n">
        <v>90.1</v>
      </c>
      <c r="K49" s="44" t="n">
        <v>92.9</v>
      </c>
      <c r="L49" s="44" t="n">
        <v>78.51</v>
      </c>
      <c r="M49" s="44" t="n">
        <v>81</v>
      </c>
      <c r="N49" s="44" t="n">
        <v>82.5</v>
      </c>
      <c r="O49" s="44"/>
      <c r="P49" s="44"/>
      <c r="Q49" s="44"/>
      <c r="R49" s="44" t="n">
        <v>72.57</v>
      </c>
      <c r="S49" s="44" t="n">
        <v>73.5</v>
      </c>
      <c r="T49" s="44" t="n">
        <v>77.8</v>
      </c>
      <c r="U49" s="44" t="n">
        <v>63.21</v>
      </c>
      <c r="V49" s="44" t="n">
        <v>78.6</v>
      </c>
      <c r="W49" s="44" t="n">
        <v>82.4</v>
      </c>
      <c r="X49" s="44" t="n">
        <v>64.58</v>
      </c>
      <c r="Y49" s="44" t="n">
        <v>65.6</v>
      </c>
      <c r="Z49" s="44" t="n">
        <v>70.6</v>
      </c>
      <c r="AA49" s="44" t="n">
        <v>90.47</v>
      </c>
      <c r="AB49" s="44" t="n">
        <v>49.1</v>
      </c>
      <c r="AC49" s="44" t="n">
        <v>88.6</v>
      </c>
      <c r="AD49" s="44" t="n">
        <v>90.4</v>
      </c>
      <c r="AE49" s="44" t="n">
        <v>74.2</v>
      </c>
      <c r="AF49" s="44" t="n">
        <v>84</v>
      </c>
      <c r="AG49" s="44" t="n">
        <v>74.15</v>
      </c>
      <c r="AH49" s="44" t="n">
        <v>70</v>
      </c>
      <c r="AI49" s="44" t="n">
        <v>71.3</v>
      </c>
      <c r="AJ49" s="44" t="n">
        <v>138.07</v>
      </c>
      <c r="AK49" s="44" t="n">
        <v>92.1</v>
      </c>
      <c r="AL49" s="44" t="n">
        <v>85.1</v>
      </c>
      <c r="AM49" s="44" t="n">
        <v>78.79</v>
      </c>
      <c r="AN49" s="44" t="n">
        <v>79.1</v>
      </c>
      <c r="AO49" s="44" t="n">
        <v>83.8</v>
      </c>
      <c r="AP49" s="44"/>
      <c r="AQ49" s="44"/>
      <c r="AR49" s="44"/>
      <c r="AS49" s="44" t="n">
        <v>76.77</v>
      </c>
      <c r="AT49" s="44" t="n">
        <v>76.6</v>
      </c>
      <c r="AU49" s="44" t="n">
        <v>78</v>
      </c>
    </row>
    <row r="50" customFormat="false" ht="12.75" hidden="false" customHeight="false" outlineLevel="0" collapsed="false">
      <c r="A50" s="43" t="s">
        <v>151</v>
      </c>
      <c r="B50" s="43" t="s">
        <v>124</v>
      </c>
      <c r="C50" s="44" t="n">
        <v>87.61</v>
      </c>
      <c r="D50" s="44" t="n">
        <v>111</v>
      </c>
      <c r="E50" s="44" t="n">
        <v>114.2</v>
      </c>
      <c r="F50" s="44" t="n">
        <v>61.91</v>
      </c>
      <c r="G50" s="44" t="n">
        <v>78.8</v>
      </c>
      <c r="H50" s="44" t="n">
        <v>80.7</v>
      </c>
      <c r="I50" s="44" t="n">
        <v>80.23</v>
      </c>
      <c r="J50" s="44" t="n">
        <v>90.2</v>
      </c>
      <c r="K50" s="44" t="n">
        <v>92.9</v>
      </c>
      <c r="L50" s="44" t="n">
        <v>74.16</v>
      </c>
      <c r="M50" s="44" t="n">
        <v>81.3</v>
      </c>
      <c r="N50" s="44" t="n">
        <v>81.8</v>
      </c>
      <c r="O50" s="44"/>
      <c r="P50" s="44"/>
      <c r="Q50" s="44"/>
      <c r="R50" s="44" t="n">
        <v>61.02</v>
      </c>
      <c r="S50" s="44" t="n">
        <v>77.1</v>
      </c>
      <c r="T50" s="44" t="n">
        <v>78.5</v>
      </c>
      <c r="U50" s="44" t="n">
        <v>71.71</v>
      </c>
      <c r="V50" s="44" t="n">
        <v>86</v>
      </c>
      <c r="W50" s="44" t="n">
        <v>83.8</v>
      </c>
      <c r="X50" s="44" t="n">
        <v>70.15</v>
      </c>
      <c r="Y50" s="44" t="n">
        <v>70.1</v>
      </c>
      <c r="Z50" s="44" t="n">
        <v>70.5</v>
      </c>
      <c r="AA50" s="44" t="n">
        <v>73.07</v>
      </c>
      <c r="AB50" s="44" t="n">
        <v>92.3</v>
      </c>
      <c r="AC50" s="44" t="n">
        <v>89.2</v>
      </c>
      <c r="AD50" s="44" t="n">
        <v>71.87</v>
      </c>
      <c r="AE50" s="44" t="n">
        <v>96.6</v>
      </c>
      <c r="AF50" s="44" t="n">
        <v>84.5</v>
      </c>
      <c r="AG50" s="44" t="n">
        <v>73.14</v>
      </c>
      <c r="AH50" s="44" t="n">
        <v>76.4</v>
      </c>
      <c r="AI50" s="44" t="n">
        <v>72.7</v>
      </c>
      <c r="AJ50" s="44" t="n">
        <v>64.35</v>
      </c>
      <c r="AK50" s="44" t="n">
        <v>78.4</v>
      </c>
      <c r="AL50" s="44" t="n">
        <v>85.8</v>
      </c>
      <c r="AM50" s="44" t="n">
        <v>68.24</v>
      </c>
      <c r="AN50" s="44" t="n">
        <v>84.2</v>
      </c>
      <c r="AO50" s="44" t="n">
        <v>83.9</v>
      </c>
      <c r="AP50" s="44"/>
      <c r="AQ50" s="44"/>
      <c r="AR50" s="44"/>
      <c r="AS50" s="44" t="n">
        <v>70.06</v>
      </c>
      <c r="AT50" s="44" t="n">
        <v>81.3</v>
      </c>
      <c r="AU50" s="44" t="n">
        <v>79</v>
      </c>
    </row>
    <row r="51" customFormat="false" ht="12.75" hidden="false" customHeight="false" outlineLevel="0" collapsed="false">
      <c r="A51" s="43" t="s">
        <v>151</v>
      </c>
      <c r="B51" s="43" t="s">
        <v>126</v>
      </c>
      <c r="C51" s="44" t="n">
        <v>130.71</v>
      </c>
      <c r="D51" s="44" t="n">
        <v>137.9</v>
      </c>
      <c r="E51" s="44" t="n">
        <v>115.5</v>
      </c>
      <c r="F51" s="44" t="n">
        <v>74.28</v>
      </c>
      <c r="G51" s="44" t="n">
        <v>78.2</v>
      </c>
      <c r="H51" s="44" t="n">
        <v>81.6</v>
      </c>
      <c r="I51" s="44" t="n">
        <v>97.76</v>
      </c>
      <c r="J51" s="44" t="n">
        <v>91.1</v>
      </c>
      <c r="K51" s="44" t="n">
        <v>92.9</v>
      </c>
      <c r="L51" s="44" t="n">
        <v>77.89</v>
      </c>
      <c r="M51" s="44" t="n">
        <v>82.8</v>
      </c>
      <c r="N51" s="44" t="n">
        <v>81.5</v>
      </c>
      <c r="O51" s="44"/>
      <c r="P51" s="44"/>
      <c r="Q51" s="44"/>
      <c r="R51" s="44" t="n">
        <v>71.79</v>
      </c>
      <c r="S51" s="44" t="n">
        <v>79.6</v>
      </c>
      <c r="T51" s="44" t="n">
        <v>79.6</v>
      </c>
      <c r="U51" s="44" t="n">
        <v>75.06</v>
      </c>
      <c r="V51" s="44" t="n">
        <v>85.5</v>
      </c>
      <c r="W51" s="44" t="n">
        <v>85</v>
      </c>
      <c r="X51" s="44" t="n">
        <v>71.88</v>
      </c>
      <c r="Y51" s="44" t="n">
        <v>72.7</v>
      </c>
      <c r="Z51" s="44" t="n">
        <v>71.2</v>
      </c>
      <c r="AA51" s="44" t="n">
        <v>87.36</v>
      </c>
      <c r="AB51" s="44" t="n">
        <v>90.6</v>
      </c>
      <c r="AC51" s="44" t="n">
        <v>89.8</v>
      </c>
      <c r="AD51" s="44" t="n">
        <v>71.83</v>
      </c>
      <c r="AE51" s="44" t="n">
        <v>87.3</v>
      </c>
      <c r="AF51" s="44" t="n">
        <v>84.7</v>
      </c>
      <c r="AG51" s="44" t="n">
        <v>68.05</v>
      </c>
      <c r="AH51" s="44" t="n">
        <v>75.1</v>
      </c>
      <c r="AI51" s="44" t="n">
        <v>73.9</v>
      </c>
      <c r="AJ51" s="44" t="n">
        <v>96.22</v>
      </c>
      <c r="AK51" s="44" t="n">
        <v>99.7</v>
      </c>
      <c r="AL51" s="44" t="n">
        <v>86.4</v>
      </c>
      <c r="AM51" s="44" t="n">
        <v>77.71</v>
      </c>
      <c r="AN51" s="44" t="n">
        <v>85.1</v>
      </c>
      <c r="AO51" s="44" t="n">
        <v>84.3</v>
      </c>
      <c r="AP51" s="44"/>
      <c r="AQ51" s="44"/>
      <c r="AR51" s="44"/>
      <c r="AS51" s="44" t="n">
        <v>71.94</v>
      </c>
      <c r="AT51" s="44" t="n">
        <v>78.9</v>
      </c>
      <c r="AU51" s="44" t="n">
        <v>79.5</v>
      </c>
    </row>
    <row r="52" customFormat="false" ht="12.75" hidden="false" customHeight="false" outlineLevel="0" collapsed="false">
      <c r="A52" s="43" t="s">
        <v>151</v>
      </c>
      <c r="B52" s="43" t="s">
        <v>128</v>
      </c>
      <c r="C52" s="44" t="n">
        <v>125.96</v>
      </c>
      <c r="D52" s="44" t="n">
        <v>126.8</v>
      </c>
      <c r="E52" s="44" t="n">
        <v>116.9</v>
      </c>
      <c r="F52" s="44" t="n">
        <v>94.11</v>
      </c>
      <c r="G52" s="44" t="n">
        <v>86.8</v>
      </c>
      <c r="H52" s="44" t="n">
        <v>82.9</v>
      </c>
      <c r="I52" s="44" t="n">
        <v>103.45</v>
      </c>
      <c r="J52" s="44" t="n">
        <v>94.8</v>
      </c>
      <c r="K52" s="44" t="n">
        <v>93</v>
      </c>
      <c r="L52" s="44" t="n">
        <v>90.33</v>
      </c>
      <c r="M52" s="44" t="n">
        <v>83.1</v>
      </c>
      <c r="N52" s="44" t="n">
        <v>81.7</v>
      </c>
      <c r="O52" s="44"/>
      <c r="P52" s="44"/>
      <c r="Q52" s="44"/>
      <c r="R52" s="44" t="n">
        <v>86.53</v>
      </c>
      <c r="S52" s="44" t="n">
        <v>80.3</v>
      </c>
      <c r="T52" s="44" t="n">
        <v>80.7</v>
      </c>
      <c r="U52" s="44" t="n">
        <v>93.6</v>
      </c>
      <c r="V52" s="44" t="n">
        <v>84.8</v>
      </c>
      <c r="W52" s="44" t="n">
        <v>86.1</v>
      </c>
      <c r="X52" s="44" t="n">
        <v>81.92</v>
      </c>
      <c r="Y52" s="44" t="n">
        <v>71.8</v>
      </c>
      <c r="Z52" s="44" t="n">
        <v>71.4</v>
      </c>
      <c r="AA52" s="44" t="n">
        <v>89.74</v>
      </c>
      <c r="AB52" s="44" t="n">
        <v>91</v>
      </c>
      <c r="AC52" s="44" t="n">
        <v>90.3</v>
      </c>
      <c r="AD52" s="44" t="n">
        <v>102.88</v>
      </c>
      <c r="AE52" s="44" t="n">
        <v>90.1</v>
      </c>
      <c r="AF52" s="44" t="n">
        <v>84.5</v>
      </c>
      <c r="AG52" s="44" t="n">
        <v>80.69</v>
      </c>
      <c r="AH52" s="44" t="n">
        <v>75.9</v>
      </c>
      <c r="AI52" s="44" t="n">
        <v>74.8</v>
      </c>
      <c r="AJ52" s="44" t="n">
        <v>102.73</v>
      </c>
      <c r="AK52" s="44" t="n">
        <v>83.9</v>
      </c>
      <c r="AL52" s="44" t="n">
        <v>86.9</v>
      </c>
      <c r="AM52" s="44" t="n">
        <v>87.39</v>
      </c>
      <c r="AN52" s="44" t="n">
        <v>82.4</v>
      </c>
      <c r="AO52" s="44" t="n">
        <v>84.7</v>
      </c>
      <c r="AP52" s="44"/>
      <c r="AQ52" s="44"/>
      <c r="AR52" s="44"/>
      <c r="AS52" s="44" t="n">
        <v>86.33</v>
      </c>
      <c r="AT52" s="44" t="n">
        <v>80.7</v>
      </c>
      <c r="AU52" s="44" t="n">
        <v>79.6</v>
      </c>
    </row>
    <row r="53" customFormat="false" ht="12.75" hidden="false" customHeight="false" outlineLevel="0" collapsed="false">
      <c r="A53" s="43" t="s">
        <v>151</v>
      </c>
      <c r="B53" s="43" t="s">
        <v>130</v>
      </c>
      <c r="C53" s="44" t="n">
        <v>142.83</v>
      </c>
      <c r="D53" s="44" t="n">
        <v>127.6</v>
      </c>
      <c r="E53" s="44" t="n">
        <v>118.2</v>
      </c>
      <c r="F53" s="44" t="n">
        <v>88.86</v>
      </c>
      <c r="G53" s="44" t="n">
        <v>86.4</v>
      </c>
      <c r="H53" s="44" t="n">
        <v>83.4</v>
      </c>
      <c r="I53" s="44" t="n">
        <v>79.72</v>
      </c>
      <c r="J53" s="44" t="n">
        <v>91.7</v>
      </c>
      <c r="K53" s="44" t="n">
        <v>93.1</v>
      </c>
      <c r="L53" s="44" t="n">
        <v>84.55</v>
      </c>
      <c r="M53" s="44" t="n">
        <v>83.4</v>
      </c>
      <c r="N53" s="44" t="n">
        <v>82.3</v>
      </c>
      <c r="O53" s="44"/>
      <c r="P53" s="44"/>
      <c r="Q53" s="44"/>
      <c r="R53" s="44" t="n">
        <v>60.22</v>
      </c>
      <c r="S53" s="44" t="n">
        <v>78.3</v>
      </c>
      <c r="T53" s="44" t="n">
        <v>82</v>
      </c>
      <c r="U53" s="44" t="n">
        <v>87.95</v>
      </c>
      <c r="V53" s="44" t="n">
        <v>89.2</v>
      </c>
      <c r="W53" s="44" t="n">
        <v>87.2</v>
      </c>
      <c r="X53" s="44" t="n">
        <v>75.85</v>
      </c>
      <c r="Y53" s="44" t="n">
        <v>70.8</v>
      </c>
      <c r="Z53" s="44" t="n">
        <v>71.3</v>
      </c>
      <c r="AA53" s="44" t="n">
        <v>91.92</v>
      </c>
      <c r="AB53" s="44" t="n">
        <v>89.2</v>
      </c>
      <c r="AC53" s="44" t="n">
        <v>90.7</v>
      </c>
      <c r="AD53" s="44" t="n">
        <v>82.45</v>
      </c>
      <c r="AE53" s="44" t="n">
        <v>80.8</v>
      </c>
      <c r="AF53" s="44" t="n">
        <v>84</v>
      </c>
      <c r="AG53" s="44" t="n">
        <v>80.65</v>
      </c>
      <c r="AH53" s="44" t="n">
        <v>76.9</v>
      </c>
      <c r="AI53" s="44" t="n">
        <v>75.6</v>
      </c>
      <c r="AJ53" s="44" t="n">
        <v>83.04</v>
      </c>
      <c r="AK53" s="44" t="n">
        <v>85.5</v>
      </c>
      <c r="AL53" s="44" t="n">
        <v>87.3</v>
      </c>
      <c r="AM53" s="44" t="n">
        <v>90.16</v>
      </c>
      <c r="AN53" s="44" t="n">
        <v>84.6</v>
      </c>
      <c r="AO53" s="44" t="n">
        <v>85.5</v>
      </c>
      <c r="AP53" s="44"/>
      <c r="AQ53" s="44"/>
      <c r="AR53" s="44"/>
      <c r="AS53" s="44" t="n">
        <v>78.65</v>
      </c>
      <c r="AT53" s="44" t="n">
        <v>78.5</v>
      </c>
      <c r="AU53" s="44" t="n">
        <v>79.7</v>
      </c>
    </row>
    <row r="54" customFormat="false" ht="12.75" hidden="false" customHeight="false" outlineLevel="0" collapsed="false">
      <c r="A54" s="43" t="s">
        <v>151</v>
      </c>
      <c r="B54" s="43" t="s">
        <v>132</v>
      </c>
      <c r="C54" s="44" t="n">
        <v>140.5</v>
      </c>
      <c r="D54" s="44" t="n">
        <v>123.1</v>
      </c>
      <c r="E54" s="44" t="n">
        <v>119</v>
      </c>
      <c r="F54" s="44" t="n">
        <v>84.37</v>
      </c>
      <c r="G54" s="44" t="n">
        <v>79.2</v>
      </c>
      <c r="H54" s="44" t="n">
        <v>83.2</v>
      </c>
      <c r="I54" s="44" t="n">
        <v>80.77</v>
      </c>
      <c r="J54" s="44" t="n">
        <v>91.4</v>
      </c>
      <c r="K54" s="44" t="n">
        <v>93.2</v>
      </c>
      <c r="L54" s="44" t="n">
        <v>83.83</v>
      </c>
      <c r="M54" s="44" t="n">
        <v>81.2</v>
      </c>
      <c r="N54" s="44" t="n">
        <v>83.2</v>
      </c>
      <c r="O54" s="44"/>
      <c r="P54" s="44"/>
      <c r="Q54" s="44"/>
      <c r="R54" s="44" t="n">
        <v>87.73</v>
      </c>
      <c r="S54" s="44" t="n">
        <v>84.1</v>
      </c>
      <c r="T54" s="44" t="n">
        <v>83.7</v>
      </c>
      <c r="U54" s="44" t="n">
        <v>88.47</v>
      </c>
      <c r="V54" s="44" t="n">
        <v>86.6</v>
      </c>
      <c r="W54" s="44" t="n">
        <v>88.1</v>
      </c>
      <c r="X54" s="44" t="n">
        <v>72.18</v>
      </c>
      <c r="Y54" s="44" t="n">
        <v>69.4</v>
      </c>
      <c r="Z54" s="44" t="n">
        <v>71.7</v>
      </c>
      <c r="AA54" s="44" t="n">
        <v>82.07</v>
      </c>
      <c r="AB54" s="44" t="n">
        <v>92.2</v>
      </c>
      <c r="AC54" s="44" t="n">
        <v>91.2</v>
      </c>
      <c r="AD54" s="44" t="n">
        <v>90.14</v>
      </c>
      <c r="AE54" s="44" t="n">
        <v>81.3</v>
      </c>
      <c r="AF54" s="44" t="n">
        <v>83.7</v>
      </c>
      <c r="AG54" s="44" t="n">
        <v>75.02</v>
      </c>
      <c r="AH54" s="44" t="n">
        <v>76.3</v>
      </c>
      <c r="AI54" s="44" t="n">
        <v>76.3</v>
      </c>
      <c r="AJ54" s="44" t="n">
        <v>84.28</v>
      </c>
      <c r="AK54" s="44" t="n">
        <v>83.9</v>
      </c>
      <c r="AL54" s="44" t="n">
        <v>87.7</v>
      </c>
      <c r="AM54" s="44" t="n">
        <v>87.23</v>
      </c>
      <c r="AN54" s="44" t="n">
        <v>87.9</v>
      </c>
      <c r="AO54" s="44" t="n">
        <v>86.6</v>
      </c>
      <c r="AP54" s="44"/>
      <c r="AQ54" s="44"/>
      <c r="AR54" s="44"/>
      <c r="AS54" s="44" t="n">
        <v>80.19</v>
      </c>
      <c r="AT54" s="44" t="n">
        <v>79.5</v>
      </c>
      <c r="AU54" s="44" t="n">
        <v>79.9</v>
      </c>
    </row>
    <row r="55" customFormat="false" ht="12.75" hidden="false" customHeight="false" outlineLevel="0" collapsed="false">
      <c r="A55" s="43" t="s">
        <v>151</v>
      </c>
      <c r="B55" s="43" t="s">
        <v>134</v>
      </c>
      <c r="C55" s="44" t="n">
        <v>123.47</v>
      </c>
      <c r="D55" s="44" t="n">
        <v>91.2</v>
      </c>
      <c r="E55" s="44" t="n">
        <v>119.3</v>
      </c>
      <c r="F55" s="44" t="n">
        <v>89.01</v>
      </c>
      <c r="G55" s="44" t="n">
        <v>82.4</v>
      </c>
      <c r="H55" s="44" t="n">
        <v>83.5</v>
      </c>
      <c r="I55" s="44" t="n">
        <v>84.95</v>
      </c>
      <c r="J55" s="44" t="n">
        <v>90.7</v>
      </c>
      <c r="K55" s="44" t="n">
        <v>93.4</v>
      </c>
      <c r="L55" s="44" t="n">
        <v>85.8</v>
      </c>
      <c r="M55" s="44" t="n">
        <v>85.9</v>
      </c>
      <c r="N55" s="44" t="n">
        <v>84.7</v>
      </c>
      <c r="O55" s="44"/>
      <c r="P55" s="44"/>
      <c r="Q55" s="44"/>
      <c r="R55" s="44" t="n">
        <v>100.04</v>
      </c>
      <c r="S55" s="44" t="n">
        <v>87</v>
      </c>
      <c r="T55" s="44" t="n">
        <v>85.2</v>
      </c>
      <c r="U55" s="44" t="n">
        <v>96.73</v>
      </c>
      <c r="V55" s="44" t="n">
        <v>87.4</v>
      </c>
      <c r="W55" s="44" t="n">
        <v>89.4</v>
      </c>
      <c r="X55" s="44" t="n">
        <v>75.69</v>
      </c>
      <c r="Y55" s="44" t="n">
        <v>72.8</v>
      </c>
      <c r="Z55" s="44" t="n">
        <v>73</v>
      </c>
      <c r="AA55" s="44" t="n">
        <v>81.51</v>
      </c>
      <c r="AB55" s="44" t="n">
        <v>86.7</v>
      </c>
      <c r="AC55" s="44" t="n">
        <v>91.6</v>
      </c>
      <c r="AD55" s="44" t="n">
        <v>81.85</v>
      </c>
      <c r="AE55" s="44" t="n">
        <v>76.7</v>
      </c>
      <c r="AF55" s="44" t="n">
        <v>83.6</v>
      </c>
      <c r="AG55" s="44" t="n">
        <v>79.49</v>
      </c>
      <c r="AH55" s="44" t="n">
        <v>80.2</v>
      </c>
      <c r="AI55" s="44" t="n">
        <v>76.8</v>
      </c>
      <c r="AJ55" s="44" t="n">
        <v>98.28</v>
      </c>
      <c r="AK55" s="44" t="n">
        <v>84</v>
      </c>
      <c r="AL55" s="44" t="n">
        <v>88.2</v>
      </c>
      <c r="AM55" s="44" t="n">
        <v>86.62</v>
      </c>
      <c r="AN55" s="44" t="n">
        <v>84.7</v>
      </c>
      <c r="AO55" s="44" t="n">
        <v>87.8</v>
      </c>
      <c r="AP55" s="44"/>
      <c r="AQ55" s="44"/>
      <c r="AR55" s="44"/>
      <c r="AS55" s="44" t="n">
        <v>89.94</v>
      </c>
      <c r="AT55" s="44" t="n">
        <v>81.7</v>
      </c>
      <c r="AU55" s="44" t="n">
        <v>80.4</v>
      </c>
    </row>
    <row r="56" customFormat="false" ht="12.75" hidden="false" customHeight="false" outlineLevel="0" collapsed="false">
      <c r="A56" s="43" t="s">
        <v>151</v>
      </c>
      <c r="B56" s="43" t="s">
        <v>136</v>
      </c>
      <c r="C56" s="44" t="n">
        <v>98.68</v>
      </c>
      <c r="D56" s="44" t="n">
        <v>104.7</v>
      </c>
      <c r="E56" s="44" t="n">
        <v>118.9</v>
      </c>
      <c r="F56" s="44" t="n">
        <v>84.48</v>
      </c>
      <c r="G56" s="44" t="n">
        <v>82.9</v>
      </c>
      <c r="H56" s="44" t="n">
        <v>84.8</v>
      </c>
      <c r="I56" s="44" t="n">
        <v>71.51</v>
      </c>
      <c r="J56" s="44" t="n">
        <v>95.9</v>
      </c>
      <c r="K56" s="44" t="n">
        <v>93.7</v>
      </c>
      <c r="L56" s="44" t="n">
        <v>80.61</v>
      </c>
      <c r="M56" s="44" t="n">
        <v>87.5</v>
      </c>
      <c r="N56" s="44" t="n">
        <v>86.1</v>
      </c>
      <c r="O56" s="44"/>
      <c r="P56" s="44"/>
      <c r="Q56" s="44"/>
      <c r="R56" s="44" t="n">
        <v>83.39</v>
      </c>
      <c r="S56" s="44" t="n">
        <v>86.8</v>
      </c>
      <c r="T56" s="44" t="n">
        <v>86.4</v>
      </c>
      <c r="U56" s="44" t="n">
        <v>84.41</v>
      </c>
      <c r="V56" s="44" t="n">
        <v>95</v>
      </c>
      <c r="W56" s="44" t="n">
        <v>90.9</v>
      </c>
      <c r="X56" s="44" t="n">
        <v>57.77</v>
      </c>
      <c r="Y56" s="44" t="n">
        <v>72.4</v>
      </c>
      <c r="Z56" s="44" t="n">
        <v>75.1</v>
      </c>
      <c r="AA56" s="44" t="n">
        <v>87.9</v>
      </c>
      <c r="AB56" s="44" t="n">
        <v>100.4</v>
      </c>
      <c r="AC56" s="44" t="n">
        <v>92.1</v>
      </c>
      <c r="AD56" s="44" t="n">
        <v>59.06</v>
      </c>
      <c r="AE56" s="44" t="n">
        <v>83.7</v>
      </c>
      <c r="AF56" s="44" t="n">
        <v>84</v>
      </c>
      <c r="AG56" s="44" t="n">
        <v>68.29</v>
      </c>
      <c r="AH56" s="44" t="n">
        <v>76</v>
      </c>
      <c r="AI56" s="44" t="n">
        <v>77.1</v>
      </c>
      <c r="AJ56" s="44" t="n">
        <v>65.78</v>
      </c>
      <c r="AK56" s="44" t="n">
        <v>90.8</v>
      </c>
      <c r="AL56" s="44" t="n">
        <v>88.9</v>
      </c>
      <c r="AM56" s="44" t="n">
        <v>64.41</v>
      </c>
      <c r="AN56" s="44" t="n">
        <v>92.5</v>
      </c>
      <c r="AO56" s="44" t="n">
        <v>89.2</v>
      </c>
      <c r="AP56" s="44"/>
      <c r="AQ56" s="44"/>
      <c r="AR56" s="44"/>
      <c r="AS56" s="44" t="n">
        <v>70.96</v>
      </c>
      <c r="AT56" s="44" t="n">
        <v>79.9</v>
      </c>
      <c r="AU56" s="44" t="n">
        <v>80.9</v>
      </c>
    </row>
    <row r="57" customFormat="false" ht="12.75" hidden="false" customHeight="false" outlineLevel="0" collapsed="false">
      <c r="A57" s="43" t="s">
        <v>151</v>
      </c>
      <c r="B57" s="43" t="s">
        <v>138</v>
      </c>
      <c r="C57" s="44" t="n">
        <v>113.81</v>
      </c>
      <c r="D57" s="44" t="n">
        <v>125.5</v>
      </c>
      <c r="E57" s="44" t="n">
        <v>117.9</v>
      </c>
      <c r="F57" s="44" t="n">
        <v>81.36</v>
      </c>
      <c r="G57" s="44" t="n">
        <v>84</v>
      </c>
      <c r="H57" s="44" t="n">
        <v>86.8</v>
      </c>
      <c r="I57" s="44" t="n">
        <v>118.29</v>
      </c>
      <c r="J57" s="44" t="n">
        <v>88.7</v>
      </c>
      <c r="K57" s="44" t="n">
        <v>93.9</v>
      </c>
      <c r="L57" s="44" t="n">
        <v>90.72</v>
      </c>
      <c r="M57" s="44" t="n">
        <v>90.1</v>
      </c>
      <c r="N57" s="44" t="n">
        <v>87.9</v>
      </c>
      <c r="O57" s="44"/>
      <c r="P57" s="44"/>
      <c r="Q57" s="44"/>
      <c r="R57" s="44" t="n">
        <v>81.33</v>
      </c>
      <c r="S57" s="44" t="n">
        <v>83.5</v>
      </c>
      <c r="T57" s="44" t="n">
        <v>87.5</v>
      </c>
      <c r="U57" s="44" t="n">
        <v>89.71</v>
      </c>
      <c r="V57" s="44" t="n">
        <v>87.8</v>
      </c>
      <c r="W57" s="44" t="n">
        <v>92.1</v>
      </c>
      <c r="X57" s="44" t="n">
        <v>73.56</v>
      </c>
      <c r="Y57" s="44" t="n">
        <v>78.4</v>
      </c>
      <c r="Z57" s="44" t="n">
        <v>78.1</v>
      </c>
      <c r="AA57" s="44" t="n">
        <v>81.72</v>
      </c>
      <c r="AB57" s="44" t="n">
        <v>92.9</v>
      </c>
      <c r="AC57" s="44" t="n">
        <v>92.6</v>
      </c>
      <c r="AD57" s="44" t="n">
        <v>67.92</v>
      </c>
      <c r="AE57" s="44" t="n">
        <v>81.3</v>
      </c>
      <c r="AF57" s="44" t="n">
        <v>84.6</v>
      </c>
      <c r="AG57" s="44" t="n">
        <v>61.87</v>
      </c>
      <c r="AH57" s="44" t="n">
        <v>73.5</v>
      </c>
      <c r="AI57" s="44" t="n">
        <v>77.5</v>
      </c>
      <c r="AJ57" s="44" t="n">
        <v>63.74</v>
      </c>
      <c r="AK57" s="44" t="n">
        <v>89</v>
      </c>
      <c r="AL57" s="44" t="n">
        <v>89.8</v>
      </c>
      <c r="AM57" s="44" t="n">
        <v>84.08</v>
      </c>
      <c r="AN57" s="44" t="n">
        <v>88.3</v>
      </c>
      <c r="AO57" s="44" t="n">
        <v>90.6</v>
      </c>
      <c r="AP57" s="44"/>
      <c r="AQ57" s="44"/>
      <c r="AR57" s="44"/>
      <c r="AS57" s="44" t="n">
        <v>74.62</v>
      </c>
      <c r="AT57" s="44" t="n">
        <v>81</v>
      </c>
      <c r="AU57" s="44" t="n">
        <v>81.7</v>
      </c>
    </row>
    <row r="58" customFormat="false" ht="12.75" hidden="false" customHeight="false" outlineLevel="0" collapsed="false">
      <c r="A58" s="43" t="s">
        <v>151</v>
      </c>
      <c r="B58" s="43" t="s">
        <v>140</v>
      </c>
      <c r="C58" s="44" t="n">
        <v>135.77</v>
      </c>
      <c r="D58" s="44" t="n">
        <v>131.9</v>
      </c>
      <c r="E58" s="44" t="n">
        <v>116.3</v>
      </c>
      <c r="F58" s="44" t="n">
        <v>93.02</v>
      </c>
      <c r="G58" s="44" t="n">
        <v>94</v>
      </c>
      <c r="H58" s="44" t="n">
        <v>89.1</v>
      </c>
      <c r="I58" s="44" t="n">
        <v>134.04</v>
      </c>
      <c r="J58" s="44" t="n">
        <v>100.5</v>
      </c>
      <c r="K58" s="44" t="n">
        <v>94.2</v>
      </c>
      <c r="L58" s="44" t="n">
        <v>93.55</v>
      </c>
      <c r="M58" s="44" t="n">
        <v>88.7</v>
      </c>
      <c r="N58" s="44" t="n">
        <v>89.5</v>
      </c>
      <c r="O58" s="44"/>
      <c r="P58" s="44"/>
      <c r="Q58" s="44"/>
      <c r="R58" s="44" t="n">
        <v>104.54</v>
      </c>
      <c r="S58" s="44" t="n">
        <v>90.9</v>
      </c>
      <c r="T58" s="44" t="n">
        <v>88.7</v>
      </c>
      <c r="U58" s="44" t="n">
        <v>113.75</v>
      </c>
      <c r="V58" s="44" t="n">
        <v>96.8</v>
      </c>
      <c r="W58" s="44" t="n">
        <v>93.4</v>
      </c>
      <c r="X58" s="44" t="n">
        <v>83.1</v>
      </c>
      <c r="Y58" s="44" t="n">
        <v>83</v>
      </c>
      <c r="Z58" s="44" t="n">
        <v>81.3</v>
      </c>
      <c r="AA58" s="44" t="n">
        <v>94.37</v>
      </c>
      <c r="AB58" s="44" t="n">
        <v>91.8</v>
      </c>
      <c r="AC58" s="44" t="n">
        <v>93.1</v>
      </c>
      <c r="AD58" s="44" t="n">
        <v>79.63</v>
      </c>
      <c r="AE58" s="44" t="n">
        <v>81.1</v>
      </c>
      <c r="AF58" s="44" t="n">
        <v>85.4</v>
      </c>
      <c r="AG58" s="44" t="n">
        <v>73.94</v>
      </c>
      <c r="AH58" s="44" t="n">
        <v>71.5</v>
      </c>
      <c r="AI58" s="44" t="n">
        <v>78.4</v>
      </c>
      <c r="AJ58" s="44" t="n">
        <v>85.16</v>
      </c>
      <c r="AK58" s="44" t="n">
        <v>84.5</v>
      </c>
      <c r="AL58" s="44" t="n">
        <v>90.7</v>
      </c>
      <c r="AM58" s="44" t="n">
        <v>110.04</v>
      </c>
      <c r="AN58" s="44" t="n">
        <v>90.7</v>
      </c>
      <c r="AO58" s="44" t="n">
        <v>92.2</v>
      </c>
      <c r="AP58" s="44"/>
      <c r="AQ58" s="44"/>
      <c r="AR58" s="44"/>
      <c r="AS58" s="44" t="n">
        <v>87.24</v>
      </c>
      <c r="AT58" s="44" t="n">
        <v>83</v>
      </c>
      <c r="AU58" s="44" t="n">
        <v>82.9</v>
      </c>
    </row>
    <row r="59" customFormat="false" ht="12.75" hidden="false" customHeight="false" outlineLevel="0" collapsed="false">
      <c r="A59" s="43" t="s">
        <v>151</v>
      </c>
      <c r="B59" s="43" t="s">
        <v>141</v>
      </c>
      <c r="C59" s="44" t="n">
        <v>110.69</v>
      </c>
      <c r="D59" s="44" t="n">
        <v>112.2</v>
      </c>
      <c r="E59" s="44" t="n">
        <v>114.3</v>
      </c>
      <c r="F59" s="44" t="n">
        <v>98.4</v>
      </c>
      <c r="G59" s="44" t="n">
        <v>92.8</v>
      </c>
      <c r="H59" s="44" t="n">
        <v>90.2</v>
      </c>
      <c r="I59" s="44" t="n">
        <v>94.28</v>
      </c>
      <c r="J59" s="44" t="n">
        <v>88</v>
      </c>
      <c r="K59" s="44" t="n">
        <v>94.5</v>
      </c>
      <c r="L59" s="44" t="n">
        <v>97.02</v>
      </c>
      <c r="M59" s="44" t="n">
        <v>92.1</v>
      </c>
      <c r="N59" s="44" t="n">
        <v>91.3</v>
      </c>
      <c r="O59" s="44"/>
      <c r="P59" s="44"/>
      <c r="Q59" s="44"/>
      <c r="R59" s="44" t="n">
        <v>103.39</v>
      </c>
      <c r="S59" s="44" t="n">
        <v>89</v>
      </c>
      <c r="T59" s="44" t="n">
        <v>89.9</v>
      </c>
      <c r="U59" s="44" t="n">
        <v>102.79</v>
      </c>
      <c r="V59" s="44" t="n">
        <v>91.5</v>
      </c>
      <c r="W59" s="44" t="n">
        <v>94.9</v>
      </c>
      <c r="X59" s="44" t="n">
        <v>84.11</v>
      </c>
      <c r="Y59" s="44" t="n">
        <v>82.6</v>
      </c>
      <c r="Z59" s="44" t="n">
        <v>84.2</v>
      </c>
      <c r="AA59" s="44" t="n">
        <v>103.1</v>
      </c>
      <c r="AB59" s="44" t="n">
        <v>104.5</v>
      </c>
      <c r="AC59" s="44" t="n">
        <v>93.6</v>
      </c>
      <c r="AD59" s="44" t="n">
        <v>86.02</v>
      </c>
      <c r="AE59" s="44" t="n">
        <v>83.8</v>
      </c>
      <c r="AF59" s="44" t="n">
        <v>86.5</v>
      </c>
      <c r="AG59" s="44" t="n">
        <v>88.05</v>
      </c>
      <c r="AH59" s="44" t="n">
        <v>76.3</v>
      </c>
      <c r="AI59" s="44" t="n">
        <v>80</v>
      </c>
      <c r="AJ59" s="44" t="n">
        <v>101.36</v>
      </c>
      <c r="AK59" s="44" t="n">
        <v>96.1</v>
      </c>
      <c r="AL59" s="44" t="n">
        <v>91.7</v>
      </c>
      <c r="AM59" s="44" t="n">
        <v>113.13</v>
      </c>
      <c r="AN59" s="44" t="n">
        <v>98.8</v>
      </c>
      <c r="AO59" s="44" t="n">
        <v>93.9</v>
      </c>
      <c r="AP59" s="44"/>
      <c r="AQ59" s="44"/>
      <c r="AR59" s="44"/>
      <c r="AS59" s="44" t="n">
        <v>91.23</v>
      </c>
      <c r="AT59" s="44" t="n">
        <v>85.5</v>
      </c>
      <c r="AU59" s="44" t="n">
        <v>84.5</v>
      </c>
    </row>
    <row r="60" customFormat="false" ht="12.75" hidden="false" customHeight="false" outlineLevel="0" collapsed="false">
      <c r="A60" s="43" t="s">
        <v>151</v>
      </c>
      <c r="B60" s="43" t="s">
        <v>142</v>
      </c>
      <c r="C60" s="44" t="n">
        <v>104.6</v>
      </c>
      <c r="D60" s="44" t="n">
        <v>108.3</v>
      </c>
      <c r="E60" s="44" t="n">
        <v>111.5</v>
      </c>
      <c r="F60" s="44" t="n">
        <v>91.1</v>
      </c>
      <c r="G60" s="44" t="n">
        <v>88.3</v>
      </c>
      <c r="H60" s="44" t="n">
        <v>90.4</v>
      </c>
      <c r="I60" s="44" t="n">
        <v>94.26</v>
      </c>
      <c r="J60" s="44" t="n">
        <v>91.5</v>
      </c>
      <c r="K60" s="44" t="n">
        <v>94.9</v>
      </c>
      <c r="L60" s="44" t="n">
        <v>99.93</v>
      </c>
      <c r="M60" s="44" t="n">
        <v>95.5</v>
      </c>
      <c r="N60" s="44" t="n">
        <v>92.8</v>
      </c>
      <c r="O60" s="44"/>
      <c r="P60" s="44"/>
      <c r="Q60" s="44"/>
      <c r="R60" s="44" t="n">
        <v>89.79</v>
      </c>
      <c r="S60" s="44" t="n">
        <v>91.4</v>
      </c>
      <c r="T60" s="44" t="n">
        <v>90.8</v>
      </c>
      <c r="U60" s="44" t="n">
        <v>108.32</v>
      </c>
      <c r="V60" s="44" t="n">
        <v>100.5</v>
      </c>
      <c r="W60" s="44" t="n">
        <v>96.3</v>
      </c>
      <c r="X60" s="44" t="n">
        <v>89.3</v>
      </c>
      <c r="Y60" s="44" t="n">
        <v>87.1</v>
      </c>
      <c r="Z60" s="44" t="n">
        <v>87.6</v>
      </c>
      <c r="AA60" s="44" t="n">
        <v>85.12</v>
      </c>
      <c r="AB60" s="44" t="n">
        <v>92.1</v>
      </c>
      <c r="AC60" s="44" t="n">
        <v>94.1</v>
      </c>
      <c r="AD60" s="44" t="n">
        <v>99.82</v>
      </c>
      <c r="AE60" s="44" t="n">
        <v>84.9</v>
      </c>
      <c r="AF60" s="44" t="n">
        <v>88</v>
      </c>
      <c r="AG60" s="44" t="n">
        <v>70.41</v>
      </c>
      <c r="AH60" s="44" t="n">
        <v>69.2</v>
      </c>
      <c r="AI60" s="44" t="n">
        <v>82.5</v>
      </c>
      <c r="AJ60" s="44" t="n">
        <v>106</v>
      </c>
      <c r="AK60" s="44" t="n">
        <v>94.6</v>
      </c>
      <c r="AL60" s="44" t="n">
        <v>92.5</v>
      </c>
      <c r="AM60" s="44" t="n">
        <v>113.67</v>
      </c>
      <c r="AN60" s="44" t="n">
        <v>95.6</v>
      </c>
      <c r="AO60" s="44" t="n">
        <v>94.9</v>
      </c>
      <c r="AP60" s="44"/>
      <c r="AQ60" s="44"/>
      <c r="AR60" s="44"/>
      <c r="AS60" s="44" t="n">
        <v>85.98</v>
      </c>
      <c r="AT60" s="44" t="n">
        <v>82.1</v>
      </c>
      <c r="AU60" s="44" t="n">
        <v>86.7</v>
      </c>
    </row>
    <row r="61" customFormat="false" ht="12.75" hidden="false" customHeight="false" outlineLevel="0" collapsed="false">
      <c r="A61" s="43" t="s">
        <v>151</v>
      </c>
      <c r="B61" s="43" t="s">
        <v>143</v>
      </c>
      <c r="C61" s="44" t="n">
        <v>99.09</v>
      </c>
      <c r="D61" s="44" t="n">
        <v>96.9</v>
      </c>
      <c r="E61" s="44" t="n">
        <v>108.9</v>
      </c>
      <c r="F61" s="44" t="n">
        <v>82.21</v>
      </c>
      <c r="G61" s="44" t="n">
        <v>86.2</v>
      </c>
      <c r="H61" s="44" t="n">
        <v>91.2</v>
      </c>
      <c r="I61" s="44" t="n">
        <v>75.53</v>
      </c>
      <c r="J61" s="44" t="n">
        <v>95.2</v>
      </c>
      <c r="K61" s="44" t="n">
        <v>95.4</v>
      </c>
      <c r="L61" s="44" t="n">
        <v>93.64</v>
      </c>
      <c r="M61" s="44" t="n">
        <v>96</v>
      </c>
      <c r="N61" s="44" t="n">
        <v>94.1</v>
      </c>
      <c r="O61" s="44"/>
      <c r="P61" s="44"/>
      <c r="Q61" s="44"/>
      <c r="R61" s="44" t="n">
        <v>94.05</v>
      </c>
      <c r="S61" s="44" t="n">
        <v>94.4</v>
      </c>
      <c r="T61" s="44" t="n">
        <v>91.3</v>
      </c>
      <c r="U61" s="44" t="n">
        <v>84.3</v>
      </c>
      <c r="V61" s="44" t="n">
        <v>99.8</v>
      </c>
      <c r="W61" s="44" t="n">
        <v>96.6</v>
      </c>
      <c r="X61" s="44" t="n">
        <v>93.98</v>
      </c>
      <c r="Y61" s="44" t="n">
        <v>95.2</v>
      </c>
      <c r="Z61" s="44" t="n">
        <v>90.8</v>
      </c>
      <c r="AA61" s="44" t="n">
        <v>188.83</v>
      </c>
      <c r="AB61" s="44" t="n">
        <v>110.2</v>
      </c>
      <c r="AC61" s="44" t="n">
        <v>94.6</v>
      </c>
      <c r="AD61" s="44" t="n">
        <v>119.11</v>
      </c>
      <c r="AE61" s="44" t="n">
        <v>91</v>
      </c>
      <c r="AF61" s="44" t="n">
        <v>89.7</v>
      </c>
      <c r="AG61" s="44" t="n">
        <v>110.21</v>
      </c>
      <c r="AH61" s="44" t="n">
        <v>101.8</v>
      </c>
      <c r="AI61" s="44" t="n">
        <v>85.8</v>
      </c>
      <c r="AJ61" s="44" t="n">
        <v>119.72</v>
      </c>
      <c r="AK61" s="44" t="n">
        <v>87.6</v>
      </c>
      <c r="AL61" s="44" t="n">
        <v>93.3</v>
      </c>
      <c r="AM61" s="44" t="n">
        <v>95.98</v>
      </c>
      <c r="AN61" s="44" t="n">
        <v>95.2</v>
      </c>
      <c r="AO61" s="44" t="n">
        <v>95.5</v>
      </c>
      <c r="AP61" s="44"/>
      <c r="AQ61" s="44"/>
      <c r="AR61" s="44"/>
      <c r="AS61" s="44" t="n">
        <v>103.05</v>
      </c>
      <c r="AT61" s="44" t="n">
        <v>93.5</v>
      </c>
      <c r="AU61" s="44" t="n">
        <v>89.3</v>
      </c>
    </row>
    <row r="62" customFormat="false" ht="12.75" hidden="false" customHeight="false" outlineLevel="0" collapsed="false">
      <c r="A62" s="43" t="s">
        <v>153</v>
      </c>
      <c r="B62" s="43" t="s">
        <v>124</v>
      </c>
      <c r="C62" s="44" t="n">
        <v>94.46</v>
      </c>
      <c r="D62" s="44" t="n">
        <v>114.6</v>
      </c>
      <c r="E62" s="44" t="n">
        <v>106.5</v>
      </c>
      <c r="F62" s="44" t="n">
        <v>80.84</v>
      </c>
      <c r="G62" s="44" t="n">
        <v>98.1</v>
      </c>
      <c r="H62" s="44" t="n">
        <v>92.8</v>
      </c>
      <c r="I62" s="44" t="n">
        <v>85.59</v>
      </c>
      <c r="J62" s="44" t="n">
        <v>94.3</v>
      </c>
      <c r="K62" s="44" t="n">
        <v>96</v>
      </c>
      <c r="L62" s="44" t="n">
        <v>89.65</v>
      </c>
      <c r="M62" s="44" t="n">
        <v>95.1</v>
      </c>
      <c r="N62" s="44" t="n">
        <v>95</v>
      </c>
      <c r="O62" s="44"/>
      <c r="P62" s="44"/>
      <c r="Q62" s="44"/>
      <c r="R62" s="44" t="n">
        <v>72.05</v>
      </c>
      <c r="S62" s="44" t="n">
        <v>88.3</v>
      </c>
      <c r="T62" s="44" t="n">
        <v>91.4</v>
      </c>
      <c r="U62" s="44" t="n">
        <v>82.21</v>
      </c>
      <c r="V62" s="44" t="n">
        <v>92.4</v>
      </c>
      <c r="W62" s="44" t="n">
        <v>96.2</v>
      </c>
      <c r="X62" s="44" t="n">
        <v>93.7</v>
      </c>
      <c r="Y62" s="44" t="n">
        <v>90.8</v>
      </c>
      <c r="Z62" s="44" t="n">
        <v>93.2</v>
      </c>
      <c r="AA62" s="44" t="n">
        <v>76.14</v>
      </c>
      <c r="AB62" s="44" t="n">
        <v>91.3</v>
      </c>
      <c r="AC62" s="44" t="n">
        <v>95</v>
      </c>
      <c r="AD62" s="44" t="n">
        <v>72.46</v>
      </c>
      <c r="AE62" s="44" t="n">
        <v>93.3</v>
      </c>
      <c r="AF62" s="44" t="n">
        <v>91.3</v>
      </c>
      <c r="AG62" s="44" t="n">
        <v>87.8</v>
      </c>
      <c r="AH62" s="44" t="n">
        <v>92.6</v>
      </c>
      <c r="AI62" s="44" t="n">
        <v>88.5</v>
      </c>
      <c r="AJ62" s="44" t="n">
        <v>80.96</v>
      </c>
      <c r="AK62" s="44" t="n">
        <v>93.1</v>
      </c>
      <c r="AL62" s="44" t="n">
        <v>94.2</v>
      </c>
      <c r="AM62" s="44" t="n">
        <v>78.51</v>
      </c>
      <c r="AN62" s="44" t="n">
        <v>93</v>
      </c>
      <c r="AO62" s="44" t="n">
        <v>96.3</v>
      </c>
      <c r="AP62" s="44"/>
      <c r="AQ62" s="44"/>
      <c r="AR62" s="44"/>
      <c r="AS62" s="44" t="n">
        <v>83.17</v>
      </c>
      <c r="AT62" s="44" t="n">
        <v>92.4</v>
      </c>
      <c r="AU62" s="44" t="n">
        <v>91.4</v>
      </c>
    </row>
    <row r="63" customFormat="false" ht="12.75" hidden="false" customHeight="false" outlineLevel="0" collapsed="false">
      <c r="A63" s="43" t="s">
        <v>153</v>
      </c>
      <c r="B63" s="43" t="s">
        <v>126</v>
      </c>
      <c r="C63" s="44" t="n">
        <v>99</v>
      </c>
      <c r="D63" s="44" t="n">
        <v>106.9</v>
      </c>
      <c r="E63" s="44" t="n">
        <v>104.3</v>
      </c>
      <c r="F63" s="44" t="n">
        <v>87.59</v>
      </c>
      <c r="G63" s="44" t="n">
        <v>92.9</v>
      </c>
      <c r="H63" s="44" t="n">
        <v>93.8</v>
      </c>
      <c r="I63" s="44" t="n">
        <v>111.77</v>
      </c>
      <c r="J63" s="44" t="n">
        <v>103.3</v>
      </c>
      <c r="K63" s="44" t="n">
        <v>96.6</v>
      </c>
      <c r="L63" s="44" t="n">
        <v>99.1</v>
      </c>
      <c r="M63" s="44" t="n">
        <v>101.3</v>
      </c>
      <c r="N63" s="44" t="n">
        <v>96.4</v>
      </c>
      <c r="O63" s="44"/>
      <c r="P63" s="44"/>
      <c r="Q63" s="44"/>
      <c r="R63" s="44" t="n">
        <v>85.7</v>
      </c>
      <c r="S63" s="44" t="n">
        <v>92.5</v>
      </c>
      <c r="T63" s="44" t="n">
        <v>91.4</v>
      </c>
      <c r="U63" s="44" t="n">
        <v>90.2</v>
      </c>
      <c r="V63" s="44" t="n">
        <v>95.1</v>
      </c>
      <c r="W63" s="44" t="n">
        <v>96.4</v>
      </c>
      <c r="X63" s="44" t="n">
        <v>99.82</v>
      </c>
      <c r="Y63" s="44" t="n">
        <v>100.1</v>
      </c>
      <c r="Z63" s="44" t="n">
        <v>94.8</v>
      </c>
      <c r="AA63" s="44" t="n">
        <v>87.28</v>
      </c>
      <c r="AB63" s="44" t="n">
        <v>85.4</v>
      </c>
      <c r="AC63" s="44" t="n">
        <v>95.3</v>
      </c>
      <c r="AD63" s="44" t="n">
        <v>75.63</v>
      </c>
      <c r="AE63" s="44" t="n">
        <v>92.2</v>
      </c>
      <c r="AF63" s="44" t="n">
        <v>92.9</v>
      </c>
      <c r="AG63" s="44" t="n">
        <v>81.08</v>
      </c>
      <c r="AH63" s="44" t="n">
        <v>88.4</v>
      </c>
      <c r="AI63" s="44" t="n">
        <v>90.6</v>
      </c>
      <c r="AJ63" s="44" t="n">
        <v>93.49</v>
      </c>
      <c r="AK63" s="44" t="n">
        <v>97.6</v>
      </c>
      <c r="AL63" s="44" t="n">
        <v>95</v>
      </c>
      <c r="AM63" s="44" t="n">
        <v>93.71</v>
      </c>
      <c r="AN63" s="44" t="n">
        <v>100</v>
      </c>
      <c r="AO63" s="44" t="n">
        <v>97.4</v>
      </c>
      <c r="AP63" s="44"/>
      <c r="AQ63" s="44"/>
      <c r="AR63" s="44"/>
      <c r="AS63" s="44" t="n">
        <v>86.6</v>
      </c>
      <c r="AT63" s="44" t="n">
        <v>92.1</v>
      </c>
      <c r="AU63" s="44" t="n">
        <v>92.5</v>
      </c>
    </row>
    <row r="64" customFormat="false" ht="12.75" hidden="false" customHeight="false" outlineLevel="0" collapsed="false">
      <c r="A64" s="43" t="s">
        <v>153</v>
      </c>
      <c r="B64" s="43" t="s">
        <v>128</v>
      </c>
      <c r="C64" s="44" t="n">
        <v>96.96</v>
      </c>
      <c r="D64" s="44" t="n">
        <v>95.6</v>
      </c>
      <c r="E64" s="44" t="n">
        <v>102.4</v>
      </c>
      <c r="F64" s="44" t="n">
        <v>97.61</v>
      </c>
      <c r="G64" s="44" t="n">
        <v>89.2</v>
      </c>
      <c r="H64" s="44" t="n">
        <v>95</v>
      </c>
      <c r="I64" s="44" t="n">
        <v>101.43</v>
      </c>
      <c r="J64" s="44" t="n">
        <v>92.4</v>
      </c>
      <c r="K64" s="44" t="n">
        <v>97</v>
      </c>
      <c r="L64" s="44" t="n">
        <v>99.89</v>
      </c>
      <c r="M64" s="44" t="n">
        <v>93.1</v>
      </c>
      <c r="N64" s="44" t="n">
        <v>96.8</v>
      </c>
      <c r="O64" s="44"/>
      <c r="P64" s="44"/>
      <c r="Q64" s="44"/>
      <c r="R64" s="44" t="n">
        <v>98.81</v>
      </c>
      <c r="S64" s="44" t="n">
        <v>90.8</v>
      </c>
      <c r="T64" s="44" t="n">
        <v>91.4</v>
      </c>
      <c r="U64" s="44" t="n">
        <v>107.36</v>
      </c>
      <c r="V64" s="44" t="n">
        <v>98.6</v>
      </c>
      <c r="W64" s="44" t="n">
        <v>97.3</v>
      </c>
      <c r="X64" s="44" t="n">
        <v>102.88</v>
      </c>
      <c r="Y64" s="44" t="n">
        <v>90.1</v>
      </c>
      <c r="Z64" s="44" t="n">
        <v>96.1</v>
      </c>
      <c r="AA64" s="44" t="n">
        <v>92.89</v>
      </c>
      <c r="AB64" s="44" t="n">
        <v>93.7</v>
      </c>
      <c r="AC64" s="44" t="n">
        <v>95.7</v>
      </c>
      <c r="AD64" s="44" t="n">
        <v>115.29</v>
      </c>
      <c r="AE64" s="44" t="n">
        <v>100.8</v>
      </c>
      <c r="AF64" s="44" t="n">
        <v>94.4</v>
      </c>
      <c r="AG64" s="44" t="n">
        <v>95.77</v>
      </c>
      <c r="AH64" s="44" t="n">
        <v>90.5</v>
      </c>
      <c r="AI64" s="44" t="n">
        <v>92.8</v>
      </c>
      <c r="AJ64" s="44" t="n">
        <v>119.92</v>
      </c>
      <c r="AK64" s="44" t="n">
        <v>101.9</v>
      </c>
      <c r="AL64" s="44" t="n">
        <v>95.9</v>
      </c>
      <c r="AM64" s="44" t="n">
        <v>103.74</v>
      </c>
      <c r="AN64" s="44" t="n">
        <v>97.4</v>
      </c>
      <c r="AO64" s="44" t="n">
        <v>98.5</v>
      </c>
      <c r="AP64" s="44"/>
      <c r="AQ64" s="44"/>
      <c r="AR64" s="44"/>
      <c r="AS64" s="44" t="n">
        <v>98.61</v>
      </c>
      <c r="AT64" s="44" t="n">
        <v>92.1</v>
      </c>
      <c r="AU64" s="44" t="n">
        <v>93.5</v>
      </c>
    </row>
    <row r="65" customFormat="false" ht="12.75" hidden="false" customHeight="false" outlineLevel="0" collapsed="false">
      <c r="A65" s="43" t="s">
        <v>153</v>
      </c>
      <c r="B65" s="43" t="s">
        <v>130</v>
      </c>
      <c r="C65" s="44" t="n">
        <v>107.5</v>
      </c>
      <c r="D65" s="44" t="n">
        <v>100.7</v>
      </c>
      <c r="E65" s="44" t="n">
        <v>101.6</v>
      </c>
      <c r="F65" s="44" t="n">
        <v>95.06</v>
      </c>
      <c r="G65" s="44" t="n">
        <v>98.5</v>
      </c>
      <c r="H65" s="44" t="n">
        <v>97.4</v>
      </c>
      <c r="I65" s="44" t="n">
        <v>78.66</v>
      </c>
      <c r="J65" s="44" t="n">
        <v>95.8</v>
      </c>
      <c r="K65" s="44" t="n">
        <v>97.6</v>
      </c>
      <c r="L65" s="44" t="n">
        <v>84.19</v>
      </c>
      <c r="M65" s="44" t="n">
        <v>87.6</v>
      </c>
      <c r="N65" s="44" t="n">
        <v>98</v>
      </c>
      <c r="O65" s="44"/>
      <c r="P65" s="44"/>
      <c r="Q65" s="44"/>
      <c r="R65" s="44" t="n">
        <v>70.31</v>
      </c>
      <c r="S65" s="44" t="n">
        <v>85.9</v>
      </c>
      <c r="T65" s="44" t="n">
        <v>91.7</v>
      </c>
      <c r="U65" s="44" t="n">
        <v>88.99</v>
      </c>
      <c r="V65" s="44" t="n">
        <v>98.2</v>
      </c>
      <c r="W65" s="44" t="n">
        <v>98</v>
      </c>
      <c r="X65" s="44" t="n">
        <v>101.14</v>
      </c>
      <c r="Y65" s="44" t="n">
        <v>100.6</v>
      </c>
      <c r="Z65" s="44" t="n">
        <v>98.2</v>
      </c>
      <c r="AA65" s="44" t="n">
        <v>94.21</v>
      </c>
      <c r="AB65" s="44" t="n">
        <v>96.9</v>
      </c>
      <c r="AC65" s="44" t="n">
        <v>96.1</v>
      </c>
      <c r="AD65" s="44" t="n">
        <v>94.55</v>
      </c>
      <c r="AE65" s="44" t="n">
        <v>98.4</v>
      </c>
      <c r="AF65" s="44" t="n">
        <v>95.6</v>
      </c>
      <c r="AG65" s="44" t="n">
        <v>111.2</v>
      </c>
      <c r="AH65" s="44" t="n">
        <v>104.9</v>
      </c>
      <c r="AI65" s="44" t="n">
        <v>94.9</v>
      </c>
      <c r="AJ65" s="44" t="n">
        <v>80.59</v>
      </c>
      <c r="AK65" s="44" t="n">
        <v>90.2</v>
      </c>
      <c r="AL65" s="44" t="n">
        <v>97</v>
      </c>
      <c r="AM65" s="44" t="n">
        <v>96.9</v>
      </c>
      <c r="AN65" s="44" t="n">
        <v>99.7</v>
      </c>
      <c r="AO65" s="44" t="n">
        <v>99.5</v>
      </c>
      <c r="AP65" s="44"/>
      <c r="AQ65" s="44"/>
      <c r="AR65" s="44"/>
      <c r="AS65" s="44" t="n">
        <v>92.93</v>
      </c>
      <c r="AT65" s="44" t="n">
        <v>95</v>
      </c>
      <c r="AU65" s="44" t="n">
        <v>95.1</v>
      </c>
    </row>
    <row r="66" customFormat="false" ht="12.75" hidden="false" customHeight="false" outlineLevel="0" collapsed="false">
      <c r="A66" s="43" t="s">
        <v>153</v>
      </c>
      <c r="B66" s="43" t="s">
        <v>132</v>
      </c>
      <c r="C66" s="44" t="n">
        <v>98.28</v>
      </c>
      <c r="D66" s="44" t="n">
        <v>83.6</v>
      </c>
      <c r="E66" s="44" t="n">
        <v>100.8</v>
      </c>
      <c r="F66" s="44" t="n">
        <v>106.77</v>
      </c>
      <c r="G66" s="44" t="n">
        <v>100.7</v>
      </c>
      <c r="H66" s="44" t="n">
        <v>100.2</v>
      </c>
      <c r="I66" s="44" t="n">
        <v>94.11</v>
      </c>
      <c r="J66" s="44" t="n">
        <v>99.4</v>
      </c>
      <c r="K66" s="44" t="n">
        <v>98.1</v>
      </c>
      <c r="L66" s="44" t="n">
        <v>109</v>
      </c>
      <c r="M66" s="44" t="n">
        <v>101.3</v>
      </c>
      <c r="N66" s="44" t="n">
        <v>98.9</v>
      </c>
      <c r="O66" s="44"/>
      <c r="P66" s="44"/>
      <c r="Q66" s="44"/>
      <c r="R66" s="44" t="n">
        <v>113.77</v>
      </c>
      <c r="S66" s="44" t="n">
        <v>113.5</v>
      </c>
      <c r="T66" s="44" t="n">
        <v>92.5</v>
      </c>
      <c r="U66" s="44" t="n">
        <v>108.94</v>
      </c>
      <c r="V66" s="44" t="n">
        <v>98.9</v>
      </c>
      <c r="W66" s="44" t="n">
        <v>98.5</v>
      </c>
      <c r="X66" s="44" t="n">
        <v>114.46</v>
      </c>
      <c r="Y66" s="44" t="n">
        <v>103.3</v>
      </c>
      <c r="Z66" s="44" t="n">
        <v>100</v>
      </c>
      <c r="AA66" s="44" t="n">
        <v>92.67</v>
      </c>
      <c r="AB66" s="44" t="n">
        <v>97.4</v>
      </c>
      <c r="AC66" s="44" t="n">
        <v>96.6</v>
      </c>
      <c r="AD66" s="44" t="n">
        <v>102.04</v>
      </c>
      <c r="AE66" s="44" t="n">
        <v>93.4</v>
      </c>
      <c r="AF66" s="44" t="n">
        <v>96.7</v>
      </c>
      <c r="AG66" s="44" t="n">
        <v>88.91</v>
      </c>
      <c r="AH66" s="44" t="n">
        <v>94.4</v>
      </c>
      <c r="AI66" s="44" t="n">
        <v>96.6</v>
      </c>
      <c r="AJ66" s="44" t="n">
        <v>95.86</v>
      </c>
      <c r="AK66" s="44" t="n">
        <v>91.6</v>
      </c>
      <c r="AL66" s="44" t="n">
        <v>98.2</v>
      </c>
      <c r="AM66" s="44" t="n">
        <v>109.4</v>
      </c>
      <c r="AN66" s="44" t="n">
        <v>102.4</v>
      </c>
      <c r="AO66" s="44" t="n">
        <v>100.4</v>
      </c>
      <c r="AP66" s="44"/>
      <c r="AQ66" s="44"/>
      <c r="AR66" s="44"/>
      <c r="AS66" s="44" t="n">
        <v>99.65</v>
      </c>
      <c r="AT66" s="44" t="n">
        <v>97</v>
      </c>
      <c r="AU66" s="44" t="n">
        <v>97.3</v>
      </c>
    </row>
    <row r="67" customFormat="false" ht="12.75" hidden="false" customHeight="false" outlineLevel="0" collapsed="false">
      <c r="A67" s="43" t="s">
        <v>153</v>
      </c>
      <c r="B67" s="43" t="s">
        <v>134</v>
      </c>
      <c r="C67" s="44" t="n">
        <v>114.04</v>
      </c>
      <c r="D67" s="44" t="n">
        <v>91.2</v>
      </c>
      <c r="E67" s="44" t="n">
        <v>100.1</v>
      </c>
      <c r="F67" s="44" t="n">
        <v>111.02</v>
      </c>
      <c r="G67" s="44" t="n">
        <v>104.6</v>
      </c>
      <c r="H67" s="44" t="n">
        <v>102.4</v>
      </c>
      <c r="I67" s="44" t="n">
        <v>85.72</v>
      </c>
      <c r="J67" s="44" t="n">
        <v>94.1</v>
      </c>
      <c r="K67" s="44" t="n">
        <v>98.7</v>
      </c>
      <c r="L67" s="44" t="n">
        <v>97.02</v>
      </c>
      <c r="M67" s="44" t="n">
        <v>99.8</v>
      </c>
      <c r="N67" s="44" t="n">
        <v>99.8</v>
      </c>
      <c r="O67" s="44"/>
      <c r="P67" s="44"/>
      <c r="Q67" s="44"/>
      <c r="R67" s="44" t="n">
        <v>116.13</v>
      </c>
      <c r="S67" s="44" t="n">
        <v>106.8</v>
      </c>
      <c r="T67" s="44" t="n">
        <v>93.6</v>
      </c>
      <c r="U67" s="44" t="n">
        <v>103.35</v>
      </c>
      <c r="V67" s="44" t="n">
        <v>97.9</v>
      </c>
      <c r="W67" s="44" t="n">
        <v>98.9</v>
      </c>
      <c r="X67" s="44" t="n">
        <v>102.53</v>
      </c>
      <c r="Y67" s="44" t="n">
        <v>101.8</v>
      </c>
      <c r="Z67" s="44" t="n">
        <v>100.2</v>
      </c>
      <c r="AA67" s="44" t="n">
        <v>123.64</v>
      </c>
      <c r="AB67" s="44" t="n">
        <v>117.3</v>
      </c>
      <c r="AC67" s="44" t="n">
        <v>97.2</v>
      </c>
      <c r="AD67" s="44" t="n">
        <v>129.19</v>
      </c>
      <c r="AE67" s="44" t="n">
        <v>112.3</v>
      </c>
      <c r="AF67" s="44" t="n">
        <v>97.6</v>
      </c>
      <c r="AG67" s="44" t="n">
        <v>94.7</v>
      </c>
      <c r="AH67" s="44" t="n">
        <v>94.1</v>
      </c>
      <c r="AI67" s="44" t="n">
        <v>98.3</v>
      </c>
      <c r="AJ67" s="44" t="n">
        <v>118.77</v>
      </c>
      <c r="AK67" s="44" t="n">
        <v>107.2</v>
      </c>
      <c r="AL67" s="44" t="n">
        <v>99.6</v>
      </c>
      <c r="AM67" s="44" t="n">
        <v>103.38</v>
      </c>
      <c r="AN67" s="44" t="n">
        <v>104.7</v>
      </c>
      <c r="AO67" s="44" t="n">
        <v>100.6</v>
      </c>
      <c r="AP67" s="44"/>
      <c r="AQ67" s="44"/>
      <c r="AR67" s="44"/>
      <c r="AS67" s="44" t="n">
        <v>110.35</v>
      </c>
      <c r="AT67" s="44" t="n">
        <v>100</v>
      </c>
      <c r="AU67" s="44" t="n">
        <v>99.5</v>
      </c>
    </row>
    <row r="68" customFormat="false" ht="12.75" hidden="false" customHeight="false" outlineLevel="0" collapsed="false">
      <c r="A68" s="43" t="s">
        <v>153</v>
      </c>
      <c r="B68" s="43" t="s">
        <v>136</v>
      </c>
      <c r="C68" s="44" t="n">
        <v>108.27</v>
      </c>
      <c r="D68" s="44" t="n">
        <v>113</v>
      </c>
      <c r="E68" s="44" t="n">
        <v>99.4</v>
      </c>
      <c r="F68" s="44" t="n">
        <v>103.36</v>
      </c>
      <c r="G68" s="44" t="n">
        <v>105.3</v>
      </c>
      <c r="H68" s="44" t="n">
        <v>103.8</v>
      </c>
      <c r="I68" s="44" t="n">
        <v>71.51</v>
      </c>
      <c r="J68" s="44" t="n">
        <v>99.3</v>
      </c>
      <c r="K68" s="44" t="n">
        <v>99.4</v>
      </c>
      <c r="L68" s="44" t="n">
        <v>90.94</v>
      </c>
      <c r="M68" s="44" t="n">
        <v>100.5</v>
      </c>
      <c r="N68" s="44" t="n">
        <v>101</v>
      </c>
      <c r="O68" s="44"/>
      <c r="P68" s="44"/>
      <c r="Q68" s="44"/>
      <c r="R68" s="44" t="n">
        <v>93.67</v>
      </c>
      <c r="S68" s="44" t="n">
        <v>99.8</v>
      </c>
      <c r="T68" s="44" t="n">
        <v>95.1</v>
      </c>
      <c r="U68" s="44" t="n">
        <v>83.42</v>
      </c>
      <c r="V68" s="44" t="n">
        <v>98.1</v>
      </c>
      <c r="W68" s="44" t="n">
        <v>99.8</v>
      </c>
      <c r="X68" s="44" t="n">
        <v>75.73</v>
      </c>
      <c r="Y68" s="44" t="n">
        <v>98</v>
      </c>
      <c r="Z68" s="44" t="n">
        <v>99.5</v>
      </c>
      <c r="AA68" s="44" t="n">
        <v>108.28</v>
      </c>
      <c r="AB68" s="44" t="n">
        <v>126.4</v>
      </c>
      <c r="AC68" s="44" t="n">
        <v>98</v>
      </c>
      <c r="AD68" s="44" t="n">
        <v>64.02</v>
      </c>
      <c r="AE68" s="44" t="n">
        <v>92.9</v>
      </c>
      <c r="AF68" s="44" t="n">
        <v>98</v>
      </c>
      <c r="AG68" s="44" t="n">
        <v>98.11</v>
      </c>
      <c r="AH68" s="44" t="n">
        <v>106.7</v>
      </c>
      <c r="AI68" s="44" t="n">
        <v>100</v>
      </c>
      <c r="AJ68" s="44" t="n">
        <v>58.53</v>
      </c>
      <c r="AK68" s="44" t="n">
        <v>92.4</v>
      </c>
      <c r="AL68" s="44" t="n">
        <v>101.2</v>
      </c>
      <c r="AM68" s="44" t="n">
        <v>64.41</v>
      </c>
      <c r="AN68" s="44" t="n">
        <v>98.6</v>
      </c>
      <c r="AO68" s="44" t="n">
        <v>100.2</v>
      </c>
      <c r="AP68" s="44"/>
      <c r="AQ68" s="44"/>
      <c r="AR68" s="44"/>
      <c r="AS68" s="44" t="n">
        <v>87.72</v>
      </c>
      <c r="AT68" s="44" t="n">
        <v>103.1</v>
      </c>
      <c r="AU68" s="44" t="n">
        <v>101.4</v>
      </c>
    </row>
    <row r="69" customFormat="false" ht="12.75" hidden="false" customHeight="false" outlineLevel="0" collapsed="false">
      <c r="A69" s="43" t="s">
        <v>153</v>
      </c>
      <c r="B69" s="43" t="s">
        <v>138</v>
      </c>
      <c r="C69" s="44" t="n">
        <v>101.63</v>
      </c>
      <c r="D69" s="44" t="n">
        <v>107</v>
      </c>
      <c r="E69" s="44" t="n">
        <v>98.8</v>
      </c>
      <c r="F69" s="44" t="n">
        <v>106.78</v>
      </c>
      <c r="G69" s="44" t="n">
        <v>106.6</v>
      </c>
      <c r="H69" s="44" t="n">
        <v>104.2</v>
      </c>
      <c r="I69" s="44" t="n">
        <v>131.59</v>
      </c>
      <c r="J69" s="44" t="n">
        <v>100.7</v>
      </c>
      <c r="K69" s="44" t="n">
        <v>100.1</v>
      </c>
      <c r="L69" s="44" t="n">
        <v>103.1</v>
      </c>
      <c r="M69" s="44" t="n">
        <v>101.3</v>
      </c>
      <c r="N69" s="44" t="n">
        <v>101.9</v>
      </c>
      <c r="O69" s="44"/>
      <c r="P69" s="44"/>
      <c r="Q69" s="44"/>
      <c r="R69" s="44" t="n">
        <v>104.53</v>
      </c>
      <c r="S69" s="44" t="n">
        <v>106.3</v>
      </c>
      <c r="T69" s="44" t="n">
        <v>97.1</v>
      </c>
      <c r="U69" s="44" t="n">
        <v>107.18</v>
      </c>
      <c r="V69" s="44" t="n">
        <v>101.5</v>
      </c>
      <c r="W69" s="44" t="n">
        <v>101.1</v>
      </c>
      <c r="X69" s="44" t="n">
        <v>91.83</v>
      </c>
      <c r="Y69" s="44" t="n">
        <v>94.7</v>
      </c>
      <c r="Z69" s="44" t="n">
        <v>99.9</v>
      </c>
      <c r="AA69" s="44" t="n">
        <v>87.44</v>
      </c>
      <c r="AB69" s="44" t="n">
        <v>90.5</v>
      </c>
      <c r="AC69" s="44" t="n">
        <v>98.9</v>
      </c>
      <c r="AD69" s="44" t="n">
        <v>82.85</v>
      </c>
      <c r="AE69" s="44" t="n">
        <v>96.2</v>
      </c>
      <c r="AF69" s="44" t="n">
        <v>98.5</v>
      </c>
      <c r="AG69" s="44" t="n">
        <v>83.78</v>
      </c>
      <c r="AH69" s="44" t="n">
        <v>99.9</v>
      </c>
      <c r="AI69" s="44" t="n">
        <v>101.5</v>
      </c>
      <c r="AJ69" s="44" t="n">
        <v>72.47</v>
      </c>
      <c r="AK69" s="44" t="n">
        <v>101.1</v>
      </c>
      <c r="AL69" s="44" t="n">
        <v>103</v>
      </c>
      <c r="AM69" s="44" t="n">
        <v>98.3</v>
      </c>
      <c r="AN69" s="44" t="n">
        <v>97.5</v>
      </c>
      <c r="AO69" s="44" t="n">
        <v>99.9</v>
      </c>
      <c r="AP69" s="44"/>
      <c r="AQ69" s="44"/>
      <c r="AR69" s="44"/>
      <c r="AS69" s="44" t="n">
        <v>91.66</v>
      </c>
      <c r="AT69" s="44" t="n">
        <v>99.2</v>
      </c>
      <c r="AU69" s="44" t="n">
        <v>103.2</v>
      </c>
    </row>
    <row r="70" customFormat="false" ht="12.75" hidden="false" customHeight="false" outlineLevel="0" collapsed="false">
      <c r="A70" s="43" t="s">
        <v>153</v>
      </c>
      <c r="B70" s="43" t="s">
        <v>140</v>
      </c>
      <c r="C70" s="44" t="n">
        <v>101.34</v>
      </c>
      <c r="D70" s="44" t="n">
        <v>100.3</v>
      </c>
      <c r="E70" s="44" t="n">
        <v>98.1</v>
      </c>
      <c r="F70" s="44" t="n">
        <v>102.19</v>
      </c>
      <c r="G70" s="44" t="n">
        <v>104.6</v>
      </c>
      <c r="H70" s="44" t="n">
        <v>103.9</v>
      </c>
      <c r="I70" s="44" t="n">
        <v>138.06</v>
      </c>
      <c r="J70" s="44" t="n">
        <v>106.4</v>
      </c>
      <c r="K70" s="44" t="n">
        <v>100.8</v>
      </c>
      <c r="L70" s="44" t="n">
        <v>108.32</v>
      </c>
      <c r="M70" s="44" t="n">
        <v>105.6</v>
      </c>
      <c r="N70" s="44" t="n">
        <v>102.7</v>
      </c>
      <c r="O70" s="44"/>
      <c r="P70" s="44"/>
      <c r="Q70" s="44"/>
      <c r="R70" s="44" t="n">
        <v>117.41</v>
      </c>
      <c r="S70" s="44" t="n">
        <v>103.8</v>
      </c>
      <c r="T70" s="44" t="n">
        <v>99</v>
      </c>
      <c r="U70" s="44" t="n">
        <v>115.48</v>
      </c>
      <c r="V70" s="44" t="n">
        <v>102.5</v>
      </c>
      <c r="W70" s="44" t="n">
        <v>102.6</v>
      </c>
      <c r="X70" s="44" t="n">
        <v>100.43</v>
      </c>
      <c r="Y70" s="44" t="n">
        <v>103.4</v>
      </c>
      <c r="Z70" s="44" t="n">
        <v>101.9</v>
      </c>
      <c r="AA70" s="44" t="n">
        <v>117.94</v>
      </c>
      <c r="AB70" s="44" t="n">
        <v>111.6</v>
      </c>
      <c r="AC70" s="44" t="n">
        <v>99.9</v>
      </c>
      <c r="AD70" s="44" t="n">
        <v>107.24</v>
      </c>
      <c r="AE70" s="44" t="n">
        <v>99.2</v>
      </c>
      <c r="AF70" s="44" t="n">
        <v>99.2</v>
      </c>
      <c r="AG70" s="44" t="n">
        <v>119.84</v>
      </c>
      <c r="AH70" s="44" t="n">
        <v>114.2</v>
      </c>
      <c r="AI70" s="44" t="n">
        <v>102.5</v>
      </c>
      <c r="AJ70" s="44" t="n">
        <v>108.83</v>
      </c>
      <c r="AK70" s="44" t="n">
        <v>103</v>
      </c>
      <c r="AL70" s="44" t="n">
        <v>104.9</v>
      </c>
      <c r="AM70" s="44" t="n">
        <v>116.23</v>
      </c>
      <c r="AN70" s="44" t="n">
        <v>99.1</v>
      </c>
      <c r="AO70" s="44" t="n">
        <v>100.1</v>
      </c>
      <c r="AP70" s="44"/>
      <c r="AQ70" s="44"/>
      <c r="AR70" s="44"/>
      <c r="AS70" s="44" t="n">
        <v>122.69</v>
      </c>
      <c r="AT70" s="44" t="n">
        <v>111.4</v>
      </c>
      <c r="AU70" s="44" t="n">
        <v>104.6</v>
      </c>
    </row>
    <row r="71" customFormat="false" ht="12.75" hidden="false" customHeight="false" outlineLevel="0" collapsed="false">
      <c r="A71" s="43" t="s">
        <v>153</v>
      </c>
      <c r="B71" s="43" t="s">
        <v>141</v>
      </c>
      <c r="C71" s="44" t="n">
        <v>94.7</v>
      </c>
      <c r="D71" s="44" t="n">
        <v>91.4</v>
      </c>
      <c r="E71" s="44" t="n">
        <v>97.5</v>
      </c>
      <c r="F71" s="44" t="n">
        <v>112.17</v>
      </c>
      <c r="G71" s="44" t="n">
        <v>105.9</v>
      </c>
      <c r="H71" s="44" t="n">
        <v>102.6</v>
      </c>
      <c r="I71" s="44" t="n">
        <v>114.82</v>
      </c>
      <c r="J71" s="44" t="n">
        <v>105.4</v>
      </c>
      <c r="K71" s="44" t="n">
        <v>101.2</v>
      </c>
      <c r="L71" s="44" t="n">
        <v>113.41</v>
      </c>
      <c r="M71" s="44" t="n">
        <v>105.8</v>
      </c>
      <c r="N71" s="44" t="n">
        <v>103</v>
      </c>
      <c r="O71" s="44"/>
      <c r="P71" s="44"/>
      <c r="Q71" s="44"/>
      <c r="R71" s="44" t="n">
        <v>122.55</v>
      </c>
      <c r="S71" s="44" t="n">
        <v>108.3</v>
      </c>
      <c r="T71" s="44" t="n">
        <v>100.3</v>
      </c>
      <c r="U71" s="44" t="n">
        <v>118.25</v>
      </c>
      <c r="V71" s="44" t="n">
        <v>103</v>
      </c>
      <c r="W71" s="44" t="n">
        <v>104.1</v>
      </c>
      <c r="X71" s="44" t="n">
        <v>110.5</v>
      </c>
      <c r="Y71" s="44" t="n">
        <v>105.6</v>
      </c>
      <c r="Z71" s="44" t="n">
        <v>104</v>
      </c>
      <c r="AA71" s="44" t="n">
        <v>104.18</v>
      </c>
      <c r="AB71" s="44" t="n">
        <v>102.9</v>
      </c>
      <c r="AC71" s="44" t="n">
        <v>101</v>
      </c>
      <c r="AD71" s="44" t="n">
        <v>101.91</v>
      </c>
      <c r="AE71" s="44" t="n">
        <v>102.5</v>
      </c>
      <c r="AF71" s="44" t="n">
        <v>99.8</v>
      </c>
      <c r="AG71" s="44" t="n">
        <v>108.17</v>
      </c>
      <c r="AH71" s="44" t="n">
        <v>95.7</v>
      </c>
      <c r="AI71" s="44" t="n">
        <v>103</v>
      </c>
      <c r="AJ71" s="44" t="n">
        <v>117.71</v>
      </c>
      <c r="AK71" s="44" t="n">
        <v>106.1</v>
      </c>
      <c r="AL71" s="44" t="n">
        <v>106.9</v>
      </c>
      <c r="AM71" s="44" t="n">
        <v>114.88</v>
      </c>
      <c r="AN71" s="44" t="n">
        <v>96.7</v>
      </c>
      <c r="AO71" s="44" t="n">
        <v>101.1</v>
      </c>
      <c r="AP71" s="44"/>
      <c r="AQ71" s="44"/>
      <c r="AR71" s="44"/>
      <c r="AS71" s="44" t="n">
        <v>109.03</v>
      </c>
      <c r="AT71" s="44" t="n">
        <v>101.8</v>
      </c>
      <c r="AU71" s="44" t="n">
        <v>104.8</v>
      </c>
    </row>
    <row r="72" customFormat="false" ht="12.75" hidden="false" customHeight="false" outlineLevel="0" collapsed="false">
      <c r="A72" s="43" t="s">
        <v>153</v>
      </c>
      <c r="B72" s="43" t="s">
        <v>142</v>
      </c>
      <c r="C72" s="44" t="n">
        <v>93.54</v>
      </c>
      <c r="D72" s="44" t="n">
        <v>94.7</v>
      </c>
      <c r="E72" s="44" t="n">
        <v>97.4</v>
      </c>
      <c r="F72" s="44" t="n">
        <v>100.68</v>
      </c>
      <c r="G72" s="44" t="n">
        <v>96.9</v>
      </c>
      <c r="H72" s="44" t="n">
        <v>101</v>
      </c>
      <c r="I72" s="44" t="n">
        <v>105.67</v>
      </c>
      <c r="J72" s="44" t="n">
        <v>103.1</v>
      </c>
      <c r="K72" s="44" t="n">
        <v>101.6</v>
      </c>
      <c r="L72" s="44" t="n">
        <v>110.24</v>
      </c>
      <c r="M72" s="44" t="n">
        <v>105.2</v>
      </c>
      <c r="N72" s="44" t="n">
        <v>102.7</v>
      </c>
      <c r="O72" s="44"/>
      <c r="P72" s="44"/>
      <c r="Q72" s="44"/>
      <c r="R72" s="44" t="n">
        <v>99.64</v>
      </c>
      <c r="S72" s="44" t="n">
        <v>100.4</v>
      </c>
      <c r="T72" s="44" t="n">
        <v>101.1</v>
      </c>
      <c r="U72" s="44" t="n">
        <v>114.16</v>
      </c>
      <c r="V72" s="44" t="n">
        <v>106.4</v>
      </c>
      <c r="W72" s="44" t="n">
        <v>105.9</v>
      </c>
      <c r="X72" s="44" t="n">
        <v>111.1</v>
      </c>
      <c r="Y72" s="44" t="n">
        <v>108.1</v>
      </c>
      <c r="Z72" s="44" t="n">
        <v>104.8</v>
      </c>
      <c r="AA72" s="44" t="n">
        <v>96.54</v>
      </c>
      <c r="AB72" s="44" t="n">
        <v>105.5</v>
      </c>
      <c r="AC72" s="44" t="n">
        <v>102.3</v>
      </c>
      <c r="AD72" s="44" t="n">
        <v>112.53</v>
      </c>
      <c r="AE72" s="44" t="n">
        <v>100.3</v>
      </c>
      <c r="AF72" s="44" t="n">
        <v>100.3</v>
      </c>
      <c r="AG72" s="44" t="n">
        <v>123.16</v>
      </c>
      <c r="AH72" s="44" t="n">
        <v>116.6</v>
      </c>
      <c r="AI72" s="44" t="n">
        <v>103.2</v>
      </c>
      <c r="AJ72" s="44" t="n">
        <v>132.26</v>
      </c>
      <c r="AK72" s="44" t="n">
        <v>109.4</v>
      </c>
      <c r="AL72" s="44" t="n">
        <v>108.9</v>
      </c>
      <c r="AM72" s="44" t="n">
        <v>124.11</v>
      </c>
      <c r="AN72" s="44" t="n">
        <v>105.7</v>
      </c>
      <c r="AO72" s="44" t="n">
        <v>102.6</v>
      </c>
      <c r="AP72" s="44"/>
      <c r="AQ72" s="44"/>
      <c r="AR72" s="44"/>
      <c r="AS72" s="44" t="n">
        <v>112.04</v>
      </c>
      <c r="AT72" s="44" t="n">
        <v>107.4</v>
      </c>
      <c r="AU72" s="44" t="n">
        <v>104.1</v>
      </c>
    </row>
    <row r="73" customFormat="false" ht="12.75" hidden="false" customHeight="false" outlineLevel="0" collapsed="false">
      <c r="A73" s="43" t="s">
        <v>153</v>
      </c>
      <c r="B73" s="43" t="s">
        <v>143</v>
      </c>
      <c r="C73" s="44" t="n">
        <v>90.27</v>
      </c>
      <c r="D73" s="44" t="n">
        <v>100.7</v>
      </c>
      <c r="E73" s="44" t="n">
        <v>97</v>
      </c>
      <c r="F73" s="44" t="n">
        <v>95.93</v>
      </c>
      <c r="G73" s="44" t="n">
        <v>103.4</v>
      </c>
      <c r="H73" s="44" t="n">
        <v>99.4</v>
      </c>
      <c r="I73" s="44" t="n">
        <v>81.08</v>
      </c>
      <c r="J73" s="44" t="n">
        <v>110.3</v>
      </c>
      <c r="K73" s="44" t="n">
        <v>101.7</v>
      </c>
      <c r="L73" s="44" t="n">
        <v>95.16</v>
      </c>
      <c r="M73" s="44" t="n">
        <v>106.5</v>
      </c>
      <c r="N73" s="44" t="n">
        <v>102.3</v>
      </c>
      <c r="O73" s="44"/>
      <c r="P73" s="44"/>
      <c r="Q73" s="44"/>
      <c r="R73" s="44" t="n">
        <v>105.44</v>
      </c>
      <c r="S73" s="44" t="n">
        <v>107.5</v>
      </c>
      <c r="T73" s="44" t="n">
        <v>101.5</v>
      </c>
      <c r="U73" s="44" t="n">
        <v>80.46</v>
      </c>
      <c r="V73" s="44" t="n">
        <v>112.2</v>
      </c>
      <c r="W73" s="44" t="n">
        <v>107.2</v>
      </c>
      <c r="X73" s="44" t="n">
        <v>95.88</v>
      </c>
      <c r="Y73" s="44" t="n">
        <v>109.7</v>
      </c>
      <c r="Z73" s="44" t="n">
        <v>103.4</v>
      </c>
      <c r="AA73" s="44" t="n">
        <v>118.78</v>
      </c>
      <c r="AB73" s="44" t="n">
        <v>91.4</v>
      </c>
      <c r="AC73" s="44" t="n">
        <v>103.5</v>
      </c>
      <c r="AD73" s="44" t="n">
        <v>142.29</v>
      </c>
      <c r="AE73" s="44" t="n">
        <v>107</v>
      </c>
      <c r="AF73" s="44" t="n">
        <v>100.7</v>
      </c>
      <c r="AG73" s="44" t="n">
        <v>107.49</v>
      </c>
      <c r="AH73" s="44" t="n">
        <v>98.7</v>
      </c>
      <c r="AI73" s="44" t="n">
        <v>103</v>
      </c>
      <c r="AJ73" s="44" t="n">
        <v>120.6</v>
      </c>
      <c r="AK73" s="44" t="n">
        <v>107.6</v>
      </c>
      <c r="AL73" s="44" t="n">
        <v>110.9</v>
      </c>
      <c r="AM73" s="44" t="n">
        <v>96.41</v>
      </c>
      <c r="AN73" s="44" t="n">
        <v>109.4</v>
      </c>
      <c r="AO73" s="44" t="n">
        <v>103.6</v>
      </c>
      <c r="AP73" s="44"/>
      <c r="AQ73" s="44"/>
      <c r="AR73" s="44"/>
      <c r="AS73" s="44" t="n">
        <v>105.54</v>
      </c>
      <c r="AT73" s="44" t="n">
        <v>100.5</v>
      </c>
      <c r="AU73" s="44" t="n">
        <v>103.1</v>
      </c>
    </row>
    <row r="74" customFormat="false" ht="12.75" hidden="false" customHeight="false" outlineLevel="0" collapsed="false">
      <c r="A74" s="43" t="s">
        <v>155</v>
      </c>
      <c r="B74" s="43" t="s">
        <v>124</v>
      </c>
      <c r="C74" s="44" t="n">
        <v>93.37</v>
      </c>
      <c r="D74" s="44" t="n">
        <v>107</v>
      </c>
      <c r="E74" s="44" t="n">
        <v>96.4</v>
      </c>
      <c r="F74" s="44" t="n">
        <v>81.39</v>
      </c>
      <c r="G74" s="44" t="n">
        <v>97.2</v>
      </c>
      <c r="H74" s="44" t="n">
        <v>97.3</v>
      </c>
      <c r="I74" s="44" t="n">
        <v>94.62</v>
      </c>
      <c r="J74" s="44" t="n">
        <v>99</v>
      </c>
      <c r="K74" s="44" t="n">
        <v>101.7</v>
      </c>
      <c r="L74" s="44" t="n">
        <v>99.01</v>
      </c>
      <c r="M74" s="44" t="n">
        <v>100.1</v>
      </c>
      <c r="N74" s="44" t="n">
        <v>101</v>
      </c>
      <c r="O74" s="44"/>
      <c r="P74" s="44"/>
      <c r="Q74" s="44"/>
      <c r="R74" s="44" t="n">
        <v>106.3</v>
      </c>
      <c r="S74" s="44" t="n">
        <v>121.7</v>
      </c>
      <c r="T74" s="44" t="n">
        <v>101.4</v>
      </c>
      <c r="U74" s="44" t="n">
        <v>103.29</v>
      </c>
      <c r="V74" s="44" t="n">
        <v>105.3</v>
      </c>
      <c r="W74" s="44" t="n">
        <v>107.4</v>
      </c>
      <c r="X74" s="44" t="n">
        <v>105.58</v>
      </c>
      <c r="Y74" s="44" t="n">
        <v>96.1</v>
      </c>
      <c r="Z74" s="44" t="n">
        <v>100.3</v>
      </c>
      <c r="AA74" s="44" t="n">
        <v>109.05</v>
      </c>
      <c r="AB74" s="44" t="n">
        <v>114.2</v>
      </c>
      <c r="AC74" s="44" t="n">
        <v>104.6</v>
      </c>
      <c r="AD74" s="44" t="n">
        <v>71.43</v>
      </c>
      <c r="AE74" s="44" t="n">
        <v>96.4</v>
      </c>
      <c r="AF74" s="44" t="n">
        <v>100.9</v>
      </c>
      <c r="AG74" s="44" t="n">
        <v>95.28</v>
      </c>
      <c r="AH74" s="44" t="n">
        <v>103.3</v>
      </c>
      <c r="AI74" s="44" t="n">
        <v>102.5</v>
      </c>
      <c r="AJ74" s="44" t="n">
        <v>112.92</v>
      </c>
      <c r="AK74" s="44" t="n">
        <v>117</v>
      </c>
      <c r="AL74" s="44" t="n">
        <v>112.7</v>
      </c>
      <c r="AM74" s="44" t="n">
        <v>94.41</v>
      </c>
      <c r="AN74" s="44" t="n">
        <v>102.9</v>
      </c>
      <c r="AO74" s="44" t="n">
        <v>103.4</v>
      </c>
      <c r="AP74" s="44"/>
      <c r="AQ74" s="44"/>
      <c r="AR74" s="44"/>
      <c r="AS74" s="44" t="n">
        <v>94.12</v>
      </c>
      <c r="AT74" s="44" t="n">
        <v>101.3</v>
      </c>
      <c r="AU74" s="44" t="n">
        <v>102.7</v>
      </c>
    </row>
    <row r="75" customFormat="false" ht="12.75" hidden="false" customHeight="false" outlineLevel="0" collapsed="false">
      <c r="A75" s="43" t="s">
        <v>155</v>
      </c>
      <c r="B75" s="43" t="s">
        <v>126</v>
      </c>
      <c r="C75" s="44" t="n">
        <v>70.66</v>
      </c>
      <c r="D75" s="44" t="n">
        <v>79.9</v>
      </c>
      <c r="E75" s="44" t="n">
        <v>95.5</v>
      </c>
      <c r="F75" s="44" t="n">
        <v>81.07</v>
      </c>
      <c r="G75" s="44" t="n">
        <v>85.2</v>
      </c>
      <c r="H75" s="44" t="n">
        <v>96</v>
      </c>
      <c r="I75" s="44" t="n">
        <v>106.67</v>
      </c>
      <c r="J75" s="44" t="n">
        <v>99.2</v>
      </c>
      <c r="K75" s="44" t="n">
        <v>101.6</v>
      </c>
      <c r="L75" s="44" t="n">
        <v>93.68</v>
      </c>
      <c r="M75" s="44" t="n">
        <v>98.4</v>
      </c>
      <c r="N75" s="44" t="n">
        <v>99.7</v>
      </c>
      <c r="O75" s="44"/>
      <c r="P75" s="44"/>
      <c r="Q75" s="44"/>
      <c r="R75" s="44" t="n">
        <v>96.06</v>
      </c>
      <c r="S75" s="44" t="n">
        <v>102.3</v>
      </c>
      <c r="T75" s="44" t="n">
        <v>100.9</v>
      </c>
      <c r="U75" s="44" t="n">
        <v>99.91</v>
      </c>
      <c r="V75" s="44" t="n">
        <v>110.3</v>
      </c>
      <c r="W75" s="44" t="n">
        <v>107.2</v>
      </c>
      <c r="X75" s="44" t="n">
        <v>94.54</v>
      </c>
      <c r="Y75" s="44" t="n">
        <v>95.8</v>
      </c>
      <c r="Z75" s="44" t="n">
        <v>97.9</v>
      </c>
      <c r="AA75" s="44" t="n">
        <v>138.12</v>
      </c>
      <c r="AB75" s="44" t="n">
        <v>128</v>
      </c>
      <c r="AC75" s="44" t="n">
        <v>105.7</v>
      </c>
      <c r="AD75" s="44" t="n">
        <v>80.58</v>
      </c>
      <c r="AE75" s="44" t="n">
        <v>99.2</v>
      </c>
      <c r="AF75" s="44" t="n">
        <v>101.2</v>
      </c>
      <c r="AG75" s="44" t="n">
        <v>103.25</v>
      </c>
      <c r="AH75" s="44" t="n">
        <v>111</v>
      </c>
      <c r="AI75" s="44" t="n">
        <v>101.9</v>
      </c>
      <c r="AJ75" s="44" t="n">
        <v>98.43</v>
      </c>
      <c r="AK75" s="44" t="n">
        <v>108.9</v>
      </c>
      <c r="AL75" s="44" t="n">
        <v>114.6</v>
      </c>
      <c r="AM75" s="44" t="n">
        <v>91.87</v>
      </c>
      <c r="AN75" s="44" t="n">
        <v>99.6</v>
      </c>
      <c r="AO75" s="44" t="n">
        <v>103.2</v>
      </c>
      <c r="AP75" s="44"/>
      <c r="AQ75" s="44"/>
      <c r="AR75" s="44"/>
      <c r="AS75" s="44" t="n">
        <v>97.45</v>
      </c>
      <c r="AT75" s="44" t="n">
        <v>105.7</v>
      </c>
      <c r="AU75" s="44" t="n">
        <v>102.9</v>
      </c>
    </row>
    <row r="76" customFormat="false" ht="12.75" hidden="false" customHeight="false" outlineLevel="0" collapsed="false">
      <c r="A76" s="43" t="s">
        <v>155</v>
      </c>
      <c r="B76" s="43" t="s">
        <v>128</v>
      </c>
      <c r="C76" s="44" t="n">
        <v>107.66</v>
      </c>
      <c r="D76" s="44" t="n">
        <v>106.4</v>
      </c>
      <c r="E76" s="44" t="n">
        <v>94.4</v>
      </c>
      <c r="F76" s="44" t="n">
        <v>109.26</v>
      </c>
      <c r="G76" s="44" t="n">
        <v>101.1</v>
      </c>
      <c r="H76" s="44" t="n">
        <v>96.5</v>
      </c>
      <c r="I76" s="44" t="n">
        <v>113.76</v>
      </c>
      <c r="J76" s="44" t="n">
        <v>106.2</v>
      </c>
      <c r="K76" s="44" t="n">
        <v>101.6</v>
      </c>
      <c r="L76" s="44" t="n">
        <v>105.63</v>
      </c>
      <c r="M76" s="44" t="n">
        <v>100.6</v>
      </c>
      <c r="N76" s="44" t="n">
        <v>98.5</v>
      </c>
      <c r="O76" s="44"/>
      <c r="P76" s="44"/>
      <c r="Q76" s="44"/>
      <c r="R76" s="44" t="n">
        <v>113.16</v>
      </c>
      <c r="S76" s="44" t="n">
        <v>102.7</v>
      </c>
      <c r="T76" s="44" t="n">
        <v>100</v>
      </c>
      <c r="U76" s="44" t="n">
        <v>112.39</v>
      </c>
      <c r="V76" s="44" t="n">
        <v>107.7</v>
      </c>
      <c r="W76" s="44" t="n">
        <v>106.4</v>
      </c>
      <c r="X76" s="44" t="n">
        <v>108.75</v>
      </c>
      <c r="Y76" s="44" t="n">
        <v>98.2</v>
      </c>
      <c r="Z76" s="44" t="n">
        <v>96.6</v>
      </c>
      <c r="AA76" s="44" t="n">
        <v>113.73</v>
      </c>
      <c r="AB76" s="44" t="n">
        <v>111</v>
      </c>
      <c r="AC76" s="44" t="n">
        <v>106.6</v>
      </c>
      <c r="AD76" s="44" t="n">
        <v>116.9</v>
      </c>
      <c r="AE76" s="44" t="n">
        <v>102.2</v>
      </c>
      <c r="AF76" s="44" t="n">
        <v>101.7</v>
      </c>
      <c r="AG76" s="44" t="n">
        <v>107.19</v>
      </c>
      <c r="AH76" s="44" t="n">
        <v>100.9</v>
      </c>
      <c r="AI76" s="44" t="n">
        <v>100.6</v>
      </c>
      <c r="AJ76" s="44" t="n">
        <v>117.82</v>
      </c>
      <c r="AK76" s="44" t="n">
        <v>111.3</v>
      </c>
      <c r="AL76" s="44" t="n">
        <v>116.2</v>
      </c>
      <c r="AM76" s="44" t="n">
        <v>113.76</v>
      </c>
      <c r="AN76" s="44" t="n">
        <v>110.5</v>
      </c>
      <c r="AO76" s="44" t="n">
        <v>102.9</v>
      </c>
      <c r="AP76" s="44"/>
      <c r="AQ76" s="44"/>
      <c r="AR76" s="44"/>
      <c r="AS76" s="44" t="n">
        <v>107.5</v>
      </c>
      <c r="AT76" s="44" t="n">
        <v>100.4</v>
      </c>
      <c r="AU76" s="44" t="n">
        <v>102.8</v>
      </c>
    </row>
    <row r="77" customFormat="false" ht="12.75" hidden="false" customHeight="false" outlineLevel="0" collapsed="false">
      <c r="A77" s="43" t="s">
        <v>155</v>
      </c>
      <c r="B77" s="43" t="s">
        <v>130</v>
      </c>
      <c r="C77" s="44" t="n">
        <v>88.32</v>
      </c>
      <c r="D77" s="44" t="n">
        <v>79.4</v>
      </c>
      <c r="E77" s="44" t="n">
        <v>92.5</v>
      </c>
      <c r="F77" s="44" t="n">
        <v>91.67</v>
      </c>
      <c r="G77" s="44" t="n">
        <v>92.5</v>
      </c>
      <c r="H77" s="44" t="n">
        <v>97.7</v>
      </c>
      <c r="I77" s="44" t="n">
        <v>83.5</v>
      </c>
      <c r="J77" s="44" t="n">
        <v>97.6</v>
      </c>
      <c r="K77" s="44" t="n">
        <v>101.5</v>
      </c>
      <c r="L77" s="44" t="n">
        <v>94.08</v>
      </c>
      <c r="M77" s="44" t="n">
        <v>95.1</v>
      </c>
      <c r="N77" s="44" t="n">
        <v>96.7</v>
      </c>
      <c r="O77" s="44"/>
      <c r="P77" s="44"/>
      <c r="Q77" s="44"/>
      <c r="R77" s="44" t="n">
        <v>89.45</v>
      </c>
      <c r="S77" s="44" t="n">
        <v>98.2</v>
      </c>
      <c r="T77" s="44" t="n">
        <v>98.7</v>
      </c>
      <c r="U77" s="44" t="n">
        <v>91.7</v>
      </c>
      <c r="V77" s="44" t="n">
        <v>96.8</v>
      </c>
      <c r="W77" s="44" t="n">
        <v>105.9</v>
      </c>
      <c r="X77" s="44" t="n">
        <v>94.15</v>
      </c>
      <c r="Y77" s="44" t="n">
        <v>91.1</v>
      </c>
      <c r="Z77" s="44" t="n">
        <v>96</v>
      </c>
      <c r="AA77" s="44" t="n">
        <v>118.45</v>
      </c>
      <c r="AB77" s="44" t="n">
        <v>120.1</v>
      </c>
      <c r="AC77" s="44" t="n">
        <v>107.2</v>
      </c>
      <c r="AD77" s="44" t="n">
        <v>86.42</v>
      </c>
      <c r="AE77" s="44" t="n">
        <v>93.5</v>
      </c>
      <c r="AF77" s="44" t="n">
        <v>102.3</v>
      </c>
      <c r="AG77" s="44" t="n">
        <v>97.22</v>
      </c>
      <c r="AH77" s="44" t="n">
        <v>93.5</v>
      </c>
      <c r="AI77" s="44" t="n">
        <v>99.1</v>
      </c>
      <c r="AJ77" s="44" t="n">
        <v>116.22</v>
      </c>
      <c r="AK77" s="44" t="n">
        <v>121.2</v>
      </c>
      <c r="AL77" s="44" t="n">
        <v>117.7</v>
      </c>
      <c r="AM77" s="44" t="n">
        <v>98.58</v>
      </c>
      <c r="AN77" s="44" t="n">
        <v>99.5</v>
      </c>
      <c r="AO77" s="44" t="n">
        <v>102</v>
      </c>
      <c r="AP77" s="44"/>
      <c r="AQ77" s="44"/>
      <c r="AR77" s="44"/>
      <c r="AS77" s="44" t="n">
        <v>102.25</v>
      </c>
      <c r="AT77" s="44" t="n">
        <v>105.8</v>
      </c>
      <c r="AU77" s="44" t="n">
        <v>102.1</v>
      </c>
    </row>
    <row r="78" customFormat="false" ht="12.75" hidden="false" customHeight="false" outlineLevel="0" collapsed="false">
      <c r="A78" s="43" t="s">
        <v>155</v>
      </c>
      <c r="B78" s="43" t="s">
        <v>132</v>
      </c>
      <c r="C78" s="44" t="n">
        <v>112.2</v>
      </c>
      <c r="D78" s="44" t="n">
        <v>99.1</v>
      </c>
      <c r="E78" s="44" t="n">
        <v>91</v>
      </c>
      <c r="F78" s="44" t="n">
        <v>116.67</v>
      </c>
      <c r="G78" s="44" t="n">
        <v>107.7</v>
      </c>
      <c r="H78" s="44" t="n">
        <v>98.5</v>
      </c>
      <c r="I78" s="44" t="n">
        <v>90.62</v>
      </c>
      <c r="J78" s="44" t="n">
        <v>98.3</v>
      </c>
      <c r="K78" s="44" t="n">
        <v>101.5</v>
      </c>
      <c r="L78" s="44" t="n">
        <v>104.62</v>
      </c>
      <c r="M78" s="44" t="n">
        <v>98.4</v>
      </c>
      <c r="N78" s="44" t="n">
        <v>95.6</v>
      </c>
      <c r="O78" s="44"/>
      <c r="P78" s="44"/>
      <c r="Q78" s="44"/>
      <c r="R78" s="44" t="n">
        <v>90.98</v>
      </c>
      <c r="S78" s="44" t="n">
        <v>91.8</v>
      </c>
      <c r="T78" s="44" t="n">
        <v>97.6</v>
      </c>
      <c r="U78" s="44" t="n">
        <v>118.64</v>
      </c>
      <c r="V78" s="44" t="n">
        <v>112.5</v>
      </c>
      <c r="W78" s="44" t="n">
        <v>106.8</v>
      </c>
      <c r="X78" s="44" t="n">
        <v>104.59</v>
      </c>
      <c r="Y78" s="44" t="n">
        <v>97.3</v>
      </c>
      <c r="Z78" s="44" t="n">
        <v>96.5</v>
      </c>
      <c r="AA78" s="44" t="n">
        <v>88.75</v>
      </c>
      <c r="AB78" s="44" t="n">
        <v>104.1</v>
      </c>
      <c r="AC78" s="44" t="n">
        <v>107.7</v>
      </c>
      <c r="AD78" s="44" t="n">
        <v>122.9</v>
      </c>
      <c r="AE78" s="44" t="n">
        <v>112.3</v>
      </c>
      <c r="AF78" s="44" t="n">
        <v>103.2</v>
      </c>
      <c r="AG78" s="44" t="n">
        <v>82.66</v>
      </c>
      <c r="AH78" s="44" t="n">
        <v>89.9</v>
      </c>
      <c r="AI78" s="44" t="n">
        <v>98.3</v>
      </c>
      <c r="AJ78" s="44" t="n">
        <v>131.7</v>
      </c>
      <c r="AK78" s="44" t="n">
        <v>125.1</v>
      </c>
      <c r="AL78" s="44" t="n">
        <v>118.7</v>
      </c>
      <c r="AM78" s="44" t="n">
        <v>103.2</v>
      </c>
      <c r="AN78" s="44" t="n">
        <v>100.7</v>
      </c>
      <c r="AO78" s="44" t="n">
        <v>101</v>
      </c>
      <c r="AP78" s="44"/>
      <c r="AQ78" s="44"/>
      <c r="AR78" s="44"/>
      <c r="AS78" s="44" t="n">
        <v>96.78</v>
      </c>
      <c r="AT78" s="44" t="n">
        <v>99.8</v>
      </c>
      <c r="AU78" s="44" t="n">
        <v>100.6</v>
      </c>
    </row>
    <row r="79" customFormat="false" ht="12.75" hidden="false" customHeight="false" outlineLevel="0" collapsed="false">
      <c r="A79" s="43" t="s">
        <v>155</v>
      </c>
      <c r="B79" s="43" t="s">
        <v>134</v>
      </c>
      <c r="C79" s="44" t="n">
        <v>108.06</v>
      </c>
      <c r="D79" s="44" t="n">
        <v>89.7</v>
      </c>
      <c r="E79" s="44" t="n">
        <v>90.2</v>
      </c>
      <c r="F79" s="44" t="n">
        <v>105.83</v>
      </c>
      <c r="G79" s="44" t="n">
        <v>97.7</v>
      </c>
      <c r="H79" s="44" t="n">
        <v>97.9</v>
      </c>
      <c r="I79" s="44" t="n">
        <v>96.67</v>
      </c>
      <c r="J79" s="44" t="n">
        <v>104.1</v>
      </c>
      <c r="K79" s="44" t="n">
        <v>101.5</v>
      </c>
      <c r="L79" s="44" t="n">
        <v>92.32</v>
      </c>
      <c r="M79" s="44" t="n">
        <v>95.3</v>
      </c>
      <c r="N79" s="44" t="n">
        <v>94.2</v>
      </c>
      <c r="O79" s="44"/>
      <c r="P79" s="44"/>
      <c r="Q79" s="44"/>
      <c r="R79" s="44" t="n">
        <v>103.25</v>
      </c>
      <c r="S79" s="44" t="n">
        <v>96.1</v>
      </c>
      <c r="T79" s="44" t="n">
        <v>97.3</v>
      </c>
      <c r="U79" s="44" t="n">
        <v>112.4</v>
      </c>
      <c r="V79" s="44" t="n">
        <v>106.9</v>
      </c>
      <c r="W79" s="44" t="n">
        <v>107.5</v>
      </c>
      <c r="X79" s="44" t="n">
        <v>100.62</v>
      </c>
      <c r="Y79" s="44" t="n">
        <v>100</v>
      </c>
      <c r="Z79" s="44" t="n">
        <v>97.2</v>
      </c>
      <c r="AA79" s="44" t="n">
        <v>107.93</v>
      </c>
      <c r="AB79" s="44" t="n">
        <v>102.7</v>
      </c>
      <c r="AC79" s="44" t="n">
        <v>108.3</v>
      </c>
      <c r="AD79" s="44" t="n">
        <v>121.62</v>
      </c>
      <c r="AE79" s="44" t="n">
        <v>105.3</v>
      </c>
      <c r="AF79" s="44" t="n">
        <v>103.9</v>
      </c>
      <c r="AG79" s="44" t="n">
        <v>109.37</v>
      </c>
      <c r="AH79" s="44" t="n">
        <v>107.2</v>
      </c>
      <c r="AI79" s="44" t="n">
        <v>97.9</v>
      </c>
      <c r="AJ79" s="44" t="n">
        <v>114.89</v>
      </c>
      <c r="AK79" s="44" t="n">
        <v>109.9</v>
      </c>
      <c r="AL79" s="44" t="n">
        <v>119.2</v>
      </c>
      <c r="AM79" s="44" t="n">
        <v>95.89</v>
      </c>
      <c r="AN79" s="44" t="n">
        <v>97.1</v>
      </c>
      <c r="AO79" s="44" t="n">
        <v>100.4</v>
      </c>
      <c r="AP79" s="44"/>
      <c r="AQ79" s="44"/>
      <c r="AR79" s="44"/>
      <c r="AS79" s="44" t="n">
        <v>103.71</v>
      </c>
      <c r="AT79" s="44" t="n">
        <v>98</v>
      </c>
      <c r="AU79" s="44" t="n">
        <v>98.9</v>
      </c>
    </row>
    <row r="80" customFormat="false" ht="12.75" hidden="false" customHeight="false" outlineLevel="0" collapsed="false">
      <c r="A80" s="43" t="s">
        <v>155</v>
      </c>
      <c r="B80" s="43" t="s">
        <v>136</v>
      </c>
      <c r="C80" s="44" t="n">
        <v>108.83</v>
      </c>
      <c r="D80" s="44" t="n">
        <v>109.3</v>
      </c>
      <c r="E80" s="44" t="n">
        <v>90.1</v>
      </c>
      <c r="F80" s="44" t="n">
        <v>88.23</v>
      </c>
      <c r="G80" s="44" t="n">
        <v>91.4</v>
      </c>
      <c r="H80" s="44" t="n">
        <v>96.7</v>
      </c>
      <c r="I80" s="44" t="n">
        <v>73.41</v>
      </c>
      <c r="J80" s="44" t="n">
        <v>99.3</v>
      </c>
      <c r="K80" s="44" t="n">
        <v>101.5</v>
      </c>
      <c r="L80" s="44" t="n">
        <v>87.01</v>
      </c>
      <c r="M80" s="44" t="n">
        <v>94.5</v>
      </c>
      <c r="N80" s="44" t="n">
        <v>93.1</v>
      </c>
      <c r="O80" s="44"/>
      <c r="P80" s="44"/>
      <c r="Q80" s="44"/>
      <c r="R80" s="44" t="n">
        <v>90.69</v>
      </c>
      <c r="S80" s="44" t="n">
        <v>96.9</v>
      </c>
      <c r="T80" s="44" t="n">
        <v>97.4</v>
      </c>
      <c r="U80" s="44" t="n">
        <v>97.11</v>
      </c>
      <c r="V80" s="44" t="n">
        <v>107.8</v>
      </c>
      <c r="W80" s="44" t="n">
        <v>107.7</v>
      </c>
      <c r="X80" s="44" t="n">
        <v>74.72</v>
      </c>
      <c r="Y80" s="44" t="n">
        <v>93.7</v>
      </c>
      <c r="Z80" s="44" t="n">
        <v>97.4</v>
      </c>
      <c r="AA80" s="44" t="n">
        <v>69.97</v>
      </c>
      <c r="AB80" s="44" t="n">
        <v>94.3</v>
      </c>
      <c r="AC80" s="44" t="n">
        <v>108.9</v>
      </c>
      <c r="AD80" s="44" t="n">
        <v>75.03</v>
      </c>
      <c r="AE80" s="44" t="n">
        <v>107.1</v>
      </c>
      <c r="AF80" s="44" t="n">
        <v>104.2</v>
      </c>
      <c r="AG80" s="44" t="n">
        <v>88.6</v>
      </c>
      <c r="AH80" s="44" t="n">
        <v>95.8</v>
      </c>
      <c r="AI80" s="44" t="n">
        <v>97.2</v>
      </c>
      <c r="AJ80" s="44" t="n">
        <v>75.51</v>
      </c>
      <c r="AK80" s="44" t="n">
        <v>119.1</v>
      </c>
      <c r="AL80" s="44" t="n">
        <v>119.2</v>
      </c>
      <c r="AM80" s="44" t="n">
        <v>63.06</v>
      </c>
      <c r="AN80" s="44" t="n">
        <v>94.9</v>
      </c>
      <c r="AO80" s="44" t="n">
        <v>100.9</v>
      </c>
      <c r="AP80" s="44"/>
      <c r="AQ80" s="44"/>
      <c r="AR80" s="44"/>
      <c r="AS80" s="44" t="n">
        <v>83.99</v>
      </c>
      <c r="AT80" s="44" t="n">
        <v>96.7</v>
      </c>
      <c r="AU80" s="44" t="n">
        <v>97.8</v>
      </c>
    </row>
    <row r="81" customFormat="false" ht="12.75" hidden="false" customHeight="false" outlineLevel="0" collapsed="false">
      <c r="A81" s="43" t="s">
        <v>155</v>
      </c>
      <c r="B81" s="43" t="s">
        <v>138</v>
      </c>
      <c r="C81" s="44" t="n">
        <v>78.55</v>
      </c>
      <c r="D81" s="44" t="n">
        <v>83.9</v>
      </c>
      <c r="E81" s="44" t="n">
        <v>90.6</v>
      </c>
      <c r="F81" s="44" t="n">
        <v>96.16</v>
      </c>
      <c r="G81" s="44" t="n">
        <v>94.4</v>
      </c>
      <c r="H81" s="44" t="n">
        <v>97</v>
      </c>
      <c r="I81" s="44" t="n">
        <v>138.96</v>
      </c>
      <c r="J81" s="44" t="n">
        <v>109.5</v>
      </c>
      <c r="K81" s="44" t="n">
        <v>101.5</v>
      </c>
      <c r="L81" s="44" t="n">
        <v>93.87</v>
      </c>
      <c r="M81" s="44" t="n">
        <v>92.8</v>
      </c>
      <c r="N81" s="44" t="n">
        <v>92.1</v>
      </c>
      <c r="O81" s="44"/>
      <c r="P81" s="44"/>
      <c r="Q81" s="44"/>
      <c r="R81" s="44" t="n">
        <v>96.81</v>
      </c>
      <c r="S81" s="44" t="n">
        <v>98.7</v>
      </c>
      <c r="T81" s="44" t="n">
        <v>97.5</v>
      </c>
      <c r="U81" s="44" t="n">
        <v>110.24</v>
      </c>
      <c r="V81" s="44" t="n">
        <v>104.7</v>
      </c>
      <c r="W81" s="44" t="n">
        <v>108.3</v>
      </c>
      <c r="X81" s="44" t="n">
        <v>101.74</v>
      </c>
      <c r="Y81" s="44" t="n">
        <v>104.8</v>
      </c>
      <c r="Z81" s="44" t="n">
        <v>97.2</v>
      </c>
      <c r="AA81" s="44" t="n">
        <v>124.72</v>
      </c>
      <c r="AB81" s="44" t="n">
        <v>125</v>
      </c>
      <c r="AC81" s="44" t="n">
        <v>109.5</v>
      </c>
      <c r="AD81" s="44" t="n">
        <v>100.1</v>
      </c>
      <c r="AE81" s="44" t="n">
        <v>111.7</v>
      </c>
      <c r="AF81" s="44" t="n">
        <v>104.3</v>
      </c>
      <c r="AG81" s="44" t="n">
        <v>80.92</v>
      </c>
      <c r="AH81" s="44" t="n">
        <v>95.8</v>
      </c>
      <c r="AI81" s="44" t="n">
        <v>96.4</v>
      </c>
      <c r="AJ81" s="44" t="n">
        <v>76.15</v>
      </c>
      <c r="AK81" s="44" t="n">
        <v>106.1</v>
      </c>
      <c r="AL81" s="44" t="n">
        <v>118.8</v>
      </c>
      <c r="AM81" s="44" t="n">
        <v>111.55</v>
      </c>
      <c r="AN81" s="44" t="n">
        <v>107.5</v>
      </c>
      <c r="AO81" s="44" t="n">
        <v>102.3</v>
      </c>
      <c r="AP81" s="44"/>
      <c r="AQ81" s="44"/>
      <c r="AR81" s="44"/>
      <c r="AS81" s="44" t="n">
        <v>91.08</v>
      </c>
      <c r="AT81" s="44" t="n">
        <v>98</v>
      </c>
      <c r="AU81" s="44" t="n">
        <v>97.7</v>
      </c>
    </row>
    <row r="82" customFormat="false" ht="12.75" hidden="false" customHeight="false" outlineLevel="0" collapsed="false">
      <c r="A82" s="43" t="s">
        <v>155</v>
      </c>
      <c r="B82" s="43" t="s">
        <v>140</v>
      </c>
      <c r="C82" s="44" t="n">
        <v>96.11</v>
      </c>
      <c r="D82" s="44" t="n">
        <v>99</v>
      </c>
      <c r="E82" s="44" t="n">
        <v>91.8</v>
      </c>
      <c r="F82" s="44" t="n">
        <v>93.05</v>
      </c>
      <c r="G82" s="44" t="n">
        <v>99.2</v>
      </c>
      <c r="H82" s="44" t="n">
        <v>98.4</v>
      </c>
      <c r="I82" s="44" t="n">
        <v>135.49</v>
      </c>
      <c r="J82" s="44" t="n">
        <v>107.2</v>
      </c>
      <c r="K82" s="44" t="n">
        <v>101.2</v>
      </c>
      <c r="L82" s="44" t="n">
        <v>91.51</v>
      </c>
      <c r="M82" s="44" t="n">
        <v>91.2</v>
      </c>
      <c r="N82" s="44" t="n">
        <v>91.3</v>
      </c>
      <c r="O82" s="44"/>
      <c r="P82" s="44"/>
      <c r="Q82" s="44"/>
      <c r="R82" s="44" t="n">
        <v>111.71</v>
      </c>
      <c r="S82" s="44" t="n">
        <v>100</v>
      </c>
      <c r="T82" s="44" t="n">
        <v>97.2</v>
      </c>
      <c r="U82" s="44" t="n">
        <v>118.56</v>
      </c>
      <c r="V82" s="44" t="n">
        <v>109.5</v>
      </c>
      <c r="W82" s="44" t="n">
        <v>109.9</v>
      </c>
      <c r="X82" s="44" t="n">
        <v>89.88</v>
      </c>
      <c r="Y82" s="44" t="n">
        <v>95.3</v>
      </c>
      <c r="Z82" s="44" t="n">
        <v>95.3</v>
      </c>
      <c r="AA82" s="44" t="n">
        <v>101.25</v>
      </c>
      <c r="AB82" s="44" t="n">
        <v>110.3</v>
      </c>
      <c r="AC82" s="44" t="n">
        <v>110.1</v>
      </c>
      <c r="AD82" s="44" t="n">
        <v>113.59</v>
      </c>
      <c r="AE82" s="44" t="n">
        <v>108.6</v>
      </c>
      <c r="AF82" s="44" t="n">
        <v>103.9</v>
      </c>
      <c r="AG82" s="44" t="n">
        <v>96.75</v>
      </c>
      <c r="AH82" s="44" t="n">
        <v>92.1</v>
      </c>
      <c r="AI82" s="44" t="n">
        <v>95.7</v>
      </c>
      <c r="AJ82" s="44" t="n">
        <v>147.4</v>
      </c>
      <c r="AK82" s="44" t="n">
        <v>131.8</v>
      </c>
      <c r="AL82" s="44" t="n">
        <v>117.9</v>
      </c>
      <c r="AM82" s="44" t="n">
        <v>123.67</v>
      </c>
      <c r="AN82" s="44" t="n">
        <v>108.6</v>
      </c>
      <c r="AO82" s="44" t="n">
        <v>102.9</v>
      </c>
      <c r="AP82" s="44"/>
      <c r="AQ82" s="44"/>
      <c r="AR82" s="44"/>
      <c r="AS82" s="44" t="n">
        <v>98.47</v>
      </c>
      <c r="AT82" s="44" t="n">
        <v>94.2</v>
      </c>
      <c r="AU82" s="44" t="n">
        <v>98.4</v>
      </c>
    </row>
    <row r="83" customFormat="false" ht="12.75" hidden="false" customHeight="false" outlineLevel="0" collapsed="false">
      <c r="A83" s="43" t="s">
        <v>155</v>
      </c>
      <c r="B83" s="43" t="s">
        <v>141</v>
      </c>
      <c r="C83" s="44" t="n">
        <v>87.65</v>
      </c>
      <c r="D83" s="44" t="n">
        <v>80.5</v>
      </c>
      <c r="E83" s="44" t="n">
        <v>93.4</v>
      </c>
      <c r="F83" s="44" t="n">
        <v>108.85</v>
      </c>
      <c r="G83" s="44" t="n">
        <v>99.4</v>
      </c>
      <c r="H83" s="44" t="n">
        <v>99.9</v>
      </c>
      <c r="I83" s="44" t="n">
        <v>103.74</v>
      </c>
      <c r="J83" s="44" t="n">
        <v>91.5</v>
      </c>
      <c r="K83" s="44" t="n">
        <v>100.9</v>
      </c>
      <c r="L83" s="44" t="n">
        <v>101.15</v>
      </c>
      <c r="M83" s="44" t="n">
        <v>91.2</v>
      </c>
      <c r="N83" s="44" t="n">
        <v>90.7</v>
      </c>
      <c r="O83" s="44"/>
      <c r="P83" s="44"/>
      <c r="Q83" s="44"/>
      <c r="R83" s="44" t="n">
        <v>102.58</v>
      </c>
      <c r="S83" s="44" t="n">
        <v>90.3</v>
      </c>
      <c r="T83" s="44" t="n">
        <v>96.7</v>
      </c>
      <c r="U83" s="44" t="n">
        <v>134.7</v>
      </c>
      <c r="V83" s="44" t="n">
        <v>115.4</v>
      </c>
      <c r="W83" s="44" t="n">
        <v>111.5</v>
      </c>
      <c r="X83" s="44" t="n">
        <v>96.49</v>
      </c>
      <c r="Y83" s="44" t="n">
        <v>89.7</v>
      </c>
      <c r="Z83" s="44" t="n">
        <v>92.7</v>
      </c>
      <c r="AA83" s="44" t="n">
        <v>113.14</v>
      </c>
      <c r="AB83" s="44" t="n">
        <v>107.3</v>
      </c>
      <c r="AC83" s="44" t="n">
        <v>110.8</v>
      </c>
      <c r="AD83" s="44" t="n">
        <v>103.34</v>
      </c>
      <c r="AE83" s="44" t="n">
        <v>98.6</v>
      </c>
      <c r="AF83" s="44" t="n">
        <v>103.3</v>
      </c>
      <c r="AG83" s="44" t="n">
        <v>106.72</v>
      </c>
      <c r="AH83" s="44" t="n">
        <v>94.6</v>
      </c>
      <c r="AI83" s="44" t="n">
        <v>95.3</v>
      </c>
      <c r="AJ83" s="44" t="n">
        <v>128.24</v>
      </c>
      <c r="AK83" s="44" t="n">
        <v>109.2</v>
      </c>
      <c r="AL83" s="44" t="n">
        <v>116.6</v>
      </c>
      <c r="AM83" s="44" t="n">
        <v>125.12</v>
      </c>
      <c r="AN83" s="44" t="n">
        <v>100.8</v>
      </c>
      <c r="AO83" s="44" t="n">
        <v>102.4</v>
      </c>
      <c r="AP83" s="44"/>
      <c r="AQ83" s="44"/>
      <c r="AR83" s="44"/>
      <c r="AS83" s="44" t="n">
        <v>117.66</v>
      </c>
      <c r="AT83" s="44" t="n">
        <v>106.7</v>
      </c>
      <c r="AU83" s="44" t="n">
        <v>99.1</v>
      </c>
    </row>
    <row r="84" customFormat="false" ht="12.75" hidden="false" customHeight="false" outlineLevel="0" collapsed="false">
      <c r="A84" s="43" t="s">
        <v>155</v>
      </c>
      <c r="B84" s="43" t="s">
        <v>142</v>
      </c>
      <c r="C84" s="44" t="n">
        <v>95.29</v>
      </c>
      <c r="D84" s="44" t="n">
        <v>95.2</v>
      </c>
      <c r="E84" s="44" t="n">
        <v>95.5</v>
      </c>
      <c r="F84" s="44" t="n">
        <v>108.53</v>
      </c>
      <c r="G84" s="44" t="n">
        <v>104.2</v>
      </c>
      <c r="H84" s="44" t="n">
        <v>101.1</v>
      </c>
      <c r="I84" s="44" t="n">
        <v>109.03</v>
      </c>
      <c r="J84" s="44" t="n">
        <v>106.8</v>
      </c>
      <c r="K84" s="44" t="n">
        <v>100.6</v>
      </c>
      <c r="L84" s="44" t="n">
        <v>96.56</v>
      </c>
      <c r="M84" s="44" t="n">
        <v>91.5</v>
      </c>
      <c r="N84" s="44" t="n">
        <v>90.5</v>
      </c>
      <c r="O84" s="44"/>
      <c r="P84" s="44"/>
      <c r="Q84" s="44"/>
      <c r="R84" s="44" t="n">
        <v>98.02</v>
      </c>
      <c r="S84" s="44" t="n">
        <v>99.2</v>
      </c>
      <c r="T84" s="44" t="n">
        <v>96.5</v>
      </c>
      <c r="U84" s="44" t="n">
        <v>119.77</v>
      </c>
      <c r="V84" s="44" t="n">
        <v>112.1</v>
      </c>
      <c r="W84" s="44" t="n">
        <v>112.2</v>
      </c>
      <c r="X84" s="44" t="n">
        <v>95.99</v>
      </c>
      <c r="Y84" s="44" t="n">
        <v>93.3</v>
      </c>
      <c r="Z84" s="44" t="n">
        <v>90.8</v>
      </c>
      <c r="AA84" s="44" t="n">
        <v>103.04</v>
      </c>
      <c r="AB84" s="44" t="n">
        <v>112.5</v>
      </c>
      <c r="AC84" s="44" t="n">
        <v>111.4</v>
      </c>
      <c r="AD84" s="44" t="n">
        <v>118.34</v>
      </c>
      <c r="AE84" s="44" t="n">
        <v>104.9</v>
      </c>
      <c r="AF84" s="44" t="n">
        <v>102.8</v>
      </c>
      <c r="AG84" s="44" t="n">
        <v>104.41</v>
      </c>
      <c r="AH84" s="44" t="n">
        <v>96.7</v>
      </c>
      <c r="AI84" s="44" t="n">
        <v>94.9</v>
      </c>
      <c r="AJ84" s="44" t="n">
        <v>151.47</v>
      </c>
      <c r="AK84" s="44" t="n">
        <v>117.5</v>
      </c>
      <c r="AL84" s="44" t="n">
        <v>114.8</v>
      </c>
      <c r="AM84" s="44" t="n">
        <v>116.09</v>
      </c>
      <c r="AN84" s="44" t="n">
        <v>100.9</v>
      </c>
      <c r="AO84" s="44" t="n">
        <v>101.7</v>
      </c>
      <c r="AP84" s="44"/>
      <c r="AQ84" s="44"/>
      <c r="AR84" s="44"/>
      <c r="AS84" s="44" t="n">
        <v>104.07</v>
      </c>
      <c r="AT84" s="44" t="n">
        <v>95.2</v>
      </c>
      <c r="AU84" s="44" t="n">
        <v>98.8</v>
      </c>
    </row>
    <row r="85" customFormat="false" ht="12.75" hidden="false" customHeight="false" outlineLevel="0" collapsed="false">
      <c r="A85" s="43" t="s">
        <v>155</v>
      </c>
      <c r="B85" s="43" t="s">
        <v>143</v>
      </c>
      <c r="C85" s="44" t="n">
        <v>76.56</v>
      </c>
      <c r="D85" s="44" t="n">
        <v>87.8</v>
      </c>
      <c r="E85" s="44" t="n">
        <v>97.6</v>
      </c>
      <c r="F85" s="44" t="n">
        <v>101.23</v>
      </c>
      <c r="G85" s="44" t="n">
        <v>105.6</v>
      </c>
      <c r="H85" s="44" t="n">
        <v>101.1</v>
      </c>
      <c r="I85" s="44" t="n">
        <v>64.66</v>
      </c>
      <c r="J85" s="44" t="n">
        <v>94.6</v>
      </c>
      <c r="K85" s="44" t="n">
        <v>100.3</v>
      </c>
      <c r="L85" s="44" t="n">
        <v>77.44</v>
      </c>
      <c r="M85" s="44" t="n">
        <v>89.8</v>
      </c>
      <c r="N85" s="44" t="n">
        <v>90.5</v>
      </c>
      <c r="O85" s="44"/>
      <c r="P85" s="44"/>
      <c r="Q85" s="44"/>
      <c r="R85" s="44" t="n">
        <v>84.75</v>
      </c>
      <c r="S85" s="44" t="n">
        <v>91.7</v>
      </c>
      <c r="T85" s="44" t="n">
        <v>96.5</v>
      </c>
      <c r="U85" s="44" t="n">
        <v>75.86</v>
      </c>
      <c r="V85" s="44" t="n">
        <v>107.9</v>
      </c>
      <c r="W85" s="44" t="n">
        <v>113</v>
      </c>
      <c r="X85" s="44" t="n">
        <v>72.16</v>
      </c>
      <c r="Y85" s="44" t="n">
        <v>82.5</v>
      </c>
      <c r="Z85" s="44" t="n">
        <v>89.7</v>
      </c>
      <c r="AA85" s="44" t="n">
        <v>84.49</v>
      </c>
      <c r="AB85" s="44" t="n">
        <v>62.6</v>
      </c>
      <c r="AC85" s="44" t="n">
        <v>112</v>
      </c>
      <c r="AD85" s="44" t="n">
        <v>141.47</v>
      </c>
      <c r="AE85" s="44" t="n">
        <v>101.8</v>
      </c>
      <c r="AF85" s="44" t="n">
        <v>102.2</v>
      </c>
      <c r="AG85" s="44" t="n">
        <v>96.88</v>
      </c>
      <c r="AH85" s="44" t="n">
        <v>89.5</v>
      </c>
      <c r="AI85" s="44" t="n">
        <v>94.7</v>
      </c>
      <c r="AJ85" s="44" t="n">
        <v>119.66</v>
      </c>
      <c r="AK85" s="44" t="n">
        <v>111.3</v>
      </c>
      <c r="AL85" s="44" t="n">
        <v>112.9</v>
      </c>
      <c r="AM85" s="44" t="n">
        <v>86.33</v>
      </c>
      <c r="AN85" s="44" t="n">
        <v>98</v>
      </c>
      <c r="AO85" s="44" t="n">
        <v>101.6</v>
      </c>
      <c r="AP85" s="44"/>
      <c r="AQ85" s="44"/>
      <c r="AR85" s="44"/>
      <c r="AS85" s="44" t="n">
        <v>99.87</v>
      </c>
      <c r="AT85" s="44" t="n">
        <v>99.3</v>
      </c>
      <c r="AU85" s="44" t="n">
        <v>98</v>
      </c>
    </row>
    <row r="86" customFormat="false" ht="12.75" hidden="false" customHeight="false" outlineLevel="0" collapsed="false">
      <c r="A86" s="43" t="s">
        <v>157</v>
      </c>
      <c r="B86" s="43" t="s">
        <v>124</v>
      </c>
      <c r="C86" s="44" t="n">
        <v>68.41</v>
      </c>
      <c r="D86" s="44" t="n">
        <v>83.1</v>
      </c>
      <c r="E86" s="44" t="n">
        <v>99.8</v>
      </c>
      <c r="F86" s="44" t="n">
        <v>85.57</v>
      </c>
      <c r="G86" s="44" t="n">
        <v>94.9</v>
      </c>
      <c r="H86" s="44" t="n">
        <v>100.2</v>
      </c>
      <c r="I86" s="44" t="n">
        <v>99.67</v>
      </c>
      <c r="J86" s="44" t="n">
        <v>104.2</v>
      </c>
      <c r="K86" s="44" t="n">
        <v>100</v>
      </c>
      <c r="L86" s="44" t="n">
        <v>90.08</v>
      </c>
      <c r="M86" s="44" t="n">
        <v>91.1</v>
      </c>
      <c r="N86" s="44" t="n">
        <v>90.8</v>
      </c>
      <c r="O86" s="44"/>
      <c r="P86" s="44"/>
      <c r="Q86" s="44"/>
      <c r="R86" s="44" t="n">
        <v>83.46</v>
      </c>
      <c r="S86" s="44" t="n">
        <v>99.3</v>
      </c>
      <c r="T86" s="44" t="n">
        <v>96.7</v>
      </c>
      <c r="U86" s="44" t="n">
        <v>118.88</v>
      </c>
      <c r="V86" s="44" t="n">
        <v>120.8</v>
      </c>
      <c r="W86" s="44" t="n">
        <v>114.4</v>
      </c>
      <c r="X86" s="44" t="n">
        <v>100.8</v>
      </c>
      <c r="Y86" s="44" t="n">
        <v>91.6</v>
      </c>
      <c r="Z86" s="44" t="n">
        <v>90.4</v>
      </c>
      <c r="AA86" s="44" t="n">
        <v>75.67</v>
      </c>
      <c r="AB86" s="44" t="n">
        <v>80.9</v>
      </c>
      <c r="AC86" s="44" t="n">
        <v>112.8</v>
      </c>
      <c r="AD86" s="44" t="n">
        <v>72.4</v>
      </c>
      <c r="AE86" s="44" t="n">
        <v>96.2</v>
      </c>
      <c r="AF86" s="44" t="n">
        <v>101.8</v>
      </c>
      <c r="AG86" s="44" t="n">
        <v>75.61</v>
      </c>
      <c r="AH86" s="44" t="n">
        <v>83.4</v>
      </c>
      <c r="AI86" s="44" t="n">
        <v>95</v>
      </c>
      <c r="AJ86" s="44" t="n">
        <v>102.85</v>
      </c>
      <c r="AK86" s="44" t="n">
        <v>106.2</v>
      </c>
      <c r="AL86" s="44" t="n">
        <v>110.9</v>
      </c>
      <c r="AM86" s="44" t="n">
        <v>93.42</v>
      </c>
      <c r="AN86" s="44" t="n">
        <v>100.4</v>
      </c>
      <c r="AO86" s="44" t="n">
        <v>102.3</v>
      </c>
      <c r="AP86" s="44"/>
      <c r="AQ86" s="44"/>
      <c r="AR86" s="44"/>
      <c r="AS86" s="44" t="n">
        <v>82.33</v>
      </c>
      <c r="AT86" s="44" t="n">
        <v>97</v>
      </c>
      <c r="AU86" s="44" t="n">
        <v>97.6</v>
      </c>
    </row>
    <row r="87" customFormat="false" ht="12.75" hidden="false" customHeight="false" outlineLevel="0" collapsed="false">
      <c r="A87" s="44" t="s">
        <v>157</v>
      </c>
      <c r="B87" s="44" t="s">
        <v>126</v>
      </c>
      <c r="C87" s="44" t="n">
        <v>81.88</v>
      </c>
      <c r="D87" s="44" t="n">
        <v>95.5</v>
      </c>
      <c r="E87" s="44" t="n">
        <v>101.9</v>
      </c>
      <c r="F87" s="44" t="n">
        <v>97.65</v>
      </c>
      <c r="G87" s="44" t="n">
        <v>101.7</v>
      </c>
      <c r="H87" s="44" t="n">
        <v>99.7</v>
      </c>
      <c r="I87" s="44" t="n">
        <v>108.6</v>
      </c>
      <c r="J87" s="44" t="n">
        <v>100.9</v>
      </c>
      <c r="K87" s="44" t="n">
        <v>99.7</v>
      </c>
      <c r="L87" s="44" t="n">
        <v>87.29</v>
      </c>
      <c r="M87" s="44" t="n">
        <v>92.1</v>
      </c>
      <c r="N87" s="44" t="n">
        <v>91</v>
      </c>
      <c r="O87" s="44"/>
      <c r="P87" s="44"/>
      <c r="Q87" s="44"/>
      <c r="R87" s="44" t="n">
        <v>86.91</v>
      </c>
      <c r="S87" s="44" t="n">
        <v>93.6</v>
      </c>
      <c r="T87" s="44" t="n">
        <v>97</v>
      </c>
      <c r="U87" s="44" t="n">
        <v>105.68</v>
      </c>
      <c r="V87" s="44" t="n">
        <v>116.1</v>
      </c>
      <c r="W87" s="44" t="n">
        <v>114.6</v>
      </c>
      <c r="X87" s="44" t="n">
        <v>88.24</v>
      </c>
      <c r="Y87" s="44" t="n">
        <v>89.6</v>
      </c>
      <c r="Z87" s="44" t="n">
        <v>92.2</v>
      </c>
      <c r="AA87" s="44" t="n">
        <v>92.46</v>
      </c>
      <c r="AB87" s="44" t="n">
        <v>87.7</v>
      </c>
      <c r="AC87" s="44" t="n">
        <v>113.6</v>
      </c>
      <c r="AD87" s="44" t="n">
        <v>80.94</v>
      </c>
      <c r="AE87" s="44" t="n">
        <v>99.3</v>
      </c>
      <c r="AF87" s="44" t="n">
        <v>101.6</v>
      </c>
      <c r="AG87" s="44" t="n">
        <v>90.43</v>
      </c>
      <c r="AH87" s="44" t="n">
        <v>97.6</v>
      </c>
      <c r="AI87" s="44" t="n">
        <v>96.3</v>
      </c>
      <c r="AJ87" s="44" t="n">
        <v>94.43</v>
      </c>
      <c r="AK87" s="44" t="n">
        <v>106.9</v>
      </c>
      <c r="AL87" s="44" t="n">
        <v>109.1</v>
      </c>
      <c r="AM87" s="44" t="n">
        <v>96.48</v>
      </c>
      <c r="AN87" s="44" t="n">
        <v>104.3</v>
      </c>
      <c r="AO87" s="44" t="n">
        <v>103.5</v>
      </c>
      <c r="AP87" s="44"/>
      <c r="AQ87" s="44"/>
      <c r="AR87" s="44"/>
      <c r="AS87" s="44" t="n">
        <v>87.34</v>
      </c>
      <c r="AT87" s="44" t="n">
        <v>94.8</v>
      </c>
      <c r="AU87" s="44" t="n">
        <v>97.8</v>
      </c>
    </row>
    <row r="88" s="44" customFormat="true" ht="12.75" hidden="false" customHeight="false" outlineLevel="0" collapsed="false">
      <c r="A88" s="44" t="s">
        <v>157</v>
      </c>
      <c r="B88" s="44" t="s">
        <v>128</v>
      </c>
      <c r="C88" s="44" t="n">
        <v>119.8</v>
      </c>
      <c r="D88" s="44" t="n">
        <v>128.7</v>
      </c>
      <c r="E88" s="44" t="n">
        <v>104</v>
      </c>
      <c r="F88" s="44" t="n">
        <v>99.26</v>
      </c>
      <c r="G88" s="44" t="n">
        <v>97.3</v>
      </c>
      <c r="H88" s="44" t="n">
        <v>99.5</v>
      </c>
      <c r="I88" s="44" t="n">
        <v>99.69</v>
      </c>
      <c r="J88" s="44" t="n">
        <v>96.5</v>
      </c>
      <c r="K88" s="44" t="n">
        <v>99.3</v>
      </c>
      <c r="L88" s="44" t="n">
        <v>94.3</v>
      </c>
      <c r="M88" s="44" t="n">
        <v>93.3</v>
      </c>
      <c r="N88" s="44" t="n">
        <v>91.3</v>
      </c>
      <c r="R88" s="44" t="n">
        <v>106.51</v>
      </c>
      <c r="S88" s="44" t="n">
        <v>94.3</v>
      </c>
      <c r="T88" s="44" t="n">
        <v>97.7</v>
      </c>
      <c r="U88" s="44" t="n">
        <v>110.56</v>
      </c>
      <c r="V88" s="44" t="n">
        <v>114</v>
      </c>
      <c r="W88" s="44" t="n">
        <v>113.7</v>
      </c>
      <c r="X88" s="44" t="n">
        <v>103.06</v>
      </c>
      <c r="Y88" s="44" t="n">
        <v>98.8</v>
      </c>
      <c r="Z88" s="44" t="n">
        <v>94</v>
      </c>
      <c r="AA88" s="44" t="n">
        <v>85.29</v>
      </c>
      <c r="AB88" s="44" t="n">
        <v>86.6</v>
      </c>
      <c r="AC88" s="44" t="n">
        <v>114.6</v>
      </c>
      <c r="AD88" s="44" t="n">
        <v>112.71</v>
      </c>
      <c r="AE88" s="44" t="n">
        <v>108.4</v>
      </c>
      <c r="AF88" s="44" t="n">
        <v>101.6</v>
      </c>
      <c r="AG88" s="44" t="n">
        <v>115.97</v>
      </c>
      <c r="AH88" s="44" t="n">
        <v>108.9</v>
      </c>
      <c r="AI88" s="44" t="n">
        <v>97.6</v>
      </c>
      <c r="AJ88" s="44" t="n">
        <v>97.44</v>
      </c>
      <c r="AK88" s="44" t="n">
        <v>103.1</v>
      </c>
      <c r="AL88" s="44" t="n">
        <v>107.5</v>
      </c>
      <c r="AM88" s="44" t="n">
        <v>99.86</v>
      </c>
      <c r="AN88" s="44" t="n">
        <v>105.8</v>
      </c>
      <c r="AO88" s="44" t="n">
        <v>104.6</v>
      </c>
      <c r="AS88" s="44" t="n">
        <v>105.09</v>
      </c>
      <c r="AT88" s="44" t="n">
        <v>102.3</v>
      </c>
      <c r="AU88" s="44" t="n">
        <v>98.3</v>
      </c>
    </row>
    <row r="89" s="44" customFormat="true" ht="12.75" hidden="false" customHeight="false" outlineLevel="0" collapsed="false">
      <c r="A89" s="44" t="s">
        <v>157</v>
      </c>
      <c r="B89" s="44" t="s">
        <v>130</v>
      </c>
      <c r="C89" s="44" t="n">
        <v>162.21</v>
      </c>
      <c r="D89" s="44" t="n">
        <v>134.1</v>
      </c>
      <c r="E89" s="44" t="n">
        <v>105.5</v>
      </c>
      <c r="F89" s="44" t="n">
        <v>105.1</v>
      </c>
      <c r="G89" s="44" t="n">
        <v>102.7</v>
      </c>
      <c r="H89" s="44" t="n">
        <v>99.2</v>
      </c>
      <c r="I89" s="44" t="n">
        <v>89.53</v>
      </c>
      <c r="J89" s="44" t="n">
        <v>96.7</v>
      </c>
      <c r="K89" s="44" t="n">
        <v>99</v>
      </c>
      <c r="L89" s="44" t="n">
        <v>98.66</v>
      </c>
      <c r="M89" s="44" t="n">
        <v>94.5</v>
      </c>
      <c r="N89" s="44" t="n">
        <v>91.5</v>
      </c>
      <c r="R89" s="44" t="n">
        <v>99.75</v>
      </c>
      <c r="S89" s="44" t="n">
        <v>100.5</v>
      </c>
      <c r="T89" s="44" t="n">
        <v>98.7</v>
      </c>
      <c r="U89" s="44" t="n">
        <v>113.96</v>
      </c>
      <c r="V89" s="44" t="n">
        <v>110.8</v>
      </c>
      <c r="W89" s="44" t="n">
        <v>112.8</v>
      </c>
      <c r="X89" s="44" t="n">
        <v>99.69</v>
      </c>
      <c r="Y89" s="44" t="n">
        <v>90.8</v>
      </c>
      <c r="Z89" s="44" t="n">
        <v>95.5</v>
      </c>
      <c r="AA89" s="44" t="n">
        <v>98.44</v>
      </c>
      <c r="AB89" s="44" t="n">
        <v>93.9</v>
      </c>
      <c r="AC89" s="44" t="n">
        <v>115.8</v>
      </c>
      <c r="AD89" s="44" t="n">
        <v>104.95</v>
      </c>
      <c r="AE89" s="44" t="n">
        <v>103.2</v>
      </c>
      <c r="AF89" s="44" t="n">
        <v>101.3</v>
      </c>
      <c r="AG89" s="44" t="n">
        <v>108.09</v>
      </c>
      <c r="AH89" s="44" t="n">
        <v>105.9</v>
      </c>
      <c r="AI89" s="44" t="n">
        <v>97.9</v>
      </c>
      <c r="AJ89" s="44" t="n">
        <v>108.08</v>
      </c>
      <c r="AK89" s="44" t="n">
        <v>103.2</v>
      </c>
      <c r="AL89" s="44" t="n">
        <v>106.4</v>
      </c>
      <c r="AM89" s="44" t="n">
        <v>107.99</v>
      </c>
      <c r="AN89" s="44" t="n">
        <v>102.4</v>
      </c>
      <c r="AO89" s="44" t="n">
        <v>105.8</v>
      </c>
      <c r="AS89" s="44" t="n">
        <v>101.98</v>
      </c>
      <c r="AT89" s="44" t="n">
        <v>97.1</v>
      </c>
      <c r="AU89" s="44" t="n">
        <v>98.4</v>
      </c>
    </row>
    <row r="90" s="44" customFormat="true" ht="12.75" hidden="false" customHeight="false" outlineLevel="0" collapsed="false">
      <c r="A90" s="44" t="s">
        <v>157</v>
      </c>
      <c r="B90" s="44" t="s">
        <v>132</v>
      </c>
      <c r="C90" s="44" t="n">
        <v>114.23</v>
      </c>
      <c r="D90" s="44" t="n">
        <v>104.5</v>
      </c>
      <c r="E90" s="44" t="n">
        <v>106.7</v>
      </c>
      <c r="F90" s="44" t="n">
        <v>102.27</v>
      </c>
      <c r="G90" s="44" t="n">
        <v>94.3</v>
      </c>
      <c r="H90" s="44" t="n">
        <v>98.9</v>
      </c>
      <c r="I90" s="44" t="n">
        <v>101.15</v>
      </c>
      <c r="J90" s="44" t="n">
        <v>108</v>
      </c>
      <c r="K90" s="44" t="n">
        <v>98.7</v>
      </c>
      <c r="L90" s="44" t="n">
        <v>99.24</v>
      </c>
      <c r="M90" s="44" t="n">
        <v>92.7</v>
      </c>
      <c r="N90" s="44" t="n">
        <v>91.4</v>
      </c>
      <c r="R90" s="44" t="n">
        <v>101.63</v>
      </c>
      <c r="S90" s="44" t="n">
        <v>101.2</v>
      </c>
      <c r="T90" s="44" t="n">
        <v>99.5</v>
      </c>
      <c r="U90" s="44" t="n">
        <v>118.55</v>
      </c>
      <c r="V90" s="44" t="n">
        <v>112.3</v>
      </c>
      <c r="W90" s="44" t="n">
        <v>112.4</v>
      </c>
      <c r="X90" s="44" t="n">
        <v>107.93</v>
      </c>
      <c r="Y90" s="44" t="n">
        <v>100.3</v>
      </c>
      <c r="Z90" s="44" t="n">
        <v>97.3</v>
      </c>
      <c r="AA90" s="44" t="n">
        <v>99.38</v>
      </c>
      <c r="AB90" s="44" t="n">
        <v>114.1</v>
      </c>
      <c r="AC90" s="44" t="n">
        <v>116.8</v>
      </c>
      <c r="AD90" s="44" t="n">
        <v>103.31</v>
      </c>
      <c r="AE90" s="44" t="n">
        <v>96.2</v>
      </c>
      <c r="AF90" s="44" t="n">
        <v>100.9</v>
      </c>
      <c r="AG90" s="44" t="n">
        <v>93.51</v>
      </c>
      <c r="AH90" s="44" t="n">
        <v>102.5</v>
      </c>
      <c r="AI90" s="44" t="n">
        <v>97.2</v>
      </c>
      <c r="AJ90" s="44" t="n">
        <v>114.1</v>
      </c>
      <c r="AK90" s="44" t="n">
        <v>108.6</v>
      </c>
      <c r="AL90" s="44" t="n">
        <v>105.4</v>
      </c>
      <c r="AM90" s="44" t="n">
        <v>111.66</v>
      </c>
      <c r="AN90" s="44" t="n">
        <v>109.7</v>
      </c>
      <c r="AO90" s="44" t="n">
        <v>107.2</v>
      </c>
      <c r="AS90" s="44" t="n">
        <v>101.44</v>
      </c>
      <c r="AT90" s="44" t="n">
        <v>99.2</v>
      </c>
      <c r="AU90" s="44" t="n">
        <v>98.2</v>
      </c>
    </row>
    <row r="91" s="44" customFormat="true" ht="12.75" hidden="false" customHeight="false" outlineLevel="0" collapsed="false">
      <c r="A91" s="44" t="s">
        <v>157</v>
      </c>
      <c r="B91" s="44" t="s">
        <v>134</v>
      </c>
      <c r="C91" s="44" t="n">
        <v>115.55</v>
      </c>
      <c r="D91" s="44" t="n">
        <v>103.6</v>
      </c>
      <c r="E91" s="44" t="n">
        <v>107.2</v>
      </c>
      <c r="F91" s="44" t="n">
        <v>102.65</v>
      </c>
      <c r="G91" s="44" t="n">
        <v>98.4</v>
      </c>
      <c r="H91" s="44" t="n">
        <v>99.1</v>
      </c>
      <c r="I91" s="44" t="n">
        <v>88.31</v>
      </c>
      <c r="J91" s="44" t="n">
        <v>97.4</v>
      </c>
      <c r="K91" s="44" t="n">
        <v>98.2</v>
      </c>
      <c r="L91" s="44" t="n">
        <v>86.61</v>
      </c>
      <c r="M91" s="44" t="n">
        <v>91.6</v>
      </c>
      <c r="N91" s="44" t="n">
        <v>91.2</v>
      </c>
      <c r="R91" s="44" t="n">
        <v>103.76</v>
      </c>
      <c r="S91" s="44" t="n">
        <v>97</v>
      </c>
      <c r="T91" s="44" t="n">
        <v>100.1</v>
      </c>
      <c r="U91" s="44" t="n">
        <v>114.28</v>
      </c>
      <c r="V91" s="44" t="n">
        <v>112.7</v>
      </c>
      <c r="W91" s="44" t="n">
        <v>112.1</v>
      </c>
      <c r="X91" s="44" t="n">
        <v>95.99</v>
      </c>
      <c r="Y91" s="44" t="n">
        <v>98.5</v>
      </c>
      <c r="Z91" s="44" t="n">
        <v>98.9</v>
      </c>
      <c r="AA91" s="44" t="n">
        <v>129.35</v>
      </c>
      <c r="AB91" s="44" t="n">
        <v>128.2</v>
      </c>
      <c r="AC91" s="44" t="n">
        <v>117.5</v>
      </c>
      <c r="AD91" s="44" t="n">
        <v>105.55</v>
      </c>
      <c r="AE91" s="44" t="n">
        <v>98.5</v>
      </c>
      <c r="AF91" s="44" t="n">
        <v>100.6</v>
      </c>
      <c r="AG91" s="44" t="n">
        <v>97.09</v>
      </c>
      <c r="AH91" s="44" t="n">
        <v>94.9</v>
      </c>
      <c r="AI91" s="44" t="n">
        <v>95.9</v>
      </c>
      <c r="AJ91" s="44" t="n">
        <v>104.1</v>
      </c>
      <c r="AK91" s="44" t="n">
        <v>102.5</v>
      </c>
      <c r="AL91" s="44" t="n">
        <v>104.4</v>
      </c>
      <c r="AM91" s="44" t="n">
        <v>106.87</v>
      </c>
      <c r="AN91" s="44" t="n">
        <v>111.7</v>
      </c>
      <c r="AO91" s="44" t="n">
        <v>108.2</v>
      </c>
      <c r="AS91" s="44" t="n">
        <v>96.54</v>
      </c>
      <c r="AT91" s="44" t="n">
        <v>96.2</v>
      </c>
      <c r="AU91" s="44" t="n">
        <v>98.2</v>
      </c>
    </row>
    <row r="92" s="44" customFormat="true" ht="12.75" hidden="false" customHeight="false" outlineLevel="0" collapsed="false">
      <c r="A92" s="44" t="s">
        <v>157</v>
      </c>
      <c r="B92" s="44" t="s">
        <v>136</v>
      </c>
      <c r="C92" s="44" t="n">
        <v>89.47</v>
      </c>
      <c r="D92" s="44" t="n">
        <v>91.1</v>
      </c>
      <c r="E92" s="44" t="n">
        <v>107.2</v>
      </c>
      <c r="F92" s="44" t="n">
        <v>102.2</v>
      </c>
      <c r="G92" s="44" t="n">
        <v>102</v>
      </c>
      <c r="H92" s="44" t="n">
        <v>99.8</v>
      </c>
      <c r="I92" s="44" t="n">
        <v>67.65</v>
      </c>
      <c r="J92" s="44" t="n">
        <v>90.7</v>
      </c>
      <c r="K92" s="44" t="n">
        <v>97.7</v>
      </c>
      <c r="L92" s="44" t="n">
        <v>86.86</v>
      </c>
      <c r="M92" s="44" t="n">
        <v>92</v>
      </c>
      <c r="N92" s="44" t="n">
        <v>91.1</v>
      </c>
      <c r="R92" s="44" t="n">
        <v>97.07</v>
      </c>
      <c r="S92" s="44" t="n">
        <v>102.3</v>
      </c>
      <c r="T92" s="44" t="n">
        <v>100.6</v>
      </c>
      <c r="U92" s="44" t="n">
        <v>104.68</v>
      </c>
      <c r="V92" s="44" t="n">
        <v>111.4</v>
      </c>
      <c r="W92" s="44" t="n">
        <v>111.8</v>
      </c>
      <c r="X92" s="44" t="n">
        <v>84.95</v>
      </c>
      <c r="Y92" s="44" t="n">
        <v>103.4</v>
      </c>
      <c r="Z92" s="44" t="n">
        <v>99.6</v>
      </c>
      <c r="AA92" s="44" t="n">
        <v>88.21</v>
      </c>
      <c r="AB92" s="44" t="n">
        <v>114.2</v>
      </c>
      <c r="AC92" s="44" t="n">
        <v>118</v>
      </c>
      <c r="AD92" s="44" t="n">
        <v>79.7</v>
      </c>
      <c r="AE92" s="44" t="n">
        <v>105.3</v>
      </c>
      <c r="AF92" s="44" t="n">
        <v>100.5</v>
      </c>
      <c r="AG92" s="44" t="n">
        <v>85.56</v>
      </c>
      <c r="AH92" s="44" t="n">
        <v>91.7</v>
      </c>
      <c r="AI92" s="44" t="n">
        <v>94.6</v>
      </c>
      <c r="AJ92" s="44" t="n">
        <v>68.14</v>
      </c>
      <c r="AK92" s="44" t="n">
        <v>106.1</v>
      </c>
      <c r="AL92" s="44" t="n">
        <v>103.3</v>
      </c>
      <c r="AM92" s="44" t="n">
        <v>74.66</v>
      </c>
      <c r="AN92" s="44" t="n">
        <v>108.6</v>
      </c>
      <c r="AO92" s="44" t="n">
        <v>108.5</v>
      </c>
      <c r="AS92" s="44" t="n">
        <v>85.66</v>
      </c>
      <c r="AT92" s="44" t="n">
        <v>98.1</v>
      </c>
      <c r="AU92" s="44" t="n">
        <v>98.7</v>
      </c>
    </row>
    <row r="93" s="44" customFormat="true" ht="12.75" hidden="false" customHeight="false" outlineLevel="0" collapsed="false">
      <c r="A93" s="44" t="s">
        <v>157</v>
      </c>
      <c r="B93" s="44" t="s">
        <v>138</v>
      </c>
      <c r="C93" s="44" t="n">
        <v>84.56</v>
      </c>
      <c r="D93" s="44" t="n">
        <v>93.4</v>
      </c>
      <c r="E93" s="44" t="n">
        <v>106.6</v>
      </c>
      <c r="F93" s="44" t="n">
        <v>97.25</v>
      </c>
      <c r="G93" s="44" t="n">
        <v>95.8</v>
      </c>
      <c r="H93" s="44" t="n">
        <v>100.6</v>
      </c>
      <c r="I93" s="44" t="n">
        <v>123.76</v>
      </c>
      <c r="J93" s="44" t="n">
        <v>99.8</v>
      </c>
      <c r="K93" s="44" t="n">
        <v>97.3</v>
      </c>
      <c r="L93" s="44" t="n">
        <v>88.77</v>
      </c>
      <c r="M93" s="44" t="n">
        <v>90.3</v>
      </c>
      <c r="N93" s="44" t="n">
        <v>90.8</v>
      </c>
      <c r="R93" s="44" t="n">
        <v>97.27</v>
      </c>
      <c r="S93" s="44" t="n">
        <v>100.3</v>
      </c>
      <c r="T93" s="44" t="n">
        <v>101.1</v>
      </c>
      <c r="U93" s="44" t="n">
        <v>115.62</v>
      </c>
      <c r="V93" s="44" t="n">
        <v>114.1</v>
      </c>
      <c r="W93" s="44" t="n">
        <v>111.1</v>
      </c>
      <c r="X93" s="44" t="n">
        <v>90.4</v>
      </c>
      <c r="Y93" s="44" t="n">
        <v>95.9</v>
      </c>
      <c r="Z93" s="44" t="n">
        <v>99.8</v>
      </c>
      <c r="AA93" s="44" t="n">
        <v>113.13</v>
      </c>
      <c r="AB93" s="44" t="n">
        <v>115.9</v>
      </c>
      <c r="AC93" s="44" t="n">
        <v>118.3</v>
      </c>
      <c r="AD93" s="44" t="n">
        <v>96.51</v>
      </c>
      <c r="AE93" s="44" t="n">
        <v>106.7</v>
      </c>
      <c r="AF93" s="44" t="n">
        <v>100.2</v>
      </c>
      <c r="AG93" s="44" t="n">
        <v>78.36</v>
      </c>
      <c r="AH93" s="44" t="n">
        <v>91.3</v>
      </c>
      <c r="AI93" s="44" t="n">
        <v>93.7</v>
      </c>
      <c r="AJ93" s="44" t="n">
        <v>82.73</v>
      </c>
      <c r="AK93" s="44" t="n">
        <v>109.9</v>
      </c>
      <c r="AL93" s="44" t="n">
        <v>102.2</v>
      </c>
      <c r="AM93" s="44" t="n">
        <v>114.18</v>
      </c>
      <c r="AN93" s="44" t="n">
        <v>112.2</v>
      </c>
      <c r="AO93" s="44" t="n">
        <v>108.1</v>
      </c>
      <c r="AS93" s="44" t="n">
        <v>95.98</v>
      </c>
      <c r="AT93" s="44" t="n">
        <v>103</v>
      </c>
      <c r="AU93" s="44" t="n">
        <v>99</v>
      </c>
    </row>
    <row r="94" s="44" customFormat="true" ht="12.75" hidden="false" customHeight="false" outlineLevel="0" collapsed="false">
      <c r="A94" s="44" t="s">
        <v>157</v>
      </c>
      <c r="B94" s="44" t="s">
        <v>140</v>
      </c>
      <c r="C94" s="44" t="n">
        <v>106.48</v>
      </c>
      <c r="D94" s="44" t="n">
        <v>109.4</v>
      </c>
      <c r="E94" s="44" t="n">
        <v>105.6</v>
      </c>
      <c r="F94" s="44" t="n">
        <v>100.8</v>
      </c>
      <c r="G94" s="44" t="n">
        <v>104.2</v>
      </c>
      <c r="H94" s="44" t="n">
        <v>101.9</v>
      </c>
      <c r="I94" s="44" t="n">
        <v>121.95</v>
      </c>
      <c r="J94" s="44" t="n">
        <v>93.1</v>
      </c>
      <c r="K94" s="44" t="n">
        <v>97</v>
      </c>
      <c r="L94" s="44" t="n">
        <v>92.17</v>
      </c>
      <c r="M94" s="44" t="n">
        <v>89.6</v>
      </c>
      <c r="N94" s="44" t="n">
        <v>90.5</v>
      </c>
      <c r="R94" s="44" t="n">
        <v>109.33</v>
      </c>
      <c r="S94" s="44" t="n">
        <v>100.9</v>
      </c>
      <c r="T94" s="44" t="n">
        <v>101.5</v>
      </c>
      <c r="U94" s="44" t="n">
        <v>120.37</v>
      </c>
      <c r="V94" s="44" t="n">
        <v>107.3</v>
      </c>
      <c r="W94" s="44" t="n">
        <v>110.1</v>
      </c>
      <c r="X94" s="44" t="n">
        <v>96.9</v>
      </c>
      <c r="Y94" s="44" t="n">
        <v>99.6</v>
      </c>
      <c r="Z94" s="44" t="n">
        <v>100.8</v>
      </c>
      <c r="AA94" s="44" t="n">
        <v>103.79</v>
      </c>
      <c r="AB94" s="44" t="n">
        <v>115.5</v>
      </c>
      <c r="AC94" s="44" t="n">
        <v>118.2</v>
      </c>
      <c r="AD94" s="44" t="n">
        <v>108.56</v>
      </c>
      <c r="AE94" s="44" t="n">
        <v>101.8</v>
      </c>
      <c r="AF94" s="44" t="n">
        <v>99.4</v>
      </c>
      <c r="AG94" s="44" t="n">
        <v>97.96</v>
      </c>
      <c r="AH94" s="44" t="n">
        <v>93.4</v>
      </c>
      <c r="AI94" s="44" t="n">
        <v>92.9</v>
      </c>
      <c r="AJ94" s="44" t="n">
        <v>109.16</v>
      </c>
      <c r="AK94" s="44" t="n">
        <v>93.5</v>
      </c>
      <c r="AL94" s="44" t="n">
        <v>101.2</v>
      </c>
      <c r="AM94" s="44" t="n">
        <v>121.98</v>
      </c>
      <c r="AN94" s="44" t="n">
        <v>103.5</v>
      </c>
      <c r="AO94" s="44" t="n">
        <v>107.5</v>
      </c>
      <c r="AS94" s="44" t="n">
        <v>99.42</v>
      </c>
      <c r="AT94" s="44" t="n">
        <v>96.7</v>
      </c>
      <c r="AU94" s="44" t="n">
        <v>98.7</v>
      </c>
    </row>
    <row r="95" s="44" customFormat="true" ht="12.75" hidden="false" customHeight="false" outlineLevel="0" collapsed="false">
      <c r="A95" s="44" t="s">
        <v>157</v>
      </c>
      <c r="B95" s="44" t="s">
        <v>141</v>
      </c>
      <c r="C95" s="44" t="n">
        <v>142.64</v>
      </c>
      <c r="D95" s="44" t="n">
        <v>124.2</v>
      </c>
      <c r="E95" s="44" t="n">
        <v>104.2</v>
      </c>
      <c r="F95" s="44" t="n">
        <v>107.69</v>
      </c>
      <c r="G95" s="44" t="n">
        <v>99</v>
      </c>
      <c r="H95" s="44" t="n">
        <v>103.6</v>
      </c>
      <c r="I95" s="44" t="n">
        <v>119.57</v>
      </c>
      <c r="J95" s="44" t="n">
        <v>105.3</v>
      </c>
      <c r="K95" s="44" t="n">
        <v>96.7</v>
      </c>
      <c r="L95" s="44" t="n">
        <v>102.65</v>
      </c>
      <c r="M95" s="44" t="n">
        <v>92.6</v>
      </c>
      <c r="N95" s="44" t="n">
        <v>90.4</v>
      </c>
      <c r="R95" s="44" t="n">
        <v>112.8</v>
      </c>
      <c r="S95" s="44" t="n">
        <v>101</v>
      </c>
      <c r="T95" s="44" t="n">
        <v>101.9</v>
      </c>
      <c r="U95" s="44" t="n">
        <v>127.73</v>
      </c>
      <c r="V95" s="44" t="n">
        <v>108.5</v>
      </c>
      <c r="W95" s="44" t="n">
        <v>109.7</v>
      </c>
      <c r="X95" s="44" t="n">
        <v>108.15</v>
      </c>
      <c r="Y95" s="44" t="n">
        <v>100.8</v>
      </c>
      <c r="Z95" s="44" t="n">
        <v>103.2</v>
      </c>
      <c r="AA95" s="44" t="n">
        <v>129.48</v>
      </c>
      <c r="AB95" s="44" t="n">
        <v>124</v>
      </c>
      <c r="AC95" s="44" t="n">
        <v>118</v>
      </c>
      <c r="AD95" s="44" t="n">
        <v>105.75</v>
      </c>
      <c r="AE95" s="44" t="n">
        <v>102.7</v>
      </c>
      <c r="AF95" s="44" t="n">
        <v>98.3</v>
      </c>
      <c r="AG95" s="44" t="n">
        <v>107.85</v>
      </c>
      <c r="AH95" s="44" t="n">
        <v>94.8</v>
      </c>
      <c r="AI95" s="44" t="n">
        <v>92.1</v>
      </c>
      <c r="AJ95" s="44" t="n">
        <v>123.15</v>
      </c>
      <c r="AK95" s="44" t="n">
        <v>97.5</v>
      </c>
      <c r="AL95" s="44" t="n">
        <v>100.2</v>
      </c>
      <c r="AM95" s="44" t="n">
        <v>134.3</v>
      </c>
      <c r="AN95" s="44" t="n">
        <v>106.4</v>
      </c>
      <c r="AO95" s="44" t="n">
        <v>107.2</v>
      </c>
      <c r="AS95" s="44" t="n">
        <v>107.64</v>
      </c>
      <c r="AT95" s="44" t="n">
        <v>97.6</v>
      </c>
      <c r="AU95" s="44" t="n">
        <v>98.1</v>
      </c>
    </row>
    <row r="96" s="44" customFormat="true" ht="12.75" hidden="false" customHeight="false" outlineLevel="0" collapsed="false">
      <c r="A96" s="44" t="s">
        <v>157</v>
      </c>
      <c r="B96" s="44" t="s">
        <v>142</v>
      </c>
      <c r="C96" s="44" t="n">
        <v>108.88</v>
      </c>
      <c r="D96" s="44" t="n">
        <v>110.4</v>
      </c>
      <c r="E96" s="44" t="n">
        <v>102.1</v>
      </c>
      <c r="F96" s="44" t="n">
        <v>115.4</v>
      </c>
      <c r="G96" s="44" t="n">
        <v>113.1</v>
      </c>
      <c r="H96" s="44" t="n">
        <v>105.2</v>
      </c>
      <c r="I96" s="44" t="n">
        <v>94</v>
      </c>
      <c r="J96" s="44" t="n">
        <v>96</v>
      </c>
      <c r="K96" s="44" t="n">
        <v>96.2</v>
      </c>
      <c r="L96" s="44" t="n">
        <v>96.17</v>
      </c>
      <c r="M96" s="44" t="n">
        <v>93.4</v>
      </c>
      <c r="N96" s="44" t="n">
        <v>90.2</v>
      </c>
      <c r="R96" s="44" t="n">
        <v>101.36</v>
      </c>
      <c r="S96" s="44" t="n">
        <v>104</v>
      </c>
      <c r="T96" s="44" t="n">
        <v>102.2</v>
      </c>
      <c r="U96" s="44" t="n">
        <v>114.31</v>
      </c>
      <c r="V96" s="44" t="n">
        <v>110.8</v>
      </c>
      <c r="W96" s="44" t="n">
        <v>109.7</v>
      </c>
      <c r="X96" s="44" t="n">
        <v>107.53</v>
      </c>
      <c r="Y96" s="44" t="n">
        <v>107.7</v>
      </c>
      <c r="Z96" s="44" t="n">
        <v>106.3</v>
      </c>
      <c r="AA96" s="44" t="n">
        <v>109.15</v>
      </c>
      <c r="AB96" s="44" t="n">
        <v>117.5</v>
      </c>
      <c r="AC96" s="44" t="n">
        <v>117.5</v>
      </c>
      <c r="AD96" s="44" t="n">
        <v>105.15</v>
      </c>
      <c r="AE96" s="44" t="n">
        <v>90.9</v>
      </c>
      <c r="AF96" s="44" t="n">
        <v>97.2</v>
      </c>
      <c r="AG96" s="44" t="n">
        <v>96.66</v>
      </c>
      <c r="AH96" s="44" t="n">
        <v>87.7</v>
      </c>
      <c r="AI96" s="44" t="n">
        <v>91.2</v>
      </c>
      <c r="AJ96" s="44" t="n">
        <v>188.7</v>
      </c>
      <c r="AK96" s="44" t="n">
        <v>145.6</v>
      </c>
      <c r="AL96" s="44" t="n">
        <v>99.4</v>
      </c>
      <c r="AM96" s="44" t="n">
        <v>116.59</v>
      </c>
      <c r="AN96" s="44" t="n">
        <v>106.9</v>
      </c>
      <c r="AO96" s="44" t="n">
        <v>107.3</v>
      </c>
      <c r="AS96" s="44" t="n">
        <v>113.59</v>
      </c>
      <c r="AT96" s="44" t="n">
        <v>100.1</v>
      </c>
      <c r="AU96" s="44" t="n">
        <v>97.1</v>
      </c>
    </row>
    <row r="97" s="44" customFormat="true" ht="12.75" hidden="false" customHeight="false" outlineLevel="0" collapsed="false">
      <c r="A97" s="44" t="s">
        <v>157</v>
      </c>
      <c r="B97" s="44" t="s">
        <v>143</v>
      </c>
      <c r="C97" s="44" t="n">
        <v>71.6</v>
      </c>
      <c r="D97" s="44" t="n">
        <v>79.8</v>
      </c>
      <c r="E97" s="44" t="n">
        <v>100.2</v>
      </c>
      <c r="F97" s="44" t="n">
        <v>92.61</v>
      </c>
      <c r="G97" s="44" t="n">
        <v>101.5</v>
      </c>
      <c r="H97" s="44" t="n">
        <v>105.9</v>
      </c>
      <c r="I97" s="44" t="n">
        <v>74.48</v>
      </c>
      <c r="J97" s="44" t="n">
        <v>101.6</v>
      </c>
      <c r="K97" s="44" t="n">
        <v>95.5</v>
      </c>
      <c r="L97" s="44" t="n">
        <v>78.65</v>
      </c>
      <c r="M97" s="44" t="n">
        <v>89.6</v>
      </c>
      <c r="N97" s="44" t="n">
        <v>89.8</v>
      </c>
      <c r="R97" s="44" t="n">
        <v>89.03</v>
      </c>
      <c r="S97" s="44" t="n">
        <v>99.4</v>
      </c>
      <c r="T97" s="44" t="n">
        <v>102.4</v>
      </c>
      <c r="U97" s="44" t="n">
        <v>79.72</v>
      </c>
      <c r="V97" s="44" t="n">
        <v>108</v>
      </c>
      <c r="W97" s="44" t="n">
        <v>109.8</v>
      </c>
      <c r="X97" s="44" t="n">
        <v>103.63</v>
      </c>
      <c r="Y97" s="44" t="n">
        <v>114.8</v>
      </c>
      <c r="Z97" s="44" t="n">
        <v>108.4</v>
      </c>
      <c r="AA97" s="44" t="n">
        <v>189.07</v>
      </c>
      <c r="AB97" s="44" t="n">
        <v>123.1</v>
      </c>
      <c r="AC97" s="44" t="n">
        <v>117.1</v>
      </c>
      <c r="AD97" s="44" t="n">
        <v>124.98</v>
      </c>
      <c r="AE97" s="44" t="n">
        <v>95.6</v>
      </c>
      <c r="AF97" s="44" t="n">
        <v>96.3</v>
      </c>
      <c r="AG97" s="44" t="n">
        <v>102.23</v>
      </c>
      <c r="AH97" s="44" t="n">
        <v>93.9</v>
      </c>
      <c r="AI97" s="44" t="n">
        <v>90.4</v>
      </c>
      <c r="AJ97" s="44" t="n">
        <v>135.1</v>
      </c>
      <c r="AK97" s="44" t="n">
        <v>125.8</v>
      </c>
      <c r="AL97" s="44" t="n">
        <v>98.7</v>
      </c>
      <c r="AM97" s="44" t="n">
        <v>97.65</v>
      </c>
      <c r="AN97" s="44" t="n">
        <v>106.1</v>
      </c>
      <c r="AO97" s="44" t="n">
        <v>107.7</v>
      </c>
      <c r="AS97" s="44" t="n">
        <v>98.28</v>
      </c>
      <c r="AT97" s="44" t="n">
        <v>95.7</v>
      </c>
      <c r="AU97" s="44" t="n">
        <v>95.5</v>
      </c>
    </row>
    <row r="98" customFormat="false" ht="12.75" hidden="false" customHeight="false" outlineLevel="0" collapsed="false">
      <c r="A98" s="44" t="s">
        <v>159</v>
      </c>
      <c r="B98" s="44" t="s">
        <v>124</v>
      </c>
      <c r="C98" s="44" t="n">
        <v>74.76</v>
      </c>
      <c r="D98" s="44" t="n">
        <v>92.6</v>
      </c>
      <c r="E98" s="44" t="n">
        <v>98.5</v>
      </c>
      <c r="F98" s="44" t="n">
        <v>95.36</v>
      </c>
      <c r="G98" s="44" t="n">
        <v>110.2</v>
      </c>
      <c r="H98" s="44" t="n">
        <v>106.3</v>
      </c>
      <c r="I98" s="44" t="n">
        <v>81.99</v>
      </c>
      <c r="J98" s="44" t="n">
        <v>89.8</v>
      </c>
      <c r="K98" s="44" t="n">
        <v>94.8</v>
      </c>
      <c r="L98" s="44" t="n">
        <v>88.12</v>
      </c>
      <c r="M98" s="44" t="n">
        <v>91.2</v>
      </c>
      <c r="N98" s="44" t="n">
        <v>89.8</v>
      </c>
      <c r="O98" s="44"/>
      <c r="P98" s="44"/>
      <c r="Q98" s="44"/>
      <c r="R98" s="44" t="n">
        <v>82.72</v>
      </c>
      <c r="S98" s="44" t="n">
        <v>99.3</v>
      </c>
      <c r="T98" s="44" t="n">
        <v>102.9</v>
      </c>
      <c r="U98" s="44" t="n">
        <v>103.6</v>
      </c>
      <c r="V98" s="44" t="n">
        <v>109.4</v>
      </c>
      <c r="W98" s="44" t="n">
        <v>110.3</v>
      </c>
      <c r="X98" s="44" t="n">
        <v>114.94</v>
      </c>
      <c r="Y98" s="44" t="n">
        <v>107.5</v>
      </c>
      <c r="Z98" s="44" t="n">
        <v>108.5</v>
      </c>
      <c r="AA98" s="44" t="n">
        <v>101.41</v>
      </c>
      <c r="AB98" s="44" t="n">
        <v>115.4</v>
      </c>
      <c r="AC98" s="44" t="n">
        <v>116.7</v>
      </c>
      <c r="AD98" s="44" t="n">
        <v>72.96</v>
      </c>
      <c r="AE98" s="44" t="n">
        <v>95.7</v>
      </c>
      <c r="AF98" s="44" t="n">
        <v>95.6</v>
      </c>
      <c r="AG98" s="44" t="n">
        <v>77.03</v>
      </c>
      <c r="AH98" s="44" t="n">
        <v>83.5</v>
      </c>
      <c r="AI98" s="44" t="n">
        <v>89.6</v>
      </c>
      <c r="AJ98" s="44" t="n">
        <v>113.61</v>
      </c>
      <c r="AK98" s="44" t="n">
        <v>119.7</v>
      </c>
      <c r="AL98" s="44" t="n">
        <v>98.1</v>
      </c>
      <c r="AM98" s="44" t="n">
        <v>103.38</v>
      </c>
      <c r="AN98" s="44" t="n">
        <v>113.3</v>
      </c>
      <c r="AO98" s="44" t="n">
        <v>108</v>
      </c>
      <c r="AP98" s="44"/>
      <c r="AQ98" s="44"/>
      <c r="AR98" s="44"/>
      <c r="AS98" s="44" t="n">
        <v>83.81</v>
      </c>
      <c r="AT98" s="44" t="n">
        <v>89.9</v>
      </c>
      <c r="AU98" s="44" t="n">
        <v>94.2</v>
      </c>
    </row>
    <row r="99" customFormat="false" ht="12.75" hidden="false" customHeight="false" outlineLevel="0" collapsed="false">
      <c r="A99" s="44" t="s">
        <v>159</v>
      </c>
      <c r="B99" s="44" t="s">
        <v>126</v>
      </c>
      <c r="C99" s="44" t="n">
        <v>84.71</v>
      </c>
      <c r="D99" s="44" t="n">
        <v>97.3</v>
      </c>
      <c r="E99" s="44" t="n">
        <v>96.9</v>
      </c>
      <c r="F99" s="44" t="n">
        <v>104.16</v>
      </c>
      <c r="G99" s="44" t="n">
        <v>108.1</v>
      </c>
      <c r="H99" s="44" t="n">
        <v>105.9</v>
      </c>
      <c r="I99" s="44" t="n">
        <v>95.87</v>
      </c>
      <c r="J99" s="44" t="n">
        <v>87.8</v>
      </c>
      <c r="K99" s="44" t="n">
        <v>94.2</v>
      </c>
      <c r="L99" s="44" t="n">
        <v>85.15</v>
      </c>
      <c r="M99" s="44" t="n">
        <v>90</v>
      </c>
      <c r="N99" s="44" t="n">
        <v>89.5</v>
      </c>
      <c r="O99" s="44"/>
      <c r="P99" s="44"/>
      <c r="Q99" s="44"/>
      <c r="R99" s="44" t="n">
        <v>101.19</v>
      </c>
      <c r="S99" s="44" t="n">
        <v>108.2</v>
      </c>
      <c r="T99" s="44" t="n">
        <v>103.7</v>
      </c>
      <c r="U99" s="44" t="n">
        <v>99.61</v>
      </c>
      <c r="V99" s="44" t="n">
        <v>110.2</v>
      </c>
      <c r="W99" s="44" t="n">
        <v>111.4</v>
      </c>
      <c r="X99" s="44" t="n">
        <v>104.26</v>
      </c>
      <c r="Y99" s="44" t="n">
        <v>105.9</v>
      </c>
      <c r="Z99" s="44" t="n">
        <v>108.2</v>
      </c>
      <c r="AA99" s="44" t="n">
        <v>122.79</v>
      </c>
      <c r="AB99" s="44" t="n">
        <v>121.2</v>
      </c>
      <c r="AC99" s="44" t="n">
        <v>116.4</v>
      </c>
      <c r="AD99" s="44" t="n">
        <v>79.75</v>
      </c>
      <c r="AE99" s="44" t="n">
        <v>96.6</v>
      </c>
      <c r="AF99" s="44" t="n">
        <v>94.9</v>
      </c>
      <c r="AG99" s="44" t="n">
        <v>84.87</v>
      </c>
      <c r="AH99" s="44" t="n">
        <v>92.8</v>
      </c>
      <c r="AI99" s="44" t="n">
        <v>89.1</v>
      </c>
      <c r="AJ99" s="44" t="n">
        <v>92.86</v>
      </c>
      <c r="AK99" s="44" t="n">
        <v>106.8</v>
      </c>
      <c r="AL99" s="44" t="n">
        <v>97.5</v>
      </c>
      <c r="AM99" s="44" t="n">
        <v>99.55</v>
      </c>
      <c r="AN99" s="44" t="n">
        <v>106.8</v>
      </c>
      <c r="AO99" s="44" t="n">
        <v>107.6</v>
      </c>
      <c r="AP99" s="44"/>
      <c r="AQ99" s="44"/>
      <c r="AR99" s="44"/>
      <c r="AS99" s="44" t="n">
        <v>89</v>
      </c>
      <c r="AT99" s="44" t="n">
        <v>95.8</v>
      </c>
      <c r="AU99" s="44" t="n">
        <v>93.9</v>
      </c>
    </row>
    <row r="100" customFormat="false" ht="12.75" hidden="false" customHeight="false" outlineLevel="0" collapsed="false">
      <c r="A100" s="44" t="s">
        <v>159</v>
      </c>
      <c r="B100" s="44" t="s">
        <v>128</v>
      </c>
      <c r="C100" s="44" t="n">
        <v>86.22</v>
      </c>
      <c r="D100" s="44" t="n">
        <v>94.1</v>
      </c>
      <c r="E100" s="44" t="n">
        <v>95.6</v>
      </c>
      <c r="F100" s="44" t="n">
        <v>107.46</v>
      </c>
      <c r="G100" s="44" t="n">
        <v>102.5</v>
      </c>
      <c r="H100" s="44" t="n">
        <v>104.9</v>
      </c>
      <c r="I100" s="44" t="n">
        <v>102.38</v>
      </c>
      <c r="J100" s="44" t="n">
        <v>95.4</v>
      </c>
      <c r="K100" s="44" t="n">
        <v>93.8</v>
      </c>
      <c r="L100" s="44" t="n">
        <v>90.68</v>
      </c>
      <c r="M100" s="44" t="n">
        <v>87.3</v>
      </c>
      <c r="N100" s="44" t="n">
        <v>89</v>
      </c>
      <c r="O100" s="44"/>
      <c r="P100" s="44"/>
      <c r="Q100" s="44"/>
      <c r="R100" s="44" t="n">
        <v>120.11</v>
      </c>
      <c r="S100" s="44" t="n">
        <v>106</v>
      </c>
      <c r="T100" s="44" t="n">
        <v>103.8</v>
      </c>
      <c r="U100" s="44" t="n">
        <v>111.84</v>
      </c>
      <c r="V100" s="44" t="n">
        <v>111.3</v>
      </c>
      <c r="W100" s="44" t="n">
        <v>113.1</v>
      </c>
      <c r="X100" s="44" t="n">
        <v>112.56</v>
      </c>
      <c r="Y100" s="44" t="n">
        <v>104.6</v>
      </c>
      <c r="Z100" s="44" t="n">
        <v>109.6</v>
      </c>
      <c r="AA100" s="44" t="n">
        <v>115.9</v>
      </c>
      <c r="AB100" s="44" t="n">
        <v>98.1</v>
      </c>
      <c r="AC100" s="44" t="n">
        <v>116.2</v>
      </c>
      <c r="AD100" s="44" t="n">
        <v>89.28</v>
      </c>
      <c r="AE100" s="44" t="n">
        <v>84.7</v>
      </c>
      <c r="AF100" s="44" t="n">
        <v>94.4</v>
      </c>
      <c r="AG100" s="44" t="n">
        <v>93.67</v>
      </c>
      <c r="AH100" s="44" t="n">
        <v>91.3</v>
      </c>
      <c r="AI100" s="44" t="n">
        <v>88.4</v>
      </c>
      <c r="AJ100" s="44" t="n">
        <v>97.82</v>
      </c>
      <c r="AK100" s="44" t="n">
        <v>104</v>
      </c>
      <c r="AL100" s="44" t="n">
        <v>96.9</v>
      </c>
      <c r="AM100" s="44" t="n">
        <v>98.57</v>
      </c>
      <c r="AN100" s="44" t="n">
        <v>102.7</v>
      </c>
      <c r="AO100" s="44" t="n">
        <v>107.4</v>
      </c>
      <c r="AP100" s="44"/>
      <c r="AQ100" s="44"/>
      <c r="AR100" s="44"/>
      <c r="AS100" s="44" t="n">
        <v>97.07</v>
      </c>
      <c r="AT100" s="44" t="n">
        <v>93.7</v>
      </c>
      <c r="AU100" s="44" t="n">
        <v>94.3</v>
      </c>
    </row>
    <row r="101" customFormat="false" ht="12.75" hidden="false" customHeight="false" outlineLevel="0" collapsed="false">
      <c r="A101" s="44" t="s">
        <v>159</v>
      </c>
      <c r="B101" s="44" t="s">
        <v>130</v>
      </c>
      <c r="C101" s="44" t="n">
        <v>113.22</v>
      </c>
      <c r="D101" s="44" t="n">
        <v>97.1</v>
      </c>
      <c r="E101" s="44" t="n">
        <v>95.1</v>
      </c>
      <c r="F101" s="44" t="n">
        <v>103.72</v>
      </c>
      <c r="G101" s="44" t="n">
        <v>104.5</v>
      </c>
      <c r="H101" s="44" t="n">
        <v>104</v>
      </c>
      <c r="I101" s="44" t="n">
        <v>88.78</v>
      </c>
      <c r="J101" s="44" t="n">
        <v>96.1</v>
      </c>
      <c r="K101" s="44" t="n">
        <v>93.4</v>
      </c>
      <c r="L101" s="44" t="n">
        <v>95.17</v>
      </c>
      <c r="M101" s="44" t="n">
        <v>93.1</v>
      </c>
      <c r="N101" s="44" t="n">
        <v>88.9</v>
      </c>
      <c r="O101" s="44"/>
      <c r="P101" s="44"/>
      <c r="Q101" s="44"/>
      <c r="R101" s="44" t="n">
        <v>108.48</v>
      </c>
      <c r="S101" s="44" t="n">
        <v>102</v>
      </c>
      <c r="T101" s="44" t="n">
        <v>103.3</v>
      </c>
      <c r="U101" s="44" t="n">
        <v>119.68</v>
      </c>
      <c r="V101" s="44" t="n">
        <v>120.2</v>
      </c>
      <c r="W101" s="44" t="n">
        <v>114.8</v>
      </c>
      <c r="X101" s="44" t="n">
        <v>121.53</v>
      </c>
      <c r="Y101" s="44" t="n">
        <v>114.3</v>
      </c>
      <c r="Z101" s="44" t="n">
        <v>112.8</v>
      </c>
      <c r="AA101" s="44" t="n">
        <v>138.88</v>
      </c>
      <c r="AB101" s="44" t="n">
        <v>133.8</v>
      </c>
      <c r="AC101" s="44" t="n">
        <v>116.3</v>
      </c>
      <c r="AD101" s="44" t="n">
        <v>90.9</v>
      </c>
      <c r="AE101" s="44" t="n">
        <v>95.3</v>
      </c>
      <c r="AF101" s="44" t="n">
        <v>94.2</v>
      </c>
      <c r="AG101" s="44" t="n">
        <v>83.81</v>
      </c>
      <c r="AH101" s="44" t="n">
        <v>84</v>
      </c>
      <c r="AI101" s="44" t="n">
        <v>87.6</v>
      </c>
      <c r="AJ101" s="44" t="n">
        <v>106.19</v>
      </c>
      <c r="AK101" s="44" t="n">
        <v>103.8</v>
      </c>
      <c r="AL101" s="44" t="n">
        <v>96.1</v>
      </c>
      <c r="AM101" s="44" t="n">
        <v>110.62</v>
      </c>
      <c r="AN101" s="44" t="n">
        <v>109.2</v>
      </c>
      <c r="AO101" s="44" t="n">
        <v>107.9</v>
      </c>
      <c r="AP101" s="44"/>
      <c r="AQ101" s="44"/>
      <c r="AR101" s="44"/>
      <c r="AS101" s="44" t="n">
        <v>94.55</v>
      </c>
      <c r="AT101" s="44" t="n">
        <v>94.3</v>
      </c>
      <c r="AU101" s="44" t="n">
        <v>94.7</v>
      </c>
    </row>
    <row r="102" customFormat="false" ht="12.75" hidden="false" customHeight="false" outlineLevel="0" collapsed="false">
      <c r="A102" s="44" t="s">
        <v>159</v>
      </c>
      <c r="B102" s="44" t="s">
        <v>132</v>
      </c>
      <c r="C102" s="44" t="n">
        <v>105.42</v>
      </c>
      <c r="D102" s="44" t="n">
        <v>99.6</v>
      </c>
      <c r="E102" s="44" t="n">
        <v>94.7</v>
      </c>
      <c r="F102" s="44" t="n">
        <v>103.1</v>
      </c>
      <c r="G102" s="44" t="n">
        <v>99.2</v>
      </c>
      <c r="H102" s="44" t="n">
        <v>103.7</v>
      </c>
      <c r="I102" s="44" t="n">
        <v>77.66</v>
      </c>
      <c r="J102" s="44" t="n">
        <v>87.8</v>
      </c>
      <c r="K102" s="44" t="n">
        <v>92.9</v>
      </c>
      <c r="L102" s="44" t="n">
        <v>94.36</v>
      </c>
      <c r="M102" s="44" t="n">
        <v>89.9</v>
      </c>
      <c r="N102" s="44" t="n">
        <v>88.4</v>
      </c>
      <c r="O102" s="44"/>
      <c r="P102" s="44"/>
      <c r="Q102" s="44"/>
      <c r="R102" s="44" t="n">
        <v>102.66</v>
      </c>
      <c r="S102" s="44" t="n">
        <v>100.6</v>
      </c>
      <c r="T102" s="44" t="n">
        <v>102.8</v>
      </c>
      <c r="U102" s="44" t="n">
        <v>118.91</v>
      </c>
      <c r="V102" s="44" t="n">
        <v>116.6</v>
      </c>
      <c r="W102" s="44" t="n">
        <v>115.2</v>
      </c>
      <c r="X102" s="44" t="n">
        <v>125.4</v>
      </c>
      <c r="Y102" s="44" t="n">
        <v>120.2</v>
      </c>
      <c r="Z102" s="44" t="n">
        <v>115.6</v>
      </c>
      <c r="AA102" s="44" t="n">
        <v>103.01</v>
      </c>
      <c r="AB102" s="44" t="n">
        <v>122.4</v>
      </c>
      <c r="AC102" s="44" t="n">
        <v>116.5</v>
      </c>
      <c r="AD102" s="44" t="n">
        <v>95.35</v>
      </c>
      <c r="AE102" s="44" t="n">
        <v>85.1</v>
      </c>
      <c r="AF102" s="44" t="n">
        <v>94.5</v>
      </c>
      <c r="AG102" s="44" t="n">
        <v>76.86</v>
      </c>
      <c r="AH102" s="44" t="n">
        <v>85.5</v>
      </c>
      <c r="AI102" s="44" t="n">
        <v>86.9</v>
      </c>
      <c r="AJ102" s="44" t="n">
        <v>96.42</v>
      </c>
      <c r="AK102" s="44" t="n">
        <v>102.1</v>
      </c>
      <c r="AL102" s="44" t="n">
        <v>95.2</v>
      </c>
      <c r="AM102" s="44" t="n">
        <v>104.54</v>
      </c>
      <c r="AN102" s="44" t="n">
        <v>108</v>
      </c>
      <c r="AO102" s="44" t="n">
        <v>108.6</v>
      </c>
      <c r="AP102" s="44"/>
      <c r="AQ102" s="44"/>
      <c r="AR102" s="44"/>
      <c r="AS102" s="44" t="n">
        <v>100.42</v>
      </c>
      <c r="AT102" s="44" t="n">
        <v>96.6</v>
      </c>
      <c r="AU102" s="44" t="n">
        <v>95</v>
      </c>
    </row>
    <row r="103" customFormat="false" ht="12.75" hidden="false" customHeight="false" outlineLevel="0" collapsed="false">
      <c r="A103" s="44" t="s">
        <v>159</v>
      </c>
      <c r="B103" s="44" t="s">
        <v>134</v>
      </c>
      <c r="C103" s="44" t="n">
        <v>101.67</v>
      </c>
      <c r="D103" s="44" t="n">
        <v>88.8</v>
      </c>
      <c r="E103" s="44" t="n">
        <v>94.6</v>
      </c>
      <c r="F103" s="44" t="n">
        <v>112.46</v>
      </c>
      <c r="G103" s="44" t="n">
        <v>105.5</v>
      </c>
      <c r="H103" s="44" t="n">
        <v>104.1</v>
      </c>
      <c r="I103" s="44" t="n">
        <v>85.31</v>
      </c>
      <c r="J103" s="44" t="n">
        <v>90.8</v>
      </c>
      <c r="K103" s="44" t="n">
        <v>92.6</v>
      </c>
      <c r="L103" s="44" t="n">
        <v>84.58</v>
      </c>
      <c r="M103" s="44" t="n">
        <v>87.1</v>
      </c>
      <c r="N103" s="44" t="n">
        <v>87.9</v>
      </c>
      <c r="O103" s="44"/>
      <c r="P103" s="44"/>
      <c r="Q103" s="44"/>
      <c r="R103" s="44" t="n">
        <v>107</v>
      </c>
      <c r="S103" s="44" t="n">
        <v>99</v>
      </c>
      <c r="T103" s="44" t="n">
        <v>102.8</v>
      </c>
      <c r="U103" s="44" t="n">
        <v>119.27</v>
      </c>
      <c r="V103" s="44" t="n">
        <v>113.5</v>
      </c>
      <c r="W103" s="44" t="n">
        <v>114.8</v>
      </c>
      <c r="X103" s="44" t="n">
        <v>113</v>
      </c>
      <c r="Y103" s="44" t="n">
        <v>112.6</v>
      </c>
      <c r="Z103" s="44" t="n">
        <v>117.7</v>
      </c>
      <c r="AA103" s="44" t="n">
        <v>115.82</v>
      </c>
      <c r="AB103" s="44" t="n">
        <v>118</v>
      </c>
      <c r="AC103" s="44" t="n">
        <v>116.8</v>
      </c>
      <c r="AD103" s="44" t="n">
        <v>98.13</v>
      </c>
      <c r="AE103" s="44" t="n">
        <v>92.1</v>
      </c>
      <c r="AF103" s="44" t="n">
        <v>95.3</v>
      </c>
      <c r="AG103" s="44" t="n">
        <v>83.57</v>
      </c>
      <c r="AH103" s="44" t="n">
        <v>82.1</v>
      </c>
      <c r="AI103" s="44" t="n">
        <v>86.6</v>
      </c>
      <c r="AJ103" s="44" t="n">
        <v>102.6</v>
      </c>
      <c r="AK103" s="44" t="n">
        <v>100.7</v>
      </c>
      <c r="AL103" s="44" t="n">
        <v>94.4</v>
      </c>
      <c r="AM103" s="44" t="n">
        <v>102.96</v>
      </c>
      <c r="AN103" s="44" t="n">
        <v>103.8</v>
      </c>
      <c r="AO103" s="44" t="n">
        <v>109.8</v>
      </c>
      <c r="AP103" s="44"/>
      <c r="AQ103" s="44"/>
      <c r="AR103" s="44"/>
      <c r="AS103" s="44" t="n">
        <v>92.1</v>
      </c>
      <c r="AT103" s="44" t="n">
        <v>93.8</v>
      </c>
      <c r="AU103" s="44" t="n">
        <v>94.8</v>
      </c>
    </row>
    <row r="104" customFormat="false" ht="12.75" hidden="false" customHeight="false" outlineLevel="0" collapsed="false">
      <c r="A104" s="44" t="s">
        <v>159</v>
      </c>
      <c r="B104" s="44" t="s">
        <v>136</v>
      </c>
      <c r="C104" s="44" t="n">
        <v>94.58</v>
      </c>
      <c r="D104" s="44" t="n">
        <v>93.9</v>
      </c>
      <c r="E104" s="44" t="n">
        <v>94.8</v>
      </c>
      <c r="F104" s="44" t="n">
        <v>106.43</v>
      </c>
      <c r="G104" s="44" t="n">
        <v>106.9</v>
      </c>
      <c r="H104" s="44" t="n">
        <v>104.4</v>
      </c>
      <c r="I104" s="44" t="n">
        <v>74.66</v>
      </c>
      <c r="J104" s="44" t="n">
        <v>96</v>
      </c>
      <c r="K104" s="44" t="n">
        <v>92.3</v>
      </c>
      <c r="L104" s="44" t="n">
        <v>83.86</v>
      </c>
      <c r="M104" s="44" t="n">
        <v>89.1</v>
      </c>
      <c r="N104" s="44" t="n">
        <v>87.8</v>
      </c>
      <c r="O104" s="44"/>
      <c r="P104" s="44"/>
      <c r="Q104" s="44"/>
      <c r="R104" s="44" t="n">
        <v>97.41</v>
      </c>
      <c r="S104" s="44" t="n">
        <v>102.7</v>
      </c>
      <c r="T104" s="44" t="n">
        <v>103.4</v>
      </c>
      <c r="U104" s="44" t="n">
        <v>104.53</v>
      </c>
      <c r="V104" s="44" t="n">
        <v>111.2</v>
      </c>
      <c r="W104" s="44" t="n">
        <v>115</v>
      </c>
      <c r="X104" s="44" t="n">
        <v>97.36</v>
      </c>
      <c r="Y104" s="44" t="n">
        <v>118.6</v>
      </c>
      <c r="Z104" s="44" t="n">
        <v>121</v>
      </c>
      <c r="AA104" s="44" t="n">
        <v>93.72</v>
      </c>
      <c r="AB104" s="44" t="n">
        <v>124.2</v>
      </c>
      <c r="AC104" s="44" t="n">
        <v>117.2</v>
      </c>
      <c r="AD104" s="44" t="n">
        <v>72.93</v>
      </c>
      <c r="AE104" s="44" t="n">
        <v>98.4</v>
      </c>
      <c r="AF104" s="44" t="n">
        <v>96.4</v>
      </c>
      <c r="AG104" s="44" t="n">
        <v>82.75</v>
      </c>
      <c r="AH104" s="44" t="n">
        <v>87.1</v>
      </c>
      <c r="AI104" s="44" t="n">
        <v>86.6</v>
      </c>
      <c r="AJ104" s="44" t="n">
        <v>51.79</v>
      </c>
      <c r="AK104" s="44" t="n">
        <v>87.2</v>
      </c>
      <c r="AL104" s="44" t="n">
        <v>93.5</v>
      </c>
      <c r="AM104" s="44" t="n">
        <v>78.45</v>
      </c>
      <c r="AN104" s="44" t="n">
        <v>114.8</v>
      </c>
      <c r="AO104" s="44" t="n">
        <v>111.8</v>
      </c>
      <c r="AP104" s="44"/>
      <c r="AQ104" s="44"/>
      <c r="AR104" s="44"/>
      <c r="AS104" s="44" t="n">
        <v>83.85</v>
      </c>
      <c r="AT104" s="44" t="n">
        <v>96.2</v>
      </c>
      <c r="AU104" s="44" t="n">
        <v>94.5</v>
      </c>
    </row>
    <row r="105" customFormat="false" ht="12.75" hidden="false" customHeight="false" outlineLevel="0" collapsed="false">
      <c r="A105" s="44" t="s">
        <v>159</v>
      </c>
      <c r="B105" s="44" t="s">
        <v>138</v>
      </c>
      <c r="C105" s="44" t="n">
        <v>91.28</v>
      </c>
      <c r="D105" s="44" t="n">
        <v>98.2</v>
      </c>
      <c r="E105" s="44" t="n">
        <v>95.2</v>
      </c>
      <c r="F105" s="44" t="n">
        <v>99.17</v>
      </c>
      <c r="G105" s="44" t="n">
        <v>103</v>
      </c>
      <c r="H105" s="44" t="n">
        <v>104</v>
      </c>
      <c r="I105" s="44" t="n">
        <v>106.63</v>
      </c>
      <c r="J105" s="44" t="n">
        <v>88.8</v>
      </c>
      <c r="K105" s="44" t="n">
        <v>91.9</v>
      </c>
      <c r="L105" s="44" t="n">
        <v>83.98</v>
      </c>
      <c r="M105" s="44" t="n">
        <v>87.9</v>
      </c>
      <c r="N105" s="44" t="n">
        <v>87.4</v>
      </c>
      <c r="O105" s="44"/>
      <c r="P105" s="44"/>
      <c r="Q105" s="44"/>
      <c r="R105" s="44" t="n">
        <v>100.27</v>
      </c>
      <c r="S105" s="44" t="n">
        <v>105.3</v>
      </c>
      <c r="T105" s="44" t="n">
        <v>104.1</v>
      </c>
      <c r="U105" s="44" t="n">
        <v>114.73</v>
      </c>
      <c r="V105" s="44" t="n">
        <v>117.2</v>
      </c>
      <c r="W105" s="44" t="n">
        <v>116.1</v>
      </c>
      <c r="X105" s="44" t="n">
        <v>114.06</v>
      </c>
      <c r="Y105" s="44" t="n">
        <v>124.7</v>
      </c>
      <c r="Z105" s="44" t="n">
        <v>126.4</v>
      </c>
      <c r="AA105" s="44" t="n">
        <v>119.36</v>
      </c>
      <c r="AB105" s="44" t="n">
        <v>134.4</v>
      </c>
      <c r="AC105" s="44" t="n">
        <v>117.8</v>
      </c>
      <c r="AD105" s="44" t="n">
        <v>78.37</v>
      </c>
      <c r="AE105" s="44" t="n">
        <v>90.8</v>
      </c>
      <c r="AF105" s="44" t="n">
        <v>97.6</v>
      </c>
      <c r="AG105" s="44" t="n">
        <v>76.68</v>
      </c>
      <c r="AH105" s="44" t="n">
        <v>87.5</v>
      </c>
      <c r="AI105" s="44" t="n">
        <v>86.7</v>
      </c>
      <c r="AJ105" s="44" t="n">
        <v>65.96</v>
      </c>
      <c r="AK105" s="44" t="n">
        <v>90.4</v>
      </c>
      <c r="AL105" s="44" t="n">
        <v>92.8</v>
      </c>
      <c r="AM105" s="44" t="n">
        <v>110.21</v>
      </c>
      <c r="AN105" s="44" t="n">
        <v>112.2</v>
      </c>
      <c r="AO105" s="44" t="n">
        <v>114.1</v>
      </c>
      <c r="AP105" s="44"/>
      <c r="AQ105" s="44"/>
      <c r="AR105" s="44"/>
      <c r="AS105" s="44" t="n">
        <v>85.14</v>
      </c>
      <c r="AT105" s="44" t="n">
        <v>91.5</v>
      </c>
      <c r="AU105" s="44" t="n">
        <v>94.5</v>
      </c>
    </row>
    <row r="106" customFormat="false" ht="12.75" hidden="false" customHeight="false" outlineLevel="0" collapsed="false">
      <c r="A106" s="44" t="s">
        <v>159</v>
      </c>
      <c r="B106" s="44" t="s">
        <v>140</v>
      </c>
      <c r="C106" s="44" t="n">
        <v>91.32</v>
      </c>
      <c r="D106" s="44" t="n">
        <v>92.3</v>
      </c>
      <c r="E106" s="44" t="n">
        <v>96</v>
      </c>
      <c r="F106" s="44" t="n">
        <v>104.12</v>
      </c>
      <c r="G106" s="44" t="n">
        <v>105.3</v>
      </c>
      <c r="H106" s="44" t="n">
        <v>103.2</v>
      </c>
      <c r="I106" s="44" t="n">
        <v>118.91</v>
      </c>
      <c r="J106" s="44" t="n">
        <v>88.7</v>
      </c>
      <c r="K106" s="44" t="n">
        <v>91.7</v>
      </c>
      <c r="L106" s="44" t="n">
        <v>92.89</v>
      </c>
      <c r="M106" s="44" t="n">
        <v>87.5</v>
      </c>
      <c r="N106" s="44" t="n">
        <v>87.1</v>
      </c>
      <c r="O106" s="44"/>
      <c r="P106" s="44"/>
      <c r="Q106" s="44"/>
      <c r="R106" s="44" t="n">
        <v>105.62</v>
      </c>
      <c r="S106" s="44" t="n">
        <v>100.6</v>
      </c>
      <c r="T106" s="44" t="n">
        <v>104.9</v>
      </c>
      <c r="U106" s="44" t="n">
        <v>134.76</v>
      </c>
      <c r="V106" s="44" t="n">
        <v>117.5</v>
      </c>
      <c r="W106" s="44" t="n">
        <v>117.4</v>
      </c>
      <c r="X106" s="44" t="n">
        <v>147.37</v>
      </c>
      <c r="Y106" s="44" t="n">
        <v>146.9</v>
      </c>
      <c r="Z106" s="44" t="n">
        <v>130.5</v>
      </c>
      <c r="AA106" s="44" t="n">
        <v>112.91</v>
      </c>
      <c r="AB106" s="44" t="n">
        <v>113.8</v>
      </c>
      <c r="AC106" s="44" t="n">
        <v>118.4</v>
      </c>
      <c r="AD106" s="44" t="n">
        <v>118.82</v>
      </c>
      <c r="AE106" s="44" t="n">
        <v>104.7</v>
      </c>
      <c r="AF106" s="44" t="n">
        <v>99.1</v>
      </c>
      <c r="AG106" s="44" t="n">
        <v>92.36</v>
      </c>
      <c r="AH106" s="44" t="n">
        <v>88.2</v>
      </c>
      <c r="AI106" s="44" t="n">
        <v>86.7</v>
      </c>
      <c r="AJ106" s="44" t="n">
        <v>114.97</v>
      </c>
      <c r="AK106" s="44" t="n">
        <v>94.3</v>
      </c>
      <c r="AL106" s="44" t="n">
        <v>92.1</v>
      </c>
      <c r="AM106" s="44" t="n">
        <v>141.2</v>
      </c>
      <c r="AN106" s="44" t="n">
        <v>115.9</v>
      </c>
      <c r="AO106" s="44" t="n">
        <v>116.5</v>
      </c>
      <c r="AP106" s="44"/>
      <c r="AQ106" s="44"/>
      <c r="AR106" s="44"/>
      <c r="AS106" s="44" t="n">
        <v>101.93</v>
      </c>
      <c r="AT106" s="44" t="n">
        <v>95.7</v>
      </c>
      <c r="AU106" s="44" t="n">
        <v>95.2</v>
      </c>
    </row>
    <row r="107" customFormat="false" ht="12.75" hidden="false" customHeight="false" outlineLevel="0" collapsed="false">
      <c r="A107" s="44" t="s">
        <v>159</v>
      </c>
      <c r="B107" s="44" t="s">
        <v>141</v>
      </c>
      <c r="C107" s="44" t="n">
        <v>115.76</v>
      </c>
      <c r="D107" s="44" t="n">
        <v>97.8</v>
      </c>
      <c r="E107" s="44" t="n">
        <v>96.9</v>
      </c>
      <c r="F107" s="44" t="n">
        <v>109.27</v>
      </c>
      <c r="G107" s="44" t="n">
        <v>99.1</v>
      </c>
      <c r="H107" s="44" t="n">
        <v>102.4</v>
      </c>
      <c r="I107" s="44" t="n">
        <v>109.03</v>
      </c>
      <c r="J107" s="44" t="n">
        <v>94.4</v>
      </c>
      <c r="K107" s="44" t="n">
        <v>91.5</v>
      </c>
      <c r="L107" s="44" t="n">
        <v>99.24</v>
      </c>
      <c r="M107" s="44" t="n">
        <v>89.3</v>
      </c>
      <c r="N107" s="44" t="n">
        <v>87</v>
      </c>
      <c r="O107" s="44"/>
      <c r="P107" s="44"/>
      <c r="Q107" s="44"/>
      <c r="R107" s="44" t="n">
        <v>119.52</v>
      </c>
      <c r="S107" s="44" t="n">
        <v>107.8</v>
      </c>
      <c r="T107" s="44" t="n">
        <v>105.9</v>
      </c>
      <c r="U107" s="44" t="n">
        <v>141.67</v>
      </c>
      <c r="V107" s="44" t="n">
        <v>122.4</v>
      </c>
      <c r="W107" s="44" t="n">
        <v>118</v>
      </c>
      <c r="X107" s="44" t="n">
        <v>133.52</v>
      </c>
      <c r="Y107" s="44" t="n">
        <v>124.7</v>
      </c>
      <c r="Z107" s="44" t="n">
        <v>131</v>
      </c>
      <c r="AA107" s="44" t="n">
        <v>119.45</v>
      </c>
      <c r="AB107" s="44" t="n">
        <v>121</v>
      </c>
      <c r="AC107" s="44" t="n">
        <v>119.1</v>
      </c>
      <c r="AD107" s="44" t="n">
        <v>108.81</v>
      </c>
      <c r="AE107" s="44" t="n">
        <v>103.4</v>
      </c>
      <c r="AF107" s="44" t="n">
        <v>100.4</v>
      </c>
      <c r="AG107" s="44" t="n">
        <v>95.78</v>
      </c>
      <c r="AH107" s="44" t="n">
        <v>83.7</v>
      </c>
      <c r="AI107" s="44" t="n">
        <v>86.7</v>
      </c>
      <c r="AJ107" s="44" t="n">
        <v>125.96</v>
      </c>
      <c r="AK107" s="44" t="n">
        <v>93.5</v>
      </c>
      <c r="AL107" s="44" t="n">
        <v>91.6</v>
      </c>
      <c r="AM107" s="44" t="n">
        <v>159.41</v>
      </c>
      <c r="AN107" s="44" t="n">
        <v>124.7</v>
      </c>
      <c r="AO107" s="44" t="n">
        <v>118.7</v>
      </c>
      <c r="AP107" s="44"/>
      <c r="AQ107" s="44"/>
      <c r="AR107" s="44"/>
      <c r="AS107" s="44" t="n">
        <v>104.75</v>
      </c>
      <c r="AT107" s="44" t="n">
        <v>95.1</v>
      </c>
      <c r="AU107" s="44" t="n">
        <v>96.6</v>
      </c>
    </row>
    <row r="108" customFormat="false" ht="12.75" hidden="false" customHeight="false" outlineLevel="0" collapsed="false">
      <c r="A108" s="44" t="s">
        <v>159</v>
      </c>
      <c r="B108" s="44" t="s">
        <v>142</v>
      </c>
      <c r="C108" s="44" t="n">
        <v>94.91</v>
      </c>
      <c r="D108" s="44" t="n">
        <v>98.1</v>
      </c>
      <c r="E108" s="44" t="n">
        <v>98</v>
      </c>
      <c r="F108" s="44" t="n">
        <v>102.98</v>
      </c>
      <c r="G108" s="44" t="n">
        <v>104.6</v>
      </c>
      <c r="H108" s="44" t="n">
        <v>101.7</v>
      </c>
      <c r="I108" s="44" t="n">
        <v>80.79</v>
      </c>
      <c r="J108" s="44" t="n">
        <v>87</v>
      </c>
      <c r="K108" s="44" t="n">
        <v>91.3</v>
      </c>
      <c r="L108" s="44" t="n">
        <v>89.14</v>
      </c>
      <c r="M108" s="44" t="n">
        <v>89.1</v>
      </c>
      <c r="N108" s="44" t="n">
        <v>87.1</v>
      </c>
      <c r="O108" s="44"/>
      <c r="P108" s="44"/>
      <c r="Q108" s="44"/>
      <c r="R108" s="44" t="n">
        <v>96.69</v>
      </c>
      <c r="S108" s="44" t="n">
        <v>101.5</v>
      </c>
      <c r="T108" s="44" t="n">
        <v>107.2</v>
      </c>
      <c r="U108" s="44" t="n">
        <v>114.07</v>
      </c>
      <c r="V108" s="44" t="n">
        <v>114.7</v>
      </c>
      <c r="W108" s="44" t="n">
        <v>117.9</v>
      </c>
      <c r="X108" s="44" t="n">
        <v>124.76</v>
      </c>
      <c r="Y108" s="44" t="n">
        <v>128.9</v>
      </c>
      <c r="Z108" s="44" t="n">
        <v>131.3</v>
      </c>
      <c r="AA108" s="44" t="n">
        <v>102.3</v>
      </c>
      <c r="AB108" s="44" t="n">
        <v>115.6</v>
      </c>
      <c r="AC108" s="44" t="n">
        <v>119.4</v>
      </c>
      <c r="AD108" s="44" t="n">
        <v>112.24</v>
      </c>
      <c r="AE108" s="44" t="n">
        <v>104.5</v>
      </c>
      <c r="AF108" s="44" t="n">
        <v>101.6</v>
      </c>
      <c r="AG108" s="44" t="n">
        <v>99.65</v>
      </c>
      <c r="AH108" s="44" t="n">
        <v>87.9</v>
      </c>
      <c r="AI108" s="44" t="n">
        <v>86.8</v>
      </c>
      <c r="AJ108" s="44" t="n">
        <v>117.66</v>
      </c>
      <c r="AK108" s="44" t="n">
        <v>93.3</v>
      </c>
      <c r="AL108" s="44" t="n">
        <v>91.1</v>
      </c>
      <c r="AM108" s="44" t="n">
        <v>123.95</v>
      </c>
      <c r="AN108" s="44" t="n">
        <v>119.8</v>
      </c>
      <c r="AO108" s="44" t="n">
        <v>120.1</v>
      </c>
      <c r="AP108" s="44"/>
      <c r="AQ108" s="44"/>
      <c r="AR108" s="44"/>
      <c r="AS108" s="44" t="n">
        <v>113.41</v>
      </c>
      <c r="AT108" s="44" t="n">
        <v>102.6</v>
      </c>
      <c r="AU108" s="44" t="n">
        <v>97.6</v>
      </c>
    </row>
    <row r="109" customFormat="false" ht="12.75" hidden="false" customHeight="false" outlineLevel="0" collapsed="false">
      <c r="A109" s="44" t="s">
        <v>159</v>
      </c>
      <c r="B109" s="44" t="s">
        <v>143</v>
      </c>
      <c r="C109" s="44" t="n">
        <v>103.98</v>
      </c>
      <c r="D109" s="44" t="n">
        <v>101.7</v>
      </c>
      <c r="E109" s="44" t="n">
        <v>99.2</v>
      </c>
      <c r="F109" s="44" t="n">
        <v>92.2</v>
      </c>
      <c r="G109" s="44" t="n">
        <v>97.2</v>
      </c>
      <c r="H109" s="44" t="n">
        <v>101.2</v>
      </c>
      <c r="I109" s="44" t="n">
        <v>61.62</v>
      </c>
      <c r="J109" s="44" t="n">
        <v>84.4</v>
      </c>
      <c r="K109" s="44" t="n">
        <v>91.3</v>
      </c>
      <c r="L109" s="44" t="n">
        <v>77.26</v>
      </c>
      <c r="M109" s="44" t="n">
        <v>84.1</v>
      </c>
      <c r="N109" s="44" t="n">
        <v>86.9</v>
      </c>
      <c r="O109" s="44"/>
      <c r="P109" s="44"/>
      <c r="Q109" s="44"/>
      <c r="R109" s="44" t="n">
        <v>98.42</v>
      </c>
      <c r="S109" s="44" t="n">
        <v>111.4</v>
      </c>
      <c r="T109" s="44" t="n">
        <v>108.8</v>
      </c>
      <c r="U109" s="44" t="n">
        <v>95.36</v>
      </c>
      <c r="V109" s="44" t="n">
        <v>115.8</v>
      </c>
      <c r="W109" s="44" t="n">
        <v>118.3</v>
      </c>
      <c r="X109" s="44" t="n">
        <v>120.57</v>
      </c>
      <c r="Y109" s="44" t="n">
        <v>125.4</v>
      </c>
      <c r="Z109" s="44" t="n">
        <v>135</v>
      </c>
      <c r="AA109" s="44" t="n">
        <v>134.32</v>
      </c>
      <c r="AB109" s="44" t="n">
        <v>78.7</v>
      </c>
      <c r="AC109" s="44" t="n">
        <v>119.9</v>
      </c>
      <c r="AD109" s="44" t="n">
        <v>143.37</v>
      </c>
      <c r="AE109" s="44" t="n">
        <v>106.6</v>
      </c>
      <c r="AF109" s="44" t="n">
        <v>102.4</v>
      </c>
      <c r="AG109" s="44" t="n">
        <v>97.37</v>
      </c>
      <c r="AH109" s="44" t="n">
        <v>89.8</v>
      </c>
      <c r="AI109" s="44" t="n">
        <v>86.8</v>
      </c>
      <c r="AJ109" s="44" t="n">
        <v>94.76</v>
      </c>
      <c r="AK109" s="44" t="n">
        <v>85.2</v>
      </c>
      <c r="AL109" s="44" t="n">
        <v>90.7</v>
      </c>
      <c r="AM109" s="44" t="n">
        <v>120.76</v>
      </c>
      <c r="AN109" s="44" t="n">
        <v>120.4</v>
      </c>
      <c r="AO109" s="44" t="n">
        <v>121.1</v>
      </c>
      <c r="AP109" s="44"/>
      <c r="AQ109" s="44"/>
      <c r="AR109" s="44"/>
      <c r="AS109" s="44" t="n">
        <v>98.53</v>
      </c>
      <c r="AT109" s="44" t="n">
        <v>94.9</v>
      </c>
      <c r="AU109" s="44" t="n">
        <v>98.1</v>
      </c>
    </row>
    <row r="110" customFormat="false" ht="12.75" hidden="false" customHeight="false" outlineLevel="0" collapsed="false">
      <c r="A110" s="44" t="s">
        <v>51</v>
      </c>
      <c r="B110" s="44" t="s">
        <v>124</v>
      </c>
      <c r="C110" s="44" t="n">
        <v>84.09</v>
      </c>
      <c r="D110" s="44" t="n">
        <v>105.8</v>
      </c>
      <c r="E110" s="44" t="n">
        <v>100.3</v>
      </c>
      <c r="F110" s="44" t="n">
        <v>88.85</v>
      </c>
      <c r="G110" s="44" t="n">
        <v>100.2</v>
      </c>
      <c r="H110" s="44" t="n">
        <v>101.3</v>
      </c>
      <c r="I110" s="44" t="n">
        <v>83.95</v>
      </c>
      <c r="J110" s="44" t="n">
        <v>94.2</v>
      </c>
      <c r="K110" s="44" t="n">
        <v>91.4</v>
      </c>
      <c r="L110" s="44" t="n">
        <v>85.34</v>
      </c>
      <c r="M110" s="44" t="n">
        <v>90.7</v>
      </c>
      <c r="N110" s="44" t="n">
        <v>87.5</v>
      </c>
      <c r="O110" s="44"/>
      <c r="P110" s="44"/>
      <c r="Q110" s="44"/>
      <c r="R110" s="44" t="n">
        <v>90.73</v>
      </c>
      <c r="S110" s="44" t="n">
        <v>107.6</v>
      </c>
      <c r="T110" s="44" t="n">
        <v>110.4</v>
      </c>
      <c r="U110" s="44" t="n">
        <v>111.82</v>
      </c>
      <c r="V110" s="44" t="n">
        <v>121.6</v>
      </c>
      <c r="W110" s="44" t="n">
        <v>119.5</v>
      </c>
      <c r="X110" s="44" t="n">
        <v>157.73</v>
      </c>
      <c r="Y110" s="44" t="n">
        <v>151.8</v>
      </c>
      <c r="Z110" s="44" t="n">
        <v>140.8</v>
      </c>
      <c r="AA110" s="44" t="n">
        <v>71.19</v>
      </c>
      <c r="AB110" s="44" t="n">
        <v>84.2</v>
      </c>
      <c r="AC110" s="44" t="n">
        <v>120.4</v>
      </c>
      <c r="AD110" s="44" t="n">
        <v>85.79</v>
      </c>
      <c r="AE110" s="44" t="n">
        <v>102.3</v>
      </c>
      <c r="AF110" s="44" t="n">
        <v>103.1</v>
      </c>
      <c r="AG110" s="44" t="n">
        <v>81.36</v>
      </c>
      <c r="AH110" s="44" t="n">
        <v>84.7</v>
      </c>
      <c r="AI110" s="44" t="n">
        <v>86.7</v>
      </c>
      <c r="AJ110" s="44" t="n">
        <v>80.8</v>
      </c>
      <c r="AK110" s="44" t="n">
        <v>88</v>
      </c>
      <c r="AL110" s="44" t="n">
        <v>90.5</v>
      </c>
      <c r="AM110" s="44" t="n">
        <v>109.37</v>
      </c>
      <c r="AN110" s="44" t="n">
        <v>123.3</v>
      </c>
      <c r="AO110" s="44" t="n">
        <v>122.2</v>
      </c>
      <c r="AP110" s="44"/>
      <c r="AQ110" s="44"/>
      <c r="AR110" s="44"/>
      <c r="AS110" s="44" t="n">
        <v>88</v>
      </c>
      <c r="AT110" s="44" t="n">
        <v>97.8</v>
      </c>
      <c r="AU110" s="44" t="n">
        <v>98.6</v>
      </c>
    </row>
    <row r="111" customFormat="false" ht="12.75" hidden="false" customHeight="false" outlineLevel="0" collapsed="false">
      <c r="A111" s="44" t="s">
        <v>51</v>
      </c>
      <c r="B111" s="44" t="s">
        <v>126</v>
      </c>
      <c r="C111" s="44" t="n">
        <v>79.43</v>
      </c>
      <c r="D111" s="44" t="n">
        <v>92.9</v>
      </c>
      <c r="E111" s="44" t="n">
        <v>101.5</v>
      </c>
      <c r="F111" s="44" t="n">
        <v>96.36</v>
      </c>
      <c r="G111" s="44" t="n">
        <v>103.6</v>
      </c>
      <c r="H111" s="44" t="n">
        <v>101.9</v>
      </c>
      <c r="I111" s="44" t="n">
        <v>100.07</v>
      </c>
      <c r="J111" s="44" t="n">
        <v>92.3</v>
      </c>
      <c r="K111" s="44" t="n">
        <v>91.6</v>
      </c>
      <c r="L111" s="44" t="n">
        <v>81.75</v>
      </c>
      <c r="M111" s="44" t="n">
        <v>86.5</v>
      </c>
      <c r="N111" s="44" t="n">
        <v>87.6</v>
      </c>
      <c r="O111" s="44"/>
      <c r="P111" s="44"/>
      <c r="Q111" s="44"/>
      <c r="R111" s="44" t="n">
        <v>100.74</v>
      </c>
      <c r="S111" s="44" t="n">
        <v>109.9</v>
      </c>
      <c r="T111" s="44" t="n">
        <v>112.3</v>
      </c>
      <c r="U111" s="44" t="n">
        <v>112.32</v>
      </c>
      <c r="V111" s="44" t="n">
        <v>121.4</v>
      </c>
      <c r="W111" s="44" t="n">
        <v>120.3</v>
      </c>
      <c r="X111" s="44" t="n">
        <v>138.24</v>
      </c>
      <c r="Y111" s="44" t="n">
        <v>143.5</v>
      </c>
      <c r="Z111" s="44" t="n">
        <v>145.3</v>
      </c>
      <c r="AA111" s="44" t="n">
        <v>94.66</v>
      </c>
      <c r="AB111" s="44" t="n">
        <v>108.3</v>
      </c>
      <c r="AC111" s="44" t="n">
        <v>120.9</v>
      </c>
      <c r="AD111" s="44" t="n">
        <v>81.27</v>
      </c>
      <c r="AE111" s="44" t="n">
        <v>101.9</v>
      </c>
      <c r="AF111" s="44" t="n">
        <v>103.8</v>
      </c>
      <c r="AG111" s="44" t="n">
        <v>76.26</v>
      </c>
      <c r="AH111" s="44" t="n">
        <v>85</v>
      </c>
      <c r="AI111" s="44" t="n">
        <v>86.7</v>
      </c>
      <c r="AJ111" s="44" t="n">
        <v>77.7</v>
      </c>
      <c r="AK111" s="44" t="n">
        <v>91.2</v>
      </c>
      <c r="AL111" s="44" t="n">
        <v>90.4</v>
      </c>
      <c r="AM111" s="44" t="n">
        <v>113.85</v>
      </c>
      <c r="AN111" s="44" t="n">
        <v>122.7</v>
      </c>
      <c r="AO111" s="44" t="n">
        <v>123.1</v>
      </c>
      <c r="AP111" s="44"/>
      <c r="AQ111" s="44"/>
      <c r="AR111" s="44"/>
      <c r="AS111" s="44" t="n">
        <v>94.09</v>
      </c>
      <c r="AT111" s="44" t="n">
        <v>102.1</v>
      </c>
      <c r="AU111" s="44" t="n">
        <v>99.4</v>
      </c>
    </row>
    <row r="112" customFormat="false" ht="12.75" hidden="false" customHeight="false" outlineLevel="0" collapsed="false">
      <c r="A112" s="44" t="s">
        <v>51</v>
      </c>
      <c r="B112" s="44" t="s">
        <v>128</v>
      </c>
      <c r="C112" s="44" t="n">
        <v>88.5</v>
      </c>
      <c r="D112" s="44" t="n">
        <v>96</v>
      </c>
      <c r="E112" s="44" t="n">
        <v>102.6</v>
      </c>
      <c r="F112" s="44" t="n">
        <v>112.29</v>
      </c>
      <c r="G112" s="44" t="n">
        <v>104.9</v>
      </c>
      <c r="H112" s="44" t="n">
        <v>101.7</v>
      </c>
      <c r="I112" s="44" t="n">
        <v>106.26</v>
      </c>
      <c r="J112" s="44" t="n">
        <v>93.3</v>
      </c>
      <c r="K112" s="44" t="n">
        <v>91.6</v>
      </c>
      <c r="L112" s="44" t="n">
        <v>97.16</v>
      </c>
      <c r="M112" s="44" t="n">
        <v>88.8</v>
      </c>
      <c r="N112" s="44" t="n">
        <v>88.1</v>
      </c>
      <c r="O112" s="44"/>
      <c r="P112" s="44"/>
      <c r="Q112" s="44"/>
      <c r="R112" s="44" t="n">
        <v>129.19</v>
      </c>
      <c r="S112" s="44" t="n">
        <v>114.6</v>
      </c>
      <c r="T112" s="44" t="n">
        <v>114.6</v>
      </c>
      <c r="U112" s="44" t="n">
        <v>128.34</v>
      </c>
      <c r="V112" s="44" t="n">
        <v>120</v>
      </c>
      <c r="W112" s="44" t="n">
        <v>120.8</v>
      </c>
      <c r="X112" s="44" t="n">
        <v>170.9</v>
      </c>
      <c r="Y112" s="44" t="n">
        <v>149.1</v>
      </c>
      <c r="Z112" s="44" t="n">
        <v>148.7</v>
      </c>
      <c r="AA112" s="44" t="n">
        <v>248.19</v>
      </c>
      <c r="AB112" s="44" t="n">
        <v>140.1</v>
      </c>
      <c r="AC112" s="44" t="n">
        <v>121.5</v>
      </c>
      <c r="AD112" s="44" t="n">
        <v>108.62</v>
      </c>
      <c r="AE112" s="44" t="n">
        <v>99.1</v>
      </c>
      <c r="AF112" s="44" t="n">
        <v>104.8</v>
      </c>
      <c r="AG112" s="44" t="n">
        <v>81.34</v>
      </c>
      <c r="AH112" s="44" t="n">
        <v>83.4</v>
      </c>
      <c r="AI112" s="44" t="n">
        <v>86.9</v>
      </c>
      <c r="AJ112" s="44" t="n">
        <v>87.55</v>
      </c>
      <c r="AK112" s="44" t="n">
        <v>89.9</v>
      </c>
      <c r="AL112" s="44" t="n">
        <v>90.6</v>
      </c>
      <c r="AM112" s="44" t="n">
        <v>128.38</v>
      </c>
      <c r="AN112" s="44" t="n">
        <v>125.5</v>
      </c>
      <c r="AO112" s="44" t="n">
        <v>123.9</v>
      </c>
      <c r="AP112" s="44"/>
      <c r="AQ112" s="44"/>
      <c r="AR112" s="44"/>
      <c r="AS112" s="44" t="n">
        <v>106.71</v>
      </c>
      <c r="AT112" s="44" t="n">
        <v>99.4</v>
      </c>
      <c r="AU112" s="44" t="n">
        <v>99.7</v>
      </c>
    </row>
    <row r="113" customFormat="false" ht="12.75" hidden="false" customHeight="false" outlineLevel="0" collapsed="false">
      <c r="A113" s="44" t="s">
        <v>51</v>
      </c>
      <c r="B113" s="44" t="s">
        <v>130</v>
      </c>
      <c r="C113" s="44" t="n">
        <v>124.07</v>
      </c>
      <c r="D113" s="44" t="n">
        <v>109.1</v>
      </c>
      <c r="E113" s="44" t="n">
        <v>103.7</v>
      </c>
      <c r="F113" s="44" t="n">
        <v>120.44</v>
      </c>
      <c r="G113" s="44" t="n">
        <v>117.6</v>
      </c>
      <c r="H113" s="44" t="n">
        <v>100.6</v>
      </c>
      <c r="I113" s="44" t="n">
        <v>88.06</v>
      </c>
      <c r="J113" s="44" t="n">
        <v>93.7</v>
      </c>
      <c r="K113" s="44" t="n">
        <v>91.7</v>
      </c>
      <c r="L113" s="44" t="n">
        <v>92.35</v>
      </c>
      <c r="M113" s="44" t="n">
        <v>91</v>
      </c>
      <c r="N113" s="44" t="n">
        <v>88.5</v>
      </c>
      <c r="O113" s="44"/>
      <c r="P113" s="44"/>
      <c r="Q113" s="44"/>
      <c r="R113" s="44" t="n">
        <v>131.7</v>
      </c>
      <c r="S113" s="44" t="n">
        <v>119.3</v>
      </c>
      <c r="T113" s="44" t="n">
        <v>116.7</v>
      </c>
      <c r="U113" s="44" t="n">
        <v>122.67</v>
      </c>
      <c r="V113" s="44" t="n">
        <v>123</v>
      </c>
      <c r="W113" s="44" t="n">
        <v>121</v>
      </c>
      <c r="X113" s="44" t="n">
        <v>164.79</v>
      </c>
      <c r="Y113" s="44" t="n">
        <v>155.1</v>
      </c>
      <c r="Z113" s="44" t="n">
        <v>151.8</v>
      </c>
      <c r="AA113" s="44" t="n">
        <v>95.67</v>
      </c>
      <c r="AB113" s="44" t="n">
        <v>107</v>
      </c>
      <c r="AC113" s="44" t="n">
        <v>122.6</v>
      </c>
      <c r="AD113" s="44" t="n">
        <v>103.59</v>
      </c>
      <c r="AE113" s="44" t="n">
        <v>110.1</v>
      </c>
      <c r="AF113" s="44" t="n">
        <v>106</v>
      </c>
      <c r="AG113" s="44" t="n">
        <v>81.28</v>
      </c>
      <c r="AH113" s="44" t="n">
        <v>83.2</v>
      </c>
      <c r="AI113" s="44" t="n">
        <v>87.6</v>
      </c>
      <c r="AJ113" s="44" t="n">
        <v>91.36</v>
      </c>
      <c r="AK113" s="44" t="n">
        <v>90.1</v>
      </c>
      <c r="AL113" s="44" t="n">
        <v>91.2</v>
      </c>
      <c r="AM113" s="44" t="n">
        <v>126.34</v>
      </c>
      <c r="AN113" s="44" t="n">
        <v>124.4</v>
      </c>
      <c r="AO113" s="44" t="n">
        <v>124.4</v>
      </c>
      <c r="AP113" s="44"/>
      <c r="AQ113" s="44"/>
      <c r="AR113" s="44"/>
      <c r="AS113" s="44" t="n">
        <v>98.32</v>
      </c>
      <c r="AT113" s="44" t="n">
        <v>99.3</v>
      </c>
      <c r="AU113" s="44" t="n">
        <v>99.8</v>
      </c>
    </row>
    <row r="114" customFormat="false" ht="12.75" hidden="false" customHeight="false" outlineLevel="0" collapsed="false">
      <c r="A114" s="44" t="s">
        <v>51</v>
      </c>
      <c r="B114" s="44" t="s">
        <v>132</v>
      </c>
      <c r="C114" s="44" t="n">
        <v>94.79</v>
      </c>
      <c r="D114" s="44" t="n">
        <v>92.2</v>
      </c>
      <c r="E114" s="44" t="n">
        <v>104.7</v>
      </c>
      <c r="F114" s="44" t="n">
        <v>100.51</v>
      </c>
      <c r="G114" s="44" t="n">
        <v>95.7</v>
      </c>
      <c r="H114" s="44" t="n">
        <v>99.6</v>
      </c>
      <c r="I114" s="44" t="n">
        <v>79.49</v>
      </c>
      <c r="J114" s="44" t="n">
        <v>89.7</v>
      </c>
      <c r="K114" s="44" t="n">
        <v>91.7</v>
      </c>
      <c r="L114" s="44" t="n">
        <v>93.85</v>
      </c>
      <c r="M114" s="44" t="n">
        <v>89.5</v>
      </c>
      <c r="N114" s="44" t="n">
        <v>88.7</v>
      </c>
      <c r="O114" s="44"/>
      <c r="P114" s="44"/>
      <c r="Q114" s="44"/>
      <c r="R114" s="44" t="n">
        <v>118.42</v>
      </c>
      <c r="S114" s="44" t="n">
        <v>113.6</v>
      </c>
      <c r="T114" s="44" t="n">
        <v>118.7</v>
      </c>
      <c r="U114" s="44" t="n">
        <v>120.67</v>
      </c>
      <c r="V114" s="44" t="n">
        <v>118.4</v>
      </c>
      <c r="W114" s="44" t="n">
        <v>121.3</v>
      </c>
      <c r="X114" s="44" t="n">
        <v>157.11</v>
      </c>
      <c r="Y114" s="44" t="n">
        <v>150.6</v>
      </c>
      <c r="Z114" s="44" t="n">
        <v>154.3</v>
      </c>
      <c r="AA114" s="44" t="n">
        <v>77</v>
      </c>
      <c r="AB114" s="44" t="n">
        <v>108</v>
      </c>
      <c r="AC114" s="44" t="n">
        <v>123.8</v>
      </c>
      <c r="AD114" s="44" t="n">
        <v>108.21</v>
      </c>
      <c r="AE114" s="44" t="n">
        <v>108.5</v>
      </c>
      <c r="AF114" s="44" t="n">
        <v>107.2</v>
      </c>
      <c r="AG114" s="44" t="n">
        <v>76.71</v>
      </c>
      <c r="AH114" s="44" t="n">
        <v>86.8</v>
      </c>
      <c r="AI114" s="44" t="n">
        <v>88.8</v>
      </c>
      <c r="AJ114" s="44" t="n">
        <v>73.11</v>
      </c>
      <c r="AK114" s="44" t="n">
        <v>85.8</v>
      </c>
      <c r="AL114" s="44" t="n">
        <v>92</v>
      </c>
      <c r="AM114" s="44" t="n">
        <v>121.78</v>
      </c>
      <c r="AN114" s="44" t="n">
        <v>127.3</v>
      </c>
      <c r="AO114" s="44" t="n">
        <v>124.5</v>
      </c>
      <c r="AP114" s="44"/>
      <c r="AQ114" s="44"/>
      <c r="AR114" s="44"/>
      <c r="AS114" s="44" t="n">
        <v>94.79</v>
      </c>
      <c r="AT114" s="44" t="n">
        <v>98.4</v>
      </c>
      <c r="AU114" s="44" t="n">
        <v>100.4</v>
      </c>
    </row>
    <row r="115" customFormat="false" ht="12.75" hidden="false" customHeight="false" outlineLevel="0" collapsed="false">
      <c r="A115" s="44" t="s">
        <v>51</v>
      </c>
      <c r="B115" s="44" t="s">
        <v>134</v>
      </c>
      <c r="C115" s="44" t="n">
        <v>114.09</v>
      </c>
      <c r="D115" s="44" t="n">
        <v>97.4</v>
      </c>
      <c r="E115" s="44" t="n">
        <v>105.5</v>
      </c>
      <c r="F115" s="44" t="n">
        <v>107.93</v>
      </c>
      <c r="G115" s="44" t="n">
        <v>101.2</v>
      </c>
      <c r="H115" s="44" t="n">
        <v>99.2</v>
      </c>
      <c r="I115" s="44" t="n">
        <v>94.8</v>
      </c>
      <c r="J115" s="44" t="n">
        <v>96.5</v>
      </c>
      <c r="K115" s="44" t="n">
        <v>91.6</v>
      </c>
      <c r="L115" s="44" t="n">
        <v>92.18</v>
      </c>
      <c r="M115" s="44" t="n">
        <v>92</v>
      </c>
      <c r="N115" s="44" t="n">
        <v>89</v>
      </c>
      <c r="O115" s="44"/>
      <c r="P115" s="44"/>
      <c r="Q115" s="44"/>
      <c r="R115" s="44" t="n">
        <v>132.82</v>
      </c>
      <c r="S115" s="44" t="n">
        <v>122</v>
      </c>
      <c r="T115" s="44" t="n">
        <v>120.9</v>
      </c>
      <c r="U115" s="44" t="n">
        <v>132.36</v>
      </c>
      <c r="V115" s="44" t="n">
        <v>122.5</v>
      </c>
      <c r="W115" s="44" t="n">
        <v>121.9</v>
      </c>
      <c r="X115" s="44" t="n">
        <v>164.99</v>
      </c>
      <c r="Y115" s="44" t="n">
        <v>159.5</v>
      </c>
      <c r="Z115" s="44" t="n">
        <v>157</v>
      </c>
      <c r="AA115" s="44" t="n">
        <v>105.26</v>
      </c>
      <c r="AB115" s="44" t="n">
        <v>110</v>
      </c>
      <c r="AC115" s="44" t="n">
        <v>125</v>
      </c>
      <c r="AD115" s="44" t="n">
        <v>122.17</v>
      </c>
      <c r="AE115" s="44" t="n">
        <v>108.4</v>
      </c>
      <c r="AF115" s="44" t="n">
        <v>108.2</v>
      </c>
      <c r="AG115" s="44" t="n">
        <v>96.37</v>
      </c>
      <c r="AH115" s="44" t="n">
        <v>94.5</v>
      </c>
      <c r="AI115" s="44" t="n">
        <v>90.1</v>
      </c>
      <c r="AJ115" s="44" t="n">
        <v>88.82</v>
      </c>
      <c r="AK115" s="44" t="n">
        <v>89.5</v>
      </c>
      <c r="AL115" s="44" t="n">
        <v>93.4</v>
      </c>
      <c r="AM115" s="44" t="n">
        <v>128.49</v>
      </c>
      <c r="AN115" s="44" t="n">
        <v>123.1</v>
      </c>
      <c r="AO115" s="44" t="n">
        <v>124.3</v>
      </c>
      <c r="AP115" s="44"/>
      <c r="AQ115" s="44"/>
      <c r="AR115" s="44"/>
      <c r="AS115" s="44" t="n">
        <v>106.34</v>
      </c>
      <c r="AT115" s="44" t="n">
        <v>103.7</v>
      </c>
      <c r="AU115" s="44" t="n">
        <v>101.3</v>
      </c>
    </row>
    <row r="116" customFormat="false" ht="12.75" hidden="false" customHeight="false" outlineLevel="0" collapsed="false">
      <c r="A116" s="44" t="s">
        <v>51</v>
      </c>
      <c r="B116" s="44" t="s">
        <v>136</v>
      </c>
      <c r="C116" s="44" t="n">
        <v>108.29</v>
      </c>
      <c r="D116" s="44" t="n">
        <v>110.1</v>
      </c>
      <c r="E116" s="44" t="n">
        <v>106.1</v>
      </c>
      <c r="F116" s="44" t="n">
        <v>99.03</v>
      </c>
      <c r="G116" s="44" t="n">
        <v>98.2</v>
      </c>
      <c r="H116" s="44" t="n">
        <v>98.7</v>
      </c>
      <c r="I116" s="44" t="n">
        <v>71.66</v>
      </c>
      <c r="J116" s="44" t="n">
        <v>94.7</v>
      </c>
      <c r="K116" s="44" t="n">
        <v>91.5</v>
      </c>
      <c r="L116" s="44" t="n">
        <v>81.35</v>
      </c>
      <c r="M116" s="44" t="n">
        <v>89</v>
      </c>
      <c r="N116" s="44" t="n">
        <v>88.9</v>
      </c>
      <c r="O116" s="44"/>
      <c r="P116" s="44"/>
      <c r="Q116" s="44"/>
      <c r="R116" s="44" t="n">
        <v>116.94</v>
      </c>
      <c r="S116" s="44" t="n">
        <v>122.3</v>
      </c>
      <c r="T116" s="44" t="n">
        <v>123.1</v>
      </c>
      <c r="U116" s="44" t="n">
        <v>114.51</v>
      </c>
      <c r="V116" s="44" t="n">
        <v>125.1</v>
      </c>
      <c r="W116" s="44" t="n">
        <v>122.4</v>
      </c>
      <c r="X116" s="44" t="n">
        <v>125.93</v>
      </c>
      <c r="Y116" s="44" t="n">
        <v>158.3</v>
      </c>
      <c r="Z116" s="44" t="n">
        <v>159.7</v>
      </c>
      <c r="AA116" s="44" t="n">
        <v>76.33</v>
      </c>
      <c r="AB116" s="44" t="n">
        <v>117.7</v>
      </c>
      <c r="AC116" s="44" t="n">
        <v>126.3</v>
      </c>
      <c r="AD116" s="44" t="n">
        <v>80.46</v>
      </c>
      <c r="AE116" s="44" t="n">
        <v>104.4</v>
      </c>
      <c r="AF116" s="44" t="n">
        <v>109.4</v>
      </c>
      <c r="AG116" s="44" t="n">
        <v>87.93</v>
      </c>
      <c r="AH116" s="44" t="n">
        <v>90.7</v>
      </c>
      <c r="AI116" s="44" t="n">
        <v>91.2</v>
      </c>
      <c r="AJ116" s="44" t="n">
        <v>50.11</v>
      </c>
      <c r="AK116" s="44" t="n">
        <v>88</v>
      </c>
      <c r="AL116" s="44" t="n">
        <v>95.2</v>
      </c>
      <c r="AM116" s="44" t="n">
        <v>82.81</v>
      </c>
      <c r="AN116" s="44" t="n">
        <v>126.9</v>
      </c>
      <c r="AO116" s="44" t="n">
        <v>123.8</v>
      </c>
      <c r="AP116" s="44"/>
      <c r="AQ116" s="44"/>
      <c r="AR116" s="44"/>
      <c r="AS116" s="44" t="n">
        <v>88.7</v>
      </c>
      <c r="AT116" s="44" t="n">
        <v>102.1</v>
      </c>
      <c r="AU116" s="44" t="n">
        <v>101.8</v>
      </c>
    </row>
    <row r="117" customFormat="false" ht="12.75" hidden="false" customHeight="false" outlineLevel="0" collapsed="false">
      <c r="A117" s="44" t="s">
        <v>51</v>
      </c>
      <c r="B117" s="44" t="s">
        <v>138</v>
      </c>
      <c r="C117" s="44" t="n">
        <v>114.03</v>
      </c>
      <c r="D117" s="44" t="n">
        <v>115.2</v>
      </c>
      <c r="E117" s="44" t="n">
        <v>106.6</v>
      </c>
      <c r="F117" s="44" t="n">
        <v>94.54</v>
      </c>
      <c r="G117" s="44" t="n">
        <v>97.4</v>
      </c>
      <c r="H117" s="44" t="n">
        <v>98.3</v>
      </c>
      <c r="I117" s="44" t="n">
        <v>105.52</v>
      </c>
      <c r="J117" s="44" t="n">
        <v>88.2</v>
      </c>
      <c r="K117" s="44" t="n">
        <v>91.3</v>
      </c>
      <c r="L117" s="44" t="n">
        <v>87.79</v>
      </c>
      <c r="M117" s="44" t="n">
        <v>89.3</v>
      </c>
      <c r="N117" s="44" t="n">
        <v>88.9</v>
      </c>
      <c r="O117" s="44"/>
      <c r="P117" s="44"/>
      <c r="Q117" s="44"/>
      <c r="R117" s="44" t="n">
        <v>116.73</v>
      </c>
      <c r="S117" s="44" t="n">
        <v>124.1</v>
      </c>
      <c r="T117" s="44" t="n">
        <v>125.3</v>
      </c>
      <c r="U117" s="44" t="n">
        <v>123.45</v>
      </c>
      <c r="V117" s="44" t="n">
        <v>122</v>
      </c>
      <c r="W117" s="44" t="n">
        <v>122.3</v>
      </c>
      <c r="X117" s="44" t="n">
        <v>155.2</v>
      </c>
      <c r="Y117" s="44" t="n">
        <v>164.4</v>
      </c>
      <c r="Z117" s="44" t="n">
        <v>162</v>
      </c>
      <c r="AA117" s="44" t="n">
        <v>90.52</v>
      </c>
      <c r="AB117" s="44" t="n">
        <v>113.9</v>
      </c>
      <c r="AC117" s="44" t="n">
        <v>127.9</v>
      </c>
      <c r="AD117" s="44" t="n">
        <v>90.68</v>
      </c>
      <c r="AE117" s="44" t="n">
        <v>109.5</v>
      </c>
      <c r="AF117" s="44" t="n">
        <v>110.8</v>
      </c>
      <c r="AG117" s="44" t="n">
        <v>82.13</v>
      </c>
      <c r="AH117" s="44" t="n">
        <v>92.9</v>
      </c>
      <c r="AI117" s="44" t="n">
        <v>92.2</v>
      </c>
      <c r="AJ117" s="44" t="n">
        <v>75.89</v>
      </c>
      <c r="AK117" s="44" t="n">
        <v>99.6</v>
      </c>
      <c r="AL117" s="44" t="n">
        <v>97.4</v>
      </c>
      <c r="AM117" s="44" t="n">
        <v>126.98</v>
      </c>
      <c r="AN117" s="44" t="n">
        <v>124.8</v>
      </c>
      <c r="AO117" s="44" t="n">
        <v>122.8</v>
      </c>
      <c r="AP117" s="44"/>
      <c r="AQ117" s="44"/>
      <c r="AR117" s="44"/>
      <c r="AS117" s="44" t="n">
        <v>92.71</v>
      </c>
      <c r="AT117" s="44" t="n">
        <v>101.3</v>
      </c>
      <c r="AU117" s="44" t="n">
        <v>102</v>
      </c>
    </row>
    <row r="118" customFormat="false" ht="12.75" hidden="false" customHeight="false" outlineLevel="0" collapsed="false">
      <c r="A118" s="44" t="s">
        <v>51</v>
      </c>
      <c r="B118" s="44" t="s">
        <v>140</v>
      </c>
      <c r="C118" s="44" t="n">
        <v>97.77</v>
      </c>
      <c r="D118" s="44" t="n">
        <v>101.1</v>
      </c>
      <c r="E118" s="44" t="n">
        <v>106.8</v>
      </c>
      <c r="F118" s="44" t="n">
        <v>98.41</v>
      </c>
      <c r="G118" s="44" t="n">
        <v>98.8</v>
      </c>
      <c r="H118" s="44" t="n">
        <v>97.9</v>
      </c>
      <c r="I118" s="44" t="n">
        <v>115.07</v>
      </c>
      <c r="J118" s="44" t="n">
        <v>85.3</v>
      </c>
      <c r="K118" s="44" t="n">
        <v>91.1</v>
      </c>
      <c r="L118" s="44" t="n">
        <v>96.65</v>
      </c>
      <c r="M118" s="44" t="n">
        <v>90.4</v>
      </c>
      <c r="N118" s="44" t="n">
        <v>88.9</v>
      </c>
      <c r="O118" s="44"/>
      <c r="P118" s="44"/>
      <c r="Q118" s="44"/>
      <c r="R118" s="44" t="n">
        <v>134.41</v>
      </c>
      <c r="S118" s="44" t="n">
        <v>132.1</v>
      </c>
      <c r="T118" s="44" t="n">
        <v>127.2</v>
      </c>
      <c r="U118" s="44" t="n">
        <v>140.57</v>
      </c>
      <c r="V118" s="44" t="n">
        <v>123.2</v>
      </c>
      <c r="W118" s="44" t="n">
        <v>121.7</v>
      </c>
      <c r="X118" s="44" t="n">
        <v>155.94</v>
      </c>
      <c r="Y118" s="44" t="n">
        <v>155.7</v>
      </c>
      <c r="Z118" s="44" t="n">
        <v>165.2</v>
      </c>
      <c r="AA118" s="44" t="n">
        <v>111.2</v>
      </c>
      <c r="AB118" s="44" t="n">
        <v>116.9</v>
      </c>
      <c r="AC118" s="44" t="n">
        <v>129.6</v>
      </c>
      <c r="AD118" s="44" t="n">
        <v>127.83</v>
      </c>
      <c r="AE118" s="44" t="n">
        <v>116.6</v>
      </c>
      <c r="AF118" s="44" t="n">
        <v>112.3</v>
      </c>
      <c r="AG118" s="44" t="n">
        <v>88.71</v>
      </c>
      <c r="AH118" s="44" t="n">
        <v>84.7</v>
      </c>
      <c r="AI118" s="44" t="n">
        <v>93.4</v>
      </c>
      <c r="AJ118" s="44" t="n">
        <v>116.59</v>
      </c>
      <c r="AK118" s="44" t="n">
        <v>94.5</v>
      </c>
      <c r="AL118" s="44" t="n">
        <v>99.8</v>
      </c>
      <c r="AM118" s="44" t="n">
        <v>149.81</v>
      </c>
      <c r="AN118" s="44" t="n">
        <v>122.9</v>
      </c>
      <c r="AO118" s="44" t="n">
        <v>121</v>
      </c>
      <c r="AP118" s="44"/>
      <c r="AQ118" s="44"/>
      <c r="AR118" s="44"/>
      <c r="AS118" s="44" t="n">
        <v>105.11</v>
      </c>
      <c r="AT118" s="44" t="n">
        <v>101.4</v>
      </c>
      <c r="AU118" s="44" t="n">
        <v>102.3</v>
      </c>
    </row>
    <row r="119" customFormat="false" ht="12.75" hidden="false" customHeight="false" outlineLevel="0" collapsed="false">
      <c r="A119" s="44" t="s">
        <v>51</v>
      </c>
      <c r="B119" s="44" t="s">
        <v>141</v>
      </c>
      <c r="C119" s="44" t="n">
        <v>118.14</v>
      </c>
      <c r="D119" s="44" t="n">
        <v>104.8</v>
      </c>
      <c r="E119" s="44" t="n">
        <v>106.9</v>
      </c>
      <c r="F119" s="44" t="n">
        <v>99.4</v>
      </c>
      <c r="G119" s="44" t="n">
        <v>94.9</v>
      </c>
      <c r="H119" s="44" t="n">
        <v>97.6</v>
      </c>
      <c r="I119" s="44" t="n">
        <v>97.06</v>
      </c>
      <c r="J119" s="44" t="n">
        <v>88.2</v>
      </c>
      <c r="K119" s="44" t="n">
        <v>91.2</v>
      </c>
      <c r="L119" s="44" t="n">
        <v>95.08</v>
      </c>
      <c r="M119" s="44" t="n">
        <v>89.8</v>
      </c>
      <c r="N119" s="44" t="n">
        <v>88.8</v>
      </c>
      <c r="O119" s="44"/>
      <c r="P119" s="44"/>
      <c r="Q119" s="44"/>
      <c r="R119" s="44" t="n">
        <v>138.49</v>
      </c>
      <c r="S119" s="44" t="n">
        <v>127.2</v>
      </c>
      <c r="T119" s="44" t="n">
        <v>128.5</v>
      </c>
      <c r="U119" s="44" t="n">
        <v>131.05</v>
      </c>
      <c r="V119" s="44" t="n">
        <v>119.9</v>
      </c>
      <c r="W119" s="44" t="n">
        <v>121</v>
      </c>
      <c r="X119" s="44" t="n">
        <v>171.89</v>
      </c>
      <c r="Y119" s="44" t="n">
        <v>171</v>
      </c>
      <c r="Z119" s="44" t="n">
        <v>171.3</v>
      </c>
      <c r="AA119" s="44" t="n">
        <v>111.96</v>
      </c>
      <c r="AB119" s="44" t="n">
        <v>132.4</v>
      </c>
      <c r="AC119" s="44" t="n">
        <v>131.4</v>
      </c>
      <c r="AD119" s="44" t="n">
        <v>115.73</v>
      </c>
      <c r="AE119" s="44" t="n">
        <v>113.1</v>
      </c>
      <c r="AF119" s="44" t="n">
        <v>113.7</v>
      </c>
      <c r="AG119" s="44" t="n">
        <v>118.72</v>
      </c>
      <c r="AH119" s="44" t="n">
        <v>102.7</v>
      </c>
      <c r="AI119" s="44" t="n">
        <v>95</v>
      </c>
      <c r="AJ119" s="44" t="n">
        <v>147.61</v>
      </c>
      <c r="AK119" s="44" t="n">
        <v>112.3</v>
      </c>
      <c r="AL119" s="44" t="n">
        <v>102.4</v>
      </c>
      <c r="AM119" s="44" t="n">
        <v>137.45</v>
      </c>
      <c r="AN119" s="44" t="n">
        <v>114.9</v>
      </c>
      <c r="AO119" s="44" t="n">
        <v>119.2</v>
      </c>
      <c r="AP119" s="44"/>
      <c r="AQ119" s="44"/>
      <c r="AR119" s="44"/>
      <c r="AS119" s="44" t="n">
        <v>115.41</v>
      </c>
      <c r="AT119" s="44" t="n">
        <v>104.5</v>
      </c>
      <c r="AU119" s="44" t="n">
        <v>103</v>
      </c>
    </row>
    <row r="120" customFormat="false" ht="12.75" hidden="false" customHeight="false" outlineLevel="0" collapsed="false">
      <c r="A120" s="44" t="s">
        <v>51</v>
      </c>
      <c r="B120" s="44" t="s">
        <v>142</v>
      </c>
      <c r="C120" s="44" t="n">
        <v>108.58</v>
      </c>
      <c r="D120" s="44" t="n">
        <v>105.5</v>
      </c>
      <c r="E120" s="44" t="n">
        <v>106.8</v>
      </c>
      <c r="F120" s="44" t="n">
        <v>96.58</v>
      </c>
      <c r="G120" s="44" t="n">
        <v>93.5</v>
      </c>
      <c r="H120" s="44" t="n">
        <v>98.4</v>
      </c>
      <c r="I120" s="44" t="n">
        <v>87.04</v>
      </c>
      <c r="J120" s="44" t="n">
        <v>88.9</v>
      </c>
      <c r="K120" s="44" t="n">
        <v>91.4</v>
      </c>
      <c r="L120" s="44" t="n">
        <v>90.43</v>
      </c>
      <c r="M120" s="44" t="n">
        <v>86.6</v>
      </c>
      <c r="N120" s="44" t="n">
        <v>88.6</v>
      </c>
      <c r="O120" s="44"/>
      <c r="P120" s="44"/>
      <c r="Q120" s="47"/>
      <c r="R120" s="44" t="n">
        <v>125.09</v>
      </c>
      <c r="S120" s="44" t="n">
        <v>130.7</v>
      </c>
      <c r="T120" s="44" t="n">
        <v>129.3</v>
      </c>
      <c r="U120" s="44" t="n">
        <v>127.02</v>
      </c>
      <c r="V120" s="44" t="n">
        <v>119.7</v>
      </c>
      <c r="W120" s="44" t="n">
        <v>120.4</v>
      </c>
      <c r="X120" s="44" t="n">
        <v>188.37</v>
      </c>
      <c r="Y120" s="44" t="n">
        <v>182.9</v>
      </c>
      <c r="Z120" s="44" t="n">
        <v>178.6</v>
      </c>
      <c r="AA120" s="44" t="n">
        <v>158.86</v>
      </c>
      <c r="AB120" s="44" t="n">
        <v>149.3</v>
      </c>
      <c r="AC120" s="44" t="n">
        <v>133.8</v>
      </c>
      <c r="AD120" s="44" t="n">
        <v>124.16</v>
      </c>
      <c r="AE120" s="44" t="n">
        <v>112.2</v>
      </c>
      <c r="AF120" s="44" t="n">
        <v>115.2</v>
      </c>
      <c r="AG120" s="44" t="n">
        <v>116.86</v>
      </c>
      <c r="AH120" s="44" t="n">
        <v>102.1</v>
      </c>
      <c r="AI120" s="44" t="n">
        <v>96.3</v>
      </c>
      <c r="AJ120" s="44" t="n">
        <v>135.56</v>
      </c>
      <c r="AK120" s="44" t="n">
        <v>102.1</v>
      </c>
      <c r="AL120" s="44" t="n">
        <v>105</v>
      </c>
      <c r="AM120" s="44" t="n">
        <v>124.13</v>
      </c>
      <c r="AN120" s="44" t="n">
        <v>113.1</v>
      </c>
      <c r="AO120" s="44" t="n">
        <v>118.3</v>
      </c>
      <c r="AP120" s="44"/>
      <c r="AQ120" s="44"/>
      <c r="AR120" s="44"/>
      <c r="AS120" s="44" t="n">
        <v>114.47</v>
      </c>
      <c r="AT120" s="44" t="n">
        <v>101.2</v>
      </c>
      <c r="AU120" s="44" t="n">
        <v>104.3</v>
      </c>
    </row>
    <row r="121" customFormat="false" ht="12.75" hidden="false" customHeight="false" outlineLevel="0" collapsed="false">
      <c r="A121" s="44" t="s">
        <v>51</v>
      </c>
      <c r="B121" s="44" t="s">
        <v>143</v>
      </c>
      <c r="C121" s="44" t="n">
        <v>144.62</v>
      </c>
      <c r="D121" s="44" t="n">
        <v>130.7</v>
      </c>
      <c r="E121" s="44" t="n">
        <v>106.7</v>
      </c>
      <c r="F121" s="44" t="n">
        <v>98.65</v>
      </c>
      <c r="G121" s="44" t="n">
        <v>102.6</v>
      </c>
      <c r="H121" s="44" t="n">
        <v>100.2</v>
      </c>
      <c r="I121" s="44" t="n">
        <v>73.94</v>
      </c>
      <c r="J121" s="44" t="n">
        <v>93.9</v>
      </c>
      <c r="K121" s="44" t="n">
        <v>91.7</v>
      </c>
      <c r="L121" s="44" t="n">
        <v>88.25</v>
      </c>
      <c r="M121" s="44" t="n">
        <v>92.4</v>
      </c>
      <c r="N121" s="44" t="n">
        <v>88.9</v>
      </c>
      <c r="O121" s="44"/>
      <c r="P121" s="44"/>
      <c r="Q121" s="47"/>
      <c r="R121" s="44" t="n">
        <v>110.53</v>
      </c>
      <c r="S121" s="44" t="n">
        <v>125.8</v>
      </c>
      <c r="T121" s="44" t="n">
        <v>130.2</v>
      </c>
      <c r="U121" s="44" t="n">
        <v>101.66</v>
      </c>
      <c r="V121" s="44" t="n">
        <v>118.2</v>
      </c>
      <c r="W121" s="44" t="n">
        <v>120.3</v>
      </c>
      <c r="X121" s="44" t="n">
        <v>195.51</v>
      </c>
      <c r="Y121" s="44" t="n">
        <v>196.8</v>
      </c>
      <c r="Z121" s="44" t="n">
        <v>182.7</v>
      </c>
      <c r="AA121" s="44" t="n">
        <v>207.28</v>
      </c>
      <c r="AB121" s="44" t="n">
        <v>134.9</v>
      </c>
      <c r="AC121" s="44" t="n">
        <v>136.2</v>
      </c>
      <c r="AD121" s="44" t="n">
        <v>148.35</v>
      </c>
      <c r="AE121" s="44" t="n">
        <v>112.9</v>
      </c>
      <c r="AF121" s="44" t="n">
        <v>116.9</v>
      </c>
      <c r="AG121" s="44" t="n">
        <v>100.44</v>
      </c>
      <c r="AH121" s="44" t="n">
        <v>93.5</v>
      </c>
      <c r="AI121" s="44" t="n">
        <v>97.1</v>
      </c>
      <c r="AJ121" s="44" t="n">
        <v>128.81</v>
      </c>
      <c r="AK121" s="44" t="n">
        <v>109.5</v>
      </c>
      <c r="AL121" s="44" t="n">
        <v>107.4</v>
      </c>
      <c r="AM121" s="44" t="n">
        <v>128.81</v>
      </c>
      <c r="AN121" s="44" t="n">
        <v>122.5</v>
      </c>
      <c r="AO121" s="44" t="n">
        <v>118.2</v>
      </c>
      <c r="AP121" s="44"/>
      <c r="AQ121" s="44"/>
      <c r="AR121" s="44"/>
      <c r="AS121" s="44" t="n">
        <v>117.67</v>
      </c>
      <c r="AT121" s="44" t="n">
        <v>106.6</v>
      </c>
      <c r="AU121" s="44" t="n">
        <v>105.8</v>
      </c>
    </row>
    <row r="122" customFormat="false" ht="12.75" hidden="false" customHeight="false" outlineLevel="0" collapsed="false">
      <c r="A122" s="46" t="n">
        <v>2005</v>
      </c>
      <c r="B122" s="44" t="s">
        <v>124</v>
      </c>
      <c r="C122" s="44" t="n">
        <v>85.06</v>
      </c>
      <c r="D122" s="44" t="n">
        <v>106.8</v>
      </c>
      <c r="E122" s="44" t="n">
        <v>106.7</v>
      </c>
      <c r="F122" s="44" t="n">
        <v>88.44</v>
      </c>
      <c r="G122" s="44" t="n">
        <v>105.2</v>
      </c>
      <c r="H122" s="44" t="n">
        <v>101.6</v>
      </c>
      <c r="I122" s="44" t="n">
        <v>79.24</v>
      </c>
      <c r="J122" s="44" t="n">
        <v>89.9</v>
      </c>
      <c r="K122" s="44" t="n">
        <v>92</v>
      </c>
      <c r="L122" s="44" t="n">
        <v>81.84</v>
      </c>
      <c r="M122" s="44" t="n">
        <v>87.6</v>
      </c>
      <c r="N122" s="44" t="n">
        <v>88.5</v>
      </c>
      <c r="O122" s="44"/>
      <c r="P122" s="44"/>
      <c r="Q122" s="47"/>
      <c r="R122" s="44" t="n">
        <v>117.64</v>
      </c>
      <c r="S122" s="44" t="n">
        <v>133.6</v>
      </c>
      <c r="T122" s="44" t="n">
        <v>131.1</v>
      </c>
      <c r="U122" s="44" t="n">
        <v>112.45</v>
      </c>
      <c r="V122" s="44" t="n">
        <v>122.3</v>
      </c>
      <c r="W122" s="44" t="n">
        <v>120.7</v>
      </c>
      <c r="X122" s="44" t="n">
        <v>187.33</v>
      </c>
      <c r="Y122" s="44" t="n">
        <v>180.1</v>
      </c>
      <c r="Z122" s="44" t="n">
        <v>182.1</v>
      </c>
      <c r="AA122" s="44" t="n">
        <v>138.72</v>
      </c>
      <c r="AB122" s="44" t="n">
        <v>152.5</v>
      </c>
      <c r="AC122" s="44" t="n">
        <v>138.6</v>
      </c>
      <c r="AD122" s="44" t="n">
        <v>98.96</v>
      </c>
      <c r="AE122" s="44" t="n">
        <v>125.1</v>
      </c>
      <c r="AF122" s="44" t="n">
        <v>118.8</v>
      </c>
      <c r="AG122" s="44" t="n">
        <v>112.41</v>
      </c>
      <c r="AH122" s="44" t="n">
        <v>113</v>
      </c>
      <c r="AI122" s="44" t="n">
        <v>97.4</v>
      </c>
      <c r="AJ122" s="44" t="n">
        <v>104.21</v>
      </c>
      <c r="AK122" s="44" t="n">
        <v>110.7</v>
      </c>
      <c r="AL122" s="44" t="n">
        <v>109.7</v>
      </c>
      <c r="AM122" s="44" t="n">
        <v>103.75</v>
      </c>
      <c r="AN122" s="44" t="n">
        <v>116.9</v>
      </c>
      <c r="AO122" s="44" t="n">
        <v>118</v>
      </c>
      <c r="AP122" s="44"/>
      <c r="AQ122" s="44"/>
      <c r="AR122" s="44"/>
      <c r="AS122" s="44" t="n">
        <v>104.91</v>
      </c>
      <c r="AT122" s="44" t="n">
        <v>112.2</v>
      </c>
      <c r="AU122" s="44" t="n">
        <v>106.6</v>
      </c>
    </row>
    <row r="123" customFormat="false" ht="12.75" hidden="false" customHeight="false" outlineLevel="0" collapsed="false">
      <c r="A123" s="46" t="n">
        <v>2005</v>
      </c>
      <c r="B123" s="44" t="s">
        <v>126</v>
      </c>
      <c r="C123" s="44" t="n">
        <v>105</v>
      </c>
      <c r="D123" s="44" t="n">
        <v>117.4</v>
      </c>
      <c r="E123" s="44" t="n">
        <v>106.7</v>
      </c>
      <c r="F123" s="44" t="n">
        <v>96.74</v>
      </c>
      <c r="G123" s="44" t="n">
        <v>100.6</v>
      </c>
      <c r="H123" s="44" t="n">
        <v>102</v>
      </c>
      <c r="I123" s="44" t="n">
        <v>108.13</v>
      </c>
      <c r="J123" s="44" t="n">
        <v>97.3</v>
      </c>
      <c r="K123" s="44" t="n">
        <v>92.2</v>
      </c>
      <c r="L123" s="44" t="n">
        <v>87.32</v>
      </c>
      <c r="M123" s="44" t="n">
        <v>91.8</v>
      </c>
      <c r="N123" s="44" t="n">
        <v>88.7</v>
      </c>
      <c r="O123" s="44"/>
      <c r="P123" s="44"/>
      <c r="R123" s="44" t="n">
        <v>118.12</v>
      </c>
      <c r="S123" s="44" t="n">
        <v>129</v>
      </c>
      <c r="T123" s="44" t="n">
        <v>132.1</v>
      </c>
      <c r="U123" s="44" t="n">
        <v>107.01</v>
      </c>
      <c r="V123" s="44" t="n">
        <v>117.8</v>
      </c>
      <c r="W123" s="44" t="n">
        <v>121.3</v>
      </c>
      <c r="X123" s="44" t="n">
        <v>176.11</v>
      </c>
      <c r="Y123" s="44" t="n">
        <v>178.8</v>
      </c>
      <c r="Z123" s="44" t="n">
        <v>180.2</v>
      </c>
      <c r="AA123" s="44" t="n">
        <v>106.89</v>
      </c>
      <c r="AB123" s="44" t="n">
        <v>126.8</v>
      </c>
      <c r="AC123" s="44" t="n">
        <v>141.1</v>
      </c>
      <c r="AD123" s="44" t="n">
        <v>105.87</v>
      </c>
      <c r="AE123" s="44" t="n">
        <v>125.5</v>
      </c>
      <c r="AF123" s="44" t="n">
        <v>120.4</v>
      </c>
      <c r="AG123" s="44" t="n">
        <v>80.97</v>
      </c>
      <c r="AH123" s="44" t="n">
        <v>92.1</v>
      </c>
      <c r="AI123" s="44" t="n">
        <v>97.1</v>
      </c>
      <c r="AJ123" s="44" t="n">
        <v>97.68</v>
      </c>
      <c r="AK123" s="44" t="n">
        <v>110.7</v>
      </c>
      <c r="AL123" s="44" t="n">
        <v>111.9</v>
      </c>
      <c r="AM123" s="44" t="n">
        <v>114.41</v>
      </c>
      <c r="AN123" s="44" t="n">
        <v>120.3</v>
      </c>
      <c r="AO123" s="44" t="n">
        <v>117.3</v>
      </c>
      <c r="AP123" s="44"/>
      <c r="AQ123" s="44"/>
      <c r="AR123" s="44"/>
      <c r="AS123" s="44" t="n">
        <v>95.67</v>
      </c>
      <c r="AT123" s="44" t="n">
        <v>102.9</v>
      </c>
      <c r="AU123" s="44" t="n">
        <v>106</v>
      </c>
    </row>
    <row r="124" customFormat="false" ht="12.75" hidden="false" customHeight="false" outlineLevel="0" collapsed="false">
      <c r="A124" s="46" t="n">
        <v>2005</v>
      </c>
      <c r="B124" s="44" t="s">
        <v>128</v>
      </c>
      <c r="C124" s="44" t="n">
        <v>75.34</v>
      </c>
      <c r="D124" s="44" t="n">
        <v>90.5</v>
      </c>
      <c r="E124" s="44" t="n">
        <v>106.8</v>
      </c>
      <c r="F124" s="44" t="n">
        <v>102.12</v>
      </c>
      <c r="G124" s="44" t="n">
        <v>101</v>
      </c>
      <c r="H124" s="44" t="n">
        <v>102.4</v>
      </c>
      <c r="I124" s="44" t="n">
        <v>100.98</v>
      </c>
      <c r="J124" s="44" t="n">
        <v>92.9</v>
      </c>
      <c r="K124" s="44" t="n">
        <v>92.4</v>
      </c>
      <c r="L124" s="44" t="n">
        <v>96.72</v>
      </c>
      <c r="M124" s="44" t="n">
        <v>92.3</v>
      </c>
      <c r="N124" s="44" t="n">
        <v>88.8</v>
      </c>
      <c r="O124" s="44"/>
      <c r="P124" s="44"/>
      <c r="R124" s="44" t="n">
        <v>145.72</v>
      </c>
      <c r="S124" s="44" t="n">
        <v>131.2</v>
      </c>
      <c r="T124" s="44" t="n">
        <v>133.2</v>
      </c>
      <c r="U124" s="44" t="n">
        <v>120.35</v>
      </c>
      <c r="V124" s="44" t="n">
        <v>120</v>
      </c>
      <c r="W124" s="44" t="n">
        <v>122.9</v>
      </c>
      <c r="X124" s="44" t="n">
        <v>201.67</v>
      </c>
      <c r="Y124" s="44" t="n">
        <v>186.9</v>
      </c>
      <c r="Z124" s="44" t="n">
        <v>177.4</v>
      </c>
      <c r="AA124" s="44" t="n">
        <v>285.33</v>
      </c>
      <c r="AB124" s="44" t="n">
        <v>157.1</v>
      </c>
      <c r="AC124" s="44" t="n">
        <v>143.5</v>
      </c>
      <c r="AD124" s="44" t="n">
        <v>130.94</v>
      </c>
      <c r="AE124" s="44" t="n">
        <v>130.4</v>
      </c>
      <c r="AF124" s="44" t="n">
        <v>121.6</v>
      </c>
      <c r="AG124" s="44" t="n">
        <v>84.11</v>
      </c>
      <c r="AH124" s="44" t="n">
        <v>88.2</v>
      </c>
      <c r="AI124" s="44" t="n">
        <v>96.9</v>
      </c>
      <c r="AJ124" s="44" t="n">
        <v>101.73</v>
      </c>
      <c r="AK124" s="44" t="n">
        <v>111.2</v>
      </c>
      <c r="AL124" s="44" t="n">
        <v>114</v>
      </c>
      <c r="AM124" s="44" t="n">
        <v>107.51</v>
      </c>
      <c r="AN124" s="44" t="n">
        <v>113.7</v>
      </c>
      <c r="AO124" s="44" t="n">
        <v>116.5</v>
      </c>
      <c r="AP124" s="44"/>
      <c r="AQ124" s="44"/>
      <c r="AR124" s="44"/>
      <c r="AS124" s="44" t="n">
        <v>110.53</v>
      </c>
      <c r="AT124" s="44" t="n">
        <v>105.1</v>
      </c>
      <c r="AU124" s="44" t="n">
        <v>105.1</v>
      </c>
    </row>
    <row r="125" customFormat="false" ht="12.75" hidden="false" customHeight="false" outlineLevel="0" collapsed="false">
      <c r="A125" s="46" t="n">
        <v>2005</v>
      </c>
      <c r="B125" s="44" t="s">
        <v>130</v>
      </c>
      <c r="C125" s="44" t="n">
        <v>103.94</v>
      </c>
      <c r="D125" s="44" t="n">
        <v>91.9</v>
      </c>
      <c r="E125" s="44" t="n">
        <v>107.3</v>
      </c>
      <c r="F125" s="44" t="n">
        <v>111.2</v>
      </c>
      <c r="G125" s="44" t="n">
        <v>104.7</v>
      </c>
      <c r="H125" s="44" t="n">
        <v>103</v>
      </c>
      <c r="I125" s="44" t="n">
        <v>93.59</v>
      </c>
      <c r="J125" s="44" t="n">
        <v>95.8</v>
      </c>
      <c r="K125" s="44" t="n">
        <v>92.5</v>
      </c>
      <c r="L125" s="44" t="n">
        <v>87.88</v>
      </c>
      <c r="M125" s="44" t="n">
        <v>85.3</v>
      </c>
      <c r="N125" s="44" t="n">
        <v>88.6</v>
      </c>
      <c r="O125" s="44"/>
      <c r="P125" s="44"/>
      <c r="R125" s="44" t="n">
        <v>153.84</v>
      </c>
      <c r="S125" s="44" t="n">
        <v>137.4</v>
      </c>
      <c r="T125" s="44" t="n">
        <v>134.4</v>
      </c>
      <c r="U125" s="44" t="n">
        <v>132.99</v>
      </c>
      <c r="V125" s="44" t="n">
        <v>129.2</v>
      </c>
      <c r="W125" s="44" t="n">
        <v>125.2</v>
      </c>
      <c r="X125" s="44" t="n">
        <v>180.26</v>
      </c>
      <c r="Y125" s="44" t="n">
        <v>164.6</v>
      </c>
      <c r="Z125" s="44" t="n">
        <v>173.5</v>
      </c>
      <c r="AA125" s="44" t="n">
        <v>129.39</v>
      </c>
      <c r="AB125" s="44" t="n">
        <v>142.7</v>
      </c>
      <c r="AC125" s="44" t="n">
        <v>145.5</v>
      </c>
      <c r="AD125" s="44" t="n">
        <v>118.79</v>
      </c>
      <c r="AE125" s="44" t="n">
        <v>114.7</v>
      </c>
      <c r="AF125" s="44" t="n">
        <v>122.5</v>
      </c>
      <c r="AG125" s="44" t="n">
        <v>94.71</v>
      </c>
      <c r="AH125" s="44" t="n">
        <v>97.9</v>
      </c>
      <c r="AI125" s="44" t="n">
        <v>97.4</v>
      </c>
      <c r="AJ125" s="44" t="n">
        <v>123</v>
      </c>
      <c r="AK125" s="44" t="n">
        <v>115.4</v>
      </c>
      <c r="AL125" s="44" t="n">
        <v>116</v>
      </c>
      <c r="AM125" s="44" t="n">
        <v>122.32</v>
      </c>
      <c r="AN125" s="44" t="n">
        <v>116.3</v>
      </c>
      <c r="AO125" s="44" t="n">
        <v>116</v>
      </c>
      <c r="AP125" s="44"/>
      <c r="AQ125" s="44"/>
      <c r="AR125" s="44"/>
      <c r="AS125" s="44" t="n">
        <v>107.75</v>
      </c>
      <c r="AT125" s="44" t="n">
        <v>105.2</v>
      </c>
      <c r="AU125" s="44" t="n">
        <v>104.4</v>
      </c>
    </row>
    <row r="126" customFormat="false" ht="12.75" hidden="false" customHeight="false" outlineLevel="0" collapsed="false">
      <c r="A126" s="46" t="n">
        <v>2005</v>
      </c>
      <c r="B126" s="44" t="s">
        <v>132</v>
      </c>
      <c r="C126" s="44" t="n">
        <v>114.69</v>
      </c>
      <c r="D126" s="44" t="n">
        <v>108.3</v>
      </c>
      <c r="E126" s="44" t="n">
        <v>107.9</v>
      </c>
      <c r="F126" s="44" t="n">
        <v>109.45</v>
      </c>
      <c r="G126" s="44" t="n">
        <v>106</v>
      </c>
      <c r="H126" s="44" t="n">
        <v>103.1</v>
      </c>
      <c r="I126" s="44" t="n">
        <v>86.45</v>
      </c>
      <c r="J126" s="44" t="n">
        <v>93.8</v>
      </c>
      <c r="K126" s="44" t="n">
        <v>92.5</v>
      </c>
      <c r="L126" s="44" t="n">
        <v>77.13</v>
      </c>
      <c r="M126" s="44" t="n">
        <v>70.7</v>
      </c>
      <c r="N126" s="44" t="n">
        <v>89.1</v>
      </c>
      <c r="O126" s="44"/>
      <c r="P126" s="44"/>
      <c r="R126" s="44" t="n">
        <v>147.8</v>
      </c>
      <c r="S126" s="44" t="n">
        <v>139.4</v>
      </c>
      <c r="T126" s="44" t="n">
        <v>134.8</v>
      </c>
      <c r="U126" s="44" t="n">
        <v>133.58</v>
      </c>
      <c r="V126" s="44" t="n">
        <v>127.2</v>
      </c>
      <c r="W126" s="44" t="n">
        <v>126.8</v>
      </c>
      <c r="X126" s="44" t="n">
        <v>184.63</v>
      </c>
      <c r="Y126" s="44" t="n">
        <v>171.7</v>
      </c>
      <c r="Z126" s="44" t="n">
        <v>170.7</v>
      </c>
      <c r="AA126" s="44" t="n">
        <v>113.65</v>
      </c>
      <c r="AB126" s="44" t="n">
        <v>151.8</v>
      </c>
      <c r="AC126" s="44" t="n">
        <v>147.4</v>
      </c>
      <c r="AD126" s="44" t="n">
        <v>128.82</v>
      </c>
      <c r="AE126" s="44" t="n">
        <v>125.7</v>
      </c>
      <c r="AF126" s="44" t="n">
        <v>123.5</v>
      </c>
      <c r="AG126" s="44" t="n">
        <v>83.82</v>
      </c>
      <c r="AH126" s="44" t="n">
        <v>96.2</v>
      </c>
      <c r="AI126" s="44" t="n">
        <v>98.2</v>
      </c>
      <c r="AJ126" s="44" t="n">
        <v>97.55</v>
      </c>
      <c r="AK126" s="44" t="n">
        <v>113.1</v>
      </c>
      <c r="AL126" s="44" t="n">
        <v>118.1</v>
      </c>
      <c r="AM126" s="44" t="n">
        <v>108.44</v>
      </c>
      <c r="AN126" s="44" t="n">
        <v>110.8</v>
      </c>
      <c r="AO126" s="44" t="n">
        <v>116</v>
      </c>
      <c r="AP126" s="44"/>
      <c r="AQ126" s="44"/>
      <c r="AR126" s="44"/>
      <c r="AS126" s="44" t="n">
        <v>101.16</v>
      </c>
      <c r="AT126" s="44" t="n">
        <v>103.5</v>
      </c>
      <c r="AU126" s="44" t="n">
        <v>104</v>
      </c>
    </row>
    <row r="127" customFormat="false" ht="12.75" hidden="false" customHeight="false" outlineLevel="0" collapsed="false">
      <c r="A127" s="46" t="n">
        <v>2005</v>
      </c>
      <c r="B127" s="44" t="s">
        <v>134</v>
      </c>
      <c r="C127" s="44" t="n">
        <v>134.64</v>
      </c>
      <c r="D127" s="44" t="n">
        <v>113.9</v>
      </c>
      <c r="E127" s="44" t="n">
        <v>108.7</v>
      </c>
      <c r="F127" s="44" t="n">
        <v>111.63</v>
      </c>
      <c r="G127" s="44" t="n">
        <v>101.7</v>
      </c>
      <c r="H127" s="44" t="n">
        <v>102.3</v>
      </c>
      <c r="I127" s="44" t="n">
        <v>90.86</v>
      </c>
      <c r="J127" s="44" t="n">
        <v>92.4</v>
      </c>
      <c r="K127" s="44" t="n">
        <v>92.4</v>
      </c>
      <c r="L127" s="44" t="n">
        <v>36.31</v>
      </c>
      <c r="M127" s="44" t="n">
        <v>36.1</v>
      </c>
      <c r="N127" s="44" t="n">
        <v>89.3</v>
      </c>
      <c r="O127" s="44"/>
      <c r="P127" s="44"/>
      <c r="R127" s="44" t="n">
        <v>148.69</v>
      </c>
      <c r="S127" s="44" t="n">
        <v>135.4</v>
      </c>
      <c r="T127" s="44" t="n">
        <v>134.1</v>
      </c>
      <c r="U127" s="44" t="n">
        <v>140.51</v>
      </c>
      <c r="V127" s="44" t="n">
        <v>130.5</v>
      </c>
      <c r="W127" s="44" t="n">
        <v>127.5</v>
      </c>
      <c r="X127" s="44" t="n">
        <v>171.8</v>
      </c>
      <c r="Y127" s="44" t="n">
        <v>166.2</v>
      </c>
      <c r="Z127" s="44" t="n">
        <v>169.6</v>
      </c>
      <c r="AA127" s="44" t="n">
        <v>148.18</v>
      </c>
      <c r="AB127" s="44" t="n">
        <v>155.1</v>
      </c>
      <c r="AC127" s="44" t="n">
        <v>149</v>
      </c>
      <c r="AD127" s="44" t="n">
        <v>144.79</v>
      </c>
      <c r="AE127" s="44" t="n">
        <v>129.9</v>
      </c>
      <c r="AF127" s="44" t="n">
        <v>124.5</v>
      </c>
      <c r="AG127" s="44" t="n">
        <v>100.29</v>
      </c>
      <c r="AH127" s="44" t="n">
        <v>98.5</v>
      </c>
      <c r="AI127" s="44" t="n">
        <v>99.2</v>
      </c>
      <c r="AJ127" s="44" t="n">
        <v>115.78</v>
      </c>
      <c r="AK127" s="44" t="n">
        <v>116.7</v>
      </c>
      <c r="AL127" s="44" t="n">
        <v>120.1</v>
      </c>
      <c r="AM127" s="44" t="n">
        <v>130.62</v>
      </c>
      <c r="AN127" s="44" t="n">
        <v>123.3</v>
      </c>
      <c r="AO127" s="44" t="n">
        <v>116.3</v>
      </c>
      <c r="AP127" s="44"/>
      <c r="AQ127" s="44"/>
      <c r="AR127" s="44"/>
      <c r="AS127" s="44" t="n">
        <v>99.65</v>
      </c>
      <c r="AT127" s="44" t="n">
        <v>102.1</v>
      </c>
      <c r="AU127" s="44" t="n">
        <v>104.1</v>
      </c>
    </row>
    <row r="128" customFormat="false" ht="12.75" hidden="false" customHeight="false" outlineLevel="0" collapsed="false">
      <c r="A128" s="46" t="n">
        <v>2005</v>
      </c>
      <c r="B128" s="44" t="s">
        <v>136</v>
      </c>
      <c r="C128" s="44" t="n">
        <v>104.05</v>
      </c>
      <c r="D128" s="44" t="n">
        <v>109.2</v>
      </c>
      <c r="E128" s="44" t="n">
        <v>109.7</v>
      </c>
      <c r="F128" s="44" t="n">
        <v>91.38</v>
      </c>
      <c r="G128" s="44" t="n">
        <v>95.9</v>
      </c>
      <c r="H128" s="44" t="n">
        <v>102</v>
      </c>
      <c r="I128" s="44" t="n">
        <v>66.87</v>
      </c>
      <c r="J128" s="44" t="n">
        <v>92.4</v>
      </c>
      <c r="K128" s="44" t="n">
        <v>92.4</v>
      </c>
      <c r="L128" s="44" t="n">
        <v>51.25</v>
      </c>
      <c r="M128" s="44" t="n">
        <v>61.2</v>
      </c>
      <c r="N128" s="44" t="n">
        <v>89.6</v>
      </c>
      <c r="O128" s="44"/>
      <c r="P128" s="44"/>
      <c r="R128" s="44" t="n">
        <v>126.49</v>
      </c>
      <c r="S128" s="44" t="n">
        <v>132</v>
      </c>
      <c r="T128" s="44" t="n">
        <v>132.9</v>
      </c>
      <c r="U128" s="44" t="n">
        <v>113.29</v>
      </c>
      <c r="V128" s="44" t="n">
        <v>127.8</v>
      </c>
      <c r="W128" s="44" t="n">
        <v>127.4</v>
      </c>
      <c r="X128" s="44" t="n">
        <v>130.56</v>
      </c>
      <c r="Y128" s="44" t="n">
        <v>169.3</v>
      </c>
      <c r="Z128" s="44" t="n">
        <v>169.4</v>
      </c>
      <c r="AA128" s="44" t="n">
        <v>88.39</v>
      </c>
      <c r="AB128" s="44" t="n">
        <v>150.6</v>
      </c>
      <c r="AC128" s="44" t="n">
        <v>150.5</v>
      </c>
      <c r="AD128" s="44" t="n">
        <v>100.31</v>
      </c>
      <c r="AE128" s="44" t="n">
        <v>131.8</v>
      </c>
      <c r="AF128" s="44" t="n">
        <v>125.2</v>
      </c>
      <c r="AG128" s="44" t="n">
        <v>104.56</v>
      </c>
      <c r="AH128" s="44" t="n">
        <v>106</v>
      </c>
      <c r="AI128" s="44" t="n">
        <v>100</v>
      </c>
      <c r="AJ128" s="44" t="n">
        <v>77.44</v>
      </c>
      <c r="AK128" s="44" t="n">
        <v>129.8</v>
      </c>
      <c r="AL128" s="44" t="n">
        <v>121.9</v>
      </c>
      <c r="AM128" s="44" t="n">
        <v>68.63</v>
      </c>
      <c r="AN128" s="44" t="n">
        <v>110.7</v>
      </c>
      <c r="AO128" s="44" t="n">
        <v>116.5</v>
      </c>
      <c r="AP128" s="44"/>
      <c r="AQ128" s="44"/>
      <c r="AR128" s="44"/>
      <c r="AS128" s="44" t="n">
        <v>90.81</v>
      </c>
      <c r="AT128" s="44" t="n">
        <v>104.5</v>
      </c>
      <c r="AU128" s="44" t="n">
        <v>105.2</v>
      </c>
    </row>
    <row r="129" customFormat="false" ht="12.75" hidden="false" customHeight="false" outlineLevel="0" collapsed="false">
      <c r="A129" s="46" t="n">
        <v>2005</v>
      </c>
      <c r="B129" s="44" t="s">
        <v>138</v>
      </c>
      <c r="C129" s="44" t="n">
        <v>121.16</v>
      </c>
      <c r="D129" s="44" t="n">
        <v>117.1</v>
      </c>
      <c r="E129" s="44" t="n">
        <v>110.8</v>
      </c>
      <c r="F129" s="44" t="n">
        <v>107.07</v>
      </c>
      <c r="G129" s="44" t="n">
        <v>106.5</v>
      </c>
      <c r="H129" s="44" t="n">
        <v>102.6</v>
      </c>
      <c r="I129" s="44" t="n">
        <v>102.05</v>
      </c>
      <c r="J129" s="44" t="n">
        <v>84.3</v>
      </c>
      <c r="K129" s="44" t="n">
        <v>92.4</v>
      </c>
      <c r="L129" s="44" t="n">
        <v>85.89</v>
      </c>
      <c r="M129" s="44" t="n">
        <v>85.1</v>
      </c>
      <c r="N129" s="44" t="n">
        <v>89.9</v>
      </c>
      <c r="O129" s="44"/>
      <c r="P129" s="44"/>
      <c r="R129" s="44" t="n">
        <v>119.29</v>
      </c>
      <c r="S129" s="44" t="n">
        <v>128.8</v>
      </c>
      <c r="T129" s="44" t="n">
        <v>131.7</v>
      </c>
      <c r="U129" s="44" t="n">
        <v>127.63</v>
      </c>
      <c r="V129" s="44" t="n">
        <v>122.3</v>
      </c>
      <c r="W129" s="44" t="n">
        <v>127.4</v>
      </c>
      <c r="X129" s="44" t="n">
        <v>172.55</v>
      </c>
      <c r="Y129" s="44" t="n">
        <v>177</v>
      </c>
      <c r="Z129" s="44" t="n">
        <v>168.4</v>
      </c>
      <c r="AA129" s="44" t="n">
        <v>129.04</v>
      </c>
      <c r="AB129" s="44" t="n">
        <v>151.8</v>
      </c>
      <c r="AC129" s="44" t="n">
        <v>151.6</v>
      </c>
      <c r="AD129" s="44" t="n">
        <v>109.29</v>
      </c>
      <c r="AE129" s="44" t="n">
        <v>125.6</v>
      </c>
      <c r="AF129" s="44" t="n">
        <v>125.4</v>
      </c>
      <c r="AG129" s="44" t="n">
        <v>92.08</v>
      </c>
      <c r="AH129" s="44" t="n">
        <v>103.6</v>
      </c>
      <c r="AI129" s="44" t="n">
        <v>100.4</v>
      </c>
      <c r="AJ129" s="44" t="n">
        <v>96.61</v>
      </c>
      <c r="AK129" s="44" t="n">
        <v>121.1</v>
      </c>
      <c r="AL129" s="44" t="n">
        <v>123.5</v>
      </c>
      <c r="AM129" s="44" t="n">
        <v>122.36</v>
      </c>
      <c r="AN129" s="44" t="n">
        <v>116.2</v>
      </c>
      <c r="AO129" s="44" t="n">
        <v>117.2</v>
      </c>
      <c r="AP129" s="44"/>
      <c r="AQ129" s="44"/>
      <c r="AR129" s="44"/>
      <c r="AS129" s="44" t="n">
        <v>100.65</v>
      </c>
      <c r="AT129" s="44" t="n">
        <v>108.5</v>
      </c>
      <c r="AU129" s="44" t="n">
        <v>106.6</v>
      </c>
    </row>
    <row r="130" customFormat="false" ht="12.75" hidden="false" customHeight="false" outlineLevel="0" collapsed="false">
      <c r="A130" s="46" t="n">
        <v>2005</v>
      </c>
      <c r="B130" s="44" t="s">
        <v>140</v>
      </c>
      <c r="C130" s="44" t="n">
        <v>104.04</v>
      </c>
      <c r="D130" s="44" t="n">
        <v>108.4</v>
      </c>
      <c r="E130" s="44" t="n">
        <v>112.1</v>
      </c>
      <c r="F130" s="44" t="n">
        <v>104.75</v>
      </c>
      <c r="G130" s="44" t="n">
        <v>104.6</v>
      </c>
      <c r="H130" s="44" t="n">
        <v>102.7</v>
      </c>
      <c r="I130" s="44" t="n">
        <v>127.45</v>
      </c>
      <c r="J130" s="44" t="n">
        <v>96.9</v>
      </c>
      <c r="K130" s="44" t="n">
        <v>92.5</v>
      </c>
      <c r="L130" s="44" t="n">
        <v>95.75</v>
      </c>
      <c r="M130" s="44" t="n">
        <v>89</v>
      </c>
      <c r="N130" s="44" t="n">
        <v>90.4</v>
      </c>
      <c r="O130" s="44"/>
      <c r="P130" s="44"/>
      <c r="R130" s="44" t="n">
        <v>123.75</v>
      </c>
      <c r="S130" s="44" t="n">
        <v>124.8</v>
      </c>
      <c r="T130" s="44" t="n">
        <v>131.1</v>
      </c>
      <c r="U130" s="44" t="n">
        <v>149.74</v>
      </c>
      <c r="V130" s="44" t="n">
        <v>132.3</v>
      </c>
      <c r="W130" s="44" t="n">
        <v>128</v>
      </c>
      <c r="X130" s="44" t="n">
        <v>162.07</v>
      </c>
      <c r="Y130" s="44" t="n">
        <v>161.9</v>
      </c>
      <c r="Z130" s="44" t="n">
        <v>165.2</v>
      </c>
      <c r="AA130" s="44" t="n">
        <v>193.27</v>
      </c>
      <c r="AB130" s="44" t="n">
        <v>178.6</v>
      </c>
      <c r="AC130" s="44" t="n">
        <v>152.5</v>
      </c>
      <c r="AD130" s="44" t="n">
        <v>132.15</v>
      </c>
      <c r="AE130" s="44" t="n">
        <v>119.8</v>
      </c>
      <c r="AF130" s="44" t="n">
        <v>125.7</v>
      </c>
      <c r="AG130" s="44" t="n">
        <v>114.25</v>
      </c>
      <c r="AH130" s="44" t="n">
        <v>107.6</v>
      </c>
      <c r="AI130" s="44" t="n">
        <v>100.1</v>
      </c>
      <c r="AJ130" s="44" t="n">
        <v>168.45</v>
      </c>
      <c r="AK130" s="44" t="n">
        <v>129.6</v>
      </c>
      <c r="AL130" s="44" t="n">
        <v>124.8</v>
      </c>
      <c r="AM130" s="44" t="n">
        <v>142.91</v>
      </c>
      <c r="AN130" s="44" t="n">
        <v>117.4</v>
      </c>
      <c r="AO130" s="44" t="n">
        <v>118.6</v>
      </c>
      <c r="AP130" s="44"/>
      <c r="AQ130" s="44"/>
      <c r="AR130" s="44"/>
      <c r="AS130" s="44" t="n">
        <v>116.18</v>
      </c>
      <c r="AT130" s="44" t="n">
        <v>108.5</v>
      </c>
      <c r="AU130" s="44" t="n">
        <v>107.4</v>
      </c>
    </row>
    <row r="131" customFormat="false" ht="12.75" hidden="false" customHeight="false" outlineLevel="0" collapsed="false">
      <c r="A131" s="46" t="n">
        <v>2005</v>
      </c>
      <c r="B131" s="44" t="s">
        <v>141</v>
      </c>
      <c r="C131" s="44" t="n">
        <v>140.45</v>
      </c>
      <c r="D131" s="44" t="n">
        <v>122.4</v>
      </c>
      <c r="E131" s="44" t="n">
        <v>113.4</v>
      </c>
      <c r="F131" s="44" t="n">
        <v>106.16</v>
      </c>
      <c r="G131" s="44" t="n">
        <v>99.8</v>
      </c>
      <c r="H131" s="44" t="n">
        <v>102.2</v>
      </c>
      <c r="I131" s="44" t="n">
        <v>102.13</v>
      </c>
      <c r="J131" s="44" t="n">
        <v>93.3</v>
      </c>
      <c r="K131" s="44" t="n">
        <v>92.7</v>
      </c>
      <c r="L131" s="44" t="n">
        <v>91.71</v>
      </c>
      <c r="M131" s="44" t="n">
        <v>86.8</v>
      </c>
      <c r="N131" s="44" t="n">
        <v>90.5</v>
      </c>
      <c r="O131" s="44"/>
      <c r="P131" s="44"/>
      <c r="R131" s="44" t="n">
        <v>141.82</v>
      </c>
      <c r="S131" s="44" t="n">
        <v>131.4</v>
      </c>
      <c r="T131" s="44" t="n">
        <v>131.4</v>
      </c>
      <c r="U131" s="44" t="n">
        <v>137.17</v>
      </c>
      <c r="V131" s="44" t="n">
        <v>126</v>
      </c>
      <c r="W131" s="44" t="n">
        <v>128.5</v>
      </c>
      <c r="X131" s="44" t="n">
        <v>157.35</v>
      </c>
      <c r="Y131" s="44" t="n">
        <v>156.7</v>
      </c>
      <c r="Z131" s="44" t="n">
        <v>162.7</v>
      </c>
      <c r="AA131" s="44" t="n">
        <v>126.87</v>
      </c>
      <c r="AB131" s="44" t="n">
        <v>151.8</v>
      </c>
      <c r="AC131" s="44" t="n">
        <v>153.2</v>
      </c>
      <c r="AD131" s="44" t="n">
        <v>121.56</v>
      </c>
      <c r="AE131" s="44" t="n">
        <v>122.3</v>
      </c>
      <c r="AF131" s="44" t="n">
        <v>126.4</v>
      </c>
      <c r="AG131" s="44" t="n">
        <v>107.62</v>
      </c>
      <c r="AH131" s="44" t="n">
        <v>94.1</v>
      </c>
      <c r="AI131" s="44" t="n">
        <v>99.5</v>
      </c>
      <c r="AJ131" s="44" t="n">
        <v>149.67</v>
      </c>
      <c r="AK131" s="44" t="n">
        <v>117.4</v>
      </c>
      <c r="AL131" s="44" t="n">
        <v>126.1</v>
      </c>
      <c r="AM131" s="44" t="n">
        <v>149.16</v>
      </c>
      <c r="AN131" s="44" t="n">
        <v>123.8</v>
      </c>
      <c r="AO131" s="44" t="n">
        <v>120.1</v>
      </c>
      <c r="AP131" s="44"/>
      <c r="AQ131" s="44"/>
      <c r="AR131" s="44"/>
      <c r="AS131" s="44" t="n">
        <v>111.52</v>
      </c>
      <c r="AT131" s="44" t="n">
        <v>105.9</v>
      </c>
      <c r="AU131" s="44" t="n">
        <v>107.7</v>
      </c>
    </row>
    <row r="132" customFormat="false" ht="12.75" hidden="false" customHeight="false" outlineLevel="0" collapsed="false">
      <c r="A132" s="46" t="n">
        <v>2005</v>
      </c>
      <c r="B132" s="44" t="s">
        <v>142</v>
      </c>
      <c r="C132" s="44"/>
      <c r="D132" s="44"/>
      <c r="E132" s="44"/>
      <c r="F132" s="44"/>
      <c r="G132" s="44"/>
      <c r="H132" s="44"/>
      <c r="I132" s="44"/>
      <c r="J132" s="44"/>
      <c r="K132" s="44"/>
      <c r="L132" s="44"/>
      <c r="M132" s="44"/>
      <c r="N132" s="44"/>
      <c r="O132" s="44"/>
      <c r="P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row>
    <row r="133" customFormat="false" ht="12.75" hidden="false" customHeight="false" outlineLevel="0" collapsed="false">
      <c r="A133" s="46" t="n">
        <v>2005</v>
      </c>
      <c r="B133" s="44" t="s">
        <v>143</v>
      </c>
      <c r="C133" s="44"/>
      <c r="D133" s="44"/>
      <c r="E133" s="44"/>
      <c r="F133" s="44"/>
      <c r="G133" s="44"/>
      <c r="H133" s="44"/>
      <c r="I133" s="44"/>
      <c r="J133" s="44"/>
      <c r="K133" s="44"/>
      <c r="L133" s="44"/>
      <c r="M133" s="44"/>
      <c r="N133" s="44"/>
      <c r="O133" s="44"/>
      <c r="P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row>
    <row r="134" customFormat="false" ht="12.75" hidden="false" customHeight="false" outlineLevel="0" collapsed="false">
      <c r="C134" s="44"/>
      <c r="D134" s="44"/>
      <c r="E134" s="44"/>
      <c r="F134" s="44"/>
      <c r="G134" s="44"/>
      <c r="H134" s="44"/>
      <c r="I134" s="44"/>
      <c r="J134" s="44"/>
      <c r="K134" s="44"/>
      <c r="L134" s="44"/>
      <c r="M134" s="44"/>
      <c r="N134" s="44"/>
      <c r="O134" s="44"/>
      <c r="P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row>
    <row r="135" customFormat="false" ht="12.75" hidden="false" customHeight="false" outlineLevel="0" collapsed="false">
      <c r="C135" s="44"/>
      <c r="D135" s="44"/>
      <c r="E135" s="44"/>
      <c r="F135" s="44"/>
      <c r="G135" s="44"/>
      <c r="H135" s="44"/>
      <c r="I135" s="44"/>
      <c r="J135" s="44"/>
      <c r="K135" s="44"/>
      <c r="L135" s="44"/>
      <c r="M135" s="44"/>
      <c r="N135" s="44"/>
      <c r="O135" s="44"/>
      <c r="P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row>
    <row r="136" customFormat="false" ht="12.75" hidden="false" customHeight="false" outlineLevel="0" collapsed="false">
      <c r="C136" s="44"/>
      <c r="D136" s="44"/>
      <c r="E136" s="44"/>
      <c r="F136" s="44"/>
      <c r="G136" s="44"/>
      <c r="H136" s="44"/>
      <c r="I136" s="44"/>
      <c r="J136" s="44"/>
      <c r="K136" s="44"/>
      <c r="L136" s="44"/>
      <c r="M136" s="44"/>
      <c r="N136" s="44"/>
      <c r="O136" s="44"/>
      <c r="P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row>
    <row r="137" customFormat="false" ht="12.75" hidden="false" customHeight="false" outlineLevel="0" collapsed="false">
      <c r="C137" s="44"/>
      <c r="D137" s="44"/>
      <c r="E137" s="44"/>
      <c r="F137" s="44"/>
      <c r="G137" s="44"/>
      <c r="H137" s="44"/>
      <c r="I137" s="44"/>
      <c r="J137" s="44"/>
      <c r="K137" s="44"/>
      <c r="L137" s="44"/>
      <c r="M137" s="44"/>
      <c r="N137" s="44"/>
      <c r="O137" s="44"/>
      <c r="P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row>
    <row r="138" customFormat="false" ht="12.75" hidden="false" customHeight="false" outlineLevel="0" collapsed="false">
      <c r="C138" s="44"/>
      <c r="D138" s="44"/>
      <c r="E138" s="44"/>
      <c r="F138" s="44"/>
      <c r="G138" s="44"/>
      <c r="H138" s="44"/>
      <c r="I138" s="44"/>
      <c r="J138" s="44"/>
      <c r="K138" s="44"/>
      <c r="L138" s="44"/>
      <c r="M138" s="44"/>
      <c r="N138" s="44"/>
      <c r="O138" s="44"/>
      <c r="P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row>
    <row r="139" customFormat="false" ht="12.75" hidden="false" customHeight="false" outlineLevel="0" collapsed="false">
      <c r="C139" s="44"/>
      <c r="D139" s="44"/>
      <c r="E139" s="44"/>
      <c r="F139" s="44"/>
      <c r="G139" s="44"/>
      <c r="H139" s="44"/>
      <c r="I139" s="44"/>
      <c r="J139" s="44"/>
      <c r="K139" s="44"/>
      <c r="L139" s="44"/>
      <c r="M139" s="44"/>
      <c r="N139" s="44"/>
      <c r="O139" s="44"/>
      <c r="P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row>
    <row r="140" customFormat="false" ht="12.75" hidden="false" customHeight="false" outlineLevel="0" collapsed="false">
      <c r="C140" s="44"/>
      <c r="D140" s="44"/>
      <c r="E140" s="44"/>
      <c r="F140" s="44"/>
      <c r="G140" s="44"/>
      <c r="H140" s="44"/>
      <c r="I140" s="44"/>
      <c r="J140" s="44"/>
      <c r="K140" s="44"/>
      <c r="L140" s="44"/>
      <c r="M140" s="44"/>
      <c r="N140" s="44"/>
      <c r="O140" s="44"/>
      <c r="P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row>
    <row r="141" customFormat="false" ht="12.75" hidden="false" customHeight="false" outlineLevel="0" collapsed="false">
      <c r="C141" s="44"/>
      <c r="D141" s="44"/>
      <c r="E141" s="44"/>
      <c r="F141" s="44"/>
      <c r="G141" s="44"/>
      <c r="H141" s="44"/>
      <c r="I141" s="44"/>
      <c r="J141" s="44"/>
      <c r="K141" s="44"/>
      <c r="L141" s="44"/>
      <c r="M141" s="44"/>
      <c r="N141" s="44"/>
      <c r="O141" s="44"/>
      <c r="P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row>
    <row r="142" customFormat="false" ht="12.75" hidden="false" customHeight="false" outlineLevel="0" collapsed="false">
      <c r="C142" s="44"/>
      <c r="D142" s="44"/>
      <c r="E142" s="44"/>
      <c r="F142" s="44"/>
      <c r="G142" s="44"/>
      <c r="H142" s="44"/>
      <c r="I142" s="44"/>
      <c r="J142" s="44"/>
      <c r="K142" s="44"/>
      <c r="L142" s="44"/>
      <c r="M142" s="44"/>
      <c r="N142" s="44"/>
      <c r="O142" s="44"/>
      <c r="P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row>
    <row r="143" customFormat="false" ht="12.75" hidden="false" customHeight="false" outlineLevel="0" collapsed="false">
      <c r="C143" s="44"/>
      <c r="D143" s="44"/>
      <c r="E143" s="44"/>
      <c r="F143" s="44"/>
      <c r="G143" s="44"/>
      <c r="H143" s="44"/>
      <c r="I143" s="44"/>
      <c r="J143" s="44"/>
      <c r="K143" s="44"/>
      <c r="L143" s="44"/>
      <c r="M143" s="44"/>
      <c r="N143" s="44"/>
      <c r="O143" s="44"/>
      <c r="P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row>
    <row r="144" customFormat="false" ht="12.75" hidden="false" customHeight="false" outlineLevel="0" collapsed="false">
      <c r="C144" s="44"/>
      <c r="D144" s="44"/>
      <c r="E144" s="44"/>
      <c r="F144" s="44"/>
      <c r="G144" s="44"/>
      <c r="H144" s="44"/>
      <c r="I144" s="44"/>
      <c r="J144" s="44"/>
      <c r="K144" s="44"/>
      <c r="L144" s="44"/>
      <c r="M144" s="44"/>
      <c r="N144" s="44"/>
      <c r="O144" s="44"/>
      <c r="P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row>
    <row r="145" customFormat="false" ht="12.75" hidden="false" customHeight="false" outlineLevel="0" collapsed="false">
      <c r="C145" s="44"/>
      <c r="D145" s="44"/>
      <c r="E145" s="44"/>
      <c r="F145" s="44"/>
      <c r="G145" s="44"/>
      <c r="H145" s="44"/>
      <c r="I145" s="44"/>
      <c r="J145" s="44"/>
      <c r="K145" s="44"/>
      <c r="L145" s="44"/>
      <c r="M145" s="44"/>
      <c r="N145" s="44"/>
      <c r="O145" s="44"/>
      <c r="P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row>
    <row r="146" customFormat="false" ht="12.75" hidden="false" customHeight="false" outlineLevel="0" collapsed="false">
      <c r="C146" s="44"/>
      <c r="D146" s="44"/>
      <c r="E146" s="44"/>
      <c r="F146" s="44"/>
      <c r="G146" s="44"/>
      <c r="H146" s="44"/>
      <c r="I146" s="44"/>
      <c r="J146" s="44"/>
      <c r="K146" s="44"/>
      <c r="L146" s="44"/>
      <c r="M146" s="44"/>
      <c r="N146" s="44"/>
      <c r="O146" s="44"/>
      <c r="P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row>
    <row r="147" customFormat="false" ht="12.75" hidden="false" customHeight="false" outlineLevel="0" collapsed="false">
      <c r="C147" s="44"/>
      <c r="D147" s="44"/>
      <c r="E147" s="44"/>
      <c r="F147" s="44"/>
      <c r="G147" s="44"/>
      <c r="H147" s="44"/>
      <c r="I147" s="44"/>
      <c r="J147" s="44"/>
      <c r="K147" s="44"/>
      <c r="L147" s="44"/>
      <c r="M147" s="44"/>
      <c r="N147" s="44"/>
      <c r="O147" s="44"/>
      <c r="P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row>
    <row r="148" customFormat="false" ht="12.75" hidden="false" customHeight="false" outlineLevel="0" collapsed="false">
      <c r="C148" s="44"/>
      <c r="D148" s="44"/>
      <c r="E148" s="44"/>
      <c r="F148" s="44"/>
      <c r="G148" s="44"/>
      <c r="H148" s="44"/>
      <c r="I148" s="44"/>
      <c r="J148" s="44"/>
      <c r="K148" s="44"/>
      <c r="L148" s="44"/>
      <c r="M148" s="44"/>
      <c r="N148" s="44"/>
      <c r="O148" s="44"/>
      <c r="P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row>
    <row r="149" customFormat="false" ht="12.75" hidden="false" customHeight="false" outlineLevel="0" collapsed="false">
      <c r="C149" s="44"/>
      <c r="D149" s="44"/>
      <c r="E149" s="44"/>
      <c r="F149" s="44"/>
      <c r="G149" s="44"/>
      <c r="H149" s="44"/>
      <c r="I149" s="44"/>
      <c r="J149" s="44"/>
      <c r="K149" s="44"/>
      <c r="L149" s="44"/>
      <c r="M149" s="44"/>
      <c r="N149" s="44"/>
      <c r="O149" s="44"/>
      <c r="P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row>
    <row r="150" customFormat="false" ht="12.75" hidden="false" customHeight="false" outlineLevel="0" collapsed="false">
      <c r="C150" s="44"/>
      <c r="D150" s="44"/>
      <c r="E150" s="44"/>
      <c r="F150" s="44"/>
      <c r="G150" s="44"/>
      <c r="H150" s="44"/>
      <c r="I150" s="44"/>
      <c r="J150" s="44"/>
      <c r="K150" s="44"/>
      <c r="L150" s="44"/>
      <c r="M150" s="44"/>
      <c r="N150" s="44"/>
      <c r="O150" s="44"/>
      <c r="P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row>
    <row r="151" customFormat="false" ht="12.75" hidden="false" customHeight="false" outlineLevel="0" collapsed="false">
      <c r="C151" s="44"/>
      <c r="D151" s="44"/>
      <c r="E151" s="44"/>
      <c r="F151" s="44"/>
      <c r="G151" s="44"/>
      <c r="H151" s="44"/>
      <c r="I151" s="44"/>
      <c r="J151" s="44"/>
      <c r="K151" s="44"/>
      <c r="L151" s="44"/>
      <c r="M151" s="44"/>
      <c r="N151" s="44"/>
      <c r="O151" s="44"/>
      <c r="P151" s="44"/>
      <c r="R151" s="44"/>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row>
    <row r="152" customFormat="false" ht="12.75" hidden="false" customHeight="false" outlineLevel="0" collapsed="false">
      <c r="C152" s="44"/>
      <c r="D152" s="44"/>
      <c r="E152" s="44"/>
      <c r="F152" s="44"/>
      <c r="G152" s="44"/>
      <c r="H152" s="44"/>
      <c r="I152" s="44"/>
      <c r="J152" s="44"/>
      <c r="K152" s="44"/>
      <c r="L152" s="44"/>
      <c r="M152" s="44"/>
      <c r="N152" s="44"/>
      <c r="O152" s="44"/>
      <c r="P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row>
    <row r="153" customFormat="false" ht="12.75" hidden="false" customHeight="false" outlineLevel="0" collapsed="false">
      <c r="C153" s="44"/>
      <c r="D153" s="44"/>
      <c r="E153" s="44"/>
      <c r="F153" s="44"/>
      <c r="G153" s="44"/>
      <c r="H153" s="44"/>
      <c r="I153" s="44"/>
      <c r="J153" s="44"/>
      <c r="K153" s="44"/>
      <c r="L153" s="44"/>
      <c r="M153" s="44"/>
      <c r="N153" s="44"/>
      <c r="O153" s="44"/>
      <c r="P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row>
    <row r="154" customFormat="false" ht="12.75" hidden="false" customHeight="false" outlineLevel="0" collapsed="false">
      <c r="C154" s="44"/>
      <c r="D154" s="44"/>
      <c r="E154" s="44"/>
      <c r="F154" s="44"/>
      <c r="G154" s="44"/>
      <c r="H154" s="44"/>
      <c r="I154" s="44"/>
      <c r="J154" s="44"/>
      <c r="K154" s="44"/>
      <c r="L154" s="44"/>
      <c r="M154" s="44"/>
      <c r="N154" s="44"/>
      <c r="O154" s="44"/>
      <c r="P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row>
    <row r="155" customFormat="false" ht="12.75" hidden="false" customHeight="false" outlineLevel="0" collapsed="false">
      <c r="C155" s="44"/>
      <c r="D155" s="44"/>
      <c r="E155" s="44"/>
      <c r="F155" s="44"/>
      <c r="G155" s="44"/>
      <c r="H155" s="44"/>
      <c r="I155" s="44"/>
      <c r="J155" s="44"/>
      <c r="K155" s="44"/>
      <c r="L155" s="44"/>
      <c r="M155" s="44"/>
      <c r="N155" s="44"/>
      <c r="O155" s="44"/>
      <c r="P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row>
    <row r="156" customFormat="false" ht="12.75" hidden="false" customHeight="false" outlineLevel="0" collapsed="false">
      <c r="C156" s="44"/>
      <c r="D156" s="44"/>
      <c r="E156" s="44"/>
      <c r="F156" s="44"/>
      <c r="G156" s="44"/>
      <c r="H156" s="44"/>
      <c r="I156" s="44"/>
      <c r="J156" s="44"/>
      <c r="K156" s="44"/>
      <c r="L156" s="44"/>
      <c r="M156" s="44"/>
      <c r="N156" s="44"/>
      <c r="O156" s="44"/>
      <c r="P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row>
    <row r="157" customFormat="false" ht="12.75" hidden="false" customHeight="false" outlineLevel="0" collapsed="false">
      <c r="C157" s="44"/>
      <c r="D157" s="44"/>
      <c r="E157" s="44"/>
      <c r="F157" s="44"/>
      <c r="G157" s="44"/>
      <c r="H157" s="44"/>
      <c r="I157" s="44"/>
      <c r="J157" s="44"/>
      <c r="K157" s="44"/>
      <c r="L157" s="44"/>
      <c r="M157" s="44"/>
      <c r="N157" s="44"/>
      <c r="O157" s="44"/>
      <c r="P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20" activeCellId="0" sqref="P20"/>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hatakka</cp:lastModifiedBy>
  <cp:lastPrinted>2006-01-30T07:00:38Z</cp:lastPrinted>
  <cp:revision>0</cp:revision>
  <dc:subject/>
  <dc:title/>
</cp:coreProperties>
</file>