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uosimuutos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" sheetId="6" state="visible" r:id="rId7"/>
    <sheet name="2000" sheetId="7" state="visible" r:id="rId8"/>
    <sheet name="2001" sheetId="8" state="visible" r:id="rId9"/>
    <sheet name="2002" sheetId="9" state="visible" r:id="rId10"/>
    <sheet name="2003" sheetId="10" state="visible" r:id="rId11"/>
    <sheet name="2004" sheetId="11" state="visible" r:id="rId12"/>
  </sheets>
  <definedNames>
    <definedName function="false" hidden="false" localSheetId="1" name="_xlnm.Print_Area" vbProcedure="false">'1995'!$D$1:$P$67</definedName>
    <definedName function="false" hidden="false" localSheetId="1" name="_xlnm.Print_Titles" vbProcedure="false">'1995'!$A:$B</definedName>
    <definedName function="false" hidden="false" localSheetId="2" name="_xlnm.Print_Area" vbProcedure="false">'1996'!$D$1:$P$67</definedName>
    <definedName function="false" hidden="false" localSheetId="2" name="_xlnm.Print_Titles" vbProcedure="false">'1996'!$A:$B</definedName>
    <definedName function="false" hidden="false" localSheetId="3" name="_xlnm.Print_Area" vbProcedure="false">'1997'!$D$1:$P$67</definedName>
    <definedName function="false" hidden="false" localSheetId="3" name="_xlnm.Print_Titles" vbProcedure="false">'1997'!$A:$B</definedName>
    <definedName function="false" hidden="false" localSheetId="4" name="_xlnm.Print_Area" vbProcedure="false">'1998'!$D$1:$P$67</definedName>
    <definedName function="false" hidden="false" localSheetId="4" name="_xlnm.Print_Titles" vbProcedure="false">'1998'!$A:$B</definedName>
    <definedName function="false" hidden="false" localSheetId="5" name="_xlnm.Print_Area" vbProcedure="false">'1999'!$D$1:$P$67</definedName>
    <definedName function="false" hidden="false" localSheetId="5" name="_xlnm.Print_Titles" vbProcedure="false">'1999'!$A:$B</definedName>
    <definedName function="false" hidden="false" localSheetId="6" name="_xlnm.Print_Area" vbProcedure="false">'2000'!$D$1:$P$67</definedName>
    <definedName function="false" hidden="false" localSheetId="6" name="_xlnm.Print_Titles" vbProcedure="false">'2000'!$A:$B</definedName>
    <definedName function="false" hidden="false" localSheetId="7" name="_xlnm.Print_Area" vbProcedure="false">'2001'!$D$1:$P$67</definedName>
    <definedName function="false" hidden="false" localSheetId="7" name="_xlnm.Print_Titles" vbProcedure="false">'2001'!$A:$B</definedName>
    <definedName function="false" hidden="false" localSheetId="8" name="_xlnm.Print_Area" vbProcedure="false">'2002'!$D$1:$P$67</definedName>
    <definedName function="false" hidden="false" localSheetId="8" name="_xlnm.Print_Titles" vbProcedure="false">'2002'!$A:$B</definedName>
    <definedName function="false" hidden="false" localSheetId="9" name="_xlnm.Print_Area" vbProcedure="false">'2003'!$D$1:$P$67</definedName>
    <definedName function="false" hidden="false" localSheetId="9" name="_xlnm.Print_Titles" vbProcedure="false">'2003'!$A:$B</definedName>
    <definedName function="false" hidden="false" localSheetId="10" name="_xlnm.Print_Area" vbProcedure="false">'2004'!$D$1:$P$67</definedName>
    <definedName function="false" hidden="false" localSheetId="10" name="_xlnm.Print_Titles" vbProcedure="false">'2004'!$A:$B</definedName>
    <definedName function="false" hidden="false" localSheetId="0" name="_xlnm.Print_Area" vbProcedure="false">vuosimuutos!$D$1:$DG$68</definedName>
    <definedName function="false" hidden="false" localSheetId="0" name="_xlnm.Print_Titles" vbProcedure="false">vuosimuu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192">
  <si>
    <t xml:space="preserve">INPUT : KUUKAUSI-INDEKSI maatalouden tuotantovälineiden ostohintaindeksi (2000=100)</t>
  </si>
  <si>
    <t xml:space="preserve">INPUT: MONTHLY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*TARVIKKEET</t>
  </si>
  <si>
    <t xml:space="preserve">*sarjaa muutettu</t>
  </si>
  <si>
    <t xml:space="preserve">2</t>
  </si>
  <si>
    <t xml:space="preserve">*sarjaa muutettu takautuvasti 13.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;[RED]\-0.0\ 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9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800"/>
          <a:ext cx="1252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648720</xdr:colOff>
      <xdr:row>2</xdr:row>
      <xdr:rowOff>666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1000" y="20016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7640</xdr:colOff>
      <xdr:row>2</xdr:row>
      <xdr:rowOff>5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1000" y="19080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760</xdr:rowOff>
    </xdr:from>
    <xdr:to>
      <xdr:col>1</xdr:col>
      <xdr:colOff>76860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960" y="10476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CV7" activePane="bottomRight" state="frozen"/>
      <selection pane="topLeft" activeCell="A1" activeCellId="0" sqref="A1"/>
      <selection pane="topRight" activeCell="CV1" activeCellId="0" sqref="CV1"/>
      <selection pane="bottomLeft" activeCell="A7" activeCellId="0" sqref="A7"/>
      <selection pane="bottomRight" activeCell="DB7" activeCellId="0" sqref="D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false" outlineLevel="0" max="203" min="4" style="0" width="7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2" t="s">
        <v>0</v>
      </c>
      <c r="P2" s="3"/>
      <c r="Q2" s="2" t="s">
        <v>0</v>
      </c>
      <c r="AB2" s="3"/>
      <c r="AC2" s="2" t="s">
        <v>0</v>
      </c>
      <c r="AN2" s="3"/>
      <c r="AO2" s="2" t="s">
        <v>0</v>
      </c>
      <c r="AZ2" s="3"/>
      <c r="BA2" s="2" t="s">
        <v>0</v>
      </c>
      <c r="BL2" s="2" t="s">
        <v>0</v>
      </c>
      <c r="BM2" s="1"/>
      <c r="BX2" s="2" t="s">
        <v>0</v>
      </c>
      <c r="BY2" s="1"/>
      <c r="CJ2" s="2" t="s">
        <v>0</v>
      </c>
      <c r="CK2" s="1"/>
      <c r="CV2" s="2" t="s">
        <v>0</v>
      </c>
      <c r="CW2" s="1"/>
      <c r="DH2" s="3"/>
      <c r="DI2" s="1"/>
      <c r="DT2" s="3"/>
      <c r="DU2" s="1"/>
      <c r="EF2" s="3"/>
      <c r="EG2" s="1"/>
      <c r="ER2" s="3"/>
      <c r="ES2" s="1"/>
      <c r="FD2" s="3"/>
      <c r="FE2" s="1"/>
      <c r="FP2" s="3"/>
      <c r="FQ2" s="1"/>
      <c r="GB2" s="3"/>
      <c r="GC2" s="1"/>
      <c r="GN2" s="3"/>
      <c r="GO2" s="1"/>
    </row>
    <row r="3" customFormat="false" ht="15.75" hidden="false" customHeight="false" outlineLevel="0" collapsed="false">
      <c r="B3" s="4"/>
      <c r="D3" s="2" t="s">
        <v>1</v>
      </c>
      <c r="Q3" s="2" t="s">
        <v>1</v>
      </c>
      <c r="AC3" s="2" t="s">
        <v>1</v>
      </c>
      <c r="AO3" s="2" t="s">
        <v>1</v>
      </c>
      <c r="BA3" s="2" t="s">
        <v>1</v>
      </c>
      <c r="BL3" s="2" t="s">
        <v>1</v>
      </c>
      <c r="BM3" s="1"/>
      <c r="BX3" s="2" t="s">
        <v>1</v>
      </c>
      <c r="BY3" s="1"/>
      <c r="CJ3" s="2" t="s">
        <v>1</v>
      </c>
      <c r="CK3" s="1"/>
      <c r="CV3" s="2" t="s">
        <v>1</v>
      </c>
      <c r="CW3" s="1"/>
      <c r="DI3" s="1"/>
      <c r="DU3" s="1"/>
      <c r="EG3" s="1"/>
      <c r="ES3" s="1"/>
      <c r="FE3" s="1"/>
      <c r="FQ3" s="1"/>
      <c r="GC3" s="1"/>
      <c r="GO3" s="1"/>
    </row>
    <row r="4" customFormat="false" ht="15.75" hidden="false" customHeight="false" outlineLevel="0" collapsed="false">
      <c r="B4" s="4"/>
      <c r="C4" s="4"/>
      <c r="E4" s="1"/>
      <c r="Q4" s="1"/>
      <c r="AC4" s="1"/>
      <c r="AO4" s="1"/>
      <c r="BA4" s="1"/>
      <c r="BM4" s="1"/>
      <c r="BY4" s="1"/>
      <c r="CK4" s="1"/>
      <c r="CW4" s="1"/>
      <c r="DI4" s="1"/>
      <c r="DU4" s="1"/>
      <c r="EG4" s="1"/>
      <c r="ES4" s="1"/>
      <c r="FE4" s="1"/>
      <c r="FQ4" s="1"/>
      <c r="GC4" s="1"/>
      <c r="GO4" s="1"/>
    </row>
    <row r="5" s="7" customFormat="true" ht="16.5" hidden="false" customHeight="false" outlineLevel="0" collapsed="false">
      <c r="A5" s="5"/>
      <c r="B5" s="6" t="s">
        <v>2</v>
      </c>
      <c r="C5" s="6" t="s">
        <v>3</v>
      </c>
      <c r="D5" s="7" t="n">
        <v>1996</v>
      </c>
      <c r="E5" s="7" t="n">
        <v>1996</v>
      </c>
      <c r="F5" s="7" t="n">
        <v>1996</v>
      </c>
      <c r="G5" s="7" t="n">
        <v>1996</v>
      </c>
      <c r="H5" s="7" t="n">
        <v>1996</v>
      </c>
      <c r="I5" s="7" t="n">
        <v>1996</v>
      </c>
      <c r="J5" s="7" t="n">
        <v>1996</v>
      </c>
      <c r="K5" s="7" t="n">
        <v>1996</v>
      </c>
      <c r="L5" s="7" t="n">
        <v>1996</v>
      </c>
      <c r="M5" s="7" t="n">
        <v>1996</v>
      </c>
      <c r="N5" s="7" t="n">
        <v>1996</v>
      </c>
      <c r="O5" s="7" t="n">
        <v>1996</v>
      </c>
      <c r="P5" s="7" t="n">
        <v>1997</v>
      </c>
      <c r="Q5" s="7" t="n">
        <v>1997</v>
      </c>
      <c r="R5" s="7" t="n">
        <v>1997</v>
      </c>
      <c r="S5" s="7" t="n">
        <v>1997</v>
      </c>
      <c r="T5" s="7" t="n">
        <v>1997</v>
      </c>
      <c r="U5" s="7" t="n">
        <v>1997</v>
      </c>
      <c r="V5" s="7" t="n">
        <v>1997</v>
      </c>
      <c r="W5" s="7" t="n">
        <v>1997</v>
      </c>
      <c r="X5" s="7" t="n">
        <v>1997</v>
      </c>
      <c r="Y5" s="7" t="n">
        <v>1997</v>
      </c>
      <c r="Z5" s="7" t="n">
        <v>1997</v>
      </c>
      <c r="AA5" s="7" t="n">
        <v>1997</v>
      </c>
      <c r="AB5" s="7" t="n">
        <v>1998</v>
      </c>
      <c r="AC5" s="7" t="n">
        <v>1998</v>
      </c>
      <c r="AD5" s="7" t="n">
        <v>1998</v>
      </c>
      <c r="AE5" s="7" t="n">
        <v>1998</v>
      </c>
      <c r="AF5" s="7" t="n">
        <v>1998</v>
      </c>
      <c r="AG5" s="7" t="n">
        <v>1998</v>
      </c>
      <c r="AH5" s="7" t="n">
        <v>1998</v>
      </c>
      <c r="AI5" s="7" t="n">
        <v>1998</v>
      </c>
      <c r="AJ5" s="7" t="n">
        <v>1998</v>
      </c>
      <c r="AK5" s="7" t="n">
        <v>1998</v>
      </c>
      <c r="AL5" s="7" t="n">
        <v>1998</v>
      </c>
      <c r="AM5" s="7" t="n">
        <v>1998</v>
      </c>
      <c r="AN5" s="7" t="n">
        <v>1999</v>
      </c>
      <c r="AO5" s="7" t="n">
        <v>1999</v>
      </c>
      <c r="AP5" s="7" t="n">
        <v>1999</v>
      </c>
      <c r="AQ5" s="7" t="n">
        <v>1999</v>
      </c>
      <c r="AR5" s="7" t="n">
        <v>1999</v>
      </c>
      <c r="AS5" s="7" t="n">
        <v>1999</v>
      </c>
      <c r="AT5" s="7" t="n">
        <v>1999</v>
      </c>
      <c r="AU5" s="7" t="n">
        <v>1999</v>
      </c>
      <c r="AV5" s="7" t="n">
        <v>1999</v>
      </c>
      <c r="AW5" s="7" t="n">
        <v>1999</v>
      </c>
      <c r="AX5" s="7" t="n">
        <v>1999</v>
      </c>
      <c r="AY5" s="7" t="n">
        <v>1999</v>
      </c>
      <c r="AZ5" s="7" t="n">
        <v>2000</v>
      </c>
      <c r="BA5" s="7" t="n">
        <v>2000</v>
      </c>
      <c r="BB5" s="7" t="n">
        <v>2000</v>
      </c>
      <c r="BC5" s="7" t="n">
        <v>2000</v>
      </c>
      <c r="BD5" s="7" t="n">
        <v>2000</v>
      </c>
      <c r="BE5" s="7" t="n">
        <v>2000</v>
      </c>
      <c r="BF5" s="7" t="n">
        <v>2000</v>
      </c>
      <c r="BG5" s="7" t="n">
        <v>2000</v>
      </c>
      <c r="BH5" s="7" t="n">
        <v>2000</v>
      </c>
      <c r="BI5" s="7" t="n">
        <v>2000</v>
      </c>
      <c r="BJ5" s="7" t="n">
        <v>2000</v>
      </c>
      <c r="BK5" s="7" t="n">
        <v>2000</v>
      </c>
      <c r="BL5" s="7" t="n">
        <v>2001</v>
      </c>
      <c r="BM5" s="7" t="n">
        <v>2001</v>
      </c>
      <c r="BN5" s="7" t="n">
        <v>2001</v>
      </c>
      <c r="BO5" s="7" t="n">
        <v>2001</v>
      </c>
      <c r="BP5" s="7" t="n">
        <v>2001</v>
      </c>
      <c r="BQ5" s="7" t="n">
        <v>2001</v>
      </c>
      <c r="BR5" s="7" t="n">
        <v>2001</v>
      </c>
      <c r="BS5" s="7" t="n">
        <v>2001</v>
      </c>
      <c r="BT5" s="7" t="n">
        <v>2001</v>
      </c>
      <c r="BU5" s="7" t="n">
        <v>2001</v>
      </c>
      <c r="BV5" s="7" t="n">
        <v>2001</v>
      </c>
      <c r="BW5" s="7" t="n">
        <v>2001</v>
      </c>
      <c r="BX5" s="7" t="n">
        <v>2002</v>
      </c>
      <c r="BY5" s="7" t="n">
        <v>2002</v>
      </c>
      <c r="BZ5" s="7" t="n">
        <v>2002</v>
      </c>
      <c r="CA5" s="7" t="n">
        <v>2002</v>
      </c>
      <c r="CB5" s="7" t="n">
        <v>2002</v>
      </c>
      <c r="CC5" s="7" t="n">
        <v>2002</v>
      </c>
      <c r="CD5" s="7" t="n">
        <v>2002</v>
      </c>
      <c r="CE5" s="7" t="n">
        <v>2002</v>
      </c>
      <c r="CF5" s="7" t="n">
        <v>2002</v>
      </c>
      <c r="CG5" s="7" t="n">
        <v>2002</v>
      </c>
      <c r="CH5" s="7" t="n">
        <v>2002</v>
      </c>
      <c r="CI5" s="7" t="n">
        <v>2002</v>
      </c>
      <c r="CJ5" s="7" t="n">
        <v>2003</v>
      </c>
      <c r="CK5" s="7" t="n">
        <v>2003</v>
      </c>
      <c r="CL5" s="7" t="n">
        <v>2003</v>
      </c>
      <c r="CM5" s="7" t="n">
        <v>2003</v>
      </c>
      <c r="CN5" s="7" t="n">
        <v>2003</v>
      </c>
      <c r="CO5" s="7" t="n">
        <v>2003</v>
      </c>
      <c r="CP5" s="7" t="n">
        <v>2003</v>
      </c>
      <c r="CQ5" s="7" t="n">
        <v>2003</v>
      </c>
      <c r="CR5" s="7" t="n">
        <v>2003</v>
      </c>
      <c r="CS5" s="7" t="n">
        <v>2003</v>
      </c>
      <c r="CT5" s="7" t="n">
        <v>2003</v>
      </c>
      <c r="CU5" s="7" t="n">
        <v>2003</v>
      </c>
      <c r="CV5" s="7" t="n">
        <v>2004</v>
      </c>
      <c r="CW5" s="7" t="n">
        <v>2004</v>
      </c>
      <c r="CX5" s="7" t="n">
        <v>2004</v>
      </c>
      <c r="CY5" s="7" t="n">
        <v>2004</v>
      </c>
      <c r="CZ5" s="7" t="n">
        <v>2004</v>
      </c>
      <c r="DA5" s="7" t="n">
        <v>2004</v>
      </c>
      <c r="DB5" s="7" t="n">
        <v>2004</v>
      </c>
      <c r="DC5" s="7" t="n">
        <v>2004</v>
      </c>
      <c r="DD5" s="7" t="n">
        <v>2004</v>
      </c>
      <c r="DE5" s="7" t="n">
        <v>2004</v>
      </c>
      <c r="DF5" s="7" t="n">
        <v>2004</v>
      </c>
      <c r="DG5" s="7" t="n">
        <v>2004</v>
      </c>
    </row>
    <row r="6" s="7" customFormat="tru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10" t="n">
        <v>2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  <c r="P6" s="9" t="s">
        <v>7</v>
      </c>
      <c r="Q6" s="10" t="n">
        <v>2</v>
      </c>
      <c r="R6" s="10" t="s">
        <v>8</v>
      </c>
      <c r="S6" s="10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0" t="s">
        <v>14</v>
      </c>
      <c r="Y6" s="10" t="s">
        <v>15</v>
      </c>
      <c r="Z6" s="10" t="s">
        <v>16</v>
      </c>
      <c r="AA6" s="11" t="s">
        <v>17</v>
      </c>
      <c r="AB6" s="9" t="s">
        <v>7</v>
      </c>
      <c r="AC6" s="10" t="n">
        <v>2</v>
      </c>
      <c r="AD6" s="10" t="s">
        <v>8</v>
      </c>
      <c r="AE6" s="10" t="s">
        <v>9</v>
      </c>
      <c r="AF6" s="10" t="s">
        <v>10</v>
      </c>
      <c r="AG6" s="10" t="s">
        <v>11</v>
      </c>
      <c r="AH6" s="10" t="s">
        <v>12</v>
      </c>
      <c r="AI6" s="10" t="s">
        <v>13</v>
      </c>
      <c r="AJ6" s="10" t="s">
        <v>14</v>
      </c>
      <c r="AK6" s="10" t="s">
        <v>15</v>
      </c>
      <c r="AL6" s="10" t="s">
        <v>16</v>
      </c>
      <c r="AM6" s="11" t="s">
        <v>17</v>
      </c>
      <c r="AN6" s="9" t="s">
        <v>7</v>
      </c>
      <c r="AO6" s="10" t="n">
        <v>2</v>
      </c>
      <c r="AP6" s="10" t="s">
        <v>8</v>
      </c>
      <c r="AQ6" s="10" t="s">
        <v>9</v>
      </c>
      <c r="AR6" s="10" t="s">
        <v>10</v>
      </c>
      <c r="AS6" s="10" t="s">
        <v>11</v>
      </c>
      <c r="AT6" s="10" t="s">
        <v>12</v>
      </c>
      <c r="AU6" s="10" t="s">
        <v>13</v>
      </c>
      <c r="AV6" s="10" t="s">
        <v>14</v>
      </c>
      <c r="AW6" s="10" t="s">
        <v>15</v>
      </c>
      <c r="AX6" s="10" t="s">
        <v>16</v>
      </c>
      <c r="AY6" s="11" t="s">
        <v>17</v>
      </c>
      <c r="AZ6" s="9" t="s">
        <v>7</v>
      </c>
      <c r="BA6" s="10" t="n">
        <v>2</v>
      </c>
      <c r="BB6" s="10" t="s">
        <v>8</v>
      </c>
      <c r="BC6" s="10" t="s">
        <v>9</v>
      </c>
      <c r="BD6" s="10" t="s">
        <v>10</v>
      </c>
      <c r="BE6" s="10" t="s">
        <v>11</v>
      </c>
      <c r="BF6" s="10" t="s">
        <v>12</v>
      </c>
      <c r="BG6" s="10" t="s">
        <v>13</v>
      </c>
      <c r="BH6" s="10" t="s">
        <v>14</v>
      </c>
      <c r="BI6" s="10" t="s">
        <v>15</v>
      </c>
      <c r="BJ6" s="10" t="s">
        <v>16</v>
      </c>
      <c r="BK6" s="11" t="s">
        <v>17</v>
      </c>
      <c r="BL6" s="9" t="s">
        <v>7</v>
      </c>
      <c r="BM6" s="10" t="n">
        <v>2</v>
      </c>
      <c r="BN6" s="10" t="s">
        <v>8</v>
      </c>
      <c r="BO6" s="10" t="s">
        <v>9</v>
      </c>
      <c r="BP6" s="10" t="s">
        <v>10</v>
      </c>
      <c r="BQ6" s="10" t="s">
        <v>11</v>
      </c>
      <c r="BR6" s="10" t="s">
        <v>12</v>
      </c>
      <c r="BS6" s="10" t="s">
        <v>13</v>
      </c>
      <c r="BT6" s="10" t="s">
        <v>14</v>
      </c>
      <c r="BU6" s="10" t="s">
        <v>15</v>
      </c>
      <c r="BV6" s="10" t="s">
        <v>16</v>
      </c>
      <c r="BW6" s="11" t="s">
        <v>17</v>
      </c>
      <c r="BX6" s="9" t="s">
        <v>7</v>
      </c>
      <c r="BY6" s="10" t="n">
        <v>2</v>
      </c>
      <c r="BZ6" s="10" t="s">
        <v>8</v>
      </c>
      <c r="CA6" s="10" t="s">
        <v>9</v>
      </c>
      <c r="CB6" s="10" t="s">
        <v>10</v>
      </c>
      <c r="CC6" s="10" t="s">
        <v>11</v>
      </c>
      <c r="CD6" s="10" t="s">
        <v>12</v>
      </c>
      <c r="CE6" s="10" t="s">
        <v>13</v>
      </c>
      <c r="CF6" s="10" t="s">
        <v>14</v>
      </c>
      <c r="CG6" s="10" t="s">
        <v>15</v>
      </c>
      <c r="CH6" s="10" t="s">
        <v>16</v>
      </c>
      <c r="CI6" s="11" t="s">
        <v>17</v>
      </c>
      <c r="CJ6" s="9" t="s">
        <v>7</v>
      </c>
      <c r="CK6" s="10" t="n">
        <v>2</v>
      </c>
      <c r="CL6" s="10" t="s">
        <v>8</v>
      </c>
      <c r="CM6" s="10" t="s">
        <v>9</v>
      </c>
      <c r="CN6" s="10" t="s">
        <v>10</v>
      </c>
      <c r="CO6" s="10" t="s">
        <v>11</v>
      </c>
      <c r="CP6" s="10" t="s">
        <v>12</v>
      </c>
      <c r="CQ6" s="10" t="s">
        <v>13</v>
      </c>
      <c r="CR6" s="10" t="s">
        <v>14</v>
      </c>
      <c r="CS6" s="10" t="s">
        <v>15</v>
      </c>
      <c r="CT6" s="10" t="s">
        <v>16</v>
      </c>
      <c r="CU6" s="11" t="s">
        <v>17</v>
      </c>
      <c r="CV6" s="9" t="s">
        <v>7</v>
      </c>
      <c r="CW6" s="10" t="n">
        <v>2</v>
      </c>
      <c r="CX6" s="10" t="s">
        <v>8</v>
      </c>
      <c r="CY6" s="10" t="s">
        <v>9</v>
      </c>
      <c r="CZ6" s="10" t="s">
        <v>10</v>
      </c>
      <c r="DA6" s="10" t="s">
        <v>11</v>
      </c>
      <c r="DB6" s="10" t="s">
        <v>12</v>
      </c>
      <c r="DC6" s="10" t="s">
        <v>13</v>
      </c>
      <c r="DD6" s="10" t="s">
        <v>14</v>
      </c>
      <c r="DE6" s="10" t="s">
        <v>15</v>
      </c>
      <c r="DF6" s="10" t="s">
        <v>16</v>
      </c>
      <c r="DG6" s="11" t="s">
        <v>17</v>
      </c>
      <c r="DH6" s="9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1"/>
      <c r="DT6" s="9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1"/>
      <c r="EF6" s="9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1"/>
      <c r="ER6" s="9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1"/>
      <c r="FD6" s="9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1"/>
      <c r="FP6" s="9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1"/>
      <c r="GB6" s="9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1"/>
      <c r="GN6" s="9"/>
      <c r="GO6" s="10"/>
      <c r="GP6" s="10"/>
      <c r="GQ6" s="10"/>
      <c r="GR6" s="10"/>
      <c r="GS6" s="10"/>
      <c r="GT6" s="10"/>
      <c r="GU6" s="10"/>
    </row>
    <row r="7" customFormat="false" ht="26.25" hidden="false" customHeight="false" outlineLevel="0" collapsed="false">
      <c r="A7" s="12" t="s">
        <v>18</v>
      </c>
      <c r="B7" s="13" t="s">
        <v>2</v>
      </c>
      <c r="C7" s="14" t="s">
        <v>19</v>
      </c>
      <c r="D7" s="15" t="n">
        <f aca="false">('1996'!E6-'1995'!E6)/'1995'!E6*100</f>
        <v>-0.262136940337632</v>
      </c>
      <c r="E7" s="16" t="n">
        <f aca="false">('1996'!F6-'1995'!F6)/'1995'!F6*100</f>
        <v>0.367338371116703</v>
      </c>
      <c r="F7" s="16" t="n">
        <f aca="false">('1996'!G6-'1995'!G6)/'1995'!G6*100</f>
        <v>0.843170320404734</v>
      </c>
      <c r="G7" s="16" t="n">
        <f aca="false">('1996'!H6-'1995'!H6)/'1995'!H6*100</f>
        <v>1.05185652676975</v>
      </c>
      <c r="H7" s="16" t="n">
        <f aca="false">('1996'!I6-'1995'!I6)/'1995'!I6*100</f>
        <v>1.16873630387144</v>
      </c>
      <c r="I7" s="16" t="n">
        <f aca="false">('1996'!J6-'1995'!J6)/'1995'!J6*100</f>
        <v>1.06627639556765</v>
      </c>
      <c r="J7" s="16" t="n">
        <f aca="false">('1996'!K6-'1995'!K6)/'1995'!K6*100</f>
        <v>0.220356768100743</v>
      </c>
      <c r="K7" s="16" t="n">
        <f aca="false">('1996'!L6-'1995'!L6)/'1995'!L6*100</f>
        <v>1.87273888061289</v>
      </c>
      <c r="L7" s="16" t="n">
        <f aca="false">('1996'!M6-'1995'!M6)/'1995'!M6*100</f>
        <v>3.32978723404255</v>
      </c>
      <c r="M7" s="16" t="n">
        <f aca="false">('1996'!N6-'1995'!N6)/'1995'!N6*100</f>
        <v>4.45921320613141</v>
      </c>
      <c r="N7" s="16" t="n">
        <f aca="false">('1996'!O6-'1995'!O6)/'1995'!O6*100</f>
        <v>4.07419320253029</v>
      </c>
      <c r="O7" s="17" t="n">
        <f aca="false">('1996'!P6-'1995'!P6)/'1995'!P6*100</f>
        <v>3.90566641767155</v>
      </c>
      <c r="P7" s="15" t="n">
        <f aca="false">('1997'!E6-'1996'!E6)/'1996'!E6*100</f>
        <v>3.87931034482758</v>
      </c>
      <c r="Q7" s="16" t="n">
        <f aca="false">('1997'!F6-'1996'!F6)/'1996'!F6*100</f>
        <v>2.79201087524836</v>
      </c>
      <c r="R7" s="16" t="n">
        <f aca="false">('1997'!G6-'1996'!G6)/'1996'!G6*100</f>
        <v>2.76964882943143</v>
      </c>
      <c r="S7" s="16" t="n">
        <f aca="false">('1997'!H6-'1996'!H6)/'1996'!H6*100</f>
        <v>3.03945040074946</v>
      </c>
      <c r="T7" s="16" t="n">
        <f aca="false">('1997'!I6-'1996'!I6)/'1996'!I6*100</f>
        <v>2.54770500257865</v>
      </c>
      <c r="U7" s="16" t="n">
        <f aca="false">('1997'!J6-'1996'!J6)/'1996'!J6*100</f>
        <v>2.47207281754239</v>
      </c>
      <c r="V7" s="16" t="n">
        <f aca="false">('1997'!K6-'1996'!K6)/'1996'!K6*100</f>
        <v>2.7222280389488</v>
      </c>
      <c r="W7" s="16" t="n">
        <f aca="false">('1997'!L6-'1996'!L6)/'1996'!L6*100</f>
        <v>2.7470231878003</v>
      </c>
      <c r="X7" s="16" t="n">
        <f aca="false">('1997'!M6-'1996'!M6)/'1996'!M6*100</f>
        <v>1.09132091012046</v>
      </c>
      <c r="Y7" s="16" t="n">
        <f aca="false">('1997'!N6-'1996'!N6)/'1996'!N6*100</f>
        <v>0.605438686505904</v>
      </c>
      <c r="Z7" s="16" t="n">
        <f aca="false">('1997'!O6-'1996'!O6)/'1996'!O6*100</f>
        <v>0.793241990316277</v>
      </c>
      <c r="AA7" s="17" t="n">
        <f aca="false">('1997'!P6-'1996'!P6)/'1996'!P6*100</f>
        <v>0.31837321556948</v>
      </c>
      <c r="AB7" s="15" t="n">
        <f aca="false">('1998'!E6-'1997'!E6)/'1997'!E6*100</f>
        <v>-1.15372937961745</v>
      </c>
      <c r="AC7" s="16" t="n">
        <f aca="false">('1998'!F6-'1997'!F6)/'1997'!F6*100</f>
        <v>-0.53916581892167</v>
      </c>
      <c r="AD7" s="16" t="n">
        <f aca="false">('1998'!G6-'1997'!G6)/'1997'!G6*100</f>
        <v>-0.274585579172171</v>
      </c>
      <c r="AE7" s="16" t="n">
        <f aca="false">('1998'!H6-'1997'!H6)/'1997'!H6*100</f>
        <v>-0.848570562683088</v>
      </c>
      <c r="AF7" s="16" t="n">
        <f aca="false">('1998'!I6-'1997'!I6)/'1997'!I6*100</f>
        <v>-1.48863407765038</v>
      </c>
      <c r="AG7" s="16" t="n">
        <f aca="false">('1998'!J6-'1997'!J6)/'1997'!J6*100</f>
        <v>-2.69506409609366</v>
      </c>
      <c r="AH7" s="16" t="n">
        <f aca="false">('1998'!K6-'1997'!K6)/'1997'!K6*100</f>
        <v>-2.25257364183059</v>
      </c>
      <c r="AI7" s="16" t="n">
        <f aca="false">('1998'!L6-'1997'!L6)/'1997'!L6*100</f>
        <v>-2.56175663311986</v>
      </c>
      <c r="AJ7" s="16" t="n">
        <f aca="false">('1998'!M6-'1997'!M6)/'1997'!M6*100</f>
        <v>-2.73958651593848</v>
      </c>
      <c r="AK7" s="16" t="n">
        <f aca="false">('1998'!N6-'1997'!N6)/'1997'!N6*100</f>
        <v>-2.94777641778866</v>
      </c>
      <c r="AL7" s="16" t="n">
        <f aca="false">('1998'!O6-'1997'!O6)/'1997'!O6*100</f>
        <v>-3.65903515944399</v>
      </c>
      <c r="AM7" s="17" t="n">
        <f aca="false">('1998'!P6-'1997'!P6)/'1997'!P6*100</f>
        <v>-3.85954135954137</v>
      </c>
      <c r="AN7" s="15" t="n">
        <f aca="false">('1999'!E6-'1998'!E6)/'1998'!E6*100</f>
        <v>-4.22852462373297</v>
      </c>
      <c r="AO7" s="16" t="n">
        <f aca="false">('1999'!F6-'1998'!F6)/'1998'!F6*100</f>
        <v>-4.36739286079574</v>
      </c>
      <c r="AP7" s="16" t="n">
        <f aca="false">('1999'!G6-'1998'!G6)/'1998'!G6*100</f>
        <v>-4.05873954721599</v>
      </c>
      <c r="AQ7" s="16" t="n">
        <f aca="false">('1999'!H6-'1998'!H6)/'1998'!H6*100</f>
        <v>-3.77992868059094</v>
      </c>
      <c r="AR7" s="16" t="n">
        <f aca="false">('1999'!I6-'1998'!I6)/'1998'!I6*100</f>
        <v>-3.53277516847049</v>
      </c>
      <c r="AS7" s="16" t="n">
        <f aca="false">('1999'!J6-'1998'!J6)/'1998'!J6*100</f>
        <v>-3.3195020746888</v>
      </c>
      <c r="AT7" s="16" t="n">
        <f aca="false">('1999'!K6-'1998'!K6)/'1998'!K6*100</f>
        <v>-2.20020855057351</v>
      </c>
      <c r="AU7" s="16" t="n">
        <f aca="false">('1999'!L6-'1998'!L6)/'1998'!L6*100</f>
        <v>-2.1074595722483</v>
      </c>
      <c r="AV7" s="16" t="n">
        <f aca="false">('1999'!M6-'1998'!M6)/'1998'!M6*100</f>
        <v>-1.63350785340314</v>
      </c>
      <c r="AW7" s="16" t="n">
        <f aca="false">('1999'!N6-'1998'!N6)/'1998'!N6*100</f>
        <v>-1.62900683131898</v>
      </c>
      <c r="AX7" s="16" t="n">
        <f aca="false">('1999'!O6-'1998'!O6)/'1998'!O6*100</f>
        <v>1.03967748779969</v>
      </c>
      <c r="AY7" s="17" t="n">
        <f aca="false">('1999'!P6-'1998'!P6)/'1998'!P6*100</f>
        <v>2.38526248535833</v>
      </c>
      <c r="AZ7" s="15" t="n">
        <f aca="false">('2000'!E6-'1999'!E6)/'1999'!E6*100</f>
        <v>3.45306820611502</v>
      </c>
      <c r="BA7" s="16" t="n">
        <f aca="false">('2000'!F6-'1999'!F6)/'1999'!F6*100</f>
        <v>3.99999999999999</v>
      </c>
      <c r="BB7" s="16" t="n">
        <f aca="false">('2000'!G6-'1999'!G6)/'1999'!G6*100</f>
        <v>4.86819727891156</v>
      </c>
      <c r="BC7" s="16" t="n">
        <f aca="false">('2000'!H6-'1999'!H6)/'1999'!H6*100</f>
        <v>4.08725116476069</v>
      </c>
      <c r="BD7" s="16" t="n">
        <f aca="false">('2000'!I6-'1999'!I6)/'1999'!I6*100</f>
        <v>5.768416596105</v>
      </c>
      <c r="BE7" s="16" t="n">
        <f aca="false">('2000'!J6-'1999'!J6)/'1999'!J6*100</f>
        <v>6.38412017167382</v>
      </c>
      <c r="BF7" s="16" t="n">
        <f aca="false">('2000'!K6-'1999'!K6)/'1999'!K6*100</f>
        <v>6.39727049792089</v>
      </c>
      <c r="BG7" s="16" t="n">
        <f aca="false">('2000'!L6-'1999'!L6)/'1999'!L6*100</f>
        <v>6.97005222210381</v>
      </c>
      <c r="BH7" s="16" t="n">
        <f aca="false">('2000'!M6-'1999'!M6)/'1999'!M6*100</f>
        <v>8.93123270172451</v>
      </c>
      <c r="BI7" s="16" t="n">
        <f aca="false">('2000'!N6-'1999'!N6)/'1999'!N6*100</f>
        <v>8.98504273504275</v>
      </c>
      <c r="BJ7" s="16" t="n">
        <f aca="false">('2000'!O6-'1999'!O6)/'1999'!O6*100</f>
        <v>8.15833683326335</v>
      </c>
      <c r="BK7" s="17" t="n">
        <f aca="false">('2000'!P6-'1999'!P6)/'1999'!P6*100</f>
        <v>6.47945917836712</v>
      </c>
      <c r="BL7" s="15" t="n">
        <f aca="false">('2001'!E6-'2000'!E6)/'2000'!E6*100</f>
        <v>5.3425648444766</v>
      </c>
      <c r="BM7" s="16" t="n">
        <f aca="false">('2001'!F6-'2000'!F6)/'2000'!F6*100</f>
        <v>5.37844508432744</v>
      </c>
      <c r="BN7" s="16" t="n">
        <f aca="false">('2001'!G6-'2000'!G6)/'2000'!G6*100</f>
        <v>4.12527873504967</v>
      </c>
      <c r="BO7" s="16" t="n">
        <f aca="false">('2001'!H6-'2000'!H6)/'2000'!H6*100</f>
        <v>4.71007121057987</v>
      </c>
      <c r="BP7" s="16" t="n">
        <f aca="false">('2001'!I6-'2000'!I6)/'2000'!I6*100</f>
        <v>2.67187030921644</v>
      </c>
      <c r="BQ7" s="16" t="n">
        <f aca="false">('2001'!J6-'2000'!J6)/'2000'!J6*100</f>
        <v>4.05446293494705</v>
      </c>
      <c r="BR7" s="16" t="n">
        <f aca="false">('2001'!K6-'2000'!K6)/'2000'!K6*100</f>
        <v>1.63343020342719</v>
      </c>
      <c r="BS7" s="16" t="n">
        <f aca="false">('2001'!L6-'2000'!L6)/'2000'!L6*100</f>
        <v>1.00627677592905</v>
      </c>
      <c r="BT7" s="16" t="n">
        <f aca="false">('2001'!M6-'2000'!M6)/'2000'!M6*100</f>
        <v>-0.557021401348572</v>
      </c>
      <c r="BU7" s="16" t="n">
        <f aca="false">('2001'!N6-'2000'!N6)/'2000'!N6*100</f>
        <v>-1.37241446916969</v>
      </c>
      <c r="BV7" s="16" t="n">
        <f aca="false">('2001'!O6-'2000'!O6)/'2000'!O6*100</f>
        <v>-2.261916318804</v>
      </c>
      <c r="BW7" s="17" t="n">
        <f aca="false">('2001'!P6-'2000'!P6)/'2000'!P6*100</f>
        <v>-2.08048446962297</v>
      </c>
      <c r="BX7" s="15" t="n">
        <f aca="false">('2002'!E6-'2001'!E6)/'2001'!E6*100</f>
        <v>-1.06925642534825</v>
      </c>
      <c r="BY7" s="16" t="n">
        <f aca="false">('2002'!F6-'2001'!F6)/'2001'!F6*100</f>
        <v>-1.21986923001854</v>
      </c>
      <c r="BZ7" s="16" t="n">
        <f aca="false">('2002'!G6-'2001'!G6)/'2001'!G6*100</f>
        <v>-0.301761900126548</v>
      </c>
      <c r="CA7" s="16" t="n">
        <f aca="false">('2002'!H6-'2001'!H6)/'2001'!H6*100</f>
        <v>-0.174876129408342</v>
      </c>
      <c r="CB7" s="16" t="n">
        <f aca="false">('2002'!I6-'2001'!I6)/'2001'!I6*100</f>
        <v>0.194931773879145</v>
      </c>
      <c r="CC7" s="16" t="n">
        <f aca="false">('2002'!J6-'2001'!J6)/'2001'!J6*100</f>
        <v>-0.843268391974416</v>
      </c>
      <c r="CD7" s="16" t="n">
        <f aca="false">('2002'!K6-'2001'!K6)/'2001'!K6*100</f>
        <v>-0.502859396568729</v>
      </c>
      <c r="CE7" s="16" t="n">
        <f aca="false">('2002'!L6-'2001'!L6)/'2001'!L6*100</f>
        <v>-0.28605247583349</v>
      </c>
      <c r="CF7" s="16" t="n">
        <f aca="false">('2002'!M6-'2001'!M6)/'2001'!M6*100</f>
        <v>-0.334119496855349</v>
      </c>
      <c r="CG7" s="16" t="n">
        <f aca="false">('2002'!N6-'2001'!N6)/'2001'!N6*100</f>
        <v>0.347877944538311</v>
      </c>
      <c r="CH7" s="16" t="n">
        <f aca="false">('2002'!O6-'2001'!O6)/'2001'!O6*100</f>
        <v>-0.248311481922924</v>
      </c>
      <c r="CI7" s="17" t="n">
        <f aca="false">('2002'!P6-'2001'!P6)/'2001'!P6*100</f>
        <v>0.927680798004994</v>
      </c>
      <c r="CJ7" s="15" t="n">
        <f aca="false">('2003'!E6-'2002'!E6)/'2002'!E6*100</f>
        <v>1.27912741695588</v>
      </c>
      <c r="CK7" s="16" t="n">
        <f aca="false">('2003'!F6-'2002'!F6)/'2002'!F6*100</f>
        <v>2.1932424422051</v>
      </c>
      <c r="CL7" s="16" t="n">
        <f aca="false">('2003'!G6-'2002'!G6)/'2002'!G6*100</f>
        <v>2.2847100175747</v>
      </c>
      <c r="CM7" s="16" t="n">
        <f aca="false">('2003'!H6-'2002'!H6)/'2002'!H6*100</f>
        <v>-0.116788321167888</v>
      </c>
      <c r="CN7" s="16" t="n">
        <f aca="false">('2003'!I6-'2002'!I6)/'2002'!I6*100</f>
        <v>-0.428015564202332</v>
      </c>
      <c r="CO7" s="16" t="n">
        <f aca="false">('2003'!J6-'2002'!J6)/'2002'!J6*100</f>
        <v>0.303030303030305</v>
      </c>
      <c r="CP7" s="16" t="n">
        <f aca="false">('2003'!K6-'2002'!K6)/'2002'!K6*100</f>
        <v>0.911703498166685</v>
      </c>
      <c r="CQ7" s="16" t="n">
        <f aca="false">('2003'!L6-'2002'!L6)/'2002'!L6*100</f>
        <v>1.11781580769611</v>
      </c>
      <c r="CR7" s="16" t="n">
        <f aca="false">('2003'!M6-'2002'!M6)/'2002'!M6*100</f>
        <v>0.0591599290080874</v>
      </c>
      <c r="CS7" s="16" t="n">
        <f aca="false">('2003'!N6-'2002'!N6)/'2002'!N6*100</f>
        <v>0.723058637083998</v>
      </c>
      <c r="CT7" s="16" t="n">
        <f aca="false">('2003'!O6-'2002'!O6)/'2002'!O6*100</f>
        <v>2.1607089515085</v>
      </c>
      <c r="CU7" s="17" t="n">
        <f aca="false">('2003'!P6-'2002'!P6)/'2002'!P6*100</f>
        <v>1.19588851551689</v>
      </c>
      <c r="CV7" s="15" t="n">
        <f aca="false">('2004'!E6-'2003'!E6)/'2003'!E6*100</f>
        <v>1.09653416878794</v>
      </c>
      <c r="CW7" s="16" t="n">
        <f aca="false">('2004'!F6-'2003'!F6)/'2003'!F6*100</f>
        <v>-0.435034802784226</v>
      </c>
      <c r="CX7" s="16" t="n">
        <f aca="false">('2004'!G6-'2003'!G6)/'2003'!G6*100</f>
        <v>0.32455135547918</v>
      </c>
      <c r="CY7" s="16" t="n">
        <f aca="false">('2004'!H6-'2003'!H6)/'2003'!H6*100</f>
        <v>2.64055344441197</v>
      </c>
      <c r="CZ7" s="16" t="n">
        <f aca="false">('2004'!I6-'2003'!I6)/'2003'!I6*100</f>
        <v>3.69284876905041</v>
      </c>
      <c r="DA7" s="16" t="n">
        <f aca="false">('2004'!J6-'2003'!J6)/'2003'!J6*100</f>
        <v>-100</v>
      </c>
      <c r="DB7" s="16" t="n">
        <f aca="false">('2004'!K6-'2003'!K6)/'2003'!K6*100</f>
        <v>-100</v>
      </c>
      <c r="DC7" s="16" t="n">
        <f aca="false">('2004'!L6-'2003'!L6)/'2003'!L6*100</f>
        <v>-100</v>
      </c>
      <c r="DD7" s="16" t="n">
        <f aca="false">('2004'!M6-'2003'!M6)/'2003'!M6*100</f>
        <v>-100</v>
      </c>
      <c r="DE7" s="16" t="n">
        <f aca="false">('2004'!N6-'2003'!N6)/'2003'!N6*100</f>
        <v>-100</v>
      </c>
      <c r="DF7" s="16" t="n">
        <f aca="false">('2004'!O6-'2003'!O6)/'2003'!O6*100</f>
        <v>-100</v>
      </c>
      <c r="DG7" s="17" t="n">
        <f aca="false">('2004'!P6-'2003'!P6)/'2003'!P6*100</f>
        <v>-100</v>
      </c>
      <c r="DH7" s="15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7"/>
      <c r="DT7" s="15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7"/>
      <c r="EF7" s="15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7"/>
      <c r="ER7" s="15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7"/>
      <c r="FD7" s="15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7"/>
      <c r="FP7" s="15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7"/>
      <c r="GB7" s="15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7"/>
      <c r="GN7" s="15"/>
      <c r="GO7" s="16"/>
      <c r="GP7" s="16"/>
      <c r="GQ7" s="16"/>
      <c r="GR7" s="16"/>
      <c r="GS7" s="16"/>
      <c r="GT7" s="16"/>
      <c r="GU7" s="16"/>
    </row>
    <row r="8" customFormat="false" ht="12.75" hidden="false" customHeight="false" outlineLevel="0" collapsed="false">
      <c r="A8" s="18" t="s">
        <v>20</v>
      </c>
      <c r="B8" s="19" t="s">
        <v>21</v>
      </c>
      <c r="C8" s="20" t="s">
        <v>22</v>
      </c>
      <c r="D8" s="21" t="n">
        <f aca="false">('1996'!E7-'1995'!E7)/'1995'!E7*100</f>
        <v>-8.79807692307693</v>
      </c>
      <c r="E8" s="22" t="n">
        <f aca="false">('1996'!F7-'1995'!F7)/'1995'!F7*100</f>
        <v>-8.79807692307693</v>
      </c>
      <c r="F8" s="22" t="n">
        <f aca="false">('1996'!G7-'1995'!G7)/'1995'!G7*100</f>
        <v>-4.80769230769231</v>
      </c>
      <c r="G8" s="22" t="n">
        <f aca="false">('1996'!H7-'1995'!H7)/'1995'!H7*100</f>
        <v>-4.80769230769231</v>
      </c>
      <c r="H8" s="22" t="n">
        <f aca="false">('1996'!I7-'1995'!I7)/'1995'!I7*100</f>
        <v>-6.53536257833482</v>
      </c>
      <c r="I8" s="22" t="n">
        <f aca="false">('1996'!J7-'1995'!J7)/'1995'!J7*100</f>
        <v>-6.53536257833482</v>
      </c>
      <c r="J8" s="22" t="n">
        <f aca="false">('1996'!K7-'1995'!K7)/'1995'!K7*100</f>
        <v>-6.53536257833482</v>
      </c>
      <c r="K8" s="22" t="n">
        <f aca="false">('1996'!L7-'1995'!L7)/'1995'!L7*100</f>
        <v>-6.53536257833482</v>
      </c>
      <c r="L8" s="22" t="n">
        <f aca="false">('1996'!M7-'1995'!M7)/'1995'!M7*100</f>
        <v>-6.53536257833482</v>
      </c>
      <c r="M8" s="22" t="n">
        <f aca="false">('1996'!N7-'1995'!N7)/'1995'!N7*100</f>
        <v>1.1060433295325</v>
      </c>
      <c r="N8" s="22" t="n">
        <f aca="false">('1996'!O7-'1995'!O7)/'1995'!O7*100</f>
        <v>1.1060433295325</v>
      </c>
      <c r="O8" s="23" t="n">
        <f aca="false">('1996'!P7-'1995'!P7)/'1995'!P7*100</f>
        <v>1.1060433295325</v>
      </c>
      <c r="P8" s="21" t="n">
        <f aca="false">('1997'!E7-'1996'!E7)/'1996'!E7*100</f>
        <v>-1.61307327358988</v>
      </c>
      <c r="Q8" s="22" t="n">
        <f aca="false">('1997'!F7-'1996'!F7)/'1996'!F7*100</f>
        <v>-1.61307327358988</v>
      </c>
      <c r="R8" s="22" t="n">
        <f aca="false">('1997'!G7-'1996'!G7)/'1996'!G7*100</f>
        <v>0.151515151515157</v>
      </c>
      <c r="S8" s="22" t="n">
        <f aca="false">('1997'!H7-'1996'!H7)/'1996'!H7*100</f>
        <v>0.151515151515157</v>
      </c>
      <c r="T8" s="22" t="n">
        <f aca="false">('1997'!I7-'1996'!I7)/'1996'!I7*100</f>
        <v>-1.95402298850575</v>
      </c>
      <c r="U8" s="22" t="n">
        <f aca="false">('1997'!J7-'1996'!J7)/'1996'!J7*100</f>
        <v>-1.95402298850575</v>
      </c>
      <c r="V8" s="22" t="n">
        <f aca="false">('1997'!K7-'1996'!K7)/'1996'!K7*100</f>
        <v>-1.95402298850575</v>
      </c>
      <c r="W8" s="22" t="n">
        <f aca="false">('1997'!L7-'1996'!L7)/'1996'!L7*100</f>
        <v>-1.95402298850575</v>
      </c>
      <c r="X8" s="22" t="n">
        <f aca="false">('1997'!M7-'1996'!M7)/'1996'!M7*100</f>
        <v>-1.95402298850575</v>
      </c>
      <c r="Y8" s="22" t="n">
        <f aca="false">('1997'!N7-'1996'!N7)/'1996'!N7*100</f>
        <v>-5.28927483929175</v>
      </c>
      <c r="Z8" s="22" t="n">
        <f aca="false">('1997'!O7-'1996'!O7)/'1996'!O7*100</f>
        <v>-5.28927483929175</v>
      </c>
      <c r="AA8" s="23" t="n">
        <f aca="false">('1997'!P7-'1996'!P7)/'1996'!P7*100</f>
        <v>-0.597721890154507</v>
      </c>
      <c r="AB8" s="21" t="n">
        <f aca="false">('1998'!E7-'1997'!E7)/'1997'!E7*100</f>
        <v>-5.49721388769824</v>
      </c>
      <c r="AC8" s="22" t="n">
        <f aca="false">('1998'!F7-'1997'!F7)/'1997'!F7*100</f>
        <v>-5.49721388769824</v>
      </c>
      <c r="AD8" s="22" t="n">
        <f aca="false">('1998'!G7-'1997'!G7)/'1997'!G7*100</f>
        <v>-4.68986384266264</v>
      </c>
      <c r="AE8" s="22" t="n">
        <f aca="false">('1998'!H7-'1997'!H7)/'1997'!H7*100</f>
        <v>-4.68986384266264</v>
      </c>
      <c r="AF8" s="22" t="n">
        <f aca="false">('1998'!I7-'1997'!I7)/'1997'!I7*100</f>
        <v>-4.36694021101993</v>
      </c>
      <c r="AG8" s="22" t="n">
        <f aca="false">('1998'!J7-'1997'!J7)/'1997'!J7*100</f>
        <v>-4.36694021101993</v>
      </c>
      <c r="AH8" s="22" t="n">
        <f aca="false">('1998'!K7-'1997'!K7)/'1997'!K7*100</f>
        <v>-4.36694021101993</v>
      </c>
      <c r="AI8" s="22" t="n">
        <f aca="false">('1998'!L7-'1997'!L7)/'1997'!L7*100</f>
        <v>-4.36694021101993</v>
      </c>
      <c r="AJ8" s="22" t="n">
        <f aca="false">('1998'!M7-'1997'!M7)/'1997'!M7*100</f>
        <v>-4.36694021101993</v>
      </c>
      <c r="AK8" s="22" t="n">
        <f aca="false">('1998'!N7-'1997'!N7)/'1997'!N7*100</f>
        <v>12.2052869730888</v>
      </c>
      <c r="AL8" s="22" t="n">
        <f aca="false">('1998'!O7-'1997'!O7)/'1997'!O7*100</f>
        <v>12.2052869730888</v>
      </c>
      <c r="AM8" s="23" t="n">
        <f aca="false">('1998'!P7-'1997'!P7)/'1997'!P7*100</f>
        <v>10.3925572952122</v>
      </c>
      <c r="AN8" s="21" t="n">
        <f aca="false">('1999'!E7-'1998'!E7)/'1998'!E7*100</f>
        <v>8.77650527270667</v>
      </c>
      <c r="AO8" s="22" t="n">
        <f aca="false">('1999'!F7-'1998'!F7)/'1998'!F7*100</f>
        <v>8.77650527270667</v>
      </c>
      <c r="AP8" s="22" t="n">
        <f aca="false">('1999'!G7-'1998'!G7)/'1998'!G7*100</f>
        <v>7.88359788359789</v>
      </c>
      <c r="AQ8" s="22" t="n">
        <f aca="false">('1999'!H7-'1998'!H7)/'1998'!H7*100</f>
        <v>7.88359788359789</v>
      </c>
      <c r="AR8" s="22" t="n">
        <f aca="false">('1999'!I7-'1998'!I7)/'1998'!I7*100</f>
        <v>7.42670344263969</v>
      </c>
      <c r="AS8" s="22" t="n">
        <f aca="false">('1999'!J7-'1998'!J7)/'1998'!J7*100</f>
        <v>7.42670344263969</v>
      </c>
      <c r="AT8" s="22" t="n">
        <f aca="false">('1999'!K7-'1998'!K7)/'1998'!K7*100</f>
        <v>7.42670344263969</v>
      </c>
      <c r="AU8" s="22" t="n">
        <f aca="false">('1999'!L7-'1998'!L7)/'1998'!L7*100</f>
        <v>7.42670344263969</v>
      </c>
      <c r="AV8" s="22" t="n">
        <f aca="false">('1999'!M7-'1998'!M7)/'1998'!M7*100</f>
        <v>7.42670344263969</v>
      </c>
      <c r="AW8" s="22" t="n">
        <f aca="false">('1999'!N7-'1998'!N7)/'1998'!N7*100</f>
        <v>1.32654144115462</v>
      </c>
      <c r="AX8" s="22" t="n">
        <f aca="false">('1999'!O7-'1998'!O7)/'1998'!O7*100</f>
        <v>1.32654144115462</v>
      </c>
      <c r="AY8" s="23" t="n">
        <f aca="false">('1999'!P7-'1998'!P7)/'1998'!P7*100</f>
        <v>-1.17163412127441</v>
      </c>
      <c r="AZ8" s="21" t="n">
        <f aca="false">('2000'!E7-'1999'!E7)/'1999'!E7*100</f>
        <v>0.375273637026998</v>
      </c>
      <c r="BA8" s="22" t="n">
        <f aca="false">('2000'!F7-'1999'!F7)/'1999'!F7*100</f>
        <v>0.375273637026998</v>
      </c>
      <c r="BB8" s="22" t="n">
        <f aca="false">('2000'!G7-'1999'!G7)/'1999'!G7*100</f>
        <v>-0.137322216772928</v>
      </c>
      <c r="BC8" s="22" t="n">
        <f aca="false">('2000'!H7-'1999'!H7)/'1999'!H7*100</f>
        <v>-0.137322216772928</v>
      </c>
      <c r="BD8" s="22" t="n">
        <f aca="false">('2000'!I7-'1999'!I7)/'1999'!I7*100</f>
        <v>-0.969950551540506</v>
      </c>
      <c r="BE8" s="22" t="n">
        <f aca="false">('2000'!J7-'1999'!J7)/'1999'!J7*100</f>
        <v>-0.969950551540506</v>
      </c>
      <c r="BF8" s="22" t="n">
        <f aca="false">('2000'!K7-'1999'!K7)/'1999'!K7*100</f>
        <v>-0.969950551540506</v>
      </c>
      <c r="BG8" s="22" t="n">
        <f aca="false">('2000'!L7-'1999'!L7)/'1999'!L7*100</f>
        <v>-0.969950551540506</v>
      </c>
      <c r="BH8" s="22" t="n">
        <f aca="false">('2000'!M7-'1999'!M7)/'1999'!M7*100</f>
        <v>-0.969950551540506</v>
      </c>
      <c r="BI8" s="22" t="n">
        <f aca="false">('2000'!N7-'1999'!N7)/'1999'!N7*100</f>
        <v>-1.59195643066612</v>
      </c>
      <c r="BJ8" s="22" t="n">
        <f aca="false">('2000'!O7-'1999'!O7)/'1999'!O7*100</f>
        <v>-1.59195643066612</v>
      </c>
      <c r="BK8" s="23" t="n">
        <f aca="false">('2000'!P7-'1999'!P7)/'1999'!P7*100</f>
        <v>-1.07113144758736</v>
      </c>
      <c r="BL8" s="21" t="n">
        <f aca="false">('2001'!E7-'2000'!E7)/'2000'!E7*100</f>
        <v>-0.810052965001559</v>
      </c>
      <c r="BM8" s="22" t="n">
        <f aca="false">('2001'!F7-'2000'!F7)/'2000'!F7*100</f>
        <v>-0.810052965001559</v>
      </c>
      <c r="BN8" s="22" t="n">
        <f aca="false">('2001'!G7-'2000'!G7)/'2000'!G7*100</f>
        <v>-0.844710735684117</v>
      </c>
      <c r="BO8" s="22" t="n">
        <f aca="false">('2001'!H7-'2000'!H7)/'2000'!H7*100</f>
        <v>-0.844710735684117</v>
      </c>
      <c r="BP8" s="22" t="n">
        <f aca="false">('2001'!I7-'2000'!I7)/'2000'!I7*100</f>
        <v>-0.691376992510081</v>
      </c>
      <c r="BQ8" s="22" t="n">
        <f aca="false">('2001'!J7-'2000'!J7)/'2000'!J7*100</f>
        <v>-0.691376992510081</v>
      </c>
      <c r="BR8" s="22" t="n">
        <f aca="false">('2001'!K7-'2000'!K7)/'2000'!K7*100</f>
        <v>-0.691376992510081</v>
      </c>
      <c r="BS8" s="22" t="n">
        <f aca="false">('2001'!L7-'2000'!L7)/'2000'!L7*100</f>
        <v>-0.691376992510081</v>
      </c>
      <c r="BT8" s="22" t="n">
        <f aca="false">('2001'!M7-'2000'!M7)/'2000'!M7*100</f>
        <v>-0.691376992510081</v>
      </c>
      <c r="BU8" s="22" t="n">
        <f aca="false">('2001'!N7-'2000'!N7)/'2000'!N7*100</f>
        <v>0.55342699020861</v>
      </c>
      <c r="BV8" s="22" t="n">
        <f aca="false">('2001'!O7-'2000'!O7)/'2000'!O7*100</f>
        <v>0.55342699020861</v>
      </c>
      <c r="BW8" s="23" t="n">
        <f aca="false">('2001'!P7-'2000'!P7)/'2000'!P7*100</f>
        <v>-0.683275517712595</v>
      </c>
      <c r="BX8" s="21" t="n">
        <f aca="false">('2002'!E7-'2001'!E7)/'2001'!E7*100</f>
        <v>-1.05748089205319</v>
      </c>
      <c r="BY8" s="22" t="n">
        <f aca="false">('2002'!F7-'2001'!F7)/'2001'!F7*100</f>
        <v>-1.05748089205319</v>
      </c>
      <c r="BZ8" s="22" t="n">
        <f aca="false">('2002'!G7-'2001'!G7)/'2001'!G7*100</f>
        <v>-2.27835562159485</v>
      </c>
      <c r="CA8" s="22" t="n">
        <f aca="false">('2002'!H7-'2001'!H7)/'2001'!H7*100</f>
        <v>-2.27835562159485</v>
      </c>
      <c r="CB8" s="22" t="n">
        <f aca="false">('2002'!I7-'2001'!I7)/'2001'!I7*100</f>
        <v>-0.73486753045833</v>
      </c>
      <c r="CC8" s="22" t="n">
        <f aca="false">('2002'!J7-'2001'!J7)/'2001'!J7*100</f>
        <v>-0.73486753045833</v>
      </c>
      <c r="CD8" s="22" t="n">
        <f aca="false">('2002'!K7-'2001'!K7)/'2001'!K7*100</f>
        <v>-0.73486753045833</v>
      </c>
      <c r="CE8" s="22" t="n">
        <f aca="false">('2002'!L7-'2001'!L7)/'2001'!L7*100</f>
        <v>-0.73486753045833</v>
      </c>
      <c r="CF8" s="22" t="n">
        <f aca="false">('2002'!M7-'2001'!M7)/'2001'!M7*100</f>
        <v>-0.73486753045833</v>
      </c>
      <c r="CG8" s="22" t="n">
        <f aca="false">('2002'!N7-'2001'!N7)/'2001'!N7*100</f>
        <v>-7.81117696867063</v>
      </c>
      <c r="CH8" s="22" t="n">
        <f aca="false">('2002'!O7-'2001'!O7)/'2001'!O7*100</f>
        <v>-7.81117696867063</v>
      </c>
      <c r="CI8" s="23" t="n">
        <f aca="false">('2002'!P7-'2001'!P7)/'2001'!P7*100</f>
        <v>-5.18628281117698</v>
      </c>
      <c r="CJ8" s="21" t="n">
        <f aca="false">('2003'!E7-'2002'!E7)/'2002'!E7*100</f>
        <v>-4.21164021164022</v>
      </c>
      <c r="CK8" s="22" t="n">
        <f aca="false">('2003'!F7-'2002'!F7)/'2002'!F7*100</f>
        <v>-4.21164021164022</v>
      </c>
      <c r="CL8" s="22" t="n">
        <f aca="false">('2003'!G7-'2002'!G7)/'2002'!G7*100</f>
        <v>-5.14951849974659</v>
      </c>
      <c r="CM8" s="22" t="n">
        <f aca="false">('2003'!H7-'2002'!H7)/'2002'!H7*100</f>
        <v>-5.14951849974659</v>
      </c>
      <c r="CN8" s="22" t="n">
        <f aca="false">('2003'!I7-'2002'!I7)/'2002'!I7*100</f>
        <v>-5.6204948373271</v>
      </c>
      <c r="CO8" s="22" t="n">
        <f aca="false">('2003'!J7-'2002'!J7)/'2002'!J7*100</f>
        <v>-5.6204948373271</v>
      </c>
      <c r="CP8" s="22" t="n">
        <f aca="false">('2003'!K7-'2002'!K7)/'2002'!K7*100</f>
        <v>-5.6204948373271</v>
      </c>
      <c r="CQ8" s="22" t="n">
        <f aca="false">('2003'!L7-'2002'!L7)/'2002'!L7*100</f>
        <v>-5.6204948373271</v>
      </c>
      <c r="CR8" s="22" t="n">
        <f aca="false">('2003'!M7-'2002'!M7)/'2002'!M7*100</f>
        <v>-5.6204948373271</v>
      </c>
      <c r="CS8" s="22" t="n">
        <f aca="false">('2003'!N7-'2002'!N7)/'2002'!N7*100</f>
        <v>0.20665901262917</v>
      </c>
      <c r="CT8" s="22" t="n">
        <f aca="false">('2003'!O7-'2002'!O7)/'2002'!O7*100</f>
        <v>0.20665901262917</v>
      </c>
      <c r="CU8" s="23" t="n">
        <f aca="false">('2003'!P7-'2002'!P7)/'2002'!P7*100</f>
        <v>-2.32194686313909</v>
      </c>
      <c r="CV8" s="21" t="n">
        <f aca="false">('2004'!E7-'2003'!E7)/'2003'!E7*100</f>
        <v>-3.72293415819707</v>
      </c>
      <c r="CW8" s="22" t="n">
        <f aca="false">('2004'!F7-'2003'!F7)/'2003'!F7*100</f>
        <v>-3.72293415819707</v>
      </c>
      <c r="CX8" s="22" t="n">
        <f aca="false">('2004'!G7-'2003'!G7)/'2003'!G7*100</f>
        <v>-2.00919098001496</v>
      </c>
      <c r="CY8" s="22" t="n">
        <f aca="false">('2004'!H7-'2003'!H7)/'2003'!H7*100</f>
        <v>-2.00919098001496</v>
      </c>
      <c r="CZ8" s="22" t="n">
        <f aca="false">('2004'!I7-'2003'!I7)/'2003'!I7*100</f>
        <v>-2.4047889359067</v>
      </c>
      <c r="DA8" s="22" t="n">
        <f aca="false">('2004'!J7-'2003'!J7)/'2003'!J7*100</f>
        <v>-100</v>
      </c>
      <c r="DB8" s="22" t="n">
        <f aca="false">('2004'!K7-'2003'!K7)/'2003'!K7*100</f>
        <v>-100</v>
      </c>
      <c r="DC8" s="22" t="n">
        <f aca="false">('2004'!L7-'2003'!L7)/'2003'!L7*100</f>
        <v>-100</v>
      </c>
      <c r="DD8" s="22" t="n">
        <f aca="false">('2004'!M7-'2003'!M7)/'2003'!M7*100</f>
        <v>-100</v>
      </c>
      <c r="DE8" s="22" t="n">
        <f aca="false">('2004'!N7-'2003'!N7)/'2003'!N7*100</f>
        <v>-100</v>
      </c>
      <c r="DF8" s="22" t="n">
        <f aca="false">('2004'!O7-'2003'!O7)/'2003'!O7*100</f>
        <v>-100</v>
      </c>
      <c r="DG8" s="23" t="n">
        <f aca="false">('2004'!P7-'2003'!P7)/'2003'!P7*100</f>
        <v>-100</v>
      </c>
      <c r="DH8" s="21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3"/>
      <c r="DT8" s="21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3"/>
      <c r="EF8" s="21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3"/>
      <c r="ER8" s="21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3"/>
      <c r="FD8" s="21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3"/>
      <c r="FP8" s="21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3"/>
      <c r="GB8" s="21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3"/>
      <c r="GN8" s="21"/>
      <c r="GO8" s="22"/>
      <c r="GP8" s="22"/>
      <c r="GQ8" s="22"/>
      <c r="GR8" s="22"/>
      <c r="GS8" s="22"/>
      <c r="GT8" s="22"/>
      <c r="GU8" s="22"/>
    </row>
    <row r="9" customFormat="false" ht="12.75" hidden="false" customHeight="false" outlineLevel="0" collapsed="false">
      <c r="A9" s="18" t="s">
        <v>23</v>
      </c>
      <c r="B9" s="24" t="s">
        <v>24</v>
      </c>
      <c r="C9" s="25" t="s">
        <v>25</v>
      </c>
      <c r="D9" s="21" t="n">
        <f aca="false">('1996'!E8-'1995'!E8)/'1995'!E8*100</f>
        <v>5.91939546599497</v>
      </c>
      <c r="E9" s="22" t="n">
        <f aca="false">('1996'!F8-'1995'!F8)/'1995'!F8*100</f>
        <v>7.92216817234191</v>
      </c>
      <c r="F9" s="22" t="n">
        <f aca="false">('1996'!G8-'1995'!G8)/'1995'!G8*100</f>
        <v>8.03382663847781</v>
      </c>
      <c r="G9" s="22" t="n">
        <f aca="false">('1996'!H8-'1995'!H8)/'1995'!H8*100</f>
        <v>10.1759863752484</v>
      </c>
      <c r="H9" s="22" t="n">
        <f aca="false">('1996'!I8-'1995'!I8)/'1995'!I8*100</f>
        <v>10.6855995410212</v>
      </c>
      <c r="I9" s="22" t="n">
        <f aca="false">('1996'!J8-'1995'!J8)/'1995'!J8*100</f>
        <v>7.77746239000852</v>
      </c>
      <c r="J9" s="22" t="n">
        <f aca="false">('1996'!K8-'1995'!K8)/'1995'!K8*100</f>
        <v>11.5653185917952</v>
      </c>
      <c r="K9" s="22" t="n">
        <f aca="false">('1996'!L8-'1995'!L8)/'1995'!L8*100</f>
        <v>9.26485397784491</v>
      </c>
      <c r="L9" s="22" t="n">
        <f aca="false">('1996'!M8-'1995'!M8)/'1995'!M8*100</f>
        <v>11.9291836447941</v>
      </c>
      <c r="M9" s="22" t="n">
        <f aca="false">('1996'!N8-'1995'!N8)/'1995'!N8*100</f>
        <v>20.3042043334768</v>
      </c>
      <c r="N9" s="22" t="n">
        <f aca="false">('1996'!O8-'1995'!O8)/'1995'!O8*100</f>
        <v>16.8232403526521</v>
      </c>
      <c r="O9" s="23" t="n">
        <f aca="false">('1996'!P8-'1995'!P8)/'1995'!P8*100</f>
        <v>14.5289602233077</v>
      </c>
      <c r="P9" s="21" t="n">
        <f aca="false">('1997'!E8-'1996'!E8)/'1996'!E8*100</f>
        <v>17.0432025366627</v>
      </c>
      <c r="Q9" s="22" t="n">
        <f aca="false">('1997'!F8-'1996'!F8)/'1996'!F8*100</f>
        <v>8.67997424339986</v>
      </c>
      <c r="R9" s="22" t="n">
        <f aca="false">('1997'!G8-'1996'!G8)/'1996'!G8*100</f>
        <v>7.60600130463144</v>
      </c>
      <c r="S9" s="22" t="n">
        <f aca="false">('1997'!H8-'1996'!H8)/'1996'!H8*100</f>
        <v>6.55674352698699</v>
      </c>
      <c r="T9" s="22" t="n">
        <f aca="false">('1997'!I8-'1996'!I8)/'1996'!I8*100</f>
        <v>7.48995723726837</v>
      </c>
      <c r="U9" s="22" t="n">
        <f aca="false">('1997'!J8-'1996'!J8)/'1996'!J8*100</f>
        <v>7.29523307874639</v>
      </c>
      <c r="V9" s="22" t="n">
        <f aca="false">('1997'!K8-'1996'!K8)/'1996'!K8*100</f>
        <v>6.84574260007824</v>
      </c>
      <c r="W9" s="22" t="n">
        <f aca="false">('1997'!L8-'1996'!L8)/'1996'!L8*100</f>
        <v>10.3884134298881</v>
      </c>
      <c r="X9" s="22" t="n">
        <f aca="false">('1997'!M8-'1996'!M8)/'1996'!M8*100</f>
        <v>3.47727843334172</v>
      </c>
      <c r="Y9" s="22" t="n">
        <f aca="false">('1997'!N8-'1996'!N8)/'1996'!N8*100</f>
        <v>0.667938931297713</v>
      </c>
      <c r="Z9" s="22" t="n">
        <f aca="false">('1997'!O8-'1996'!O8)/'1996'!O8*100</f>
        <v>2.59804528021775</v>
      </c>
      <c r="AA9" s="23" t="n">
        <f aca="false">('1997'!P8-'1996'!P8)/'1996'!P8*100</f>
        <v>-0.718986107726058</v>
      </c>
      <c r="AB9" s="21" t="n">
        <f aca="false">('1998'!E8-'1997'!E8)/'1997'!E8*100</f>
        <v>-8.20634383113219</v>
      </c>
      <c r="AC9" s="22" t="n">
        <f aca="false">('1998'!F8-'1997'!F8)/'1997'!F8*100</f>
        <v>-4.15926057589762</v>
      </c>
      <c r="AD9" s="22" t="n">
        <f aca="false">('1998'!G8-'1997'!G8)/'1997'!G8*100</f>
        <v>-3.23714839961203</v>
      </c>
      <c r="AE9" s="22" t="n">
        <f aca="false">('1998'!H8-'1997'!H8)/'1997'!H8*100</f>
        <v>-2.63539651837523</v>
      </c>
      <c r="AF9" s="22" t="n">
        <f aca="false">('1998'!I8-'1997'!I8)/'1997'!I8*100</f>
        <v>-4.7739602169982</v>
      </c>
      <c r="AG9" s="22" t="n">
        <f aca="false">('1998'!J8-'1997'!J8)/'1997'!J8*100</f>
        <v>-5.15463917525774</v>
      </c>
      <c r="AH9" s="22" t="n">
        <f aca="false">('1998'!K8-'1997'!K8)/'1997'!K8*100</f>
        <v>-6.5779838906517</v>
      </c>
      <c r="AI9" s="22" t="n">
        <f aca="false">('1998'!L8-'1997'!L8)/'1997'!L8*100</f>
        <v>-9.67318702290076</v>
      </c>
      <c r="AJ9" s="22" t="n">
        <f aca="false">('1998'!M8-'1997'!M8)/'1997'!M8*100</f>
        <v>-5.21654737352907</v>
      </c>
      <c r="AK9" s="22" t="n">
        <f aca="false">('1998'!N8-'1997'!N8)/'1997'!N8*100</f>
        <v>-8.47156398104266</v>
      </c>
      <c r="AL9" s="22" t="n">
        <f aca="false">('1998'!O8-'1997'!O8)/'1997'!O8*100</f>
        <v>-10.068732666104</v>
      </c>
      <c r="AM9" s="23" t="n">
        <f aca="false">('1998'!P8-'1997'!P8)/'1997'!P8*100</f>
        <v>-11.3906959617037</v>
      </c>
      <c r="AN9" s="21" t="n">
        <f aca="false">('1999'!E8-'1998'!E8)/'1998'!E8*100</f>
        <v>-8.47270044269551</v>
      </c>
      <c r="AO9" s="22" t="n">
        <f aca="false">('1999'!F8-'1998'!F8)/'1998'!F8*100</f>
        <v>-8.9020771513353</v>
      </c>
      <c r="AP9" s="22" t="n">
        <f aca="false">('1999'!G8-'1998'!G8)/'1998'!G8*100</f>
        <v>-4.19746898884853</v>
      </c>
      <c r="AQ9" s="22" t="n">
        <f aca="false">('1999'!H8-'1998'!H8)/'1998'!H8*100</f>
        <v>-2.49565433325057</v>
      </c>
      <c r="AR9" s="22" t="n">
        <f aca="false">('1999'!I8-'1998'!I8)/'1998'!I8*100</f>
        <v>-0.88618812507911</v>
      </c>
      <c r="AS9" s="22" t="n">
        <f aca="false">('1999'!J8-'1998'!J8)/'1998'!J8*100</f>
        <v>-0.0646997929606589</v>
      </c>
      <c r="AT9" s="22" t="n">
        <f aca="false">('1999'!K8-'1998'!K8)/'1998'!K8*100</f>
        <v>7.11952971913782</v>
      </c>
      <c r="AU9" s="22" t="n">
        <f aca="false">('1999'!L8-'1998'!L8)/'1998'!L8*100</f>
        <v>8.60953387032879</v>
      </c>
      <c r="AV9" s="22" t="n">
        <f aca="false">('1999'!M8-'1998'!M8)/'1998'!M8*100</f>
        <v>8.80583642646872</v>
      </c>
      <c r="AW9" s="22" t="n">
        <f aca="false">('1999'!N8-'1998'!N8)/'1998'!N8*100</f>
        <v>8.7378640776699</v>
      </c>
      <c r="AX9" s="22" t="n">
        <f aca="false">('1999'!O8-'1998'!O8)/'1998'!O8*100</f>
        <v>16.8275677125235</v>
      </c>
      <c r="AY9" s="23" t="n">
        <f aca="false">('1999'!P8-'1998'!P8)/'1998'!P8*100</f>
        <v>25.1281340905943</v>
      </c>
      <c r="AZ9" s="21" t="n">
        <f aca="false">('2000'!E8-'1999'!E8)/'1999'!E8*100</f>
        <v>20.7711944108558</v>
      </c>
      <c r="BA9" s="22" t="n">
        <f aca="false">('2000'!F8-'1999'!F8)/'1999'!F8*100</f>
        <v>25.4478827361564</v>
      </c>
      <c r="BB9" s="22" t="n">
        <f aca="false">('2000'!G8-'1999'!G8)/'1999'!G8*100</f>
        <v>22.9270206643997</v>
      </c>
      <c r="BC9" s="22" t="n">
        <f aca="false">('2000'!H8-'1999'!H8)/'1999'!H8*100</f>
        <v>15.3699223226792</v>
      </c>
      <c r="BD9" s="22" t="n">
        <f aca="false">('2000'!I8-'1999'!I8)/'1999'!I8*100</f>
        <v>23.0553071912122</v>
      </c>
      <c r="BE9" s="22" t="n">
        <f aca="false">('2000'!J8-'1999'!J8)/'1999'!J8*100</f>
        <v>22.711381587466</v>
      </c>
      <c r="BF9" s="22" t="n">
        <f aca="false">('2000'!K8-'1999'!K8)/'1999'!K8*100</f>
        <v>18.1341463414634</v>
      </c>
      <c r="BG9" s="22" t="n">
        <f aca="false">('2000'!L8-'1999'!L8)/'1999'!L8*100</f>
        <v>23.3920972644377</v>
      </c>
      <c r="BH9" s="22" t="n">
        <f aca="false">('2000'!M8-'1999'!M8)/'1999'!M8*100</f>
        <v>34.5606399247147</v>
      </c>
      <c r="BI9" s="22" t="n">
        <f aca="false">('2000'!N8-'1999'!N8)/'1999'!N8*100</f>
        <v>34.5952380952381</v>
      </c>
      <c r="BJ9" s="22" t="n">
        <f aca="false">('2000'!O8-'1999'!O8)/'1999'!O8*100</f>
        <v>27.4187994950075</v>
      </c>
      <c r="BK9" s="23" t="n">
        <f aca="false">('2000'!P8-'1999'!P8)/'1999'!P8*100</f>
        <v>16.3400863500498</v>
      </c>
      <c r="BL9" s="21" t="n">
        <f aca="false">('2001'!E8-'2000'!E8)/'2000'!E8*100</f>
        <v>6.32995883858049</v>
      </c>
      <c r="BM9" s="22" t="n">
        <f aca="false">('2001'!F8-'2000'!F8)/'2000'!F8*100</f>
        <v>7.1405387861084</v>
      </c>
      <c r="BN9" s="22" t="n">
        <f aca="false">('2001'!G8-'2000'!G8)/'2000'!G8*100</f>
        <v>1.92573678050857</v>
      </c>
      <c r="BO9" s="22" t="n">
        <f aca="false">('2001'!H8-'2000'!H8)/'2000'!H8*100</f>
        <v>5.73951434878588</v>
      </c>
      <c r="BP9" s="22" t="n">
        <f aca="false">('2001'!I8-'2000'!I8)/'2000'!I8*100</f>
        <v>1.18330911355616</v>
      </c>
      <c r="BQ9" s="22" t="n">
        <f aca="false">('2001'!J8-'2000'!J8)/'2000'!J8*100</f>
        <v>6.8059512503957</v>
      </c>
      <c r="BR9" s="22" t="n">
        <f aca="false">('2001'!K8-'2000'!K8)/'2000'!K8*100</f>
        <v>1.30071229482811</v>
      </c>
      <c r="BS9" s="22" t="n">
        <f aca="false">('2001'!L8-'2000'!L8)/'2000'!L8*100</f>
        <v>-4.02995369001871</v>
      </c>
      <c r="BT9" s="22" t="n">
        <f aca="false">('2001'!M8-'2000'!M8)/'2000'!M8*100</f>
        <v>-11.7230527143981</v>
      </c>
      <c r="BU9" s="22" t="n">
        <f aca="false">('2001'!N8-'2000'!N8)/'2000'!N8*100</f>
        <v>-16.371837962144</v>
      </c>
      <c r="BV9" s="22" t="n">
        <f aca="false">('2001'!O8-'2000'!O8)/'2000'!O8*100</f>
        <v>-16.9428931724014</v>
      </c>
      <c r="BW9" s="23" t="n">
        <f aca="false">('2001'!P8-'2000'!P8)/'2000'!P8*100</f>
        <v>-17.3565515272624</v>
      </c>
      <c r="BX9" s="21" t="n">
        <f aca="false">('2002'!E8-'2001'!E8)/'2001'!E8*100</f>
        <v>-6.91567273488177</v>
      </c>
      <c r="BY9" s="22" t="n">
        <f aca="false">('2002'!F8-'2001'!F8)/'2001'!F8*100</f>
        <v>-9.76471776229426</v>
      </c>
      <c r="BZ9" s="22" t="n">
        <f aca="false">('2002'!G8-'2001'!G8)/'2001'!G8*100</f>
        <v>-2.34864300626305</v>
      </c>
      <c r="CA9" s="22" t="n">
        <f aca="false">('2002'!H8-'2001'!H8)/'2001'!H8*100</f>
        <v>-2.17118997912317</v>
      </c>
      <c r="CB9" s="22" t="n">
        <f aca="false">('2002'!I8-'2001'!I8)/'2001'!I8*100</f>
        <v>-3.38530980713992</v>
      </c>
      <c r="CC9" s="22" t="n">
        <f aca="false">('2002'!J8-'2001'!J8)/'2001'!J8*100</f>
        <v>-10.3240466311006</v>
      </c>
      <c r="CD9" s="22" t="n">
        <f aca="false">('2002'!K8-'2001'!K8)/'2001'!K8*100</f>
        <v>-6.39967390196678</v>
      </c>
      <c r="CE9" s="22" t="n">
        <f aca="false">('2002'!L8-'2001'!L8)/'2001'!L8*100</f>
        <v>-4.06570841889118</v>
      </c>
      <c r="CF9" s="22" t="n">
        <f aca="false">('2002'!M8-'2001'!M8)/'2001'!M8*100</f>
        <v>-3.85224796989503</v>
      </c>
      <c r="CG9" s="22" t="n">
        <f aca="false">('2002'!N8-'2001'!N8)/'2001'!N8*100</f>
        <v>3.69116869381281</v>
      </c>
      <c r="CH9" s="22" t="n">
        <f aca="false">('2002'!O8-'2001'!O8)/'2001'!O8*100</f>
        <v>-0.130137729096617</v>
      </c>
      <c r="CI9" s="23" t="n">
        <f aca="false">('2002'!P8-'2001'!P8)/'2001'!P8*100</f>
        <v>11.594703511802</v>
      </c>
      <c r="CJ9" s="21" t="n">
        <f aca="false">('2003'!E8-'2002'!E8)/'2002'!E8*100</f>
        <v>12.1726424637518</v>
      </c>
      <c r="CK9" s="22" t="n">
        <f aca="false">('2003'!F8-'2002'!F8)/'2002'!F8*100</f>
        <v>20.8146821844226</v>
      </c>
      <c r="CL9" s="22" t="n">
        <f aca="false">('2003'!G8-'2002'!G8)/'2002'!G8*100</f>
        <v>20.8551576696954</v>
      </c>
      <c r="CM9" s="22" t="n">
        <f aca="false">('2003'!H8-'2002'!H8)/'2002'!H8*100</f>
        <v>4.10798122065727</v>
      </c>
      <c r="CN9" s="22" t="n">
        <f aca="false">('2003'!I8-'2002'!I8)/'2002'!I8*100</f>
        <v>1.19983011255043</v>
      </c>
      <c r="CO9" s="22" t="n">
        <f aca="false">('2003'!J8-'2002'!J8)/'2002'!J8*100</f>
        <v>6.87451801255923</v>
      </c>
      <c r="CP9" s="22" t="n">
        <f aca="false">('2003'!K8-'2002'!K8)/'2002'!K8*100</f>
        <v>7.9695155144257</v>
      </c>
      <c r="CQ9" s="22" t="n">
        <f aca="false">('2003'!L8-'2002'!L8)/'2002'!L8*100</f>
        <v>7.12756849315068</v>
      </c>
      <c r="CR9" s="22" t="n">
        <f aca="false">('2003'!M8-'2002'!M8)/'2002'!M8*100</f>
        <v>0.113296940982593</v>
      </c>
      <c r="CS9" s="22" t="n">
        <f aca="false">('2003'!N8-'2002'!N8)/'2002'!N8*100</f>
        <v>3.27417380660954</v>
      </c>
      <c r="CT9" s="22" t="n">
        <f aca="false">('2003'!O8-'2002'!O8)/'2002'!O8*100</f>
        <v>9.75133022043652</v>
      </c>
      <c r="CU9" s="23" t="n">
        <f aca="false">('2003'!P8-'2002'!P8)/'2002'!P8*100</f>
        <v>1.96037969459347</v>
      </c>
      <c r="CV9" s="21" t="n">
        <f aca="false">('2004'!E8-'2003'!E8)/'2003'!E8*100</f>
        <v>1.82364729458919</v>
      </c>
      <c r="CW9" s="22" t="n">
        <f aca="false">('2004'!F8-'2003'!F8)/'2003'!F8*100</f>
        <v>-9.92960355687292</v>
      </c>
      <c r="CX9" s="22" t="n">
        <f aca="false">('2004'!G8-'2003'!G8)/'2003'!G8*100</f>
        <v>-9.31363877587122</v>
      </c>
      <c r="CY9" s="22" t="n">
        <f aca="false">('2004'!H8-'2003'!H8)/'2003'!H8*100</f>
        <v>7.04109869837041</v>
      </c>
      <c r="CZ9" s="22" t="n">
        <f aca="false">('2004'!I8-'2003'!I8)/'2003'!I8*100</f>
        <v>11.6986675060329</v>
      </c>
      <c r="DA9" s="22" t="n">
        <f aca="false">('2004'!J8-'2003'!J8)/'2003'!J8*100</f>
        <v>-100</v>
      </c>
      <c r="DB9" s="22" t="n">
        <f aca="false">('2004'!K8-'2003'!K8)/'2003'!K8*100</f>
        <v>-100</v>
      </c>
      <c r="DC9" s="22" t="n">
        <f aca="false">('2004'!L8-'2003'!L8)/'2003'!L8*100</f>
        <v>-100</v>
      </c>
      <c r="DD9" s="22" t="n">
        <f aca="false">('2004'!M8-'2003'!M8)/'2003'!M8*100</f>
        <v>-100</v>
      </c>
      <c r="DE9" s="22" t="n">
        <f aca="false">('2004'!N8-'2003'!N8)/'2003'!N8*100</f>
        <v>-100</v>
      </c>
      <c r="DF9" s="22" t="n">
        <f aca="false">('2004'!O8-'2003'!O8)/'2003'!O8*100</f>
        <v>-100</v>
      </c>
      <c r="DG9" s="23" t="n">
        <f aca="false">('2004'!P8-'2003'!P8)/'2003'!P8*100</f>
        <v>-100</v>
      </c>
      <c r="DH9" s="21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3"/>
      <c r="DT9" s="21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3"/>
      <c r="EF9" s="21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3"/>
      <c r="ER9" s="21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3"/>
      <c r="FD9" s="21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3"/>
      <c r="FP9" s="21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3"/>
      <c r="GB9" s="21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3"/>
      <c r="GN9" s="21"/>
      <c r="GO9" s="22"/>
      <c r="GP9" s="22"/>
      <c r="GQ9" s="22"/>
      <c r="GR9" s="22"/>
      <c r="GS9" s="22"/>
      <c r="GT9" s="22"/>
      <c r="GU9" s="22"/>
    </row>
    <row r="10" customFormat="false" ht="12.75" hidden="false" customHeight="false" outlineLevel="0" collapsed="false">
      <c r="A10" s="18" t="s">
        <v>26</v>
      </c>
      <c r="B10" s="26" t="s">
        <v>27</v>
      </c>
      <c r="C10" s="27" t="s">
        <v>28</v>
      </c>
      <c r="D10" s="21" t="n">
        <f aca="false">('1996'!E9-'1995'!E9)/'1995'!E9*100</f>
        <v>11.4215633998081</v>
      </c>
      <c r="E10" s="22" t="n">
        <f aca="false">('1996'!F9-'1995'!F9)/'1995'!F9*100</f>
        <v>11.4215633998081</v>
      </c>
      <c r="F10" s="22" t="n">
        <f aca="false">('1996'!G9-'1995'!G9)/'1995'!G9*100</f>
        <v>11.4215633998081</v>
      </c>
      <c r="G10" s="22" t="n">
        <f aca="false">('1996'!H9-'1995'!H9)/'1995'!H9*100</f>
        <v>11.4215633998081</v>
      </c>
      <c r="H10" s="22" t="n">
        <f aca="false">('1996'!I9-'1995'!I9)/'1995'!I9*100</f>
        <v>11.4215633998081</v>
      </c>
      <c r="I10" s="22" t="n">
        <f aca="false">('1996'!J9-'1995'!J9)/'1995'!J9*100</f>
        <v>11.4215633998081</v>
      </c>
      <c r="J10" s="22" t="n">
        <f aca="false">('1996'!K9-'1995'!K9)/'1995'!K9*100</f>
        <v>11.4215633998081</v>
      </c>
      <c r="K10" s="22" t="n">
        <f aca="false">('1996'!L9-'1995'!L9)/'1995'!L9*100</f>
        <v>7.11502973139225</v>
      </c>
      <c r="L10" s="22" t="n">
        <f aca="false">('1996'!M9-'1995'!M9)/'1995'!M9*100</f>
        <v>7.11502973139225</v>
      </c>
      <c r="M10" s="22" t="n">
        <f aca="false">('1996'!N9-'1995'!N9)/'1995'!N9*100</f>
        <v>7.11502973139225</v>
      </c>
      <c r="N10" s="22" t="n">
        <f aca="false">('1996'!O9-'1995'!O9)/'1995'!O9*100</f>
        <v>7.11502973139225</v>
      </c>
      <c r="O10" s="23" t="n">
        <f aca="false">('1996'!P9-'1995'!P9)/'1995'!P9*100</f>
        <v>7.11502973139225</v>
      </c>
      <c r="P10" s="21" t="n">
        <f aca="false">('1997'!E9-'1996'!E9)/'1996'!E9*100</f>
        <v>2.65122511485451</v>
      </c>
      <c r="Q10" s="22" t="n">
        <f aca="false">('1997'!F9-'1996'!F9)/'1996'!F9*100</f>
        <v>1.89509954058192</v>
      </c>
      <c r="R10" s="22" t="n">
        <f aca="false">('1997'!G9-'1996'!G9)/'1996'!G9*100</f>
        <v>1.89509954058192</v>
      </c>
      <c r="S10" s="22" t="n">
        <f aca="false">('1997'!H9-'1996'!H9)/'1996'!H9*100</f>
        <v>3.98162327718223</v>
      </c>
      <c r="T10" s="22" t="n">
        <f aca="false">('1997'!I9-'1996'!I9)/'1996'!I9*100</f>
        <v>3.98162327718223</v>
      </c>
      <c r="U10" s="22" t="n">
        <f aca="false">('1997'!J9-'1996'!J9)/'1996'!J9*100</f>
        <v>3.98162327718223</v>
      </c>
      <c r="V10" s="22" t="n">
        <f aca="false">('1997'!K9-'1996'!K9)/'1996'!K9*100</f>
        <v>3.98162327718223</v>
      </c>
      <c r="W10" s="22" t="n">
        <f aca="false">('1997'!L9-'1996'!L9)/'1996'!L9*100</f>
        <v>3.79019908116385</v>
      </c>
      <c r="X10" s="22" t="n">
        <f aca="false">('1997'!M9-'1996'!M9)/'1996'!M9*100</f>
        <v>3.79019908116385</v>
      </c>
      <c r="Y10" s="22" t="n">
        <f aca="false">('1997'!N9-'1996'!N9)/'1996'!N9*100</f>
        <v>3.79019908116385</v>
      </c>
      <c r="Z10" s="22" t="n">
        <f aca="false">('1997'!O9-'1996'!O9)/'1996'!O9*100</f>
        <v>3.79019908116385</v>
      </c>
      <c r="AA10" s="23" t="n">
        <f aca="false">('1997'!P9-'1996'!P9)/'1996'!P9*100</f>
        <v>3.79019908116385</v>
      </c>
      <c r="AB10" s="21" t="n">
        <f aca="false">('1998'!E9-'1997'!E9)/'1997'!E9*100</f>
        <v>2.03263403263404</v>
      </c>
      <c r="AC10" s="22" t="n">
        <f aca="false">('1998'!F9-'1997'!F9)/'1997'!F9*100</f>
        <v>2.78978019913584</v>
      </c>
      <c r="AD10" s="22" t="n">
        <f aca="false">('1998'!G9-'1997'!G9)/'1997'!G9*100</f>
        <v>2.57373661469097</v>
      </c>
      <c r="AE10" s="22" t="n">
        <f aca="false">('1998'!H9-'1997'!H9)/'1997'!H9*100</f>
        <v>0.515463917525775</v>
      </c>
      <c r="AF10" s="22" t="n">
        <f aca="false">('1998'!I9-'1997'!I9)/'1997'!I9*100</f>
        <v>0.322164948453603</v>
      </c>
      <c r="AG10" s="22" t="n">
        <f aca="false">('1998'!J9-'1997'!J9)/'1997'!J9*100</f>
        <v>0.322164948453603</v>
      </c>
      <c r="AH10" s="22" t="n">
        <f aca="false">('1998'!K9-'1997'!K9)/'1997'!K9*100</f>
        <v>0.322164948453603</v>
      </c>
      <c r="AI10" s="22" t="n">
        <f aca="false">('1998'!L9-'1997'!L9)/'1997'!L9*100</f>
        <v>0.313537440059022</v>
      </c>
      <c r="AJ10" s="22" t="n">
        <f aca="false">('1998'!M9-'1997'!M9)/'1997'!M9*100</f>
        <v>0.119881962375503</v>
      </c>
      <c r="AK10" s="22" t="n">
        <f aca="false">('1998'!N9-'1997'!N9)/'1997'!N9*100</f>
        <v>-0.295094061232011</v>
      </c>
      <c r="AL10" s="22" t="n">
        <f aca="false">('1998'!O9-'1997'!O9)/'1997'!O9*100</f>
        <v>-4.24197713021025</v>
      </c>
      <c r="AM10" s="23" t="n">
        <f aca="false">('1998'!P9-'1997'!P9)/'1997'!P9*100</f>
        <v>-4.02987827369975</v>
      </c>
      <c r="AN10" s="21" t="n">
        <f aca="false">('1999'!E9-'1998'!E9)/'1998'!E9*100</f>
        <v>-5.68399890340858</v>
      </c>
      <c r="AO10" s="22" t="n">
        <f aca="false">('1999'!F9-'1998'!F9)/'1998'!F9*100</f>
        <v>-5.68399890340858</v>
      </c>
      <c r="AP10" s="22" t="n">
        <f aca="false">('1999'!G9-'1998'!G9)/'1998'!G9*100</f>
        <v>-5.29304029304029</v>
      </c>
      <c r="AQ10" s="22" t="n">
        <f aca="false">('1999'!H9-'1998'!H9)/'1998'!H9*100</f>
        <v>-5.67765567765568</v>
      </c>
      <c r="AR10" s="22" t="n">
        <f aca="false">('1999'!I9-'1998'!I9)/'1998'!I9*100</f>
        <v>-5.49591705661069</v>
      </c>
      <c r="AS10" s="22" t="n">
        <f aca="false">('1999'!J9-'1998'!J9)/'1998'!J9*100</f>
        <v>-5.70694559133865</v>
      </c>
      <c r="AT10" s="22" t="n">
        <f aca="false">('1999'!K9-'1998'!K9)/'1998'!K9*100</f>
        <v>-6.09230204605927</v>
      </c>
      <c r="AU10" s="22" t="n">
        <f aca="false">('1999'!L9-'1998'!L9)/'1998'!L9*100</f>
        <v>-5.9110130538702</v>
      </c>
      <c r="AV10" s="22" t="n">
        <f aca="false">('1999'!M9-'1998'!M9)/'1998'!M9*100</f>
        <v>-6.32771483835313</v>
      </c>
      <c r="AW10" s="22" t="n">
        <f aca="false">('1999'!N9-'1998'!N9)/'1998'!N9*100</f>
        <v>-5.93784683684795</v>
      </c>
      <c r="AX10" s="22" t="n">
        <f aca="false">('1999'!O9-'1998'!O9)/'1998'!O9*100</f>
        <v>-2.26309707241911</v>
      </c>
      <c r="AY10" s="23" t="n">
        <f aca="false">('1999'!P9-'1998'!P9)/'1998'!P9*100</f>
        <v>-2.47910060536177</v>
      </c>
      <c r="AZ10" s="21" t="n">
        <f aca="false">('2000'!E9-'1999'!E9)/'1999'!E9*100</f>
        <v>-2.27691115202015</v>
      </c>
      <c r="BA10" s="22" t="n">
        <f aca="false">('2000'!F9-'1999'!F9)/'1999'!F9*100</f>
        <v>-2.27691115202015</v>
      </c>
      <c r="BB10" s="22" t="n">
        <f aca="false">('2000'!G9-'1999'!G9)/'1999'!G9*100</f>
        <v>-2.69773738155096</v>
      </c>
      <c r="BC10" s="22" t="n">
        <f aca="false">('2000'!H9-'1999'!H9)/'1999'!H9*100</f>
        <v>-2.30097087378641</v>
      </c>
      <c r="BD10" s="22" t="n">
        <f aca="false">('2000'!I9-'1999'!I9)/'1999'!I9*100</f>
        <v>-2.50485436893204</v>
      </c>
      <c r="BE10" s="22" t="n">
        <f aca="false">('2000'!J9-'1999'!J9)/'1999'!J9*100</f>
        <v>-2.28665953099153</v>
      </c>
      <c r="BF10" s="22" t="n">
        <f aca="false">('2000'!K9-'1999'!K9)/'1999'!K9*100</f>
        <v>-2.50122129946262</v>
      </c>
      <c r="BG10" s="22" t="n">
        <f aca="false">('2000'!L9-'1999'!L9)/'1999'!L9*100</f>
        <v>-2.50122129946262</v>
      </c>
      <c r="BH10" s="22" t="n">
        <f aca="false">('2000'!M9-'1999'!M9)/'1999'!M9*100</f>
        <v>-2.51720747295969</v>
      </c>
      <c r="BI10" s="22" t="n">
        <f aca="false">('2000'!N9-'1999'!N9)/'1999'!N9*100</f>
        <v>-2.51720747295969</v>
      </c>
      <c r="BJ10" s="22" t="n">
        <f aca="false">('2000'!O9-'1999'!O9)/'1999'!O9*100</f>
        <v>-2.31549906394718</v>
      </c>
      <c r="BK10" s="23" t="n">
        <f aca="false">('2000'!P9-'1999'!P9)/'1999'!P9*100</f>
        <v>-2.31549906394718</v>
      </c>
      <c r="BL10" s="21" t="n">
        <f aca="false">('2001'!E9-'2000'!E9)/'2000'!E9*100</f>
        <v>-1.91354352567915</v>
      </c>
      <c r="BM10" s="22" t="n">
        <f aca="false">('2001'!F9-'2000'!F9)/'2000'!F9*100</f>
        <v>-1.91354352567915</v>
      </c>
      <c r="BN10" s="22" t="n">
        <f aca="false">('2001'!G9-'2000'!G9)/'2000'!G9*100</f>
        <v>-1.68935705058133</v>
      </c>
      <c r="BO10" s="22" t="n">
        <f aca="false">('2001'!H9-'2000'!H9)/'2000'!H9*100</f>
        <v>-1.68935705058133</v>
      </c>
      <c r="BP10" s="22" t="n">
        <f aca="false">('2001'!I9-'2000'!I9)/'2000'!I9*100</f>
        <v>-1.27464648476399</v>
      </c>
      <c r="BQ10" s="22" t="n">
        <f aca="false">('2001'!J9-'2000'!J9)/'2000'!J9*100</f>
        <v>-0.418243377813186</v>
      </c>
      <c r="BR10" s="22" t="n">
        <f aca="false">('2001'!K9-'2000'!K9)/'2000'!K9*100</f>
        <v>1.70357751277682</v>
      </c>
      <c r="BS10" s="22" t="n">
        <f aca="false">('2001'!L9-'2000'!L9)/'2000'!L9*100</f>
        <v>2.14450345726025</v>
      </c>
      <c r="BT10" s="22" t="n">
        <f aca="false">('2001'!M9-'2000'!M9)/'2000'!M9*100</f>
        <v>4.10530562840427</v>
      </c>
      <c r="BU10" s="22" t="n">
        <f aca="false">('2001'!N9-'2000'!N9)/'2000'!N9*100</f>
        <v>4.74077062739561</v>
      </c>
      <c r="BV10" s="22" t="n">
        <f aca="false">('2001'!O9-'2000'!O9)/'2000'!O9*100</f>
        <v>4.97276578575751</v>
      </c>
      <c r="BW10" s="23" t="n">
        <f aca="false">('2001'!P9-'2000'!P9)/'2000'!P9*100</f>
        <v>5.18458745208796</v>
      </c>
      <c r="BX10" s="21" t="n">
        <f aca="false">('2002'!E9-'2001'!E9)/'2001'!E9*100</f>
        <v>5.82229859496613</v>
      </c>
      <c r="BY10" s="22" t="n">
        <f aca="false">('2002'!F9-'2001'!F9)/'2001'!F9*100</f>
        <v>5.82229859496613</v>
      </c>
      <c r="BZ10" s="22" t="n">
        <f aca="false">('2002'!G9-'2001'!G9)/'2001'!G9*100</f>
        <v>6.28727382998079</v>
      </c>
      <c r="CA10" s="22" t="n">
        <f aca="false">('2002'!H9-'2001'!H9)/'2001'!H9*100</f>
        <v>6.28727382998079</v>
      </c>
      <c r="CB10" s="22" t="n">
        <f aca="false">('2002'!I9-'2001'!I9)/'2001'!I9*100</f>
        <v>6.2235222917087</v>
      </c>
      <c r="CC10" s="22" t="n">
        <f aca="false">('2002'!J9-'2001'!J9)/'2001'!J9*100</f>
        <v>5.62</v>
      </c>
      <c r="CD10" s="22" t="n">
        <f aca="false">('2002'!K9-'2001'!K9)/'2001'!K9*100</f>
        <v>4.06936644004336</v>
      </c>
      <c r="CE10" s="22" t="n">
        <f aca="false">('2002'!L9-'2001'!L9)/'2001'!L9*100</f>
        <v>4.68949278916903</v>
      </c>
      <c r="CF10" s="22" t="n">
        <f aca="false">('2002'!M9-'2001'!M9)/'2001'!M9*100</f>
        <v>3.39114426896619</v>
      </c>
      <c r="CG10" s="22" t="n">
        <f aca="false">('2002'!N9-'2001'!N9)/'2001'!N9*100</f>
        <v>2.90832049306625</v>
      </c>
      <c r="CH10" s="22" t="n">
        <f aca="false">('2002'!O9-'2001'!O9)/'2001'!O9*100</f>
        <v>2.83463053713847</v>
      </c>
      <c r="CI10" s="23" t="n">
        <f aca="false">('2002'!P9-'2001'!P9)/'2001'!P9*100</f>
        <v>3.22209436133487</v>
      </c>
      <c r="CJ10" s="21" t="n">
        <f aca="false">('2003'!E9-'2002'!E9)/'2002'!E9*100</f>
        <v>5.18674180915083</v>
      </c>
      <c r="CK10" s="22" t="n">
        <f aca="false">('2003'!F9-'2002'!F9)/'2002'!F9*100</f>
        <v>6.82013563855192</v>
      </c>
      <c r="CL10" s="22" t="n">
        <f aca="false">('2003'!G9-'2002'!G9)/'2002'!G9*100</f>
        <v>8.42605801236329</v>
      </c>
      <c r="CM10" s="22" t="n">
        <f aca="false">('2003'!H9-'2002'!H9)/'2002'!H9*100</f>
        <v>11.8212077983833</v>
      </c>
      <c r="CN10" s="22" t="n">
        <f aca="false">('2003'!I9-'2002'!I9)/'2002'!I9*100</f>
        <v>12.0881207862501</v>
      </c>
      <c r="CO10" s="22" t="n">
        <f aca="false">('2003'!J9-'2002'!J9)/'2002'!J9*100</f>
        <v>11.7591365271729</v>
      </c>
      <c r="CP10" s="22" t="n">
        <f aca="false">('2003'!K9-'2002'!K9)/'2002'!K9*100</f>
        <v>11.9106229880704</v>
      </c>
      <c r="CQ10" s="22" t="n">
        <f aca="false">('2003'!L9-'2002'!L9)/'2002'!L9*100</f>
        <v>10.9174397900853</v>
      </c>
      <c r="CR10" s="22" t="n">
        <f aca="false">('2003'!M9-'2002'!M9)/'2002'!M9*100</f>
        <v>10.9174397900853</v>
      </c>
      <c r="CS10" s="22" t="n">
        <f aca="false">('2003'!N9-'2002'!N9)/'2002'!N9*100</f>
        <v>10.9021149167135</v>
      </c>
      <c r="CT10" s="22" t="n">
        <f aca="false">('2003'!O9-'2002'!O9)/'2002'!O9*100</f>
        <v>11.3156419360867</v>
      </c>
      <c r="CU10" s="23" t="n">
        <f aca="false">('2003'!P9-'2002'!P9)/'2002'!P9*100</f>
        <v>10.8231140839837</v>
      </c>
      <c r="CV10" s="21" t="n">
        <f aca="false">('2004'!E9-'2003'!E9)/'2003'!E9*100</f>
        <v>9.02651652742463</v>
      </c>
      <c r="CW10" s="22" t="n">
        <f aca="false">('2004'!F9-'2003'!F9)/'2003'!F9*100</f>
        <v>7.63659125458285</v>
      </c>
      <c r="CX10" s="22" t="n">
        <f aca="false">('2004'!G9-'2003'!G9)/'2003'!G9*100</f>
        <v>5.57845802999737</v>
      </c>
      <c r="CY10" s="22" t="n">
        <f aca="false">('2004'!H9-'2003'!H9)/'2003'!H9*100</f>
        <v>0.527300561319956</v>
      </c>
      <c r="CZ10" s="22" t="n">
        <f aca="false">('2004'!I9-'2003'!I9)/'2003'!I9*100</f>
        <v>-0.127075567604207</v>
      </c>
      <c r="DA10" s="22" t="n">
        <f aca="false">('2004'!J9-'2003'!J9)/'2003'!J9*100</f>
        <v>-100</v>
      </c>
      <c r="DB10" s="22" t="n">
        <f aca="false">('2004'!K9-'2003'!K9)/'2003'!K9*100</f>
        <v>-100</v>
      </c>
      <c r="DC10" s="22" t="n">
        <f aca="false">('2004'!L9-'2003'!L9)/'2003'!L9*100</f>
        <v>-100</v>
      </c>
      <c r="DD10" s="22" t="n">
        <f aca="false">('2004'!M9-'2003'!M9)/'2003'!M9*100</f>
        <v>-100</v>
      </c>
      <c r="DE10" s="22" t="n">
        <f aca="false">('2004'!N9-'2003'!N9)/'2003'!N9*100</f>
        <v>-100</v>
      </c>
      <c r="DF10" s="22" t="n">
        <f aca="false">('2004'!O9-'2003'!O9)/'2003'!O9*100</f>
        <v>-100</v>
      </c>
      <c r="DG10" s="23" t="n">
        <f aca="false">('2004'!P9-'2003'!P9)/'2003'!P9*100</f>
        <v>-100</v>
      </c>
      <c r="DH10" s="21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3"/>
      <c r="DT10" s="21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3"/>
      <c r="EF10" s="21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3"/>
      <c r="ER10" s="21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3"/>
      <c r="FD10" s="21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3"/>
      <c r="FP10" s="21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3"/>
      <c r="GB10" s="21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3"/>
      <c r="GN10" s="21"/>
      <c r="GO10" s="22"/>
      <c r="GP10" s="22"/>
      <c r="GQ10" s="22"/>
      <c r="GR10" s="22"/>
      <c r="GS10" s="22"/>
      <c r="GT10" s="22"/>
      <c r="GU10" s="22"/>
    </row>
    <row r="11" customFormat="false" ht="12.75" hidden="false" customHeight="false" outlineLevel="0" collapsed="false">
      <c r="A11" s="18" t="s">
        <v>29</v>
      </c>
      <c r="B11" s="26" t="s">
        <v>30</v>
      </c>
      <c r="C11" s="27" t="s">
        <v>31</v>
      </c>
      <c r="D11" s="21" t="n">
        <f aca="false">('1996'!E10-'1995'!E10)/'1995'!E10*100</f>
        <v>2.04939569101418</v>
      </c>
      <c r="E11" s="22" t="n">
        <f aca="false">('1996'!F10-'1995'!F10)/'1995'!F10*100</f>
        <v>6.03075859685502</v>
      </c>
      <c r="F11" s="22" t="n">
        <f aca="false">('1996'!G10-'1995'!G10)/'1995'!G10*100</f>
        <v>6.21559225714793</v>
      </c>
      <c r="G11" s="22" t="n">
        <f aca="false">('1996'!H10-'1995'!H10)/'1995'!H10*100</f>
        <v>10.4988294615523</v>
      </c>
      <c r="H11" s="22" t="n">
        <f aca="false">('1996'!I10-'1995'!I10)/'1995'!I10*100</f>
        <v>11.4401324259702</v>
      </c>
      <c r="I11" s="22" t="n">
        <f aca="false">('1996'!J10-'1995'!J10)/'1995'!J10*100</f>
        <v>5.61858454889249</v>
      </c>
      <c r="J11" s="22" t="n">
        <f aca="false">('1996'!K10-'1995'!K10)/'1995'!K10*100</f>
        <v>13.2336236274139</v>
      </c>
      <c r="K11" s="22" t="n">
        <f aca="false">('1996'!L10-'1995'!L10)/'1995'!L10*100</f>
        <v>12.7017678708686</v>
      </c>
      <c r="L11" s="22" t="n">
        <f aca="false">('1996'!M10-'1995'!M10)/'1995'!M10*100</f>
        <v>17.7319211102995</v>
      </c>
      <c r="M11" s="22" t="n">
        <f aca="false">('1996'!N10-'1995'!N10)/'1995'!N10*100</f>
        <v>35.5521647911501</v>
      </c>
      <c r="N11" s="22" t="n">
        <f aca="false">('1996'!O10-'1995'!O10)/'1995'!O10*100</f>
        <v>28.5769603097773</v>
      </c>
      <c r="O11" s="23" t="n">
        <f aca="false">('1996'!P10-'1995'!P10)/'1995'!P10*100</f>
        <v>23.0866198451287</v>
      </c>
      <c r="P11" s="21" t="n">
        <f aca="false">('1997'!E10-'1996'!E10)/'1996'!E10*100</f>
        <v>32.6639203570203</v>
      </c>
      <c r="Q11" s="22" t="n">
        <f aca="false">('1997'!F10-'1996'!F10)/'1996'!F10*100</f>
        <v>15.8246414602347</v>
      </c>
      <c r="R11" s="22" t="n">
        <f aca="false">('1997'!G10-'1996'!G10)/'1996'!G10*100</f>
        <v>13.6432034776793</v>
      </c>
      <c r="S11" s="22" t="n">
        <f aca="false">('1997'!H10-'1996'!H10)/'1996'!H10*100</f>
        <v>9.5013037809648</v>
      </c>
      <c r="T11" s="22" t="n">
        <f aca="false">('1997'!I10-'1996'!I10)/'1996'!I10*100</f>
        <v>11.5365571876547</v>
      </c>
      <c r="U11" s="22" t="n">
        <f aca="false">('1997'!J10-'1996'!J10)/'1996'!J10*100</f>
        <v>11.2531969309463</v>
      </c>
      <c r="V11" s="22" t="n">
        <f aca="false">('1997'!K10-'1996'!K10)/'1996'!K10*100</f>
        <v>10.3995987293095</v>
      </c>
      <c r="W11" s="22" t="n">
        <f aca="false">('1997'!L10-'1996'!L10)/'1996'!L10*100</f>
        <v>17.8687127024723</v>
      </c>
      <c r="X11" s="22" t="n">
        <f aca="false">('1997'!M10-'1996'!M10)/'1996'!M10*100</f>
        <v>3.61408407011013</v>
      </c>
      <c r="Y11" s="22" t="n">
        <f aca="false">('1997'!N10-'1996'!N10)/'1996'!N10*100</f>
        <v>-1.63219361193189</v>
      </c>
      <c r="Z11" s="22" t="n">
        <f aca="false">('1997'!O10-'1996'!O10)/'1996'!O10*100</f>
        <v>1.7617828640265</v>
      </c>
      <c r="AA11" s="23" t="n">
        <f aca="false">('1997'!P10-'1996'!P10)/'1996'!P10*100</f>
        <v>-4.53547915142647</v>
      </c>
      <c r="AB11" s="21" t="n">
        <f aca="false">('1998'!E10-'1997'!E10)/'1997'!E10*100</f>
        <v>-16.5868805796352</v>
      </c>
      <c r="AC11" s="22" t="n">
        <f aca="false">('1998'!F10-'1997'!F10)/'1997'!F10*100</f>
        <v>-10.3841283241874</v>
      </c>
      <c r="AD11" s="22" t="n">
        <f aca="false">('1998'!G10-'1997'!G10)/'1997'!G10*100</f>
        <v>-8.57731352067088</v>
      </c>
      <c r="AE11" s="22" t="n">
        <f aca="false">('1998'!H10-'1997'!H10)/'1997'!H10*100</f>
        <v>-5.78955201666915</v>
      </c>
      <c r="AF11" s="22" t="n">
        <f aca="false">('1998'!I10-'1997'!I10)/'1997'!I10*100</f>
        <v>-9.78100029594555</v>
      </c>
      <c r="AG11" s="22" t="n">
        <f aca="false">('1998'!J10-'1997'!J10)/'1997'!J10*100</f>
        <v>-10.7126436781609</v>
      </c>
      <c r="AH11" s="22" t="n">
        <f aca="false">('1998'!K10-'1997'!K10)/'1997'!K10*100</f>
        <v>-13.5393003180373</v>
      </c>
      <c r="AI11" s="22" t="n">
        <f aca="false">('1998'!L10-'1997'!L10)/'1997'!L10*100</f>
        <v>-19.1089252133661</v>
      </c>
      <c r="AJ11" s="22" t="n">
        <f aca="false">('1998'!M10-'1997'!M10)/'1997'!M10*100</f>
        <v>-10.4640718562874</v>
      </c>
      <c r="AK11" s="22" t="n">
        <f aca="false">('1998'!N10-'1997'!N10)/'1997'!N10*100</f>
        <v>-16.1064225432699</v>
      </c>
      <c r="AL11" s="22" t="n">
        <f aca="false">('1998'!O10-'1997'!O10)/'1997'!O10*100</f>
        <v>-16.0994377034626</v>
      </c>
      <c r="AM11" s="23" t="n">
        <f aca="false">('1998'!P10-'1997'!P10)/'1997'!P10*100</f>
        <v>-19.0498084291188</v>
      </c>
      <c r="AN11" s="21" t="n">
        <f aca="false">('1999'!E10-'1998'!E10)/'1998'!E10*100</f>
        <v>-12.0521172638436</v>
      </c>
      <c r="AO11" s="22" t="n">
        <f aca="false">('1999'!F10-'1998'!F10)/'1998'!F10*100</f>
        <v>-12.8120584079133</v>
      </c>
      <c r="AP11" s="22" t="n">
        <f aca="false">('1999'!G10-'1998'!G10)/'1998'!G10*100</f>
        <v>-3.74959768265207</v>
      </c>
      <c r="AQ11" s="22" t="n">
        <f aca="false">('1999'!H10-'1998'!H10)/'1998'!H10*100</f>
        <v>0</v>
      </c>
      <c r="AR11" s="22" t="n">
        <f aca="false">('1999'!I10-'1998'!I10)/'1998'!I10*100</f>
        <v>3.19829424307037</v>
      </c>
      <c r="AS11" s="22" t="n">
        <f aca="false">('1999'!J10-'1998'!J10)/'1998'!J10*100</f>
        <v>5.32097493992448</v>
      </c>
      <c r="AT11" s="22" t="n">
        <f aca="false">('1999'!K10-'1998'!K10)/'1998'!K10*100</f>
        <v>21.0895077947101</v>
      </c>
      <c r="AU11" s="22" t="n">
        <f aca="false">('1999'!L10-'1998'!L10)/'1998'!L10*100</f>
        <v>24.3204577968526</v>
      </c>
      <c r="AV11" s="22" t="n">
        <f aca="false">('1999'!M10-'1998'!M10)/'1998'!M10*100</f>
        <v>24.0260825948838</v>
      </c>
      <c r="AW11" s="22" t="n">
        <f aca="false">('1999'!N10-'1998'!N10)/'1998'!N10*100</f>
        <v>23.8363171355499</v>
      </c>
      <c r="AX11" s="22" t="n">
        <f aca="false">('1999'!O10-'1998'!O10)/'1998'!O10*100</f>
        <v>37.0017636684303</v>
      </c>
      <c r="AY11" s="23" t="n">
        <f aca="false">('1999'!P10-'1998'!P10)/'1998'!P10*100</f>
        <v>56.6262779250284</v>
      </c>
      <c r="AZ11" s="21" t="n">
        <f aca="false">('2000'!E10-'1999'!E10)/'1999'!E10*100</f>
        <v>45.2204585537919</v>
      </c>
      <c r="BA11" s="22" t="n">
        <f aca="false">('2000'!F10-'1999'!F10)/'1999'!F10*100</f>
        <v>55.9877543670088</v>
      </c>
      <c r="BB11" s="22" t="n">
        <f aca="false">('2000'!G10-'1999'!G10)/'1999'!G10*100</f>
        <v>49.3730145460625</v>
      </c>
      <c r="BC11" s="22" t="n">
        <f aca="false">('2000'!H10-'1999'!H10)/'1999'!H10*100</f>
        <v>31.9431279620853</v>
      </c>
      <c r="BD11" s="22" t="n">
        <f aca="false">('2000'!I10-'1999'!I10)/'1999'!I10*100</f>
        <v>48.7921169739352</v>
      </c>
      <c r="BE11" s="22" t="n">
        <f aca="false">('2000'!J10-'1999'!J10)/'1999'!J10*100</f>
        <v>48.142112125163</v>
      </c>
      <c r="BF11" s="22" t="n">
        <f aca="false">('2000'!K10-'1999'!K10)/'1999'!K10*100</f>
        <v>37.1040069434399</v>
      </c>
      <c r="BG11" s="22" t="n">
        <f aca="false">('2000'!L10-'1999'!L10)/'1999'!L10*100</f>
        <v>47.5115074798619</v>
      </c>
      <c r="BH11" s="22" t="n">
        <f aca="false">('2000'!M10-'1999'!M10)/'1999'!M10*100</f>
        <v>68.6168778646535</v>
      </c>
      <c r="BI11" s="22" t="n">
        <f aca="false">('2000'!N10-'1999'!N10)/'1999'!N10*100</f>
        <v>69.0210656753408</v>
      </c>
      <c r="BJ11" s="22" t="n">
        <f aca="false">('2000'!O10-'1999'!O10)/'1999'!O10*100</f>
        <v>53.5272914521112</v>
      </c>
      <c r="BK11" s="23" t="n">
        <f aca="false">('2000'!P10-'1999'!P10)/'1999'!P10*100</f>
        <v>31.9472984407107</v>
      </c>
      <c r="BL11" s="21" t="n">
        <f aca="false">('2001'!E10-'2000'!E10)/'2000'!E10*100</f>
        <v>12.752003886325</v>
      </c>
      <c r="BM11" s="22" t="n">
        <f aca="false">('2001'!F10-'2000'!F10)/'2000'!F10*100</f>
        <v>13.9113368737012</v>
      </c>
      <c r="BN11" s="22" t="n">
        <f aca="false">('2001'!G10-'2000'!G10)/'2000'!G10*100</f>
        <v>4.3541526751735</v>
      </c>
      <c r="BO11" s="22" t="n">
        <f aca="false">('2001'!H10-'2000'!H10)/'2000'!H10*100</f>
        <v>11.6259578544061</v>
      </c>
      <c r="BP11" s="22" t="n">
        <f aca="false">('2001'!I10-'2000'!I10)/'2000'!I10*100</f>
        <v>2.48878444776757</v>
      </c>
      <c r="BQ11" s="22" t="n">
        <f aca="false">('2001'!J10-'2000'!J10)/'2000'!J10*100</f>
        <v>11.9581958195819</v>
      </c>
      <c r="BR11" s="22" t="n">
        <f aca="false">('2001'!K10-'2000'!K10)/'2000'!K10*100</f>
        <v>0.822958430048535</v>
      </c>
      <c r="BS11" s="22" t="n">
        <f aca="false">('2001'!L10-'2000'!L10)/'2000'!L10*100</f>
        <v>-8.3373963920039</v>
      </c>
      <c r="BT11" s="22" t="n">
        <f aca="false">('2001'!M10-'2000'!M10)/'2000'!M10*100</f>
        <v>-20.8026862807803</v>
      </c>
      <c r="BU11" s="22" t="n">
        <f aca="false">('2001'!N10-'2000'!N10)/'2000'!N10*100</f>
        <v>-28.494623655914</v>
      </c>
      <c r="BV11" s="22" t="n">
        <f aca="false">('2001'!O10-'2000'!O10)/'2000'!O10*100</f>
        <v>-29.6411202414892</v>
      </c>
      <c r="BW11" s="23" t="n">
        <f aca="false">('2001'!P10-'2000'!P10)/'2000'!P10*100</f>
        <v>-31.6782704287285</v>
      </c>
      <c r="BX11" s="21" t="n">
        <f aca="false">('2002'!E10-'2001'!E10)/'2001'!E10*100</f>
        <v>-16.1676001723395</v>
      </c>
      <c r="BY11" s="22" t="n">
        <f aca="false">('2002'!F10-'2001'!F10)/'2001'!F10*100</f>
        <v>-20.4114725853856</v>
      </c>
      <c r="BZ11" s="22" t="n">
        <f aca="false">('2002'!G10-'2001'!G10)/'2001'!G10*100</f>
        <v>-8.33422718009226</v>
      </c>
      <c r="CA11" s="22" t="n">
        <f aca="false">('2002'!H10-'2001'!H10)/'2001'!H10*100</f>
        <v>-8.08752547463264</v>
      </c>
      <c r="CB11" s="22" t="n">
        <f aca="false">('2002'!I10-'2001'!I10)/'2001'!I10*100</f>
        <v>-9.97394476289735</v>
      </c>
      <c r="CC11" s="22" t="n">
        <f aca="false">('2002'!J10-'2001'!J10)/'2001'!J10*100</f>
        <v>-21.0179817234942</v>
      </c>
      <c r="CD11" s="22" t="n">
        <f aca="false">('2002'!K10-'2001'!K10)/'2001'!K10*100</f>
        <v>-13.9598158225199</v>
      </c>
      <c r="CE11" s="22" t="n">
        <f aca="false">('2002'!L10-'2001'!L10)/'2001'!L10*100</f>
        <v>-10.3191489361702</v>
      </c>
      <c r="CF11" s="22" t="n">
        <f aca="false">('2002'!M10-'2001'!M10)/'2001'!M10*100</f>
        <v>-8.61094286291137</v>
      </c>
      <c r="CG11" s="22" t="n">
        <f aca="false">('2002'!N10-'2001'!N10)/'2001'!N10*100</f>
        <v>4.71633629528366</v>
      </c>
      <c r="CH11" s="22" t="n">
        <f aca="false">('2002'!O10-'2001'!O10)/'2001'!O10*100</f>
        <v>-2.56226909784292</v>
      </c>
      <c r="CI11" s="23" t="n">
        <f aca="false">('2002'!P10-'2001'!P10)/'2001'!P10*100</f>
        <v>20.152855993564</v>
      </c>
      <c r="CJ11" s="21" t="n">
        <f aca="false">('2003'!E10-'2002'!E10)/'2002'!E10*100</f>
        <v>19.5939868945137</v>
      </c>
      <c r="CK11" s="22" t="n">
        <f aca="false">('2003'!F10-'2002'!F10)/'2002'!F10*100</f>
        <v>34.9929963071438</v>
      </c>
      <c r="CL11" s="22" t="n">
        <f aca="false">('2003'!G10-'2002'!G10)/'2002'!G10*100</f>
        <v>32.7053592323894</v>
      </c>
      <c r="CM11" s="22" t="n">
        <f aca="false">('2003'!H10-'2002'!H10)/'2002'!H10*100</f>
        <v>-1.08530750379273</v>
      </c>
      <c r="CN11" s="22" t="n">
        <f aca="false">('2003'!I10-'2002'!I10)/'2002'!I10*100</f>
        <v>-6.94605232692753</v>
      </c>
      <c r="CO11" s="22" t="n">
        <f aca="false">('2003'!J10-'2002'!J10)/'2002'!J10*100</f>
        <v>3.73227170938044</v>
      </c>
      <c r="CP11" s="22" t="n">
        <f aca="false">('2003'!K10-'2002'!K10)/'2002'!K10*100</f>
        <v>5.88664558501582</v>
      </c>
      <c r="CQ11" s="22" t="n">
        <f aca="false">('2003'!L10-'2002'!L10)/'2002'!L10*100</f>
        <v>4.93475682087781</v>
      </c>
      <c r="CR11" s="22" t="n">
        <f aca="false">('2003'!M10-'2002'!M10)/'2002'!M10*100</f>
        <v>-7.89793438639126</v>
      </c>
      <c r="CS11" s="22" t="n">
        <f aca="false">('2003'!N10-'2002'!N10)/'2002'!N10*100</f>
        <v>-2.0017406440383</v>
      </c>
      <c r="CT11" s="22" t="n">
        <f aca="false">('2003'!O10-'2002'!O10)/'2002'!O10*100</f>
        <v>9.31996086105674</v>
      </c>
      <c r="CU11" s="23" t="n">
        <f aca="false">('2003'!P10-'2002'!P10)/'2002'!P10*100</f>
        <v>-4.63117955585315</v>
      </c>
      <c r="CV11" s="21" t="n">
        <f aca="false">('2004'!E10-'2003'!E10)/'2003'!E10*100</f>
        <v>-3.47013321873657</v>
      </c>
      <c r="CW11" s="22" t="n">
        <f aca="false">('2004'!F10-'2003'!F10)/'2003'!F10*100</f>
        <v>-22.4412791246109</v>
      </c>
      <c r="CX11" s="22" t="n">
        <f aca="false">('2004'!G10-'2003'!G10)/'2003'!G10*100</f>
        <v>-19.5573582576492</v>
      </c>
      <c r="CY11" s="22" t="n">
        <f aca="false">('2004'!H10-'2003'!H10)/'2003'!H10*100</f>
        <v>12.8126474752242</v>
      </c>
      <c r="CZ11" s="22" t="n">
        <f aca="false">('2004'!I10-'2003'!I10)/'2003'!I10*100</f>
        <v>23.5506344861906</v>
      </c>
      <c r="DA11" s="22" t="n">
        <f aca="false">('2004'!J10-'2003'!J10)/'2003'!J10*100</f>
        <v>-100</v>
      </c>
      <c r="DB11" s="22" t="n">
        <f aca="false">('2004'!K10-'2003'!K10)/'2003'!K10*100</f>
        <v>-100</v>
      </c>
      <c r="DC11" s="22" t="n">
        <f aca="false">('2004'!L10-'2003'!L10)/'2003'!L10*100</f>
        <v>-100</v>
      </c>
      <c r="DD11" s="22" t="n">
        <f aca="false">('2004'!M10-'2003'!M10)/'2003'!M10*100</f>
        <v>-100</v>
      </c>
      <c r="DE11" s="22" t="n">
        <f aca="false">('2004'!N10-'2003'!N10)/'2003'!N10*100</f>
        <v>-100</v>
      </c>
      <c r="DF11" s="22" t="n">
        <f aca="false">('2004'!O10-'2003'!O10)/'2003'!O10*100</f>
        <v>-100</v>
      </c>
      <c r="DG11" s="23" t="n">
        <f aca="false">('2004'!P10-'2003'!P10)/'2003'!P10*100</f>
        <v>-100</v>
      </c>
      <c r="DH11" s="21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3"/>
      <c r="DT11" s="21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3"/>
      <c r="EF11" s="21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3"/>
      <c r="ER11" s="21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3"/>
      <c r="FD11" s="21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3"/>
      <c r="FP11" s="21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3"/>
      <c r="GB11" s="21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3"/>
      <c r="GN11" s="21"/>
      <c r="GO11" s="22"/>
      <c r="GP11" s="22"/>
      <c r="GQ11" s="22"/>
      <c r="GR11" s="22"/>
      <c r="GS11" s="22"/>
      <c r="GT11" s="22"/>
      <c r="GU11" s="22"/>
    </row>
    <row r="12" customFormat="false" ht="12.75" hidden="false" customHeight="false" outlineLevel="0" collapsed="false">
      <c r="A12" s="18" t="s">
        <v>32</v>
      </c>
      <c r="B12" s="26" t="s">
        <v>33</v>
      </c>
      <c r="C12" s="27" t="s">
        <v>34</v>
      </c>
      <c r="D12" s="21" t="n">
        <f aca="false">('1996'!E11-'1995'!E11)/'1995'!E11*100</f>
        <v>2.04939569101418</v>
      </c>
      <c r="E12" s="22" t="n">
        <f aca="false">('1996'!F11-'1995'!F11)/'1995'!F11*100</f>
        <v>6.03075859685502</v>
      </c>
      <c r="F12" s="22" t="n">
        <f aca="false">('1996'!G11-'1995'!G11)/'1995'!G11*100</f>
        <v>6.21559225714793</v>
      </c>
      <c r="G12" s="22" t="n">
        <f aca="false">('1996'!H11-'1995'!H11)/'1995'!H11*100</f>
        <v>10.4988294615523</v>
      </c>
      <c r="H12" s="22" t="n">
        <f aca="false">('1996'!I11-'1995'!I11)/'1995'!I11*100</f>
        <v>11.4401324259702</v>
      </c>
      <c r="I12" s="22" t="n">
        <f aca="false">('1996'!J11-'1995'!J11)/'1995'!J11*100</f>
        <v>5.61858454889249</v>
      </c>
      <c r="J12" s="22" t="n">
        <f aca="false">('1996'!K11-'1995'!K11)/'1995'!K11*100</f>
        <v>13.2336236274139</v>
      </c>
      <c r="K12" s="22" t="n">
        <f aca="false">('1996'!L11-'1995'!L11)/'1995'!L11*100</f>
        <v>12.7017678708686</v>
      </c>
      <c r="L12" s="22" t="n">
        <f aca="false">('1996'!M11-'1995'!M11)/'1995'!M11*100</f>
        <v>17.7319211102995</v>
      </c>
      <c r="M12" s="22" t="n">
        <f aca="false">('1996'!N11-'1995'!N11)/'1995'!N11*100</f>
        <v>35.5521647911501</v>
      </c>
      <c r="N12" s="22" t="n">
        <f aca="false">('1996'!O11-'1995'!O11)/'1995'!O11*100</f>
        <v>28.5769603097773</v>
      </c>
      <c r="O12" s="23" t="n">
        <f aca="false">('1996'!P11-'1995'!P11)/'1995'!P11*100</f>
        <v>23.0866198451287</v>
      </c>
      <c r="P12" s="21" t="n">
        <f aca="false">('1997'!E11-'1996'!E11)/'1996'!E11*100</f>
        <v>32.6639203570203</v>
      </c>
      <c r="Q12" s="22" t="n">
        <f aca="false">('1997'!F11-'1996'!F11)/'1996'!F11*100</f>
        <v>15.8246414602347</v>
      </c>
      <c r="R12" s="22" t="n">
        <f aca="false">('1997'!G11-'1996'!G11)/'1996'!G11*100</f>
        <v>13.6432034776793</v>
      </c>
      <c r="S12" s="22" t="n">
        <f aca="false">('1997'!H11-'1996'!H11)/'1996'!H11*100</f>
        <v>9.5013037809648</v>
      </c>
      <c r="T12" s="22" t="n">
        <f aca="false">('1997'!I11-'1996'!I11)/'1996'!I11*100</f>
        <v>11.5365571876547</v>
      </c>
      <c r="U12" s="22" t="n">
        <f aca="false">('1997'!J11-'1996'!J11)/'1996'!J11*100</f>
        <v>11.2531969309463</v>
      </c>
      <c r="V12" s="22" t="n">
        <f aca="false">('1997'!K11-'1996'!K11)/'1996'!K11*100</f>
        <v>10.3995987293095</v>
      </c>
      <c r="W12" s="22" t="n">
        <f aca="false">('1997'!L11-'1996'!L11)/'1996'!L11*100</f>
        <v>17.8687127024723</v>
      </c>
      <c r="X12" s="22" t="n">
        <f aca="false">('1997'!M11-'1996'!M11)/'1996'!M11*100</f>
        <v>3.61408407011013</v>
      </c>
      <c r="Y12" s="22" t="n">
        <f aca="false">('1997'!N11-'1996'!N11)/'1996'!N11*100</f>
        <v>-1.63219361193189</v>
      </c>
      <c r="Z12" s="22" t="n">
        <f aca="false">('1997'!O11-'1996'!O11)/'1996'!O11*100</f>
        <v>1.7617828640265</v>
      </c>
      <c r="AA12" s="23" t="n">
        <f aca="false">('1997'!P11-'1996'!P11)/'1996'!P11*100</f>
        <v>-4.53547915142647</v>
      </c>
      <c r="AB12" s="21" t="n">
        <f aca="false">('1998'!E11-'1997'!E11)/'1997'!E11*100</f>
        <v>-16.5868805796352</v>
      </c>
      <c r="AC12" s="22" t="n">
        <f aca="false">('1998'!F11-'1997'!F11)/'1997'!F11*100</f>
        <v>-10.3841283241874</v>
      </c>
      <c r="AD12" s="22" t="n">
        <f aca="false">('1998'!G11-'1997'!G11)/'1997'!G11*100</f>
        <v>-8.57731352067088</v>
      </c>
      <c r="AE12" s="22" t="n">
        <f aca="false">('1998'!H11-'1997'!H11)/'1997'!H11*100</f>
        <v>-5.78955201666915</v>
      </c>
      <c r="AF12" s="22" t="n">
        <f aca="false">('1998'!I11-'1997'!I11)/'1997'!I11*100</f>
        <v>-9.78100029594555</v>
      </c>
      <c r="AG12" s="22" t="n">
        <f aca="false">('1998'!J11-'1997'!J11)/'1997'!J11*100</f>
        <v>-10.7126436781609</v>
      </c>
      <c r="AH12" s="22" t="n">
        <f aca="false">('1998'!K11-'1997'!K11)/'1997'!K11*100</f>
        <v>-13.5393003180373</v>
      </c>
      <c r="AI12" s="22" t="n">
        <f aca="false">('1998'!L11-'1997'!L11)/'1997'!L11*100</f>
        <v>-19.1089252133661</v>
      </c>
      <c r="AJ12" s="22" t="n">
        <f aca="false">('1998'!M11-'1997'!M11)/'1997'!M11*100</f>
        <v>-10.4640718562874</v>
      </c>
      <c r="AK12" s="22" t="n">
        <f aca="false">('1998'!N11-'1997'!N11)/'1997'!N11*100</f>
        <v>-16.1064225432699</v>
      </c>
      <c r="AL12" s="22" t="n">
        <f aca="false">('1998'!O11-'1997'!O11)/'1997'!O11*100</f>
        <v>-16.0994377034626</v>
      </c>
      <c r="AM12" s="23" t="n">
        <f aca="false">('1998'!P11-'1997'!P11)/'1997'!P11*100</f>
        <v>-19.0498084291188</v>
      </c>
      <c r="AN12" s="21" t="n">
        <f aca="false">('1999'!E11-'1998'!E11)/'1998'!E11*100</f>
        <v>-12.0521172638436</v>
      </c>
      <c r="AO12" s="22" t="n">
        <f aca="false">('1999'!F11-'1998'!F11)/'1998'!F11*100</f>
        <v>-12.8120584079133</v>
      </c>
      <c r="AP12" s="22" t="n">
        <f aca="false">('1999'!G11-'1998'!G11)/'1998'!G11*100</f>
        <v>-3.74959768265207</v>
      </c>
      <c r="AQ12" s="22" t="n">
        <f aca="false">('1999'!H11-'1998'!H11)/'1998'!H11*100</f>
        <v>0</v>
      </c>
      <c r="AR12" s="22" t="n">
        <f aca="false">('1999'!I11-'1998'!I11)/'1998'!I11*100</f>
        <v>3.19829424307037</v>
      </c>
      <c r="AS12" s="22" t="n">
        <f aca="false">('1999'!J11-'1998'!J11)/'1998'!J11*100</f>
        <v>5.32097493992448</v>
      </c>
      <c r="AT12" s="22" t="n">
        <f aca="false">('1999'!K11-'1998'!K11)/'1998'!K11*100</f>
        <v>21.0895077947101</v>
      </c>
      <c r="AU12" s="22" t="n">
        <f aca="false">('1999'!L11-'1998'!L11)/'1998'!L11*100</f>
        <v>24.3204577968526</v>
      </c>
      <c r="AV12" s="22" t="n">
        <f aca="false">('1999'!M11-'1998'!M11)/'1998'!M11*100</f>
        <v>24.0260825948838</v>
      </c>
      <c r="AW12" s="22" t="n">
        <f aca="false">('1999'!N11-'1998'!N11)/'1998'!N11*100</f>
        <v>23.8363171355499</v>
      </c>
      <c r="AX12" s="22" t="n">
        <f aca="false">('1999'!O11-'1998'!O11)/'1998'!O11*100</f>
        <v>37.0017636684303</v>
      </c>
      <c r="AY12" s="23" t="n">
        <f aca="false">('1999'!P11-'1998'!P11)/'1998'!P11*100</f>
        <v>56.6262779250284</v>
      </c>
      <c r="AZ12" s="21" t="n">
        <f aca="false">('2000'!E11-'1999'!E11)/'1999'!E11*100</f>
        <v>45.2204585537919</v>
      </c>
      <c r="BA12" s="22" t="n">
        <f aca="false">('2000'!F11-'1999'!F11)/'1999'!F11*100</f>
        <v>55.9877543670088</v>
      </c>
      <c r="BB12" s="22" t="n">
        <f aca="false">('2000'!G11-'1999'!G11)/'1999'!G11*100</f>
        <v>49.3730145460625</v>
      </c>
      <c r="BC12" s="22" t="n">
        <f aca="false">('2000'!H11-'1999'!H11)/'1999'!H11*100</f>
        <v>31.9431279620853</v>
      </c>
      <c r="BD12" s="22" t="n">
        <f aca="false">('2000'!I11-'1999'!I11)/'1999'!I11*100</f>
        <v>48.7921169739352</v>
      </c>
      <c r="BE12" s="22" t="n">
        <f aca="false">('2000'!J11-'1999'!J11)/'1999'!J11*100</f>
        <v>48.142112125163</v>
      </c>
      <c r="BF12" s="22" t="n">
        <f aca="false">('2000'!K11-'1999'!K11)/'1999'!K11*100</f>
        <v>37.1040069434399</v>
      </c>
      <c r="BG12" s="22" t="n">
        <f aca="false">('2000'!L11-'1999'!L11)/'1999'!L11*100</f>
        <v>47.5115074798619</v>
      </c>
      <c r="BH12" s="22" t="n">
        <f aca="false">('2000'!M11-'1999'!M11)/'1999'!M11*100</f>
        <v>68.6168778646535</v>
      </c>
      <c r="BI12" s="22" t="n">
        <f aca="false">('2000'!N11-'1999'!N11)/'1999'!N11*100</f>
        <v>69.0210656753408</v>
      </c>
      <c r="BJ12" s="22" t="n">
        <f aca="false">('2000'!O11-'1999'!O11)/'1999'!O11*100</f>
        <v>53.5272914521112</v>
      </c>
      <c r="BK12" s="23" t="n">
        <f aca="false">('2000'!P11-'1999'!P11)/'1999'!P11*100</f>
        <v>31.9472984407107</v>
      </c>
      <c r="BL12" s="21" t="n">
        <f aca="false">('2001'!E11-'2000'!E11)/'2000'!E11*100</f>
        <v>12.752003886325</v>
      </c>
      <c r="BM12" s="22" t="n">
        <f aca="false">('2001'!F11-'2000'!F11)/'2000'!F11*100</f>
        <v>13.9113368737012</v>
      </c>
      <c r="BN12" s="22" t="n">
        <f aca="false">('2001'!G11-'2000'!G11)/'2000'!G11*100</f>
        <v>4.3541526751735</v>
      </c>
      <c r="BO12" s="22" t="n">
        <f aca="false">('2001'!H11-'2000'!H11)/'2000'!H11*100</f>
        <v>11.6259578544061</v>
      </c>
      <c r="BP12" s="22" t="n">
        <f aca="false">('2001'!I11-'2000'!I11)/'2000'!I11*100</f>
        <v>2.48878444776757</v>
      </c>
      <c r="BQ12" s="22" t="n">
        <f aca="false">('2001'!J11-'2000'!J11)/'2000'!J11*100</f>
        <v>11.9581958195819</v>
      </c>
      <c r="BR12" s="22" t="n">
        <f aca="false">('2001'!K11-'2000'!K11)/'2000'!K11*100</f>
        <v>0.822958430048535</v>
      </c>
      <c r="BS12" s="22" t="n">
        <f aca="false">('2001'!L11-'2000'!L11)/'2000'!L11*100</f>
        <v>-8.3373963920039</v>
      </c>
      <c r="BT12" s="22" t="n">
        <f aca="false">('2001'!M11-'2000'!M11)/'2000'!M11*100</f>
        <v>-20.8026862807803</v>
      </c>
      <c r="BU12" s="22" t="n">
        <f aca="false">('2001'!N11-'2000'!N11)/'2000'!N11*100</f>
        <v>-28.494623655914</v>
      </c>
      <c r="BV12" s="22" t="n">
        <f aca="false">('2001'!O11-'2000'!O11)/'2000'!O11*100</f>
        <v>-29.6411202414892</v>
      </c>
      <c r="BW12" s="23" t="n">
        <f aca="false">('2001'!P11-'2000'!P11)/'2000'!P11*100</f>
        <v>-31.6782704287285</v>
      </c>
      <c r="BX12" s="21" t="n">
        <f aca="false">('2002'!E11-'2001'!E11)/'2001'!E11*100</f>
        <v>-16.1676001723395</v>
      </c>
      <c r="BY12" s="22" t="n">
        <f aca="false">('2002'!F11-'2001'!F11)/'2001'!F11*100</f>
        <v>-20.4114725853856</v>
      </c>
      <c r="BZ12" s="22" t="n">
        <f aca="false">('2002'!G11-'2001'!G11)/'2001'!G11*100</f>
        <v>-8.33422718009226</v>
      </c>
      <c r="CA12" s="22" t="n">
        <f aca="false">('2002'!H11-'2001'!H11)/'2001'!H11*100</f>
        <v>-8.08752547463264</v>
      </c>
      <c r="CB12" s="22" t="n">
        <f aca="false">('2002'!I11-'2001'!I11)/'2001'!I11*100</f>
        <v>-9.97394476289735</v>
      </c>
      <c r="CC12" s="22" t="n">
        <f aca="false">('2002'!J11-'2001'!J11)/'2001'!J11*100</f>
        <v>-21.0179817234942</v>
      </c>
      <c r="CD12" s="22" t="n">
        <f aca="false">('2002'!K11-'2001'!K11)/'2001'!K11*100</f>
        <v>-13.9598158225199</v>
      </c>
      <c r="CE12" s="22" t="n">
        <f aca="false">('2002'!L11-'2001'!L11)/'2001'!L11*100</f>
        <v>-10.3191489361702</v>
      </c>
      <c r="CF12" s="22" t="n">
        <f aca="false">('2002'!M11-'2001'!M11)/'2001'!M11*100</f>
        <v>-8.61094286291137</v>
      </c>
      <c r="CG12" s="22" t="n">
        <f aca="false">('2002'!N11-'2001'!N11)/'2001'!N11*100</f>
        <v>4.71633629528366</v>
      </c>
      <c r="CH12" s="22" t="n">
        <f aca="false">('2002'!O11-'2001'!O11)/'2001'!O11*100</f>
        <v>-2.56226909784292</v>
      </c>
      <c r="CI12" s="23" t="n">
        <f aca="false">('2002'!P11-'2001'!P11)/'2001'!P11*100</f>
        <v>20.152855993564</v>
      </c>
      <c r="CJ12" s="21" t="n">
        <f aca="false">('2003'!E11-'2002'!E11)/'2002'!E11*100</f>
        <v>19.5939868945137</v>
      </c>
      <c r="CK12" s="22" t="n">
        <f aca="false">('2003'!F11-'2002'!F11)/'2002'!F11*100</f>
        <v>34.9929963071438</v>
      </c>
      <c r="CL12" s="22" t="n">
        <f aca="false">('2003'!G11-'2002'!G11)/'2002'!G11*100</f>
        <v>32.7053592323894</v>
      </c>
      <c r="CM12" s="22" t="n">
        <f aca="false">('2003'!H11-'2002'!H11)/'2002'!H11*100</f>
        <v>-1.08530750379273</v>
      </c>
      <c r="CN12" s="22" t="n">
        <f aca="false">('2003'!I11-'2002'!I11)/'2002'!I11*100</f>
        <v>-6.94605232692753</v>
      </c>
      <c r="CO12" s="22" t="n">
        <f aca="false">('2003'!J11-'2002'!J11)/'2002'!J11*100</f>
        <v>3.73227170938044</v>
      </c>
      <c r="CP12" s="22" t="n">
        <f aca="false">('2003'!K11-'2002'!K11)/'2002'!K11*100</f>
        <v>5.88664558501582</v>
      </c>
      <c r="CQ12" s="22" t="n">
        <f aca="false">('2003'!L11-'2002'!L11)/'2002'!L11*100</f>
        <v>4.93475682087781</v>
      </c>
      <c r="CR12" s="22" t="n">
        <f aca="false">('2003'!M11-'2002'!M11)/'2002'!M11*100</f>
        <v>-7.89793438639126</v>
      </c>
      <c r="CS12" s="22" t="n">
        <f aca="false">('2003'!N11-'2002'!N11)/'2002'!N11*100</f>
        <v>-2.0017406440383</v>
      </c>
      <c r="CT12" s="22" t="n">
        <f aca="false">('2003'!O11-'2002'!O11)/'2002'!O11*100</f>
        <v>9.31996086105674</v>
      </c>
      <c r="CU12" s="23" t="n">
        <f aca="false">('2003'!P11-'2002'!P11)/'2002'!P11*100</f>
        <v>-4.63117955585315</v>
      </c>
      <c r="CV12" s="21" t="n">
        <f aca="false">('2004'!E11-'2003'!E11)/'2003'!E11*100</f>
        <v>-3.47013321873657</v>
      </c>
      <c r="CW12" s="22" t="n">
        <f aca="false">('2004'!F11-'2003'!F11)/'2003'!F11*100</f>
        <v>-22.4412791246109</v>
      </c>
      <c r="CX12" s="22" t="n">
        <f aca="false">('2004'!G11-'2003'!G11)/'2003'!G11*100</f>
        <v>-19.5573582576492</v>
      </c>
      <c r="CY12" s="22" t="n">
        <f aca="false">('2004'!H11-'2003'!H11)/'2003'!H11*100</f>
        <v>12.8126474752242</v>
      </c>
      <c r="CZ12" s="22" t="n">
        <f aca="false">('2004'!I11-'2003'!I11)/'2003'!I11*100</f>
        <v>23.5506344861906</v>
      </c>
      <c r="DA12" s="22" t="n">
        <f aca="false">('2004'!J11-'2003'!J11)/'2003'!J11*100</f>
        <v>-100</v>
      </c>
      <c r="DB12" s="22" t="n">
        <f aca="false">('2004'!K11-'2003'!K11)/'2003'!K11*100</f>
        <v>-100</v>
      </c>
      <c r="DC12" s="22" t="n">
        <f aca="false">('2004'!L11-'2003'!L11)/'2003'!L11*100</f>
        <v>-100</v>
      </c>
      <c r="DD12" s="22" t="n">
        <f aca="false">('2004'!M11-'2003'!M11)/'2003'!M11*100</f>
        <v>-100</v>
      </c>
      <c r="DE12" s="22" t="n">
        <f aca="false">('2004'!N11-'2003'!N11)/'2003'!N11*100</f>
        <v>-100</v>
      </c>
      <c r="DF12" s="22" t="n">
        <f aca="false">('2004'!O11-'2003'!O11)/'2003'!O11*100</f>
        <v>-100</v>
      </c>
      <c r="DG12" s="23" t="n">
        <f aca="false">('2004'!P11-'2003'!P11)/'2003'!P11*100</f>
        <v>-100</v>
      </c>
      <c r="DH12" s="21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3"/>
      <c r="DT12" s="21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3"/>
      <c r="EF12" s="21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3"/>
      <c r="ER12" s="21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3"/>
      <c r="FD12" s="21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3"/>
      <c r="FP12" s="21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3"/>
      <c r="GB12" s="21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3"/>
      <c r="GN12" s="21"/>
      <c r="GO12" s="22"/>
      <c r="GP12" s="22"/>
      <c r="GQ12" s="22"/>
      <c r="GR12" s="22"/>
      <c r="GS12" s="22"/>
      <c r="GT12" s="22"/>
      <c r="GU12" s="22"/>
    </row>
    <row r="13" customFormat="false" ht="12.75" hidden="false" customHeight="false" outlineLevel="0" collapsed="false">
      <c r="A13" s="18" t="s">
        <v>35</v>
      </c>
      <c r="B13" s="26" t="s">
        <v>36</v>
      </c>
      <c r="C13" s="27" t="s">
        <v>37</v>
      </c>
      <c r="D13" s="21" t="n">
        <f aca="false">('1996'!E12-'1995'!E12)/'1995'!E12*100</f>
        <v>-2.62697022767075</v>
      </c>
      <c r="E13" s="22" t="n">
        <f aca="false">('1996'!F12-'1995'!F12)/'1995'!F12*100</f>
        <v>-2.62697022767075</v>
      </c>
      <c r="F13" s="22" t="n">
        <f aca="false">('1996'!G12-'1995'!G12)/'1995'!G12*100</f>
        <v>-2.76340302214863</v>
      </c>
      <c r="G13" s="22" t="n">
        <f aca="false">('1996'!H12-'1995'!H12)/'1995'!H12*100</f>
        <v>-2.76340302214863</v>
      </c>
      <c r="H13" s="22" t="n">
        <f aca="false">('1996'!I12-'1995'!I12)/'1995'!I12*100</f>
        <v>-2.05833678113365</v>
      </c>
      <c r="I13" s="22" t="n">
        <f aca="false">('1996'!J12-'1995'!J12)/'1995'!J12*100</f>
        <v>-2.05833678113365</v>
      </c>
      <c r="J13" s="22" t="n">
        <f aca="false">('1996'!K12-'1995'!K12)/'1995'!K12*100</f>
        <v>-1.59354304635762</v>
      </c>
      <c r="K13" s="22" t="n">
        <f aca="false">('1996'!L12-'1995'!L12)/'1995'!L12*100</f>
        <v>-1.59354304635762</v>
      </c>
      <c r="L13" s="22" t="n">
        <f aca="false">('1996'!M12-'1995'!M12)/'1995'!M12*100</f>
        <v>0.420742610707905</v>
      </c>
      <c r="M13" s="22" t="n">
        <f aca="false">('1996'!N12-'1995'!N12)/'1995'!N12*100</f>
        <v>0.420742610707905</v>
      </c>
      <c r="N13" s="22" t="n">
        <f aca="false">('1996'!O12-'1995'!O12)/'1995'!O12*100</f>
        <v>-0.969339374143928</v>
      </c>
      <c r="O13" s="23" t="n">
        <f aca="false">('1996'!P12-'1995'!P12)/'1995'!P12*100</f>
        <v>-0.969339374143928</v>
      </c>
      <c r="P13" s="21" t="n">
        <f aca="false">('1997'!E12-'1996'!E12)/'1996'!E12*100</f>
        <v>-1.90435886584849</v>
      </c>
      <c r="Q13" s="22" t="n">
        <f aca="false">('1997'!F12-'1996'!F12)/'1996'!F12*100</f>
        <v>-1.90435886584849</v>
      </c>
      <c r="R13" s="22" t="n">
        <f aca="false">('1997'!G12-'1996'!G12)/'1996'!G12*100</f>
        <v>0.149015433741352</v>
      </c>
      <c r="S13" s="22" t="n">
        <f aca="false">('1997'!H12-'1996'!H12)/'1996'!H12*100</f>
        <v>0.149015433741352</v>
      </c>
      <c r="T13" s="22" t="n">
        <f aca="false">('1997'!I12-'1996'!I12)/'1996'!I12*100</f>
        <v>-1.06663850459393</v>
      </c>
      <c r="U13" s="22" t="n">
        <f aca="false">('1997'!J12-'1996'!J12)/'1996'!J12*100</f>
        <v>-1.06663850459393</v>
      </c>
      <c r="V13" s="22" t="n">
        <f aca="false">('1997'!K12-'1996'!K12)/'1996'!K12*100</f>
        <v>-2.15562565720294</v>
      </c>
      <c r="W13" s="22" t="n">
        <f aca="false">('1997'!L12-'1996'!L12)/'1996'!L12*100</f>
        <v>-2.15562565720294</v>
      </c>
      <c r="X13" s="22" t="n">
        <f aca="false">('1997'!M12-'1996'!M12)/'1996'!M12*100</f>
        <v>-0.796061590028287</v>
      </c>
      <c r="Y13" s="22" t="n">
        <f aca="false">('1997'!N12-'1996'!N12)/'1996'!N12*100</f>
        <v>-0.796061590028287</v>
      </c>
      <c r="Z13" s="22" t="n">
        <f aca="false">('1997'!O12-'1996'!O12)/'1996'!O12*100</f>
        <v>1.01074582402384</v>
      </c>
      <c r="AA13" s="23" t="n">
        <f aca="false">('1997'!P12-'1996'!P12)/'1996'!P12*100</f>
        <v>1.37248643472711</v>
      </c>
      <c r="AB13" s="21" t="n">
        <f aca="false">('1998'!E12-'1997'!E12)/'1997'!E12*100</f>
        <v>2.8364969801553</v>
      </c>
      <c r="AC13" s="22" t="n">
        <f aca="false">('1998'!F12-'1997'!F12)/'1997'!F12*100</f>
        <v>4.5297670405522</v>
      </c>
      <c r="AD13" s="22" t="n">
        <f aca="false">('1998'!G12-'1997'!G12)/'1997'!G12*100</f>
        <v>2.75268360080774</v>
      </c>
      <c r="AE13" s="22" t="n">
        <f aca="false">('1998'!H12-'1997'!H12)/'1997'!H12*100</f>
        <v>2.47635242852588</v>
      </c>
      <c r="AF13" s="22" t="n">
        <f aca="false">('1998'!I12-'1997'!I12)/'1997'!I12*100</f>
        <v>2.85012809564473</v>
      </c>
      <c r="AG13" s="22" t="n">
        <f aca="false">('1998'!J12-'1997'!J12)/'1997'!J12*100</f>
        <v>3.17036720751494</v>
      </c>
      <c r="AH13" s="22" t="n">
        <f aca="false">('1998'!K12-'1997'!K12)/'1997'!K12*100</f>
        <v>3.87963460505105</v>
      </c>
      <c r="AI13" s="22" t="n">
        <f aca="false">('1998'!L12-'1997'!L12)/'1997'!L12*100</f>
        <v>3.72917786136486</v>
      </c>
      <c r="AJ13" s="22" t="n">
        <f aca="false">('1998'!M12-'1997'!M12)/'1997'!M12*100</f>
        <v>2.14338507021434</v>
      </c>
      <c r="AK13" s="22" t="n">
        <f aca="false">('1998'!N12-'1997'!N12)/'1997'!N12*100</f>
        <v>2.40734874881217</v>
      </c>
      <c r="AL13" s="22" t="n">
        <f aca="false">('1998'!O12-'1997'!O12)/'1997'!O12*100</f>
        <v>1.91700021065937</v>
      </c>
      <c r="AM13" s="23" t="n">
        <f aca="false">('1998'!P12-'1997'!P12)/'1997'!P12*100</f>
        <v>1.49034424853065</v>
      </c>
      <c r="AN13" s="21" t="n">
        <f aca="false">('1999'!E12-'1998'!E12)/'1998'!E12*100</f>
        <v>3.03093864708967</v>
      </c>
      <c r="AO13" s="22" t="n">
        <f aca="false">('1999'!F12-'1998'!F12)/'1998'!F12*100</f>
        <v>1.19686339248865</v>
      </c>
      <c r="AP13" s="22" t="n">
        <f aca="false">('1999'!G12-'1998'!G12)/'1998'!G12*100</f>
        <v>1.49979313198178</v>
      </c>
      <c r="AQ13" s="22" t="n">
        <f aca="false">('1999'!H12-'1998'!H12)/'1998'!H12*100</f>
        <v>1.82534743829082</v>
      </c>
      <c r="AR13" s="22" t="n">
        <f aca="false">('1999'!I12-'1998'!I12)/'1998'!I12*100</f>
        <v>1.8993253762325</v>
      </c>
      <c r="AS13" s="22" t="n">
        <f aca="false">('1999'!J12-'1998'!J12)/'1998'!J12*100</f>
        <v>1.78996378685979</v>
      </c>
      <c r="AT13" s="22" t="n">
        <f aca="false">('1999'!K12-'1998'!K12)/'1998'!K12*100</f>
        <v>1.41733912683634</v>
      </c>
      <c r="AU13" s="22" t="n">
        <f aca="false">('1999'!L12-'1998'!L12)/'1998'!L12*100</f>
        <v>1.68876916701203</v>
      </c>
      <c r="AV13" s="22" t="n">
        <f aca="false">('1999'!M12-'1998'!M12)/'1998'!M12*100</f>
        <v>2.11908207566675</v>
      </c>
      <c r="AW13" s="22" t="n">
        <f aca="false">('1999'!N12-'1998'!N12)/'1998'!N12*100</f>
        <v>1.34034436539851</v>
      </c>
      <c r="AX13" s="22" t="n">
        <f aca="false">('1999'!O12-'1998'!O12)/'1998'!O12*100</f>
        <v>1.60190161223646</v>
      </c>
      <c r="AY13" s="23" t="n">
        <f aca="false">('1999'!P12-'1998'!P12)/'1998'!P12*100</f>
        <v>1.59255429162357</v>
      </c>
      <c r="AZ13" s="21" t="n">
        <f aca="false">('2000'!E12-'1999'!E12)/'1999'!E12*100</f>
        <v>0.508957654723127</v>
      </c>
      <c r="BA13" s="22" t="n">
        <f aca="false">('2000'!F12-'1999'!F12)/'1999'!F12*100</f>
        <v>1.2030995106036</v>
      </c>
      <c r="BB13" s="22" t="n">
        <f aca="false">('2000'!G12-'1999'!G12)/'1999'!G12*100</f>
        <v>2.03811270763273</v>
      </c>
      <c r="BC13" s="22" t="n">
        <f aca="false">('2000'!H12-'1999'!H12)/'1999'!H12*100</f>
        <v>2.20004074149521</v>
      </c>
      <c r="BD13" s="22" t="n">
        <f aca="false">('2000'!I12-'1999'!I12)/'1999'!I12*100</f>
        <v>0.763903035241393</v>
      </c>
      <c r="BE13" s="22" t="n">
        <f aca="false">('2000'!J12-'1999'!J12)/'1999'!J12*100</f>
        <v>0.803008741614156</v>
      </c>
      <c r="BF13" s="22" t="n">
        <f aca="false">('2000'!K12-'1999'!K12)/'1999'!K12*100</f>
        <v>1.88717739467509</v>
      </c>
      <c r="BG13" s="22" t="n">
        <f aca="false">('2000'!L12-'1999'!L12)/'1999'!L12*100</f>
        <v>2.9648497198166</v>
      </c>
      <c r="BH13" s="22" t="n">
        <f aca="false">('2000'!M12-'1999'!M12)/'1999'!M12*100</f>
        <v>1.56898471505213</v>
      </c>
      <c r="BI13" s="22" t="n">
        <f aca="false">('2000'!N12-'1999'!N12)/'1999'!N12*100</f>
        <v>2.49262386814527</v>
      </c>
      <c r="BJ13" s="22" t="n">
        <f aca="false">('2000'!O12-'1999'!O12)/'1999'!O12*100</f>
        <v>2.54297629946089</v>
      </c>
      <c r="BK13" s="23" t="n">
        <f aca="false">('2000'!P12-'1999'!P12)/'1999'!P12*100</f>
        <v>2.3412052117264</v>
      </c>
      <c r="BL13" s="21" t="n">
        <f aca="false">('2001'!E12-'2000'!E12)/'2000'!E12*100</f>
        <v>3.51427992708122</v>
      </c>
      <c r="BM13" s="22" t="n">
        <f aca="false">('2001'!F12-'2000'!F12)/'2000'!F12*100</f>
        <v>3.6369131573645</v>
      </c>
      <c r="BN13" s="22" t="n">
        <f aca="false">('2001'!G12-'2000'!G12)/'2000'!G12*100</f>
        <v>1.98741635873366</v>
      </c>
      <c r="BO13" s="22" t="n">
        <f aca="false">('2001'!H12-'2000'!H12)/'2000'!H12*100</f>
        <v>1.71417181582619</v>
      </c>
      <c r="BP13" s="22" t="n">
        <f aca="false">('2001'!I12-'2000'!I12)/'2000'!I12*100</f>
        <v>3.33569190336601</v>
      </c>
      <c r="BQ13" s="22" t="n">
        <f aca="false">('2001'!J12-'2000'!J12)/'2000'!J12*100</f>
        <v>3.63013007966118</v>
      </c>
      <c r="BR13" s="22" t="n">
        <f aca="false">('2001'!K12-'2000'!K12)/'2000'!K12*100</f>
        <v>3.28394072887465</v>
      </c>
      <c r="BS13" s="22" t="n">
        <f aca="false">('2001'!L12-'2000'!L12)/'2000'!L12*100</f>
        <v>2.42430239461706</v>
      </c>
      <c r="BT13" s="22" t="n">
        <f aca="false">('2001'!M12-'2000'!M12)/'2000'!M12*100</f>
        <v>5.90990631851703</v>
      </c>
      <c r="BU13" s="22" t="n">
        <f aca="false">('2001'!N12-'2000'!N12)/'2000'!N12*100</f>
        <v>4.62576930712727</v>
      </c>
      <c r="BV13" s="22" t="n">
        <f aca="false">('2001'!O12-'2000'!O12)/'2000'!O12*100</f>
        <v>2.20216248388057</v>
      </c>
      <c r="BW13" s="23" t="n">
        <f aca="false">('2001'!P12-'2000'!P12)/'2000'!P12*100</f>
        <v>2.77501491943504</v>
      </c>
      <c r="BX13" s="21" t="n">
        <f aca="false">('2002'!E12-'2001'!E12)/'2001'!E12*100</f>
        <v>2.26983661089914</v>
      </c>
      <c r="BY13" s="22" t="n">
        <f aca="false">('2002'!F12-'2001'!F12)/'2001'!F12*100</f>
        <v>1.3026149509089</v>
      </c>
      <c r="BZ13" s="22" t="n">
        <f aca="false">('2002'!G12-'2001'!G12)/'2001'!G12*100</f>
        <v>1.74304739522131</v>
      </c>
      <c r="CA13" s="22" t="n">
        <f aca="false">('2002'!H12-'2001'!H12)/'2001'!H12*100</f>
        <v>2.34175974916716</v>
      </c>
      <c r="CB13" s="22" t="n">
        <f aca="false">('2002'!I12-'2001'!I12)/'2001'!I12*100</f>
        <v>2.24004695294922</v>
      </c>
      <c r="CC13" s="22" t="n">
        <f aca="false">('2002'!J12-'2001'!J12)/'2001'!J12*100</f>
        <v>1.52768317602414</v>
      </c>
      <c r="CD13" s="22" t="n">
        <f aca="false">('2002'!K12-'2001'!K12)/'2001'!K12*100</f>
        <v>1.11477316789454</v>
      </c>
      <c r="CE13" s="22" t="n">
        <f aca="false">('2002'!L12-'2001'!L12)/'2001'!L12*100</f>
        <v>0.72456767462081</v>
      </c>
      <c r="CF13" s="22" t="n">
        <f aca="false">('2002'!M12-'2001'!M12)/'2001'!M12*100</f>
        <v>-1.8443587089489</v>
      </c>
      <c r="CG13" s="22" t="n">
        <f aca="false">('2002'!N12-'2001'!N12)/'2001'!N12*100</f>
        <v>0.170777988614794</v>
      </c>
      <c r="CH13" s="22" t="n">
        <f aca="false">('2002'!O12-'2001'!O12)/'2001'!O12*100</f>
        <v>1.60147529845677</v>
      </c>
      <c r="CI13" s="23" t="n">
        <f aca="false">('2002'!P12-'2001'!P12)/'2001'!P12*100</f>
        <v>1.55811477789606</v>
      </c>
      <c r="CJ13" s="21" t="n">
        <f aca="false">('2003'!E12-'2002'!E12)/'2002'!E12*100</f>
        <v>0.143499473835268</v>
      </c>
      <c r="CK13" s="22" t="n">
        <f aca="false">('2003'!F12-'2002'!F12)/'2002'!F12*100</f>
        <v>0.48939641109299</v>
      </c>
      <c r="CL13" s="22" t="n">
        <f aca="false">('2003'!G12-'2002'!G12)/'2002'!G12*100</f>
        <v>0.943214629451386</v>
      </c>
      <c r="CM13" s="22" t="n">
        <f aca="false">('2003'!H12-'2002'!H12)/'2002'!H12*100</f>
        <v>0.670177118238394</v>
      </c>
      <c r="CN13" s="22" t="n">
        <f aca="false">('2003'!I12-'2002'!I12)/'2002'!I12*100</f>
        <v>2.60237275162648</v>
      </c>
      <c r="CO13" s="22" t="n">
        <f aca="false">('2003'!J12-'2002'!J12)/'2002'!J12*100</f>
        <v>1.94556258386046</v>
      </c>
      <c r="CP13" s="22" t="n">
        <f aca="false">('2003'!K12-'2002'!K12)/'2002'!K12*100</f>
        <v>1.30380596299492</v>
      </c>
      <c r="CQ13" s="22" t="n">
        <f aca="false">('2003'!L12-'2002'!L12)/'2002'!L12*100</f>
        <v>2.25398043353155</v>
      </c>
      <c r="CR13" s="22" t="n">
        <f aca="false">('2003'!M12-'2002'!M12)/'2002'!M12*100</f>
        <v>3.1732336305244</v>
      </c>
      <c r="CS13" s="22" t="n">
        <f aca="false">('2003'!N12-'2002'!N12)/'2002'!N12*100</f>
        <v>3.07823451411252</v>
      </c>
      <c r="CT13" s="22" t="n">
        <f aca="false">('2003'!O12-'2002'!O12)/'2002'!O12*100</f>
        <v>4.08865112724492</v>
      </c>
      <c r="CU13" s="23" t="n">
        <f aca="false">('2003'!P12-'2002'!P12)/'2002'!P12*100</f>
        <v>3.68782161234992</v>
      </c>
      <c r="CV13" s="21" t="n">
        <f aca="false">('2004'!E12-'2003'!E12)/'2003'!E12*100</f>
        <v>3.4008406572411</v>
      </c>
      <c r="CW13" s="22" t="n">
        <f aca="false">('2004'!F12-'2003'!F12)/'2003'!F12*100</f>
        <v>2.9698242933537</v>
      </c>
      <c r="CX13" s="22" t="n">
        <f aca="false">('2004'!G12-'2003'!G12)/'2003'!G12*100</f>
        <v>3.10831426392068</v>
      </c>
      <c r="CY13" s="22" t="n">
        <f aca="false">('2004'!H12-'2003'!H12)/'2003'!H12*100</f>
        <v>4.28911079410365</v>
      </c>
      <c r="CZ13" s="22" t="n">
        <f aca="false">('2004'!I12-'2003'!I12)/'2003'!I12*100</f>
        <v>1.91160014919807</v>
      </c>
      <c r="DA13" s="22" t="n">
        <f aca="false">('2004'!J12-'2003'!J12)/'2003'!J12*100</f>
        <v>-100</v>
      </c>
      <c r="DB13" s="22" t="n">
        <f aca="false">('2004'!K12-'2003'!K12)/'2003'!K12*100</f>
        <v>-100</v>
      </c>
      <c r="DC13" s="22" t="n">
        <f aca="false">('2004'!L12-'2003'!L12)/'2003'!L12*100</f>
        <v>-100</v>
      </c>
      <c r="DD13" s="22" t="n">
        <f aca="false">('2004'!M12-'2003'!M12)/'2003'!M12*100</f>
        <v>-100</v>
      </c>
      <c r="DE13" s="22" t="n">
        <f aca="false">('2004'!N12-'2003'!N12)/'2003'!N12*100</f>
        <v>-100</v>
      </c>
      <c r="DF13" s="22" t="n">
        <f aca="false">('2004'!O12-'2003'!O12)/'2003'!O12*100</f>
        <v>-100</v>
      </c>
      <c r="DG13" s="23" t="n">
        <f aca="false">('2004'!P12-'2003'!P12)/'2003'!P12*100</f>
        <v>-100</v>
      </c>
      <c r="DH13" s="21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3"/>
      <c r="DT13" s="21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3"/>
      <c r="EF13" s="21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3"/>
      <c r="ER13" s="21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3"/>
      <c r="FD13" s="21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3"/>
      <c r="FP13" s="21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3"/>
      <c r="GB13" s="21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3"/>
      <c r="GN13" s="21"/>
      <c r="GO13" s="22"/>
      <c r="GP13" s="22"/>
      <c r="GQ13" s="22"/>
      <c r="GR13" s="22"/>
      <c r="GS13" s="22"/>
      <c r="GT13" s="22"/>
      <c r="GU13" s="22"/>
    </row>
    <row r="14" customFormat="false" ht="12.75" hidden="false" customHeight="false" outlineLevel="0" collapsed="false">
      <c r="A14" s="18" t="s">
        <v>38</v>
      </c>
      <c r="B14" s="24" t="s">
        <v>39</v>
      </c>
      <c r="C14" s="25" t="s">
        <v>40</v>
      </c>
      <c r="D14" s="21" t="n">
        <f aca="false">('1996'!E13-'1995'!E13)/'1995'!E13*100</f>
        <v>-0.829759462987135</v>
      </c>
      <c r="E14" s="22" t="n">
        <f aca="false">('1996'!F13-'1995'!F13)/'1995'!F13*100</f>
        <v>0.576368876080696</v>
      </c>
      <c r="F14" s="22" t="n">
        <f aca="false">('1996'!G13-'1995'!G13)/'1995'!G13*100</f>
        <v>1.24385036665737</v>
      </c>
      <c r="G14" s="22" t="n">
        <f aca="false">('1996'!H13-'1995'!H13)/'1995'!H13*100</f>
        <v>2.12115598369767</v>
      </c>
      <c r="H14" s="22" t="n">
        <f aca="false">('1996'!I13-'1995'!I13)/'1995'!I13*100</f>
        <v>0.409836065573773</v>
      </c>
      <c r="I14" s="22" t="n">
        <f aca="false">('1996'!J13-'1995'!J13)/'1995'!J13*100</f>
        <v>0.67380468894221</v>
      </c>
      <c r="J14" s="22" t="n">
        <f aca="false">('1996'!K13-'1995'!K13)/'1995'!K13*100</f>
        <v>-8.17761332099907</v>
      </c>
      <c r="K14" s="22" t="n">
        <f aca="false">('1996'!L13-'1995'!L13)/'1995'!L13*100</f>
        <v>0.505751685838944</v>
      </c>
      <c r="L14" s="22" t="n">
        <f aca="false">('1996'!M13-'1995'!M13)/'1995'!M13*100</f>
        <v>0.392349190779786</v>
      </c>
      <c r="M14" s="22" t="n">
        <f aca="false">('1996'!N13-'1995'!N13)/'1995'!N13*100</f>
        <v>-0.644912888632209</v>
      </c>
      <c r="N14" s="22" t="n">
        <f aca="false">('1996'!O13-'1995'!O13)/'1995'!O13*100</f>
        <v>-0.716263967147359</v>
      </c>
      <c r="O14" s="23" t="n">
        <f aca="false">('1996'!P13-'1995'!P13)/'1995'!P13*100</f>
        <v>-0.918473629391155</v>
      </c>
      <c r="P14" s="21" t="n">
        <f aca="false">('1997'!E13-'1996'!E13)/'1996'!E13*100</f>
        <v>-1.59819497978754</v>
      </c>
      <c r="Q14" s="22" t="n">
        <f aca="false">('1997'!F13-'1996'!F13)/'1996'!F13*100</f>
        <v>-1.24780478787318</v>
      </c>
      <c r="R14" s="22" t="n">
        <f aca="false">('1997'!G13-'1996'!G13)/'1996'!G13*100</f>
        <v>-1.2194003850738</v>
      </c>
      <c r="S14" s="22" t="n">
        <f aca="false">('1997'!H13-'1996'!H13)/'1996'!H13*100</f>
        <v>-1.40589569160997</v>
      </c>
      <c r="T14" s="22" t="n">
        <f aca="false">('1997'!I13-'1996'!I13)/'1996'!I13*100</f>
        <v>-1.40589569160997</v>
      </c>
      <c r="U14" s="22" t="n">
        <f aca="false">('1997'!J13-'1996'!J13)/'1996'!J13*100</f>
        <v>-1.86119006142843</v>
      </c>
      <c r="V14" s="22" t="n">
        <f aca="false">('1997'!K13-'1996'!K13)/'1996'!K13*100</f>
        <v>-1.68245013096917</v>
      </c>
      <c r="W14" s="22" t="n">
        <f aca="false">('1997'!L13-'1996'!L13)/'1996'!L13*100</f>
        <v>-1.85495806610754</v>
      </c>
      <c r="X14" s="22" t="n">
        <f aca="false">('1997'!M13-'1996'!M13)/'1996'!M13*100</f>
        <v>-2.09086468001954</v>
      </c>
      <c r="Y14" s="22" t="n">
        <f aca="false">('1997'!N13-'1996'!N13)/'1996'!N13*100</f>
        <v>-2.06355357488858</v>
      </c>
      <c r="Z14" s="22" t="n">
        <f aca="false">('1997'!O13-'1996'!O13)/'1996'!O13*100</f>
        <v>-1.90457868410926</v>
      </c>
      <c r="AA14" s="23" t="n">
        <f aca="false">('1997'!P13-'1996'!P13)/'1996'!P13*100</f>
        <v>-1.61506116207951</v>
      </c>
      <c r="AB14" s="21" t="n">
        <f aca="false">('1998'!E13-'1997'!E13)/'1997'!E13*100</f>
        <v>-1.13690646794688</v>
      </c>
      <c r="AC14" s="22" t="n">
        <f aca="false">('1998'!F13-'1997'!F13)/'1997'!F13*100</f>
        <v>-1.60052414825909</v>
      </c>
      <c r="AD14" s="22" t="n">
        <f aca="false">('1998'!G13-'1997'!G13)/'1997'!G13*100</f>
        <v>-0.928160386114721</v>
      </c>
      <c r="AE14" s="22" t="n">
        <f aca="false">('1998'!H13-'1997'!H13)/'1997'!H13*100</f>
        <v>-1.80312787488501</v>
      </c>
      <c r="AF14" s="22" t="n">
        <f aca="false">('1998'!I13-'1997'!I13)/'1997'!I13*100</f>
        <v>-1.80312787488501</v>
      </c>
      <c r="AG14" s="22" t="n">
        <f aca="false">('1998'!J13-'1997'!J13)/'1997'!J13*100</f>
        <v>-9.15545590433484</v>
      </c>
      <c r="AH14" s="22" t="n">
        <f aca="false">('1998'!K13-'1997'!K13)/'1997'!K13*100</f>
        <v>-2.65396044676709</v>
      </c>
      <c r="AI14" s="22" t="n">
        <f aca="false">('1998'!L13-'1997'!L13)/'1997'!L13*100</f>
        <v>-3.28742334372172</v>
      </c>
      <c r="AJ14" s="22" t="n">
        <f aca="false">('1998'!M13-'1997'!M13)/'1997'!M13*100</f>
        <v>-3.09350364235106</v>
      </c>
      <c r="AK14" s="22" t="n">
        <f aca="false">('1998'!N13-'1997'!N13)/'1997'!N13*100</f>
        <v>-3.21495696903749</v>
      </c>
      <c r="AL14" s="22" t="n">
        <f aca="false">('1998'!O13-'1997'!O13)/'1997'!O13*100</f>
        <v>-3.1280643263385</v>
      </c>
      <c r="AM14" s="23" t="n">
        <f aca="false">('1998'!P13-'1997'!P13)/'1997'!P13*100</f>
        <v>-3.32200097134531</v>
      </c>
      <c r="AN14" s="21" t="n">
        <f aca="false">('1999'!E13-'1998'!E13)/'1998'!E13*100</f>
        <v>-3.17935833011211</v>
      </c>
      <c r="AO14" s="22" t="n">
        <f aca="false">('1999'!F13-'1998'!F13)/'1998'!F13*100</f>
        <v>-3.13897079805954</v>
      </c>
      <c r="AP14" s="22" t="n">
        <f aca="false">('1999'!G13-'1998'!G13)/'1998'!G13*100</f>
        <v>-3.46636687277496</v>
      </c>
      <c r="AQ14" s="22" t="n">
        <f aca="false">('1999'!H13-'1998'!H13)/'1998'!H13*100</f>
        <v>-3.46636687277496</v>
      </c>
      <c r="AR14" s="22" t="n">
        <f aca="false">('1999'!I13-'1998'!I13)/'1998'!I13*100</f>
        <v>-3.46636687277496</v>
      </c>
      <c r="AS14" s="22" t="n">
        <f aca="false">('1999'!J13-'1998'!J13)/'1998'!J13*100</f>
        <v>-1.97449609214315</v>
      </c>
      <c r="AT14" s="22" t="n">
        <f aca="false">('1999'!K13-'1998'!K13)/'1998'!K13*100</f>
        <v>-1.23157894736842</v>
      </c>
      <c r="AU14" s="22" t="n">
        <f aca="false">('1999'!L13-'1998'!L13)/'1998'!L13*100</f>
        <v>-2.46361746361747</v>
      </c>
      <c r="AV14" s="22" t="n">
        <f aca="false">('1999'!M13-'1998'!M13)/'1998'!M13*100</f>
        <v>-2.77005457728349</v>
      </c>
      <c r="AW14" s="22" t="n">
        <f aca="false">('1999'!N13-'1998'!N13)/'1998'!N13*100</f>
        <v>-2.68806214227311</v>
      </c>
      <c r="AX14" s="22" t="n">
        <f aca="false">('1999'!O13-'1998'!O13)/'1998'!O13*100</f>
        <v>-2.19657860107298</v>
      </c>
      <c r="AY14" s="23" t="n">
        <f aca="false">('1999'!P13-'1998'!P13)/'1998'!P13*100</f>
        <v>-2.1802471616598</v>
      </c>
      <c r="AZ14" s="21" t="n">
        <f aca="false">('2000'!E13-'1999'!E13)/'1999'!E13*100</f>
        <v>-1.94630202615032</v>
      </c>
      <c r="BA14" s="22" t="n">
        <f aca="false">('2000'!F13-'1999'!F13)/'1999'!F13*100</f>
        <v>-2.61219679858588</v>
      </c>
      <c r="BB14" s="22" t="n">
        <f aca="false">('2000'!G13-'1999'!G13)/'1999'!G13*100</f>
        <v>-2.38742236024846</v>
      </c>
      <c r="BC14" s="22" t="n">
        <f aca="false">('2000'!H13-'1999'!H13)/'1999'!H13*100</f>
        <v>-1.6304347826087</v>
      </c>
      <c r="BD14" s="22" t="n">
        <f aca="false">('2000'!I13-'1999'!I13)/'1999'!I13*100</f>
        <v>-1.6304347826087</v>
      </c>
      <c r="BE14" s="22" t="n">
        <f aca="false">('2000'!J13-'1999'!J13)/'1999'!J13*100</f>
        <v>1.10155266470836</v>
      </c>
      <c r="BF14" s="22" t="n">
        <f aca="false">('2000'!K13-'1999'!K13)/'1999'!K13*100</f>
        <v>1.96099328572951</v>
      </c>
      <c r="BG14" s="22" t="n">
        <f aca="false">('2000'!L13-'1999'!L13)/'1999'!L13*100</f>
        <v>0.127890866460625</v>
      </c>
      <c r="BH14" s="22" t="n">
        <f aca="false">('2000'!M13-'1999'!M13)/'1999'!M13*100</f>
        <v>4.22579961872484</v>
      </c>
      <c r="BI14" s="22" t="n">
        <f aca="false">('2000'!N13-'1999'!N13)/'1999'!N13*100</f>
        <v>4.28526415292513</v>
      </c>
      <c r="BJ14" s="22" t="n">
        <f aca="false">('2000'!O13-'1999'!O13)/'1999'!O13*100</f>
        <v>11.0432622645415</v>
      </c>
      <c r="BK14" s="23" t="n">
        <f aca="false">('2000'!P13-'1999'!P13)/'1999'!P13*100</f>
        <v>11.1852917009039</v>
      </c>
      <c r="BL14" s="21" t="n">
        <f aca="false">('2001'!E13-'2000'!E13)/'2000'!E13*100</f>
        <v>11.1156351791531</v>
      </c>
      <c r="BM14" s="22" t="n">
        <f aca="false">('2001'!F13-'2000'!F13)/'2000'!F13*100</f>
        <v>11.021478269638</v>
      </c>
      <c r="BN14" s="22" t="n">
        <f aca="false">('2001'!G13-'2000'!G13)/'2000'!G13*100</f>
        <v>12.0202823622987</v>
      </c>
      <c r="BO14" s="22" t="n">
        <f aca="false">('2001'!H13-'2000'!H13)/'2000'!H13*100</f>
        <v>11.3851617995264</v>
      </c>
      <c r="BP14" s="22" t="n">
        <f aca="false">('2001'!I13-'2000'!I13)/'2000'!I13*100</f>
        <v>11.3851617995264</v>
      </c>
      <c r="BQ14" s="22" t="n">
        <f aca="false">('2001'!J13-'2000'!J13)/'2000'!J13*100</f>
        <v>17.1526408633392</v>
      </c>
      <c r="BR14" s="22" t="n">
        <f aca="false">('2001'!K13-'2000'!K13)/'2000'!K13*100</f>
        <v>7.29591303438905</v>
      </c>
      <c r="BS14" s="22" t="n">
        <f aca="false">('2001'!L13-'2000'!L13)/'2000'!L13*100</f>
        <v>10.2075572112826</v>
      </c>
      <c r="BT14" s="22" t="n">
        <f aca="false">('2001'!M13-'2000'!M13)/'2000'!M13*100</f>
        <v>5.60918605832742</v>
      </c>
      <c r="BU14" s="22" t="n">
        <f aca="false">('2001'!N13-'2000'!N13)/'2000'!N13*100</f>
        <v>5.49904320676805</v>
      </c>
      <c r="BV14" s="22" t="n">
        <f aca="false">('2001'!O13-'2000'!O13)/'2000'!O13*100</f>
        <v>-0.699039985087147</v>
      </c>
      <c r="BW14" s="23" t="n">
        <f aca="false">('2001'!P13-'2000'!P13)/'2000'!P13*100</f>
        <v>-0.554272517321011</v>
      </c>
      <c r="BX14" s="21" t="n">
        <f aca="false">('2002'!E13-'2001'!E13)/'2001'!E13*100</f>
        <v>-0.522169292781232</v>
      </c>
      <c r="BY14" s="22" t="n">
        <f aca="false">('2002'!F13-'2001'!F13)/'2001'!F13*100</f>
        <v>-0.426884650317892</v>
      </c>
      <c r="BZ14" s="22" t="n">
        <f aca="false">('2002'!G13-'2001'!G13)/'2001'!G13*100</f>
        <v>-1.02955533859945</v>
      </c>
      <c r="CA14" s="22" t="n">
        <f aca="false">('2002'!H13-'2001'!H13)/'2001'!H13*100</f>
        <v>-0.478299379982291</v>
      </c>
      <c r="CB14" s="22" t="n">
        <f aca="false">('2002'!I13-'2001'!I13)/'2001'!I13*100</f>
        <v>-0.478299379982291</v>
      </c>
      <c r="CC14" s="22" t="n">
        <f aca="false">('2002'!J13-'2001'!J13)/'2001'!J13*100</f>
        <v>-0.478299379982291</v>
      </c>
      <c r="CD14" s="22" t="n">
        <f aca="false">('2002'!K13-'2001'!K13)/'2001'!K13*100</f>
        <v>-3.26351680467609</v>
      </c>
      <c r="CE14" s="22" t="n">
        <f aca="false">('2002'!L13-'2001'!L13)/'2001'!L13*100</f>
        <v>-3.38999420513812</v>
      </c>
      <c r="CF14" s="22" t="n">
        <f aca="false">('2002'!M13-'2001'!M13)/'2001'!M13*100</f>
        <v>-3.21370152987588</v>
      </c>
      <c r="CG14" s="22" t="n">
        <f aca="false">('2002'!N13-'2001'!N13)/'2001'!N13*100</f>
        <v>-3.17899761336515</v>
      </c>
      <c r="CH14" s="22" t="n">
        <f aca="false">('2002'!O13-'2001'!O13)/'2001'!O13*100</f>
        <v>-3.8952506100995</v>
      </c>
      <c r="CI14" s="23" t="n">
        <f aca="false">('2002'!P13-'2001'!P13)/'2001'!P13*100</f>
        <v>-4.4960520204366</v>
      </c>
      <c r="CJ14" s="21" t="n">
        <f aca="false">('2003'!E13-'2002'!E13)/'2002'!E13*100</f>
        <v>-4.30058016391933</v>
      </c>
      <c r="CK14" s="22" t="n">
        <f aca="false">('2003'!F13-'2002'!F13)/'2002'!F13*100</f>
        <v>-4.05910790841922</v>
      </c>
      <c r="CL14" s="22" t="n">
        <f aca="false">('2003'!G13-'2002'!G13)/'2002'!G13*100</f>
        <v>-4.07138373240069</v>
      </c>
      <c r="CM14" s="22" t="n">
        <f aca="false">('2003'!H13-'2002'!H13)/'2002'!H13*100</f>
        <v>-4.79708081167675</v>
      </c>
      <c r="CN14" s="22" t="n">
        <f aca="false">('2003'!I13-'2002'!I13)/'2002'!I13*100</f>
        <v>-4.79708081167675</v>
      </c>
      <c r="CO14" s="22" t="n">
        <f aca="false">('2003'!J13-'2002'!J13)/'2002'!J13*100</f>
        <v>-4.79708081167675</v>
      </c>
      <c r="CP14" s="22" t="n">
        <f aca="false">('2003'!K13-'2002'!K13)/'2002'!K13*100</f>
        <v>1.67170191339375</v>
      </c>
      <c r="CQ14" s="22" t="n">
        <f aca="false">('2003'!L13-'2002'!L13)/'2002'!L13*100</f>
        <v>0.92972108367489</v>
      </c>
      <c r="CR14" s="22" t="n">
        <f aca="false">('2003'!M13-'2002'!M13)/'2002'!M13*100</f>
        <v>3.23093746893329</v>
      </c>
      <c r="CS14" s="22" t="n">
        <f aca="false">('2003'!N13-'2002'!N13)/'2002'!N13*100</f>
        <v>3.38197594162886</v>
      </c>
      <c r="CT14" s="22" t="n">
        <f aca="false">('2003'!O13-'2002'!O13)/'2002'!O13*100</f>
        <v>3.81873229807598</v>
      </c>
      <c r="CU14" s="23" t="n">
        <f aca="false">('2003'!P13-'2002'!P13)/'2002'!P13*100</f>
        <v>4.24083260383231</v>
      </c>
      <c r="CV14" s="21" t="n">
        <f aca="false">('2004'!E13-'2003'!E13)/'2003'!E13*100</f>
        <v>3.82986913010008</v>
      </c>
      <c r="CW14" s="22" t="n">
        <f aca="false">('2004'!F13-'2003'!F13)/'2003'!F13*100</f>
        <v>4.32591747480509</v>
      </c>
      <c r="CX14" s="22" t="n">
        <f aca="false">('2004'!G13-'2003'!G13)/'2003'!G13*100</f>
        <v>5.35664204917267</v>
      </c>
      <c r="CY14" s="22" t="n">
        <f aca="false">('2004'!H13-'2003'!H13)/'2003'!H13*100</f>
        <v>5.35664204917267</v>
      </c>
      <c r="CZ14" s="22" t="n">
        <f aca="false">('2004'!I13-'2003'!I13)/'2003'!I13*100</f>
        <v>5.35664204917267</v>
      </c>
      <c r="DA14" s="22" t="n">
        <f aca="false">('2004'!J13-'2003'!J13)/'2003'!J13*100</f>
        <v>-100</v>
      </c>
      <c r="DB14" s="22" t="n">
        <f aca="false">('2004'!K13-'2003'!K13)/'2003'!K13*100</f>
        <v>-100</v>
      </c>
      <c r="DC14" s="22" t="n">
        <f aca="false">('2004'!L13-'2003'!L13)/'2003'!L13*100</f>
        <v>-100</v>
      </c>
      <c r="DD14" s="22" t="n">
        <f aca="false">('2004'!M13-'2003'!M13)/'2003'!M13*100</f>
        <v>-100</v>
      </c>
      <c r="DE14" s="22" t="n">
        <f aca="false">('2004'!N13-'2003'!N13)/'2003'!N13*100</f>
        <v>-100</v>
      </c>
      <c r="DF14" s="22" t="n">
        <f aca="false">('2004'!O13-'2003'!O13)/'2003'!O13*100</f>
        <v>-100</v>
      </c>
      <c r="DG14" s="23" t="n">
        <f aca="false">('2004'!P13-'2003'!P13)/'2003'!P13*100</f>
        <v>-100</v>
      </c>
      <c r="DH14" s="21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3"/>
      <c r="DT14" s="21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3"/>
      <c r="EF14" s="21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3"/>
      <c r="ER14" s="21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3"/>
      <c r="FD14" s="21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3"/>
      <c r="FP14" s="21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3"/>
      <c r="GB14" s="21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3"/>
      <c r="GN14" s="21"/>
      <c r="GO14" s="22"/>
      <c r="GP14" s="22"/>
      <c r="GQ14" s="22"/>
      <c r="GR14" s="22"/>
      <c r="GS14" s="22"/>
      <c r="GT14" s="22"/>
      <c r="GU14" s="22"/>
    </row>
    <row r="15" customFormat="false" ht="12.75" hidden="false" customHeight="false" outlineLevel="0" collapsed="false">
      <c r="A15" s="18" t="s">
        <v>41</v>
      </c>
      <c r="B15" s="26" t="s">
        <v>42</v>
      </c>
      <c r="C15" s="27" t="s">
        <v>43</v>
      </c>
      <c r="D15" s="21" t="n">
        <f aca="false">('1996'!E14-'1995'!E14)/'1995'!E14*100</f>
        <v>2.46206959207778</v>
      </c>
      <c r="E15" s="22" t="n">
        <f aca="false">('1996'!F14-'1995'!F14)/'1995'!F14*100</f>
        <v>2.41550247859395</v>
      </c>
      <c r="F15" s="22" t="n">
        <f aca="false">('1996'!G14-'1995'!G14)/'1995'!G14*100</f>
        <v>2.36107370500045</v>
      </c>
      <c r="G15" s="22" t="n">
        <f aca="false">('1996'!H14-'1995'!H14)/'1995'!H14*100</f>
        <v>1.71352074966533</v>
      </c>
      <c r="H15" s="22" t="n">
        <f aca="false">('1996'!I14-'1995'!I14)/'1995'!I14*100</f>
        <v>1.71352074966533</v>
      </c>
      <c r="I15" s="22" t="n">
        <f aca="false">('1996'!J14-'1995'!J14)/'1995'!J14*100</f>
        <v>-4.88541481613075</v>
      </c>
      <c r="J15" s="22" t="n">
        <f aca="false">('1996'!K14-'1995'!K14)/'1995'!K14*100</f>
        <v>-5.04869984809221</v>
      </c>
      <c r="K15" s="22" t="n">
        <f aca="false">('1996'!L14-'1995'!L14)/'1995'!L14*100</f>
        <v>-4.13725314985256</v>
      </c>
      <c r="L15" s="22" t="n">
        <f aca="false">('1996'!M14-'1995'!M14)/'1995'!M14*100</f>
        <v>-4.34357790015989</v>
      </c>
      <c r="M15" s="22" t="n">
        <f aca="false">('1996'!N14-'1995'!N14)/'1995'!N14*100</f>
        <v>-4.72371551952058</v>
      </c>
      <c r="N15" s="22" t="n">
        <f aca="false">('1996'!O14-'1995'!O14)/'1995'!O14*100</f>
        <v>-4.73180581160565</v>
      </c>
      <c r="O15" s="23" t="n">
        <f aca="false">('1996'!P14-'1995'!P14)/'1995'!P14*100</f>
        <v>-4.75690800979363</v>
      </c>
      <c r="P15" s="21" t="n">
        <f aca="false">('1997'!E14-'1996'!E14)/'1996'!E14*100</f>
        <v>-3.40485901755631</v>
      </c>
      <c r="Q15" s="22" t="n">
        <f aca="false">('1997'!F14-'1996'!F14)/'1996'!F14*100</f>
        <v>-3.32658628883218</v>
      </c>
      <c r="R15" s="22" t="n">
        <f aca="false">('1997'!G14-'1996'!G14)/'1996'!G14*100</f>
        <v>-3.18365199087879</v>
      </c>
      <c r="S15" s="22" t="n">
        <f aca="false">('1997'!H14-'1996'!H14)/'1996'!H14*100</f>
        <v>-2.81653066596472</v>
      </c>
      <c r="T15" s="22" t="n">
        <f aca="false">('1997'!I14-'1996'!I14)/'1996'!I14*100</f>
        <v>-2.81653066596472</v>
      </c>
      <c r="U15" s="22" t="n">
        <f aca="false">('1997'!J14-'1996'!J14)/'1996'!J14*100</f>
        <v>-5.9301456854688</v>
      </c>
      <c r="V15" s="22" t="n">
        <f aca="false">('1997'!K14-'1996'!K14)/'1996'!K14*100</f>
        <v>-5.20421607378129</v>
      </c>
      <c r="W15" s="22" t="n">
        <f aca="false">('1997'!L14-'1996'!L14)/'1996'!L14*100</f>
        <v>-6.1055182699478</v>
      </c>
      <c r="X15" s="22" t="n">
        <f aca="false">('1997'!M14-'1996'!M14)/'1996'!M14*100</f>
        <v>-6.46299563562076</v>
      </c>
      <c r="Y15" s="22" t="n">
        <f aca="false">('1997'!N14-'1996'!N14)/'1996'!N14*100</f>
        <v>-6.82638053834058</v>
      </c>
      <c r="Z15" s="22" t="n">
        <f aca="false">('1997'!O14-'1996'!O14)/'1996'!O14*100</f>
        <v>-7.17840029487651</v>
      </c>
      <c r="AA15" s="23" t="n">
        <f aca="false">('1997'!P14-'1996'!P14)/'1996'!P14*100</f>
        <v>-5.7014322438487</v>
      </c>
      <c r="AB15" s="21" t="n">
        <f aca="false">('1998'!E14-'1997'!E14)/'1997'!E14*100</f>
        <v>-12.9888011749587</v>
      </c>
      <c r="AC15" s="22" t="n">
        <f aca="false">('1998'!F14-'1997'!F14)/'1997'!F14*100</f>
        <v>-12.8812016385981</v>
      </c>
      <c r="AD15" s="22" t="n">
        <f aca="false">('1998'!G14-'1997'!G14)/'1997'!G14*100</f>
        <v>-12.6460730138599</v>
      </c>
      <c r="AE15" s="22" t="n">
        <f aca="false">('1998'!H14-'1997'!H14)/'1997'!H14*100</f>
        <v>-12.9378837125316</v>
      </c>
      <c r="AF15" s="22" t="n">
        <f aca="false">('1998'!I14-'1997'!I14)/'1997'!I14*100</f>
        <v>-12.9378837125316</v>
      </c>
      <c r="AG15" s="22" t="n">
        <f aca="false">('1998'!J14-'1997'!J14)/'1997'!J14*100</f>
        <v>-8.07108110791225</v>
      </c>
      <c r="AH15" s="22" t="n">
        <f aca="false">('1998'!K14-'1997'!K14)/'1997'!K14*100</f>
        <v>-8.92484860518218</v>
      </c>
      <c r="AI15" s="22" t="n">
        <f aca="false">('1998'!L14-'1997'!L14)/'1997'!L14*100</f>
        <v>-8.51781991462325</v>
      </c>
      <c r="AJ15" s="22" t="n">
        <f aca="false">('1998'!M14-'1997'!M14)/'1997'!M14*100</f>
        <v>-7.90231311426587</v>
      </c>
      <c r="AK15" s="22" t="n">
        <f aca="false">('1998'!N14-'1997'!N14)/'1997'!N14*100</f>
        <v>-7.49528442370694</v>
      </c>
      <c r="AL15" s="22" t="n">
        <f aca="false">('1998'!O14-'1997'!O14)/'1997'!O14*100</f>
        <v>-7.08825573314802</v>
      </c>
      <c r="AM15" s="23" t="n">
        <f aca="false">('1998'!P14-'1997'!P14)/'1997'!P14*100</f>
        <v>-8.48018693408626</v>
      </c>
      <c r="AN15" s="21" t="n">
        <f aca="false">('1999'!E14-'1998'!E14)/'1998'!E14*100</f>
        <v>-0.379786897352041</v>
      </c>
      <c r="AO15" s="22" t="n">
        <f aca="false">('1999'!F14-'1998'!F14)/'1998'!F14*100</f>
        <v>-0.376175548589341</v>
      </c>
      <c r="AP15" s="22" t="n">
        <f aca="false">('1999'!G14-'1998'!G14)/'1998'!G14*100</f>
        <v>-0.570361920564152</v>
      </c>
      <c r="AQ15" s="22" t="n">
        <f aca="false">('1999'!H14-'1998'!H14)/'1998'!H14*100</f>
        <v>-0.570361920564152</v>
      </c>
      <c r="AR15" s="22" t="n">
        <f aca="false">('1999'!I14-'1998'!I14)/'1998'!I14*100</f>
        <v>-0.570361920564152</v>
      </c>
      <c r="AS15" s="22" t="n">
        <f aca="false">('1999'!J14-'1998'!J14)/'1998'!J14*100</f>
        <v>2.77537796976243</v>
      </c>
      <c r="AT15" s="22" t="n">
        <f aca="false">('1999'!K14-'1998'!K14)/'1998'!K14*100</f>
        <v>16.8192718552431</v>
      </c>
      <c r="AU15" s="22" t="n">
        <f aca="false">('1999'!L14-'1998'!L14)/'1998'!L14*100</f>
        <v>16.2995116657623</v>
      </c>
      <c r="AV15" s="22" t="n">
        <f aca="false">('1999'!M14-'1998'!M14)/'1998'!M14*100</f>
        <v>2.19898674140348</v>
      </c>
      <c r="AW15" s="22" t="n">
        <f aca="false">('1999'!N14-'1998'!N14)/'1998'!N14*100</f>
        <v>2.13565142734492</v>
      </c>
      <c r="AX15" s="22" t="n">
        <f aca="false">('1999'!O14-'1998'!O14)/'1998'!O14*100</f>
        <v>2.66054065605299</v>
      </c>
      <c r="AY15" s="23" t="n">
        <f aca="false">('1999'!P14-'1998'!P14)/'1998'!P14*100</f>
        <v>2.59574468085106</v>
      </c>
      <c r="AZ15" s="21" t="n">
        <f aca="false">('2000'!E14-'1999'!E14)/'1999'!E14*100</f>
        <v>2.52038547071905</v>
      </c>
      <c r="BA15" s="22" t="n">
        <f aca="false">('2000'!F14-'1999'!F14)/'1999'!F14*100</f>
        <v>2.71659324522761</v>
      </c>
      <c r="BB15" s="22" t="n">
        <f aca="false">('2000'!G14-'1999'!G14)/'1999'!G14*100</f>
        <v>3.31664580725908</v>
      </c>
      <c r="BC15" s="22" t="n">
        <f aca="false">('2000'!H14-'1999'!H14)/'1999'!H14*100</f>
        <v>4.48477263245725</v>
      </c>
      <c r="BD15" s="22" t="n">
        <f aca="false">('2000'!I14-'1999'!I14)/'1999'!I14*100</f>
        <v>4.48477263245725</v>
      </c>
      <c r="BE15" s="22" t="n">
        <f aca="false">('2000'!J14-'1999'!J14)/'1999'!J14*100</f>
        <v>-0.651465798045607</v>
      </c>
      <c r="BF15" s="22" t="n">
        <f aca="false">('2000'!K14-'1999'!K14)/'1999'!K14*100</f>
        <v>-11.775683493515</v>
      </c>
      <c r="BG15" s="22" t="n">
        <f aca="false">('2000'!L14-'1999'!L14)/'1999'!L14*100</f>
        <v>-13.8751516282542</v>
      </c>
      <c r="BH15" s="22" t="n">
        <f aca="false">('2000'!M14-'1999'!M14)/'1999'!M14*100</f>
        <v>4.48264950954541</v>
      </c>
      <c r="BI15" s="22" t="n">
        <f aca="false">('2000'!N14-'1999'!N14)/'1999'!N14*100</f>
        <v>4.08742250709257</v>
      </c>
      <c r="BJ15" s="22" t="n">
        <f aca="false">('2000'!O14-'1999'!O14)/'1999'!O14*100</f>
        <v>17.1627810158201</v>
      </c>
      <c r="BK15" s="23" t="n">
        <f aca="false">('2000'!P14-'1999'!P14)/'1999'!P14*100</f>
        <v>17.8867689755288</v>
      </c>
      <c r="BL15" s="21" t="n">
        <f aca="false">('2001'!E14-'2000'!E14)/'2000'!E14*100</f>
        <v>18.6034500568123</v>
      </c>
      <c r="BM15" s="22" t="n">
        <f aca="false">('2001'!F14-'2000'!F14)/'2000'!F14*100</f>
        <v>18.3906872255693</v>
      </c>
      <c r="BN15" s="22" t="n">
        <f aca="false">('2001'!G14-'2000'!G14)/'2000'!G14*100</f>
        <v>20.4522511609126</v>
      </c>
      <c r="BO15" s="22" t="n">
        <f aca="false">('2001'!H14-'2000'!H14)/'2000'!H14*100</f>
        <v>19.1056099021761</v>
      </c>
      <c r="BP15" s="22" t="n">
        <f aca="false">('2001'!I14-'2000'!I14)/'2000'!I14*100</f>
        <v>19.1056099021761</v>
      </c>
      <c r="BQ15" s="22" t="n">
        <f aca="false">('2001'!J14-'2000'!J14)/'2000'!J14*100</f>
        <v>26.197778952935</v>
      </c>
      <c r="BR15" s="22" t="n">
        <f aca="false">('2001'!K14-'2000'!K14)/'2000'!K14*100</f>
        <v>13.1041776837652</v>
      </c>
      <c r="BS15" s="22" t="n">
        <f aca="false">('2001'!L14-'2000'!L14)/'2000'!L14*100</f>
        <v>17.0747562296858</v>
      </c>
      <c r="BT15" s="22" t="n">
        <f aca="false">('2001'!M14-'2000'!M14)/'2000'!M14*100</f>
        <v>9.08540278619019</v>
      </c>
      <c r="BU15" s="22" t="n">
        <f aca="false">('2001'!N14-'2000'!N14)/'2000'!N14*100</f>
        <v>10.2261255804563</v>
      </c>
      <c r="BV15" s="22" t="n">
        <f aca="false">('2001'!O14-'2000'!O14)/'2000'!O14*100</f>
        <v>-1.00381984542951</v>
      </c>
      <c r="BW15" s="23" t="n">
        <f aca="false">('2001'!P14-'2000'!P14)/'2000'!P14*100</f>
        <v>-0.985135016272324</v>
      </c>
      <c r="BX15" s="21" t="n">
        <f aca="false">('2002'!E14-'2001'!E14)/'2001'!E14*100</f>
        <v>-0.801254136909935</v>
      </c>
      <c r="BY15" s="22" t="n">
        <f aca="false">('2002'!F14-'2001'!F14)/'2001'!F14*100</f>
        <v>-0.784888735552869</v>
      </c>
      <c r="BZ15" s="22" t="n">
        <f aca="false">('2002'!G14-'2001'!G14)/'2001'!G14*100</f>
        <v>-1.70968823332215</v>
      </c>
      <c r="CA15" s="22" t="n">
        <f aca="false">('2002'!H14-'2001'!H14)/'2001'!H14*100</f>
        <v>-0.76265504525645</v>
      </c>
      <c r="CB15" s="22" t="n">
        <f aca="false">('2002'!I14-'2001'!I14)/'2001'!I14*100</f>
        <v>-0.76265504525645</v>
      </c>
      <c r="CC15" s="22" t="n">
        <f aca="false">('2002'!J14-'2001'!J14)/'2001'!J14*100</f>
        <v>-0.76265504525645</v>
      </c>
      <c r="CD15" s="22" t="n">
        <f aca="false">('2002'!K14-'2001'!K14)/'2001'!K14*100</f>
        <v>-5.38619786796334</v>
      </c>
      <c r="CE15" s="22" t="n">
        <f aca="false">('2002'!L14-'2001'!L14)/'2001'!L14*100</f>
        <v>-5.90412733666481</v>
      </c>
      <c r="CF15" s="22" t="n">
        <f aca="false">('2002'!M14-'2001'!M14)/'2001'!M14*100</f>
        <v>-5.43216731445494</v>
      </c>
      <c r="CG15" s="22" t="n">
        <f aca="false">('2002'!N14-'2001'!N14)/'2001'!N14*100</f>
        <v>-5.48585035259639</v>
      </c>
      <c r="CH15" s="22" t="n">
        <f aca="false">('2002'!O14-'2001'!O14)/'2001'!O14*100</f>
        <v>-6.48779612347452</v>
      </c>
      <c r="CI15" s="23" t="n">
        <f aca="false">('2002'!P14-'2001'!P14)/'2001'!P14*100</f>
        <v>-6.9734387492227</v>
      </c>
      <c r="CJ15" s="21" t="n">
        <f aca="false">('2003'!E14-'2002'!E14)/'2002'!E14*100</f>
        <v>-6.28621597892889</v>
      </c>
      <c r="CK15" s="22" t="n">
        <f aca="false">('2003'!F14-'2002'!F14)/'2002'!F14*100</f>
        <v>-5.87672781013649</v>
      </c>
      <c r="CL15" s="22" t="n">
        <f aca="false">('2003'!G14-'2002'!G14)/'2002'!G14*100</f>
        <v>-5.95156889495225</v>
      </c>
      <c r="CM15" s="22" t="n">
        <f aca="false">('2003'!H14-'2002'!H14)/'2002'!H14*100</f>
        <v>-6.84908369225572</v>
      </c>
      <c r="CN15" s="22" t="n">
        <f aca="false">('2003'!I14-'2002'!I14)/'2002'!I14*100</f>
        <v>-6.84908369225572</v>
      </c>
      <c r="CO15" s="22" t="n">
        <f aca="false">('2003'!J14-'2002'!J14)/'2002'!J14*100</f>
        <v>-6.84908369225572</v>
      </c>
      <c r="CP15" s="22" t="n">
        <f aca="false">('2003'!K14-'2002'!K14)/'2002'!K14*100</f>
        <v>3.8940502075509</v>
      </c>
      <c r="CQ15" s="22" t="n">
        <f aca="false">('2003'!L14-'2002'!L14)/'2002'!L14*100</f>
        <v>3.3831628638867</v>
      </c>
      <c r="CR15" s="22" t="n">
        <f aca="false">('2003'!M14-'2002'!M14)/'2002'!M14*100</f>
        <v>7.02612780115472</v>
      </c>
      <c r="CS15" s="22" t="n">
        <f aca="false">('2003'!N14-'2002'!N14)/'2002'!N14*100</f>
        <v>7.03488372093022</v>
      </c>
      <c r="CT15" s="22" t="n">
        <f aca="false">('2003'!O14-'2002'!O14)/'2002'!O14*100</f>
        <v>7.5712503598503</v>
      </c>
      <c r="CU15" s="23" t="n">
        <f aca="false">('2003'!P14-'2002'!P14)/'2002'!P14*100</f>
        <v>8.08823529411765</v>
      </c>
      <c r="CV15" s="21" t="n">
        <f aca="false">('2004'!E14-'2003'!E14)/'2003'!E14*100</f>
        <v>6.04272062956718</v>
      </c>
      <c r="CW15" s="22" t="n">
        <f aca="false">('2004'!F14-'2003'!F14)/'2003'!F14*100</f>
        <v>6.62233305624827</v>
      </c>
      <c r="CX15" s="22" t="n">
        <f aca="false">('2004'!G14-'2003'!G14)/'2003'!G14*100</f>
        <v>7.75158658204896</v>
      </c>
      <c r="CY15" s="22" t="n">
        <f aca="false">('2004'!H14-'2003'!H14)/'2003'!H14*100</f>
        <v>7.75158658204896</v>
      </c>
      <c r="CZ15" s="22" t="n">
        <f aca="false">('2004'!I14-'2003'!I14)/'2003'!I14*100</f>
        <v>7.75158658204896</v>
      </c>
      <c r="DA15" s="22" t="n">
        <f aca="false">('2004'!J14-'2003'!J14)/'2003'!J14*100</f>
        <v>-100</v>
      </c>
      <c r="DB15" s="22" t="n">
        <f aca="false">('2004'!K14-'2003'!K14)/'2003'!K14*100</f>
        <v>-100</v>
      </c>
      <c r="DC15" s="22" t="n">
        <f aca="false">('2004'!L14-'2003'!L14)/'2003'!L14*100</f>
        <v>-100</v>
      </c>
      <c r="DD15" s="22" t="n">
        <f aca="false">('2004'!M14-'2003'!M14)/'2003'!M14*100</f>
        <v>-100</v>
      </c>
      <c r="DE15" s="22" t="n">
        <f aca="false">('2004'!N14-'2003'!N14)/'2003'!N14*100</f>
        <v>-100</v>
      </c>
      <c r="DF15" s="22" t="n">
        <f aca="false">('2004'!O14-'2003'!O14)/'2003'!O14*100</f>
        <v>-100</v>
      </c>
      <c r="DG15" s="23" t="n">
        <f aca="false">('2004'!P14-'2003'!P14)/'2003'!P14*100</f>
        <v>-100</v>
      </c>
      <c r="DH15" s="21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3"/>
      <c r="DT15" s="21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3"/>
      <c r="EF15" s="21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3"/>
      <c r="ER15" s="21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3"/>
      <c r="FD15" s="21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3"/>
      <c r="FP15" s="21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3"/>
      <c r="GB15" s="21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3"/>
      <c r="GN15" s="21"/>
      <c r="GO15" s="22"/>
      <c r="GP15" s="22"/>
      <c r="GQ15" s="22"/>
      <c r="GR15" s="22"/>
      <c r="GS15" s="22"/>
      <c r="GT15" s="22"/>
      <c r="GU15" s="22"/>
    </row>
    <row r="16" customFormat="false" ht="12.75" hidden="false" customHeight="false" outlineLevel="0" collapsed="false">
      <c r="A16" s="18" t="s">
        <v>44</v>
      </c>
      <c r="B16" s="28" t="s">
        <v>45</v>
      </c>
      <c r="C16" s="29" t="s">
        <v>46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1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3"/>
      <c r="AB16" s="21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3"/>
      <c r="AN16" s="21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3"/>
      <c r="AZ16" s="21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3"/>
      <c r="BL16" s="21" t="n">
        <f aca="false">('2001'!E15-'2000'!E15)/'2000'!E15*100</f>
        <v>18.6034500568123</v>
      </c>
      <c r="BM16" s="22" t="n">
        <f aca="false">('2001'!F15-'2000'!F15)/'2000'!F15*100</f>
        <v>18.3906872255693</v>
      </c>
      <c r="BN16" s="22" t="n">
        <f aca="false">('2001'!G15-'2000'!G15)/'2000'!G15*100</f>
        <v>20.4522511609126</v>
      </c>
      <c r="BO16" s="22" t="n">
        <f aca="false">('2001'!H15-'2000'!H15)/'2000'!H15*100</f>
        <v>19.1056099021761</v>
      </c>
      <c r="BP16" s="22" t="n">
        <f aca="false">('2001'!I15-'2000'!I15)/'2000'!I15*100</f>
        <v>19.1056099021761</v>
      </c>
      <c r="BQ16" s="22" t="n">
        <f aca="false">('2001'!J15-'2000'!J15)/'2000'!J15*100</f>
        <v>26.197778952935</v>
      </c>
      <c r="BR16" s="22" t="n">
        <f aca="false">('2001'!K15-'2000'!K15)/'2000'!K15*100</f>
        <v>13.1041776837652</v>
      </c>
      <c r="BS16" s="22" t="n">
        <f aca="false">('2001'!L15-'2000'!L15)/'2000'!L15*100</f>
        <v>17.0747562296858</v>
      </c>
      <c r="BT16" s="22" t="n">
        <f aca="false">('2001'!M15-'2000'!M15)/'2000'!M15*100</f>
        <v>9.08540278619019</v>
      </c>
      <c r="BU16" s="22" t="n">
        <f aca="false">('2001'!N15-'2000'!N15)/'2000'!N15*100</f>
        <v>10.2261255804563</v>
      </c>
      <c r="BV16" s="22" t="n">
        <f aca="false">('2001'!O15-'2000'!O15)/'2000'!O15*100</f>
        <v>-1.00381984542951</v>
      </c>
      <c r="BW16" s="23" t="n">
        <f aca="false">('2001'!P15-'2000'!P15)/'2000'!P15*100</f>
        <v>-0.985135016272324</v>
      </c>
      <c r="BX16" s="21" t="n">
        <f aca="false">('2002'!E15-'2001'!E15)/'2001'!E15*100</f>
        <v>-0.801254136909935</v>
      </c>
      <c r="BY16" s="22" t="n">
        <f aca="false">('2002'!F15-'2001'!F15)/'2001'!F15*100</f>
        <v>-0.784888735552869</v>
      </c>
      <c r="BZ16" s="22" t="n">
        <f aca="false">('2002'!G15-'2001'!G15)/'2001'!G15*100</f>
        <v>-1.70968823332215</v>
      </c>
      <c r="CA16" s="22" t="n">
        <f aca="false">('2002'!H15-'2001'!H15)/'2001'!H15*100</f>
        <v>-0.76265504525645</v>
      </c>
      <c r="CB16" s="22" t="n">
        <f aca="false">('2002'!I15-'2001'!I15)/'2001'!I15*100</f>
        <v>-0.76265504525645</v>
      </c>
      <c r="CC16" s="22" t="n">
        <f aca="false">('2002'!J15-'2001'!J15)/'2001'!J15*100</f>
        <v>-0.76265504525645</v>
      </c>
      <c r="CD16" s="22" t="n">
        <f aca="false">('2002'!K15-'2001'!K15)/'2001'!K15*100</f>
        <v>-5.38619786796334</v>
      </c>
      <c r="CE16" s="22" t="n">
        <f aca="false">('2002'!L15-'2001'!L15)/'2001'!L15*100</f>
        <v>-5.90412733666481</v>
      </c>
      <c r="CF16" s="22" t="n">
        <f aca="false">('2002'!M15-'2001'!M15)/'2001'!M15*100</f>
        <v>-5.43216731445494</v>
      </c>
      <c r="CG16" s="22" t="n">
        <f aca="false">('2002'!N15-'2001'!N15)/'2001'!N15*100</f>
        <v>-5.48585035259639</v>
      </c>
      <c r="CH16" s="22" t="n">
        <f aca="false">('2002'!O15-'2001'!O15)/'2001'!O15*100</f>
        <v>-6.48779612347452</v>
      </c>
      <c r="CI16" s="23" t="n">
        <f aca="false">('2002'!P15-'2001'!P15)/'2001'!P15*100</f>
        <v>-6.9734387492227</v>
      </c>
      <c r="CJ16" s="21" t="n">
        <f aca="false">('2003'!E15-'2002'!E15)/'2002'!E15*100</f>
        <v>-6.28621597892889</v>
      </c>
      <c r="CK16" s="22" t="n">
        <f aca="false">('2003'!F15-'2002'!F15)/'2002'!F15*100</f>
        <v>-5.87672781013649</v>
      </c>
      <c r="CL16" s="22" t="n">
        <f aca="false">('2003'!G15-'2002'!G15)/'2002'!G15*100</f>
        <v>-5.95156889495225</v>
      </c>
      <c r="CM16" s="22" t="n">
        <f aca="false">('2003'!H15-'2002'!H15)/'2002'!H15*100</f>
        <v>-6.84908369225572</v>
      </c>
      <c r="CN16" s="22" t="n">
        <f aca="false">('2003'!I15-'2002'!I15)/'2002'!I15*100</f>
        <v>-6.84908369225572</v>
      </c>
      <c r="CO16" s="22" t="n">
        <f aca="false">('2003'!J15-'2002'!J15)/'2002'!J15*100</f>
        <v>-6.84908369225572</v>
      </c>
      <c r="CP16" s="22" t="n">
        <f aca="false">('2003'!K15-'2002'!K15)/'2002'!K15*100</f>
        <v>3.8940502075509</v>
      </c>
      <c r="CQ16" s="22" t="n">
        <f aca="false">('2003'!L15-'2002'!L15)/'2002'!L15*100</f>
        <v>3.3831628638867</v>
      </c>
      <c r="CR16" s="22" t="n">
        <f aca="false">('2003'!M15-'2002'!M15)/'2002'!M15*100</f>
        <v>7.02612780115472</v>
      </c>
      <c r="CS16" s="22" t="n">
        <f aca="false">('2003'!N15-'2002'!N15)/'2002'!N15*100</f>
        <v>7.03488372093022</v>
      </c>
      <c r="CT16" s="22" t="n">
        <f aca="false">('2003'!O15-'2002'!O15)/'2002'!O15*100</f>
        <v>7.5712503598503</v>
      </c>
      <c r="CU16" s="23" t="n">
        <f aca="false">('2003'!P15-'2002'!P15)/'2002'!P15*100</f>
        <v>8.08823529411765</v>
      </c>
      <c r="CV16" s="21" t="n">
        <f aca="false">('2004'!E15-'2003'!E15)/'2003'!E15*100</f>
        <v>6.04272062956718</v>
      </c>
      <c r="CW16" s="22" t="n">
        <f aca="false">('2004'!F15-'2003'!F15)/'2003'!F15*100</f>
        <v>6.62233305624827</v>
      </c>
      <c r="CX16" s="22" t="n">
        <f aca="false">('2004'!G15-'2003'!G15)/'2003'!G15*100</f>
        <v>7.75158658204896</v>
      </c>
      <c r="CY16" s="22" t="n">
        <f aca="false">('2004'!H15-'2003'!H15)/'2003'!H15*100</f>
        <v>7.75158658204896</v>
      </c>
      <c r="CZ16" s="22" t="n">
        <f aca="false">('2004'!I15-'2003'!I15)/'2003'!I15*100</f>
        <v>7.75158658204896</v>
      </c>
      <c r="DA16" s="22" t="n">
        <f aca="false">('2004'!J15-'2003'!J15)/'2003'!J15*100</f>
        <v>-100</v>
      </c>
      <c r="DB16" s="22" t="n">
        <f aca="false">('2004'!K15-'2003'!K15)/'2003'!K15*100</f>
        <v>-100</v>
      </c>
      <c r="DC16" s="22" t="n">
        <f aca="false">('2004'!L15-'2003'!L15)/'2003'!L15*100</f>
        <v>-100</v>
      </c>
      <c r="DD16" s="22" t="n">
        <f aca="false">('2004'!M15-'2003'!M15)/'2003'!M15*100</f>
        <v>-100</v>
      </c>
      <c r="DE16" s="22" t="n">
        <f aca="false">('2004'!N15-'2003'!N15)/'2003'!N15*100</f>
        <v>-100</v>
      </c>
      <c r="DF16" s="22" t="n">
        <f aca="false">('2004'!O15-'2003'!O15)/'2003'!O15*100</f>
        <v>-100</v>
      </c>
      <c r="DG16" s="23" t="n">
        <f aca="false">('2004'!P15-'2003'!P15)/'2003'!P15*100</f>
        <v>-100</v>
      </c>
      <c r="DH16" s="21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3"/>
      <c r="DT16" s="21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3"/>
      <c r="EF16" s="21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3"/>
      <c r="ER16" s="21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3"/>
      <c r="FD16" s="21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3"/>
      <c r="FP16" s="21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3"/>
      <c r="GB16" s="21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3"/>
      <c r="GN16" s="21"/>
      <c r="GO16" s="22"/>
      <c r="GP16" s="22"/>
      <c r="GQ16" s="22"/>
      <c r="GR16" s="22"/>
      <c r="GS16" s="22"/>
      <c r="GT16" s="22"/>
      <c r="GU16" s="22"/>
    </row>
    <row r="17" customFormat="false" ht="12.75" hidden="false" customHeight="false" outlineLevel="0" collapsed="false">
      <c r="A17" s="18" t="s">
        <v>47</v>
      </c>
      <c r="B17" s="28" t="s">
        <v>48</v>
      </c>
      <c r="C17" s="29" t="s">
        <v>49</v>
      </c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1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3"/>
      <c r="AB17" s="21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3"/>
      <c r="AN17" s="21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3"/>
      <c r="AZ17" s="21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3"/>
      <c r="BL17" s="21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3"/>
      <c r="BX17" s="21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3"/>
      <c r="CJ17" s="21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3"/>
      <c r="CV17" s="21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3"/>
      <c r="DH17" s="21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3"/>
      <c r="DT17" s="21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3"/>
      <c r="EF17" s="21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3"/>
      <c r="ER17" s="21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3"/>
      <c r="FD17" s="21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3"/>
      <c r="FP17" s="21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3"/>
      <c r="GB17" s="21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3"/>
      <c r="GN17" s="21"/>
      <c r="GO17" s="22"/>
      <c r="GP17" s="22"/>
      <c r="GQ17" s="22"/>
      <c r="GR17" s="22"/>
      <c r="GS17" s="22"/>
      <c r="GT17" s="22"/>
      <c r="GU17" s="22"/>
    </row>
    <row r="18" customFormat="false" ht="12.75" hidden="false" customHeight="false" outlineLevel="0" collapsed="false">
      <c r="A18" s="18" t="s">
        <v>50</v>
      </c>
      <c r="B18" s="28" t="s">
        <v>51</v>
      </c>
      <c r="C18" s="29" t="s">
        <v>52</v>
      </c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1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3"/>
      <c r="AB18" s="21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3"/>
      <c r="AN18" s="21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3"/>
      <c r="AZ18" s="21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3"/>
      <c r="BL18" s="2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3"/>
      <c r="BX18" s="21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3"/>
      <c r="CJ18" s="21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3"/>
      <c r="CV18" s="21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3"/>
      <c r="DH18" s="21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3"/>
      <c r="DT18" s="21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3"/>
      <c r="EF18" s="21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3"/>
      <c r="ER18" s="21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3"/>
      <c r="FD18" s="21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3"/>
      <c r="FP18" s="21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3"/>
      <c r="GB18" s="21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3"/>
      <c r="GN18" s="21"/>
      <c r="GO18" s="22"/>
      <c r="GP18" s="22"/>
      <c r="GQ18" s="22"/>
      <c r="GR18" s="22"/>
      <c r="GS18" s="22"/>
      <c r="GT18" s="22"/>
      <c r="GU18" s="22"/>
    </row>
    <row r="19" customFormat="false" ht="12.75" hidden="false" customHeight="false" outlineLevel="0" collapsed="false">
      <c r="A19" s="18" t="s">
        <v>53</v>
      </c>
      <c r="B19" s="26" t="s">
        <v>54</v>
      </c>
      <c r="C19" s="27" t="s">
        <v>55</v>
      </c>
      <c r="D19" s="21" t="n">
        <f aca="false">('1996'!E18-'1995'!E18)/'1995'!E18*100</f>
        <v>-1.01685599120557</v>
      </c>
      <c r="E19" s="22" t="n">
        <f aca="false">('1996'!F18-'1995'!F18)/'1995'!F18*100</f>
        <v>0.648342617112587</v>
      </c>
      <c r="F19" s="22" t="n">
        <f aca="false">('1996'!G18-'1995'!G18)/'1995'!G18*100</f>
        <v>1.43130640897074</v>
      </c>
      <c r="G19" s="22" t="n">
        <f aca="false">('1996'!H18-'1995'!H18)/'1995'!H18*100</f>
        <v>2.46453255729357</v>
      </c>
      <c r="H19" s="22" t="n">
        <f aca="false">('1996'!I18-'1995'!I18)/'1995'!I18*100</f>
        <v>0.454707560627679</v>
      </c>
      <c r="I19" s="22" t="n">
        <f aca="false">('1996'!J18-'1995'!J18)/'1995'!J18*100</f>
        <v>0.86042930893941</v>
      </c>
      <c r="J19" s="22" t="n">
        <f aca="false">('1996'!K18-'1995'!K18)/'1995'!K18*100</f>
        <v>-9.4978661581767</v>
      </c>
      <c r="K19" s="22" t="n">
        <f aca="false">('1996'!L18-'1995'!L18)/'1995'!L18*100</f>
        <v>0.660228616476155</v>
      </c>
      <c r="L19" s="22" t="n">
        <f aca="false">('1996'!M18-'1995'!M18)/'1995'!M18*100</f>
        <v>0.52534293219184</v>
      </c>
      <c r="M19" s="22" t="n">
        <f aca="false">('1996'!N18-'1995'!N18)/'1995'!N18*100</f>
        <v>-0.685127033970881</v>
      </c>
      <c r="N19" s="22" t="n">
        <f aca="false">('1996'!O18-'1995'!O18)/'1995'!O18*100</f>
        <v>-0.763718649820858</v>
      </c>
      <c r="O19" s="23" t="n">
        <f aca="false">('1996'!P18-'1995'!P18)/'1995'!P18*100</f>
        <v>-1.00812097451694</v>
      </c>
      <c r="P19" s="21" t="n">
        <f aca="false">('1997'!E18-'1996'!E18)/'1996'!E18*100</f>
        <v>-1.81397501156871</v>
      </c>
      <c r="Q19" s="22" t="n">
        <f aca="false">('1997'!F18-'1996'!F18)/'1996'!F18*100</f>
        <v>-1.41535111594992</v>
      </c>
      <c r="R19" s="22" t="n">
        <f aca="false">('1997'!G18-'1996'!G18)/'1996'!G18*100</f>
        <v>-1.38414524537121</v>
      </c>
      <c r="S19" s="22" t="n">
        <f aca="false">('1997'!H18-'1996'!H18)/'1996'!H18*100</f>
        <v>-1.60646134729742</v>
      </c>
      <c r="T19" s="22" t="n">
        <f aca="false">('1997'!I18-'1996'!I18)/'1996'!I18*100</f>
        <v>-1.60646134729742</v>
      </c>
      <c r="U19" s="22" t="n">
        <f aca="false">('1997'!J18-'1996'!J18)/'1996'!J18*100</f>
        <v>-1.23024425287357</v>
      </c>
      <c r="V19" s="22" t="n">
        <f aca="false">('1997'!K18-'1996'!K18)/'1996'!K18*100</f>
        <v>-0.953145379753188</v>
      </c>
      <c r="W19" s="22" t="n">
        <f aca="false">('1997'!L18-'1996'!L18)/'1996'!L18*100</f>
        <v>-2.09495839451787</v>
      </c>
      <c r="X19" s="22" t="n">
        <f aca="false">('1997'!M18-'1996'!M18)/'1996'!M18*100</f>
        <v>-2.36136649569341</v>
      </c>
      <c r="Y19" s="22" t="n">
        <f aca="false">('1997'!N18-'1996'!N18)/'1996'!N18*100</f>
        <v>-2.32825524576028</v>
      </c>
      <c r="Z19" s="22" t="n">
        <f aca="false">('1997'!O18-'1996'!O18)/'1996'!O18*100</f>
        <v>-2.13776722090261</v>
      </c>
      <c r="AA19" s="23" t="n">
        <f aca="false">('1997'!P18-'1996'!P18)/'1996'!P18*100</f>
        <v>-1.81046676096181</v>
      </c>
      <c r="AB19" s="21" t="n">
        <f aca="false">('1998'!E18-'1997'!E18)/'1997'!E18*100</f>
        <v>-1.14054105005185</v>
      </c>
      <c r="AC19" s="22" t="n">
        <f aca="false">('1998'!F18-'1997'!F18)/'1997'!F18*100</f>
        <v>-1.67494938339775</v>
      </c>
      <c r="AD19" s="22" t="n">
        <f aca="false">('1998'!G18-'1997'!G18)/'1997'!G18*100</f>
        <v>-0.893182646737153</v>
      </c>
      <c r="AE19" s="22" t="n">
        <f aca="false">('1998'!H18-'1997'!H18)/'1997'!H18*100</f>
        <v>-1.91232184737507</v>
      </c>
      <c r="AF19" s="22" t="n">
        <f aca="false">('1998'!I18-'1997'!I18)/'1997'!I18*100</f>
        <v>-1.91232184737507</v>
      </c>
      <c r="AG19" s="22" t="n">
        <f aca="false">('1998'!J18-'1997'!J18)/'1997'!J18*100</f>
        <v>-11.3737612510228</v>
      </c>
      <c r="AH19" s="22" t="n">
        <f aca="false">('1998'!K18-'1997'!K18)/'1997'!K18*100</f>
        <v>-3.96069692058346</v>
      </c>
      <c r="AI19" s="22" t="n">
        <f aca="false">('1998'!L18-'1997'!L18)/'1997'!L18*100</f>
        <v>-4.05959404059594</v>
      </c>
      <c r="AJ19" s="22" t="n">
        <f aca="false">('1998'!M18-'1997'!M18)/'1997'!M18*100</f>
        <v>-3.82594905342452</v>
      </c>
      <c r="AK19" s="22" t="n">
        <f aca="false">('1998'!N18-'1997'!N18)/'1997'!N18*100</f>
        <v>-3.97292525014714</v>
      </c>
      <c r="AL19" s="22" t="n">
        <f aca="false">('1998'!O18-'1997'!O18)/'1997'!O18*100</f>
        <v>-3.86407766990292</v>
      </c>
      <c r="AM19" s="23" t="n">
        <f aca="false">('1998'!P18-'1997'!P18)/'1997'!P18*100</f>
        <v>-4.07183328531643</v>
      </c>
      <c r="AN19" s="21" t="n">
        <f aca="false">('1999'!E18-'1998'!E18)/'1998'!E18*100</f>
        <v>-4.01411136536994</v>
      </c>
      <c r="AO19" s="22" t="n">
        <f aca="false">('1999'!F18-'1998'!F18)/'1998'!F18*100</f>
        <v>-3.95919131411457</v>
      </c>
      <c r="AP19" s="22" t="n">
        <f aca="false">('1999'!G18-'1998'!G18)/'1998'!G18*100</f>
        <v>-4.31304027956594</v>
      </c>
      <c r="AQ19" s="22" t="n">
        <f aca="false">('1999'!H18-'1998'!H18)/'1998'!H18*100</f>
        <v>-4.31304027956594</v>
      </c>
      <c r="AR19" s="22" t="n">
        <f aca="false">('1999'!I18-'1998'!I18)/'1998'!I18*100</f>
        <v>-4.31304027956594</v>
      </c>
      <c r="AS19" s="22" t="n">
        <f aca="false">('1999'!J18-'1998'!J18)/'1998'!J18*100</f>
        <v>-2.69798933114486</v>
      </c>
      <c r="AT19" s="22" t="n">
        <f aca="false">('1999'!K18-'1998'!K18)/'1998'!K18*100</f>
        <v>-2.00400801603207</v>
      </c>
      <c r="AU19" s="22" t="n">
        <f aca="false">('1999'!L18-'1998'!L18)/'1998'!L18*100</f>
        <v>-3.16831683168317</v>
      </c>
      <c r="AV19" s="22" t="n">
        <f aca="false">('1999'!M18-'1998'!M18)/'1998'!M18*100</f>
        <v>-3.33917345150984</v>
      </c>
      <c r="AW19" s="22" t="n">
        <f aca="false">('1999'!N18-'1998'!N18)/'1998'!N18*100</f>
        <v>-3.22811318827255</v>
      </c>
      <c r="AX19" s="22" t="n">
        <f aca="false">('1999'!O18-'1998'!O18)/'1998'!O18*100</f>
        <v>-2.65602908503332</v>
      </c>
      <c r="AY19" s="23" t="n">
        <f aca="false">('1999'!P18-'1998'!P18)/'1998'!P18*100</f>
        <v>-2.62288517369106</v>
      </c>
      <c r="AZ19" s="21" t="n">
        <f aca="false">('2000'!E18-'1999'!E18)/'1999'!E18*100</f>
        <v>-2.33435978941096</v>
      </c>
      <c r="BA19" s="22" t="n">
        <f aca="false">('2000'!F18-'1999'!F18)/'1999'!F18*100</f>
        <v>-3.17707825747978</v>
      </c>
      <c r="BB19" s="22" t="n">
        <f aca="false">('2000'!G18-'1999'!G18)/'1999'!G18*100</f>
        <v>-2.93128303700144</v>
      </c>
      <c r="BC19" s="22" t="n">
        <f aca="false">('2000'!H18-'1999'!H18)/'1999'!H18*100</f>
        <v>-2.12397885631907</v>
      </c>
      <c r="BD19" s="22" t="n">
        <f aca="false">('2000'!I18-'1999'!I18)/'1999'!I18*100</f>
        <v>-2.12397885631907</v>
      </c>
      <c r="BE19" s="22" t="n">
        <f aca="false">('2000'!J18-'1999'!J18)/'1999'!J18*100</f>
        <v>1.44438587243016</v>
      </c>
      <c r="BF19" s="22" t="n">
        <f aca="false">('2000'!K18-'1999'!K18)/'1999'!K18*100</f>
        <v>2.60467118717038</v>
      </c>
      <c r="BG19" s="22" t="n">
        <f aca="false">('2000'!L18-'1999'!L18)/'1999'!L18*100</f>
        <v>0.559681412119266</v>
      </c>
      <c r="BH19" s="22" t="n">
        <f aca="false">('2000'!M18-'1999'!M18)/'1999'!M18*100</f>
        <v>4.71265593346837</v>
      </c>
      <c r="BI19" s="22" t="n">
        <f aca="false">('2000'!N18-'1999'!N18)/'1999'!N18*100</f>
        <v>4.86646257785284</v>
      </c>
      <c r="BJ19" s="22" t="n">
        <f aca="false">('2000'!O18-'1999'!O18)/'1999'!O18*100</f>
        <v>10.9969913891482</v>
      </c>
      <c r="BK19" s="23" t="n">
        <f aca="false">('2000'!P18-'1999'!P18)/'1999'!P18*100</f>
        <v>11.1031150406086</v>
      </c>
      <c r="BL19" s="21" t="n">
        <f aca="false">('2001'!E18-'2000'!E18)/'2000'!E18*100</f>
        <v>10.9336859235151</v>
      </c>
      <c r="BM19" s="22" t="n">
        <f aca="false">('2001'!F18-'2000'!F18)/'2000'!F18*100</f>
        <v>10.8505284348264</v>
      </c>
      <c r="BN19" s="22" t="n">
        <f aca="false">('2001'!G18-'2000'!G18)/'2000'!G18*100</f>
        <v>11.8217821782178</v>
      </c>
      <c r="BO19" s="22" t="n">
        <f aca="false">('2001'!H18-'2000'!H18)/'2000'!H18*100</f>
        <v>11.1940298507463</v>
      </c>
      <c r="BP19" s="22" t="n">
        <f aca="false">('2001'!I18-'2000'!I18)/'2000'!I18*100</f>
        <v>11.1940298507463</v>
      </c>
      <c r="BQ19" s="22" t="n">
        <f aca="false">('2001'!J18-'2000'!J18)/'2000'!J18*100</f>
        <v>17.688630222407</v>
      </c>
      <c r="BR19" s="22" t="n">
        <f aca="false">('2001'!K18-'2000'!K18)/'2000'!K18*100</f>
        <v>6.80793034721493</v>
      </c>
      <c r="BS19" s="22" t="n">
        <f aca="false">('2001'!L18-'2000'!L18)/'2000'!L18*100</f>
        <v>9.61147383067536</v>
      </c>
      <c r="BT19" s="22" t="n">
        <f aca="false">('2001'!M18-'2000'!M18)/'2000'!M18*100</f>
        <v>4.79584563690053</v>
      </c>
      <c r="BU19" s="22" t="n">
        <f aca="false">('2001'!N18-'2000'!N18)/'2000'!N18*100</f>
        <v>4.49969800684518</v>
      </c>
      <c r="BV19" s="22" t="n">
        <f aca="false">('2001'!O18-'2000'!O18)/'2000'!O18*100</f>
        <v>-1.12160014954668</v>
      </c>
      <c r="BW19" s="23" t="n">
        <f aca="false">('2001'!P18-'2000'!P18)/'2000'!P18*100</f>
        <v>-0.934579439252328</v>
      </c>
      <c r="BX19" s="21" t="n">
        <f aca="false">('2002'!E18-'2001'!E18)/'2001'!E18*100</f>
        <v>-0.550105436875396</v>
      </c>
      <c r="BY19" s="22" t="n">
        <f aca="false">('2002'!F18-'2001'!F18)/'2001'!F18*100</f>
        <v>-0.435848542631426</v>
      </c>
      <c r="BZ19" s="22" t="n">
        <f aca="false">('2002'!G18-'2001'!G18)/'2001'!G18*100</f>
        <v>-1.06251106782363</v>
      </c>
      <c r="CA19" s="22" t="n">
        <f aca="false">('2002'!H18-'2001'!H18)/'2001'!H18*100</f>
        <v>-0.503355704697981</v>
      </c>
      <c r="CB19" s="22" t="n">
        <f aca="false">('2002'!I18-'2001'!I18)/'2001'!I18*100</f>
        <v>-0.503355704697981</v>
      </c>
      <c r="CC19" s="22" t="n">
        <f aca="false">('2002'!J18-'2001'!J18)/'2001'!J18*100</f>
        <v>-0.503355704697981</v>
      </c>
      <c r="CD19" s="22" t="n">
        <f aca="false">('2002'!K18-'2001'!K18)/'2001'!K18*100</f>
        <v>-3.41779611078373</v>
      </c>
      <c r="CE19" s="22" t="n">
        <f aca="false">('2002'!L18-'2001'!L18)/'2001'!L18*100</f>
        <v>-3.51528171077043</v>
      </c>
      <c r="CF19" s="22" t="n">
        <f aca="false">('2002'!M18-'2001'!M18)/'2001'!M18*100</f>
        <v>-3.36183443451225</v>
      </c>
      <c r="CG19" s="22" t="n">
        <f aca="false">('2002'!N18-'2001'!N18)/'2001'!N18*100</f>
        <v>-3.30411328388403</v>
      </c>
      <c r="CH19" s="22" t="n">
        <f aca="false">('2002'!O18-'2001'!O18)/'2001'!O18*100</f>
        <v>-4.06465639474432</v>
      </c>
      <c r="CI19" s="23" t="n">
        <f aca="false">('2002'!P18-'2001'!P18)/'2001'!P18*100</f>
        <v>-4.76368391556138</v>
      </c>
      <c r="CJ19" s="21" t="n">
        <f aca="false">('2003'!E18-'2002'!E18)/'2002'!E18*100</f>
        <v>-5.15349866322486</v>
      </c>
      <c r="CK19" s="22" t="n">
        <f aca="false">('2003'!F18-'2002'!F18)/'2002'!F18*100</f>
        <v>-4.89740082079344</v>
      </c>
      <c r="CL19" s="22" t="n">
        <f aca="false">('2003'!G18-'2002'!G18)/'2002'!G18*100</f>
        <v>-4.87739395024162</v>
      </c>
      <c r="CM19" s="22" t="n">
        <f aca="false">('2003'!H18-'2002'!H18)/'2002'!H18*100</f>
        <v>-5.66255436229697</v>
      </c>
      <c r="CN19" s="22" t="n">
        <f aca="false">('2003'!I18-'2002'!I18)/'2002'!I18*100</f>
        <v>-5.66255436229697</v>
      </c>
      <c r="CO19" s="22" t="n">
        <f aca="false">('2003'!J18-'2002'!J18)/'2002'!J18*100</f>
        <v>-5.66255436229697</v>
      </c>
      <c r="CP19" s="22" t="n">
        <f aca="false">('2003'!K18-'2002'!K18)/'2002'!K18*100</f>
        <v>0.976205003050634</v>
      </c>
      <c r="CQ19" s="22" t="n">
        <f aca="false">('2003'!L18-'2002'!L18)/'2002'!L18*100</f>
        <v>0.495901224572407</v>
      </c>
      <c r="CR19" s="22" t="n">
        <f aca="false">('2003'!M18-'2002'!M18)/'2002'!M18*100</f>
        <v>2.95596219585764</v>
      </c>
      <c r="CS19" s="22" t="n">
        <f aca="false">('2003'!N18-'2002'!N18)/'2002'!N18*100</f>
        <v>3.1480374576609</v>
      </c>
      <c r="CT19" s="22" t="n">
        <f aca="false">('2003'!O18-'2002'!O18)/'2002'!O18*100</f>
        <v>3.62597300226624</v>
      </c>
      <c r="CU19" s="23" t="n">
        <f aca="false">('2003'!P18-'2002'!P18)/'2002'!P18*100</f>
        <v>4.09964692036093</v>
      </c>
      <c r="CV19" s="21" t="n">
        <f aca="false">('2004'!E18-'2003'!E18)/'2003'!E18*100</f>
        <v>4.07270606531882</v>
      </c>
      <c r="CW19" s="22" t="n">
        <f aca="false">('2004'!F18-'2003'!F18)/'2003'!F18*100</f>
        <v>4.63176064441887</v>
      </c>
      <c r="CX19" s="22" t="n">
        <f aca="false">('2004'!G18-'2003'!G18)/'2003'!G18*100</f>
        <v>5.78605701383008</v>
      </c>
      <c r="CY19" s="22" t="n">
        <f aca="false">('2004'!H18-'2003'!H18)/'2003'!H18*100</f>
        <v>5.78605701383008</v>
      </c>
      <c r="CZ19" s="22" t="n">
        <f aca="false">('2004'!I18-'2003'!I18)/'2003'!I18*100</f>
        <v>5.78605701383008</v>
      </c>
      <c r="DA19" s="22" t="n">
        <f aca="false">('2004'!J18-'2003'!J18)/'2003'!J18*100</f>
        <v>-100</v>
      </c>
      <c r="DB19" s="22" t="n">
        <f aca="false">('2004'!K18-'2003'!K18)/'2003'!K18*100</f>
        <v>-100</v>
      </c>
      <c r="DC19" s="22" t="n">
        <f aca="false">('2004'!L18-'2003'!L18)/'2003'!L18*100</f>
        <v>-100</v>
      </c>
      <c r="DD19" s="22" t="n">
        <f aca="false">('2004'!M18-'2003'!M18)/'2003'!M18*100</f>
        <v>-100</v>
      </c>
      <c r="DE19" s="22" t="n">
        <f aca="false">('2004'!N18-'2003'!N18)/'2003'!N18*100</f>
        <v>-100</v>
      </c>
      <c r="DF19" s="22" t="n">
        <f aca="false">('2004'!O18-'2003'!O18)/'2003'!O18*100</f>
        <v>-100</v>
      </c>
      <c r="DG19" s="23" t="n">
        <f aca="false">('2004'!P18-'2003'!P18)/'2003'!P18*100</f>
        <v>-100</v>
      </c>
      <c r="DH19" s="21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3"/>
      <c r="DT19" s="21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3"/>
      <c r="EF19" s="21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3"/>
      <c r="ER19" s="21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3"/>
      <c r="FD19" s="21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3"/>
      <c r="FP19" s="21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3"/>
      <c r="GB19" s="21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3"/>
      <c r="GN19" s="21"/>
      <c r="GO19" s="22"/>
      <c r="GP19" s="22"/>
      <c r="GQ19" s="22"/>
      <c r="GR19" s="22"/>
      <c r="GS19" s="22"/>
      <c r="GT19" s="22"/>
      <c r="GU19" s="22"/>
    </row>
    <row r="20" customFormat="false" ht="12.75" hidden="false" customHeight="false" outlineLevel="0" collapsed="false">
      <c r="A20" s="18" t="s">
        <v>56</v>
      </c>
      <c r="B20" s="28" t="s">
        <v>57</v>
      </c>
      <c r="C20" s="29" t="s">
        <v>58</v>
      </c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21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3"/>
      <c r="AN20" s="21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3"/>
      <c r="AZ20" s="21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3"/>
      <c r="BL20" s="21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/>
      <c r="BX20" s="21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3"/>
      <c r="CJ20" s="21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3"/>
      <c r="CV20" s="21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3"/>
      <c r="DH20" s="21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3"/>
      <c r="DT20" s="21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3"/>
      <c r="EF20" s="21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3"/>
      <c r="ER20" s="21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3"/>
      <c r="FD20" s="21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3"/>
      <c r="FP20" s="21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3"/>
      <c r="GB20" s="21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3"/>
      <c r="GN20" s="21"/>
      <c r="GO20" s="22"/>
      <c r="GP20" s="22"/>
      <c r="GQ20" s="22"/>
      <c r="GR20" s="22"/>
      <c r="GS20" s="22"/>
      <c r="GT20" s="22"/>
      <c r="GU20" s="22"/>
    </row>
    <row r="21" customFormat="false" ht="12.75" hidden="false" customHeight="false" outlineLevel="0" collapsed="false">
      <c r="A21" s="18" t="s">
        <v>59</v>
      </c>
      <c r="B21" s="28" t="s">
        <v>60</v>
      </c>
      <c r="C21" s="29" t="s">
        <v>61</v>
      </c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1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3"/>
      <c r="AB21" s="21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3"/>
      <c r="AN21" s="21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3"/>
      <c r="AZ21" s="21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  <c r="BL21" s="21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3"/>
      <c r="BX21" s="21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3"/>
      <c r="CJ21" s="21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3"/>
      <c r="CV21" s="21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3"/>
      <c r="DH21" s="21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3"/>
      <c r="DT21" s="21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3"/>
      <c r="EF21" s="21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3"/>
      <c r="ER21" s="21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3"/>
      <c r="FD21" s="21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3"/>
      <c r="FP21" s="21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3"/>
      <c r="GB21" s="21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3"/>
      <c r="GN21" s="21"/>
      <c r="GO21" s="22"/>
      <c r="GP21" s="22"/>
      <c r="GQ21" s="22"/>
      <c r="GR21" s="22"/>
      <c r="GS21" s="22"/>
      <c r="GT21" s="22"/>
      <c r="GU21" s="22"/>
    </row>
    <row r="22" customFormat="false" ht="12.75" hidden="false" customHeight="false" outlineLevel="0" collapsed="false">
      <c r="A22" s="18" t="s">
        <v>62</v>
      </c>
      <c r="B22" s="28" t="s">
        <v>63</v>
      </c>
      <c r="C22" s="29" t="s">
        <v>64</v>
      </c>
      <c r="D22" s="21" t="n">
        <f aca="false">('1996'!E21-'1995'!E21)/'1995'!E21*100</f>
        <v>-1.01685599120557</v>
      </c>
      <c r="E22" s="22" t="n">
        <f aca="false">('1996'!F21-'1995'!F21)/'1995'!F21*100</f>
        <v>0.648342617112587</v>
      </c>
      <c r="F22" s="22" t="n">
        <f aca="false">('1996'!G21-'1995'!G21)/'1995'!G21*100</f>
        <v>1.43130640897074</v>
      </c>
      <c r="G22" s="22" t="n">
        <f aca="false">('1996'!H21-'1995'!H21)/'1995'!H21*100</f>
        <v>2.46453255729357</v>
      </c>
      <c r="H22" s="22" t="n">
        <f aca="false">('1996'!I21-'1995'!I21)/'1995'!I21*100</f>
        <v>0.454707560627679</v>
      </c>
      <c r="I22" s="22" t="n">
        <f aca="false">('1996'!J21-'1995'!J21)/'1995'!J21*100</f>
        <v>0.86042930893941</v>
      </c>
      <c r="J22" s="22" t="n">
        <f aca="false">('1996'!K21-'1995'!K21)/'1995'!K21*100</f>
        <v>-9.4978661581767</v>
      </c>
      <c r="K22" s="22" t="n">
        <f aca="false">('1996'!L21-'1995'!L21)/'1995'!L21*100</f>
        <v>0.660228616476155</v>
      </c>
      <c r="L22" s="22" t="n">
        <f aca="false">('1996'!M21-'1995'!M21)/'1995'!M21*100</f>
        <v>0.52534293219184</v>
      </c>
      <c r="M22" s="22" t="n">
        <f aca="false">('1996'!N21-'1995'!N21)/'1995'!N21*100</f>
        <v>-0.685127033970881</v>
      </c>
      <c r="N22" s="22" t="n">
        <f aca="false">('1996'!O21-'1995'!O21)/'1995'!O21*100</f>
        <v>-0.763718649820858</v>
      </c>
      <c r="O22" s="23" t="n">
        <f aca="false">('1996'!P21-'1995'!P21)/'1995'!P21*100</f>
        <v>-1.00812097451694</v>
      </c>
      <c r="P22" s="21" t="n">
        <f aca="false">('1997'!E21-'1996'!E21)/'1996'!E21*100</f>
        <v>-1.81397501156871</v>
      </c>
      <c r="Q22" s="22" t="n">
        <f aca="false">('1997'!F21-'1996'!F21)/'1996'!F21*100</f>
        <v>-1.41535111594992</v>
      </c>
      <c r="R22" s="22" t="n">
        <f aca="false">('1997'!G21-'1996'!G21)/'1996'!G21*100</f>
        <v>-1.38414524537121</v>
      </c>
      <c r="S22" s="22" t="n">
        <f aca="false">('1997'!H21-'1996'!H21)/'1996'!H21*100</f>
        <v>-1.60646134729742</v>
      </c>
      <c r="T22" s="22" t="n">
        <f aca="false">('1997'!I21-'1996'!I21)/'1996'!I21*100</f>
        <v>-1.60646134729742</v>
      </c>
      <c r="U22" s="22" t="n">
        <f aca="false">('1997'!J21-'1996'!J21)/'1996'!J21*100</f>
        <v>-1.23024425287357</v>
      </c>
      <c r="V22" s="22" t="n">
        <f aca="false">('1997'!K21-'1996'!K21)/'1996'!K21*100</f>
        <v>-0.953145379753188</v>
      </c>
      <c r="W22" s="22" t="n">
        <f aca="false">('1997'!L21-'1996'!L21)/'1996'!L21*100</f>
        <v>-2.09495839451787</v>
      </c>
      <c r="X22" s="22" t="n">
        <f aca="false">('1997'!M21-'1996'!M21)/'1996'!M21*100</f>
        <v>-2.36136649569341</v>
      </c>
      <c r="Y22" s="22" t="n">
        <f aca="false">('1997'!N21-'1996'!N21)/'1996'!N21*100</f>
        <v>-2.32825524576028</v>
      </c>
      <c r="Z22" s="22" t="n">
        <f aca="false">('1997'!O21-'1996'!O21)/'1996'!O21*100</f>
        <v>-2.13776722090261</v>
      </c>
      <c r="AA22" s="23" t="n">
        <f aca="false">('1997'!P21-'1996'!P21)/'1996'!P21*100</f>
        <v>-1.81046676096181</v>
      </c>
      <c r="AB22" s="21" t="n">
        <f aca="false">('1998'!E21-'1997'!E21)/'1997'!E21*100</f>
        <v>-1.14054105005185</v>
      </c>
      <c r="AC22" s="22" t="n">
        <f aca="false">('1998'!F21-'1997'!F21)/'1997'!F21*100</f>
        <v>-1.67494938339775</v>
      </c>
      <c r="AD22" s="22" t="n">
        <f aca="false">('1998'!G21-'1997'!G21)/'1997'!G21*100</f>
        <v>-0.893182646737153</v>
      </c>
      <c r="AE22" s="22" t="n">
        <f aca="false">('1998'!H21-'1997'!H21)/'1997'!H21*100</f>
        <v>-1.91232184737507</v>
      </c>
      <c r="AF22" s="22" t="n">
        <f aca="false">('1998'!I21-'1997'!I21)/'1997'!I21*100</f>
        <v>-1.91232184737507</v>
      </c>
      <c r="AG22" s="22" t="n">
        <f aca="false">('1998'!J21-'1997'!J21)/'1997'!J21*100</f>
        <v>-11.3737612510228</v>
      </c>
      <c r="AH22" s="22" t="n">
        <f aca="false">('1998'!K21-'1997'!K21)/'1997'!K21*100</f>
        <v>-3.96069692058346</v>
      </c>
      <c r="AI22" s="22" t="n">
        <f aca="false">('1998'!L21-'1997'!L21)/'1997'!L21*100</f>
        <v>-4.05959404059594</v>
      </c>
      <c r="AJ22" s="22" t="n">
        <f aca="false">('1998'!M21-'1997'!M21)/'1997'!M21*100</f>
        <v>-3.82594905342452</v>
      </c>
      <c r="AK22" s="22" t="n">
        <f aca="false">('1998'!N21-'1997'!N21)/'1997'!N21*100</f>
        <v>-3.97292525014714</v>
      </c>
      <c r="AL22" s="22" t="n">
        <f aca="false">('1998'!O21-'1997'!O21)/'1997'!O21*100</f>
        <v>-3.86407766990292</v>
      </c>
      <c r="AM22" s="23" t="n">
        <f aca="false">('1998'!P21-'1997'!P21)/'1997'!P21*100</f>
        <v>-4.07183328531643</v>
      </c>
      <c r="AN22" s="21" t="n">
        <f aca="false">('1999'!E21-'1998'!E21)/'1998'!E21*100</f>
        <v>-4.01411136536994</v>
      </c>
      <c r="AO22" s="22" t="n">
        <f aca="false">('1999'!F21-'1998'!F21)/'1998'!F21*100</f>
        <v>-3.95919131411457</v>
      </c>
      <c r="AP22" s="22" t="n">
        <f aca="false">('1999'!G21-'1998'!G21)/'1998'!G21*100</f>
        <v>-4.31304027956594</v>
      </c>
      <c r="AQ22" s="22" t="n">
        <f aca="false">('1999'!H21-'1998'!H21)/'1998'!H21*100</f>
        <v>-4.31304027956594</v>
      </c>
      <c r="AR22" s="22" t="n">
        <f aca="false">('1999'!I21-'1998'!I21)/'1998'!I21*100</f>
        <v>-4.31304027956594</v>
      </c>
      <c r="AS22" s="22" t="n">
        <f aca="false">('1999'!J21-'1998'!J21)/'1998'!J21*100</f>
        <v>-2.69798933114486</v>
      </c>
      <c r="AT22" s="22" t="n">
        <f aca="false">('1999'!K21-'1998'!K21)/'1998'!K21*100</f>
        <v>-2.00400801603207</v>
      </c>
      <c r="AU22" s="22" t="n">
        <f aca="false">('1999'!L21-'1998'!L21)/'1998'!L21*100</f>
        <v>-3.16831683168317</v>
      </c>
      <c r="AV22" s="22" t="n">
        <f aca="false">('1999'!M21-'1998'!M21)/'1998'!M21*100</f>
        <v>-3.33917345150984</v>
      </c>
      <c r="AW22" s="22" t="n">
        <f aca="false">('1999'!N21-'1998'!N21)/'1998'!N21*100</f>
        <v>-3.22811318827255</v>
      </c>
      <c r="AX22" s="22" t="n">
        <f aca="false">('1999'!O21-'1998'!O21)/'1998'!O21*100</f>
        <v>-2.65602908503332</v>
      </c>
      <c r="AY22" s="23" t="n">
        <f aca="false">('1999'!P21-'1998'!P21)/'1998'!P21*100</f>
        <v>-2.62288517369106</v>
      </c>
      <c r="AZ22" s="21" t="n">
        <f aca="false">('2000'!E21-'1999'!E21)/'1999'!E21*100</f>
        <v>-2.33435978941096</v>
      </c>
      <c r="BA22" s="22" t="n">
        <f aca="false">('2000'!F21-'1999'!F21)/'1999'!F21*100</f>
        <v>-3.17707825747978</v>
      </c>
      <c r="BB22" s="22" t="n">
        <f aca="false">('2000'!G21-'1999'!G21)/'1999'!G21*100</f>
        <v>-2.93128303700144</v>
      </c>
      <c r="BC22" s="22" t="n">
        <f aca="false">('2000'!H21-'1999'!H21)/'1999'!H21*100</f>
        <v>-2.12397885631907</v>
      </c>
      <c r="BD22" s="22" t="n">
        <f aca="false">('2000'!I21-'1999'!I21)/'1999'!I21*100</f>
        <v>-2.12397885631907</v>
      </c>
      <c r="BE22" s="22" t="n">
        <f aca="false">('2000'!J21-'1999'!J21)/'1999'!J21*100</f>
        <v>1.44438587243016</v>
      </c>
      <c r="BF22" s="22" t="n">
        <f aca="false">('2000'!K21-'1999'!K21)/'1999'!K21*100</f>
        <v>2.60467118717038</v>
      </c>
      <c r="BG22" s="22" t="n">
        <f aca="false">('2000'!L21-'1999'!L21)/'1999'!L21*100</f>
        <v>0.559681412119266</v>
      </c>
      <c r="BH22" s="22" t="n">
        <f aca="false">('2000'!M21-'1999'!M21)/'1999'!M21*100</f>
        <v>4.71265593346837</v>
      </c>
      <c r="BI22" s="22" t="n">
        <f aca="false">('2000'!N21-'1999'!N21)/'1999'!N21*100</f>
        <v>4.86646257785284</v>
      </c>
      <c r="BJ22" s="22" t="n">
        <f aca="false">('2000'!O21-'1999'!O21)/'1999'!O21*100</f>
        <v>10.9969913891482</v>
      </c>
      <c r="BK22" s="23" t="n">
        <f aca="false">('2000'!P21-'1999'!P21)/'1999'!P21*100</f>
        <v>11.1031150406086</v>
      </c>
      <c r="BL22" s="21" t="n">
        <f aca="false">('2001'!E21-'2000'!E21)/'2000'!E21*100</f>
        <v>10.9336859235151</v>
      </c>
      <c r="BM22" s="22" t="n">
        <f aca="false">('2001'!F21-'2000'!F21)/'2000'!F21*100</f>
        <v>10.8505284348264</v>
      </c>
      <c r="BN22" s="22" t="n">
        <f aca="false">('2001'!G21-'2000'!G21)/'2000'!G21*100</f>
        <v>11.8217821782178</v>
      </c>
      <c r="BO22" s="22" t="n">
        <f aca="false">('2001'!H21-'2000'!H21)/'2000'!H21*100</f>
        <v>11.1940298507463</v>
      </c>
      <c r="BP22" s="22" t="n">
        <f aca="false">('2001'!I21-'2000'!I21)/'2000'!I21*100</f>
        <v>11.1940298507463</v>
      </c>
      <c r="BQ22" s="22" t="n">
        <f aca="false">('2001'!J21-'2000'!J21)/'2000'!J21*100</f>
        <v>17.688630222407</v>
      </c>
      <c r="BR22" s="22" t="n">
        <f aca="false">('2001'!K21-'2000'!K21)/'2000'!K21*100</f>
        <v>6.80793034721493</v>
      </c>
      <c r="BS22" s="22" t="n">
        <f aca="false">('2001'!L21-'2000'!L21)/'2000'!L21*100</f>
        <v>9.61147383067536</v>
      </c>
      <c r="BT22" s="22" t="n">
        <f aca="false">('2001'!M21-'2000'!M21)/'2000'!M21*100</f>
        <v>4.79584563690053</v>
      </c>
      <c r="BU22" s="22" t="n">
        <f aca="false">('2001'!N21-'2000'!N21)/'2000'!N21*100</f>
        <v>4.49969800684518</v>
      </c>
      <c r="BV22" s="22" t="n">
        <f aca="false">('2001'!O21-'2000'!O21)/'2000'!O21*100</f>
        <v>-1.12160014954668</v>
      </c>
      <c r="BW22" s="23" t="n">
        <f aca="false">('2001'!P21-'2000'!P21)/'2000'!P21*100</f>
        <v>-0.934579439252328</v>
      </c>
      <c r="BX22" s="21" t="n">
        <f aca="false">('2002'!E21-'2001'!E21)/'2001'!E21*100</f>
        <v>-0.550105436875396</v>
      </c>
      <c r="BY22" s="22" t="n">
        <f aca="false">('2002'!F21-'2001'!F21)/'2001'!F21*100</f>
        <v>-0.435848542631426</v>
      </c>
      <c r="BZ22" s="22" t="n">
        <f aca="false">('2002'!G21-'2001'!G21)/'2001'!G21*100</f>
        <v>-1.06251106782363</v>
      </c>
      <c r="CA22" s="22" t="n">
        <f aca="false">('2002'!H21-'2001'!H21)/'2001'!H21*100</f>
        <v>-0.503355704697981</v>
      </c>
      <c r="CB22" s="22" t="n">
        <f aca="false">('2002'!I21-'2001'!I21)/'2001'!I21*100</f>
        <v>-0.503355704697981</v>
      </c>
      <c r="CC22" s="22" t="n">
        <f aca="false">('2002'!J21-'2001'!J21)/'2001'!J21*100</f>
        <v>-0.503355704697981</v>
      </c>
      <c r="CD22" s="22" t="n">
        <f aca="false">('2002'!K21-'2001'!K21)/'2001'!K21*100</f>
        <v>-3.41779611078373</v>
      </c>
      <c r="CE22" s="22" t="n">
        <f aca="false">('2002'!L21-'2001'!L21)/'2001'!L21*100</f>
        <v>-3.51528171077043</v>
      </c>
      <c r="CF22" s="22" t="n">
        <f aca="false">('2002'!M21-'2001'!M21)/'2001'!M21*100</f>
        <v>-3.36183443451225</v>
      </c>
      <c r="CG22" s="22" t="n">
        <f aca="false">('2002'!N21-'2001'!N21)/'2001'!N21*100</f>
        <v>-3.30411328388403</v>
      </c>
      <c r="CH22" s="22" t="n">
        <f aca="false">('2002'!O21-'2001'!O21)/'2001'!O21*100</f>
        <v>-4.06465639474432</v>
      </c>
      <c r="CI22" s="23" t="n">
        <f aca="false">('2002'!P21-'2001'!P21)/'2001'!P21*100</f>
        <v>-4.76368391556138</v>
      </c>
      <c r="CJ22" s="21" t="n">
        <f aca="false">('2003'!E21-'2002'!E21)/'2002'!E21*100</f>
        <v>-5.15349866322486</v>
      </c>
      <c r="CK22" s="22" t="n">
        <f aca="false">('2003'!F21-'2002'!F21)/'2002'!F21*100</f>
        <v>-4.89740082079344</v>
      </c>
      <c r="CL22" s="22" t="n">
        <f aca="false">('2003'!G21-'2002'!G21)/'2002'!G21*100</f>
        <v>-4.87739395024162</v>
      </c>
      <c r="CM22" s="22" t="n">
        <f aca="false">('2003'!H21-'2002'!H21)/'2002'!H21*100</f>
        <v>-5.66255436229697</v>
      </c>
      <c r="CN22" s="22" t="n">
        <f aca="false">('2003'!I21-'2002'!I21)/'2002'!I21*100</f>
        <v>-5.66255436229697</v>
      </c>
      <c r="CO22" s="22" t="n">
        <f aca="false">('2003'!J21-'2002'!J21)/'2002'!J21*100</f>
        <v>-5.66255436229697</v>
      </c>
      <c r="CP22" s="22" t="n">
        <f aca="false">('2003'!K21-'2002'!K21)/'2002'!K21*100</f>
        <v>0.976205003050634</v>
      </c>
      <c r="CQ22" s="22" t="n">
        <f aca="false">('2003'!L21-'2002'!L21)/'2002'!L21*100</f>
        <v>0.495901224572407</v>
      </c>
      <c r="CR22" s="22" t="n">
        <f aca="false">('2003'!M21-'2002'!M21)/'2002'!M21*100</f>
        <v>2.95596219585764</v>
      </c>
      <c r="CS22" s="22" t="n">
        <f aca="false">('2003'!N21-'2002'!N21)/'2002'!N21*100</f>
        <v>3.1480374576609</v>
      </c>
      <c r="CT22" s="22" t="n">
        <f aca="false">('2003'!O21-'2002'!O21)/'2002'!O21*100</f>
        <v>3.62597300226624</v>
      </c>
      <c r="CU22" s="23" t="n">
        <f aca="false">('2003'!P21-'2002'!P21)/'2002'!P21*100</f>
        <v>4.09964692036093</v>
      </c>
      <c r="CV22" s="21" t="n">
        <f aca="false">('2004'!E21-'2003'!E21)/'2003'!E21*100</f>
        <v>4.07270606531882</v>
      </c>
      <c r="CW22" s="22" t="n">
        <f aca="false">('2004'!F21-'2003'!F21)/'2003'!F21*100</f>
        <v>4.63176064441887</v>
      </c>
      <c r="CX22" s="22" t="n">
        <f aca="false">('2004'!G21-'2003'!G21)/'2003'!G21*100</f>
        <v>5.78605701383008</v>
      </c>
      <c r="CY22" s="22" t="n">
        <f aca="false">('2004'!H21-'2003'!H21)/'2003'!H21*100</f>
        <v>5.78605701383008</v>
      </c>
      <c r="CZ22" s="22" t="n">
        <f aca="false">('2004'!I21-'2003'!I21)/'2003'!I21*100</f>
        <v>5.78605701383008</v>
      </c>
      <c r="DA22" s="22" t="n">
        <f aca="false">('2004'!J21-'2003'!J21)/'2003'!J21*100</f>
        <v>-100</v>
      </c>
      <c r="DB22" s="22" t="n">
        <f aca="false">('2004'!K21-'2003'!K21)/'2003'!K21*100</f>
        <v>-100</v>
      </c>
      <c r="DC22" s="22" t="n">
        <f aca="false">('2004'!L21-'2003'!L21)/'2003'!L21*100</f>
        <v>-100</v>
      </c>
      <c r="DD22" s="22" t="n">
        <f aca="false">('2004'!M21-'2003'!M21)/'2003'!M21*100</f>
        <v>-100</v>
      </c>
      <c r="DE22" s="22" t="n">
        <f aca="false">('2004'!N21-'2003'!N21)/'2003'!N21*100</f>
        <v>-100</v>
      </c>
      <c r="DF22" s="22" t="n">
        <f aca="false">('2004'!O21-'2003'!O21)/'2003'!O21*100</f>
        <v>-100</v>
      </c>
      <c r="DG22" s="23" t="n">
        <f aca="false">('2004'!P21-'2003'!P21)/'2003'!P21*100</f>
        <v>-100</v>
      </c>
      <c r="DH22" s="21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3"/>
      <c r="DT22" s="21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3"/>
      <c r="EF22" s="21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3"/>
      <c r="ER22" s="21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3"/>
      <c r="FD22" s="21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3"/>
      <c r="FP22" s="21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3"/>
      <c r="GB22" s="21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3"/>
      <c r="GN22" s="21"/>
      <c r="GO22" s="22"/>
      <c r="GP22" s="22"/>
      <c r="GQ22" s="22"/>
      <c r="GR22" s="22"/>
      <c r="GS22" s="22"/>
      <c r="GT22" s="22"/>
      <c r="GU22" s="22"/>
    </row>
    <row r="23" customFormat="false" ht="12.75" hidden="false" customHeight="false" outlineLevel="0" collapsed="false">
      <c r="A23" s="18" t="s">
        <v>65</v>
      </c>
      <c r="B23" s="26" t="s">
        <v>66</v>
      </c>
      <c r="C23" s="27" t="s">
        <v>67</v>
      </c>
      <c r="D23" s="21" t="n">
        <f aca="false">('1996'!E22-'1995'!E22)/'1995'!E22*100</f>
        <v>0</v>
      </c>
      <c r="E23" s="22" t="n">
        <f aca="false">('1996'!F22-'1995'!F22)/'1995'!F22*100</f>
        <v>0</v>
      </c>
      <c r="F23" s="22" t="n">
        <f aca="false">('1996'!G22-'1995'!G22)/'1995'!G22*100</f>
        <v>0</v>
      </c>
      <c r="G23" s="22" t="n">
        <f aca="false">('1996'!H22-'1995'!H22)/'1995'!H22*100</f>
        <v>0</v>
      </c>
      <c r="H23" s="22" t="n">
        <f aca="false">('1996'!I22-'1995'!I22)/'1995'!I22*100</f>
        <v>0</v>
      </c>
      <c r="I23" s="22" t="n">
        <f aca="false">('1996'!J22-'1995'!J22)/'1995'!J22*100</f>
        <v>0</v>
      </c>
      <c r="J23" s="22" t="n">
        <f aca="false">('1996'!K22-'1995'!K22)/'1995'!K22*100</f>
        <v>0</v>
      </c>
      <c r="K23" s="22" t="n">
        <f aca="false">('1996'!L22-'1995'!L22)/'1995'!L22*100</f>
        <v>0</v>
      </c>
      <c r="L23" s="22" t="n">
        <f aca="false">('1996'!M22-'1995'!M22)/'1995'!M22*100</f>
        <v>0</v>
      </c>
      <c r="M23" s="22" t="n">
        <f aca="false">('1996'!N22-'1995'!N22)/'1995'!N22*100</f>
        <v>0</v>
      </c>
      <c r="N23" s="22" t="n">
        <f aca="false">('1996'!O22-'1995'!O22)/'1995'!O22*100</f>
        <v>0</v>
      </c>
      <c r="O23" s="23" t="n">
        <f aca="false">('1996'!P22-'1995'!P22)/'1995'!P22*100</f>
        <v>0</v>
      </c>
      <c r="P23" s="21" t="n">
        <f aca="false">('1997'!E22-'1996'!E22)/'1996'!E22*100</f>
        <v>0</v>
      </c>
      <c r="Q23" s="22" t="n">
        <f aca="false">('1997'!F22-'1996'!F22)/'1996'!F22*100</f>
        <v>0</v>
      </c>
      <c r="R23" s="22" t="n">
        <f aca="false">('1997'!G22-'1996'!G22)/'1996'!G22*100</f>
        <v>0</v>
      </c>
      <c r="S23" s="22" t="n">
        <f aca="false">('1997'!H22-'1996'!H22)/'1996'!H22*100</f>
        <v>0</v>
      </c>
      <c r="T23" s="22" t="n">
        <f aca="false">('1997'!I22-'1996'!I22)/'1996'!I22*100</f>
        <v>0</v>
      </c>
      <c r="U23" s="22" t="n">
        <f aca="false">('1997'!J22-'1996'!J22)/'1996'!J22*100</f>
        <v>-5.59770350625385</v>
      </c>
      <c r="V23" s="22" t="n">
        <f aca="false">('1997'!K22-'1996'!K22)/'1996'!K22*100</f>
        <v>-5.59770350625385</v>
      </c>
      <c r="W23" s="22" t="n">
        <f aca="false">('1997'!L22-'1996'!L22)/'1996'!L22*100</f>
        <v>0</v>
      </c>
      <c r="X23" s="22" t="n">
        <f aca="false">('1997'!M22-'1996'!M22)/'1996'!M22*100</f>
        <v>0</v>
      </c>
      <c r="Y23" s="22" t="n">
        <f aca="false">('1997'!N22-'1996'!N22)/'1996'!N22*100</f>
        <v>0</v>
      </c>
      <c r="Z23" s="22" t="n">
        <f aca="false">('1997'!O22-'1996'!O22)/'1996'!O22*100</f>
        <v>0</v>
      </c>
      <c r="AA23" s="23" t="n">
        <f aca="false">('1997'!P22-'1996'!P22)/'1996'!P22*100</f>
        <v>0</v>
      </c>
      <c r="AB23" s="21" t="n">
        <f aca="false">('1998'!E22-'1997'!E22)/'1997'!E22*100</f>
        <v>0</v>
      </c>
      <c r="AC23" s="22" t="n">
        <f aca="false">('1998'!F22-'1997'!F22)/'1997'!F22*100</f>
        <v>0</v>
      </c>
      <c r="AD23" s="22" t="n">
        <f aca="false">('1998'!G22-'1997'!G22)/'1997'!G22*100</f>
        <v>0</v>
      </c>
      <c r="AE23" s="22" t="n">
        <f aca="false">('1998'!H22-'1997'!H22)/'1997'!H22*100</f>
        <v>0</v>
      </c>
      <c r="AF23" s="22" t="n">
        <f aca="false">('1998'!I22-'1997'!I22)/'1997'!I22*100</f>
        <v>0</v>
      </c>
      <c r="AG23" s="22" t="n">
        <f aca="false">('1998'!J22-'1997'!J22)/'1997'!J22*100</f>
        <v>5.92962641181582</v>
      </c>
      <c r="AH23" s="22" t="n">
        <f aca="false">('1998'!K22-'1997'!K22)/'1997'!K22*100</f>
        <v>5.92962641181582</v>
      </c>
      <c r="AI23" s="22" t="n">
        <f aca="false">('1998'!L22-'1997'!L22)/'1997'!L22*100</f>
        <v>1.68136149272094</v>
      </c>
      <c r="AJ23" s="22" t="n">
        <f aca="false">('1998'!M22-'1997'!M22)/'1997'!M22*100</f>
        <v>1.68136149272094</v>
      </c>
      <c r="AK23" s="22" t="n">
        <f aca="false">('1998'!N22-'1997'!N22)/'1997'!N22*100</f>
        <v>1.68136149272094</v>
      </c>
      <c r="AL23" s="22" t="n">
        <f aca="false">('1998'!O22-'1997'!O22)/'1997'!O22*100</f>
        <v>1.68136149272094</v>
      </c>
      <c r="AM23" s="23" t="n">
        <f aca="false">('1998'!P22-'1997'!P22)/'1997'!P22*100</f>
        <v>1.68136149272094</v>
      </c>
      <c r="AN23" s="21" t="n">
        <f aca="false">('1999'!E22-'1998'!E22)/'1998'!E22*100</f>
        <v>1.68136149272094</v>
      </c>
      <c r="AO23" s="22" t="n">
        <f aca="false">('1999'!F22-'1998'!F22)/'1998'!F22*100</f>
        <v>1.68136149272094</v>
      </c>
      <c r="AP23" s="22" t="n">
        <f aca="false">('1999'!G22-'1998'!G22)/'1998'!G22*100</f>
        <v>1.68136149272094</v>
      </c>
      <c r="AQ23" s="22" t="n">
        <f aca="false">('1999'!H22-'1998'!H22)/'1998'!H22*100</f>
        <v>1.68136149272094</v>
      </c>
      <c r="AR23" s="22" t="n">
        <f aca="false">('1999'!I22-'1998'!I22)/'1998'!I22*100</f>
        <v>1.68136149272094</v>
      </c>
      <c r="AS23" s="22" t="n">
        <f aca="false">('1999'!J22-'1998'!J22)/'1998'!J22*100</f>
        <v>1.68136149272094</v>
      </c>
      <c r="AT23" s="22" t="n">
        <f aca="false">('1999'!K22-'1998'!K22)/'1998'!K22*100</f>
        <v>1.68136149272094</v>
      </c>
      <c r="AU23" s="22" t="n">
        <f aca="false">('1999'!L22-'1998'!L22)/'1998'!L22*100</f>
        <v>0</v>
      </c>
      <c r="AV23" s="22" t="n">
        <f aca="false">('1999'!M22-'1998'!M22)/'1998'!M22*100</f>
        <v>0</v>
      </c>
      <c r="AW23" s="22" t="n">
        <f aca="false">('1999'!N22-'1998'!N22)/'1998'!N22*100</f>
        <v>0</v>
      </c>
      <c r="AX23" s="22" t="n">
        <f aca="false">('1999'!O22-'1998'!O22)/'1998'!O22*100</f>
        <v>0</v>
      </c>
      <c r="AY23" s="23" t="n">
        <f aca="false">('1999'!P22-'1998'!P22)/'1998'!P22*100</f>
        <v>0</v>
      </c>
      <c r="AZ23" s="21" t="n">
        <f aca="false">('2000'!E22-'1999'!E22)/'1999'!E22*100</f>
        <v>0</v>
      </c>
      <c r="BA23" s="22" t="n">
        <f aca="false">('2000'!F22-'1999'!F22)/'1999'!F22*100</f>
        <v>0</v>
      </c>
      <c r="BB23" s="22" t="n">
        <f aca="false">('2000'!G22-'1999'!G22)/'1999'!G22*100</f>
        <v>0</v>
      </c>
      <c r="BC23" s="22" t="n">
        <f aca="false">('2000'!H22-'1999'!H22)/'1999'!H22*100</f>
        <v>0</v>
      </c>
      <c r="BD23" s="22" t="n">
        <f aca="false">('2000'!I22-'1999'!I22)/'1999'!I22*100</f>
        <v>0</v>
      </c>
      <c r="BE23" s="22" t="n">
        <f aca="false">('2000'!J22-'1999'!J22)/'1999'!J22*100</f>
        <v>0</v>
      </c>
      <c r="BF23" s="22" t="n">
        <f aca="false">('2000'!K22-'1999'!K22)/'1999'!K22*100</f>
        <v>0</v>
      </c>
      <c r="BG23" s="22" t="n">
        <f aca="false">('2000'!L22-'1999'!L22)/'1999'!L22*100</f>
        <v>0</v>
      </c>
      <c r="BH23" s="22" t="n">
        <f aca="false">('2000'!M22-'1999'!M22)/'1999'!M22*100</f>
        <v>0</v>
      </c>
      <c r="BI23" s="22" t="n">
        <f aca="false">('2000'!N22-'1999'!N22)/'1999'!N22*100</f>
        <v>0</v>
      </c>
      <c r="BJ23" s="22" t="n">
        <f aca="false">('2000'!O22-'1999'!O22)/'1999'!O22*100</f>
        <v>4.95059487799959</v>
      </c>
      <c r="BK23" s="23" t="n">
        <f aca="false">('2000'!P22-'1999'!P22)/'1999'!P22*100</f>
        <v>4.95059487799959</v>
      </c>
      <c r="BL23" s="21" t="n">
        <f aca="false">('2001'!E22-'2000'!E22)/'2000'!E22*100</f>
        <v>4.95059487799959</v>
      </c>
      <c r="BM23" s="22" t="n">
        <f aca="false">('2001'!F22-'2000'!F22)/'2000'!F22*100</f>
        <v>4.95059487799959</v>
      </c>
      <c r="BN23" s="22" t="n">
        <f aca="false">('2001'!G22-'2000'!G22)/'2000'!G22*100</f>
        <v>4.95059487799959</v>
      </c>
      <c r="BO23" s="22" t="n">
        <f aca="false">('2001'!H22-'2000'!H22)/'2000'!H22*100</f>
        <v>4.95059487799959</v>
      </c>
      <c r="BP23" s="22" t="n">
        <f aca="false">('2001'!I22-'2000'!I22)/'2000'!I22*100</f>
        <v>4.95059487799959</v>
      </c>
      <c r="BQ23" s="22" t="n">
        <f aca="false">('2001'!J22-'2000'!J22)/'2000'!J22*100</f>
        <v>4.95059487799959</v>
      </c>
      <c r="BR23" s="22" t="n">
        <f aca="false">('2001'!K22-'2000'!K22)/'2000'!K22*100</f>
        <v>4.95059487799959</v>
      </c>
      <c r="BS23" s="22" t="n">
        <f aca="false">('2001'!L22-'2000'!L22)/'2000'!L22*100</f>
        <v>7.7031659608792</v>
      </c>
      <c r="BT23" s="22" t="n">
        <f aca="false">('2001'!M22-'2000'!M22)/'2000'!M22*100</f>
        <v>7.7031659608792</v>
      </c>
      <c r="BU23" s="22" t="n">
        <f aca="false">('2001'!N22-'2000'!N22)/'2000'!N22*100</f>
        <v>7.7031659608792</v>
      </c>
      <c r="BV23" s="22" t="n">
        <f aca="false">('2001'!O22-'2000'!O22)/'2000'!O22*100</f>
        <v>2.62273032952252</v>
      </c>
      <c r="BW23" s="23" t="n">
        <f aca="false">('2001'!P22-'2000'!P22)/'2000'!P22*100</f>
        <v>2.62273032952252</v>
      </c>
      <c r="BX23" s="21" t="n">
        <f aca="false">('2002'!E22-'2001'!E22)/'2001'!E22*100</f>
        <v>0</v>
      </c>
      <c r="BY23" s="22" t="n">
        <f aca="false">('2002'!F22-'2001'!F22)/'2001'!F22*100</f>
        <v>0</v>
      </c>
      <c r="BZ23" s="22" t="n">
        <f aca="false">('2002'!G22-'2001'!G22)/'2001'!G22*100</f>
        <v>0</v>
      </c>
      <c r="CA23" s="22" t="n">
        <f aca="false">('2002'!H22-'2001'!H22)/'2001'!H22*100</f>
        <v>0</v>
      </c>
      <c r="CB23" s="22" t="n">
        <f aca="false">('2002'!I22-'2001'!I22)/'2001'!I22*100</f>
        <v>0</v>
      </c>
      <c r="CC23" s="22" t="n">
        <f aca="false">('2002'!J22-'2001'!J22)/'2001'!J22*100</f>
        <v>0</v>
      </c>
      <c r="CD23" s="22" t="n">
        <f aca="false">('2002'!K22-'2001'!K22)/'2001'!K22*100</f>
        <v>0</v>
      </c>
      <c r="CE23" s="22" t="n">
        <f aca="false">('2002'!L22-'2001'!L22)/'2001'!L22*100</f>
        <v>0</v>
      </c>
      <c r="CF23" s="22" t="n">
        <f aca="false">('2002'!M22-'2001'!M22)/'2001'!M22*100</f>
        <v>0</v>
      </c>
      <c r="CG23" s="22" t="n">
        <f aca="false">('2002'!N22-'2001'!N22)/'2001'!N22*100</f>
        <v>0</v>
      </c>
      <c r="CH23" s="22" t="n">
        <f aca="false">('2002'!O22-'2001'!O22)/'2001'!O22*100</f>
        <v>0</v>
      </c>
      <c r="CI23" s="23" t="n">
        <f aca="false">('2002'!P22-'2001'!P22)/'2001'!P22*100</f>
        <v>0</v>
      </c>
      <c r="CJ23" s="21" t="n">
        <f aca="false">('2003'!E22-'2002'!E22)/'2002'!E22*100</f>
        <v>4.03496973772697</v>
      </c>
      <c r="CK23" s="22" t="n">
        <f aca="false">('2003'!F22-'2002'!F22)/'2002'!F22*100</f>
        <v>4.03496973772697</v>
      </c>
      <c r="CL23" s="22" t="n">
        <f aca="false">('2003'!G22-'2002'!G22)/'2002'!G22*100</f>
        <v>4.03496973772697</v>
      </c>
      <c r="CM23" s="22" t="n">
        <f aca="false">('2003'!H22-'2002'!H22)/'2002'!H22*100</f>
        <v>4.03496973772697</v>
      </c>
      <c r="CN23" s="22" t="n">
        <f aca="false">('2003'!I22-'2002'!I22)/'2002'!I22*100</f>
        <v>4.03496973772697</v>
      </c>
      <c r="CO23" s="22" t="n">
        <f aca="false">('2003'!J22-'2002'!J22)/'2002'!J22*100</f>
        <v>4.03496973772697</v>
      </c>
      <c r="CP23" s="22" t="n">
        <f aca="false">('2003'!K22-'2002'!K22)/'2002'!K22*100</f>
        <v>4.03496973772697</v>
      </c>
      <c r="CQ23" s="22" t="n">
        <f aca="false">('2003'!L22-'2002'!L22)/'2002'!L22*100</f>
        <v>1.37614678899084</v>
      </c>
      <c r="CR23" s="22" t="n">
        <f aca="false">('2003'!M22-'2002'!M22)/'2002'!M22*100</f>
        <v>1.37614678899084</v>
      </c>
      <c r="CS23" s="22" t="n">
        <f aca="false">('2003'!N22-'2002'!N22)/'2002'!N22*100</f>
        <v>1.37614678899084</v>
      </c>
      <c r="CT23" s="22" t="n">
        <f aca="false">('2003'!O22-'2002'!O22)/'2002'!O22*100</f>
        <v>1.37614678899084</v>
      </c>
      <c r="CU23" s="23" t="n">
        <f aca="false">('2003'!P22-'2002'!P22)/'2002'!P22*100</f>
        <v>1.37614678899084</v>
      </c>
      <c r="CV23" s="21" t="n">
        <f aca="false">('2004'!E22-'2003'!E22)/'2003'!E22*100</f>
        <v>0</v>
      </c>
      <c r="CW23" s="22" t="n">
        <f aca="false">('2004'!F22-'2003'!F22)/'2003'!F22*100</f>
        <v>0</v>
      </c>
      <c r="CX23" s="22" t="n">
        <f aca="false">('2004'!G22-'2003'!G22)/'2003'!G22*100</f>
        <v>0</v>
      </c>
      <c r="CY23" s="22" t="n">
        <f aca="false">('2004'!H22-'2003'!H22)/'2003'!H22*100</f>
        <v>0</v>
      </c>
      <c r="CZ23" s="22" t="n">
        <f aca="false">('2004'!I22-'2003'!I22)/'2003'!I22*100</f>
        <v>0</v>
      </c>
      <c r="DA23" s="22" t="n">
        <f aca="false">('2004'!J22-'2003'!J22)/'2003'!J22*100</f>
        <v>-100</v>
      </c>
      <c r="DB23" s="22" t="n">
        <f aca="false">('2004'!K22-'2003'!K22)/'2003'!K22*100</f>
        <v>-100</v>
      </c>
      <c r="DC23" s="22" t="n">
        <f aca="false">('2004'!L22-'2003'!L22)/'2003'!L22*100</f>
        <v>-100</v>
      </c>
      <c r="DD23" s="22" t="n">
        <f aca="false">('2004'!M22-'2003'!M22)/'2003'!M22*100</f>
        <v>-100</v>
      </c>
      <c r="DE23" s="22" t="n">
        <f aca="false">('2004'!N22-'2003'!N22)/'2003'!N22*100</f>
        <v>-100</v>
      </c>
      <c r="DF23" s="22" t="n">
        <f aca="false">('2004'!O22-'2003'!O22)/'2003'!O22*100</f>
        <v>-100</v>
      </c>
      <c r="DG23" s="23" t="n">
        <f aca="false">('2004'!P22-'2003'!P22)/'2003'!P22*100</f>
        <v>-100</v>
      </c>
      <c r="DH23" s="21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3"/>
      <c r="DT23" s="21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3"/>
      <c r="EF23" s="21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3"/>
      <c r="ER23" s="21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3"/>
      <c r="FD23" s="21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3"/>
      <c r="FP23" s="21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3"/>
      <c r="GB23" s="21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3"/>
      <c r="GN23" s="21"/>
      <c r="GO23" s="22"/>
      <c r="GP23" s="22"/>
      <c r="GQ23" s="22"/>
      <c r="GR23" s="22"/>
      <c r="GS23" s="22"/>
      <c r="GT23" s="22"/>
      <c r="GU23" s="22"/>
    </row>
    <row r="24" customFormat="false" ht="12.75" hidden="false" customHeight="false" outlineLevel="0" collapsed="false">
      <c r="A24" s="18" t="s">
        <v>68</v>
      </c>
      <c r="B24" s="24" t="s">
        <v>69</v>
      </c>
      <c r="C24" s="25" t="s">
        <v>70</v>
      </c>
      <c r="D24" s="21" t="n">
        <f aca="false">('1996'!E23-'1995'!E23)/'1995'!E23*100</f>
        <v>-2.488928255093</v>
      </c>
      <c r="E24" s="22" t="n">
        <f aca="false">('1996'!F23-'1995'!F23)/'1995'!F23*100</f>
        <v>-2.488928255093</v>
      </c>
      <c r="F24" s="22" t="n">
        <f aca="false">('1996'!G23-'1995'!G23)/'1995'!G23*100</f>
        <v>-2.488928255093</v>
      </c>
      <c r="G24" s="22" t="n">
        <f aca="false">('1996'!H23-'1995'!H23)/'1995'!H23*100</f>
        <v>-2.488928255093</v>
      </c>
      <c r="H24" s="22" t="n">
        <f aca="false">('1996'!I23-'1995'!I23)/'1995'!I23*100</f>
        <v>-1.05318588730911</v>
      </c>
      <c r="I24" s="22" t="n">
        <f aca="false">('1996'!J23-'1995'!J23)/'1995'!J23*100</f>
        <v>-1.05318588730911</v>
      </c>
      <c r="J24" s="22" t="n">
        <f aca="false">('1996'!K23-'1995'!K23)/'1995'!K23*100</f>
        <v>-1.05318588730911</v>
      </c>
      <c r="K24" s="22" t="n">
        <f aca="false">('1996'!L23-'1995'!L23)/'1995'!L23*100</f>
        <v>-1.05318588730911</v>
      </c>
      <c r="L24" s="22" t="n">
        <f aca="false">('1996'!M23-'1995'!M23)/'1995'!M23*100</f>
        <v>-1.05318588730911</v>
      </c>
      <c r="M24" s="22" t="n">
        <f aca="false">('1996'!N23-'1995'!N23)/'1995'!N23*100</f>
        <v>-1.05318588730911</v>
      </c>
      <c r="N24" s="22" t="n">
        <f aca="false">('1996'!O23-'1995'!O23)/'1995'!O23*100</f>
        <v>-1.05318588730911</v>
      </c>
      <c r="O24" s="23" t="n">
        <f aca="false">('1996'!P23-'1995'!P23)/'1995'!P23*100</f>
        <v>-3.79489894978378</v>
      </c>
      <c r="P24" s="21" t="n">
        <f aca="false">('1997'!E23-'1996'!E23)/'1996'!E23*100</f>
        <v>-2.58879098919067</v>
      </c>
      <c r="Q24" s="22" t="n">
        <f aca="false">('1997'!F23-'1996'!F23)/'1996'!F23*100</f>
        <v>-2.58879098919067</v>
      </c>
      <c r="R24" s="22" t="n">
        <f aca="false">('1997'!G23-'1996'!G23)/'1996'!G23*100</f>
        <v>-2.58879098919067</v>
      </c>
      <c r="S24" s="22" t="n">
        <f aca="false">('1997'!H23-'1996'!H23)/'1996'!H23*100</f>
        <v>-2.58879098919067</v>
      </c>
      <c r="T24" s="22" t="n">
        <f aca="false">('1997'!I23-'1996'!I23)/'1996'!I23*100</f>
        <v>-5.40180947312399</v>
      </c>
      <c r="U24" s="22" t="n">
        <f aca="false">('1997'!J23-'1996'!J23)/'1996'!J23*100</f>
        <v>-5.40180947312399</v>
      </c>
      <c r="V24" s="22" t="n">
        <f aca="false">('1997'!K23-'1996'!K23)/'1996'!K23*100</f>
        <v>-5.40180947312399</v>
      </c>
      <c r="W24" s="22" t="n">
        <f aca="false">('1997'!L23-'1996'!L23)/'1996'!L23*100</f>
        <v>-5.40180947312399</v>
      </c>
      <c r="X24" s="22" t="n">
        <f aca="false">('1997'!M23-'1996'!M23)/'1996'!M23*100</f>
        <v>-5.40180947312399</v>
      </c>
      <c r="Y24" s="22" t="n">
        <f aca="false">('1997'!N23-'1996'!N23)/'1996'!N23*100</f>
        <v>-5.40180947312399</v>
      </c>
      <c r="Z24" s="22" t="n">
        <f aca="false">('1997'!O23-'1996'!O23)/'1996'!O23*100</f>
        <v>-5.40180947312399</v>
      </c>
      <c r="AA24" s="23" t="n">
        <f aca="false">('1997'!P23-'1996'!P23)/'1996'!P23*100</f>
        <v>-3.85285753600587</v>
      </c>
      <c r="AB24" s="21" t="n">
        <f aca="false">('1998'!E23-'1997'!E23)/'1997'!E23*100</f>
        <v>-3.30100708690786</v>
      </c>
      <c r="AC24" s="22" t="n">
        <f aca="false">('1998'!F23-'1997'!F23)/'1997'!F23*100</f>
        <v>-3.30100708690786</v>
      </c>
      <c r="AD24" s="22" t="n">
        <f aca="false">('1998'!G23-'1997'!G23)/'1997'!G23*100</f>
        <v>-3.30100708690786</v>
      </c>
      <c r="AE24" s="22" t="n">
        <f aca="false">('1998'!H23-'1997'!H23)/'1997'!H23*100</f>
        <v>-3.30100708690786</v>
      </c>
      <c r="AF24" s="22" t="n">
        <f aca="false">('1998'!I23-'1997'!I23)/'1997'!I23*100</f>
        <v>-1.46272855133615</v>
      </c>
      <c r="AG24" s="22" t="n">
        <f aca="false">('1998'!J23-'1997'!J23)/'1997'!J23*100</f>
        <v>-1.46272855133615</v>
      </c>
      <c r="AH24" s="22" t="n">
        <f aca="false">('1998'!K23-'1997'!K23)/'1997'!K23*100</f>
        <v>-1.46272855133615</v>
      </c>
      <c r="AI24" s="22" t="n">
        <f aca="false">('1998'!L23-'1997'!L23)/'1997'!L23*100</f>
        <v>-1.46272855133615</v>
      </c>
      <c r="AJ24" s="22" t="n">
        <f aca="false">('1998'!M23-'1997'!M23)/'1997'!M23*100</f>
        <v>-1.46272855133615</v>
      </c>
      <c r="AK24" s="22" t="n">
        <f aca="false">('1998'!N23-'1997'!N23)/'1997'!N23*100</f>
        <v>-1.46272855133615</v>
      </c>
      <c r="AL24" s="22" t="n">
        <f aca="false">('1998'!O23-'1997'!O23)/'1997'!O23*100</f>
        <v>-1.46272855133615</v>
      </c>
      <c r="AM24" s="23" t="n">
        <f aca="false">('1998'!P23-'1997'!P23)/'1997'!P23*100</f>
        <v>-2.13720064879306</v>
      </c>
      <c r="AN24" s="21" t="n">
        <f aca="false">('1999'!E23-'1998'!E23)/'1998'!E23*100</f>
        <v>-1.95756991321119</v>
      </c>
      <c r="AO24" s="22" t="n">
        <f aca="false">('1999'!F23-'1998'!F23)/'1998'!F23*100</f>
        <v>-1.95756991321119</v>
      </c>
      <c r="AP24" s="22" t="n">
        <f aca="false">('1999'!G23-'1998'!G23)/'1998'!G23*100</f>
        <v>-1.95756991321119</v>
      </c>
      <c r="AQ24" s="22" t="n">
        <f aca="false">('1999'!H23-'1998'!H23)/'1998'!H23*100</f>
        <v>-1.95756991321119</v>
      </c>
      <c r="AR24" s="22" t="n">
        <f aca="false">('1999'!I23-'1998'!I23)/'1998'!I23*100</f>
        <v>-2.3884289656485</v>
      </c>
      <c r="AS24" s="22" t="n">
        <f aca="false">('1999'!J23-'1998'!J23)/'1998'!J23*100</f>
        <v>-2.3884289656485</v>
      </c>
      <c r="AT24" s="22" t="n">
        <f aca="false">('1999'!K23-'1998'!K23)/'1998'!K23*100</f>
        <v>-2.3884289656485</v>
      </c>
      <c r="AU24" s="22" t="n">
        <f aca="false">('1999'!L23-'1998'!L23)/'1998'!L23*100</f>
        <v>-2.3884289656485</v>
      </c>
      <c r="AV24" s="22" t="n">
        <f aca="false">('1999'!M23-'1998'!M23)/'1998'!M23*100</f>
        <v>-2.3884289656485</v>
      </c>
      <c r="AW24" s="22" t="n">
        <f aca="false">('1999'!N23-'1998'!N23)/'1998'!N23*100</f>
        <v>-2.3884289656485</v>
      </c>
      <c r="AX24" s="22" t="n">
        <f aca="false">('1999'!O23-'1998'!O23)/'1998'!O23*100</f>
        <v>-2.3884289656485</v>
      </c>
      <c r="AY24" s="23" t="n">
        <f aca="false">('1999'!P23-'1998'!P23)/'1998'!P23*100</f>
        <v>-3.58779370186214</v>
      </c>
      <c r="AZ24" s="21" t="n">
        <f aca="false">('2000'!E23-'1999'!E23)/'1999'!E23*100</f>
        <v>-4.30805547359103</v>
      </c>
      <c r="BA24" s="22" t="n">
        <f aca="false">('2000'!F23-'1999'!F23)/'1999'!F23*100</f>
        <v>-4.30805547359103</v>
      </c>
      <c r="BB24" s="22" t="n">
        <f aca="false">('2000'!G23-'1999'!G23)/'1999'!G23*100</f>
        <v>-4.30805547359103</v>
      </c>
      <c r="BC24" s="22" t="n">
        <f aca="false">('2000'!H23-'1999'!H23)/'1999'!H23*100</f>
        <v>-4.30805547359103</v>
      </c>
      <c r="BD24" s="22" t="n">
        <f aca="false">('2000'!I23-'1999'!I23)/'1999'!I23*100</f>
        <v>-0.165724312731528</v>
      </c>
      <c r="BE24" s="22" t="n">
        <f aca="false">('2000'!J23-'1999'!J23)/'1999'!J23*100</f>
        <v>-0.165724312731528</v>
      </c>
      <c r="BF24" s="22" t="n">
        <f aca="false">('2000'!K23-'1999'!K23)/'1999'!K23*100</f>
        <v>-0.165724312731528</v>
      </c>
      <c r="BG24" s="22" t="n">
        <f aca="false">('2000'!L23-'1999'!L23)/'1999'!L23*100</f>
        <v>-0.165724312731528</v>
      </c>
      <c r="BH24" s="22" t="n">
        <f aca="false">('2000'!M23-'1999'!M23)/'1999'!M23*100</f>
        <v>-0.165724312731528</v>
      </c>
      <c r="BI24" s="22" t="n">
        <f aca="false">('2000'!N23-'1999'!N23)/'1999'!N23*100</f>
        <v>-0.165724312731528</v>
      </c>
      <c r="BJ24" s="22" t="n">
        <f aca="false">('2000'!O23-'1999'!O23)/'1999'!O23*100</f>
        <v>-0.165724312731528</v>
      </c>
      <c r="BK24" s="23" t="n">
        <f aca="false">('2000'!P23-'1999'!P23)/'1999'!P23*100</f>
        <v>-5.07634745677014</v>
      </c>
      <c r="BL24" s="21" t="n">
        <f aca="false">('2001'!E23-'2000'!E23)/'2000'!E23*100</f>
        <v>-3.51526364477336</v>
      </c>
      <c r="BM24" s="22" t="n">
        <f aca="false">('2001'!F23-'2000'!F23)/'2000'!F23*100</f>
        <v>-3.51526364477336</v>
      </c>
      <c r="BN24" s="22" t="n">
        <f aca="false">('2001'!G23-'2000'!G23)/'2000'!G23*100</f>
        <v>-3.51526364477336</v>
      </c>
      <c r="BO24" s="22" t="n">
        <f aca="false">('2001'!H23-'2000'!H23)/'2000'!H23*100</f>
        <v>-3.51526364477336</v>
      </c>
      <c r="BP24" s="22" t="n">
        <f aca="false">('2001'!I23-'2000'!I23)/'2000'!I23*100</f>
        <v>-3.89610389610389</v>
      </c>
      <c r="BQ24" s="22" t="n">
        <f aca="false">('2001'!J23-'2000'!J23)/'2000'!J23*100</f>
        <v>-3.89610389610389</v>
      </c>
      <c r="BR24" s="22" t="n">
        <f aca="false">('2001'!K23-'2000'!K23)/'2000'!K23*100</f>
        <v>-3.89610389610389</v>
      </c>
      <c r="BS24" s="22" t="n">
        <f aca="false">('2001'!L23-'2000'!L23)/'2000'!L23*100</f>
        <v>-3.89610389610389</v>
      </c>
      <c r="BT24" s="22" t="n">
        <f aca="false">('2001'!M23-'2000'!M23)/'2000'!M23*100</f>
        <v>-3.89610389610389</v>
      </c>
      <c r="BU24" s="22" t="n">
        <f aca="false">('2001'!N23-'2000'!N23)/'2000'!N23*100</f>
        <v>-3.89610389610389</v>
      </c>
      <c r="BV24" s="22" t="n">
        <f aca="false">('2001'!O23-'2000'!O23)/'2000'!O23*100</f>
        <v>-3.89610389610389</v>
      </c>
      <c r="BW24" s="23" t="n">
        <f aca="false">('2001'!P23-'2000'!P23)/'2000'!P23*100</f>
        <v>-1.34228187919464</v>
      </c>
      <c r="BX24" s="21" t="n">
        <f aca="false">('2002'!E23-'2001'!E23)/'2001'!E23*100</f>
        <v>-1.34228187919464</v>
      </c>
      <c r="BY24" s="22" t="n">
        <f aca="false">('2002'!F23-'2001'!F23)/'2001'!F23*100</f>
        <v>-1.34228187919464</v>
      </c>
      <c r="BZ24" s="22" t="n">
        <f aca="false">('2002'!G23-'2001'!G23)/'2001'!G23*100</f>
        <v>-1.34228187919464</v>
      </c>
      <c r="CA24" s="22" t="n">
        <f aca="false">('2002'!H23-'2001'!H23)/'2001'!H23*100</f>
        <v>-1.34228187919464</v>
      </c>
      <c r="CB24" s="22" t="n">
        <f aca="false">('2002'!I23-'2001'!I23)/'2001'!I23*100</f>
        <v>-1.6866490550701</v>
      </c>
      <c r="CC24" s="22" t="n">
        <f aca="false">('2002'!J23-'2001'!J23)/'2001'!J23*100</f>
        <v>-1.98130461288356</v>
      </c>
      <c r="CD24" s="22" t="n">
        <f aca="false">('2002'!K23-'2001'!K23)/'2001'!K23*100</f>
        <v>-1.98130461288356</v>
      </c>
      <c r="CE24" s="22" t="n">
        <f aca="false">('2002'!L23-'2001'!L23)/'2001'!L23*100</f>
        <v>-1.98130461288356</v>
      </c>
      <c r="CF24" s="22" t="n">
        <f aca="false">('2002'!M23-'2001'!M23)/'2001'!M23*100</f>
        <v>-1.98130461288356</v>
      </c>
      <c r="CG24" s="22" t="n">
        <f aca="false">('2002'!N23-'2001'!N23)/'2001'!N23*100</f>
        <v>-1.98130461288356</v>
      </c>
      <c r="CH24" s="22" t="n">
        <f aca="false">('2002'!O23-'2001'!O23)/'2001'!O23*100</f>
        <v>-1.98130461288356</v>
      </c>
      <c r="CI24" s="23" t="n">
        <f aca="false">('2002'!P23-'2001'!P23)/'2001'!P23*100</f>
        <v>-6.1872367994817</v>
      </c>
      <c r="CJ24" s="21" t="n">
        <f aca="false">('2003'!E23-'2002'!E23)/'2002'!E23*100</f>
        <v>-6.1872367994817</v>
      </c>
      <c r="CK24" s="22" t="n">
        <f aca="false">('2003'!F23-'2002'!F23)/'2002'!F23*100</f>
        <v>-6.1872367994817</v>
      </c>
      <c r="CL24" s="22" t="n">
        <f aca="false">('2003'!G23-'2002'!G23)/'2002'!G23*100</f>
        <v>-6.1872367994817</v>
      </c>
      <c r="CM24" s="22" t="n">
        <f aca="false">('2003'!H23-'2002'!H23)/'2002'!H23*100</f>
        <v>-6.1872367994817</v>
      </c>
      <c r="CN24" s="22" t="n">
        <f aca="false">('2003'!I23-'2002'!I23)/'2002'!I23*100</f>
        <v>-4.55766845804052</v>
      </c>
      <c r="CO24" s="22" t="n">
        <f aca="false">('2003'!J23-'2002'!J23)/'2002'!J23*100</f>
        <v>-4.19819633046543</v>
      </c>
      <c r="CP24" s="22" t="n">
        <f aca="false">('2003'!K23-'2002'!K23)/'2002'!K23*100</f>
        <v>-4.19819633046543</v>
      </c>
      <c r="CQ24" s="22" t="n">
        <f aca="false">('2003'!L23-'2002'!L23)/'2002'!L23*100</f>
        <v>-4.19819633046543</v>
      </c>
      <c r="CR24" s="22" t="n">
        <f aca="false">('2003'!M23-'2002'!M23)/'2002'!M23*100</f>
        <v>-4.19819633046543</v>
      </c>
      <c r="CS24" s="22" t="n">
        <f aca="false">('2003'!N23-'2002'!N23)/'2002'!N23*100</f>
        <v>-4.19819633046543</v>
      </c>
      <c r="CT24" s="22" t="n">
        <f aca="false">('2003'!O23-'2002'!O23)/'2002'!O23*100</f>
        <v>-4.19819633046543</v>
      </c>
      <c r="CU24" s="23" t="n">
        <f aca="false">('2003'!P23-'2002'!P23)/'2002'!P23*100</f>
        <v>-1.74953959484346</v>
      </c>
      <c r="CV24" s="21" t="n">
        <f aca="false">('2004'!E23-'2003'!E23)/'2003'!E23*100</f>
        <v>-1.73802946593001</v>
      </c>
      <c r="CW24" s="22" t="n">
        <f aca="false">('2004'!F23-'2003'!F23)/'2003'!F23*100</f>
        <v>-1.81860036832412</v>
      </c>
      <c r="CX24" s="22" t="n">
        <f aca="false">('2004'!G23-'2003'!G23)/'2003'!G23*100</f>
        <v>-1.81860036832412</v>
      </c>
      <c r="CY24" s="22" t="n">
        <f aca="false">('2004'!H23-'2003'!H23)/'2003'!H23*100</f>
        <v>-1.81860036832412</v>
      </c>
      <c r="CZ24" s="22" t="n">
        <f aca="false">('2004'!I23-'2003'!I23)/'2003'!I23*100</f>
        <v>0.573903627504062</v>
      </c>
      <c r="DA24" s="22" t="n">
        <f aca="false">('2004'!J23-'2003'!J23)/'2003'!J23*100</f>
        <v>-100</v>
      </c>
      <c r="DB24" s="22" t="n">
        <f aca="false">('2004'!K23-'2003'!K23)/'2003'!K23*100</f>
        <v>-100</v>
      </c>
      <c r="DC24" s="22" t="n">
        <f aca="false">('2004'!L23-'2003'!L23)/'2003'!L23*100</f>
        <v>-100</v>
      </c>
      <c r="DD24" s="22" t="n">
        <f aca="false">('2004'!M23-'2003'!M23)/'2003'!M23*100</f>
        <v>-100</v>
      </c>
      <c r="DE24" s="22" t="n">
        <f aca="false">('2004'!N23-'2003'!N23)/'2003'!N23*100</f>
        <v>-100</v>
      </c>
      <c r="DF24" s="22" t="n">
        <f aca="false">('2004'!O23-'2003'!O23)/'2003'!O23*100</f>
        <v>-100</v>
      </c>
      <c r="DG24" s="23" t="n">
        <f aca="false">('2004'!P23-'2003'!P23)/'2003'!P23*100</f>
        <v>-100</v>
      </c>
      <c r="DH24" s="21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3"/>
      <c r="DT24" s="21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3"/>
      <c r="EF24" s="21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3"/>
      <c r="ER24" s="21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3"/>
      <c r="FD24" s="21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3"/>
      <c r="FP24" s="21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3"/>
      <c r="GB24" s="21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3"/>
      <c r="GN24" s="21"/>
      <c r="GO24" s="22"/>
      <c r="GP24" s="22"/>
      <c r="GQ24" s="22"/>
      <c r="GR24" s="22"/>
      <c r="GS24" s="22"/>
      <c r="GT24" s="22"/>
      <c r="GU24" s="22"/>
    </row>
    <row r="25" customFormat="false" ht="12.75" hidden="false" customHeight="false" outlineLevel="0" collapsed="false">
      <c r="A25" s="18" t="s">
        <v>71</v>
      </c>
      <c r="B25" s="26" t="s">
        <v>72</v>
      </c>
      <c r="C25" s="27" t="s">
        <v>73</v>
      </c>
      <c r="D25" s="21" t="n">
        <f aca="false">('1996'!E24-'1995'!E24)/'1995'!E24*100</f>
        <v>-4.6332422941865</v>
      </c>
      <c r="E25" s="22" t="n">
        <f aca="false">('1996'!F24-'1995'!F24)/'1995'!F24*100</f>
        <v>-4.6332422941865</v>
      </c>
      <c r="F25" s="22" t="n">
        <f aca="false">('1996'!G24-'1995'!G24)/'1995'!G24*100</f>
        <v>-4.6332422941865</v>
      </c>
      <c r="G25" s="22" t="n">
        <f aca="false">('1996'!H24-'1995'!H24)/'1995'!H24*100</f>
        <v>-4.6332422941865</v>
      </c>
      <c r="H25" s="22" t="n">
        <f aca="false">('1996'!I24-'1995'!I24)/'1995'!I24*100</f>
        <v>-0.0664767331433933</v>
      </c>
      <c r="I25" s="22" t="n">
        <f aca="false">('1996'!J24-'1995'!J24)/'1995'!J24*100</f>
        <v>-0.0664767331433933</v>
      </c>
      <c r="J25" s="22" t="n">
        <f aca="false">('1996'!K24-'1995'!K24)/'1995'!K24*100</f>
        <v>-0.0664767331433933</v>
      </c>
      <c r="K25" s="22" t="n">
        <f aca="false">('1996'!L24-'1995'!L24)/'1995'!L24*100</f>
        <v>-0.0664767331433933</v>
      </c>
      <c r="L25" s="22" t="n">
        <f aca="false">('1996'!M24-'1995'!M24)/'1995'!M24*100</f>
        <v>-0.0664767331433933</v>
      </c>
      <c r="M25" s="22" t="n">
        <f aca="false">('1996'!N24-'1995'!N24)/'1995'!N24*100</f>
        <v>-0.0664767331433933</v>
      </c>
      <c r="N25" s="22" t="n">
        <f aca="false">('1996'!O24-'1995'!O24)/'1995'!O24*100</f>
        <v>-0.0664767331433933</v>
      </c>
      <c r="O25" s="23" t="n">
        <f aca="false">('1996'!P24-'1995'!P24)/'1995'!P24*100</f>
        <v>-4.55840455840456</v>
      </c>
      <c r="P25" s="21" t="n">
        <f aca="false">('1997'!E24-'1996'!E24)/'1996'!E24*100</f>
        <v>0.0204561726501076</v>
      </c>
      <c r="Q25" s="22" t="n">
        <f aca="false">('1997'!F24-'1996'!F24)/'1996'!F24*100</f>
        <v>0.0204561726501076</v>
      </c>
      <c r="R25" s="22" t="n">
        <f aca="false">('1997'!G24-'1996'!G24)/'1996'!G24*100</f>
        <v>0.0204561726501076</v>
      </c>
      <c r="S25" s="22" t="n">
        <f aca="false">('1997'!H24-'1996'!H24)/'1996'!H24*100</f>
        <v>0.0204561726501076</v>
      </c>
      <c r="T25" s="22" t="n">
        <f aca="false">('1997'!I24-'1996'!I24)/'1996'!I24*100</f>
        <v>-3.35455668535589</v>
      </c>
      <c r="U25" s="22" t="n">
        <f aca="false">('1997'!J24-'1996'!J24)/'1996'!J24*100</f>
        <v>-3.35455668535589</v>
      </c>
      <c r="V25" s="22" t="n">
        <f aca="false">('1997'!K24-'1996'!K24)/'1996'!K24*100</f>
        <v>-3.35455668535589</v>
      </c>
      <c r="W25" s="22" t="n">
        <f aca="false">('1997'!L24-'1996'!L24)/'1996'!L24*100</f>
        <v>-3.35455668535589</v>
      </c>
      <c r="X25" s="22" t="n">
        <f aca="false">('1997'!M24-'1996'!M24)/'1996'!M24*100</f>
        <v>-3.35455668535589</v>
      </c>
      <c r="Y25" s="22" t="n">
        <f aca="false">('1997'!N24-'1996'!N24)/'1996'!N24*100</f>
        <v>-3.35455668535589</v>
      </c>
      <c r="Z25" s="22" t="n">
        <f aca="false">('1997'!O24-'1996'!O24)/'1996'!O24*100</f>
        <v>-3.35455668535589</v>
      </c>
      <c r="AA25" s="23" t="n">
        <f aca="false">('1997'!P24-'1996'!P24)/'1996'!P24*100</f>
        <v>-1.66169154228856</v>
      </c>
      <c r="AB25" s="21" t="n">
        <f aca="false">('1998'!E24-'1997'!E24)/'1997'!E24*100</f>
        <v>-1.39073524900296</v>
      </c>
      <c r="AC25" s="22" t="n">
        <f aca="false">('1998'!F24-'1997'!F24)/'1997'!F24*100</f>
        <v>-1.39073524900296</v>
      </c>
      <c r="AD25" s="22" t="n">
        <f aca="false">('1998'!G24-'1997'!G24)/'1997'!G24*100</f>
        <v>-1.39073524900296</v>
      </c>
      <c r="AE25" s="22" t="n">
        <f aca="false">('1998'!H24-'1997'!H24)/'1997'!H24*100</f>
        <v>-1.39073524900296</v>
      </c>
      <c r="AF25" s="22" t="n">
        <f aca="false">('1998'!I24-'1997'!I24)/'1997'!I24*100</f>
        <v>-2.48770894788594</v>
      </c>
      <c r="AG25" s="22" t="n">
        <f aca="false">('1998'!J24-'1997'!J24)/'1997'!J24*100</f>
        <v>-2.48770894788594</v>
      </c>
      <c r="AH25" s="22" t="n">
        <f aca="false">('1998'!K24-'1997'!K24)/'1997'!K24*100</f>
        <v>-2.48770894788594</v>
      </c>
      <c r="AI25" s="22" t="n">
        <f aca="false">('1998'!L24-'1997'!L24)/'1997'!L24*100</f>
        <v>-2.48770894788594</v>
      </c>
      <c r="AJ25" s="22" t="n">
        <f aca="false">('1998'!M24-'1997'!M24)/'1997'!M24*100</f>
        <v>-2.48770894788594</v>
      </c>
      <c r="AK25" s="22" t="n">
        <f aca="false">('1998'!N24-'1997'!N24)/'1997'!N24*100</f>
        <v>-2.48770894788594</v>
      </c>
      <c r="AL25" s="22" t="n">
        <f aca="false">('1998'!O24-'1997'!O24)/'1997'!O24*100</f>
        <v>-2.48770894788594</v>
      </c>
      <c r="AM25" s="23" t="n">
        <f aca="false">('1998'!P24-'1997'!P24)/'1997'!P24*100</f>
        <v>-0.374380248912278</v>
      </c>
      <c r="AN25" s="21" t="n">
        <f aca="false">('1999'!E24-'1998'!E24)/'1998'!E24*100</f>
        <v>-0.72591517162709</v>
      </c>
      <c r="AO25" s="22" t="n">
        <f aca="false">('1999'!F24-'1998'!F24)/'1998'!F24*100</f>
        <v>-0.72591517162709</v>
      </c>
      <c r="AP25" s="22" t="n">
        <f aca="false">('1999'!G24-'1998'!G24)/'1998'!G24*100</f>
        <v>-0.72591517162709</v>
      </c>
      <c r="AQ25" s="22" t="n">
        <f aca="false">('1999'!H24-'1998'!H24)/'1998'!H24*100</f>
        <v>-0.72591517162709</v>
      </c>
      <c r="AR25" s="22" t="n">
        <f aca="false">('1999'!I24-'1998'!I24)/'1998'!I24*100</f>
        <v>0.504184733286276</v>
      </c>
      <c r="AS25" s="22" t="n">
        <f aca="false">('1999'!J24-'1998'!J24)/'1998'!J24*100</f>
        <v>0.504184733286276</v>
      </c>
      <c r="AT25" s="22" t="n">
        <f aca="false">('1999'!K24-'1998'!K24)/'1998'!K24*100</f>
        <v>0.504184733286276</v>
      </c>
      <c r="AU25" s="22" t="n">
        <f aca="false">('1999'!L24-'1998'!L24)/'1998'!L24*100</f>
        <v>0.504184733286276</v>
      </c>
      <c r="AV25" s="22" t="n">
        <f aca="false">('1999'!M24-'1998'!M24)/'1998'!M24*100</f>
        <v>0.504184733286276</v>
      </c>
      <c r="AW25" s="22" t="n">
        <f aca="false">('1999'!N24-'1998'!N24)/'1998'!N24*100</f>
        <v>0.504184733286276</v>
      </c>
      <c r="AX25" s="22" t="n">
        <f aca="false">('1999'!O24-'1998'!O24)/'1998'!O24*100</f>
        <v>0.504184733286276</v>
      </c>
      <c r="AY25" s="23" t="n">
        <f aca="false">('1999'!P24-'1998'!P24)/'1998'!P24*100</f>
        <v>-0.28437944342879</v>
      </c>
      <c r="AZ25" s="21" t="n">
        <f aca="false">('2000'!E24-'1999'!E24)/'1999'!E24*100</f>
        <v>-0.313381385145719</v>
      </c>
      <c r="BA25" s="22" t="n">
        <f aca="false">('2000'!F24-'1999'!F24)/'1999'!F24*100</f>
        <v>-0.313381385145719</v>
      </c>
      <c r="BB25" s="22" t="n">
        <f aca="false">('2000'!G24-'1999'!G24)/'1999'!G24*100</f>
        <v>-0.313381385145719</v>
      </c>
      <c r="BC25" s="22" t="n">
        <f aca="false">('2000'!H24-'1999'!H24)/'1999'!H24*100</f>
        <v>-0.313381385145719</v>
      </c>
      <c r="BD25" s="22" t="n">
        <f aca="false">('2000'!I24-'1999'!I24)/'1999'!I24*100</f>
        <v>3.60188622454099</v>
      </c>
      <c r="BE25" s="22" t="n">
        <f aca="false">('2000'!J24-'1999'!J24)/'1999'!J24*100</f>
        <v>3.60188622454099</v>
      </c>
      <c r="BF25" s="22" t="n">
        <f aca="false">('2000'!K24-'1999'!K24)/'1999'!K24*100</f>
        <v>3.60188622454099</v>
      </c>
      <c r="BG25" s="22" t="n">
        <f aca="false">('2000'!L24-'1999'!L24)/'1999'!L24*100</f>
        <v>3.60188622454099</v>
      </c>
      <c r="BH25" s="22" t="n">
        <f aca="false">('2000'!M24-'1999'!M24)/'1999'!M24*100</f>
        <v>3.60188622454099</v>
      </c>
      <c r="BI25" s="22" t="n">
        <f aca="false">('2000'!N24-'1999'!N24)/'1999'!N24*100</f>
        <v>3.60188622454099</v>
      </c>
      <c r="BJ25" s="22" t="n">
        <f aca="false">('2000'!O24-'1999'!O24)/'1999'!O24*100</f>
        <v>3.60188622454099</v>
      </c>
      <c r="BK25" s="23" t="n">
        <f aca="false">('2000'!P24-'1999'!P24)/'1999'!P24*100</f>
        <v>-2.84171929109799</v>
      </c>
      <c r="BL25" s="21" t="n">
        <f aca="false">('2001'!E24-'2000'!E24)/'2000'!E24*100</f>
        <v>-0.0419155401865307</v>
      </c>
      <c r="BM25" s="22" t="n">
        <f aca="false">('2001'!F24-'2000'!F24)/'2000'!F24*100</f>
        <v>-0.0419155401865307</v>
      </c>
      <c r="BN25" s="22" t="n">
        <f aca="false">('2001'!G24-'2000'!G24)/'2000'!G24*100</f>
        <v>-0.0419155401865307</v>
      </c>
      <c r="BO25" s="22" t="n">
        <f aca="false">('2001'!H24-'2000'!H24)/'2000'!H24*100</f>
        <v>-0.0419155401865307</v>
      </c>
      <c r="BP25" s="22" t="n">
        <f aca="false">('2001'!I24-'2000'!I24)/'2000'!I24*100</f>
        <v>-1.39453805926788</v>
      </c>
      <c r="BQ25" s="22" t="n">
        <f aca="false">('2001'!J24-'2000'!J24)/'2000'!J24*100</f>
        <v>-1.39453805926788</v>
      </c>
      <c r="BR25" s="22" t="n">
        <f aca="false">('2001'!K24-'2000'!K24)/'2000'!K24*100</f>
        <v>-1.39453805926788</v>
      </c>
      <c r="BS25" s="22" t="n">
        <f aca="false">('2001'!L24-'2000'!L24)/'2000'!L24*100</f>
        <v>-1.39453805926788</v>
      </c>
      <c r="BT25" s="22" t="n">
        <f aca="false">('2001'!M24-'2000'!M24)/'2000'!M24*100</f>
        <v>-1.39453805926788</v>
      </c>
      <c r="BU25" s="22" t="n">
        <f aca="false">('2001'!N24-'2000'!N24)/'2000'!N24*100</f>
        <v>-1.39453805926788</v>
      </c>
      <c r="BV25" s="22" t="n">
        <f aca="false">('2001'!O24-'2000'!O24)/'2000'!O24*100</f>
        <v>-1.39453805926788</v>
      </c>
      <c r="BW25" s="23" t="n">
        <f aca="false">('2001'!P24-'2000'!P24)/'2000'!P24*100</f>
        <v>0.178215745885315</v>
      </c>
      <c r="BX25" s="21" t="n">
        <f aca="false">('2002'!E24-'2001'!E24)/'2001'!E24*100</f>
        <v>0.178215745885315</v>
      </c>
      <c r="BY25" s="22" t="n">
        <f aca="false">('2002'!F24-'2001'!F24)/'2001'!F24*100</f>
        <v>0.178215745885315</v>
      </c>
      <c r="BZ25" s="22" t="n">
        <f aca="false">('2002'!G24-'2001'!G24)/'2001'!G24*100</f>
        <v>0.178215745885315</v>
      </c>
      <c r="CA25" s="22" t="n">
        <f aca="false">('2002'!H24-'2001'!H24)/'2001'!H24*100</f>
        <v>0.178215745885315</v>
      </c>
      <c r="CB25" s="22" t="n">
        <f aca="false">('2002'!I24-'2001'!I24)/'2001'!I24*100</f>
        <v>-1.02141033195835</v>
      </c>
      <c r="CC25" s="22" t="n">
        <f aca="false">('2002'!J24-'2001'!J24)/'2001'!J24*100</f>
        <v>-0.117855038302878</v>
      </c>
      <c r="CD25" s="22" t="n">
        <f aca="false">('2002'!K24-'2001'!K24)/'2001'!K24*100</f>
        <v>-0.117855038302878</v>
      </c>
      <c r="CE25" s="22" t="n">
        <f aca="false">('2002'!L24-'2001'!L24)/'2001'!L24*100</f>
        <v>-0.117855038302878</v>
      </c>
      <c r="CF25" s="22" t="n">
        <f aca="false">('2002'!M24-'2001'!M24)/'2001'!M24*100</f>
        <v>-0.117855038302878</v>
      </c>
      <c r="CG25" s="22" t="n">
        <f aca="false">('2002'!N24-'2001'!N24)/'2001'!N24*100</f>
        <v>-0.117855038302878</v>
      </c>
      <c r="CH25" s="22" t="n">
        <f aca="false">('2002'!O24-'2001'!O24)/'2001'!O24*100</f>
        <v>-0.117855038302878</v>
      </c>
      <c r="CI25" s="23" t="n">
        <f aca="false">('2002'!P24-'2001'!P24)/'2001'!P24*100</f>
        <v>-3.06613645876937</v>
      </c>
      <c r="CJ25" s="21" t="n">
        <f aca="false">('2003'!E24-'2002'!E24)/'2002'!E24*100</f>
        <v>-3.06613645876937</v>
      </c>
      <c r="CK25" s="22" t="n">
        <f aca="false">('2003'!F24-'2002'!F24)/'2002'!F24*100</f>
        <v>-3.06613645876937</v>
      </c>
      <c r="CL25" s="22" t="n">
        <f aca="false">('2003'!G24-'2002'!G24)/'2002'!G24*100</f>
        <v>-3.06613645876937</v>
      </c>
      <c r="CM25" s="22" t="n">
        <f aca="false">('2003'!H24-'2002'!H24)/'2002'!H24*100</f>
        <v>-3.06613645876937</v>
      </c>
      <c r="CN25" s="22" t="n">
        <f aca="false">('2003'!I24-'2002'!I24)/'2002'!I24*100</f>
        <v>0.644969239928563</v>
      </c>
      <c r="CO25" s="22" t="n">
        <f aca="false">('2003'!J24-'2002'!J24)/'2002'!J24*100</f>
        <v>-0.265486725663713</v>
      </c>
      <c r="CP25" s="22" t="n">
        <f aca="false">('2003'!K24-'2002'!K24)/'2002'!K24*100</f>
        <v>-0.265486725663713</v>
      </c>
      <c r="CQ25" s="22" t="n">
        <f aca="false">('2003'!L24-'2002'!L24)/'2002'!L24*100</f>
        <v>-0.265486725663713</v>
      </c>
      <c r="CR25" s="22" t="n">
        <f aca="false">('2003'!M24-'2002'!M24)/'2002'!M24*100</f>
        <v>-0.265486725663713</v>
      </c>
      <c r="CS25" s="22" t="n">
        <f aca="false">('2003'!N24-'2002'!N24)/'2002'!N24*100</f>
        <v>-0.265486725663713</v>
      </c>
      <c r="CT25" s="22" t="n">
        <f aca="false">('2003'!O24-'2002'!O24)/'2002'!O24*100</f>
        <v>-0.265486725663713</v>
      </c>
      <c r="CU25" s="23" t="n">
        <f aca="false">('2003'!P24-'2002'!P24)/'2002'!P24*100</f>
        <v>-0.323869156860625</v>
      </c>
      <c r="CV25" s="21" t="n">
        <f aca="false">('2004'!E24-'2003'!E24)/'2003'!E24*100</f>
        <v>-0.313073518298599</v>
      </c>
      <c r="CW25" s="22" t="n">
        <f aca="false">('2004'!F24-'2003'!F24)/'2003'!F24*100</f>
        <v>-0.615351398035187</v>
      </c>
      <c r="CX25" s="22" t="n">
        <f aca="false">('2004'!G24-'2003'!G24)/'2003'!G24*100</f>
        <v>-0.615351398035187</v>
      </c>
      <c r="CY25" s="22" t="n">
        <f aca="false">('2004'!H24-'2003'!H24)/'2003'!H24*100</f>
        <v>-0.615351398035187</v>
      </c>
      <c r="CZ25" s="22" t="n">
        <f aca="false">('2004'!I24-'2003'!I24)/'2003'!I24*100</f>
        <v>-0.453514739229033</v>
      </c>
      <c r="DA25" s="22" t="n">
        <f aca="false">('2004'!J24-'2003'!J24)/'2003'!J24*100</f>
        <v>-100</v>
      </c>
      <c r="DB25" s="22" t="n">
        <f aca="false">('2004'!K24-'2003'!K24)/'2003'!K24*100</f>
        <v>-100</v>
      </c>
      <c r="DC25" s="22" t="n">
        <f aca="false">('2004'!L24-'2003'!L24)/'2003'!L24*100</f>
        <v>-100</v>
      </c>
      <c r="DD25" s="22" t="n">
        <f aca="false">('2004'!M24-'2003'!M24)/'2003'!M24*100</f>
        <v>-100</v>
      </c>
      <c r="DE25" s="22" t="n">
        <f aca="false">('2004'!N24-'2003'!N24)/'2003'!N24*100</f>
        <v>-100</v>
      </c>
      <c r="DF25" s="22" t="n">
        <f aca="false">('2004'!O24-'2003'!O24)/'2003'!O24*100</f>
        <v>-100</v>
      </c>
      <c r="DG25" s="23" t="n">
        <f aca="false">('2004'!P24-'2003'!P24)/'2003'!P24*100</f>
        <v>-100</v>
      </c>
      <c r="DH25" s="21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3"/>
      <c r="DT25" s="21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3"/>
      <c r="EF25" s="21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3"/>
      <c r="ER25" s="21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3"/>
      <c r="FD25" s="21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3"/>
      <c r="FP25" s="21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3"/>
      <c r="GB25" s="21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3"/>
      <c r="GN25" s="21"/>
      <c r="GO25" s="22"/>
      <c r="GP25" s="22"/>
      <c r="GQ25" s="22"/>
      <c r="GR25" s="22"/>
      <c r="GS25" s="22"/>
      <c r="GT25" s="22"/>
      <c r="GU25" s="22"/>
    </row>
    <row r="26" customFormat="false" ht="12.75" hidden="false" customHeight="false" outlineLevel="0" collapsed="false">
      <c r="A26" s="18" t="s">
        <v>74</v>
      </c>
      <c r="B26" s="26" t="s">
        <v>75</v>
      </c>
      <c r="C26" s="27" t="s">
        <v>76</v>
      </c>
      <c r="D26" s="21" t="n">
        <f aca="false">('1996'!E25-'1995'!E25)/'1995'!E25*100</f>
        <v>0.39714867617108</v>
      </c>
      <c r="E26" s="22" t="n">
        <f aca="false">('1996'!F25-'1995'!F25)/'1995'!F25*100</f>
        <v>0.39714867617108</v>
      </c>
      <c r="F26" s="22" t="n">
        <f aca="false">('1996'!G25-'1995'!G25)/'1995'!G25*100</f>
        <v>0.39714867617108</v>
      </c>
      <c r="G26" s="22" t="n">
        <f aca="false">('1996'!H25-'1995'!H25)/'1995'!H25*100</f>
        <v>0.39714867617108</v>
      </c>
      <c r="H26" s="22" t="n">
        <f aca="false">('1996'!I25-'1995'!I25)/'1995'!I25*100</f>
        <v>9.09368635437881</v>
      </c>
      <c r="I26" s="22" t="n">
        <f aca="false">('1996'!J25-'1995'!J25)/'1995'!J25*100</f>
        <v>9.09368635437881</v>
      </c>
      <c r="J26" s="22" t="n">
        <f aca="false">('1996'!K25-'1995'!K25)/'1995'!K25*100</f>
        <v>9.09368635437881</v>
      </c>
      <c r="K26" s="22" t="n">
        <f aca="false">('1996'!L25-'1995'!L25)/'1995'!L25*100</f>
        <v>9.09368635437881</v>
      </c>
      <c r="L26" s="22" t="n">
        <f aca="false">('1996'!M25-'1995'!M25)/'1995'!M25*100</f>
        <v>9.09368635437881</v>
      </c>
      <c r="M26" s="22" t="n">
        <f aca="false">('1996'!N25-'1995'!N25)/'1995'!N25*100</f>
        <v>9.09368635437881</v>
      </c>
      <c r="N26" s="22" t="n">
        <f aca="false">('1996'!O25-'1995'!O25)/'1995'!O25*100</f>
        <v>9.09368635437881</v>
      </c>
      <c r="O26" s="23" t="n">
        <f aca="false">('1996'!P25-'1995'!P25)/'1995'!P25*100</f>
        <v>7.86150712830957</v>
      </c>
      <c r="P26" s="21" t="n">
        <f aca="false">('1997'!E25-'1996'!E25)/'1996'!E25*100</f>
        <v>4.38178314230651</v>
      </c>
      <c r="Q26" s="22" t="n">
        <f aca="false">('1997'!F25-'1996'!F25)/'1996'!F25*100</f>
        <v>4.38178314230651</v>
      </c>
      <c r="R26" s="22" t="n">
        <f aca="false">('1997'!G25-'1996'!G25)/'1996'!G25*100</f>
        <v>4.38178314230651</v>
      </c>
      <c r="S26" s="22" t="n">
        <f aca="false">('1997'!H25-'1996'!H25)/'1996'!H25*100</f>
        <v>4.38178314230651</v>
      </c>
      <c r="T26" s="22" t="n">
        <f aca="false">('1997'!I25-'1996'!I25)/'1996'!I25*100</f>
        <v>0.821431905161962</v>
      </c>
      <c r="U26" s="22" t="n">
        <f aca="false">('1997'!J25-'1996'!J25)/'1996'!J25*100</f>
        <v>0.821431905161962</v>
      </c>
      <c r="V26" s="22" t="n">
        <f aca="false">('1997'!K25-'1996'!K25)/'1996'!K25*100</f>
        <v>0.821431905161962</v>
      </c>
      <c r="W26" s="22" t="n">
        <f aca="false">('1997'!L25-'1996'!L25)/'1996'!L25*100</f>
        <v>0.821431905161962</v>
      </c>
      <c r="X26" s="22" t="n">
        <f aca="false">('1997'!M25-'1996'!M25)/'1996'!M25*100</f>
        <v>0.821431905161962</v>
      </c>
      <c r="Y26" s="22" t="n">
        <f aca="false">('1997'!N25-'1996'!N25)/'1996'!N25*100</f>
        <v>0.821431905161962</v>
      </c>
      <c r="Z26" s="22" t="n">
        <f aca="false">('1997'!O25-'1996'!O25)/'1996'!O25*100</f>
        <v>0.821431905161962</v>
      </c>
      <c r="AA26" s="23" t="n">
        <f aca="false">('1997'!P25-'1996'!P25)/'1996'!P25*100</f>
        <v>-7.12802114803625</v>
      </c>
      <c r="AB26" s="21" t="n">
        <f aca="false">('1998'!E25-'1997'!E25)/'1997'!E25*100</f>
        <v>-4.41162180546108</v>
      </c>
      <c r="AC26" s="22" t="n">
        <f aca="false">('1998'!F25-'1997'!F25)/'1997'!F25*100</f>
        <v>-4.41162180546108</v>
      </c>
      <c r="AD26" s="22" t="n">
        <f aca="false">('1998'!G25-'1997'!G25)/'1997'!G25*100</f>
        <v>-4.41162180546108</v>
      </c>
      <c r="AE26" s="22" t="n">
        <f aca="false">('1998'!H25-'1997'!H25)/'1997'!H25*100</f>
        <v>-4.41162180546108</v>
      </c>
      <c r="AF26" s="22" t="n">
        <f aca="false">('1998'!I25-'1997'!I25)/'1997'!I25*100</f>
        <v>-4.06443847791871</v>
      </c>
      <c r="AG26" s="22" t="n">
        <f aca="false">('1998'!J25-'1997'!J25)/'1997'!J25*100</f>
        <v>-4.06443847791871</v>
      </c>
      <c r="AH26" s="22" t="n">
        <f aca="false">('1998'!K25-'1997'!K25)/'1997'!K25*100</f>
        <v>-4.06443847791871</v>
      </c>
      <c r="AI26" s="22" t="n">
        <f aca="false">('1998'!L25-'1997'!L25)/'1997'!L25*100</f>
        <v>-4.06443847791871</v>
      </c>
      <c r="AJ26" s="22" t="n">
        <f aca="false">('1998'!M25-'1997'!M25)/'1997'!M25*100</f>
        <v>-4.06443847791871</v>
      </c>
      <c r="AK26" s="22" t="n">
        <f aca="false">('1998'!N25-'1997'!N25)/'1997'!N25*100</f>
        <v>-4.06443847791871</v>
      </c>
      <c r="AL26" s="22" t="n">
        <f aca="false">('1998'!O25-'1997'!O25)/'1997'!O25*100</f>
        <v>-4.06443847791871</v>
      </c>
      <c r="AM26" s="23" t="n">
        <f aca="false">('1998'!P25-'1997'!P25)/'1997'!P25*100</f>
        <v>-1.28087831655993</v>
      </c>
      <c r="AN26" s="21" t="n">
        <f aca="false">('1999'!E25-'1998'!E25)/'1998'!E25*100</f>
        <v>-1.28087831655993</v>
      </c>
      <c r="AO26" s="22" t="n">
        <f aca="false">('1999'!F25-'1998'!F25)/'1998'!F25*100</f>
        <v>-1.28087831655993</v>
      </c>
      <c r="AP26" s="22" t="n">
        <f aca="false">('1999'!G25-'1998'!G25)/'1998'!G25*100</f>
        <v>-1.28087831655993</v>
      </c>
      <c r="AQ26" s="22" t="n">
        <f aca="false">('1999'!H25-'1998'!H25)/'1998'!H25*100</f>
        <v>-1.28087831655993</v>
      </c>
      <c r="AR26" s="22" t="n">
        <f aca="false">('1999'!I25-'1998'!I25)/'1998'!I25*100</f>
        <v>-1.91082802547771</v>
      </c>
      <c r="AS26" s="22" t="n">
        <f aca="false">('1999'!J25-'1998'!J25)/'1998'!J25*100</f>
        <v>-1.91082802547771</v>
      </c>
      <c r="AT26" s="22" t="n">
        <f aca="false">('1999'!K25-'1998'!K25)/'1998'!K25*100</f>
        <v>-1.91082802547771</v>
      </c>
      <c r="AU26" s="22" t="n">
        <f aca="false">('1999'!L25-'1998'!L25)/'1998'!L25*100</f>
        <v>-1.91082802547771</v>
      </c>
      <c r="AV26" s="22" t="n">
        <f aca="false">('1999'!M25-'1998'!M25)/'1998'!M25*100</f>
        <v>-1.91082802547771</v>
      </c>
      <c r="AW26" s="22" t="n">
        <f aca="false">('1999'!N25-'1998'!N25)/'1998'!N25*100</f>
        <v>-1.91082802547771</v>
      </c>
      <c r="AX26" s="22" t="n">
        <f aca="false">('1999'!O25-'1998'!O25)/'1998'!O25*100</f>
        <v>-1.91082802547771</v>
      </c>
      <c r="AY26" s="23" t="n">
        <f aca="false">('1999'!P25-'1998'!P25)/'1998'!P25*100</f>
        <v>-1.45196169292554</v>
      </c>
      <c r="AZ26" s="21" t="n">
        <f aca="false">('2000'!E25-'1999'!E25)/'1999'!E25*100</f>
        <v>-1.45196169292554</v>
      </c>
      <c r="BA26" s="22" t="n">
        <f aca="false">('2000'!F25-'1999'!F25)/'1999'!F25*100</f>
        <v>-1.45196169292554</v>
      </c>
      <c r="BB26" s="22" t="n">
        <f aca="false">('2000'!G25-'1999'!G25)/'1999'!G25*100</f>
        <v>-1.45196169292554</v>
      </c>
      <c r="BC26" s="22" t="n">
        <f aca="false">('2000'!H25-'1999'!H25)/'1999'!H25*100</f>
        <v>-1.45196169292554</v>
      </c>
      <c r="BD26" s="22" t="n">
        <f aca="false">('2000'!I25-'1999'!I25)/'1999'!I25*100</f>
        <v>1.19047619047618</v>
      </c>
      <c r="BE26" s="22" t="n">
        <f aca="false">('2000'!J25-'1999'!J25)/'1999'!J25*100</f>
        <v>1.19047619047618</v>
      </c>
      <c r="BF26" s="22" t="n">
        <f aca="false">('2000'!K25-'1999'!K25)/'1999'!K25*100</f>
        <v>1.19047619047618</v>
      </c>
      <c r="BG26" s="22" t="n">
        <f aca="false">('2000'!L25-'1999'!L25)/'1999'!L25*100</f>
        <v>1.19047619047618</v>
      </c>
      <c r="BH26" s="22" t="n">
        <f aca="false">('2000'!M25-'1999'!M25)/'1999'!M25*100</f>
        <v>1.19047619047618</v>
      </c>
      <c r="BI26" s="22" t="n">
        <f aca="false">('2000'!N25-'1999'!N25)/'1999'!N25*100</f>
        <v>1.19047619047618</v>
      </c>
      <c r="BJ26" s="22" t="n">
        <f aca="false">('2000'!O25-'1999'!O25)/'1999'!O25*100</f>
        <v>1.19047619047618</v>
      </c>
      <c r="BK26" s="23" t="n">
        <f aca="false">('2000'!P25-'1999'!P25)/'1999'!P25*100</f>
        <v>1.52560083594566</v>
      </c>
      <c r="BL26" s="21" t="n">
        <f aca="false">('2001'!E25-'2000'!E25)/'2000'!E25*100</f>
        <v>1.52560083594566</v>
      </c>
      <c r="BM26" s="22" t="n">
        <f aca="false">('2001'!F25-'2000'!F25)/'2000'!F25*100</f>
        <v>1.52560083594566</v>
      </c>
      <c r="BN26" s="22" t="n">
        <f aca="false">('2001'!G25-'2000'!G25)/'2000'!G25*100</f>
        <v>1.52560083594566</v>
      </c>
      <c r="BO26" s="22" t="n">
        <f aca="false">('2001'!H25-'2000'!H25)/'2000'!H25*100</f>
        <v>1.52560083594566</v>
      </c>
      <c r="BP26" s="22" t="n">
        <f aca="false">('2001'!I25-'2000'!I25)/'2000'!I25*100</f>
        <v>0.982012639766655</v>
      </c>
      <c r="BQ26" s="22" t="n">
        <f aca="false">('2001'!J25-'2000'!J25)/'2000'!J25*100</f>
        <v>0.982012639766655</v>
      </c>
      <c r="BR26" s="22" t="n">
        <f aca="false">('2001'!K25-'2000'!K25)/'2000'!K25*100</f>
        <v>0.982012639766655</v>
      </c>
      <c r="BS26" s="22" t="n">
        <f aca="false">('2001'!L25-'2000'!L25)/'2000'!L25*100</f>
        <v>0.982012639766655</v>
      </c>
      <c r="BT26" s="22" t="n">
        <f aca="false">('2001'!M25-'2000'!M25)/'2000'!M25*100</f>
        <v>0.982012639766655</v>
      </c>
      <c r="BU26" s="22" t="n">
        <f aca="false">('2001'!N25-'2000'!N25)/'2000'!N25*100</f>
        <v>0.982012639766655</v>
      </c>
      <c r="BV26" s="22" t="n">
        <f aca="false">('2001'!O25-'2000'!O25)/'2000'!O25*100</f>
        <v>0.982012639766655</v>
      </c>
      <c r="BW26" s="23" t="n">
        <f aca="false">('2001'!P25-'2000'!P25)/'2000'!P25*100</f>
        <v>2.58336764100453</v>
      </c>
      <c r="BX26" s="21" t="n">
        <f aca="false">('2002'!E25-'2001'!E25)/'2001'!E25*100</f>
        <v>2.58336764100453</v>
      </c>
      <c r="BY26" s="22" t="n">
        <f aca="false">('2002'!F25-'2001'!F25)/'2001'!F25*100</f>
        <v>2.58336764100453</v>
      </c>
      <c r="BZ26" s="22" t="n">
        <f aca="false">('2002'!G25-'2001'!G25)/'2001'!G25*100</f>
        <v>2.58336764100453</v>
      </c>
      <c r="CA26" s="22" t="n">
        <f aca="false">('2002'!H25-'2001'!H25)/'2001'!H25*100</f>
        <v>2.58336764100453</v>
      </c>
      <c r="CB26" s="22" t="n">
        <f aca="false">('2002'!I25-'2001'!I25)/'2001'!I25*100</f>
        <v>1.6945888696322</v>
      </c>
      <c r="CC26" s="22" t="n">
        <f aca="false">('2002'!J25-'2001'!J25)/'2001'!J25*100</f>
        <v>-1.17465819372232</v>
      </c>
      <c r="CD26" s="22" t="n">
        <f aca="false">('2002'!K25-'2001'!K25)/'2001'!K25*100</f>
        <v>-1.17465819372232</v>
      </c>
      <c r="CE26" s="22" t="n">
        <f aca="false">('2002'!L25-'2001'!L25)/'2001'!L25*100</f>
        <v>-1.17465819372232</v>
      </c>
      <c r="CF26" s="22" t="n">
        <f aca="false">('2002'!M25-'2001'!M25)/'2001'!M25*100</f>
        <v>-1.17465819372232</v>
      </c>
      <c r="CG26" s="22" t="n">
        <f aca="false">('2002'!N25-'2001'!N25)/'2001'!N25*100</f>
        <v>-1.17465819372232</v>
      </c>
      <c r="CH26" s="22" t="n">
        <f aca="false">('2002'!O25-'2001'!O25)/'2001'!O25*100</f>
        <v>-1.17465819372232</v>
      </c>
      <c r="CI26" s="23" t="n">
        <f aca="false">('2002'!P25-'2001'!P25)/'2001'!P25*100</f>
        <v>-11.9193338015451</v>
      </c>
      <c r="CJ26" s="21" t="n">
        <f aca="false">('2003'!E25-'2002'!E25)/'2002'!E25*100</f>
        <v>-11.9293669108057</v>
      </c>
      <c r="CK26" s="22" t="n">
        <f aca="false">('2003'!F25-'2002'!F25)/'2002'!F25*100</f>
        <v>-11.9293669108057</v>
      </c>
      <c r="CL26" s="22" t="n">
        <f aca="false">('2003'!G25-'2002'!G25)/'2002'!G25*100</f>
        <v>-11.9293669108057</v>
      </c>
      <c r="CM26" s="22" t="n">
        <f aca="false">('2003'!H25-'2002'!H25)/'2002'!H25*100</f>
        <v>-11.9293669108057</v>
      </c>
      <c r="CN26" s="22" t="n">
        <f aca="false">('2003'!I25-'2002'!I25)/'2002'!I25*100</f>
        <v>-9.43003219087295</v>
      </c>
      <c r="CO26" s="22" t="n">
        <f aca="false">('2003'!J25-'2002'!J25)/'2002'!J25*100</f>
        <v>-5.94310210444271</v>
      </c>
      <c r="CP26" s="22" t="n">
        <f aca="false">('2003'!K25-'2002'!K25)/'2002'!K25*100</f>
        <v>-5.94310210444271</v>
      </c>
      <c r="CQ26" s="22" t="n">
        <f aca="false">('2003'!L25-'2002'!L25)/'2002'!L25*100</f>
        <v>-5.94310210444271</v>
      </c>
      <c r="CR26" s="22" t="n">
        <f aca="false">('2003'!M25-'2002'!M25)/'2002'!M25*100</f>
        <v>-5.94310210444271</v>
      </c>
      <c r="CS26" s="22" t="n">
        <f aca="false">('2003'!N25-'2002'!N25)/'2002'!N25*100</f>
        <v>-5.94310210444271</v>
      </c>
      <c r="CT26" s="22" t="n">
        <f aca="false">('2003'!O25-'2002'!O25)/'2002'!O25*100</f>
        <v>-5.94310210444271</v>
      </c>
      <c r="CU26" s="23" t="n">
        <f aca="false">('2003'!P25-'2002'!P25)/'2002'!P25*100</f>
        <v>1.98200250598017</v>
      </c>
      <c r="CV26" s="21" t="n">
        <f aca="false">('2004'!E25-'2003'!E25)/'2003'!E25*100</f>
        <v>1.99362041467305</v>
      </c>
      <c r="CW26" s="22" t="n">
        <f aca="false">('2004'!F25-'2003'!F25)/'2003'!F25*100</f>
        <v>1.99362041467305</v>
      </c>
      <c r="CX26" s="22" t="n">
        <f aca="false">('2004'!G25-'2003'!G25)/'2003'!G25*100</f>
        <v>1.99362041467305</v>
      </c>
      <c r="CY26" s="22" t="n">
        <f aca="false">('2004'!H25-'2003'!H25)/'2003'!H25*100</f>
        <v>1.99362041467305</v>
      </c>
      <c r="CZ26" s="22" t="n">
        <f aca="false">('2004'!I25-'2003'!I25)/'2003'!I25*100</f>
        <v>2.84340372151369</v>
      </c>
      <c r="DA26" s="22" t="n">
        <f aca="false">('2004'!J25-'2003'!J25)/'2003'!J25*100</f>
        <v>-100</v>
      </c>
      <c r="DB26" s="22" t="n">
        <f aca="false">('2004'!K25-'2003'!K25)/'2003'!K25*100</f>
        <v>-100</v>
      </c>
      <c r="DC26" s="22" t="n">
        <f aca="false">('2004'!L25-'2003'!L25)/'2003'!L25*100</f>
        <v>-100</v>
      </c>
      <c r="DD26" s="22" t="n">
        <f aca="false">('2004'!M25-'2003'!M25)/'2003'!M25*100</f>
        <v>-100</v>
      </c>
      <c r="DE26" s="22" t="n">
        <f aca="false">('2004'!N25-'2003'!N25)/'2003'!N25*100</f>
        <v>-100</v>
      </c>
      <c r="DF26" s="22" t="n">
        <f aca="false">('2004'!O25-'2003'!O25)/'2003'!O25*100</f>
        <v>-100</v>
      </c>
      <c r="DG26" s="23" t="n">
        <f aca="false">('2004'!P25-'2003'!P25)/'2003'!P25*100</f>
        <v>-100</v>
      </c>
      <c r="DH26" s="21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3"/>
      <c r="DT26" s="21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3"/>
      <c r="EF26" s="21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3"/>
      <c r="ER26" s="21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3"/>
      <c r="FD26" s="21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3"/>
      <c r="FP26" s="21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3"/>
      <c r="GB26" s="21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3"/>
      <c r="GN26" s="21"/>
      <c r="GO26" s="22"/>
      <c r="GP26" s="22"/>
      <c r="GQ26" s="22"/>
      <c r="GR26" s="22"/>
      <c r="GS26" s="22"/>
      <c r="GT26" s="22"/>
      <c r="GU26" s="22"/>
    </row>
    <row r="27" customFormat="false" ht="12.75" hidden="false" customHeight="false" outlineLevel="0" collapsed="false">
      <c r="A27" s="18" t="s">
        <v>77</v>
      </c>
      <c r="B27" s="26" t="s">
        <v>78</v>
      </c>
      <c r="C27" s="27" t="s">
        <v>79</v>
      </c>
      <c r="D27" s="21" t="n">
        <f aca="false">('1996'!E26-'1995'!E26)/'1995'!E26*100</f>
        <v>-2.48352762290927</v>
      </c>
      <c r="E27" s="22" t="n">
        <f aca="false">('1996'!F26-'1995'!F26)/'1995'!F26*100</f>
        <v>-2.48352762290927</v>
      </c>
      <c r="F27" s="22" t="n">
        <f aca="false">('1996'!G26-'1995'!G26)/'1995'!G26*100</f>
        <v>-2.48352762290927</v>
      </c>
      <c r="G27" s="22" t="n">
        <f aca="false">('1996'!H26-'1995'!H26)/'1995'!H26*100</f>
        <v>-2.48352762290927</v>
      </c>
      <c r="H27" s="22" t="n">
        <f aca="false">('1996'!I26-'1995'!I26)/'1995'!I26*100</f>
        <v>-2.60045298213237</v>
      </c>
      <c r="I27" s="22" t="n">
        <f aca="false">('1996'!J26-'1995'!J26)/'1995'!J26*100</f>
        <v>-2.60045298213237</v>
      </c>
      <c r="J27" s="22" t="n">
        <f aca="false">('1996'!K26-'1995'!K26)/'1995'!K26*100</f>
        <v>-2.60045298213237</v>
      </c>
      <c r="K27" s="22" t="n">
        <f aca="false">('1996'!L26-'1995'!L26)/'1995'!L26*100</f>
        <v>-2.60045298213237</v>
      </c>
      <c r="L27" s="22" t="n">
        <f aca="false">('1996'!M26-'1995'!M26)/'1995'!M26*100</f>
        <v>-2.60045298213237</v>
      </c>
      <c r="M27" s="22" t="n">
        <f aca="false">('1996'!N26-'1995'!N26)/'1995'!N26*100</f>
        <v>-2.60045298213237</v>
      </c>
      <c r="N27" s="22" t="n">
        <f aca="false">('1996'!O26-'1995'!O26)/'1995'!O26*100</f>
        <v>-2.60045298213237</v>
      </c>
      <c r="O27" s="23" t="n">
        <f aca="false">('1996'!P26-'1995'!P26)/'1995'!P26*100</f>
        <v>-4.65843760568144</v>
      </c>
      <c r="P27" s="21" t="n">
        <f aca="false">('1997'!E26-'1996'!E26)/'1996'!E26*100</f>
        <v>-3.6036036036036</v>
      </c>
      <c r="Q27" s="22" t="n">
        <f aca="false">('1997'!F26-'1996'!F26)/'1996'!F26*100</f>
        <v>-3.6036036036036</v>
      </c>
      <c r="R27" s="22" t="n">
        <f aca="false">('1997'!G26-'1996'!G26)/'1996'!G26*100</f>
        <v>-3.6036036036036</v>
      </c>
      <c r="S27" s="22" t="n">
        <f aca="false">('1997'!H26-'1996'!H26)/'1996'!H26*100</f>
        <v>-3.6036036036036</v>
      </c>
      <c r="T27" s="22" t="n">
        <f aca="false">('1997'!I26-'1996'!I26)/'1996'!I26*100</f>
        <v>-6.60580484023771</v>
      </c>
      <c r="U27" s="22" t="n">
        <f aca="false">('1997'!J26-'1996'!J26)/'1996'!J26*100</f>
        <v>-6.60580484023771</v>
      </c>
      <c r="V27" s="22" t="n">
        <f aca="false">('1997'!K26-'1996'!K26)/'1996'!K26*100</f>
        <v>-6.60580484023771</v>
      </c>
      <c r="W27" s="22" t="n">
        <f aca="false">('1997'!L26-'1996'!L26)/'1996'!L26*100</f>
        <v>-6.60580484023771</v>
      </c>
      <c r="X27" s="22" t="n">
        <f aca="false">('1997'!M26-'1996'!M26)/'1996'!M26*100</f>
        <v>-6.60580484023771</v>
      </c>
      <c r="Y27" s="22" t="n">
        <f aca="false">('1997'!N26-'1996'!N26)/'1996'!N26*100</f>
        <v>-6.60580484023771</v>
      </c>
      <c r="Z27" s="22" t="n">
        <f aca="false">('1997'!O26-'1996'!O26)/'1996'!O26*100</f>
        <v>-6.60580484023771</v>
      </c>
      <c r="AA27" s="23" t="n">
        <f aca="false">('1997'!P26-'1996'!P26)/'1996'!P26*100</f>
        <v>-4.17664272412875</v>
      </c>
      <c r="AB27" s="21" t="n">
        <f aca="false">('1998'!E26-'1997'!E26)/'1997'!E26*100</f>
        <v>-3.81020848310567</v>
      </c>
      <c r="AC27" s="22" t="n">
        <f aca="false">('1998'!F26-'1997'!F26)/'1997'!F26*100</f>
        <v>-3.81020848310567</v>
      </c>
      <c r="AD27" s="22" t="n">
        <f aca="false">('1998'!G26-'1997'!G26)/'1997'!G26*100</f>
        <v>-3.81020848310567</v>
      </c>
      <c r="AE27" s="22" t="n">
        <f aca="false">('1998'!H26-'1997'!H26)/'1997'!H26*100</f>
        <v>-3.81020848310567</v>
      </c>
      <c r="AF27" s="22" t="n">
        <f aca="false">('1998'!I26-'1997'!I26)/'1997'!I26*100</f>
        <v>-0.77462191073405</v>
      </c>
      <c r="AG27" s="22" t="n">
        <f aca="false">('1998'!J26-'1997'!J26)/'1997'!J26*100</f>
        <v>-0.77462191073405</v>
      </c>
      <c r="AH27" s="22" t="n">
        <f aca="false">('1998'!K26-'1997'!K26)/'1997'!K26*100</f>
        <v>-0.77462191073405</v>
      </c>
      <c r="AI27" s="22" t="n">
        <f aca="false">('1998'!L26-'1997'!L26)/'1997'!L26*100</f>
        <v>-0.77462191073405</v>
      </c>
      <c r="AJ27" s="22" t="n">
        <f aca="false">('1998'!M26-'1997'!M26)/'1997'!M26*100</f>
        <v>-0.77462191073405</v>
      </c>
      <c r="AK27" s="22" t="n">
        <f aca="false">('1998'!N26-'1997'!N26)/'1997'!N26*100</f>
        <v>-0.77462191073405</v>
      </c>
      <c r="AL27" s="22" t="n">
        <f aca="false">('1998'!O26-'1997'!O26)/'1997'!O26*100</f>
        <v>-0.77462191073405</v>
      </c>
      <c r="AM27" s="23" t="n">
        <f aca="false">('1998'!P26-'1997'!P26)/'1997'!P26*100</f>
        <v>-2.79474366092911</v>
      </c>
      <c r="AN27" s="21" t="n">
        <f aca="false">('1999'!E26-'1998'!E26)/'1998'!E26*100</f>
        <v>-2.45702541106129</v>
      </c>
      <c r="AO27" s="22" t="n">
        <f aca="false">('1999'!F26-'1998'!F26)/'1998'!F26*100</f>
        <v>-2.45702541106129</v>
      </c>
      <c r="AP27" s="22" t="n">
        <f aca="false">('1999'!G26-'1998'!G26)/'1998'!G26*100</f>
        <v>-2.45702541106129</v>
      </c>
      <c r="AQ27" s="22" t="n">
        <f aca="false">('1999'!H26-'1998'!H26)/'1998'!H26*100</f>
        <v>-2.45702541106129</v>
      </c>
      <c r="AR27" s="22" t="n">
        <f aca="false">('1999'!I26-'1998'!I26)/'1998'!I26*100</f>
        <v>-3.2899628252788</v>
      </c>
      <c r="AS27" s="22" t="n">
        <f aca="false">('1999'!J26-'1998'!J26)/'1998'!J26*100</f>
        <v>-3.2899628252788</v>
      </c>
      <c r="AT27" s="22" t="n">
        <f aca="false">('1999'!K26-'1998'!K26)/'1998'!K26*100</f>
        <v>-3.2899628252788</v>
      </c>
      <c r="AU27" s="22" t="n">
        <f aca="false">('1999'!L26-'1998'!L26)/'1998'!L26*100</f>
        <v>-3.2899628252788</v>
      </c>
      <c r="AV27" s="22" t="n">
        <f aca="false">('1999'!M26-'1998'!M26)/'1998'!M26*100</f>
        <v>-3.2899628252788</v>
      </c>
      <c r="AW27" s="22" t="n">
        <f aca="false">('1999'!N26-'1998'!N26)/'1998'!N26*100</f>
        <v>-3.2899628252788</v>
      </c>
      <c r="AX27" s="22" t="n">
        <f aca="false">('1999'!O26-'1998'!O26)/'1998'!O26*100</f>
        <v>-3.2899628252788</v>
      </c>
      <c r="AY27" s="23" t="n">
        <f aca="false">('1999'!P26-'1998'!P26)/'1998'!P26*100</f>
        <v>-4.91241431835492</v>
      </c>
      <c r="AZ27" s="21" t="n">
        <f aca="false">('2000'!E26-'1999'!E26)/'1999'!E26*100</f>
        <v>-5.92855090508572</v>
      </c>
      <c r="BA27" s="22" t="n">
        <f aca="false">('2000'!F26-'1999'!F26)/'1999'!F26*100</f>
        <v>-5.92855090508572</v>
      </c>
      <c r="BB27" s="22" t="n">
        <f aca="false">('2000'!G26-'1999'!G26)/'1999'!G26*100</f>
        <v>-5.92855090508572</v>
      </c>
      <c r="BC27" s="22" t="n">
        <f aca="false">('2000'!H26-'1999'!H26)/'1999'!H26*100</f>
        <v>-5.92855090508572</v>
      </c>
      <c r="BD27" s="22" t="n">
        <f aca="false">('2000'!I26-'1999'!I26)/'1999'!I26*100</f>
        <v>-1.94118777628291</v>
      </c>
      <c r="BE27" s="22" t="n">
        <f aca="false">('2000'!J26-'1999'!J26)/'1999'!J26*100</f>
        <v>-1.94118777628291</v>
      </c>
      <c r="BF27" s="22" t="n">
        <f aca="false">('2000'!K26-'1999'!K26)/'1999'!K26*100</f>
        <v>-1.94118777628291</v>
      </c>
      <c r="BG27" s="22" t="n">
        <f aca="false">('2000'!L26-'1999'!L26)/'1999'!L26*100</f>
        <v>-1.94118777628291</v>
      </c>
      <c r="BH27" s="22" t="n">
        <f aca="false">('2000'!M26-'1999'!M26)/'1999'!M26*100</f>
        <v>-1.94118777628291</v>
      </c>
      <c r="BI27" s="22" t="n">
        <f aca="false">('2000'!N26-'1999'!N26)/'1999'!N26*100</f>
        <v>-1.94118777628291</v>
      </c>
      <c r="BJ27" s="22" t="n">
        <f aca="false">('2000'!O26-'1999'!O26)/'1999'!O26*100</f>
        <v>-1.94118777628291</v>
      </c>
      <c r="BK27" s="23" t="n">
        <f aca="false">('2000'!P26-'1999'!P26)/'1999'!P26*100</f>
        <v>-7.12855426511813</v>
      </c>
      <c r="BL27" s="21" t="n">
        <f aca="false">('2001'!E26-'2000'!E26)/'2000'!E26*100</f>
        <v>-5.55894929749541</v>
      </c>
      <c r="BM27" s="22" t="n">
        <f aca="false">('2001'!F26-'2000'!F26)/'2000'!F26*100</f>
        <v>-5.55894929749541</v>
      </c>
      <c r="BN27" s="22" t="n">
        <f aca="false">('2001'!G26-'2000'!G26)/'2000'!G26*100</f>
        <v>-5.55894929749541</v>
      </c>
      <c r="BO27" s="22" t="n">
        <f aca="false">('2001'!H26-'2000'!H26)/'2000'!H26*100</f>
        <v>-5.55894929749541</v>
      </c>
      <c r="BP27" s="22" t="n">
        <f aca="false">('2001'!I26-'2000'!I26)/'2000'!I26*100</f>
        <v>-5.64484515876127</v>
      </c>
      <c r="BQ27" s="22" t="n">
        <f aca="false">('2001'!J26-'2000'!J26)/'2000'!J26*100</f>
        <v>-5.64484515876127</v>
      </c>
      <c r="BR27" s="22" t="n">
        <f aca="false">('2001'!K26-'2000'!K26)/'2000'!K26*100</f>
        <v>-5.64484515876127</v>
      </c>
      <c r="BS27" s="22" t="n">
        <f aca="false">('2001'!L26-'2000'!L26)/'2000'!L26*100</f>
        <v>-5.64484515876127</v>
      </c>
      <c r="BT27" s="22" t="n">
        <f aca="false">('2001'!M26-'2000'!M26)/'2000'!M26*100</f>
        <v>-5.64484515876127</v>
      </c>
      <c r="BU27" s="22" t="n">
        <f aca="false">('2001'!N26-'2000'!N26)/'2000'!N26*100</f>
        <v>-5.64484515876127</v>
      </c>
      <c r="BV27" s="22" t="n">
        <f aca="false">('2001'!O26-'2000'!O26)/'2000'!O26*100</f>
        <v>-5.64484515876127</v>
      </c>
      <c r="BW27" s="23" t="n">
        <f aca="false">('2001'!P26-'2000'!P26)/'2000'!P26*100</f>
        <v>-2.24234583872359</v>
      </c>
      <c r="BX27" s="21" t="n">
        <f aca="false">('2002'!E26-'2001'!E26)/'2001'!E26*100</f>
        <v>-2.24234583872359</v>
      </c>
      <c r="BY27" s="22" t="n">
        <f aca="false">('2002'!F26-'2001'!F26)/'2001'!F26*100</f>
        <v>-2.24234583872359</v>
      </c>
      <c r="BZ27" s="22" t="n">
        <f aca="false">('2002'!G26-'2001'!G26)/'2001'!G26*100</f>
        <v>-2.24234583872359</v>
      </c>
      <c r="CA27" s="22" t="n">
        <f aca="false">('2002'!H26-'2001'!H26)/'2001'!H26*100</f>
        <v>-2.24234583872359</v>
      </c>
      <c r="CB27" s="22" t="n">
        <f aca="false">('2002'!I26-'2001'!I26)/'2001'!I26*100</f>
        <v>-2.21229746572496</v>
      </c>
      <c r="CC27" s="22" t="n">
        <f aca="false">('2002'!J26-'2001'!J26)/'2001'!J26*100</f>
        <v>-2.64852513502285</v>
      </c>
      <c r="CD27" s="22" t="n">
        <f aca="false">('2002'!K26-'2001'!K26)/'2001'!K26*100</f>
        <v>-2.64852513502285</v>
      </c>
      <c r="CE27" s="22" t="n">
        <f aca="false">('2002'!L26-'2001'!L26)/'2001'!L26*100</f>
        <v>-2.64852513502285</v>
      </c>
      <c r="CF27" s="22" t="n">
        <f aca="false">('2002'!M26-'2001'!M26)/'2001'!M26*100</f>
        <v>-2.64852513502285</v>
      </c>
      <c r="CG27" s="22" t="n">
        <f aca="false">('2002'!N26-'2001'!N26)/'2001'!N26*100</f>
        <v>-2.64852513502285</v>
      </c>
      <c r="CH27" s="22" t="n">
        <f aca="false">('2002'!O26-'2001'!O26)/'2001'!O26*100</f>
        <v>-2.64852513502285</v>
      </c>
      <c r="CI27" s="23" t="n">
        <f aca="false">('2002'!P26-'2001'!P26)/'2001'!P26*100</f>
        <v>-6.62770180855757</v>
      </c>
      <c r="CJ27" s="21" t="n">
        <f aca="false">('2003'!E26-'2002'!E26)/'2002'!E26*100</f>
        <v>-6.62770180855757</v>
      </c>
      <c r="CK27" s="22" t="n">
        <f aca="false">('2003'!F26-'2002'!F26)/'2002'!F26*100</f>
        <v>-6.62770180855757</v>
      </c>
      <c r="CL27" s="22" t="n">
        <f aca="false">('2003'!G26-'2002'!G26)/'2002'!G26*100</f>
        <v>-6.62770180855757</v>
      </c>
      <c r="CM27" s="22" t="n">
        <f aca="false">('2003'!H26-'2002'!H26)/'2002'!H26*100</f>
        <v>-6.62770180855757</v>
      </c>
      <c r="CN27" s="22" t="n">
        <f aca="false">('2003'!I26-'2002'!I26)/'2002'!I26*100</f>
        <v>-6.05416887944769</v>
      </c>
      <c r="CO27" s="22" t="n">
        <f aca="false">('2003'!J26-'2002'!J26)/'2002'!J26*100</f>
        <v>-5.63320174970661</v>
      </c>
      <c r="CP27" s="22" t="n">
        <f aca="false">('2003'!K26-'2002'!K26)/'2002'!K26*100</f>
        <v>-5.63320174970661</v>
      </c>
      <c r="CQ27" s="22" t="n">
        <f aca="false">('2003'!L26-'2002'!L26)/'2002'!L26*100</f>
        <v>-5.63320174970661</v>
      </c>
      <c r="CR27" s="22" t="n">
        <f aca="false">('2003'!M26-'2002'!M26)/'2002'!M26*100</f>
        <v>-5.63320174970661</v>
      </c>
      <c r="CS27" s="22" t="n">
        <f aca="false">('2003'!N26-'2002'!N26)/'2002'!N26*100</f>
        <v>-5.63320174970661</v>
      </c>
      <c r="CT27" s="22" t="n">
        <f aca="false">('2003'!O26-'2002'!O26)/'2002'!O26*100</f>
        <v>-5.63320174970661</v>
      </c>
      <c r="CU27" s="23" t="n">
        <f aca="false">('2003'!P26-'2002'!P26)/'2002'!P26*100</f>
        <v>-4.08645328924059</v>
      </c>
      <c r="CV27" s="21" t="n">
        <f aca="false">('2004'!E26-'2003'!E26)/'2003'!E26*100</f>
        <v>-4.07464273060116</v>
      </c>
      <c r="CW27" s="22" t="n">
        <f aca="false">('2004'!F26-'2003'!F26)/'2003'!F26*100</f>
        <v>-4.07464273060116</v>
      </c>
      <c r="CX27" s="22" t="n">
        <f aca="false">('2004'!G26-'2003'!G26)/'2003'!G26*100</f>
        <v>-4.07464273060116</v>
      </c>
      <c r="CY27" s="22" t="n">
        <f aca="false">('2004'!H26-'2003'!H26)/'2003'!H26*100</f>
        <v>-4.07464273060116</v>
      </c>
      <c r="CZ27" s="22" t="n">
        <f aca="false">('2004'!I26-'2003'!I26)/'2003'!I26*100</f>
        <v>-0.520067834935001</v>
      </c>
      <c r="DA27" s="22" t="n">
        <f aca="false">('2004'!J26-'2003'!J26)/'2003'!J26*100</f>
        <v>-100</v>
      </c>
      <c r="DB27" s="22" t="n">
        <f aca="false">('2004'!K26-'2003'!K26)/'2003'!K26*100</f>
        <v>-100</v>
      </c>
      <c r="DC27" s="22" t="n">
        <f aca="false">('2004'!L26-'2003'!L26)/'2003'!L26*100</f>
        <v>-100</v>
      </c>
      <c r="DD27" s="22" t="n">
        <f aca="false">('2004'!M26-'2003'!M26)/'2003'!M26*100</f>
        <v>-100</v>
      </c>
      <c r="DE27" s="22" t="n">
        <f aca="false">('2004'!N26-'2003'!N26)/'2003'!N26*100</f>
        <v>-100</v>
      </c>
      <c r="DF27" s="22" t="n">
        <f aca="false">('2004'!O26-'2003'!O26)/'2003'!O26*100</f>
        <v>-100</v>
      </c>
      <c r="DG27" s="23" t="n">
        <f aca="false">('2004'!P26-'2003'!P26)/'2003'!P26*100</f>
        <v>-100</v>
      </c>
      <c r="DH27" s="21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3"/>
      <c r="DT27" s="21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3"/>
      <c r="EF27" s="21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3"/>
      <c r="ER27" s="21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3"/>
      <c r="FD27" s="21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3"/>
      <c r="FP27" s="21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3"/>
      <c r="GB27" s="21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3"/>
      <c r="GN27" s="21"/>
      <c r="GO27" s="22"/>
      <c r="GP27" s="22"/>
      <c r="GQ27" s="22"/>
      <c r="GR27" s="22"/>
      <c r="GS27" s="22"/>
      <c r="GT27" s="22"/>
      <c r="GU27" s="22"/>
    </row>
    <row r="28" customFormat="false" ht="12.75" hidden="false" customHeight="false" outlineLevel="0" collapsed="false">
      <c r="A28" s="18" t="s">
        <v>80</v>
      </c>
      <c r="B28" s="26" t="s">
        <v>81</v>
      </c>
      <c r="C28" s="27" t="s">
        <v>82</v>
      </c>
      <c r="D28" s="21" t="n">
        <f aca="false">('1996'!E27-'1995'!E27)/'1995'!E27*100</f>
        <v>-0.972417017297809</v>
      </c>
      <c r="E28" s="22" t="n">
        <f aca="false">('1996'!F27-'1995'!F27)/'1995'!F27*100</f>
        <v>-0.972417017297809</v>
      </c>
      <c r="F28" s="22" t="n">
        <f aca="false">('1996'!G27-'1995'!G27)/'1995'!G27*100</f>
        <v>-0.972417017297809</v>
      </c>
      <c r="G28" s="22" t="n">
        <f aca="false">('1996'!H27-'1995'!H27)/'1995'!H27*100</f>
        <v>-0.972417017297809</v>
      </c>
      <c r="H28" s="22" t="n">
        <f aca="false">('1996'!I27-'1995'!I27)/'1995'!I27*100</f>
        <v>-0.0748013090229063</v>
      </c>
      <c r="I28" s="22" t="n">
        <f aca="false">('1996'!J27-'1995'!J27)/'1995'!J27*100</f>
        <v>-0.0748013090229063</v>
      </c>
      <c r="J28" s="22" t="n">
        <f aca="false">('1996'!K27-'1995'!K27)/'1995'!K27*100</f>
        <v>-0.0748013090229063</v>
      </c>
      <c r="K28" s="22" t="n">
        <f aca="false">('1996'!L27-'1995'!L27)/'1995'!L27*100</f>
        <v>-0.0748013090229063</v>
      </c>
      <c r="L28" s="22" t="n">
        <f aca="false">('1996'!M27-'1995'!M27)/'1995'!M27*100</f>
        <v>-0.0748013090229063</v>
      </c>
      <c r="M28" s="22" t="n">
        <f aca="false">('1996'!N27-'1995'!N27)/'1995'!N27*100</f>
        <v>-0.0748013090229063</v>
      </c>
      <c r="N28" s="22" t="n">
        <f aca="false">('1996'!O27-'1995'!O27)/'1995'!O27*100</f>
        <v>-0.0748013090229063</v>
      </c>
      <c r="O28" s="23" t="n">
        <f aca="false">('1996'!P27-'1995'!P27)/'1995'!P27*100</f>
        <v>-10.1001591313301</v>
      </c>
      <c r="P28" s="21" t="n">
        <f aca="false">('1997'!E27-'1996'!E27)/'1996'!E27*100</f>
        <v>-9.31923331130204</v>
      </c>
      <c r="Q28" s="22" t="n">
        <f aca="false">('1997'!F27-'1996'!F27)/'1996'!F27*100</f>
        <v>-9.31923331130204</v>
      </c>
      <c r="R28" s="22" t="n">
        <f aca="false">('1997'!G27-'1996'!G27)/'1996'!G27*100</f>
        <v>-9.31923331130204</v>
      </c>
      <c r="S28" s="22" t="n">
        <f aca="false">('1997'!H27-'1996'!H27)/'1996'!H27*100</f>
        <v>-9.31923331130204</v>
      </c>
      <c r="T28" s="22" t="n">
        <f aca="false">('1997'!I27-'1996'!I27)/'1996'!I27*100</f>
        <v>-7.37344437166652</v>
      </c>
      <c r="U28" s="22" t="n">
        <f aca="false">('1997'!J27-'1996'!J27)/'1996'!J27*100</f>
        <v>-7.37344437166652</v>
      </c>
      <c r="V28" s="22" t="n">
        <f aca="false">('1997'!K27-'1996'!K27)/'1996'!K27*100</f>
        <v>-7.37344437166652</v>
      </c>
      <c r="W28" s="22" t="n">
        <f aca="false">('1997'!L27-'1996'!L27)/'1996'!L27*100</f>
        <v>-7.37344437166652</v>
      </c>
      <c r="X28" s="22" t="n">
        <f aca="false">('1997'!M27-'1996'!M27)/'1996'!M27*100</f>
        <v>-7.37344437166652</v>
      </c>
      <c r="Y28" s="22" t="n">
        <f aca="false">('1997'!N27-'1996'!N27)/'1996'!N27*100</f>
        <v>-7.37344437166652</v>
      </c>
      <c r="Z28" s="22" t="n">
        <f aca="false">('1997'!O27-'1996'!O27)/'1996'!O27*100</f>
        <v>-7.37344437166652</v>
      </c>
      <c r="AA28" s="23" t="n">
        <f aca="false">('1997'!P27-'1996'!P27)/'1996'!P27*100</f>
        <v>0.583090379008734</v>
      </c>
      <c r="AB28" s="21" t="n">
        <f aca="false">('1998'!E27-'1997'!E27)/'1997'!E27*100</f>
        <v>0.583090379008734</v>
      </c>
      <c r="AC28" s="22" t="n">
        <f aca="false">('1998'!F27-'1997'!F27)/'1997'!F27*100</f>
        <v>0.583090379008734</v>
      </c>
      <c r="AD28" s="22" t="n">
        <f aca="false">('1998'!G27-'1997'!G27)/'1997'!G27*100</f>
        <v>0.583090379008734</v>
      </c>
      <c r="AE28" s="22" t="n">
        <f aca="false">('1998'!H27-'1997'!H27)/'1997'!H27*100</f>
        <v>0.583090379008734</v>
      </c>
      <c r="AF28" s="22" t="n">
        <f aca="false">('1998'!I27-'1997'!I27)/'1997'!I27*100</f>
        <v>-2.41438529144358</v>
      </c>
      <c r="AG28" s="22" t="n">
        <f aca="false">('1998'!J27-'1997'!J27)/'1997'!J27*100</f>
        <v>-2.41438529144358</v>
      </c>
      <c r="AH28" s="22" t="n">
        <f aca="false">('1998'!K27-'1997'!K27)/'1997'!K27*100</f>
        <v>-2.41438529144358</v>
      </c>
      <c r="AI28" s="22" t="n">
        <f aca="false">('1998'!L27-'1997'!L27)/'1997'!L27*100</f>
        <v>-2.41438529144358</v>
      </c>
      <c r="AJ28" s="22" t="n">
        <f aca="false">('1998'!M27-'1997'!M27)/'1997'!M27*100</f>
        <v>-2.41438529144358</v>
      </c>
      <c r="AK28" s="22" t="n">
        <f aca="false">('1998'!N27-'1997'!N27)/'1997'!N27*100</f>
        <v>-2.41438529144358</v>
      </c>
      <c r="AL28" s="22" t="n">
        <f aca="false">('1998'!O27-'1997'!O27)/'1997'!O27*100</f>
        <v>-2.41438529144358</v>
      </c>
      <c r="AM28" s="23" t="n">
        <f aca="false">('1998'!P27-'1997'!P27)/'1997'!P27*100</f>
        <v>0</v>
      </c>
      <c r="AN28" s="21" t="n">
        <f aca="false">('1999'!E27-'1998'!E27)/'1998'!E27*100</f>
        <v>0</v>
      </c>
      <c r="AO28" s="22" t="n">
        <f aca="false">('1999'!F27-'1998'!F27)/'1998'!F27*100</f>
        <v>0</v>
      </c>
      <c r="AP28" s="22" t="n">
        <f aca="false">('1999'!G27-'1998'!G27)/'1998'!G27*100</f>
        <v>0</v>
      </c>
      <c r="AQ28" s="22" t="n">
        <f aca="false">('1999'!H27-'1998'!H27)/'1998'!H27*100</f>
        <v>0</v>
      </c>
      <c r="AR28" s="22" t="n">
        <f aca="false">('1999'!I27-'1998'!I27)/'1998'!I27*100</f>
        <v>0</v>
      </c>
      <c r="AS28" s="22" t="n">
        <f aca="false">('1999'!J27-'1998'!J27)/'1998'!J27*100</f>
        <v>0</v>
      </c>
      <c r="AT28" s="22" t="n">
        <f aca="false">('1999'!K27-'1998'!K27)/'1998'!K27*100</f>
        <v>0</v>
      </c>
      <c r="AU28" s="22" t="n">
        <f aca="false">('1999'!L27-'1998'!L27)/'1998'!L27*100</f>
        <v>0</v>
      </c>
      <c r="AV28" s="22" t="n">
        <f aca="false">('1999'!M27-'1998'!M27)/'1998'!M27*100</f>
        <v>0</v>
      </c>
      <c r="AW28" s="22" t="n">
        <f aca="false">('1999'!N27-'1998'!N27)/'1998'!N27*100</f>
        <v>0</v>
      </c>
      <c r="AX28" s="22" t="n">
        <f aca="false">('1999'!O27-'1998'!O27)/'1998'!O27*100</f>
        <v>0</v>
      </c>
      <c r="AY28" s="23" t="n">
        <f aca="false">('1999'!P27-'1998'!P27)/'1998'!P27*100</f>
        <v>0</v>
      </c>
      <c r="AZ28" s="21" t="n">
        <f aca="false">('2000'!E27-'1999'!E27)/'1999'!E27*100</f>
        <v>0</v>
      </c>
      <c r="BA28" s="22" t="n">
        <f aca="false">('2000'!F27-'1999'!F27)/'1999'!F27*100</f>
        <v>0</v>
      </c>
      <c r="BB28" s="22" t="n">
        <f aca="false">('2000'!G27-'1999'!G27)/'1999'!G27*100</f>
        <v>0</v>
      </c>
      <c r="BC28" s="22" t="n">
        <f aca="false">('2000'!H27-'1999'!H27)/'1999'!H27*100</f>
        <v>0</v>
      </c>
      <c r="BD28" s="22" t="n">
        <f aca="false">('2000'!I27-'1999'!I27)/'1999'!I27*100</f>
        <v>6.0248447204969</v>
      </c>
      <c r="BE28" s="22" t="n">
        <f aca="false">('2000'!J27-'1999'!J27)/'1999'!J27*100</f>
        <v>6.0248447204969</v>
      </c>
      <c r="BF28" s="22" t="n">
        <f aca="false">('2000'!K27-'1999'!K27)/'1999'!K27*100</f>
        <v>6.0248447204969</v>
      </c>
      <c r="BG28" s="22" t="n">
        <f aca="false">('2000'!L27-'1999'!L27)/'1999'!L27*100</f>
        <v>6.0248447204969</v>
      </c>
      <c r="BH28" s="22" t="n">
        <f aca="false">('2000'!M27-'1999'!M27)/'1999'!M27*100</f>
        <v>6.0248447204969</v>
      </c>
      <c r="BI28" s="22" t="n">
        <f aca="false">('2000'!N27-'1999'!N27)/'1999'!N27*100</f>
        <v>6.0248447204969</v>
      </c>
      <c r="BJ28" s="22" t="n">
        <f aca="false">('2000'!O27-'1999'!O27)/'1999'!O27*100</f>
        <v>6.0248447204969</v>
      </c>
      <c r="BK28" s="23" t="n">
        <f aca="false">('2000'!P27-'1999'!P27)/'1999'!P27*100</f>
        <v>0.0207039337474226</v>
      </c>
      <c r="BL28" s="21" t="n">
        <f aca="false">('2001'!E27-'2000'!E27)/'2000'!E27*100</f>
        <v>0.0207039337474226</v>
      </c>
      <c r="BM28" s="22" t="n">
        <f aca="false">('2001'!F27-'2000'!F27)/'2000'!F27*100</f>
        <v>0.0207039337474226</v>
      </c>
      <c r="BN28" s="22" t="n">
        <f aca="false">('2001'!G27-'2000'!G27)/'2000'!G27*100</f>
        <v>0.0207039337474226</v>
      </c>
      <c r="BO28" s="22" t="n">
        <f aca="false">('2001'!H27-'2000'!H27)/'2000'!H27*100</f>
        <v>0.0207039337474226</v>
      </c>
      <c r="BP28" s="22" t="n">
        <f aca="false">('2001'!I27-'2000'!I27)/'2000'!I27*100</f>
        <v>0.0195274360476431</v>
      </c>
      <c r="BQ28" s="22" t="n">
        <f aca="false">('2001'!J27-'2000'!J27)/'2000'!J27*100</f>
        <v>0.0195274360476431</v>
      </c>
      <c r="BR28" s="22" t="n">
        <f aca="false">('2001'!K27-'2000'!K27)/'2000'!K27*100</f>
        <v>0.0195274360476431</v>
      </c>
      <c r="BS28" s="22" t="n">
        <f aca="false">('2001'!L27-'2000'!L27)/'2000'!L27*100</f>
        <v>0.0195274360476431</v>
      </c>
      <c r="BT28" s="22" t="n">
        <f aca="false">('2001'!M27-'2000'!M27)/'2000'!M27*100</f>
        <v>0.0195274360476431</v>
      </c>
      <c r="BU28" s="22" t="n">
        <f aca="false">('2001'!N27-'2000'!N27)/'2000'!N27*100</f>
        <v>0.0195274360476431</v>
      </c>
      <c r="BV28" s="22" t="n">
        <f aca="false">('2001'!O27-'2000'!O27)/'2000'!O27*100</f>
        <v>0.0195274360476431</v>
      </c>
      <c r="BW28" s="23" t="n">
        <f aca="false">('2001'!P27-'2000'!P27)/'2000'!P27*100</f>
        <v>-5.03001448975367</v>
      </c>
      <c r="BX28" s="21" t="n">
        <f aca="false">('2002'!E27-'2001'!E27)/'2001'!E27*100</f>
        <v>-5.03001448975367</v>
      </c>
      <c r="BY28" s="22" t="n">
        <f aca="false">('2002'!F27-'2001'!F27)/'2001'!F27*100</f>
        <v>-5.03001448975367</v>
      </c>
      <c r="BZ28" s="22" t="n">
        <f aca="false">('2002'!G27-'2001'!G27)/'2001'!G27*100</f>
        <v>-5.03001448975367</v>
      </c>
      <c r="CA28" s="22" t="n">
        <f aca="false">('2002'!H27-'2001'!H27)/'2001'!H27*100</f>
        <v>-5.03001448975367</v>
      </c>
      <c r="CB28" s="22" t="n">
        <f aca="false">('2002'!I27-'2001'!I27)/'2001'!I27*100</f>
        <v>-5.04685669660289</v>
      </c>
      <c r="CC28" s="22" t="n">
        <f aca="false">('2002'!J27-'2001'!J27)/'2001'!J27*100</f>
        <v>-5.04685669660289</v>
      </c>
      <c r="CD28" s="22" t="n">
        <f aca="false">('2002'!K27-'2001'!K27)/'2001'!K27*100</f>
        <v>-5.04685669660289</v>
      </c>
      <c r="CE28" s="22" t="n">
        <f aca="false">('2002'!L27-'2001'!L27)/'2001'!L27*100</f>
        <v>-5.04685669660289</v>
      </c>
      <c r="CF28" s="22" t="n">
        <f aca="false">('2002'!M27-'2001'!M27)/'2001'!M27*100</f>
        <v>-5.04685669660289</v>
      </c>
      <c r="CG28" s="22" t="n">
        <f aca="false">('2002'!N27-'2001'!N27)/'2001'!N27*100</f>
        <v>-5.04685669660289</v>
      </c>
      <c r="CH28" s="22" t="n">
        <f aca="false">('2002'!O27-'2001'!O27)/'2001'!O27*100</f>
        <v>-5.04685669660289</v>
      </c>
      <c r="CI28" s="23" t="n">
        <f aca="false">('2002'!P27-'2001'!P27)/'2001'!P27*100</f>
        <v>-5.89581517000873</v>
      </c>
      <c r="CJ28" s="21" t="n">
        <f aca="false">('2003'!E27-'2002'!E27)/'2002'!E27*100</f>
        <v>-5.89581517000873</v>
      </c>
      <c r="CK28" s="22" t="n">
        <f aca="false">('2003'!F27-'2002'!F27)/'2002'!F27*100</f>
        <v>-5.89581517000873</v>
      </c>
      <c r="CL28" s="22" t="n">
        <f aca="false">('2003'!G27-'2002'!G27)/'2002'!G27*100</f>
        <v>-5.89581517000873</v>
      </c>
      <c r="CM28" s="22" t="n">
        <f aca="false">('2003'!H27-'2002'!H27)/'2002'!H27*100</f>
        <v>-5.89581517000873</v>
      </c>
      <c r="CN28" s="22" t="n">
        <f aca="false">('2003'!I27-'2002'!I27)/'2002'!I27*100</f>
        <v>-2.33371029094273</v>
      </c>
      <c r="CO28" s="22" t="n">
        <f aca="false">('2003'!J27-'2002'!J27)/'2002'!J27*100</f>
        <v>-2.33371029094273</v>
      </c>
      <c r="CP28" s="22" t="n">
        <f aca="false">('2003'!K27-'2002'!K27)/'2002'!K27*100</f>
        <v>-2.33371029094273</v>
      </c>
      <c r="CQ28" s="22" t="n">
        <f aca="false">('2003'!L27-'2002'!L27)/'2002'!L27*100</f>
        <v>-2.33371029094273</v>
      </c>
      <c r="CR28" s="22" t="n">
        <f aca="false">('2003'!M27-'2002'!M27)/'2002'!M27*100</f>
        <v>-2.33371029094273</v>
      </c>
      <c r="CS28" s="22" t="n">
        <f aca="false">('2003'!N27-'2002'!N27)/'2002'!N27*100</f>
        <v>-2.33371029094273</v>
      </c>
      <c r="CT28" s="22" t="n">
        <f aca="false">('2003'!O27-'2002'!O27)/'2002'!O27*100</f>
        <v>-2.33371029094273</v>
      </c>
      <c r="CU28" s="23" t="n">
        <f aca="false">('2003'!P27-'2002'!P27)/'2002'!P27*100</f>
        <v>23.1731325998842</v>
      </c>
      <c r="CV28" s="21" t="n">
        <f aca="false">('2004'!E27-'2003'!E27)/'2003'!E27*100</f>
        <v>23.1731325998842</v>
      </c>
      <c r="CW28" s="22" t="n">
        <f aca="false">('2004'!F27-'2003'!F27)/'2003'!F27*100</f>
        <v>23.1731325998842</v>
      </c>
      <c r="CX28" s="22" t="n">
        <f aca="false">('2004'!G27-'2003'!G27)/'2003'!G27*100</f>
        <v>23.1731325998842</v>
      </c>
      <c r="CY28" s="22" t="n">
        <f aca="false">('2004'!H27-'2003'!H27)/'2003'!H27*100</f>
        <v>23.1731325998842</v>
      </c>
      <c r="CZ28" s="22" t="n">
        <f aca="false">('2004'!I27-'2003'!I27)/'2003'!I27*100</f>
        <v>23.1789473684211</v>
      </c>
      <c r="DA28" s="22" t="n">
        <f aca="false">('2004'!J27-'2003'!J27)/'2003'!J27*100</f>
        <v>-100</v>
      </c>
      <c r="DB28" s="22" t="n">
        <f aca="false">('2004'!K27-'2003'!K27)/'2003'!K27*100</f>
        <v>-100</v>
      </c>
      <c r="DC28" s="22" t="n">
        <f aca="false">('2004'!L27-'2003'!L27)/'2003'!L27*100</f>
        <v>-100</v>
      </c>
      <c r="DD28" s="22" t="n">
        <f aca="false">('2004'!M27-'2003'!M27)/'2003'!M27*100</f>
        <v>-100</v>
      </c>
      <c r="DE28" s="22" t="n">
        <f aca="false">('2004'!N27-'2003'!N27)/'2003'!N27*100</f>
        <v>-100</v>
      </c>
      <c r="DF28" s="22" t="n">
        <f aca="false">('2004'!O27-'2003'!O27)/'2003'!O27*100</f>
        <v>-100</v>
      </c>
      <c r="DG28" s="23" t="n">
        <f aca="false">('2004'!P27-'2003'!P27)/'2003'!P27*100</f>
        <v>-100</v>
      </c>
      <c r="DH28" s="21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3"/>
      <c r="DT28" s="21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3"/>
      <c r="EF28" s="21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3"/>
      <c r="ER28" s="21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3"/>
      <c r="FD28" s="21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3"/>
      <c r="FP28" s="21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3"/>
      <c r="GB28" s="21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3"/>
      <c r="GN28" s="21"/>
      <c r="GO28" s="22"/>
      <c r="GP28" s="22"/>
      <c r="GQ28" s="22"/>
      <c r="GR28" s="22"/>
      <c r="GS28" s="22"/>
      <c r="GT28" s="22"/>
      <c r="GU28" s="22"/>
    </row>
    <row r="29" customFormat="false" ht="12.75" hidden="false" customHeight="false" outlineLevel="0" collapsed="false">
      <c r="A29" s="18" t="s">
        <v>83</v>
      </c>
      <c r="B29" s="24" t="s">
        <v>84</v>
      </c>
      <c r="C29" s="25" t="s">
        <v>85</v>
      </c>
      <c r="D29" s="21" t="n">
        <f aca="false">('1996'!E28-'1995'!E28)/'1995'!E28*100</f>
        <v>0.460299194476407</v>
      </c>
      <c r="E29" s="22" t="n">
        <f aca="false">('1996'!F28-'1995'!F28)/'1995'!F28*100</f>
        <v>0.376214860486989</v>
      </c>
      <c r="F29" s="22" t="n">
        <f aca="false">('1996'!G28-'1995'!G28)/'1995'!G28*100</f>
        <v>0.386665273278299</v>
      </c>
      <c r="G29" s="22" t="n">
        <f aca="false">('1996'!H28-'1995'!H28)/'1995'!H28*100</f>
        <v>2.12965862824929</v>
      </c>
      <c r="H29" s="22" t="n">
        <f aca="false">('1996'!I28-'1995'!I28)/'1995'!I28*100</f>
        <v>2.14032157026519</v>
      </c>
      <c r="I29" s="22" t="n">
        <f aca="false">('1996'!J28-'1995'!J28)/'1995'!J28*100</f>
        <v>2.15098673906234</v>
      </c>
      <c r="J29" s="22" t="n">
        <f aca="false">('1996'!K28-'1995'!K28)/'1995'!K28*100</f>
        <v>2.08855472013367</v>
      </c>
      <c r="K29" s="22" t="n">
        <f aca="false">('1996'!L28-'1995'!L28)/'1995'!L28*100</f>
        <v>2.06766917293232</v>
      </c>
      <c r="L29" s="22" t="n">
        <f aca="false">('1996'!M28-'1995'!M28)/'1995'!M28*100</f>
        <v>2.05722639933166</v>
      </c>
      <c r="M29" s="22" t="n">
        <f aca="false">('1996'!N28-'1995'!N28)/'1995'!N28*100</f>
        <v>2.04699738903394</v>
      </c>
      <c r="N29" s="22" t="n">
        <f aca="false">('1996'!O28-'1995'!O28)/'1995'!O28*100</f>
        <v>1.76023330903031</v>
      </c>
      <c r="O29" s="23" t="n">
        <f aca="false">('1996'!P28-'1995'!P28)/'1995'!P28*100</f>
        <v>1.76023330903031</v>
      </c>
      <c r="P29" s="21" t="n">
        <f aca="false">('1997'!E28-'1996'!E28)/'1996'!E28*100</f>
        <v>2.40549828178694</v>
      </c>
      <c r="Q29" s="22" t="n">
        <f aca="false">('1997'!F28-'1996'!F28)/'1996'!F28*100</f>
        <v>2.37376366475794</v>
      </c>
      <c r="R29" s="22" t="n">
        <f aca="false">('1997'!G28-'1996'!G28)/'1996'!G28*100</f>
        <v>2.3735165521549</v>
      </c>
      <c r="S29" s="22" t="n">
        <f aca="false">('1997'!H28-'1996'!H28)/'1996'!H28*100</f>
        <v>0.531534294183784</v>
      </c>
      <c r="T29" s="22" t="n">
        <f aca="false">('1997'!I28-'1996'!I28)/'1996'!I28*100</f>
        <v>0.551977920883171</v>
      </c>
      <c r="U29" s="22" t="n">
        <f aca="false">('1997'!J28-'1996'!J28)/'1996'!J28*100</f>
        <v>0.551977920883171</v>
      </c>
      <c r="V29" s="22" t="n">
        <f aca="false">('1997'!K28-'1996'!K28)/'1996'!K28*100</f>
        <v>0.623977086743044</v>
      </c>
      <c r="W29" s="22" t="n">
        <f aca="false">('1997'!L28-'1996'!L28)/'1996'!L28*100</f>
        <v>0.665029670554538</v>
      </c>
      <c r="X29" s="22" t="n">
        <f aca="false">('1997'!M28-'1996'!M28)/'1996'!M28*100</f>
        <v>0.368361813158702</v>
      </c>
      <c r="Y29" s="22" t="n">
        <f aca="false">('1997'!N28-'1996'!N28)/'1996'!N28*100</f>
        <v>0.368437212158427</v>
      </c>
      <c r="Z29" s="22" t="n">
        <f aca="false">('1997'!O28-'1996'!O28)/'1996'!O28*100</f>
        <v>0.37871033776867</v>
      </c>
      <c r="AA29" s="23" t="n">
        <f aca="false">('1997'!P28-'1996'!P28)/'1996'!P28*100</f>
        <v>0.37871033776867</v>
      </c>
      <c r="AB29" s="21" t="n">
        <f aca="false">('1998'!E28-'1997'!E28)/'1997'!E28*100</f>
        <v>-0.325401667683554</v>
      </c>
      <c r="AC29" s="22" t="n">
        <f aca="false">('1998'!F28-'1997'!F28)/'1997'!F28*100</f>
        <v>-0.284755415437813</v>
      </c>
      <c r="AD29" s="22" t="n">
        <f aca="false">('1998'!G28-'1997'!G28)/'1997'!G28*100</f>
        <v>-0.36607687614399</v>
      </c>
      <c r="AE29" s="22" t="n">
        <f aca="false">('1998'!H28-'1997'!H28)/'1997'!H28*100</f>
        <v>-0.39654295882054</v>
      </c>
      <c r="AF29" s="22" t="n">
        <f aca="false">('1998'!I28-'1997'!I28)/'1997'!I28*100</f>
        <v>-0.447290840703464</v>
      </c>
      <c r="AG29" s="22" t="n">
        <f aca="false">('1998'!J28-'1997'!J28)/'1997'!J28*100</f>
        <v>-0.437125139778395</v>
      </c>
      <c r="AH29" s="22" t="n">
        <f aca="false">('1998'!K28-'1997'!K28)/'1997'!K28*100</f>
        <v>-0.437125139778395</v>
      </c>
      <c r="AI29" s="22" t="n">
        <f aca="false">('1998'!L28-'1997'!L28)/'1997'!L28*100</f>
        <v>-0.447199918690922</v>
      </c>
      <c r="AJ29" s="22" t="n">
        <f aca="false">('1998'!M28-'1997'!M28)/'1997'!M28*100</f>
        <v>-0.14272606789683</v>
      </c>
      <c r="AK29" s="22" t="n">
        <f aca="false">('1998'!N28-'1997'!N28)/'1997'!N28*100</f>
        <v>-0.101967982053629</v>
      </c>
      <c r="AL29" s="22" t="n">
        <f aca="false">('1998'!O28-'1997'!O28)/'1997'!O28*100</f>
        <v>-0.101967982053629</v>
      </c>
      <c r="AM29" s="23" t="n">
        <f aca="false">('1998'!P28-'1997'!P28)/'1997'!P28*100</f>
        <v>-0.132558376669721</v>
      </c>
      <c r="AN29" s="21" t="n">
        <f aca="false">('1999'!E28-'1998'!E28)/'1998'!E28*100</f>
        <v>-0.0918179963272691</v>
      </c>
      <c r="AO29" s="22" t="n">
        <f aca="false">('1999'!F28-'1998'!F28)/'1998'!F28*100</f>
        <v>-0.11218765935747</v>
      </c>
      <c r="AP29" s="22" t="n">
        <f aca="false">('1999'!G28-'1998'!G28)/'1998'!G28*100</f>
        <v>-0.0408246580934949</v>
      </c>
      <c r="AQ29" s="22" t="n">
        <f aca="false">('1999'!H28-'1998'!H28)/'1998'!H28*100</f>
        <v>-0.0204164965291915</v>
      </c>
      <c r="AR29" s="22" t="n">
        <f aca="false">('1999'!I28-'1998'!I28)/'1998'!I28*100</f>
        <v>0</v>
      </c>
      <c r="AS29" s="22" t="n">
        <f aca="false">('1999'!J28-'1998'!J28)/'1998'!J28*100</f>
        <v>-0.071472329997951</v>
      </c>
      <c r="AT29" s="22" t="n">
        <f aca="false">('1999'!K28-'1998'!K28)/'1998'!K28*100</f>
        <v>-0.071472329997951</v>
      </c>
      <c r="AU29" s="22" t="n">
        <f aca="false">('1999'!L28-'1998'!L28)/'1998'!L28*100</f>
        <v>-0.285860132720777</v>
      </c>
      <c r="AV29" s="22" t="n">
        <f aca="false">('1999'!M28-'1998'!M28)/'1998'!M28*100</f>
        <v>-0.275650842266458</v>
      </c>
      <c r="AW29" s="22" t="n">
        <f aca="false">('1999'!N28-'1998'!N28)/'1998'!N28*100</f>
        <v>-0.326630601204443</v>
      </c>
      <c r="AX29" s="22" t="n">
        <f aca="false">('1999'!O28-'1998'!O28)/'1998'!O28*100</f>
        <v>-0.37766663264265</v>
      </c>
      <c r="AY29" s="23" t="n">
        <f aca="false">('1999'!P28-'1998'!P28)/'1998'!P28*100</f>
        <v>-0.673881968552171</v>
      </c>
      <c r="AZ29" s="21" t="n">
        <f aca="false">('2000'!E28-'1999'!E28)/'1999'!E28*100</f>
        <v>-0.163382007556429</v>
      </c>
      <c r="BA29" s="22" t="n">
        <f aca="false">('2000'!F28-'1999'!F28)/'1999'!F28*100</f>
        <v>-0.153154992852758</v>
      </c>
      <c r="BB29" s="22" t="n">
        <f aca="false">('2000'!G28-'1999'!G28)/'1999'!G28*100</f>
        <v>2.02164590565653</v>
      </c>
      <c r="BC29" s="22" t="n">
        <f aca="false">('2000'!H28-'1999'!H28)/'1999'!H28*100</f>
        <v>2.10332856851134</v>
      </c>
      <c r="BD29" s="22" t="n">
        <f aca="false">('2000'!I28-'1999'!I28)/'1999'!I28*100</f>
        <v>2.16481160012253</v>
      </c>
      <c r="BE29" s="22" t="n">
        <f aca="false">('2000'!J28-'1999'!J28)/'1999'!J28*100</f>
        <v>2.21722693368755</v>
      </c>
      <c r="BF29" s="22" t="n">
        <f aca="false">('2000'!K28-'1999'!K28)/'1999'!K28*100</f>
        <v>2.52375600286094</v>
      </c>
      <c r="BG29" s="22" t="n">
        <f aca="false">('2000'!L28-'1999'!L28)/'1999'!L28*100</f>
        <v>2.73369509573052</v>
      </c>
      <c r="BH29" s="22" t="n">
        <f aca="false">('2000'!M28-'1999'!M28)/'1999'!M28*100</f>
        <v>3.23505323505323</v>
      </c>
      <c r="BI29" s="22" t="n">
        <f aca="false">('2000'!N28-'1999'!N28)/'1999'!N28*100</f>
        <v>3.32821300563236</v>
      </c>
      <c r="BJ29" s="22" t="n">
        <f aca="false">('2000'!O28-'1999'!O28)/'1999'!O28*100</f>
        <v>3.35040983606558</v>
      </c>
      <c r="BK29" s="23" t="n">
        <f aca="false">('2000'!P28-'1999'!P28)/'1999'!P28*100</f>
        <v>3.91652960526316</v>
      </c>
      <c r="BL29" s="21" t="n">
        <f aca="false">('2001'!E28-'2000'!E28)/'2000'!E28*100</f>
        <v>3.3445842282909</v>
      </c>
      <c r="BM29" s="22" t="n">
        <f aca="false">('2001'!F28-'2000'!F28)/'2000'!F28*100</f>
        <v>3.31322221086</v>
      </c>
      <c r="BN29" s="22" t="n">
        <f aca="false">('2001'!G28-'2000'!G28)/'2000'!G28*100</f>
        <v>1.49119295436349</v>
      </c>
      <c r="BO29" s="22" t="n">
        <f aca="false">('2001'!H28-'2000'!H28)/'2000'!H28*100</f>
        <v>1.53</v>
      </c>
      <c r="BP29" s="22" t="n">
        <f aca="false">('2001'!I28-'2000'!I28)/'2000'!I28*100</f>
        <v>1.80909545227387</v>
      </c>
      <c r="BQ29" s="22" t="n">
        <f aca="false">('2001'!J28-'2000'!J28)/'2000'!J28*100</f>
        <v>2.55897640943621</v>
      </c>
      <c r="BR29" s="22" t="n">
        <f aca="false">('2001'!K28-'2000'!K28)/'2000'!K28*100</f>
        <v>2.28224038269882</v>
      </c>
      <c r="BS29" s="22" t="n">
        <f aca="false">('2001'!L28-'2000'!L28)/'2000'!L28*100</f>
        <v>2.28224038269882</v>
      </c>
      <c r="BT29" s="22" t="n">
        <f aca="false">('2001'!M28-'2000'!M28)/'2000'!M28*100</f>
        <v>3.639428798096</v>
      </c>
      <c r="BU29" s="22" t="n">
        <f aca="false">('2001'!N28-'2000'!N28)/'2000'!N28*100</f>
        <v>3.61744301288404</v>
      </c>
      <c r="BV29" s="22" t="n">
        <f aca="false">('2001'!O28-'2000'!O28)/'2000'!O28*100</f>
        <v>3.69782888866857</v>
      </c>
      <c r="BW29" s="23" t="n">
        <f aca="false">('2001'!P28-'2000'!P28)/'2000'!P28*100</f>
        <v>3.76891878524088</v>
      </c>
      <c r="BX29" s="21" t="n">
        <f aca="false">('2002'!E28-'2001'!E28)/'2001'!E28*100</f>
        <v>3.84996041171813</v>
      </c>
      <c r="BY29" s="22" t="n">
        <f aca="false">('2002'!F28-'2001'!F28)/'2001'!F28*100</f>
        <v>3.84044343264377</v>
      </c>
      <c r="BZ29" s="22" t="n">
        <f aca="false">('2002'!G28-'2001'!G28)/'2001'!G28*100</f>
        <v>3.19495118824574</v>
      </c>
      <c r="CA29" s="22" t="n">
        <f aca="false">('2002'!H28-'2001'!H28)/'2001'!H28*100</f>
        <v>3.23057224465675</v>
      </c>
      <c r="CB29" s="22" t="n">
        <f aca="false">('2002'!I28-'2001'!I28)/'2001'!I28*100</f>
        <v>2.89613194580797</v>
      </c>
      <c r="CC29" s="22" t="n">
        <f aca="false">('2002'!J28-'2001'!J28)/'2001'!J28*100</f>
        <v>2.03703703703704</v>
      </c>
      <c r="CD29" s="22" t="n">
        <f aca="false">('2002'!K28-'2001'!K28)/'2001'!K28*100</f>
        <v>2.00721036733899</v>
      </c>
      <c r="CE29" s="22" t="n">
        <f aca="false">('2002'!L28-'2001'!L28)/'2001'!L28*100</f>
        <v>2.05592906557537</v>
      </c>
      <c r="CF29" s="22" t="n">
        <f aca="false">('2002'!M28-'2001'!M28)/'2001'!M28*100</f>
        <v>0.31575925748732</v>
      </c>
      <c r="CG29" s="22" t="n">
        <f aca="false">('2002'!N28-'2001'!N28)/'2001'!N28*100</f>
        <v>0.277379244380685</v>
      </c>
      <c r="CH29" s="22" t="n">
        <f aca="false">('2002'!O28-'2001'!O28)/'2001'!O28*100</f>
        <v>0.401529636711283</v>
      </c>
      <c r="CI29" s="23" t="n">
        <f aca="false">('2002'!P28-'2001'!P28)/'2001'!P28*100</f>
        <v>0.295519542421342</v>
      </c>
      <c r="CJ29" s="21" t="n">
        <f aca="false">('2003'!E28-'2002'!E28)/'2002'!E28*100</f>
        <v>0.228723911178876</v>
      </c>
      <c r="CK29" s="22" t="n">
        <f aca="false">('2003'!F28-'2002'!F28)/'2002'!F28*100</f>
        <v>0.448003050233533</v>
      </c>
      <c r="CL29" s="22" t="n">
        <f aca="false">('2003'!G28-'2002'!G28)/'2002'!G28*100</f>
        <v>2.34113712374581</v>
      </c>
      <c r="CM29" s="22" t="n">
        <f aca="false">('2003'!H28-'2002'!H28)/'2002'!H28*100</f>
        <v>2.16582387176796</v>
      </c>
      <c r="CN29" s="22" t="n">
        <f aca="false">('2003'!I28-'2002'!I28)/'2002'!I28*100</f>
        <v>1.67922908119453</v>
      </c>
      <c r="CO29" s="22" t="n">
        <f aca="false">('2003'!J28-'2002'!J28)/'2002'!J28*100</f>
        <v>1.4136975833413</v>
      </c>
      <c r="CP29" s="22" t="n">
        <f aca="false">('2003'!K28-'2002'!K28)/'2002'!K28*100</f>
        <v>1.27041742286751</v>
      </c>
      <c r="CQ29" s="22" t="n">
        <f aca="false">('2003'!L28-'2002'!L28)/'2002'!L28*100</f>
        <v>1.26981096047355</v>
      </c>
      <c r="CR29" s="22" t="n">
        <f aca="false">('2003'!M28-'2002'!M28)/'2002'!M28*100</f>
        <v>1.03014116749332</v>
      </c>
      <c r="CS29" s="22" t="n">
        <f aca="false">('2003'!N28-'2002'!N28)/'2002'!N28*100</f>
        <v>1.03014116749332</v>
      </c>
      <c r="CT29" s="22" t="n">
        <f aca="false">('2003'!O28-'2002'!O28)/'2002'!O28*100</f>
        <v>0.952199581032185</v>
      </c>
      <c r="CU29" s="23" t="n">
        <f aca="false">('2003'!P28-'2002'!P28)/'2002'!P28*100</f>
        <v>0.874441593004469</v>
      </c>
      <c r="CV29" s="21" t="n">
        <f aca="false">('2004'!E28-'2003'!E28)/'2003'!E28*100</f>
        <v>0.941333079775596</v>
      </c>
      <c r="CW29" s="22" t="n">
        <f aca="false">('2004'!F28-'2003'!F28)/'2003'!F28*100</f>
        <v>0.873030935661417</v>
      </c>
      <c r="CX29" s="22" t="n">
        <f aca="false">('2004'!G28-'2003'!G28)/'2003'!G28*100</f>
        <v>-0.158730158730147</v>
      </c>
      <c r="CY29" s="22" t="n">
        <f aca="false">('2004'!H28-'2003'!H28)/'2003'!H28*100</f>
        <v>-0.140082181546499</v>
      </c>
      <c r="CZ29" s="22" t="n">
        <f aca="false">('2004'!I28-'2003'!I28)/'2003'!I28*100</f>
        <v>0.516092709017558</v>
      </c>
      <c r="DA29" s="22" t="n">
        <f aca="false">('2004'!J28-'2003'!J28)/'2003'!J28*100</f>
        <v>-100</v>
      </c>
      <c r="DB29" s="22" t="n">
        <f aca="false">('2004'!K28-'2003'!K28)/'2003'!K28*100</f>
        <v>-100</v>
      </c>
      <c r="DC29" s="22" t="n">
        <f aca="false">('2004'!L28-'2003'!L28)/'2003'!L28*100</f>
        <v>-100</v>
      </c>
      <c r="DD29" s="22" t="n">
        <f aca="false">('2004'!M28-'2003'!M28)/'2003'!M28*100</f>
        <v>-100</v>
      </c>
      <c r="DE29" s="22" t="n">
        <f aca="false">('2004'!N28-'2003'!N28)/'2003'!N28*100</f>
        <v>-100</v>
      </c>
      <c r="DF29" s="22" t="n">
        <f aca="false">('2004'!O28-'2003'!O28)/'2003'!O28*100</f>
        <v>-100</v>
      </c>
      <c r="DG29" s="23" t="n">
        <f aca="false">('2004'!P28-'2003'!P28)/'2003'!P28*100</f>
        <v>-100</v>
      </c>
      <c r="DH29" s="21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3"/>
      <c r="DT29" s="21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3"/>
      <c r="EF29" s="21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3"/>
      <c r="ER29" s="21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3"/>
      <c r="FD29" s="21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3"/>
      <c r="FP29" s="21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3"/>
      <c r="GB29" s="21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3"/>
      <c r="GN29" s="21"/>
      <c r="GO29" s="22"/>
      <c r="GP29" s="22"/>
      <c r="GQ29" s="22"/>
      <c r="GR29" s="22"/>
      <c r="GS29" s="22"/>
      <c r="GT29" s="22"/>
      <c r="GU29" s="22"/>
    </row>
    <row r="30" customFormat="false" ht="12.75" hidden="false" customHeight="false" outlineLevel="0" collapsed="false">
      <c r="A30" s="18" t="s">
        <v>86</v>
      </c>
      <c r="B30" s="24" t="s">
        <v>87</v>
      </c>
      <c r="C30" s="25" t="s">
        <v>88</v>
      </c>
      <c r="D30" s="21" t="n">
        <f aca="false">('1996'!E29-'1995'!E29)/'1995'!E29*100</f>
        <v>-2.42741551642075</v>
      </c>
      <c r="E30" s="22" t="n">
        <f aca="false">('1996'!F29-'1995'!F29)/'1995'!F29*100</f>
        <v>-1.14676688831069</v>
      </c>
      <c r="F30" s="22" t="n">
        <f aca="false">('1996'!G29-'1995'!G29)/'1995'!G29*100</f>
        <v>-0.0487234457220925</v>
      </c>
      <c r="G30" s="22" t="n">
        <f aca="false">('1996'!H29-'1995'!H29)/'1995'!H29*100</f>
        <v>-0.667569659442722</v>
      </c>
      <c r="H30" s="22" t="n">
        <f aca="false">('1996'!I29-'1995'!I29)/'1995'!I29*100</f>
        <v>1.1783866641119</v>
      </c>
      <c r="I30" s="22" t="n">
        <f aca="false">('1996'!J29-'1995'!J29)/'1995'!J29*100</f>
        <v>1.98751800288045</v>
      </c>
      <c r="J30" s="22" t="n">
        <f aca="false">('1996'!K29-'1995'!K29)/'1995'!K29*100</f>
        <v>1.85576923076924</v>
      </c>
      <c r="K30" s="22" t="n">
        <f aca="false">('1996'!L29-'1995'!L29)/'1995'!L29*100</f>
        <v>4.54545454545455</v>
      </c>
      <c r="L30" s="22" t="n">
        <f aca="false">('1996'!M29-'1995'!M29)/'1995'!M29*100</f>
        <v>9.141079670881</v>
      </c>
      <c r="M30" s="22" t="n">
        <f aca="false">('1996'!N29-'1995'!N29)/'1995'!N29*100</f>
        <v>8.75824835032994</v>
      </c>
      <c r="N30" s="22" t="n">
        <f aca="false">('1996'!O29-'1995'!O29)/'1995'!O29*100</f>
        <v>8.70607028753994</v>
      </c>
      <c r="O30" s="23" t="n">
        <f aca="false">('1996'!P29-'1995'!P29)/'1995'!P29*100</f>
        <v>8.65010475905418</v>
      </c>
      <c r="P30" s="21" t="n">
        <f aca="false">('1997'!E29-'1996'!E29)/'1996'!E29*100</f>
        <v>7.6390243902439</v>
      </c>
      <c r="Q30" s="22" t="n">
        <f aca="false">('1997'!F29-'1996'!F29)/'1996'!F29*100</f>
        <v>7.65256385260286</v>
      </c>
      <c r="R30" s="22" t="n">
        <f aca="false">('1997'!G29-'1996'!G29)/'1996'!G29*100</f>
        <v>7.7508043287511</v>
      </c>
      <c r="S30" s="22" t="n">
        <f aca="false">('1997'!H29-'1996'!H29)/'1996'!H29*100</f>
        <v>9.36008571150287</v>
      </c>
      <c r="T30" s="22" t="n">
        <f aca="false">('1997'!I29-'1996'!I29)/'1996'!I29*100</f>
        <v>6.34409620301108</v>
      </c>
      <c r="U30" s="22" t="n">
        <f aca="false">('1997'!J29-'1996'!J29)/'1996'!J29*100</f>
        <v>5.70514027490115</v>
      </c>
      <c r="V30" s="22" t="n">
        <f aca="false">('1997'!K29-'1996'!K29)/'1996'!K29*100</f>
        <v>5.94732370433305</v>
      </c>
      <c r="W30" s="22" t="n">
        <f aca="false">('1997'!L29-'1996'!L29)/'1996'!L29*100</f>
        <v>3.60436664784491</v>
      </c>
      <c r="X30" s="22" t="n">
        <f aca="false">('1997'!M29-'1996'!M29)/'1996'!M29*100</f>
        <v>0.827434035119983</v>
      </c>
      <c r="Y30" s="22" t="n">
        <f aca="false">('1997'!N29-'1996'!N29)/'1996'!N29*100</f>
        <v>0.91009376723662</v>
      </c>
      <c r="Z30" s="22" t="n">
        <f aca="false">('1997'!O29-'1996'!O29)/'1996'!O29*100</f>
        <v>0.955180014695083</v>
      </c>
      <c r="AA30" s="23" t="n">
        <f aca="false">('1997'!P29-'1996'!P29)/'1996'!P29*100</f>
        <v>0.982552800734613</v>
      </c>
      <c r="AB30" s="21" t="n">
        <f aca="false">('1998'!E29-'1997'!E29)/'1997'!E29*100</f>
        <v>-0.543823076225863</v>
      </c>
      <c r="AC30" s="22" t="n">
        <f aca="false">('1998'!F29-'1997'!F29)/'1997'!F29*100</f>
        <v>-0.588608168070276</v>
      </c>
      <c r="AD30" s="22" t="n">
        <f aca="false">('1998'!G29-'1997'!G29)/'1997'!G29*100</f>
        <v>-0.524791892870067</v>
      </c>
      <c r="AE30" s="22" t="n">
        <f aca="false">('1998'!H29-'1997'!H29)/'1997'!H29*100</f>
        <v>-2.10188813680085</v>
      </c>
      <c r="AF30" s="22" t="n">
        <f aca="false">('1998'!I29-'1997'!I29)/'1997'!I29*100</f>
        <v>-3.00952720149586</v>
      </c>
      <c r="AG30" s="22" t="n">
        <f aca="false">('1998'!J29-'1997'!J29)/'1997'!J29*100</f>
        <v>-2.94798717491985</v>
      </c>
      <c r="AH30" s="22" t="n">
        <f aca="false">('1998'!K29-'1997'!K29)/'1997'!K29*100</f>
        <v>-3.2968012117972</v>
      </c>
      <c r="AI30" s="22" t="n">
        <f aca="false">('1998'!L29-'1997'!L29)/'1997'!L29*100</f>
        <v>-1.61685893359978</v>
      </c>
      <c r="AJ30" s="22" t="n">
        <f aca="false">('1998'!M29-'1997'!M29)/'1997'!M29*100</f>
        <v>-4.6411963162214</v>
      </c>
      <c r="AK30" s="22" t="n">
        <f aca="false">('1998'!N29-'1997'!N29)/'1997'!N29*100</f>
        <v>-4.69162794934863</v>
      </c>
      <c r="AL30" s="22" t="n">
        <f aca="false">('1998'!O29-'1997'!O29)/'1997'!O29*100</f>
        <v>-6.96870451237263</v>
      </c>
      <c r="AM30" s="23" t="n">
        <f aca="false">('1998'!P29-'1997'!P29)/'1997'!P29*100</f>
        <v>-6.95644266618169</v>
      </c>
      <c r="AN30" s="21" t="n">
        <f aca="false">('1999'!E29-'1998'!E29)/'1998'!E29*100</f>
        <v>-9.42312949968104</v>
      </c>
      <c r="AO30" s="22" t="n">
        <f aca="false">('1999'!F29-'1998'!F29)/'1998'!F29*100</f>
        <v>-9.3915102933139</v>
      </c>
      <c r="AP30" s="22" t="n">
        <f aca="false">('1999'!G29-'1998'!G29)/'1998'!G29*100</f>
        <v>-10.6785519374204</v>
      </c>
      <c r="AQ30" s="22" t="n">
        <f aca="false">('1999'!H29-'1998'!H29)/'1998'!H29*100</f>
        <v>-11.1262736535662</v>
      </c>
      <c r="AR30" s="22" t="n">
        <f aca="false">('1999'!I29-'1998'!I29)/'1998'!I29*100</f>
        <v>-11.1631322867897</v>
      </c>
      <c r="AS30" s="22" t="n">
        <f aca="false">('1999'!J29-'1998'!J29)/'1998'!J29*100</f>
        <v>-12.3244929797192</v>
      </c>
      <c r="AT30" s="22" t="n">
        <f aca="false">('1999'!K29-'1998'!K29)/'1998'!K29*100</f>
        <v>-12.6508799410301</v>
      </c>
      <c r="AU30" s="22" t="n">
        <f aca="false">('1999'!L29-'1998'!L29)/'1998'!L29*100</f>
        <v>-12.9258609546672</v>
      </c>
      <c r="AV30" s="22" t="n">
        <f aca="false">('1999'!M29-'1998'!M29)/'1998'!M29*100</f>
        <v>-12.3828647925034</v>
      </c>
      <c r="AW30" s="22" t="n">
        <f aca="false">('1999'!N29-'1998'!N29)/'1998'!N29*100</f>
        <v>-12.5597400114701</v>
      </c>
      <c r="AX30" s="22" t="n">
        <f aca="false">('1999'!O29-'1998'!O29)/'1998'!O29*100</f>
        <v>-7.42225699198123</v>
      </c>
      <c r="AY30" s="23" t="n">
        <f aca="false">('1999'!P29-'1998'!P29)/'1998'!P29*100</f>
        <v>-7.17357310398748</v>
      </c>
      <c r="AZ30" s="21" t="n">
        <f aca="false">('2000'!E29-'1999'!E29)/'1999'!E29*100</f>
        <v>-2.60589596538888</v>
      </c>
      <c r="BA30" s="22" t="n">
        <f aca="false">('2000'!F29-'1999'!F29)/'1999'!F29*100</f>
        <v>-2.55353372876243</v>
      </c>
      <c r="BB30" s="22" t="n">
        <f aca="false">('2000'!G29-'1999'!G29)/'1999'!G29*100</f>
        <v>0.702647657841138</v>
      </c>
      <c r="BC30" s="22" t="n">
        <f aca="false">('2000'!H29-'1999'!H29)/'1999'!H29*100</f>
        <v>1.1771931620432</v>
      </c>
      <c r="BD30" s="22" t="n">
        <f aca="false">('2000'!I29-'1999'!I29)/'1999'!I29*100</f>
        <v>3.72016120698564</v>
      </c>
      <c r="BE30" s="22" t="n">
        <f aca="false">('2000'!J29-'1999'!J29)/'1999'!J29*100</f>
        <v>4.87753820389365</v>
      </c>
      <c r="BF30" s="22" t="n">
        <f aca="false">('2000'!K29-'1999'!K29)/'1999'!K29*100</f>
        <v>7.20464135021097</v>
      </c>
      <c r="BG30" s="22" t="n">
        <f aca="false">('2000'!L29-'1999'!L29)/'1999'!L29*100</f>
        <v>8.29180362633866</v>
      </c>
      <c r="BH30" s="22" t="n">
        <f aca="false">('2000'!M29-'1999'!M29)/'1999'!M29*100</f>
        <v>8.29422678162175</v>
      </c>
      <c r="BI30" s="22" t="n">
        <f aca="false">('2000'!N29-'1999'!N29)/'1999'!N29*100</f>
        <v>9.59772627896808</v>
      </c>
      <c r="BJ30" s="22" t="n">
        <f aca="false">('2000'!O29-'1999'!O29)/'1999'!O29*100</f>
        <v>6.92933347417345</v>
      </c>
      <c r="BK30" s="23" t="n">
        <f aca="false">('2000'!P29-'1999'!P29)/'1999'!P29*100</f>
        <v>8.88608128026953</v>
      </c>
      <c r="BL30" s="21" t="n">
        <f aca="false">('2001'!E29-'2000'!E29)/'2000'!E29*100</f>
        <v>8.97727272727273</v>
      </c>
      <c r="BM30" s="22" t="n">
        <f aca="false">('2001'!F29-'2000'!F29)/'2000'!F29*100</f>
        <v>8.8620654080264</v>
      </c>
      <c r="BN30" s="22" t="n">
        <f aca="false">('2001'!G29-'2000'!G29)/'2000'!G29*100</f>
        <v>7.09879664273435</v>
      </c>
      <c r="BO30" s="22" t="n">
        <f aca="false">('2001'!H29-'2000'!H29)/'2000'!H29*100</f>
        <v>7.1125050586807</v>
      </c>
      <c r="BP30" s="22" t="n">
        <f aca="false">('2001'!I29-'2000'!I29)/'2000'!I29*100</f>
        <v>0.936534821161699</v>
      </c>
      <c r="BQ30" s="22" t="n">
        <f aca="false">('2001'!J29-'2000'!J29)/'2000'!J29*100</f>
        <v>1.6566866267465</v>
      </c>
      <c r="BR30" s="22" t="n">
        <f aca="false">('2001'!K29-'2000'!K29)/'2000'!K29*100</f>
        <v>0.649414542949927</v>
      </c>
      <c r="BS30" s="22" t="n">
        <f aca="false">('2001'!L29-'2000'!L29)/'2000'!L29*100</f>
        <v>-0.166454518750614</v>
      </c>
      <c r="BT30" s="22" t="n">
        <f aca="false">('2001'!M29-'2000'!M29)/'2000'!M29*100</f>
        <v>2.19691625516476</v>
      </c>
      <c r="BU30" s="22" t="n">
        <f aca="false">('2001'!N29-'2000'!N29)/'2000'!N29*100</f>
        <v>1.57590265310193</v>
      </c>
      <c r="BV30" s="22" t="n">
        <f aca="false">('2001'!O29-'2000'!O29)/'2000'!O29*100</f>
        <v>1.99545589252198</v>
      </c>
      <c r="BW30" s="23" t="n">
        <f aca="false">('2001'!P29-'2000'!P29)/'2000'!P29*100</f>
        <v>-0.0870237865016471</v>
      </c>
      <c r="BX30" s="21" t="n">
        <f aca="false">('2002'!E29-'2001'!E29)/'2001'!E29*100</f>
        <v>-1.71580244572944</v>
      </c>
      <c r="BY30" s="22" t="n">
        <f aca="false">('2002'!F29-'2001'!F29)/'2001'!F29*100</f>
        <v>-1.08984078847611</v>
      </c>
      <c r="BZ30" s="22" t="n">
        <f aca="false">('2002'!G29-'2001'!G29)/'2001'!G29*100</f>
        <v>-0.727032385988099</v>
      </c>
      <c r="CA30" s="22" t="n">
        <f aca="false">('2002'!H29-'2001'!H29)/'2001'!H29*100</f>
        <v>-1.00122792103523</v>
      </c>
      <c r="CB30" s="22" t="n">
        <f aca="false">('2002'!I29-'2001'!I29)/'2001'!I29*100</f>
        <v>2.64534596782153</v>
      </c>
      <c r="CC30" s="22" t="n">
        <f aca="false">('2002'!J29-'2001'!J29)/'2001'!J29*100</f>
        <v>1.95366188886707</v>
      </c>
      <c r="CD30" s="22" t="n">
        <f aca="false">('2002'!K29-'2001'!K29)/'2001'!K29*100</f>
        <v>1.4566428780917</v>
      </c>
      <c r="CE30" s="22" t="n">
        <f aca="false">('2002'!L29-'2001'!L29)/'2001'!L29*100</f>
        <v>1.5790506080816</v>
      </c>
      <c r="CF30" s="22" t="n">
        <f aca="false">('2002'!M29-'2001'!M29)/'2001'!M29*100</f>
        <v>1.09456661078789</v>
      </c>
      <c r="CG30" s="22" t="n">
        <f aca="false">('2002'!N29-'2001'!N29)/'2001'!N29*100</f>
        <v>0.451688923802036</v>
      </c>
      <c r="CH30" s="22" t="n">
        <f aca="false">('2002'!O29-'2001'!O29)/'2001'!O29*100</f>
        <v>-0.271186440677967</v>
      </c>
      <c r="CI30" s="23" t="n">
        <f aca="false">('2002'!P29-'2001'!P29)/'2001'!P29*100</f>
        <v>0.280654214652092</v>
      </c>
      <c r="CJ30" s="21" t="n">
        <f aca="false">('2003'!E29-'2002'!E29)/'2002'!E29*100</f>
        <v>0</v>
      </c>
      <c r="CK30" s="22" t="n">
        <f aca="false">('2003'!F29-'2002'!F29)/'2002'!F29*100</f>
        <v>-0.871898054996657</v>
      </c>
      <c r="CL30" s="22" t="n">
        <f aca="false">('2003'!G29-'2002'!G29)/'2002'!G29*100</f>
        <v>-0.180711432375878</v>
      </c>
      <c r="CM30" s="22" t="n">
        <f aca="false">('2003'!H29-'2002'!H29)/'2002'!H29*100</f>
        <v>-0.00954107432497387</v>
      </c>
      <c r="CN30" s="22" t="n">
        <f aca="false">('2003'!I29-'2002'!I29)/'2002'!I29*100</f>
        <v>0.288489277815186</v>
      </c>
      <c r="CO30" s="22" t="n">
        <f aca="false">('2003'!J29-'2002'!J29)/'2002'!J29*100</f>
        <v>0.404429465575351</v>
      </c>
      <c r="CP30" s="22" t="n">
        <f aca="false">('2003'!K29-'2002'!K29)/'2002'!K29*100</f>
        <v>-0.915397957217193</v>
      </c>
      <c r="CQ30" s="22" t="n">
        <f aca="false">('2003'!L29-'2002'!L29)/'2002'!L29*100</f>
        <v>-1.0138070869943</v>
      </c>
      <c r="CR30" s="22" t="n">
        <f aca="false">('2003'!M29-'2002'!M29)/'2002'!M29*100</f>
        <v>-2.44830277019117</v>
      </c>
      <c r="CS30" s="22" t="n">
        <f aca="false">('2003'!N29-'2002'!N29)/'2002'!N29*100</f>
        <v>-1.92570869990225</v>
      </c>
      <c r="CT30" s="22" t="n">
        <f aca="false">('2003'!O29-'2002'!O29)/'2002'!O29*100</f>
        <v>0.271923861318832</v>
      </c>
      <c r="CU30" s="23" t="n">
        <f aca="false">('2003'!P29-'2002'!P29)/'2002'!P29*100</f>
        <v>-0.221964871646404</v>
      </c>
      <c r="CV30" s="21" t="n">
        <f aca="false">('2004'!E29-'2003'!E29)/'2003'!E29*100</f>
        <v>1.23456790123456</v>
      </c>
      <c r="CW30" s="22" t="n">
        <f aca="false">('2004'!F29-'2003'!F29)/'2003'!F29*100</f>
        <v>1.36284554417167</v>
      </c>
      <c r="CX30" s="22" t="n">
        <f aca="false">('2004'!G29-'2003'!G29)/'2003'!G29*100</f>
        <v>2.40114340161982</v>
      </c>
      <c r="CY30" s="22" t="n">
        <f aca="false">('2004'!H29-'2003'!H29)/'2003'!H29*100</f>
        <v>2.38549618320611</v>
      </c>
      <c r="CZ30" s="22" t="n">
        <f aca="false">('2004'!I29-'2003'!I29)/'2003'!I29*100</f>
        <v>2.89577140665452</v>
      </c>
      <c r="DA30" s="22" t="n">
        <f aca="false">('2004'!J29-'2003'!J29)/'2003'!J29*100</f>
        <v>-100</v>
      </c>
      <c r="DB30" s="22" t="n">
        <f aca="false">('2004'!K29-'2003'!K29)/'2003'!K29*100</f>
        <v>-100</v>
      </c>
      <c r="DC30" s="22" t="n">
        <f aca="false">('2004'!L29-'2003'!L29)/'2003'!L29*100</f>
        <v>-100</v>
      </c>
      <c r="DD30" s="22" t="n">
        <f aca="false">('2004'!M29-'2003'!M29)/'2003'!M29*100</f>
        <v>-100</v>
      </c>
      <c r="DE30" s="22" t="n">
        <f aca="false">('2004'!N29-'2003'!N29)/'2003'!N29*100</f>
        <v>-100</v>
      </c>
      <c r="DF30" s="22" t="n">
        <f aca="false">('2004'!O29-'2003'!O29)/'2003'!O29*100</f>
        <v>-100</v>
      </c>
      <c r="DG30" s="23" t="n">
        <f aca="false">('2004'!P29-'2003'!P29)/'2003'!P29*100</f>
        <v>-100</v>
      </c>
      <c r="DH30" s="21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3"/>
      <c r="DT30" s="21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3"/>
      <c r="EF30" s="21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3"/>
      <c r="ER30" s="21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3"/>
      <c r="FD30" s="21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3"/>
      <c r="FP30" s="21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3"/>
      <c r="GB30" s="21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3"/>
      <c r="GN30" s="21"/>
      <c r="GO30" s="22"/>
      <c r="GP30" s="22"/>
      <c r="GQ30" s="22"/>
      <c r="GR30" s="22"/>
      <c r="GS30" s="22"/>
      <c r="GT30" s="22"/>
      <c r="GU30" s="22"/>
    </row>
    <row r="31" customFormat="false" ht="12.75" hidden="false" customHeight="false" outlineLevel="0" collapsed="false">
      <c r="A31" s="18" t="s">
        <v>89</v>
      </c>
      <c r="B31" s="26" t="s">
        <v>90</v>
      </c>
      <c r="C31" s="27" t="s">
        <v>91</v>
      </c>
      <c r="D31" s="21" t="n">
        <f aca="false">('1996'!E30-'1995'!E30)/'1995'!E30*100</f>
        <v>3.42017905643296</v>
      </c>
      <c r="E31" s="22" t="n">
        <f aca="false">('1996'!F30-'1995'!F30)/'1995'!F30*100</f>
        <v>3.56999999999999</v>
      </c>
      <c r="F31" s="22" t="n">
        <f aca="false">('1996'!G30-'1995'!G30)/'1995'!G30*100</f>
        <v>3.58358358358358</v>
      </c>
      <c r="G31" s="22" t="n">
        <f aca="false">('1996'!H30-'1995'!H30)/'1995'!H30*100</f>
        <v>0.763063846228139</v>
      </c>
      <c r="H31" s="22" t="n">
        <f aca="false">('1996'!I30-'1995'!I30)/'1995'!I30*100</f>
        <v>-0.784240500420132</v>
      </c>
      <c r="I31" s="22" t="n">
        <f aca="false">('1996'!J30-'1995'!J30)/'1995'!J30*100</f>
        <v>-0.542817033224144</v>
      </c>
      <c r="J31" s="22" t="n">
        <f aca="false">('1996'!K30-'1995'!K30)/'1995'!K30*100</f>
        <v>-1.68528687748533</v>
      </c>
      <c r="K31" s="22" t="n">
        <f aca="false">('1996'!L30-'1995'!L30)/'1995'!L30*100</f>
        <v>2.52550762703303</v>
      </c>
      <c r="L31" s="22" t="n">
        <f aca="false">('1996'!M30-'1995'!M30)/'1995'!M30*100</f>
        <v>0.749400479616307</v>
      </c>
      <c r="M31" s="22" t="n">
        <f aca="false">('1996'!N30-'1995'!N30)/'1995'!N30*100</f>
        <v>-2.11465709574159</v>
      </c>
      <c r="N31" s="22" t="n">
        <f aca="false">('1996'!O30-'1995'!O30)/'1995'!O30*100</f>
        <v>-2.39693192713327</v>
      </c>
      <c r="O31" s="23" t="n">
        <f aca="false">('1996'!P30-'1995'!P30)/'1995'!P30*100</f>
        <v>-2.75500476644423</v>
      </c>
      <c r="P31" s="21" t="n">
        <f aca="false">('1997'!E30-'1996'!E30)/'1996'!E30*100</f>
        <v>1.21583503550238</v>
      </c>
      <c r="Q31" s="22" t="n">
        <f aca="false">('1997'!F30-'1996'!F30)/'1996'!F30*100</f>
        <v>1.34208747706865</v>
      </c>
      <c r="R31" s="22" t="n">
        <f aca="false">('1997'!G30-'1996'!G30)/'1996'!G30*100</f>
        <v>2.14534209509084</v>
      </c>
      <c r="S31" s="22" t="n">
        <f aca="false">('1997'!H30-'1996'!H30)/'1996'!H30*100</f>
        <v>1.93634969325154</v>
      </c>
      <c r="T31" s="22" t="n">
        <f aca="false">('1997'!I30-'1996'!I30)/'1996'!I30*100</f>
        <v>0.329349769455169</v>
      </c>
      <c r="U31" s="22" t="n">
        <f aca="false">('1997'!J30-'1996'!J30)/'1996'!J30*100</f>
        <v>0.0470499670650204</v>
      </c>
      <c r="V31" s="22" t="n">
        <f aca="false">('1997'!K30-'1996'!K30)/'1996'!K30*100</f>
        <v>1.95493066255778</v>
      </c>
      <c r="W31" s="22" t="n">
        <f aca="false">('1997'!L30-'1996'!L30)/'1996'!L30*100</f>
        <v>1.74401418859002</v>
      </c>
      <c r="X31" s="22" t="n">
        <f aca="false">('1997'!M30-'1996'!M30)/'1996'!M30*100</f>
        <v>-1.20995735396211</v>
      </c>
      <c r="Y31" s="22" t="n">
        <f aca="false">('1997'!N30-'1996'!N30)/'1996'!N30*100</f>
        <v>-0.713507085521751</v>
      </c>
      <c r="Z31" s="22" t="n">
        <f aca="false">('1997'!O30-'1996'!O30)/'1996'!O30*100</f>
        <v>-0.33398821218075</v>
      </c>
      <c r="AA31" s="23" t="n">
        <f aca="false">('1997'!P30-'1996'!P30)/'1996'!P30*100</f>
        <v>-0.107832565434761</v>
      </c>
      <c r="AB31" s="21" t="n">
        <f aca="false">('1998'!E30-'1997'!E30)/'1997'!E30*100</f>
        <v>-2.18143378819911</v>
      </c>
      <c r="AC31" s="22" t="n">
        <f aca="false">('1998'!F30-'1997'!F30)/'1997'!F30*100</f>
        <v>-2.6295731707317</v>
      </c>
      <c r="AD31" s="22" t="n">
        <f aca="false">('1998'!G30-'1997'!G30)/'1997'!G30*100</f>
        <v>-3.14096499526964</v>
      </c>
      <c r="AE31" s="22" t="n">
        <f aca="false">('1998'!H30-'1997'!H30)/'1997'!H30*100</f>
        <v>-3.88376904269326</v>
      </c>
      <c r="AF31" s="22" t="n">
        <f aca="false">('1998'!I30-'1997'!I30)/'1997'!I30*100</f>
        <v>-3.78915775651848</v>
      </c>
      <c r="AG31" s="22" t="n">
        <f aca="false">('1998'!J30-'1997'!J30)/'1997'!J30*100</f>
        <v>-3.16027088036117</v>
      </c>
      <c r="AH31" s="22" t="n">
        <f aca="false">('1998'!K30-'1997'!K30)/'1997'!K30*100</f>
        <v>-2.02134693492019</v>
      </c>
      <c r="AI31" s="22" t="n">
        <f aca="false">('1998'!L30-'1997'!L30)/'1997'!L30*100</f>
        <v>0.11621150493898</v>
      </c>
      <c r="AJ31" s="22" t="n">
        <f aca="false">('1998'!M30-'1997'!M30)/'1997'!M30*100</f>
        <v>-2.05802630258006</v>
      </c>
      <c r="AK31" s="22" t="n">
        <f aca="false">('1998'!N30-'1997'!N30)/'1997'!N30*100</f>
        <v>-2.26569517915959</v>
      </c>
      <c r="AL31" s="22" t="n">
        <f aca="false">('1998'!O30-'1997'!O30)/'1997'!O30*100</f>
        <v>-1.51783954267691</v>
      </c>
      <c r="AM31" s="23" t="n">
        <f aca="false">('1998'!P30-'1997'!P30)/'1997'!P30*100</f>
        <v>-1.42296368989205</v>
      </c>
      <c r="AN31" s="21" t="n">
        <f aca="false">('1999'!E30-'1998'!E30)/'1998'!E30*100</f>
        <v>-1.06100795755969</v>
      </c>
      <c r="AO31" s="22" t="n">
        <f aca="false">('1999'!F30-'1998'!F30)/'1998'!F30*100</f>
        <v>-0.782778864970643</v>
      </c>
      <c r="AP31" s="22" t="n">
        <f aca="false">('1999'!G30-'1998'!G30)/'1998'!G30*100</f>
        <v>0.4493065051768</v>
      </c>
      <c r="AQ31" s="22" t="n">
        <f aca="false">('1999'!H30-'1998'!H30)/'1998'!H30*100</f>
        <v>1.38929654632619</v>
      </c>
      <c r="AR31" s="22" t="n">
        <f aca="false">('1999'!I30-'1998'!I30)/'1998'!I30*100</f>
        <v>1.5695067264574</v>
      </c>
      <c r="AS31" s="22" t="n">
        <f aca="false">('1999'!J30-'1998'!J30)/'1998'!J30*100</f>
        <v>1.01981351981353</v>
      </c>
      <c r="AT31" s="22" t="n">
        <f aca="false">('1999'!K30-'1998'!K30)/'1998'!K30*100</f>
        <v>0.482020630482985</v>
      </c>
      <c r="AU31" s="22" t="n">
        <f aca="false">('1999'!L30-'1998'!L30)/'1998'!L30*100</f>
        <v>-3.2501450957632</v>
      </c>
      <c r="AV31" s="22" t="n">
        <f aca="false">('1999'!M30-'1998'!M30)/'1998'!M30*100</f>
        <v>-0.0820008200081983</v>
      </c>
      <c r="AW31" s="22" t="n">
        <f aca="false">('1999'!N30-'1998'!N30)/'1998'!N30*100</f>
        <v>0.888480392156867</v>
      </c>
      <c r="AX31" s="22" t="n">
        <f aca="false">('1999'!O30-'1998'!O30)/'1998'!O30*100</f>
        <v>1.92153722978383</v>
      </c>
      <c r="AY31" s="23" t="n">
        <f aca="false">('1999'!P30-'1998'!P30)/'1998'!P30*100</f>
        <v>4.0418118466899</v>
      </c>
      <c r="AZ31" s="21" t="n">
        <f aca="false">('2000'!E30-'1999'!E30)/'1999'!E30*100</f>
        <v>4.40869824247842</v>
      </c>
      <c r="BA31" s="22" t="n">
        <f aca="false">('2000'!F30-'1999'!F30)/'1999'!F30*100</f>
        <v>5.63116370808678</v>
      </c>
      <c r="BB31" s="22" t="n">
        <f aca="false">('2000'!G30-'1999'!G30)/'1999'!G30*100</f>
        <v>5.57176196032671</v>
      </c>
      <c r="BC31" s="22" t="n">
        <f aca="false">('2000'!H30-'1999'!H30)/'1999'!H30*100</f>
        <v>4.09147930136062</v>
      </c>
      <c r="BD31" s="22" t="n">
        <f aca="false">('2000'!I30-'1999'!I30)/'1999'!I30*100</f>
        <v>1.12294845954506</v>
      </c>
      <c r="BE31" s="22" t="n">
        <f aca="false">('2000'!J30-'1999'!J30)/'1999'!J30*100</f>
        <v>-1.11527737717528</v>
      </c>
      <c r="BF31" s="22" t="n">
        <f aca="false">('2000'!K30-'1999'!K30)/'1999'!K30*100</f>
        <v>-1.3239950110333</v>
      </c>
      <c r="BG31" s="22" t="n">
        <f aca="false">('2000'!L30-'1999'!L30)/'1999'!L30*100</f>
        <v>-6.60867826434713</v>
      </c>
      <c r="BH31" s="22" t="n">
        <f aca="false">('2000'!M30-'1999'!M30)/'1999'!M30*100</f>
        <v>-5.45752974969225</v>
      </c>
      <c r="BI31" s="22" t="n">
        <f aca="false">('2000'!N30-'1999'!N30)/'1999'!N30*100</f>
        <v>-8.41178256908594</v>
      </c>
      <c r="BJ31" s="22" t="n">
        <f aca="false">('2000'!O30-'1999'!O30)/'1999'!O30*100</f>
        <v>-9.71131186174391</v>
      </c>
      <c r="BK31" s="23" t="n">
        <f aca="false">('2000'!P30-'1999'!P30)/'1999'!P30*100</f>
        <v>-11.8170509999043</v>
      </c>
      <c r="BL31" s="21" t="n">
        <f aca="false">('2001'!E30-'2000'!E30)/'2000'!E30*100</f>
        <v>-10.8892058963386</v>
      </c>
      <c r="BM31" s="22" t="n">
        <f aca="false">('2001'!F30-'2000'!F30)/'2000'!F30*100</f>
        <v>-12.0623657921763</v>
      </c>
      <c r="BN31" s="22" t="n">
        <f aca="false">('2001'!G30-'2000'!G30)/'2000'!G30*100</f>
        <v>-13.1804365846919</v>
      </c>
      <c r="BO31" s="22" t="n">
        <f aca="false">('2001'!H30-'2000'!H30)/'2000'!H30*100</f>
        <v>-13.1361824418281</v>
      </c>
      <c r="BP31" s="22" t="n">
        <f aca="false">('2001'!I30-'2000'!I30)/'2000'!I30*100</f>
        <v>-12.2627182991648</v>
      </c>
      <c r="BQ31" s="22" t="n">
        <f aca="false">('2001'!J30-'2000'!J30)/'2000'!J30*100</f>
        <v>-10.461837627613</v>
      </c>
      <c r="BR31" s="22" t="n">
        <f aca="false">('2001'!K30-'2000'!K30)/'2000'!K30*100</f>
        <v>-11.0646572678658</v>
      </c>
      <c r="BS31" s="22" t="n">
        <f aca="false">('2001'!L30-'2000'!L30)/'2000'!L30*100</f>
        <v>-7.24761802804838</v>
      </c>
      <c r="BT31" s="22" t="n">
        <f aca="false">('2001'!M30-'2000'!M30)/'2000'!M30*100</f>
        <v>-6.59722222222222</v>
      </c>
      <c r="BU31" s="22" t="n">
        <f aca="false">('2001'!N30-'2000'!N30)/'2000'!N30*100</f>
        <v>2.14412024756852</v>
      </c>
      <c r="BV31" s="22" t="n">
        <f aca="false">('2001'!O30-'2000'!O30)/'2000'!O30*100</f>
        <v>4.07830342577488</v>
      </c>
      <c r="BW31" s="23" t="n">
        <f aca="false">('2001'!P30-'2000'!P30)/'2000'!P30*100</f>
        <v>5.05642361111111</v>
      </c>
      <c r="BX31" s="21" t="n">
        <f aca="false">('2002'!E30-'2001'!E30)/'2001'!E30*100</f>
        <v>2.99893276414088</v>
      </c>
      <c r="BY31" s="22" t="n">
        <f aca="false">('2002'!F30-'2001'!F30)/'2001'!F30*100</f>
        <v>4.2998195137488</v>
      </c>
      <c r="BZ31" s="22" t="n">
        <f aca="false">('2002'!G30-'2001'!G30)/'2001'!G30*100</f>
        <v>0.498620835985571</v>
      </c>
      <c r="CA31" s="22" t="n">
        <f aca="false">('2002'!H30-'2001'!H30)/'2001'!H30*100</f>
        <v>-4.08751334044824</v>
      </c>
      <c r="CB31" s="22" t="n">
        <f aca="false">('2002'!I30-'2001'!I30)/'2001'!I30*100</f>
        <v>-8.7083513630463</v>
      </c>
      <c r="CC31" s="22" t="n">
        <f aca="false">('2002'!J30-'2001'!J30)/'2001'!J30*100</f>
        <v>-10.6417634922359</v>
      </c>
      <c r="CD31" s="22" t="n">
        <f aca="false">('2002'!K30-'2001'!K30)/'2001'!K30*100</f>
        <v>-7.12802011588499</v>
      </c>
      <c r="CE31" s="22" t="n">
        <f aca="false">('2002'!L30-'2001'!L30)/'2001'!L30*100</f>
        <v>-5.62096029547554</v>
      </c>
      <c r="CF31" s="22" t="n">
        <f aca="false">('2002'!M30-'2001'!M30)/'2001'!M30*100</f>
        <v>-4.97211895910781</v>
      </c>
      <c r="CG31" s="22" t="n">
        <f aca="false">('2002'!N30-'2001'!N30)/'2001'!N30*100</f>
        <v>-5.98355334343216</v>
      </c>
      <c r="CH31" s="22" t="n">
        <f aca="false">('2002'!O30-'2001'!O30)/'2001'!O30*100</f>
        <v>-7.7533960292581</v>
      </c>
      <c r="CI31" s="23" t="n">
        <f aca="false">('2002'!P30-'2001'!P30)/'2001'!P30*100</f>
        <v>-7.49845073331955</v>
      </c>
      <c r="CJ31" s="21" t="n">
        <f aca="false">('2003'!E30-'2002'!E30)/'2002'!E30*100</f>
        <v>-6.93192415293753</v>
      </c>
      <c r="CK31" s="22" t="n">
        <f aca="false">('2003'!F30-'2002'!F30)/'2002'!F30*100</f>
        <v>-11.8587133550489</v>
      </c>
      <c r="CL31" s="22" t="n">
        <f aca="false">('2003'!G30-'2002'!G30)/'2002'!G30*100</f>
        <v>-10.4824237306028</v>
      </c>
      <c r="CM31" s="22" t="n">
        <f aca="false">('2003'!H30-'2002'!H30)/'2002'!H30*100</f>
        <v>-8.13397129186603</v>
      </c>
      <c r="CN31" s="22" t="n">
        <f aca="false">('2003'!I30-'2002'!I30)/'2002'!I30*100</f>
        <v>-0.888730892285816</v>
      </c>
      <c r="CO31" s="22" t="n">
        <f aca="false">('2003'!J30-'2002'!J30)/'2002'!J30*100</f>
        <v>1.30027949933162</v>
      </c>
      <c r="CP31" s="22" t="n">
        <f aca="false">('2003'!K30-'2002'!K30)/'2002'!K30*100</f>
        <v>-3.55503237198352</v>
      </c>
      <c r="CQ31" s="22" t="n">
        <f aca="false">('2003'!L30-'2002'!L30)/'2002'!L30*100</f>
        <v>-5.4420936773878</v>
      </c>
      <c r="CR31" s="22" t="n">
        <f aca="false">('2003'!M30-'2002'!M30)/'2002'!M30*100</f>
        <v>-6.21026894865526</v>
      </c>
      <c r="CS31" s="22" t="n">
        <f aca="false">('2003'!N30-'2002'!N30)/'2002'!N30*100</f>
        <v>-6.32984232938198</v>
      </c>
      <c r="CT31" s="22" t="n">
        <f aca="false">('2003'!O30-'2002'!O30)/'2002'!O30*100</f>
        <v>-5.67512460353422</v>
      </c>
      <c r="CU31" s="23" t="n">
        <f aca="false">('2003'!P30-'2002'!P30)/'2002'!P30*100</f>
        <v>-4.72309066547566</v>
      </c>
      <c r="CV31" s="21" t="n">
        <f aca="false">('2004'!E30-'2003'!E30)/'2003'!E30*100</f>
        <v>-1.46960587842351</v>
      </c>
      <c r="CW31" s="22" t="n">
        <f aca="false">('2004'!F30-'2003'!F30)/'2003'!F30*100</f>
        <v>0.658274627555137</v>
      </c>
      <c r="CX31" s="22" t="n">
        <f aca="false">('2004'!G30-'2003'!G30)/'2003'!G30*100</f>
        <v>0.0117924528301947</v>
      </c>
      <c r="CY31" s="22" t="n">
        <f aca="false">('2004'!H30-'2003'!H30)/'2003'!H30*100</f>
        <v>-0.375484496124034</v>
      </c>
      <c r="CZ31" s="22" t="n">
        <f aca="false">('2004'!I30-'2003'!I30)/'2003'!I30*100</f>
        <v>-3.10856049736967</v>
      </c>
      <c r="DA31" s="22" t="n">
        <f aca="false">('2004'!J30-'2003'!J30)/'2003'!J30*100</f>
        <v>-100</v>
      </c>
      <c r="DB31" s="22" t="n">
        <f aca="false">('2004'!K30-'2003'!K30)/'2003'!K30*100</f>
        <v>-100</v>
      </c>
      <c r="DC31" s="22" t="n">
        <f aca="false">('2004'!L30-'2003'!L30)/'2003'!L30*100</f>
        <v>-100</v>
      </c>
      <c r="DD31" s="22" t="n">
        <f aca="false">('2004'!M30-'2003'!M30)/'2003'!M30*100</f>
        <v>-100</v>
      </c>
      <c r="DE31" s="22" t="n">
        <f aca="false">('2004'!N30-'2003'!N30)/'2003'!N30*100</f>
        <v>-100</v>
      </c>
      <c r="DF31" s="22" t="n">
        <f aca="false">('2004'!O30-'2003'!O30)/'2003'!O30*100</f>
        <v>-100</v>
      </c>
      <c r="DG31" s="23" t="n">
        <f aca="false">('2004'!P30-'2003'!P30)/'2003'!P30*100</f>
        <v>-100</v>
      </c>
      <c r="DH31" s="21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3"/>
      <c r="DT31" s="21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3"/>
      <c r="EF31" s="21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3"/>
      <c r="ER31" s="21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3"/>
      <c r="FD31" s="21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3"/>
      <c r="FP31" s="21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3"/>
      <c r="GB31" s="21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3"/>
      <c r="GN31" s="21"/>
      <c r="GO31" s="22"/>
      <c r="GP31" s="22"/>
      <c r="GQ31" s="22"/>
      <c r="GR31" s="22"/>
      <c r="GS31" s="22"/>
      <c r="GT31" s="22"/>
      <c r="GU31" s="22"/>
    </row>
    <row r="32" customFormat="false" ht="12.75" hidden="false" customHeight="false" outlineLevel="0" collapsed="false">
      <c r="A32" s="18" t="s">
        <v>92</v>
      </c>
      <c r="B32" s="28" t="s">
        <v>93</v>
      </c>
      <c r="C32" s="29" t="s">
        <v>94</v>
      </c>
      <c r="D32" s="21" t="n">
        <f aca="false">('1996'!E31-'1995'!E31)/'1995'!E31*100</f>
        <v>5.60145073544226</v>
      </c>
      <c r="E32" s="22" t="n">
        <f aca="false">('1996'!F31-'1995'!F31)/'1995'!F31*100</f>
        <v>5.79493317374824</v>
      </c>
      <c r="F32" s="22" t="n">
        <f aca="false">('1996'!G31-'1995'!G31)/'1995'!G31*100</f>
        <v>5.8453237410072</v>
      </c>
      <c r="G32" s="22" t="n">
        <f aca="false">('1996'!H31-'1995'!H31)/'1995'!H31*100</f>
        <v>1.34076102351053</v>
      </c>
      <c r="H32" s="22" t="n">
        <f aca="false">('1996'!I31-'1995'!I31)/'1995'!I31*100</f>
        <v>0.488569321533924</v>
      </c>
      <c r="I32" s="22" t="n">
        <f aca="false">('1996'!J31-'1995'!J31)/'1995'!J31*100</f>
        <v>1.0474601408973</v>
      </c>
      <c r="J32" s="22" t="n">
        <f aca="false">('1996'!K31-'1995'!K31)/'1995'!K31*100</f>
        <v>0.363392942526546</v>
      </c>
      <c r="K32" s="22" t="n">
        <f aca="false">('1996'!L31-'1995'!L31)/'1995'!L31*100</f>
        <v>8.02950924836951</v>
      </c>
      <c r="L32" s="22" t="n">
        <f aca="false">('1996'!M31-'1995'!M31)/'1995'!M31*100</f>
        <v>3.62873623492397</v>
      </c>
      <c r="M32" s="22" t="n">
        <f aca="false">('1996'!N31-'1995'!N31)/'1995'!N31*100</f>
        <v>-1.40494220805101</v>
      </c>
      <c r="N32" s="22" t="n">
        <f aca="false">('1996'!O31-'1995'!O31)/'1995'!O31*100</f>
        <v>-3.08654033991014</v>
      </c>
      <c r="O32" s="23" t="n">
        <f aca="false">('1996'!P31-'1995'!P31)/'1995'!P31*100</f>
        <v>-4.14973882762623</v>
      </c>
      <c r="P32" s="21" t="n">
        <f aca="false">('1997'!E31-'1996'!E31)/'1996'!E31*100</f>
        <v>-2.45182217134134</v>
      </c>
      <c r="Q32" s="22" t="n">
        <f aca="false">('1997'!F31-'1996'!F31)/'1996'!F31*100</f>
        <v>-2.82832092014707</v>
      </c>
      <c r="R32" s="22" t="n">
        <f aca="false">('1997'!G31-'1996'!G31)/'1996'!G31*100</f>
        <v>-2.28452751817238</v>
      </c>
      <c r="S32" s="22" t="n">
        <f aca="false">('1997'!H31-'1996'!H31)/'1996'!H31*100</f>
        <v>-2.86965433709121</v>
      </c>
      <c r="T32" s="22" t="n">
        <f aca="false">('1997'!I31-'1996'!I31)/'1996'!I31*100</f>
        <v>-4.43995963673058</v>
      </c>
      <c r="U32" s="22" t="n">
        <f aca="false">('1997'!J31-'1996'!J31)/'1996'!J31*100</f>
        <v>-5.41234749105587</v>
      </c>
      <c r="V32" s="22" t="n">
        <f aca="false">('1997'!K31-'1996'!K31)/'1996'!K31*100</f>
        <v>-2.47737017627442</v>
      </c>
      <c r="W32" s="22" t="n">
        <f aca="false">('1997'!L31-'1996'!L31)/'1996'!L31*100</f>
        <v>-2.99881235154394</v>
      </c>
      <c r="X32" s="22" t="n">
        <f aca="false">('1997'!M31-'1996'!M31)/'1996'!M31*100</f>
        <v>-0.991802449144827</v>
      </c>
      <c r="Y32" s="22" t="n">
        <f aca="false">('1997'!N31-'1996'!N31)/'1996'!N31*100</f>
        <v>-0.606366851945436</v>
      </c>
      <c r="Z32" s="22" t="n">
        <f aca="false">('1997'!O31-'1996'!O31)/'1996'!O31*100</f>
        <v>0.413223140495864</v>
      </c>
      <c r="AA32" s="23" t="n">
        <f aca="false">('1997'!P31-'1996'!P31)/'1996'!P31*100</f>
        <v>0.736704006458765</v>
      </c>
      <c r="AB32" s="21" t="n">
        <f aca="false">('1998'!E31-'1997'!E31)/'1997'!E31*100</f>
        <v>-2.239608801956</v>
      </c>
      <c r="AC32" s="22" t="n">
        <f aca="false">('1998'!F31-'1997'!F31)/'1997'!F31*100</f>
        <v>-2.90094110798486</v>
      </c>
      <c r="AD32" s="22" t="n">
        <f aca="false">('1998'!G31-'1997'!G31)/'1997'!G31*100</f>
        <v>-3.56487295913439</v>
      </c>
      <c r="AE32" s="22" t="n">
        <f aca="false">('1998'!H31-'1997'!H31)/'1997'!H31*100</f>
        <v>-4.9400479616307</v>
      </c>
      <c r="AF32" s="22" t="n">
        <f aca="false">('1998'!I31-'1997'!I31)/'1997'!I31*100</f>
        <v>-5.07823749640012</v>
      </c>
      <c r="AG32" s="22" t="n">
        <f aca="false">('1998'!J31-'1997'!J31)/'1997'!J31*100</f>
        <v>-4.02482785374843</v>
      </c>
      <c r="AH32" s="22" t="n">
        <f aca="false">('1998'!K31-'1997'!K31)/'1997'!K31*100</f>
        <v>-2.06155349291646</v>
      </c>
      <c r="AI32" s="22" t="n">
        <f aca="false">('1998'!L31-'1997'!L31)/'1997'!L31*100</f>
        <v>1.68350168350167</v>
      </c>
      <c r="AJ32" s="22" t="n">
        <f aca="false">('1998'!M31-'1997'!M31)/'1997'!M31*100</f>
        <v>-3.45497291219462</v>
      </c>
      <c r="AK32" s="22" t="n">
        <f aca="false">('1998'!N31-'1997'!N31)/'1997'!N31*100</f>
        <v>-3.90442297915606</v>
      </c>
      <c r="AL32" s="22" t="n">
        <f aca="false">('1998'!O31-'1997'!O31)/'1997'!O31*100</f>
        <v>-2.57954431396165</v>
      </c>
      <c r="AM32" s="23" t="n">
        <f aca="false">('1998'!P31-'1997'!P31)/'1997'!P31*100</f>
        <v>-2.42436385493888</v>
      </c>
      <c r="AN32" s="21" t="n">
        <f aca="false">('1999'!E31-'1998'!E31)/'1998'!E31*100</f>
        <v>-2.12084833933572</v>
      </c>
      <c r="AO32" s="22" t="n">
        <f aca="false">('1999'!F31-'1998'!F31)/'1998'!F31*100</f>
        <v>-1.63868904876099</v>
      </c>
      <c r="AP32" s="22" t="n">
        <f aca="false">('1999'!G31-'1998'!G31)/'1998'!G31*100</f>
        <v>0.480865558004412</v>
      </c>
      <c r="AQ32" s="22" t="n">
        <f aca="false">('1999'!H31-'1998'!H31)/'1998'!H31*100</f>
        <v>1.99798183652876</v>
      </c>
      <c r="AR32" s="22" t="n">
        <f aca="false">('1999'!I31-'1998'!I31)/'1998'!I31*100</f>
        <v>2.31593851132687</v>
      </c>
      <c r="AS32" s="22" t="n">
        <f aca="false">('1999'!J31-'1998'!J31)/'1998'!J31*100</f>
        <v>1.39450282942604</v>
      </c>
      <c r="AT32" s="22" t="n">
        <f aca="false">('1999'!K31-'1998'!K31)/'1998'!K31*100</f>
        <v>0.448922585794097</v>
      </c>
      <c r="AU32" s="22" t="n">
        <f aca="false">('1999'!L31-'1998'!L31)/'1998'!L31*100</f>
        <v>-5.99036724864539</v>
      </c>
      <c r="AV32" s="22" t="n">
        <f aca="false">('1999'!M31-'1998'!M31)/'1998'!M31*100</f>
        <v>-0.148226574907359</v>
      </c>
      <c r="AW32" s="22" t="n">
        <f aca="false">('1999'!N31-'1998'!N31)/'1998'!N31*100</f>
        <v>1.50248650936409</v>
      </c>
      <c r="AX32" s="22" t="n">
        <f aca="false">('1999'!O31-'1998'!O31)/'1998'!O31*100</f>
        <v>3.21450649083042</v>
      </c>
      <c r="AY32" s="23" t="n">
        <f aca="false">('1999'!P31-'1998'!P31)/'1998'!P31*100</f>
        <v>6.85831622176591</v>
      </c>
      <c r="AZ32" s="21" t="n">
        <f aca="false">('2000'!E31-'1999'!E31)/'1999'!E31*100</f>
        <v>7.47138184791497</v>
      </c>
      <c r="BA32" s="22" t="n">
        <f aca="false">('2000'!F31-'1999'!F31)/'1999'!F31*100</f>
        <v>8.80739536773669</v>
      </c>
      <c r="BB32" s="22" t="n">
        <f aca="false">('2000'!G31-'1999'!G31)/'1999'!G31*100</f>
        <v>8.24526420737786</v>
      </c>
      <c r="BC32" s="22" t="n">
        <f aca="false">('2000'!H31-'1999'!H31)/'1999'!H31*100</f>
        <v>6.71745152354571</v>
      </c>
      <c r="BD32" s="22" t="n">
        <f aca="false">('2000'!I31-'1999'!I31)/'1999'!I31*100</f>
        <v>4.14154393594939</v>
      </c>
      <c r="BE32" s="22" t="n">
        <f aca="false">('2000'!J31-'1999'!J31)/'1999'!J31*100</f>
        <v>2.50149491728123</v>
      </c>
      <c r="BF32" s="22" t="n">
        <f aca="false">('2000'!K31-'1999'!K31)/'1999'!K31*100</f>
        <v>2.1451981328831</v>
      </c>
      <c r="BG32" s="22" t="n">
        <f aca="false">('2000'!L31-'1999'!L31)/'1999'!L31*100</f>
        <v>-0.298857935745545</v>
      </c>
      <c r="BH32" s="22" t="n">
        <f aca="false">('2000'!M31-'1999'!M31)/'1999'!M31*100</f>
        <v>-2.27971583077087</v>
      </c>
      <c r="BI32" s="22" t="n">
        <f aca="false">('2000'!N31-'1999'!N31)/'1999'!N31*100</f>
        <v>-5.68122589388096</v>
      </c>
      <c r="BJ32" s="22" t="n">
        <f aca="false">('2000'!O31-'1999'!O31)/'1999'!O31*100</f>
        <v>-8.21521261728888</v>
      </c>
      <c r="BK32" s="23" t="n">
        <f aca="false">('2000'!P31-'1999'!P31)/'1999'!P31*100</f>
        <v>-11.4527286702537</v>
      </c>
      <c r="BL32" s="21" t="n">
        <f aca="false">('2001'!E31-'2000'!E31)/'2000'!E31*100</f>
        <v>-10.8892058963386</v>
      </c>
      <c r="BM32" s="22" t="n">
        <f aca="false">('2001'!F31-'2000'!F31)/'2000'!F31*100</f>
        <v>-12.0623657921763</v>
      </c>
      <c r="BN32" s="22" t="n">
        <f aca="false">('2001'!G31-'2000'!G31)/'2000'!G31*100</f>
        <v>-13.1804365846919</v>
      </c>
      <c r="BO32" s="22" t="n">
        <f aca="false">('2001'!H31-'2000'!H31)/'2000'!H31*100</f>
        <v>-13.1361824418281</v>
      </c>
      <c r="BP32" s="22" t="n">
        <f aca="false">('2001'!I31-'2000'!I31)/'2000'!I31*100</f>
        <v>-12.2627182991648</v>
      </c>
      <c r="BQ32" s="22" t="n">
        <f aca="false">('2001'!J31-'2000'!J31)/'2000'!J31*100</f>
        <v>-10.461837627613</v>
      </c>
      <c r="BR32" s="22" t="n">
        <f aca="false">('2001'!K31-'2000'!K31)/'2000'!K31*100</f>
        <v>-11.0646572678658</v>
      </c>
      <c r="BS32" s="22" t="n">
        <f aca="false">('2001'!L31-'2000'!L31)/'2000'!L31*100</f>
        <v>-7.24761802804838</v>
      </c>
      <c r="BT32" s="22" t="n">
        <f aca="false">('2001'!M31-'2000'!M31)/'2000'!M31*100</f>
        <v>-6.59722222222222</v>
      </c>
      <c r="BU32" s="22" t="n">
        <f aca="false">('2001'!N31-'2000'!N31)/'2000'!N31*100</f>
        <v>2.14412024756852</v>
      </c>
      <c r="BV32" s="22" t="n">
        <f aca="false">('2001'!O31-'2000'!O31)/'2000'!O31*100</f>
        <v>4.07830342577488</v>
      </c>
      <c r="BW32" s="23" t="n">
        <f aca="false">('2001'!P31-'2000'!P31)/'2000'!P31*100</f>
        <v>5.05642361111111</v>
      </c>
      <c r="BX32" s="21" t="n">
        <f aca="false">('2002'!E31-'2001'!E31)/'2001'!E31*100</f>
        <v>2.99893276414088</v>
      </c>
      <c r="BY32" s="22" t="n">
        <f aca="false">('2002'!F31-'2001'!F31)/'2001'!F31*100</f>
        <v>4.2998195137488</v>
      </c>
      <c r="BZ32" s="22" t="n">
        <f aca="false">('2002'!G31-'2001'!G31)/'2001'!G31*100</f>
        <v>0.498620835985571</v>
      </c>
      <c r="CA32" s="22" t="n">
        <f aca="false">('2002'!H31-'2001'!H31)/'2001'!H31*100</f>
        <v>-4.08751334044824</v>
      </c>
      <c r="CB32" s="22" t="n">
        <f aca="false">('2002'!I31-'2001'!I31)/'2001'!I31*100</f>
        <v>-8.7083513630463</v>
      </c>
      <c r="CC32" s="22" t="n">
        <f aca="false">('2002'!J31-'2001'!J31)/'2001'!J31*100</f>
        <v>-10.6417634922359</v>
      </c>
      <c r="CD32" s="22" t="n">
        <f aca="false">('2002'!K31-'2001'!K31)/'2001'!K31*100</f>
        <v>-7.12802011588499</v>
      </c>
      <c r="CE32" s="22" t="n">
        <f aca="false">('2002'!L31-'2001'!L31)/'2001'!L31*100</f>
        <v>-5.62096029547554</v>
      </c>
      <c r="CF32" s="22" t="n">
        <f aca="false">('2002'!M31-'2001'!M31)/'2001'!M31*100</f>
        <v>-4.97211895910781</v>
      </c>
      <c r="CG32" s="22" t="n">
        <f aca="false">('2002'!N31-'2001'!N31)/'2001'!N31*100</f>
        <v>-5.98355334343216</v>
      </c>
      <c r="CH32" s="22" t="n">
        <f aca="false">('2002'!O31-'2001'!O31)/'2001'!O31*100</f>
        <v>-7.7533960292581</v>
      </c>
      <c r="CI32" s="23" t="n">
        <f aca="false">('2002'!P31-'2001'!P31)/'2001'!P31*100</f>
        <v>-7.49845073331955</v>
      </c>
      <c r="CJ32" s="21" t="n">
        <f aca="false">('2003'!E31-'2002'!E31)/'2002'!E31*100</f>
        <v>-6.93192415293753</v>
      </c>
      <c r="CK32" s="22" t="n">
        <f aca="false">('2003'!F31-'2002'!F31)/'2002'!F31*100</f>
        <v>-11.8587133550489</v>
      </c>
      <c r="CL32" s="22" t="n">
        <f aca="false">('2003'!G31-'2002'!G31)/'2002'!G31*100</f>
        <v>-10.4824237306028</v>
      </c>
      <c r="CM32" s="22" t="n">
        <f aca="false">('2003'!H31-'2002'!H31)/'2002'!H31*100</f>
        <v>-8.13397129186603</v>
      </c>
      <c r="CN32" s="22" t="n">
        <f aca="false">('2003'!I31-'2002'!I31)/'2002'!I31*100</f>
        <v>-0.888730892285816</v>
      </c>
      <c r="CO32" s="22" t="n">
        <f aca="false">('2003'!J31-'2002'!J31)/'2002'!J31*100</f>
        <v>1.30027949933162</v>
      </c>
      <c r="CP32" s="22" t="n">
        <f aca="false">('2003'!K31-'2002'!K31)/'2002'!K31*100</f>
        <v>-3.55503237198352</v>
      </c>
      <c r="CQ32" s="22" t="n">
        <f aca="false">('2003'!L31-'2002'!L31)/'2002'!L31*100</f>
        <v>-5.4420936773878</v>
      </c>
      <c r="CR32" s="22" t="n">
        <f aca="false">('2003'!M31-'2002'!M31)/'2002'!M31*100</f>
        <v>-6.21026894865526</v>
      </c>
      <c r="CS32" s="22" t="n">
        <f aca="false">('2003'!N31-'2002'!N31)/'2002'!N31*100</f>
        <v>-6.32984232938198</v>
      </c>
      <c r="CT32" s="22" t="n">
        <f aca="false">('2003'!O31-'2002'!O31)/'2002'!O31*100</f>
        <v>-5.67512460353422</v>
      </c>
      <c r="CU32" s="23" t="n">
        <f aca="false">('2003'!P31-'2002'!P31)/'2002'!P31*100</f>
        <v>-4.72309066547566</v>
      </c>
      <c r="CV32" s="21" t="n">
        <f aca="false">('2004'!E31-'2003'!E31)/'2003'!E31*100</f>
        <v>-1.46960587842351</v>
      </c>
      <c r="CW32" s="22" t="n">
        <f aca="false">('2004'!F31-'2003'!F31)/'2003'!F31*100</f>
        <v>0.658274627555137</v>
      </c>
      <c r="CX32" s="22" t="n">
        <f aca="false">('2004'!G31-'2003'!G31)/'2003'!G31*100</f>
        <v>0.0117924528301947</v>
      </c>
      <c r="CY32" s="22" t="n">
        <f aca="false">('2004'!H31-'2003'!H31)/'2003'!H31*100</f>
        <v>-0.375484496124034</v>
      </c>
      <c r="CZ32" s="22" t="n">
        <f aca="false">('2004'!I31-'2003'!I31)/'2003'!I31*100</f>
        <v>-3.10856049736967</v>
      </c>
      <c r="DA32" s="22" t="n">
        <f aca="false">('2004'!J31-'2003'!J31)/'2003'!J31*100</f>
        <v>-100</v>
      </c>
      <c r="DB32" s="22" t="n">
        <f aca="false">('2004'!K31-'2003'!K31)/'2003'!K31*100</f>
        <v>-100</v>
      </c>
      <c r="DC32" s="22" t="n">
        <f aca="false">('2004'!L31-'2003'!L31)/'2003'!L31*100</f>
        <v>-100</v>
      </c>
      <c r="DD32" s="22" t="n">
        <f aca="false">('2004'!M31-'2003'!M31)/'2003'!M31*100</f>
        <v>-100</v>
      </c>
      <c r="DE32" s="22" t="n">
        <f aca="false">('2004'!N31-'2003'!N31)/'2003'!N31*100</f>
        <v>-100</v>
      </c>
      <c r="DF32" s="22" t="n">
        <f aca="false">('2004'!O31-'2003'!O31)/'2003'!O31*100</f>
        <v>-100</v>
      </c>
      <c r="DG32" s="23" t="n">
        <f aca="false">('2004'!P31-'2003'!P31)/'2003'!P31*100</f>
        <v>-100</v>
      </c>
      <c r="DH32" s="21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3"/>
      <c r="DT32" s="21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3"/>
      <c r="EF32" s="21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3"/>
      <c r="ER32" s="21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3"/>
      <c r="FD32" s="21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3"/>
      <c r="FP32" s="21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3"/>
      <c r="GB32" s="21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3"/>
      <c r="GN32" s="21"/>
      <c r="GO32" s="22"/>
      <c r="GP32" s="22"/>
      <c r="GQ32" s="22"/>
      <c r="GR32" s="22"/>
      <c r="GS32" s="22"/>
      <c r="GT32" s="22"/>
      <c r="GU32" s="22"/>
    </row>
    <row r="33" customFormat="false" ht="12.75" hidden="false" customHeight="false" outlineLevel="0" collapsed="false">
      <c r="A33" s="18" t="s">
        <v>95</v>
      </c>
      <c r="B33" s="28" t="s">
        <v>96</v>
      </c>
      <c r="C33" s="29" t="s">
        <v>97</v>
      </c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3"/>
      <c r="AB33" s="21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3"/>
      <c r="AN33" s="21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3"/>
      <c r="AZ33" s="21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3"/>
      <c r="BL33" s="21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3"/>
      <c r="BX33" s="21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3"/>
      <c r="CJ33" s="21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3"/>
      <c r="CV33" s="21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3"/>
      <c r="DH33" s="21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3"/>
      <c r="DT33" s="21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3"/>
      <c r="EF33" s="21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3"/>
      <c r="ER33" s="21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3"/>
      <c r="FD33" s="21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3"/>
      <c r="FP33" s="21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3"/>
      <c r="GB33" s="21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3"/>
      <c r="GN33" s="21"/>
      <c r="GO33" s="22"/>
      <c r="GP33" s="22"/>
      <c r="GQ33" s="22"/>
      <c r="GR33" s="22"/>
      <c r="GS33" s="22"/>
      <c r="GT33" s="22"/>
      <c r="GU33" s="22"/>
    </row>
    <row r="34" customFormat="false" ht="12.75" hidden="false" customHeight="false" outlineLevel="0" collapsed="false">
      <c r="A34" s="18" t="s">
        <v>98</v>
      </c>
      <c r="B34" s="28" t="s">
        <v>99</v>
      </c>
      <c r="C34" s="29" t="s">
        <v>100</v>
      </c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1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3"/>
      <c r="AB34" s="21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3"/>
      <c r="AN34" s="21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3"/>
      <c r="AZ34" s="21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3"/>
      <c r="BL34" s="21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3"/>
      <c r="BX34" s="21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3"/>
      <c r="CJ34" s="21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3"/>
      <c r="CV34" s="21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3"/>
      <c r="DH34" s="21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3"/>
      <c r="DT34" s="21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3"/>
      <c r="EF34" s="21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3"/>
      <c r="ER34" s="21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3"/>
      <c r="FD34" s="21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3"/>
      <c r="FP34" s="21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3"/>
      <c r="GB34" s="21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3"/>
      <c r="GN34" s="21"/>
      <c r="GO34" s="22"/>
      <c r="GP34" s="22"/>
      <c r="GQ34" s="22"/>
      <c r="GR34" s="22"/>
      <c r="GS34" s="22"/>
      <c r="GT34" s="22"/>
      <c r="GU34" s="22"/>
    </row>
    <row r="35" customFormat="false" ht="12.75" hidden="false" customHeight="false" outlineLevel="0" collapsed="false">
      <c r="A35" s="18" t="s">
        <v>101</v>
      </c>
      <c r="B35" s="28" t="s">
        <v>102</v>
      </c>
      <c r="C35" s="29" t="s">
        <v>103</v>
      </c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1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3"/>
      <c r="AB35" s="21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3"/>
      <c r="AN35" s="21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3"/>
      <c r="AZ35" s="21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3"/>
      <c r="BL35" s="21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3"/>
      <c r="BX35" s="21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3"/>
      <c r="CJ35" s="21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3"/>
      <c r="CV35" s="21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3"/>
      <c r="DH35" s="21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3"/>
      <c r="DT35" s="21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3"/>
      <c r="EF35" s="21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3"/>
      <c r="ER35" s="21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3"/>
      <c r="FD35" s="21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3"/>
      <c r="FP35" s="21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3"/>
      <c r="GB35" s="21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3"/>
      <c r="GN35" s="21"/>
      <c r="GO35" s="22"/>
      <c r="GP35" s="22"/>
      <c r="GQ35" s="22"/>
      <c r="GR35" s="22"/>
      <c r="GS35" s="22"/>
      <c r="GT35" s="22"/>
      <c r="GU35" s="22"/>
    </row>
    <row r="36" customFormat="false" ht="12.75" hidden="false" customHeight="false" outlineLevel="0" collapsed="false">
      <c r="A36" s="18" t="s">
        <v>104</v>
      </c>
      <c r="B36" s="26" t="s">
        <v>105</v>
      </c>
      <c r="C36" s="27" t="s">
        <v>106</v>
      </c>
      <c r="D36" s="21" t="n">
        <f aca="false">('1996'!E35-'1995'!E35)/'1995'!E35*100</f>
        <v>-3.16848439262881</v>
      </c>
      <c r="E36" s="22" t="n">
        <f aca="false">('1996'!F35-'1995'!F35)/'1995'!F35*100</f>
        <v>-1.74585002862049</v>
      </c>
      <c r="F36" s="22" t="n">
        <f aca="false">('1996'!G35-'1995'!G35)/'1995'!G35*100</f>
        <v>-0.511978361669244</v>
      </c>
      <c r="G36" s="22" t="n">
        <f aca="false">('1996'!H35-'1995'!H35)/'1995'!H35*100</f>
        <v>-0.856757797458607</v>
      </c>
      <c r="H36" s="22" t="n">
        <f aca="false">('1996'!I35-'1995'!I35)/'1995'!I35*100</f>
        <v>1.44414690130068</v>
      </c>
      <c r="I36" s="22" t="n">
        <f aca="false">('1996'!J35-'1995'!J35)/'1995'!J35*100</f>
        <v>2.32914789609892</v>
      </c>
      <c r="J36" s="22" t="n">
        <f aca="false">('1996'!K35-'1995'!K35)/'1995'!K35*100</f>
        <v>2.32914789609892</v>
      </c>
      <c r="K36" s="22" t="n">
        <f aca="false">('1996'!L35-'1995'!L35)/'1995'!L35*100</f>
        <v>4.81857198595396</v>
      </c>
      <c r="L36" s="22" t="n">
        <f aca="false">('1996'!M35-'1995'!M35)/'1995'!M35*100</f>
        <v>10.2466793168881</v>
      </c>
      <c r="M36" s="22" t="n">
        <f aca="false">('1996'!N35-'1995'!N35)/'1995'!N35*100</f>
        <v>10.2466793168881</v>
      </c>
      <c r="N36" s="22" t="n">
        <f aca="false">('1996'!O35-'1995'!O35)/'1995'!O35*100</f>
        <v>10.2466793168881</v>
      </c>
      <c r="O36" s="23" t="n">
        <f aca="false">('1996'!P35-'1995'!P35)/'1995'!P35*100</f>
        <v>10.2466793168881</v>
      </c>
      <c r="P36" s="21" t="n">
        <f aca="false">('1997'!E35-'1996'!E35)/'1996'!E35*100</f>
        <v>8.49597048257112</v>
      </c>
      <c r="Q36" s="22" t="n">
        <f aca="false">('1997'!F35-'1996'!F35)/'1996'!F35*100</f>
        <v>8.49597048257112</v>
      </c>
      <c r="R36" s="22" t="n">
        <f aca="false">('1997'!G35-'1996'!G35)/'1996'!G35*100</f>
        <v>8.49597048257112</v>
      </c>
      <c r="S36" s="22" t="n">
        <f aca="false">('1997'!H35-'1996'!H35)/'1996'!H35*100</f>
        <v>10.360229148461</v>
      </c>
      <c r="T36" s="22" t="n">
        <f aca="false">('1997'!I35-'1996'!I35)/'1996'!I35*100</f>
        <v>7.1556519279721</v>
      </c>
      <c r="U36" s="22" t="n">
        <f aca="false">('1997'!J35-'1996'!J35)/'1996'!J35*100</f>
        <v>6.46309479205694</v>
      </c>
      <c r="V36" s="22" t="n">
        <f aca="false">('1997'!K35-'1996'!K35)/'1996'!K35*100</f>
        <v>6.46309479205694</v>
      </c>
      <c r="W36" s="22" t="n">
        <f aca="false">('1997'!L35-'1996'!L35)/'1996'!L35*100</f>
        <v>3.83398473850736</v>
      </c>
      <c r="X36" s="22" t="n">
        <f aca="false">('1997'!M35-'1996'!M35)/'1996'!M35*100</f>
        <v>1.07799619530754</v>
      </c>
      <c r="Y36" s="22" t="n">
        <f aca="false">('1997'!N35-'1996'!N35)/'1996'!N35*100</f>
        <v>1.11423136153637</v>
      </c>
      <c r="Z36" s="22" t="n">
        <f aca="false">('1997'!O35-'1996'!O35)/'1996'!O35*100</f>
        <v>1.11423136153637</v>
      </c>
      <c r="AA36" s="23" t="n">
        <f aca="false">('1997'!P35-'1996'!P35)/'1996'!P35*100</f>
        <v>1.11423136153637</v>
      </c>
      <c r="AB36" s="21" t="n">
        <f aca="false">('1998'!E35-'1997'!E35)/'1997'!E35*100</f>
        <v>-0.340075174512257</v>
      </c>
      <c r="AC36" s="22" t="n">
        <f aca="false">('1998'!F35-'1997'!F35)/'1997'!F35*100</f>
        <v>-0.340075174512257</v>
      </c>
      <c r="AD36" s="22" t="n">
        <f aca="false">('1998'!G35-'1997'!G35)/'1997'!G35*100</f>
        <v>-0.196885627349203</v>
      </c>
      <c r="AE36" s="22" t="n">
        <f aca="false">('1998'!H35-'1997'!H35)/'1997'!H35*100</f>
        <v>-1.88280837585782</v>
      </c>
      <c r="AF36" s="22" t="n">
        <f aca="false">('1998'!I35-'1997'!I35)/'1997'!I35*100</f>
        <v>-2.92099243357381</v>
      </c>
      <c r="AG36" s="22" t="n">
        <f aca="false">('1998'!J35-'1997'!J35)/'1997'!J35*100</f>
        <v>-2.92099243357381</v>
      </c>
      <c r="AH36" s="22" t="n">
        <f aca="false">('1998'!K35-'1997'!K35)/'1997'!K35*100</f>
        <v>-3.44888263241246</v>
      </c>
      <c r="AI36" s="22" t="n">
        <f aca="false">('1998'!L35-'1997'!L35)/'1997'!L35*100</f>
        <v>-1.83724681842624</v>
      </c>
      <c r="AJ36" s="22" t="n">
        <f aca="false">('1998'!M35-'1997'!M35)/'1997'!M35*100</f>
        <v>-4.94712314034773</v>
      </c>
      <c r="AK36" s="22" t="n">
        <f aca="false">('1998'!N35-'1997'!N35)/'1997'!N35*100</f>
        <v>-4.98118616735352</v>
      </c>
      <c r="AL36" s="22" t="n">
        <f aca="false">('1998'!O35-'1997'!O35)/'1997'!O35*100</f>
        <v>-7.6240817057875</v>
      </c>
      <c r="AM36" s="23" t="n">
        <f aca="false">('1998'!P35-'1997'!P35)/'1997'!P35*100</f>
        <v>-7.6240817057875</v>
      </c>
      <c r="AN36" s="21" t="n">
        <f aca="false">('1999'!E35-'1998'!E35)/'1998'!E35*100</f>
        <v>-10.4436063218391</v>
      </c>
      <c r="AO36" s="22" t="n">
        <f aca="false">('1999'!F35-'1998'!F35)/'1998'!F35*100</f>
        <v>-10.4436063218391</v>
      </c>
      <c r="AP36" s="22" t="n">
        <f aca="false">('1999'!G35-'1998'!G35)/'1998'!G35*100</f>
        <v>-12.0337159253946</v>
      </c>
      <c r="AQ36" s="22" t="n">
        <f aca="false">('1999'!H35-'1998'!H35)/'1998'!H35*100</f>
        <v>-12.6524390243902</v>
      </c>
      <c r="AR36" s="22" t="n">
        <f aca="false">('1999'!I35-'1998'!I35)/'1998'!I35*100</f>
        <v>-12.7333695849193</v>
      </c>
      <c r="AS36" s="22" t="n">
        <f aca="false">('1999'!J35-'1998'!J35)/'1998'!J35*100</f>
        <v>-13.984049302157</v>
      </c>
      <c r="AT36" s="22" t="n">
        <f aca="false">('1999'!K35-'1998'!K35)/'1998'!K35*100</f>
        <v>-14.2974302897758</v>
      </c>
      <c r="AU36" s="22" t="n">
        <f aca="false">('1999'!L35-'1998'!L35)/'1998'!L35*100</f>
        <v>-14.1331142152835</v>
      </c>
      <c r="AV36" s="22" t="n">
        <f aca="false">('1999'!M35-'1998'!M35)/'1998'!M35*100</f>
        <v>-13.8883650763719</v>
      </c>
      <c r="AW36" s="22" t="n">
        <f aca="false">('1999'!N35-'1998'!N35)/'1998'!N35*100</f>
        <v>-14.2183669620969</v>
      </c>
      <c r="AX36" s="22" t="n">
        <f aca="false">('1999'!O35-'1998'!O35)/'1998'!O35*100</f>
        <v>-8.63155852972554</v>
      </c>
      <c r="AY36" s="23" t="n">
        <f aca="false">('1999'!P35-'1998'!P35)/'1998'!P35*100</f>
        <v>-8.63155852972554</v>
      </c>
      <c r="AZ36" s="21" t="n">
        <f aca="false">('2000'!E35-'1999'!E35)/'1999'!E35*100</f>
        <v>-3.54958387646647</v>
      </c>
      <c r="BA36" s="22" t="n">
        <f aca="false">('2000'!F35-'1999'!F35)/'1999'!F35*100</f>
        <v>-3.54958387646647</v>
      </c>
      <c r="BB36" s="22" t="n">
        <f aca="false">('2000'!G35-'1999'!G35)/'1999'!G35*100</f>
        <v>0.0917431192660585</v>
      </c>
      <c r="BC36" s="22" t="n">
        <f aca="false">('2000'!H35-'1999'!H35)/'1999'!H35*100</f>
        <v>0.800739143825071</v>
      </c>
      <c r="BD36" s="22" t="n">
        <f aca="false">('2000'!I35-'1999'!I35)/'1999'!I35*100</f>
        <v>3.86332952539204</v>
      </c>
      <c r="BE36" s="22" t="n">
        <f aca="false">('2000'!J35-'1999'!J35)/'1999'!J35*100</f>
        <v>5.37351174797177</v>
      </c>
      <c r="BF36" s="22" t="n">
        <f aca="false">('2000'!K35-'1999'!K35)/'1999'!K35*100</f>
        <v>7.97448165869219</v>
      </c>
      <c r="BG36" s="22" t="n">
        <f aca="false">('2000'!L35-'1999'!L35)/'1999'!L35*100</f>
        <v>9.26103136629453</v>
      </c>
      <c r="BH36" s="22" t="n">
        <f aca="false">('2000'!M35-'1999'!M35)/'1999'!M35*100</f>
        <v>9.20836526880543</v>
      </c>
      <c r="BI36" s="22" t="n">
        <f aca="false">('2000'!N35-'1999'!N35)/'1999'!N35*100</f>
        <v>10.9694438338096</v>
      </c>
      <c r="BJ36" s="22" t="n">
        <f aca="false">('2000'!O35-'1999'!O35)/'1999'!O35*100</f>
        <v>8.1732300180448</v>
      </c>
      <c r="BK36" s="23" t="n">
        <f aca="false">('2000'!P35-'1999'!P35)/'1999'!P35*100</f>
        <v>10.6464281923363</v>
      </c>
      <c r="BL36" s="21" t="n">
        <f aca="false">('2001'!E35-'2000'!E35)/'2000'!E35*100</f>
        <v>10.5520324358041</v>
      </c>
      <c r="BM36" s="22" t="n">
        <f aca="false">('2001'!F35-'2000'!F35)/'2000'!F35*100</f>
        <v>10.5520324358041</v>
      </c>
      <c r="BN36" s="22" t="n">
        <f aca="false">('2001'!G35-'2000'!G35)/'2000'!G35*100</f>
        <v>8.71779203584887</v>
      </c>
      <c r="BO36" s="22" t="n">
        <f aca="false">('2001'!H35-'2000'!H35)/'2000'!H35*100</f>
        <v>8.71779203584887</v>
      </c>
      <c r="BP36" s="22" t="n">
        <f aca="false">('2001'!I35-'2000'!I35)/'2000'!I35*100</f>
        <v>1.94980501949804</v>
      </c>
      <c r="BQ36" s="22" t="n">
        <f aca="false">('2001'!J35-'2000'!J35)/'2000'!J35*100</f>
        <v>2.54974502549745</v>
      </c>
      <c r="BR36" s="22" t="n">
        <f aca="false">('2001'!K35-'2000'!K35)/'2000'!K35*100</f>
        <v>1.49679960610536</v>
      </c>
      <c r="BS36" s="22" t="n">
        <f aca="false">('2001'!L35-'2000'!L35)/'2000'!L35*100</f>
        <v>0.301673803036189</v>
      </c>
      <c r="BT36" s="22" t="n">
        <f aca="false">('2001'!M35-'2000'!M35)/'2000'!M35*100</f>
        <v>2.78724684178865</v>
      </c>
      <c r="BU36" s="22" t="n">
        <f aca="false">('2001'!N35-'2000'!N35)/'2000'!N35*100</f>
        <v>1.54516640253566</v>
      </c>
      <c r="BV36" s="22" t="n">
        <f aca="false">('2001'!O35-'2000'!O35)/'2000'!O35*100</f>
        <v>1.85457756844274</v>
      </c>
      <c r="BW36" s="23" t="n">
        <f aca="false">('2001'!P35-'2000'!P35)/'2000'!P35*100</f>
        <v>-0.422102839600919</v>
      </c>
      <c r="BX36" s="21" t="n">
        <f aca="false">('2002'!E35-'2001'!E35)/'2001'!E35*100</f>
        <v>-2.012413014858</v>
      </c>
      <c r="BY36" s="22" t="n">
        <f aca="false">('2002'!F35-'2001'!F35)/'2001'!F35*100</f>
        <v>-1.43878126763212</v>
      </c>
      <c r="BZ36" s="22" t="n">
        <f aca="false">('2002'!G35-'2001'!G35)/'2001'!G35*100</f>
        <v>-0.796252927400463</v>
      </c>
      <c r="CA36" s="22" t="n">
        <f aca="false">('2002'!H35-'2001'!H35)/'2001'!H35*100</f>
        <v>-0.796252927400463</v>
      </c>
      <c r="CB36" s="22" t="n">
        <f aca="false">('2002'!I35-'2001'!I35)/'2001'!I35*100</f>
        <v>3.38367987446058</v>
      </c>
      <c r="CC36" s="22" t="n">
        <f aca="false">('2002'!J35-'2001'!J35)/'2001'!J35*100</f>
        <v>2.77886115444617</v>
      </c>
      <c r="CD36" s="22" t="n">
        <f aca="false">('2002'!K35-'2001'!K35)/'2001'!K35*100</f>
        <v>2.0180459881634</v>
      </c>
      <c r="CE36" s="22" t="n">
        <f aca="false">('2002'!L35-'2001'!L35)/'2001'!L35*100</f>
        <v>2.0180459881634</v>
      </c>
      <c r="CF36" s="22" t="n">
        <f aca="false">('2002'!M35-'2001'!M35)/'2001'!M35*100</f>
        <v>1.46312914553258</v>
      </c>
      <c r="CG36" s="22" t="n">
        <f aca="false">('2002'!N35-'2001'!N35)/'2001'!N35*100</f>
        <v>0.868123293015997</v>
      </c>
      <c r="CH36" s="22" t="n">
        <f aca="false">('2002'!O35-'2001'!O35)/'2001'!O35*100</f>
        <v>0.221579961464358</v>
      </c>
      <c r="CI36" s="23" t="n">
        <f aca="false">('2002'!P35-'2001'!P35)/'2001'!P35*100</f>
        <v>0.809248554913298</v>
      </c>
      <c r="CJ36" s="21" t="n">
        <f aca="false">('2003'!E35-'2002'!E35)/'2002'!E35*100</f>
        <v>0.460652591170829</v>
      </c>
      <c r="CK36" s="22" t="n">
        <f aca="false">('2003'!F35-'2002'!F35)/'2002'!F35*100</f>
        <v>-0.124033966224593</v>
      </c>
      <c r="CL36" s="22" t="n">
        <f aca="false">('2003'!G35-'2002'!G35)/'2002'!G35*100</f>
        <v>0.48158640226628</v>
      </c>
      <c r="CM36" s="22" t="n">
        <f aca="false">('2003'!H35-'2002'!H35)/'2002'!H35*100</f>
        <v>0.48158640226628</v>
      </c>
      <c r="CN36" s="22" t="n">
        <f aca="false">('2003'!I35-'2002'!I35)/'2002'!I35*100</f>
        <v>0.360497106536391</v>
      </c>
      <c r="CO36" s="22" t="n">
        <f aca="false">('2003'!J35-'2002'!J35)/'2002'!J35*100</f>
        <v>0.360497106536391</v>
      </c>
      <c r="CP36" s="22" t="n">
        <f aca="false">('2003'!K35-'2002'!K35)/'2002'!K35*100</f>
        <v>-0.770328102710416</v>
      </c>
      <c r="CQ36" s="22" t="n">
        <f aca="false">('2003'!L35-'2002'!L35)/'2002'!L35*100</f>
        <v>-0.770328102710416</v>
      </c>
      <c r="CR36" s="22" t="n">
        <f aca="false">('2003'!M35-'2002'!M35)/'2002'!M35*100</f>
        <v>-2.23034031916938</v>
      </c>
      <c r="CS36" s="22" t="n">
        <f aca="false">('2003'!N35-'2002'!N35)/'2002'!N35*100</f>
        <v>-1.65361183637945</v>
      </c>
      <c r="CT36" s="22" t="n">
        <f aca="false">('2003'!O35-'2002'!O35)/'2002'!O35*100</f>
        <v>0.634432375276359</v>
      </c>
      <c r="CU36" s="23" t="n">
        <f aca="false">('2003'!P35-'2002'!P35)/'2002'!P35*100</f>
        <v>0.0477828746177343</v>
      </c>
      <c r="CV36" s="21" t="n">
        <f aca="false">('2004'!E35-'2003'!E35)/'2003'!E35*100</f>
        <v>1.40427970959113</v>
      </c>
      <c r="CW36" s="22" t="n">
        <f aca="false">('2004'!F35-'2003'!F35)/'2003'!F35*100</f>
        <v>1.40427970959113</v>
      </c>
      <c r="CX36" s="22" t="n">
        <f aca="false">('2004'!G35-'2003'!G35)/'2003'!G35*100</f>
        <v>2.53735551170003</v>
      </c>
      <c r="CY36" s="22" t="n">
        <f aca="false">('2004'!H35-'2003'!H35)/'2003'!H35*100</f>
        <v>2.53735551170003</v>
      </c>
      <c r="CZ36" s="22" t="n">
        <f aca="false">('2004'!I35-'2003'!I35)/'2003'!I35*100</f>
        <v>3.24227242650533</v>
      </c>
      <c r="DA36" s="22" t="n">
        <f aca="false">('2004'!J35-'2003'!J35)/'2003'!J35*100</f>
        <v>-100</v>
      </c>
      <c r="DB36" s="22" t="n">
        <f aca="false">('2004'!K35-'2003'!K35)/'2003'!K35*100</f>
        <v>-100</v>
      </c>
      <c r="DC36" s="22" t="n">
        <f aca="false">('2004'!L35-'2003'!L35)/'2003'!L35*100</f>
        <v>-100</v>
      </c>
      <c r="DD36" s="22" t="n">
        <f aca="false">('2004'!M35-'2003'!M35)/'2003'!M35*100</f>
        <v>-100</v>
      </c>
      <c r="DE36" s="22" t="n">
        <f aca="false">('2004'!N35-'2003'!N35)/'2003'!N35*100</f>
        <v>-100</v>
      </c>
      <c r="DF36" s="22" t="n">
        <f aca="false">('2004'!O35-'2003'!O35)/'2003'!O35*100</f>
        <v>-100</v>
      </c>
      <c r="DG36" s="23" t="n">
        <f aca="false">('2004'!P35-'2003'!P35)/'2003'!P35*100</f>
        <v>-100</v>
      </c>
      <c r="DH36" s="21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3"/>
      <c r="DT36" s="21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3"/>
      <c r="EF36" s="21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3"/>
      <c r="ER36" s="21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3"/>
      <c r="FD36" s="21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3"/>
      <c r="FP36" s="21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3"/>
      <c r="GB36" s="21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3"/>
      <c r="GN36" s="21"/>
      <c r="GO36" s="22"/>
      <c r="GP36" s="22"/>
      <c r="GQ36" s="22"/>
      <c r="GR36" s="22"/>
      <c r="GS36" s="22"/>
      <c r="GT36" s="22"/>
      <c r="GU36" s="22"/>
    </row>
    <row r="37" customFormat="false" ht="12.75" hidden="false" customHeight="false" outlineLevel="0" collapsed="false">
      <c r="A37" s="18" t="s">
        <v>107</v>
      </c>
      <c r="B37" s="28" t="s">
        <v>108</v>
      </c>
      <c r="C37" s="29" t="s">
        <v>109</v>
      </c>
      <c r="D37" s="21" t="n">
        <f aca="false">('1996'!E36-'1995'!E36)/'1995'!E36*100</f>
        <v>-3.91329368885478</v>
      </c>
      <c r="E37" s="22" t="n">
        <f aca="false">('1996'!F36-'1995'!F36)/'1995'!F36*100</f>
        <v>0.320448628079318</v>
      </c>
      <c r="F37" s="22" t="n">
        <f aca="false">('1996'!G36-'1995'!G36)/'1995'!G36*100</f>
        <v>0.320448628079318</v>
      </c>
      <c r="G37" s="22" t="n">
        <f aca="false">('1996'!H36-'1995'!H36)/'1995'!H36*100</f>
        <v>0.320448628079318</v>
      </c>
      <c r="H37" s="22" t="n">
        <f aca="false">('1996'!I36-'1995'!I36)/'1995'!I36*100</f>
        <v>0.748399803052688</v>
      </c>
      <c r="I37" s="22" t="n">
        <f aca="false">('1996'!J36-'1995'!J36)/'1995'!J36*100</f>
        <v>0.748399803052688</v>
      </c>
      <c r="J37" s="22" t="n">
        <f aca="false">('1996'!K36-'1995'!K36)/'1995'!K36*100</f>
        <v>0.748399803052688</v>
      </c>
      <c r="K37" s="22" t="n">
        <f aca="false">('1996'!L36-'1995'!L36)/'1995'!L36*100</f>
        <v>2.90685978676323</v>
      </c>
      <c r="L37" s="22" t="n">
        <f aca="false">('1996'!M36-'1995'!M36)/'1995'!M36*100</f>
        <v>7.68835967973722</v>
      </c>
      <c r="M37" s="22" t="n">
        <f aca="false">('1996'!N36-'1995'!N36)/'1995'!N36*100</f>
        <v>7.68835967973722</v>
      </c>
      <c r="N37" s="22" t="n">
        <f aca="false">('1996'!O36-'1995'!O36)/'1995'!O36*100</f>
        <v>7.68835967973722</v>
      </c>
      <c r="O37" s="23" t="n">
        <f aca="false">('1996'!P36-'1995'!P36)/'1995'!P36*100</f>
        <v>7.68835967973722</v>
      </c>
      <c r="P37" s="21" t="n">
        <f aca="false">('1997'!E36-'1996'!E36)/'1996'!E36*100</f>
        <v>4.13256138949889</v>
      </c>
      <c r="Q37" s="22" t="n">
        <f aca="false">('1997'!F36-'1996'!F36)/'1996'!F36*100</f>
        <v>4.13256138949889</v>
      </c>
      <c r="R37" s="22" t="n">
        <f aca="false">('1997'!G36-'1996'!G36)/'1996'!G36*100</f>
        <v>4.13256138949889</v>
      </c>
      <c r="S37" s="22" t="n">
        <f aca="false">('1997'!H36-'1996'!H36)/'1996'!H36*100</f>
        <v>5.75963266120982</v>
      </c>
      <c r="T37" s="22" t="n">
        <f aca="false">('1997'!I36-'1996'!I36)/'1996'!I36*100</f>
        <v>3.55781448538755</v>
      </c>
      <c r="U37" s="22" t="n">
        <f aca="false">('1997'!J36-'1996'!J36)/'1996'!J36*100</f>
        <v>3.55781448538755</v>
      </c>
      <c r="V37" s="22" t="n">
        <f aca="false">('1997'!K36-'1996'!K36)/'1996'!K36*100</f>
        <v>3.55781448538755</v>
      </c>
      <c r="W37" s="22" t="n">
        <f aca="false">('1997'!L36-'1996'!L36)/'1996'!L36*100</f>
        <v>1.15335744306519</v>
      </c>
      <c r="X37" s="22" t="n">
        <f aca="false">('1997'!M36-'1996'!M36)/'1996'!M36*100</f>
        <v>-1.35354113049281</v>
      </c>
      <c r="Y37" s="22" t="n">
        <f aca="false">('1997'!N36-'1996'!N36)/'1996'!N36*100</f>
        <v>-1.64903250405108</v>
      </c>
      <c r="Z37" s="22" t="n">
        <f aca="false">('1997'!O36-'1996'!O36)/'1996'!O36*100</f>
        <v>-1.64903250405108</v>
      </c>
      <c r="AA37" s="23" t="n">
        <f aca="false">('1997'!P36-'1996'!P36)/'1996'!P36*100</f>
        <v>-1.64903250405108</v>
      </c>
      <c r="AB37" s="21" t="n">
        <f aca="false">('1998'!E36-'1997'!E36)/'1997'!E36*100</f>
        <v>-2.81825153374233</v>
      </c>
      <c r="AC37" s="22" t="n">
        <f aca="false">('1998'!F36-'1997'!F36)/'1997'!F36*100</f>
        <v>-2.81825153374233</v>
      </c>
      <c r="AD37" s="22" t="n">
        <f aca="false">('1998'!G36-'1997'!G36)/'1997'!G36*100</f>
        <v>-2.43481595092024</v>
      </c>
      <c r="AE37" s="22" t="n">
        <f aca="false">('1998'!H36-'1997'!H36)/'1997'!H36*100</f>
        <v>-3.93581878244455</v>
      </c>
      <c r="AF37" s="22" t="n">
        <f aca="false">('1998'!I36-'1997'!I36)/'1997'!I36*100</f>
        <v>-4.81359131665881</v>
      </c>
      <c r="AG37" s="22" t="n">
        <f aca="false">('1998'!J36-'1997'!J36)/'1997'!J36*100</f>
        <v>-4.81359131665881</v>
      </c>
      <c r="AH37" s="22" t="n">
        <f aca="false">('1998'!K36-'1997'!K36)/'1997'!K36*100</f>
        <v>-5.32326569136385</v>
      </c>
      <c r="AI37" s="22" t="n">
        <f aca="false">('1998'!L36-'1997'!L36)/'1997'!L36*100</f>
        <v>-3.0727606532032</v>
      </c>
      <c r="AJ37" s="22" t="n">
        <f aca="false">('1998'!M36-'1997'!M36)/'1997'!M36*100</f>
        <v>-3.40129481109286</v>
      </c>
      <c r="AK37" s="22" t="n">
        <f aca="false">('1998'!N36-'1997'!N36)/'1997'!N36*100</f>
        <v>-3.11106803644118</v>
      </c>
      <c r="AL37" s="22" t="n">
        <f aca="false">('1998'!O36-'1997'!O36)/'1997'!O36*100</f>
        <v>-3.48904826516768</v>
      </c>
      <c r="AM37" s="23" t="n">
        <f aca="false">('1998'!P36-'1997'!P36)/'1997'!P36*100</f>
        <v>-3.48904826516768</v>
      </c>
      <c r="AN37" s="21" t="n">
        <f aca="false">('1999'!E36-'1998'!E36)/'1998'!E36*100</f>
        <v>-1.77549812586309</v>
      </c>
      <c r="AO37" s="22" t="n">
        <f aca="false">('1999'!F36-'1998'!F36)/'1998'!F36*100</f>
        <v>-1.77549812586309</v>
      </c>
      <c r="AP37" s="22" t="n">
        <f aca="false">('1999'!G36-'1998'!G36)/'1998'!G36*100</f>
        <v>-4.77500491255649</v>
      </c>
      <c r="AQ37" s="22" t="n">
        <f aca="false">('1999'!H36-'1998'!H36)/'1998'!H36*100</f>
        <v>-4.77500491255649</v>
      </c>
      <c r="AR37" s="22" t="n">
        <f aca="false">('1999'!I36-'1998'!I36)/'1998'!I36*100</f>
        <v>-4.88844819038175</v>
      </c>
      <c r="AS37" s="22" t="n">
        <f aca="false">('1999'!J36-'1998'!J36)/'1998'!J36*100</f>
        <v>-4.88844819038175</v>
      </c>
      <c r="AT37" s="22" t="n">
        <f aca="false">('1999'!K36-'1998'!K36)/'1998'!K36*100</f>
        <v>-4.37643305752168</v>
      </c>
      <c r="AU37" s="22" t="n">
        <f aca="false">('1999'!L36-'1998'!L36)/'1998'!L36*100</f>
        <v>-4.37643305752168</v>
      </c>
      <c r="AV37" s="22" t="n">
        <f aca="false">('1999'!M36-'1998'!M36)/'1998'!M36*100</f>
        <v>-4.99149744923477</v>
      </c>
      <c r="AW37" s="22" t="n">
        <f aca="false">('1999'!N36-'1998'!N36)/'1998'!N36*100</f>
        <v>-4.99149744923477</v>
      </c>
      <c r="AX37" s="22" t="n">
        <f aca="false">('1999'!O36-'1998'!O36)/'1998'!O36*100</f>
        <v>-3.01265314320145</v>
      </c>
      <c r="AY37" s="23" t="n">
        <f aca="false">('1999'!P36-'1998'!P36)/'1998'!P36*100</f>
        <v>-3.01265314320145</v>
      </c>
      <c r="AZ37" s="21" t="n">
        <f aca="false">('2000'!E36-'1999'!E36)/'1999'!E36*100</f>
        <v>-1.79754970877686</v>
      </c>
      <c r="BA37" s="22" t="n">
        <f aca="false">('2000'!F36-'1999'!F36)/'1999'!F36*100</f>
        <v>-1.79754970877686</v>
      </c>
      <c r="BB37" s="22" t="n">
        <f aca="false">('2000'!G36-'1999'!G36)/'1999'!G36*100</f>
        <v>2.49690466364012</v>
      </c>
      <c r="BC37" s="22" t="n">
        <f aca="false">('2000'!H36-'1999'!H36)/'1999'!H36*100</f>
        <v>2.49690466364012</v>
      </c>
      <c r="BD37" s="22" t="n">
        <f aca="false">('2000'!I36-'1999'!I36)/'1999'!I36*100</f>
        <v>4.49332777314429</v>
      </c>
      <c r="BE37" s="22" t="n">
        <f aca="false">('2000'!J36-'1999'!J36)/'1999'!J36*100</f>
        <v>4.49332777314429</v>
      </c>
      <c r="BF37" s="22" t="n">
        <f aca="false">('2000'!K36-'1999'!K36)/'1999'!K36*100</f>
        <v>5.87989991659717</v>
      </c>
      <c r="BG37" s="22" t="n">
        <f aca="false">('2000'!L36-'1999'!L36)/'1999'!L36*100</f>
        <v>5.87989991659717</v>
      </c>
      <c r="BH37" s="22" t="n">
        <f aca="false">('2000'!M36-'1999'!M36)/'1999'!M36*100</f>
        <v>5.01158138555484</v>
      </c>
      <c r="BI37" s="22" t="n">
        <f aca="false">('2000'!N36-'1999'!N36)/'1999'!N36*100</f>
        <v>5.40113708149084</v>
      </c>
      <c r="BJ37" s="22" t="n">
        <f aca="false">('2000'!O36-'1999'!O36)/'1999'!O36*100</f>
        <v>4.23483122799752</v>
      </c>
      <c r="BK37" s="23" t="n">
        <f aca="false">('2000'!P36-'1999'!P36)/'1999'!P36*100</f>
        <v>5.19776351211431</v>
      </c>
      <c r="BL37" s="21" t="n">
        <f aca="false">('2001'!E36-'2000'!E36)/'2000'!E36*100</f>
        <v>4.27446569178852</v>
      </c>
      <c r="BM37" s="22" t="n">
        <f aca="false">('2001'!F36-'2000'!F36)/'2000'!F36*100</f>
        <v>4.27446569178852</v>
      </c>
      <c r="BN37" s="22" t="n">
        <f aca="false">('2001'!G36-'2000'!G36)/'2000'!G36*100</f>
        <v>3.01993154821824</v>
      </c>
      <c r="BO37" s="22" t="n">
        <f aca="false">('2001'!H36-'2000'!H36)/'2000'!H36*100</f>
        <v>3.01993154821824</v>
      </c>
      <c r="BP37" s="22" t="n">
        <f aca="false">('2001'!I36-'2000'!I36)/'2000'!I36*100</f>
        <v>-2.07522697795071</v>
      </c>
      <c r="BQ37" s="22" t="n">
        <f aca="false">('2001'!J36-'2000'!J36)/'2000'!J36*100</f>
        <v>-2.07522697795071</v>
      </c>
      <c r="BR37" s="22" t="n">
        <f aca="false">('2001'!K36-'2000'!K36)/'2000'!K36*100</f>
        <v>-2.9933044505711</v>
      </c>
      <c r="BS37" s="22" t="n">
        <f aca="false">('2001'!L36-'2000'!L36)/'2000'!L36*100</f>
        <v>-2.9933044505711</v>
      </c>
      <c r="BT37" s="22" t="n">
        <f aca="false">('2001'!M36-'2000'!M36)/'2000'!M36*100</f>
        <v>-1.40364948867054</v>
      </c>
      <c r="BU37" s="22" t="n">
        <f aca="false">('2001'!N36-'2000'!N36)/'2000'!N36*100</f>
        <v>-1.76805513934671</v>
      </c>
      <c r="BV37" s="22" t="n">
        <f aca="false">('2001'!O36-'2000'!O36)/'2000'!O36*100</f>
        <v>-0.774808781166188</v>
      </c>
      <c r="BW37" s="23" t="n">
        <f aca="false">('2001'!P36-'2000'!P36)/'2000'!P36*100</f>
        <v>-1.68307086614173</v>
      </c>
      <c r="BX37" s="21" t="n">
        <f aca="false">('2002'!E36-'2001'!E36)/'2001'!E36*100</f>
        <v>-1.87309993135236</v>
      </c>
      <c r="BY37" s="22" t="n">
        <f aca="false">('2002'!F36-'2001'!F36)/'2001'!F36*100</f>
        <v>-1.87309993135236</v>
      </c>
      <c r="BZ37" s="22" t="n">
        <f aca="false">('2002'!G36-'2001'!G36)/'2001'!G36*100</f>
        <v>-0.938049638460043</v>
      </c>
      <c r="CA37" s="22" t="n">
        <f aca="false">('2002'!H36-'2001'!H36)/'2001'!H36*100</f>
        <v>-0.938049638460043</v>
      </c>
      <c r="CB37" s="22" t="n">
        <f aca="false">('2002'!I36-'2001'!I36)/'2001'!I36*100</f>
        <v>3.29088130412633</v>
      </c>
      <c r="CC37" s="22" t="n">
        <f aca="false">('2002'!J36-'2001'!J36)/'2001'!J36*100</f>
        <v>3.29088130412633</v>
      </c>
      <c r="CD37" s="22" t="n">
        <f aca="false">('2002'!K36-'2001'!K36)/'2001'!K36*100</f>
        <v>2.90296386520503</v>
      </c>
      <c r="CE37" s="22" t="n">
        <f aca="false">('2002'!L36-'2001'!L36)/'2001'!L36*100</f>
        <v>2.90296386520503</v>
      </c>
      <c r="CF37" s="22" t="n">
        <f aca="false">('2002'!M36-'2001'!M36)/'2001'!M36*100</f>
        <v>2.64388854992881</v>
      </c>
      <c r="CG37" s="22" t="n">
        <f aca="false">('2002'!N36-'2001'!N36)/'2001'!N36*100</f>
        <v>2.64388854992881</v>
      </c>
      <c r="CH37" s="22" t="n">
        <f aca="false">('2002'!O36-'2001'!O36)/'2001'!O36*100</f>
        <v>1.27139853839223</v>
      </c>
      <c r="CI37" s="23" t="n">
        <f aca="false">('2002'!P36-'2001'!P36)/'2001'!P36*100</f>
        <v>1.27139853839223</v>
      </c>
      <c r="CJ37" s="21" t="n">
        <f aca="false">('2003'!E36-'2002'!E36)/'2002'!E36*100</f>
        <v>1.09934039576254</v>
      </c>
      <c r="CK37" s="22" t="n">
        <f aca="false">('2003'!F36-'2002'!F36)/'2002'!F36*100</f>
        <v>1.09934039576254</v>
      </c>
      <c r="CL37" s="22" t="n">
        <f aca="false">('2003'!G36-'2002'!G36)/'2002'!G36*100</f>
        <v>0</v>
      </c>
      <c r="CM37" s="22" t="n">
        <f aca="false">('2003'!H36-'2002'!H36)/'2002'!H36*100</f>
        <v>0</v>
      </c>
      <c r="CN37" s="22" t="n">
        <f aca="false">('2003'!I36-'2002'!I36)/'2002'!I36*100</f>
        <v>0.00986387847702221</v>
      </c>
      <c r="CO37" s="22" t="n">
        <f aca="false">('2003'!J36-'2002'!J36)/'2002'!J36*100</f>
        <v>0.00986387847702221</v>
      </c>
      <c r="CP37" s="22" t="n">
        <f aca="false">('2003'!K36-'2002'!K36)/'2002'!K36*100</f>
        <v>0.00986387847702221</v>
      </c>
      <c r="CQ37" s="22" t="n">
        <f aca="false">('2003'!L36-'2002'!L36)/'2002'!L36*100</f>
        <v>0.00986387847702221</v>
      </c>
      <c r="CR37" s="22" t="n">
        <f aca="false">('2003'!M36-'2002'!M36)/'2002'!M36*100</f>
        <v>-0.624133148404989</v>
      </c>
      <c r="CS37" s="22" t="n">
        <f aca="false">('2003'!N36-'2002'!N36)/'2002'!N36*100</f>
        <v>-0.624133148404989</v>
      </c>
      <c r="CT37" s="22" t="n">
        <f aca="false">('2003'!O36-'2002'!O36)/'2002'!O36*100</f>
        <v>0.652431791221824</v>
      </c>
      <c r="CU37" s="23" t="n">
        <f aca="false">('2003'!P36-'2002'!P36)/'2002'!P36*100</f>
        <v>0.652431791221824</v>
      </c>
      <c r="CV37" s="21" t="n">
        <f aca="false">('2004'!E36-'2003'!E36)/'2003'!E36*100</f>
        <v>1.2850929221036</v>
      </c>
      <c r="CW37" s="22" t="n">
        <f aca="false">('2004'!F36-'2003'!F36)/'2003'!F36*100</f>
        <v>1.2850929221036</v>
      </c>
      <c r="CX37" s="22" t="n">
        <f aca="false">('2004'!G36-'2003'!G36)/'2003'!G36*100</f>
        <v>1.91359242454133</v>
      </c>
      <c r="CY37" s="22" t="n">
        <f aca="false">('2004'!H36-'2003'!H36)/'2003'!H36*100</f>
        <v>1.91359242454133</v>
      </c>
      <c r="CZ37" s="22" t="n">
        <f aca="false">('2004'!I36-'2003'!I36)/'2003'!I36*100</f>
        <v>1.9035407831147</v>
      </c>
      <c r="DA37" s="22" t="n">
        <f aca="false">('2004'!J36-'2003'!J36)/'2003'!J36*100</f>
        <v>-100</v>
      </c>
      <c r="DB37" s="22" t="n">
        <f aca="false">('2004'!K36-'2003'!K36)/'2003'!K36*100</f>
        <v>-100</v>
      </c>
      <c r="DC37" s="22" t="n">
        <f aca="false">('2004'!L36-'2003'!L36)/'2003'!L36*100</f>
        <v>-100</v>
      </c>
      <c r="DD37" s="22" t="n">
        <f aca="false">('2004'!M36-'2003'!M36)/'2003'!M36*100</f>
        <v>-100</v>
      </c>
      <c r="DE37" s="22" t="n">
        <f aca="false">('2004'!N36-'2003'!N36)/'2003'!N36*100</f>
        <v>-100</v>
      </c>
      <c r="DF37" s="22" t="n">
        <f aca="false">('2004'!O36-'2003'!O36)/'2003'!O36*100</f>
        <v>-100</v>
      </c>
      <c r="DG37" s="23" t="n">
        <f aca="false">('2004'!P36-'2003'!P36)/'2003'!P36*100</f>
        <v>-100</v>
      </c>
      <c r="DH37" s="21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3"/>
      <c r="DT37" s="21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3"/>
      <c r="EF37" s="21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3"/>
      <c r="ER37" s="21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3"/>
      <c r="FD37" s="21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3"/>
      <c r="FP37" s="21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3"/>
      <c r="GB37" s="21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3"/>
      <c r="GN37" s="21"/>
      <c r="GO37" s="22"/>
      <c r="GP37" s="22"/>
      <c r="GQ37" s="22"/>
      <c r="GR37" s="22"/>
      <c r="GS37" s="22"/>
      <c r="GT37" s="22"/>
      <c r="GU37" s="22"/>
    </row>
    <row r="38" customFormat="false" ht="25.5" hidden="false" customHeight="false" outlineLevel="0" collapsed="false">
      <c r="A38" s="18" t="s">
        <v>110</v>
      </c>
      <c r="B38" s="28" t="s">
        <v>111</v>
      </c>
      <c r="C38" s="29" t="s">
        <v>112</v>
      </c>
      <c r="D38" s="21" t="n">
        <f aca="false">('1996'!E37-'1995'!E37)/'1995'!E37*100</f>
        <v>-5.19579751671442</v>
      </c>
      <c r="E38" s="22" t="n">
        <f aca="false">('1996'!F37-'1995'!F37)/'1995'!F37*100</f>
        <v>-4.39221729917163</v>
      </c>
      <c r="F38" s="22" t="n">
        <f aca="false">('1996'!G37-'1995'!G37)/'1995'!G37*100</f>
        <v>-2.78158667972575</v>
      </c>
      <c r="G38" s="22" t="n">
        <f aca="false">('1996'!H37-'1995'!H37)/'1995'!H37*100</f>
        <v>-1.96543209876543</v>
      </c>
      <c r="H38" s="22" t="n">
        <f aca="false">('1996'!I37-'1995'!I37)/'1995'!I37*100</f>
        <v>-0.166503428011741</v>
      </c>
      <c r="I38" s="22" t="n">
        <f aca="false">('1996'!J37-'1995'!J37)/'1995'!J37*100</f>
        <v>-0.166503428011741</v>
      </c>
      <c r="J38" s="22" t="n">
        <f aca="false">('1996'!K37-'1995'!K37)/'1995'!K37*100</f>
        <v>-0.166503428011741</v>
      </c>
      <c r="K38" s="22" t="n">
        <f aca="false">('1996'!L37-'1995'!L37)/'1995'!L37*100</f>
        <v>2.79346510689795</v>
      </c>
      <c r="L38" s="22" t="n">
        <f aca="false">('1996'!M37-'1995'!M37)/'1995'!M37*100</f>
        <v>10.1850883613929</v>
      </c>
      <c r="M38" s="22" t="n">
        <f aca="false">('1996'!N37-'1995'!N37)/'1995'!N37*100</f>
        <v>10.1850883613929</v>
      </c>
      <c r="N38" s="22" t="n">
        <f aca="false">('1996'!O37-'1995'!O37)/'1995'!O37*100</f>
        <v>10.1850883613929</v>
      </c>
      <c r="O38" s="23" t="n">
        <f aca="false">('1996'!P37-'1995'!P37)/'1995'!P37*100</f>
        <v>10.1850883613929</v>
      </c>
      <c r="P38" s="21" t="n">
        <f aca="false">('1997'!E37-'1996'!E37)/'1996'!E37*100</f>
        <v>5.59137618375982</v>
      </c>
      <c r="Q38" s="22" t="n">
        <f aca="false">('1997'!F37-'1996'!F37)/'1996'!F37*100</f>
        <v>5.59137618375982</v>
      </c>
      <c r="R38" s="22" t="n">
        <f aca="false">('1997'!G37-'1996'!G37)/'1996'!G37*100</f>
        <v>5.59137618375982</v>
      </c>
      <c r="S38" s="22" t="n">
        <f aca="false">('1997'!H37-'1996'!H37)/'1996'!H37*100</f>
        <v>6.98166431593793</v>
      </c>
      <c r="T38" s="22" t="n">
        <f aca="false">('1997'!I37-'1996'!I37)/'1996'!I37*100</f>
        <v>4.17933876189541</v>
      </c>
      <c r="U38" s="22" t="n">
        <f aca="false">('1997'!J37-'1996'!J37)/'1996'!J37*100</f>
        <v>4.17933876189541</v>
      </c>
      <c r="V38" s="22" t="n">
        <f aca="false">('1997'!K37-'1996'!K37)/'1996'!K37*100</f>
        <v>4.17933876189541</v>
      </c>
      <c r="W38" s="22" t="n">
        <f aca="false">('1997'!L37-'1996'!L37)/'1996'!L37*100</f>
        <v>0.971254782694001</v>
      </c>
      <c r="X38" s="22" t="n">
        <f aca="false">('1997'!M37-'1996'!M37)/'1996'!M37*100</f>
        <v>-2.32513998291734</v>
      </c>
      <c r="Y38" s="22" t="n">
        <f aca="false">('1997'!N37-'1996'!N37)/'1996'!N37*100</f>
        <v>-3.6822625035589</v>
      </c>
      <c r="Z38" s="22" t="n">
        <f aca="false">('1997'!O37-'1996'!O37)/'1996'!O37*100</f>
        <v>-3.6822625035589</v>
      </c>
      <c r="AA38" s="23" t="n">
        <f aca="false">('1997'!P37-'1996'!P37)/'1996'!P37*100</f>
        <v>-3.6822625035589</v>
      </c>
      <c r="AB38" s="21" t="n">
        <f aca="false">('1998'!E37-'1997'!E37)/'1997'!E37*100</f>
        <v>-2.34710428394238</v>
      </c>
      <c r="AC38" s="22" t="n">
        <f aca="false">('1998'!F37-'1997'!F37)/'1997'!F37*100</f>
        <v>-2.34710428394238</v>
      </c>
      <c r="AD38" s="22" t="n">
        <f aca="false">('1998'!G37-'1997'!G37)/'1997'!G37*100</f>
        <v>-2.45205610151704</v>
      </c>
      <c r="AE38" s="22" t="n">
        <f aca="false">('1998'!H37-'1997'!H37)/'1997'!H37*100</f>
        <v>-3.71974762218665</v>
      </c>
      <c r="AF38" s="22" t="n">
        <f aca="false">('1998'!I37-'1997'!I37)/'1997'!I37*100</f>
        <v>-4.99105377154157</v>
      </c>
      <c r="AG38" s="22" t="n">
        <f aca="false">('1998'!J37-'1997'!J37)/'1997'!J37*100</f>
        <v>-4.99105377154157</v>
      </c>
      <c r="AH38" s="22" t="n">
        <f aca="false">('1998'!K37-'1997'!K37)/'1997'!K37*100</f>
        <v>-5.05697334965628</v>
      </c>
      <c r="AI38" s="22" t="n">
        <f aca="false">('1998'!L37-'1997'!L37)/'1997'!L37*100</f>
        <v>-2.0404197434901</v>
      </c>
      <c r="AJ38" s="22" t="n">
        <f aca="false">('1998'!M37-'1997'!M37)/'1997'!M37*100</f>
        <v>-4.52778857364943</v>
      </c>
      <c r="AK38" s="22" t="n">
        <f aca="false">('1998'!N37-'1997'!N37)/'1997'!N37*100</f>
        <v>-3.1825795644891</v>
      </c>
      <c r="AL38" s="22" t="n">
        <f aca="false">('1998'!O37-'1997'!O37)/'1997'!O37*100</f>
        <v>-5.29116169080697</v>
      </c>
      <c r="AM38" s="23" t="n">
        <f aca="false">('1998'!P37-'1997'!P37)/'1997'!P37*100</f>
        <v>-5.29116169080697</v>
      </c>
      <c r="AN38" s="21" t="n">
        <f aca="false">('1999'!E37-'1998'!E37)/'1998'!E37*100</f>
        <v>-5.53004396678065</v>
      </c>
      <c r="AO38" s="22" t="n">
        <f aca="false">('1999'!F37-'1998'!F37)/'1998'!F37*100</f>
        <v>-5.53004396678065</v>
      </c>
      <c r="AP38" s="22" t="n">
        <f aca="false">('1999'!G37-'1998'!G37)/'1998'!G37*100</f>
        <v>-6.57276995305164</v>
      </c>
      <c r="AQ38" s="22" t="n">
        <f aca="false">('1999'!H37-'1998'!H37)/'1998'!H37*100</f>
        <v>-6.57276995305164</v>
      </c>
      <c r="AR38" s="22" t="n">
        <f aca="false">('1999'!I37-'1998'!I37)/'1998'!I37*100</f>
        <v>-6.07592427396174</v>
      </c>
      <c r="AS38" s="22" t="n">
        <f aca="false">('1999'!J37-'1998'!J37)/'1998'!J37*100</f>
        <v>-6.07592427396174</v>
      </c>
      <c r="AT38" s="22" t="n">
        <f aca="false">('1999'!K37-'1998'!K37)/'1998'!K37*100</f>
        <v>-6.01071216028565</v>
      </c>
      <c r="AU38" s="22" t="n">
        <f aca="false">('1999'!L37-'1998'!L37)/'1998'!L37*100</f>
        <v>-6.01071216028565</v>
      </c>
      <c r="AV38" s="22" t="n">
        <f aca="false">('1999'!M37-'1998'!M37)/'1998'!M37*100</f>
        <v>-5.9027071036027</v>
      </c>
      <c r="AW38" s="22" t="n">
        <f aca="false">('1999'!N37-'1998'!N37)/'1998'!N37*100</f>
        <v>-5.9027071036027</v>
      </c>
      <c r="AX38" s="22" t="n">
        <f aca="false">('1999'!O37-'1998'!O37)/'1998'!O37*100</f>
        <v>-0.4889721181856</v>
      </c>
      <c r="AY38" s="23" t="n">
        <f aca="false">('1999'!P37-'1998'!P37)/'1998'!P37*100</f>
        <v>-0.4889721181856</v>
      </c>
      <c r="AZ38" s="21" t="n">
        <f aca="false">('2000'!E37-'1999'!E37)/'1999'!E37*100</f>
        <v>0.372323921811976</v>
      </c>
      <c r="BA38" s="22" t="n">
        <f aca="false">('2000'!F37-'1999'!F37)/'1999'!F37*100</f>
        <v>0.372323921811976</v>
      </c>
      <c r="BB38" s="22" t="n">
        <f aca="false">('2000'!G37-'1999'!G37)/'1999'!G37*100</f>
        <v>3.93634840871022</v>
      </c>
      <c r="BC38" s="22" t="n">
        <f aca="false">('2000'!H37-'1999'!H37)/'1999'!H37*100</f>
        <v>3.93634840871022</v>
      </c>
      <c r="BD38" s="22" t="n">
        <f aca="false">('2000'!I37-'1999'!I37)/'1999'!I37*100</f>
        <v>6.31067961165048</v>
      </c>
      <c r="BE38" s="22" t="n">
        <f aca="false">('2000'!J37-'1999'!J37)/'1999'!J37*100</f>
        <v>6.31067961165048</v>
      </c>
      <c r="BF38" s="22" t="n">
        <f aca="false">('2000'!K37-'1999'!K37)/'1999'!K37*100</f>
        <v>8.15745040101307</v>
      </c>
      <c r="BG38" s="22" t="n">
        <f aca="false">('2000'!L37-'1999'!L37)/'1999'!L37*100</f>
        <v>8.15745040101307</v>
      </c>
      <c r="BH38" s="22" t="n">
        <f aca="false">('2000'!M37-'1999'!M37)/'1999'!M37*100</f>
        <v>6.93272766601775</v>
      </c>
      <c r="BI38" s="22" t="n">
        <f aca="false">('2000'!N37-'1999'!N37)/'1999'!N37*100</f>
        <v>7.70062729829116</v>
      </c>
      <c r="BJ38" s="22" t="n">
        <f aca="false">('2000'!O37-'1999'!O37)/'1999'!O37*100</f>
        <v>4.76738107684264</v>
      </c>
      <c r="BK38" s="23" t="n">
        <f aca="false">('2000'!P37-'1999'!P37)/'1999'!P37*100</f>
        <v>6.81651855723993</v>
      </c>
      <c r="BL38" s="21" t="n">
        <f aca="false">('2001'!E37-'2000'!E37)/'2000'!E37*100</f>
        <v>5.56414219474498</v>
      </c>
      <c r="BM38" s="22" t="n">
        <f aca="false">('2001'!F37-'2000'!F37)/'2000'!F37*100</f>
        <v>5.56414219474498</v>
      </c>
      <c r="BN38" s="22" t="n">
        <f aca="false">('2001'!G37-'2000'!G37)/'2000'!G37*100</f>
        <v>3.92828364222402</v>
      </c>
      <c r="BO38" s="22" t="n">
        <f aca="false">('2001'!H37-'2000'!H37)/'2000'!H37*100</f>
        <v>3.92828364222402</v>
      </c>
      <c r="BP38" s="22" t="n">
        <f aca="false">('2001'!I37-'2000'!I37)/'2000'!I37*100</f>
        <v>-3.42465753424656</v>
      </c>
      <c r="BQ38" s="22" t="n">
        <f aca="false">('2001'!J37-'2000'!J37)/'2000'!J37*100</f>
        <v>-3.42465753424656</v>
      </c>
      <c r="BR38" s="22" t="n">
        <f aca="false">('2001'!K37-'2000'!K37)/'2000'!K37*100</f>
        <v>-4.33212996389892</v>
      </c>
      <c r="BS38" s="22" t="n">
        <f aca="false">('2001'!L37-'2000'!L37)/'2000'!L37*100</f>
        <v>-4.33212996389892</v>
      </c>
      <c r="BT38" s="22" t="n">
        <f aca="false">('2001'!M37-'2000'!M37)/'2000'!M37*100</f>
        <v>-2.22514412865379</v>
      </c>
      <c r="BU38" s="22" t="n">
        <f aca="false">('2001'!N37-'2000'!N37)/'2000'!N37*100</f>
        <v>-2.9222735489054</v>
      </c>
      <c r="BV38" s="22" t="n">
        <f aca="false">('2001'!O37-'2000'!O37)/'2000'!O37*100</f>
        <v>-1.97585071350164</v>
      </c>
      <c r="BW38" s="23" t="n">
        <f aca="false">('2001'!P37-'2000'!P37)/'2000'!P37*100</f>
        <v>-3.85631790153665</v>
      </c>
      <c r="BX38" s="21" t="n">
        <f aca="false">('2002'!E37-'2001'!E37)/'2001'!E37*100</f>
        <v>-4.04099560761347</v>
      </c>
      <c r="BY38" s="22" t="n">
        <f aca="false">('2002'!F37-'2001'!F37)/'2001'!F37*100</f>
        <v>-4.04099560761347</v>
      </c>
      <c r="BZ38" s="22" t="n">
        <f aca="false">('2002'!G37-'2001'!G37)/'2001'!G37*100</f>
        <v>-3.78949408800156</v>
      </c>
      <c r="CA38" s="22" t="n">
        <f aca="false">('2002'!H37-'2001'!H37)/'2001'!H37*100</f>
        <v>-3.78949408800156</v>
      </c>
      <c r="CB38" s="22" t="n">
        <f aca="false">('2002'!I37-'2001'!I37)/'2001'!I37*100</f>
        <v>2.03515263644772</v>
      </c>
      <c r="CC38" s="22" t="n">
        <f aca="false">('2002'!J37-'2001'!J37)/'2001'!J37*100</f>
        <v>2.03515263644772</v>
      </c>
      <c r="CD38" s="22" t="n">
        <f aca="false">('2002'!K37-'2001'!K37)/'2001'!K37*100</f>
        <v>1.24426313105558</v>
      </c>
      <c r="CE38" s="22" t="n">
        <f aca="false">('2002'!L37-'2001'!L37)/'2001'!L37*100</f>
        <v>1.24426313105558</v>
      </c>
      <c r="CF38" s="22" t="n">
        <f aca="false">('2002'!M37-'2001'!M37)/'2001'!M37*100</f>
        <v>0.868935553946419</v>
      </c>
      <c r="CG38" s="22" t="n">
        <f aca="false">('2002'!N37-'2001'!N37)/'2001'!N37*100</f>
        <v>0.868935553946419</v>
      </c>
      <c r="CH38" s="22" t="n">
        <f aca="false">('2002'!O37-'2001'!O37)/'2001'!O37*100</f>
        <v>-0.152702840272835</v>
      </c>
      <c r="CI38" s="23" t="n">
        <f aca="false">('2002'!P37-'2001'!P37)/'2001'!P37*100</f>
        <v>-0.152702840272835</v>
      </c>
      <c r="CJ38" s="21" t="n">
        <f aca="false">('2003'!E37-'2002'!E37)/'2002'!E37*100</f>
        <v>-0.233953819550406</v>
      </c>
      <c r="CK38" s="22" t="n">
        <f aca="false">('2003'!F37-'2002'!F37)/'2002'!F37*100</f>
        <v>-0.233953819550406</v>
      </c>
      <c r="CL38" s="22" t="n">
        <f aca="false">('2003'!G37-'2002'!G37)/'2002'!G37*100</f>
        <v>0.503676840938854</v>
      </c>
      <c r="CM38" s="22" t="n">
        <f aca="false">('2003'!H37-'2002'!H37)/'2002'!H37*100</f>
        <v>0.503676840938854</v>
      </c>
      <c r="CN38" s="22" t="n">
        <f aca="false">('2003'!I37-'2002'!I37)/'2002'!I37*100</f>
        <v>0.503676840938854</v>
      </c>
      <c r="CO38" s="22" t="n">
        <f aca="false">('2003'!J37-'2002'!J37)/'2002'!J37*100</f>
        <v>0.503676840938854</v>
      </c>
      <c r="CP38" s="22" t="n">
        <f aca="false">('2003'!K37-'2002'!K37)/'2002'!K37*100</f>
        <v>0.503676840938854</v>
      </c>
      <c r="CQ38" s="22" t="n">
        <f aca="false">('2003'!L37-'2002'!L37)/'2002'!L37*100</f>
        <v>0.503676840938854</v>
      </c>
      <c r="CR38" s="22" t="n">
        <f aca="false">('2003'!M37-'2002'!M37)/'2002'!M37*100</f>
        <v>0.338426828017637</v>
      </c>
      <c r="CS38" s="22" t="n">
        <f aca="false">('2003'!N37-'2002'!N37)/'2002'!N37*100</f>
        <v>0.338426828017637</v>
      </c>
      <c r="CT38" s="22" t="n">
        <f aca="false">('2003'!O37-'2002'!O37)/'2002'!O37*100</f>
        <v>3.36460032626427</v>
      </c>
      <c r="CU38" s="23" t="n">
        <f aca="false">('2003'!P37-'2002'!P37)/'2002'!P37*100</f>
        <v>3.36460032626427</v>
      </c>
      <c r="CV38" s="21" t="n">
        <f aca="false">('2004'!E37-'2003'!E37)/'2003'!E37*100</f>
        <v>4.46574225122349</v>
      </c>
      <c r="CW38" s="22" t="n">
        <f aca="false">('2004'!F37-'2003'!F37)/'2003'!F37*100</f>
        <v>4.46574225122349</v>
      </c>
      <c r="CX38" s="22" t="n">
        <f aca="false">('2004'!G37-'2003'!G37)/'2003'!G37*100</f>
        <v>3.80876014834118</v>
      </c>
      <c r="CY38" s="22" t="n">
        <f aca="false">('2004'!H37-'2003'!H37)/'2003'!H37*100</f>
        <v>3.80876014834118</v>
      </c>
      <c r="CZ38" s="22" t="n">
        <f aca="false">('2004'!I37-'2003'!I37)/'2003'!I37*100</f>
        <v>3.80876014834118</v>
      </c>
      <c r="DA38" s="22" t="n">
        <f aca="false">('2004'!J37-'2003'!J37)/'2003'!J37*100</f>
        <v>-100</v>
      </c>
      <c r="DB38" s="22" t="n">
        <f aca="false">('2004'!K37-'2003'!K37)/'2003'!K37*100</f>
        <v>-100</v>
      </c>
      <c r="DC38" s="22" t="n">
        <f aca="false">('2004'!L37-'2003'!L37)/'2003'!L37*100</f>
        <v>-100</v>
      </c>
      <c r="DD38" s="22" t="n">
        <f aca="false">('2004'!M37-'2003'!M37)/'2003'!M37*100</f>
        <v>-100</v>
      </c>
      <c r="DE38" s="22" t="n">
        <f aca="false">('2004'!N37-'2003'!N37)/'2003'!N37*100</f>
        <v>-100</v>
      </c>
      <c r="DF38" s="22" t="n">
        <f aca="false">('2004'!O37-'2003'!O37)/'2003'!O37*100</f>
        <v>-100</v>
      </c>
      <c r="DG38" s="23" t="n">
        <f aca="false">('2004'!P37-'2003'!P37)/'2003'!P37*100</f>
        <v>-100</v>
      </c>
      <c r="DH38" s="21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3"/>
      <c r="DT38" s="21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3"/>
      <c r="EF38" s="21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3"/>
      <c r="ER38" s="21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3"/>
      <c r="FD38" s="21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3"/>
      <c r="FP38" s="21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3"/>
      <c r="GB38" s="21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3"/>
      <c r="GN38" s="21"/>
      <c r="GO38" s="22"/>
      <c r="GP38" s="22"/>
      <c r="GQ38" s="22"/>
      <c r="GR38" s="22"/>
      <c r="GS38" s="22"/>
      <c r="GT38" s="22"/>
      <c r="GU38" s="22"/>
    </row>
    <row r="39" customFormat="false" ht="12.75" hidden="false" customHeight="false" outlineLevel="0" collapsed="false">
      <c r="A39" s="18" t="s">
        <v>113</v>
      </c>
      <c r="B39" s="28" t="s">
        <v>114</v>
      </c>
      <c r="C39" s="29" t="s">
        <v>115</v>
      </c>
      <c r="D39" s="21" t="n">
        <f aca="false">('1996'!E38-'1995'!E38)/'1995'!E38*100</f>
        <v>-3.20850399843964</v>
      </c>
      <c r="E39" s="22" t="n">
        <f aca="false">('1996'!F38-'1995'!F38)/'1995'!F38*100</f>
        <v>-0.471319695146409</v>
      </c>
      <c r="F39" s="22" t="n">
        <f aca="false">('1996'!G38-'1995'!G38)/'1995'!G38*100</f>
        <v>1.3065224048178</v>
      </c>
      <c r="G39" s="22" t="n">
        <f aca="false">('1996'!H38-'1995'!H38)/'1995'!H38*100</f>
        <v>1.51375677610719</v>
      </c>
      <c r="H39" s="22" t="n">
        <f aca="false">('1996'!I38-'1995'!I38)/'1995'!I38*100</f>
        <v>5.59561287701839</v>
      </c>
      <c r="I39" s="22" t="n">
        <f aca="false">('1996'!J38-'1995'!J38)/'1995'!J38*100</f>
        <v>6.51505838967425</v>
      </c>
      <c r="J39" s="22" t="n">
        <f aca="false">('1996'!K38-'1995'!K38)/'1995'!K38*100</f>
        <v>6.51505838967425</v>
      </c>
      <c r="K39" s="22" t="n">
        <f aca="false">('1996'!L38-'1995'!L38)/'1995'!L38*100</f>
        <v>8.66339220399206</v>
      </c>
      <c r="L39" s="22" t="n">
        <f aca="false">('1996'!M38-'1995'!M38)/'1995'!M38*100</f>
        <v>12.787128188843</v>
      </c>
      <c r="M39" s="22" t="n">
        <f aca="false">('1996'!N38-'1995'!N38)/'1995'!N38*100</f>
        <v>12.787128188843</v>
      </c>
      <c r="N39" s="22" t="n">
        <f aca="false">('1996'!O38-'1995'!O38)/'1995'!O38*100</f>
        <v>12.787128188843</v>
      </c>
      <c r="O39" s="23" t="n">
        <f aca="false">('1996'!P38-'1995'!P38)/'1995'!P38*100</f>
        <v>12.787128188843</v>
      </c>
      <c r="P39" s="21" t="n">
        <f aca="false">('1997'!E38-'1996'!E38)/'1996'!E38*100</f>
        <v>9.36020151133502</v>
      </c>
      <c r="Q39" s="22" t="n">
        <f aca="false">('1997'!F38-'1996'!F38)/'1996'!F38*100</f>
        <v>9.36020151133502</v>
      </c>
      <c r="R39" s="22" t="n">
        <f aca="false">('1997'!G38-'1996'!G38)/'1996'!G38*100</f>
        <v>9.36020151133502</v>
      </c>
      <c r="S39" s="22" t="n">
        <f aca="false">('1997'!H38-'1996'!H38)/'1996'!H38*100</f>
        <v>13.6523929471033</v>
      </c>
      <c r="T39" s="22" t="n">
        <f aca="false">('1997'!I38-'1996'!I38)/'1996'!I38*100</f>
        <v>8.48240046162723</v>
      </c>
      <c r="U39" s="22" t="n">
        <f aca="false">('1997'!J38-'1996'!J38)/'1996'!J38*100</f>
        <v>8.48240046162723</v>
      </c>
      <c r="V39" s="22" t="n">
        <f aca="false">('1997'!K38-'1996'!K38)/'1996'!K38*100</f>
        <v>8.48240046162723</v>
      </c>
      <c r="W39" s="22" t="n">
        <f aca="false">('1997'!L38-'1996'!L38)/'1996'!L38*100</f>
        <v>6.23196768609347</v>
      </c>
      <c r="X39" s="22" t="n">
        <f aca="false">('1997'!M38-'1996'!M38)/'1996'!M38*100</f>
        <v>3.66963866729235</v>
      </c>
      <c r="Y39" s="22" t="n">
        <f aca="false">('1997'!N38-'1996'!N38)/'1996'!N38*100</f>
        <v>2.95635851712811</v>
      </c>
      <c r="Z39" s="22" t="n">
        <f aca="false">('1997'!O38-'1996'!O38)/'1996'!O38*100</f>
        <v>2.95635851712811</v>
      </c>
      <c r="AA39" s="23" t="n">
        <f aca="false">('1997'!P38-'1996'!P38)/'1996'!P38*100</f>
        <v>2.95635851712811</v>
      </c>
      <c r="AB39" s="21" t="n">
        <f aca="false">('1998'!E38-'1997'!E38)/'1997'!E38*100</f>
        <v>-0.543578404274925</v>
      </c>
      <c r="AC39" s="22" t="n">
        <f aca="false">('1998'!F38-'1997'!F38)/'1997'!F38*100</f>
        <v>-0.543578404274925</v>
      </c>
      <c r="AD39" s="22" t="n">
        <f aca="false">('1998'!G38-'1997'!G38)/'1997'!G38*100</f>
        <v>-0.211903445734295</v>
      </c>
      <c r="AE39" s="22" t="n">
        <f aca="false">('1998'!H38-'1997'!H38)/'1997'!H38*100</f>
        <v>-3.9804964539007</v>
      </c>
      <c r="AF39" s="22" t="n">
        <f aca="false">('1998'!I38-'1997'!I38)/'1997'!I38*100</f>
        <v>-5.17730496453901</v>
      </c>
      <c r="AG39" s="22" t="n">
        <f aca="false">('1998'!J38-'1997'!J38)/'1997'!J38*100</f>
        <v>-5.17730496453901</v>
      </c>
      <c r="AH39" s="22" t="n">
        <f aca="false">('1998'!K38-'1997'!K38)/'1997'!K38*100</f>
        <v>-6.14361702127659</v>
      </c>
      <c r="AI39" s="22" t="n">
        <f aca="false">('1998'!L38-'1997'!L38)/'1997'!L38*100</f>
        <v>-4.15535035306897</v>
      </c>
      <c r="AJ39" s="22" t="n">
        <f aca="false">('1998'!M38-'1997'!M38)/'1997'!M38*100</f>
        <v>-7.54119138149556</v>
      </c>
      <c r="AK39" s="22" t="n">
        <f aca="false">('1998'!N38-'1997'!N38)/'1997'!N38*100</f>
        <v>-6.90063810391979</v>
      </c>
      <c r="AL39" s="22" t="n">
        <f aca="false">('1998'!O38-'1997'!O38)/'1997'!O38*100</f>
        <v>-8.21330902461259</v>
      </c>
      <c r="AM39" s="23" t="n">
        <f aca="false">('1998'!P38-'1997'!P38)/'1997'!P38*100</f>
        <v>-8.21330902461259</v>
      </c>
      <c r="AN39" s="21" t="n">
        <f aca="false">('1999'!E38-'1998'!E38)/'1998'!E38*100</f>
        <v>-8.42982862436314</v>
      </c>
      <c r="AO39" s="22" t="n">
        <f aca="false">('1999'!F38-'1998'!F38)/'1998'!F38*100</f>
        <v>-8.42982862436314</v>
      </c>
      <c r="AP39" s="22" t="n">
        <f aca="false">('1999'!G38-'1998'!G38)/'1998'!G38*100</f>
        <v>-11.2362662727357</v>
      </c>
      <c r="AQ39" s="22" t="n">
        <f aca="false">('1999'!H38-'1998'!H38)/'1998'!H38*100</f>
        <v>-11.2362662727357</v>
      </c>
      <c r="AR39" s="22" t="n">
        <f aca="false">('1999'!I38-'1998'!I38)/'1998'!I38*100</f>
        <v>-11.4528795811518</v>
      </c>
      <c r="AS39" s="22" t="n">
        <f aca="false">('1999'!J38-'1998'!J38)/'1998'!J38*100</f>
        <v>-11.4528795811518</v>
      </c>
      <c r="AT39" s="22" t="n">
        <f aca="false">('1999'!K38-'1998'!K38)/'1998'!K38*100</f>
        <v>-11.0890715027864</v>
      </c>
      <c r="AU39" s="22" t="n">
        <f aca="false">('1999'!L38-'1998'!L38)/'1998'!L38*100</f>
        <v>-11.0890715027864</v>
      </c>
      <c r="AV39" s="22" t="n">
        <f aca="false">('1999'!M38-'1998'!M38)/'1998'!M38*100</f>
        <v>-8.98854401253304</v>
      </c>
      <c r="AW39" s="22" t="n">
        <f aca="false">('1999'!N38-'1998'!N38)/'1998'!N38*100</f>
        <v>-8.98854401253304</v>
      </c>
      <c r="AX39" s="22" t="n">
        <f aca="false">('1999'!O38-'1998'!O38)/'1998'!O38*100</f>
        <v>-4.97566789154831</v>
      </c>
      <c r="AY39" s="23" t="n">
        <f aca="false">('1999'!P38-'1998'!P38)/'1998'!P38*100</f>
        <v>-4.97566789154831</v>
      </c>
      <c r="AZ39" s="21" t="n">
        <f aca="false">('2000'!E38-'1999'!E38)/'1999'!E38*100</f>
        <v>-2.0738492665655</v>
      </c>
      <c r="BA39" s="22" t="n">
        <f aca="false">('2000'!F38-'1999'!F38)/'1999'!F38*100</f>
        <v>-2.0738492665655</v>
      </c>
      <c r="BB39" s="22" t="n">
        <f aca="false">('2000'!G38-'1999'!G38)/'1999'!G38*100</f>
        <v>3.7133347201997</v>
      </c>
      <c r="BC39" s="22" t="n">
        <f aca="false">('2000'!H38-'1999'!H38)/'1999'!H38*100</f>
        <v>3.7133347201997</v>
      </c>
      <c r="BD39" s="22" t="n">
        <f aca="false">('2000'!I38-'1999'!I38)/'1999'!I38*100</f>
        <v>6.11339879632563</v>
      </c>
      <c r="BE39" s="22" t="n">
        <f aca="false">('2000'!J38-'1999'!J38)/'1999'!J38*100</f>
        <v>6.11339879632563</v>
      </c>
      <c r="BF39" s="22" t="n">
        <f aca="false">('2000'!K38-'1999'!K38)/'1999'!K38*100</f>
        <v>7.95708063316691</v>
      </c>
      <c r="BG39" s="22" t="n">
        <f aca="false">('2000'!L38-'1999'!L38)/'1999'!L38*100</f>
        <v>7.95708063316691</v>
      </c>
      <c r="BH39" s="22" t="n">
        <f aca="false">('2000'!M38-'1999'!M38)/'1999'!M38*100</f>
        <v>5.19634211941904</v>
      </c>
      <c r="BI39" s="22" t="n">
        <f aca="false">('2000'!N38-'1999'!N38)/'1999'!N38*100</f>
        <v>6.60570199031738</v>
      </c>
      <c r="BJ39" s="22" t="n">
        <f aca="false">('2000'!O38-'1999'!O38)/'1999'!O38*100</f>
        <v>4.66137123745819</v>
      </c>
      <c r="BK39" s="23" t="n">
        <f aca="false">('2000'!P38-'1999'!P38)/'1999'!P38*100</f>
        <v>10.430602006689</v>
      </c>
      <c r="BL39" s="21" t="n">
        <f aca="false">('2001'!E38-'2000'!E38)/'2000'!E38*100</f>
        <v>10.6714876033058</v>
      </c>
      <c r="BM39" s="22" t="n">
        <f aca="false">('2001'!F38-'2000'!F38)/'2000'!F38*100</f>
        <v>10.6714876033058</v>
      </c>
      <c r="BN39" s="22" t="n">
        <f aca="false">('2001'!G38-'2000'!G38)/'2000'!G38*100</f>
        <v>7.69230769230769</v>
      </c>
      <c r="BO39" s="22" t="n">
        <f aca="false">('2001'!H38-'2000'!H38)/'2000'!H38*100</f>
        <v>7.69230769230769</v>
      </c>
      <c r="BP39" s="22" t="n">
        <f aca="false">('2001'!I38-'2000'!I38)/'2000'!I38*100</f>
        <v>1.24378109452736</v>
      </c>
      <c r="BQ39" s="22" t="n">
        <f aca="false">('2001'!J38-'2000'!J38)/'2000'!J38*100</f>
        <v>1.24378109452736</v>
      </c>
      <c r="BR39" s="22" t="n">
        <f aca="false">('2001'!K38-'2000'!K38)/'2000'!K38*100</f>
        <v>0.767565439874042</v>
      </c>
      <c r="BS39" s="22" t="n">
        <f aca="false">('2001'!L38-'2000'!L38)/'2000'!L38*100</f>
        <v>0.767565439874042</v>
      </c>
      <c r="BT39" s="22" t="n">
        <f aca="false">('2001'!M38-'2000'!M38)/'2000'!M38*100</f>
        <v>3.56923706279402</v>
      </c>
      <c r="BU39" s="22" t="n">
        <f aca="false">('2001'!N38-'2000'!N38)/'2000'!N38*100</f>
        <v>2.2000201836714</v>
      </c>
      <c r="BV39" s="22" t="n">
        <f aca="false">('2001'!O38-'2000'!O38)/'2000'!O38*100</f>
        <v>3.29538645895746</v>
      </c>
      <c r="BW39" s="23" t="n">
        <f aca="false">('2001'!P38-'2000'!P38)/'2000'!P38*100</f>
        <v>-2.10107893242476</v>
      </c>
      <c r="BX39" s="21" t="n">
        <f aca="false">('2002'!E38-'2001'!E38)/'2001'!E38*100</f>
        <v>-3.08970409782507</v>
      </c>
      <c r="BY39" s="22" t="n">
        <f aca="false">('2002'!F38-'2001'!F38)/'2001'!F38*100</f>
        <v>-3.08970409782507</v>
      </c>
      <c r="BZ39" s="22" t="n">
        <f aca="false">('2002'!G38-'2001'!G38)/'2001'!G38*100</f>
        <v>-2.04879865896814</v>
      </c>
      <c r="CA39" s="22" t="n">
        <f aca="false">('2002'!H38-'2001'!H38)/'2001'!H38*100</f>
        <v>-2.04879865896814</v>
      </c>
      <c r="CB39" s="22" t="n">
        <f aca="false">('2002'!I38-'2001'!I38)/'2001'!I38*100</f>
        <v>1.72972972972973</v>
      </c>
      <c r="CC39" s="22" t="n">
        <f aca="false">('2002'!J38-'2001'!J38)/'2001'!J38*100</f>
        <v>1.72972972972973</v>
      </c>
      <c r="CD39" s="22" t="n">
        <f aca="false">('2002'!K38-'2001'!K38)/'2001'!K38*100</f>
        <v>-0.351562499999999</v>
      </c>
      <c r="CE39" s="22" t="n">
        <f aca="false">('2002'!L38-'2001'!L38)/'2001'!L38*100</f>
        <v>-0.351562499999999</v>
      </c>
      <c r="CF39" s="22" t="n">
        <f aca="false">('2002'!M38-'2001'!M38)/'2001'!M38*100</f>
        <v>-0.148118890095775</v>
      </c>
      <c r="CG39" s="22" t="n">
        <f aca="false">('2002'!N38-'2001'!N38)/'2001'!N38*100</f>
        <v>-0.148118890095775</v>
      </c>
      <c r="CH39" s="22" t="n">
        <f aca="false">('2002'!O38-'2001'!O38)/'2001'!O38*100</f>
        <v>-1.2954369682908</v>
      </c>
      <c r="CI39" s="23" t="n">
        <f aca="false">('2002'!P38-'2001'!P38)/'2001'!P38*100</f>
        <v>-1.2954369682908</v>
      </c>
      <c r="CJ39" s="21" t="n">
        <f aca="false">('2003'!E38-'2002'!E38)/'2002'!E38*100</f>
        <v>-1.65671354267</v>
      </c>
      <c r="CK39" s="22" t="n">
        <f aca="false">('2003'!F38-'2002'!F38)/'2002'!F38*100</f>
        <v>-1.65671354267</v>
      </c>
      <c r="CL39" s="22" t="n">
        <f aca="false">('2003'!G38-'2002'!G38)/'2002'!G38*100</f>
        <v>0.361285415478223</v>
      </c>
      <c r="CM39" s="22" t="n">
        <f aca="false">('2003'!H38-'2002'!H38)/'2002'!H38*100</f>
        <v>0.361285415478223</v>
      </c>
      <c r="CN39" s="22" t="n">
        <f aca="false">('2003'!I38-'2002'!I38)/'2002'!I38*100</f>
        <v>1.98048497729688</v>
      </c>
      <c r="CO39" s="22" t="n">
        <f aca="false">('2003'!J38-'2002'!J38)/'2002'!J38*100</f>
        <v>1.98048497729688</v>
      </c>
      <c r="CP39" s="22" t="n">
        <f aca="false">('2003'!K38-'2002'!K38)/'2002'!K38*100</f>
        <v>3.44962759702077</v>
      </c>
      <c r="CQ39" s="22" t="n">
        <f aca="false">('2003'!L38-'2002'!L38)/'2002'!L38*100</f>
        <v>3.44962759702077</v>
      </c>
      <c r="CR39" s="22" t="n">
        <f aca="false">('2003'!M38-'2002'!M38)/'2002'!M38*100</f>
        <v>0.0395569620253086</v>
      </c>
      <c r="CS39" s="22" t="n">
        <f aca="false">('2003'!N38-'2002'!N38)/'2002'!N38*100</f>
        <v>0.0395569620253086</v>
      </c>
      <c r="CT39" s="22" t="n">
        <f aca="false">('2003'!O38-'2002'!O38)/'2002'!O38*100</f>
        <v>3.05582761998042</v>
      </c>
      <c r="CU39" s="23" t="n">
        <f aca="false">('2003'!P38-'2002'!P38)/'2002'!P38*100</f>
        <v>3.05582761998042</v>
      </c>
      <c r="CV39" s="21" t="n">
        <f aca="false">('2004'!E38-'2003'!E38)/'2003'!E38*100</f>
        <v>5.5337904015671</v>
      </c>
      <c r="CW39" s="22" t="n">
        <f aca="false">('2004'!F38-'2003'!F38)/'2003'!F38*100</f>
        <v>5.5337904015671</v>
      </c>
      <c r="CX39" s="22" t="n">
        <f aca="false">('2004'!G38-'2003'!G38)/'2003'!G38*100</f>
        <v>5.21978021978021</v>
      </c>
      <c r="CY39" s="22" t="n">
        <f aca="false">('2004'!H38-'2003'!H38)/'2003'!H38*100</f>
        <v>5.21978021978021</v>
      </c>
      <c r="CZ39" s="22" t="n">
        <f aca="false">('2004'!I38-'2003'!I38)/'2003'!I38*100</f>
        <v>5.1818870784388</v>
      </c>
      <c r="DA39" s="22" t="n">
        <f aca="false">('2004'!J38-'2003'!J38)/'2003'!J38*100</f>
        <v>-100</v>
      </c>
      <c r="DB39" s="22" t="n">
        <f aca="false">('2004'!K38-'2003'!K38)/'2003'!K38*100</f>
        <v>-100</v>
      </c>
      <c r="DC39" s="22" t="n">
        <f aca="false">('2004'!L38-'2003'!L38)/'2003'!L38*100</f>
        <v>-100</v>
      </c>
      <c r="DD39" s="22" t="n">
        <f aca="false">('2004'!M38-'2003'!M38)/'2003'!M38*100</f>
        <v>-100</v>
      </c>
      <c r="DE39" s="22" t="n">
        <f aca="false">('2004'!N38-'2003'!N38)/'2003'!N38*100</f>
        <v>-100</v>
      </c>
      <c r="DF39" s="22" t="n">
        <f aca="false">('2004'!O38-'2003'!O38)/'2003'!O38*100</f>
        <v>-100</v>
      </c>
      <c r="DG39" s="23" t="n">
        <f aca="false">('2004'!P38-'2003'!P38)/'2003'!P38*100</f>
        <v>-100</v>
      </c>
      <c r="DH39" s="21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3"/>
      <c r="DT39" s="21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3"/>
      <c r="EF39" s="21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3"/>
      <c r="ER39" s="21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3"/>
      <c r="FD39" s="21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3"/>
      <c r="FP39" s="21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3"/>
      <c r="GB39" s="21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3"/>
      <c r="GN39" s="21"/>
      <c r="GO39" s="22"/>
      <c r="GP39" s="22"/>
      <c r="GQ39" s="22"/>
      <c r="GR39" s="22"/>
      <c r="GS39" s="22"/>
      <c r="GT39" s="22"/>
      <c r="GU39" s="22"/>
    </row>
    <row r="40" customFormat="false" ht="12.75" hidden="false" customHeight="false" outlineLevel="0" collapsed="false">
      <c r="A40" s="18" t="s">
        <v>116</v>
      </c>
      <c r="B40" s="28" t="s">
        <v>117</v>
      </c>
      <c r="C40" s="29" t="s">
        <v>118</v>
      </c>
      <c r="D40" s="21" t="n">
        <f aca="false">('1996'!E39-'1995'!E39)/'1995'!E39*100</f>
        <v>-3.60934182590234</v>
      </c>
      <c r="E40" s="22" t="n">
        <f aca="false">('1996'!F39-'1995'!F39)/'1995'!F39*100</f>
        <v>-1.96309383588536</v>
      </c>
      <c r="F40" s="22" t="n">
        <f aca="false">('1996'!G39-'1995'!G39)/'1995'!G39*100</f>
        <v>-0.478278198485456</v>
      </c>
      <c r="G40" s="22" t="n">
        <f aca="false">('1996'!H39-'1995'!H39)/'1995'!H39*100</f>
        <v>-0.478278198485456</v>
      </c>
      <c r="H40" s="22" t="n">
        <f aca="false">('1996'!I39-'1995'!I39)/'1995'!I39*100</f>
        <v>3.98093914424699</v>
      </c>
      <c r="I40" s="22" t="n">
        <f aca="false">('1996'!J39-'1995'!J39)/'1995'!J39*100</f>
        <v>3.98093914424699</v>
      </c>
      <c r="J40" s="22" t="n">
        <f aca="false">('1996'!K39-'1995'!K39)/'1995'!K39*100</f>
        <v>3.98093914424699</v>
      </c>
      <c r="K40" s="22" t="n">
        <f aca="false">('1996'!L39-'1995'!L39)/'1995'!L39*100</f>
        <v>5.414653784219</v>
      </c>
      <c r="L40" s="22" t="n">
        <f aca="false">('1996'!M39-'1995'!M39)/'1995'!M39*100</f>
        <v>11.1753371868979</v>
      </c>
      <c r="M40" s="22" t="n">
        <f aca="false">('1996'!N39-'1995'!N39)/'1995'!N39*100</f>
        <v>11.1753371868979</v>
      </c>
      <c r="N40" s="22" t="n">
        <f aca="false">('1996'!O39-'1995'!O39)/'1995'!O39*100</f>
        <v>11.1753371868979</v>
      </c>
      <c r="O40" s="23" t="n">
        <f aca="false">('1996'!P39-'1995'!P39)/'1995'!P39*100</f>
        <v>11.1753371868979</v>
      </c>
      <c r="P40" s="21" t="n">
        <f aca="false">('1997'!E39-'1996'!E39)/'1996'!E39*100</f>
        <v>11.7641169403284</v>
      </c>
      <c r="Q40" s="22" t="n">
        <f aca="false">('1997'!F39-'1996'!F39)/'1996'!F39*100</f>
        <v>11.7641169403284</v>
      </c>
      <c r="R40" s="22" t="n">
        <f aca="false">('1997'!G39-'1996'!G39)/'1996'!G39*100</f>
        <v>11.7641169403284</v>
      </c>
      <c r="S40" s="22" t="n">
        <f aca="false">('1997'!H39-'1996'!H39)/'1996'!H39*100</f>
        <v>13.2458950740889</v>
      </c>
      <c r="T40" s="22" t="n">
        <f aca="false">('1997'!I39-'1996'!I39)/'1996'!I39*100</f>
        <v>7.99121634523583</v>
      </c>
      <c r="U40" s="22" t="n">
        <f aca="false">('1997'!J39-'1996'!J39)/'1996'!J39*100</f>
        <v>7.99121634523583</v>
      </c>
      <c r="V40" s="22" t="n">
        <f aca="false">('1997'!K39-'1996'!K39)/'1996'!K39*100</f>
        <v>7.99121634523583</v>
      </c>
      <c r="W40" s="22" t="n">
        <f aca="false">('1997'!L39-'1996'!L39)/'1996'!L39*100</f>
        <v>6.4254344090128</v>
      </c>
      <c r="X40" s="22" t="n">
        <f aca="false">('1997'!M39-'1996'!M39)/'1996'!M39*100</f>
        <v>1.67837270820031</v>
      </c>
      <c r="Y40" s="22" t="n">
        <f aca="false">('1997'!N39-'1996'!N39)/'1996'!N39*100</f>
        <v>1.67837270820031</v>
      </c>
      <c r="Z40" s="22" t="n">
        <f aca="false">('1997'!O39-'1996'!O39)/'1996'!O39*100</f>
        <v>1.67837270820031</v>
      </c>
      <c r="AA40" s="23" t="n">
        <f aca="false">('1997'!P39-'1996'!P39)/'1996'!P39*100</f>
        <v>1.67837270820031</v>
      </c>
      <c r="AB40" s="21" t="n">
        <f aca="false">('1998'!E39-'1997'!E39)/'1997'!E39*100</f>
        <v>-0.161246976619182</v>
      </c>
      <c r="AC40" s="22" t="n">
        <f aca="false">('1998'!F39-'1997'!F39)/'1997'!F39*100</f>
        <v>-0.161246976619182</v>
      </c>
      <c r="AD40" s="22" t="n">
        <f aca="false">('1998'!G39-'1997'!G39)/'1997'!G39*100</f>
        <v>0.322493953238376</v>
      </c>
      <c r="AE40" s="22" t="n">
        <f aca="false">('1998'!H39-'1997'!H39)/'1997'!H39*100</f>
        <v>-0.990186544072146</v>
      </c>
      <c r="AF40" s="22" t="n">
        <f aca="false">('1998'!I39-'1997'!I39)/'1997'!I39*100</f>
        <v>-3.08549199893908</v>
      </c>
      <c r="AG40" s="22" t="n">
        <f aca="false">('1998'!J39-'1997'!J39)/'1997'!J39*100</f>
        <v>-3.08549199893908</v>
      </c>
      <c r="AH40" s="22" t="n">
        <f aca="false">('1998'!K39-'1997'!K39)/'1997'!K39*100</f>
        <v>-3.40376624524798</v>
      </c>
      <c r="AI40" s="22" t="n">
        <f aca="false">('1998'!L39-'1997'!L39)/'1997'!L39*100</f>
        <v>-1.98259621422804</v>
      </c>
      <c r="AJ40" s="22" t="n">
        <f aca="false">('1998'!M39-'1997'!M39)/'1997'!M39*100</f>
        <v>-6.91665919081367</v>
      </c>
      <c r="AK40" s="22" t="n">
        <f aca="false">('1998'!N39-'1997'!N39)/'1997'!N39*100</f>
        <v>-6.91665919081367</v>
      </c>
      <c r="AL40" s="22" t="n">
        <f aca="false">('1998'!O39-'1997'!O39)/'1997'!O39*100</f>
        <v>-7.88552973894321</v>
      </c>
      <c r="AM40" s="23" t="n">
        <f aca="false">('1998'!P39-'1997'!P39)/'1997'!P39*100</f>
        <v>-7.88552973894321</v>
      </c>
      <c r="AN40" s="21" t="n">
        <f aca="false">('1999'!E39-'1998'!E39)/'1998'!E39*100</f>
        <v>-9.50201884253029</v>
      </c>
      <c r="AO40" s="22" t="n">
        <f aca="false">('1999'!F39-'1998'!F39)/'1998'!F39*100</f>
        <v>-9.50201884253029</v>
      </c>
      <c r="AP40" s="22" t="n">
        <f aca="false">('1999'!G39-'1998'!G39)/'1998'!G39*100</f>
        <v>-12.1975176355032</v>
      </c>
      <c r="AQ40" s="22" t="n">
        <f aca="false">('1999'!H39-'1998'!H39)/'1998'!H39*100</f>
        <v>-12.1975176355032</v>
      </c>
      <c r="AR40" s="22" t="n">
        <f aca="false">('1999'!I39-'1998'!I39)/'1998'!I39*100</f>
        <v>-12.7531472359059</v>
      </c>
      <c r="AS40" s="22" t="n">
        <f aca="false">('1999'!J39-'1998'!J39)/'1998'!J39*100</f>
        <v>-12.7531472359059</v>
      </c>
      <c r="AT40" s="22" t="n">
        <f aca="false">('1999'!K39-'1998'!K39)/'1998'!K39*100</f>
        <v>-16.4378546586125</v>
      </c>
      <c r="AU40" s="22" t="n">
        <f aca="false">('1999'!L39-'1998'!L39)/'1998'!L39*100</f>
        <v>-16.4378546586125</v>
      </c>
      <c r="AV40" s="22" t="n">
        <f aca="false">('1999'!M39-'1998'!M39)/'1998'!M39*100</f>
        <v>-19.2752505782575</v>
      </c>
      <c r="AW40" s="22" t="n">
        <f aca="false">('1999'!N39-'1998'!N39)/'1998'!N39*100</f>
        <v>-19.2752505782575</v>
      </c>
      <c r="AX40" s="22" t="n">
        <f aca="false">('1999'!O39-'1998'!O39)/'1998'!O39*100</f>
        <v>-12.2613946240748</v>
      </c>
      <c r="AY40" s="23" t="n">
        <f aca="false">('1999'!P39-'1998'!P39)/'1998'!P39*100</f>
        <v>-12.2613946240748</v>
      </c>
      <c r="AZ40" s="21" t="n">
        <f aca="false">('2000'!E39-'1999'!E39)/'1999'!E39*100</f>
        <v>-5.32421177870316</v>
      </c>
      <c r="BA40" s="22" t="n">
        <f aca="false">('2000'!F39-'1999'!F39)/'1999'!F39*100</f>
        <v>-5.32421177870316</v>
      </c>
      <c r="BB40" s="22" t="n">
        <f aca="false">('2000'!G39-'1999'!G39)/'1999'!G39*100</f>
        <v>-0.498321977016165</v>
      </c>
      <c r="BC40" s="22" t="n">
        <f aca="false">('2000'!H39-'1999'!H39)/'1999'!H39*100</f>
        <v>-0.498321977016165</v>
      </c>
      <c r="BD40" s="22" t="n">
        <f aca="false">('2000'!I39-'1999'!I39)/'1999'!I39*100</f>
        <v>4.89335006273525</v>
      </c>
      <c r="BE40" s="22" t="n">
        <f aca="false">('2000'!J39-'1999'!J39)/'1999'!J39*100</f>
        <v>4.89335006273525</v>
      </c>
      <c r="BF40" s="22" t="n">
        <f aca="false">('2000'!K39-'1999'!K39)/'1999'!K39*100</f>
        <v>13.1434830230011</v>
      </c>
      <c r="BG40" s="22" t="n">
        <f aca="false">('2000'!L39-'1999'!L39)/'1999'!L39*100</f>
        <v>13.1434830230011</v>
      </c>
      <c r="BH40" s="22" t="n">
        <f aca="false">('2000'!M39-'1999'!M39)/'1999'!M39*100</f>
        <v>19.3051575931232</v>
      </c>
      <c r="BI40" s="22" t="n">
        <f aca="false">('2000'!N39-'1999'!N39)/'1999'!N39*100</f>
        <v>19.4723018147087</v>
      </c>
      <c r="BJ40" s="22" t="n">
        <f aca="false">('2000'!O39-'1999'!O39)/'1999'!O39*100</f>
        <v>13.4199134199134</v>
      </c>
      <c r="BK40" s="23" t="n">
        <f aca="false">('2000'!P39-'1999'!P39)/'1999'!P39*100</f>
        <v>15.2958152958153</v>
      </c>
      <c r="BL40" s="21" t="n">
        <f aca="false">('2001'!E39-'2000'!E39)/'2000'!E39*100</f>
        <v>11.655670750864</v>
      </c>
      <c r="BM40" s="22" t="n">
        <f aca="false">('2001'!F39-'2000'!F39)/'2000'!F39*100</f>
        <v>11.655670750864</v>
      </c>
      <c r="BN40" s="22" t="n">
        <f aca="false">('2001'!G39-'2000'!G39)/'2000'!G39*100</f>
        <v>9.11692559280458</v>
      </c>
      <c r="BO40" s="22" t="n">
        <f aca="false">('2001'!H39-'2000'!H39)/'2000'!H39*100</f>
        <v>9.11692559280458</v>
      </c>
      <c r="BP40" s="22" t="n">
        <f aca="false">('2001'!I39-'2000'!I39)/'2000'!I39*100</f>
        <v>1.22607655502393</v>
      </c>
      <c r="BQ40" s="22" t="n">
        <f aca="false">('2001'!J39-'2000'!J39)/'2000'!J39*100</f>
        <v>1.22607655502393</v>
      </c>
      <c r="BR40" s="22" t="n">
        <f aca="false">('2001'!K39-'2000'!K39)/'2000'!K39*100</f>
        <v>-1.42303969022265</v>
      </c>
      <c r="BS40" s="22" t="n">
        <f aca="false">('2001'!L39-'2000'!L39)/'2000'!L39*100</f>
        <v>-1.42303969022265</v>
      </c>
      <c r="BT40" s="22" t="n">
        <f aca="false">('2001'!M39-'2000'!M39)/'2000'!M39*100</f>
        <v>3.81266886820773</v>
      </c>
      <c r="BU40" s="22" t="n">
        <f aca="false">('2001'!N39-'2000'!N39)/'2000'!N39*100</f>
        <v>3.66743279704207</v>
      </c>
      <c r="BV40" s="22" t="n">
        <f aca="false">('2001'!O39-'2000'!O39)/'2000'!O39*100</f>
        <v>2.1530632217655</v>
      </c>
      <c r="BW40" s="23" t="n">
        <f aca="false">('2001'!P39-'2000'!P39)/'2000'!P39*100</f>
        <v>0.49099836333878</v>
      </c>
      <c r="BX40" s="21" t="n">
        <f aca="false">('2002'!E39-'2001'!E39)/'2001'!E39*100</f>
        <v>-0.590883511536306</v>
      </c>
      <c r="BY40" s="22" t="n">
        <f aca="false">('2002'!F39-'2001'!F39)/'2001'!F39*100</f>
        <v>-0.590883511536306</v>
      </c>
      <c r="BZ40" s="22" t="n">
        <f aca="false">('2002'!G39-'2001'!G39)/'2001'!G39*100</f>
        <v>0.852379168227798</v>
      </c>
      <c r="CA40" s="22" t="n">
        <f aca="false">('2002'!H39-'2001'!H39)/'2001'!H39*100</f>
        <v>0.852379168227798</v>
      </c>
      <c r="CB40" s="22" t="n">
        <f aca="false">('2002'!I39-'2001'!I39)/'2001'!I39*100</f>
        <v>5.36681437715412</v>
      </c>
      <c r="CC40" s="22" t="n">
        <f aca="false">('2002'!J39-'2001'!J39)/'2001'!J39*100</f>
        <v>5.36681437715412</v>
      </c>
      <c r="CD40" s="22" t="n">
        <f aca="false">('2002'!K39-'2001'!K39)/'2001'!K39*100</f>
        <v>5.07708926642443</v>
      </c>
      <c r="CE40" s="22" t="n">
        <f aca="false">('2002'!L39-'2001'!L39)/'2001'!L39*100</f>
        <v>5.07708926642443</v>
      </c>
      <c r="CF40" s="22" t="n">
        <f aca="false">('2002'!M39-'2001'!M39)/'2001'!M39*100</f>
        <v>2.24599961442067</v>
      </c>
      <c r="CG40" s="22" t="n">
        <f aca="false">('2002'!N39-'2001'!N39)/'2001'!N39*100</f>
        <v>2.24599961442067</v>
      </c>
      <c r="CH40" s="22" t="n">
        <f aca="false">('2002'!O39-'2001'!O39)/'2001'!O39*100</f>
        <v>2.58670243341637</v>
      </c>
      <c r="CI40" s="23" t="n">
        <f aca="false">('2002'!P39-'2001'!P39)/'2001'!P39*100</f>
        <v>2.58670243341637</v>
      </c>
      <c r="CJ40" s="21" t="n">
        <f aca="false">('2003'!E39-'2002'!E39)/'2002'!E39*100</f>
        <v>1.26427021417115</v>
      </c>
      <c r="CK40" s="22" t="n">
        <f aca="false">('2003'!F39-'2002'!F39)/'2002'!F39*100</f>
        <v>1.26427021417115</v>
      </c>
      <c r="CL40" s="22" t="n">
        <f aca="false">('2003'!G39-'2002'!G39)/'2002'!G39*100</f>
        <v>1.24454351258475</v>
      </c>
      <c r="CM40" s="22" t="n">
        <f aca="false">('2003'!H39-'2002'!H39)/'2002'!H39*100</f>
        <v>1.24454351258475</v>
      </c>
      <c r="CN40" s="22" t="n">
        <f aca="false">('2003'!I39-'2002'!I39)/'2002'!I39*100</f>
        <v>1.8785046728972</v>
      </c>
      <c r="CO40" s="22" t="n">
        <f aca="false">('2003'!J39-'2002'!J39)/'2002'!J39*100</f>
        <v>1.8785046728972</v>
      </c>
      <c r="CP40" s="22" t="n">
        <f aca="false">('2003'!K39-'2002'!K39)/'2002'!K39*100</f>
        <v>1.8785046728972</v>
      </c>
      <c r="CQ40" s="22" t="n">
        <f aca="false">('2003'!L39-'2002'!L39)/'2002'!L39*100</f>
        <v>1.8785046728972</v>
      </c>
      <c r="CR40" s="22" t="n">
        <f aca="false">('2003'!M39-'2002'!M39)/'2002'!M39*100</f>
        <v>-2.05524653530687</v>
      </c>
      <c r="CS40" s="22" t="n">
        <f aca="false">('2003'!N39-'2002'!N39)/'2002'!N39*100</f>
        <v>-2.05524653530687</v>
      </c>
      <c r="CT40" s="22" t="n">
        <f aca="false">('2003'!O39-'2002'!O39)/'2002'!O39*100</f>
        <v>0.47627941725813</v>
      </c>
      <c r="CU40" s="23" t="n">
        <f aca="false">('2003'!P39-'2002'!P39)/'2002'!P39*100</f>
        <v>0.47627941725813</v>
      </c>
      <c r="CV40" s="21" t="n">
        <f aca="false">('2004'!E39-'2003'!E39)/'2003'!E39*100</f>
        <v>2.66467902729898</v>
      </c>
      <c r="CW40" s="22" t="n">
        <f aca="false">('2004'!F39-'2003'!F39)/'2003'!F39*100</f>
        <v>2.66467902729898</v>
      </c>
      <c r="CX40" s="22" t="n">
        <f aca="false">('2004'!G39-'2003'!G39)/'2003'!G39*100</f>
        <v>2.70617374552792</v>
      </c>
      <c r="CY40" s="22" t="n">
        <f aca="false">('2004'!H39-'2003'!H39)/'2003'!H39*100</f>
        <v>2.70617374552792</v>
      </c>
      <c r="CZ40" s="22" t="n">
        <f aca="false">('2004'!I39-'2003'!I39)/'2003'!I39*100</f>
        <v>3.31162278690028</v>
      </c>
      <c r="DA40" s="22" t="n">
        <f aca="false">('2004'!J39-'2003'!J39)/'2003'!J39*100</f>
        <v>-100</v>
      </c>
      <c r="DB40" s="22" t="n">
        <f aca="false">('2004'!K39-'2003'!K39)/'2003'!K39*100</f>
        <v>-100</v>
      </c>
      <c r="DC40" s="22" t="n">
        <f aca="false">('2004'!L39-'2003'!L39)/'2003'!L39*100</f>
        <v>-100</v>
      </c>
      <c r="DD40" s="22" t="n">
        <f aca="false">('2004'!M39-'2003'!M39)/'2003'!M39*100</f>
        <v>-100</v>
      </c>
      <c r="DE40" s="22" t="n">
        <f aca="false">('2004'!N39-'2003'!N39)/'2003'!N39*100</f>
        <v>-100</v>
      </c>
      <c r="DF40" s="22" t="n">
        <f aca="false">('2004'!O39-'2003'!O39)/'2003'!O39*100</f>
        <v>-100</v>
      </c>
      <c r="DG40" s="23" t="n">
        <f aca="false">('2004'!P39-'2003'!P39)/'2003'!P39*100</f>
        <v>-100</v>
      </c>
      <c r="DH40" s="21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3"/>
      <c r="DT40" s="21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3"/>
      <c r="EF40" s="21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3"/>
      <c r="ER40" s="21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3"/>
      <c r="FD40" s="21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3"/>
      <c r="FP40" s="21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3"/>
      <c r="GB40" s="21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3"/>
      <c r="GN40" s="21"/>
      <c r="GO40" s="22"/>
      <c r="GP40" s="22"/>
      <c r="GQ40" s="22"/>
      <c r="GR40" s="22"/>
      <c r="GS40" s="22"/>
      <c r="GT40" s="22"/>
      <c r="GU40" s="22"/>
    </row>
    <row r="41" customFormat="false" ht="12.75" hidden="false" customHeight="false" outlineLevel="0" collapsed="false">
      <c r="A41" s="18" t="s">
        <v>119</v>
      </c>
      <c r="B41" s="28" t="s">
        <v>120</v>
      </c>
      <c r="C41" s="29" t="s">
        <v>121</v>
      </c>
      <c r="D41" s="21" t="n">
        <f aca="false">('1996'!E40-'1995'!E40)/'1995'!E40*100</f>
        <v>0.437805820242085</v>
      </c>
      <c r="E41" s="22" t="n">
        <f aca="false">('1996'!F40-'1995'!F40)/'1995'!F40*100</f>
        <v>0.567302733367712</v>
      </c>
      <c r="F41" s="22" t="n">
        <f aca="false">('1996'!G40-'1995'!G40)/'1995'!G40*100</f>
        <v>0.567302733367712</v>
      </c>
      <c r="G41" s="22" t="n">
        <f aca="false">('1996'!H40-'1995'!H40)/'1995'!H40*100</f>
        <v>-2.38611713665944</v>
      </c>
      <c r="H41" s="22" t="n">
        <f aca="false">('1996'!I40-'1995'!I40)/'1995'!I40*100</f>
        <v>-2.56857855361596</v>
      </c>
      <c r="I41" s="22" t="n">
        <f aca="false">('1996'!J40-'1995'!J40)/'1995'!J40*100</f>
        <v>0.349127182044889</v>
      </c>
      <c r="J41" s="22" t="n">
        <f aca="false">('1996'!K40-'1995'!K40)/'1995'!K40*100</f>
        <v>0.349127182044889</v>
      </c>
      <c r="K41" s="22" t="n">
        <f aca="false">('1996'!L40-'1995'!L40)/'1995'!L40*100</f>
        <v>3.27514546965918</v>
      </c>
      <c r="L41" s="22" t="n">
        <f aca="false">('1996'!M40-'1995'!M40)/'1995'!M40*100</f>
        <v>7.24377087079373</v>
      </c>
      <c r="M41" s="22" t="n">
        <f aca="false">('1996'!N40-'1995'!N40)/'1995'!N40*100</f>
        <v>7.24377087079373</v>
      </c>
      <c r="N41" s="22" t="n">
        <f aca="false">('1996'!O40-'1995'!O40)/'1995'!O40*100</f>
        <v>7.24377087079373</v>
      </c>
      <c r="O41" s="23" t="n">
        <f aca="false">('1996'!P40-'1995'!P40)/'1995'!P40*100</f>
        <v>7.24377087079373</v>
      </c>
      <c r="P41" s="21" t="n">
        <f aca="false">('1997'!E40-'1996'!E40)/'1996'!E40*100</f>
        <v>10.0598290598291</v>
      </c>
      <c r="Q41" s="22" t="n">
        <f aca="false">('1997'!F40-'1996'!F40)/'1996'!F40*100</f>
        <v>10.0598290598291</v>
      </c>
      <c r="R41" s="22" t="n">
        <f aca="false">('1997'!G40-'1996'!G40)/'1996'!G40*100</f>
        <v>10.0598290598291</v>
      </c>
      <c r="S41" s="22" t="n">
        <f aca="false">('1997'!H40-'1996'!H40)/'1996'!H40*100</f>
        <v>10.0598290598291</v>
      </c>
      <c r="T41" s="22" t="n">
        <f aca="false">('1997'!I40-'1996'!I40)/'1996'!I40*100</f>
        <v>9.8626397065097</v>
      </c>
      <c r="U41" s="22" t="n">
        <f aca="false">('1997'!J40-'1996'!J40)/'1996'!J40*100</f>
        <v>6.66832339297549</v>
      </c>
      <c r="V41" s="22" t="n">
        <f aca="false">('1997'!K40-'1996'!K40)/'1996'!K40*100</f>
        <v>6.66832339297549</v>
      </c>
      <c r="W41" s="22" t="n">
        <f aca="false">('1997'!L40-'1996'!L40)/'1996'!L40*100</f>
        <v>3.64616870573086</v>
      </c>
      <c r="X41" s="22" t="n">
        <f aca="false">('1997'!M40-'1996'!M40)/'1996'!M40*100</f>
        <v>2.81037924151697</v>
      </c>
      <c r="Y41" s="22" t="n">
        <f aca="false">('1997'!N40-'1996'!N40)/'1996'!N40*100</f>
        <v>5.79640718562874</v>
      </c>
      <c r="Z41" s="22" t="n">
        <f aca="false">('1997'!O40-'1996'!O40)/'1996'!O40*100</f>
        <v>5.79640718562874</v>
      </c>
      <c r="AA41" s="23" t="n">
        <f aca="false">('1997'!P40-'1996'!P40)/'1996'!P40*100</f>
        <v>5.79640718562874</v>
      </c>
      <c r="AB41" s="21" t="n">
        <f aca="false">('1998'!E40-'1997'!E40)/'1997'!E40*100</f>
        <v>2.90440319950298</v>
      </c>
      <c r="AC41" s="22" t="n">
        <f aca="false">('1998'!F40-'1997'!F40)/'1997'!F40*100</f>
        <v>2.90440319950298</v>
      </c>
      <c r="AD41" s="22" t="n">
        <f aca="false">('1998'!G40-'1997'!G40)/'1997'!G40*100</f>
        <v>2.90440319950298</v>
      </c>
      <c r="AE41" s="22" t="n">
        <f aca="false">('1998'!H40-'1997'!H40)/'1997'!H40*100</f>
        <v>2.90440319950298</v>
      </c>
      <c r="AF41" s="22" t="n">
        <f aca="false">('1998'!I40-'1997'!I40)/'1997'!I40*100</f>
        <v>3.12184515026791</v>
      </c>
      <c r="AG41" s="22" t="n">
        <f aca="false">('1998'!J40-'1997'!J40)/'1997'!J40*100</f>
        <v>3.12184515026791</v>
      </c>
      <c r="AH41" s="22" t="n">
        <f aca="false">('1998'!K40-'1997'!K40)/'1997'!K40*100</f>
        <v>2.29867205094353</v>
      </c>
      <c r="AI41" s="22" t="n">
        <f aca="false">('1998'!L40-'1997'!L40)/'1997'!L40*100</f>
        <v>1.48326473557505</v>
      </c>
      <c r="AJ41" s="22" t="n">
        <f aca="false">('1998'!M40-'1997'!M40)/'1997'!M40*100</f>
        <v>-1.25029121689836</v>
      </c>
      <c r="AK41" s="22" t="n">
        <f aca="false">('1998'!N40-'1997'!N40)/'1997'!N40*100</f>
        <v>-4.03743113727265</v>
      </c>
      <c r="AL41" s="22" t="n">
        <f aca="false">('1998'!O40-'1997'!O40)/'1997'!O40*100</f>
        <v>-10.3992151535733</v>
      </c>
      <c r="AM41" s="23" t="n">
        <f aca="false">('1998'!P40-'1997'!P40)/'1997'!P40*100</f>
        <v>-10.3992151535733</v>
      </c>
      <c r="AN41" s="21" t="n">
        <f aca="false">('1999'!E40-'1998'!E40)/'1998'!E40*100</f>
        <v>-21.009735114331</v>
      </c>
      <c r="AO41" s="22" t="n">
        <f aca="false">('1999'!F40-'1998'!F40)/'1998'!F40*100</f>
        <v>-21.009735114331</v>
      </c>
      <c r="AP41" s="22" t="n">
        <f aca="false">('1999'!G40-'1998'!G40)/'1998'!G40*100</f>
        <v>-21.009735114331</v>
      </c>
      <c r="AQ41" s="22" t="n">
        <f aca="false">('1999'!H40-'1998'!H40)/'1998'!H40*100</f>
        <v>-23.6585918043921</v>
      </c>
      <c r="AR41" s="22" t="n">
        <f aca="false">('1999'!I40-'1998'!I40)/'1998'!I40*100</f>
        <v>-23.8195647262595</v>
      </c>
      <c r="AS41" s="22" t="n">
        <f aca="false">('1999'!J40-'1998'!J40)/'1998'!J40*100</f>
        <v>-29.1136380751563</v>
      </c>
      <c r="AT41" s="22" t="n">
        <f aca="false">('1999'!K40-'1998'!K40)/'1998'!K40*100</f>
        <v>-28.5432323692401</v>
      </c>
      <c r="AU41" s="22" t="n">
        <f aca="false">('1999'!L40-'1998'!L40)/'1998'!L40*100</f>
        <v>-27.9690847872666</v>
      </c>
      <c r="AV41" s="22" t="n">
        <f aca="false">('1999'!M40-'1998'!M40)/'1998'!M40*100</f>
        <v>-27.4614658697704</v>
      </c>
      <c r="AW41" s="22" t="n">
        <f aca="false">('1999'!N40-'1998'!N40)/'1998'!N40*100</f>
        <v>-28.8455489147531</v>
      </c>
      <c r="AX41" s="22" t="n">
        <f aca="false">('1999'!O40-'1998'!O40)/'1998'!O40*100</f>
        <v>-22.3448159690053</v>
      </c>
      <c r="AY41" s="23" t="n">
        <f aca="false">('1999'!P40-'1998'!P40)/'1998'!P40*100</f>
        <v>-22.3448159690053</v>
      </c>
      <c r="AZ41" s="21" t="n">
        <f aca="false">('2000'!E40-'1999'!E40)/'1999'!E40*100</f>
        <v>-10.5092194516098</v>
      </c>
      <c r="BA41" s="22" t="n">
        <f aca="false">('2000'!F40-'1999'!F40)/'1999'!F40*100</f>
        <v>-10.5092194516098</v>
      </c>
      <c r="BB41" s="22" t="n">
        <f aca="false">('2000'!G40-'1999'!G40)/'1999'!G40*100</f>
        <v>-10.5092194516098</v>
      </c>
      <c r="BC41" s="22" t="n">
        <f aca="false">('2000'!H40-'1999'!H40)/'1999'!H40*100</f>
        <v>-7.40411229735073</v>
      </c>
      <c r="BD41" s="22" t="n">
        <f aca="false">('2000'!I40-'1999'!I40)/'1999'!I40*100</f>
        <v>-3.83550810597073</v>
      </c>
      <c r="BE41" s="22" t="n">
        <f aca="false">('2000'!J40-'1999'!J40)/'1999'!J40*100</f>
        <v>3.34643578030384</v>
      </c>
      <c r="BF41" s="22" t="n">
        <f aca="false">('2000'!K40-'1999'!K40)/'1999'!K40*100</f>
        <v>3.54828428768725</v>
      </c>
      <c r="BG41" s="22" t="n">
        <f aca="false">('2000'!L40-'1999'!L40)/'1999'!L40*100</f>
        <v>11.2079039626049</v>
      </c>
      <c r="BH41" s="22" t="n">
        <f aca="false">('2000'!M40-'1999'!M40)/'1999'!M40*100</f>
        <v>12.9553339115351</v>
      </c>
      <c r="BI41" s="22" t="n">
        <f aca="false">('2000'!N40-'1999'!N40)/'1999'!N40*100</f>
        <v>19.131299734748</v>
      </c>
      <c r="BJ41" s="22" t="n">
        <f aca="false">('2000'!O40-'1999'!O40)/'1999'!O40*100</f>
        <v>17.4511930585683</v>
      </c>
      <c r="BK41" s="23" t="n">
        <f aca="false">('2000'!P40-'1999'!P40)/'1999'!P40*100</f>
        <v>17.4511930585683</v>
      </c>
      <c r="BL41" s="21" t="n">
        <f aca="false">('2001'!E40-'2000'!E40)/'2000'!E40*100</f>
        <v>23.1130564748585</v>
      </c>
      <c r="BM41" s="22" t="n">
        <f aca="false">('2001'!F40-'2000'!F40)/'2000'!F40*100</f>
        <v>23.1130564748585</v>
      </c>
      <c r="BN41" s="22" t="n">
        <f aca="false">('2001'!G40-'2000'!G40)/'2000'!G40*100</f>
        <v>23.2411657948116</v>
      </c>
      <c r="BO41" s="22" t="n">
        <f aca="false">('2001'!H40-'2000'!H40)/'2000'!H40*100</f>
        <v>23.2411657948116</v>
      </c>
      <c r="BP41" s="22" t="n">
        <f aca="false">('2001'!I40-'2000'!I40)/'2000'!I40*100</f>
        <v>17.8145559210526</v>
      </c>
      <c r="BQ41" s="22" t="n">
        <f aca="false">('2001'!J40-'2000'!J40)/'2000'!J40*100</f>
        <v>21.5152138157895</v>
      </c>
      <c r="BR41" s="22" t="n">
        <f aca="false">('2001'!K40-'2000'!K40)/'2000'!K40*100</f>
        <v>21.2783420539653</v>
      </c>
      <c r="BS41" s="22" t="n">
        <f aca="false">('2001'!L40-'2000'!L40)/'2000'!L40*100</f>
        <v>12.9251050821551</v>
      </c>
      <c r="BT41" s="22" t="n">
        <f aca="false">('2001'!M40-'2000'!M40)/'2000'!M40*100</f>
        <v>13.0818696611959</v>
      </c>
      <c r="BU41" s="22" t="n">
        <f aca="false">('2001'!N40-'2000'!N40)/'2000'!N40*100</f>
        <v>9.30513034604322</v>
      </c>
      <c r="BV41" s="22" t="n">
        <f aca="false">('2001'!O40-'2000'!O40)/'2000'!O40*100</f>
        <v>8.80044325422476</v>
      </c>
      <c r="BW41" s="23" t="n">
        <f aca="false">('2001'!P40-'2000'!P40)/'2000'!P40*100</f>
        <v>8.80044325422476</v>
      </c>
      <c r="BX41" s="21" t="n">
        <f aca="false">('2002'!E40-'2001'!E40)/'2001'!E40*100</f>
        <v>2.21990981616372</v>
      </c>
      <c r="BY41" s="22" t="n">
        <f aca="false">('2002'!F40-'2001'!F40)/'2001'!F40*100</f>
        <v>5.34165799514396</v>
      </c>
      <c r="BZ41" s="22" t="n">
        <f aca="false">('2002'!G40-'2001'!G40)/'2001'!G40*100</f>
        <v>5.53534303534304</v>
      </c>
      <c r="CA41" s="22" t="n">
        <f aca="false">('2002'!H40-'2001'!H40)/'2001'!H40*100</f>
        <v>5.53534303534304</v>
      </c>
      <c r="CB41" s="22" t="n">
        <f aca="false">('2002'!I40-'2001'!I40)/'2001'!I40*100</f>
        <v>6.2996248145886</v>
      </c>
      <c r="CC41" s="22" t="n">
        <f aca="false">('2002'!J40-'2001'!J40)/'2001'!J40*100</f>
        <v>3.06234667117842</v>
      </c>
      <c r="CD41" s="22" t="n">
        <f aca="false">('2002'!K40-'2001'!K40)/'2001'!K40*100</f>
        <v>3.37534895524914</v>
      </c>
      <c r="CE41" s="22" t="n">
        <f aca="false">('2002'!L40-'2001'!L40)/'2001'!L40*100</f>
        <v>3.37534895524914</v>
      </c>
      <c r="CF41" s="22" t="n">
        <f aca="false">('2002'!M40-'2001'!M40)/'2001'!M40*100</f>
        <v>3.45442199966051</v>
      </c>
      <c r="CG41" s="22" t="n">
        <f aca="false">('2002'!N40-'2001'!N40)/'2001'!N40*100</f>
        <v>0.398913597012403</v>
      </c>
      <c r="CH41" s="22" t="n">
        <f aca="false">('2002'!O40-'2001'!O40)/'2001'!O40*100</f>
        <v>0.398913597012403</v>
      </c>
      <c r="CI41" s="23" t="n">
        <f aca="false">('2002'!P40-'2001'!P40)/'2001'!P40*100</f>
        <v>3.45442199966051</v>
      </c>
      <c r="CJ41" s="21" t="n">
        <f aca="false">('2003'!E40-'2002'!E40)/'2002'!E40*100</f>
        <v>3.40176450627758</v>
      </c>
      <c r="CK41" s="22" t="n">
        <f aca="false">('2003'!F40-'2002'!F40)/'2002'!F40*100</f>
        <v>0.33750411590385</v>
      </c>
      <c r="CL41" s="22" t="n">
        <f aca="false">('2003'!G40-'2002'!G40)/'2002'!G40*100</f>
        <v>0.0492489534597409</v>
      </c>
      <c r="CM41" s="22" t="n">
        <f aca="false">('2003'!H40-'2002'!H40)/'2002'!H40*100</f>
        <v>0.0492489534597409</v>
      </c>
      <c r="CN41" s="22" t="n">
        <f aca="false">('2003'!I40-'2002'!I40)/'2002'!I40*100</f>
        <v>-2.99597800213411</v>
      </c>
      <c r="CO41" s="22" t="n">
        <f aca="false">('2003'!J40-'2002'!J40)/'2002'!J40*100</f>
        <v>-2.99597800213411</v>
      </c>
      <c r="CP41" s="22" t="n">
        <f aca="false">('2003'!K40-'2002'!K40)/'2002'!K40*100</f>
        <v>-10.3027823240589</v>
      </c>
      <c r="CQ41" s="22" t="n">
        <f aca="false">('2003'!L40-'2002'!L40)/'2002'!L40*100</f>
        <v>-10.3027823240589</v>
      </c>
      <c r="CR41" s="22" t="n">
        <f aca="false">('2003'!M40-'2002'!M40)/'2002'!M40*100</f>
        <v>-10.0254327672492</v>
      </c>
      <c r="CS41" s="22" t="n">
        <f aca="false">('2003'!N40-'2002'!N40)/'2002'!N40*100</f>
        <v>-7.28717558542565</v>
      </c>
      <c r="CT41" s="22" t="n">
        <f aca="false">('2003'!O40-'2002'!O40)/'2002'!O40*100</f>
        <v>-7.28717558542565</v>
      </c>
      <c r="CU41" s="23" t="n">
        <f aca="false">('2003'!P40-'2002'!P40)/'2002'!P40*100</f>
        <v>-10.0254327672492</v>
      </c>
      <c r="CV41" s="21" t="n">
        <f aca="false">('2004'!E40-'2003'!E40)/'2003'!E40*100</f>
        <v>-10.0254327672492</v>
      </c>
      <c r="CW41" s="22" t="n">
        <f aca="false">('2004'!F40-'2003'!F40)/'2003'!F40*100</f>
        <v>-10.0254327672492</v>
      </c>
      <c r="CX41" s="22" t="n">
        <f aca="false">('2004'!G40-'2003'!G40)/'2003'!G40*100</f>
        <v>-2.9945032406268</v>
      </c>
      <c r="CY41" s="22" t="n">
        <f aca="false">('2004'!H40-'2003'!H40)/'2003'!H40*100</f>
        <v>-2.9945032406268</v>
      </c>
      <c r="CZ41" s="22" t="n">
        <f aca="false">('2004'!I40-'2003'!I40)/'2003'!I40*100</f>
        <v>0.050770011846326</v>
      </c>
      <c r="DA41" s="22" t="n">
        <f aca="false">('2004'!J40-'2003'!J40)/'2003'!J40*100</f>
        <v>-100</v>
      </c>
      <c r="DB41" s="22" t="n">
        <f aca="false">('2004'!K40-'2003'!K40)/'2003'!K40*100</f>
        <v>-100</v>
      </c>
      <c r="DC41" s="22" t="n">
        <f aca="false">('2004'!L40-'2003'!L40)/'2003'!L40*100</f>
        <v>-100</v>
      </c>
      <c r="DD41" s="22" t="n">
        <f aca="false">('2004'!M40-'2003'!M40)/'2003'!M40*100</f>
        <v>-100</v>
      </c>
      <c r="DE41" s="22" t="n">
        <f aca="false">('2004'!N40-'2003'!N40)/'2003'!N40*100</f>
        <v>-100</v>
      </c>
      <c r="DF41" s="22" t="n">
        <f aca="false">('2004'!O40-'2003'!O40)/'2003'!O40*100</f>
        <v>-100</v>
      </c>
      <c r="DG41" s="23" t="n">
        <f aca="false">('2004'!P40-'2003'!P40)/'2003'!P40*100</f>
        <v>-100</v>
      </c>
      <c r="DH41" s="21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3"/>
      <c r="DT41" s="21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3"/>
      <c r="EF41" s="21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3"/>
      <c r="ER41" s="21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3"/>
      <c r="FD41" s="21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3"/>
      <c r="FP41" s="21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3"/>
      <c r="GB41" s="21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3"/>
      <c r="GN41" s="21"/>
      <c r="GO41" s="22"/>
      <c r="GP41" s="22"/>
      <c r="GQ41" s="22"/>
      <c r="GR41" s="22"/>
      <c r="GS41" s="22"/>
      <c r="GT41" s="22"/>
      <c r="GU41" s="22"/>
    </row>
    <row r="42" customFormat="false" ht="12.75" hidden="false" customHeight="false" outlineLevel="0" collapsed="false">
      <c r="A42" s="18" t="s">
        <v>122</v>
      </c>
      <c r="B42" s="24" t="s">
        <v>123</v>
      </c>
      <c r="C42" s="25" t="s">
        <v>124</v>
      </c>
      <c r="D42" s="21" t="n">
        <f aca="false">('1996'!E41-'1995'!E41)/'1995'!E41*100</f>
        <v>0.246913580246912</v>
      </c>
      <c r="E42" s="22" t="n">
        <f aca="false">('1996'!F41-'1995'!F41)/'1995'!F41*100</f>
        <v>1.31313131313132</v>
      </c>
      <c r="F42" s="22" t="n">
        <f aca="false">('1996'!G41-'1995'!G41)/'1995'!G41*100</f>
        <v>1.31313131313132</v>
      </c>
      <c r="G42" s="22" t="n">
        <f aca="false">('1996'!H41-'1995'!H41)/'1995'!H41*100</f>
        <v>1.68976005407232</v>
      </c>
      <c r="H42" s="22" t="n">
        <f aca="false">('1996'!I41-'1995'!I41)/'1995'!I41*100</f>
        <v>2.53943394115672</v>
      </c>
      <c r="I42" s="22" t="n">
        <f aca="false">('1996'!J41-'1995'!J41)/'1995'!J41*100</f>
        <v>2.53943394115672</v>
      </c>
      <c r="J42" s="22" t="n">
        <f aca="false">('1996'!K41-'1995'!K41)/'1995'!K41*100</f>
        <v>2.53943394115672</v>
      </c>
      <c r="K42" s="22" t="n">
        <f aca="false">('1996'!L41-'1995'!L41)/'1995'!L41*100</f>
        <v>2.53943394115672</v>
      </c>
      <c r="L42" s="22" t="n">
        <f aca="false">('1996'!M41-'1995'!M41)/'1995'!M41*100</f>
        <v>1.82384341637011</v>
      </c>
      <c r="M42" s="22" t="n">
        <f aca="false">('1996'!N41-'1995'!N41)/'1995'!N41*100</f>
        <v>1.82384341637011</v>
      </c>
      <c r="N42" s="22" t="n">
        <f aca="false">('1996'!O41-'1995'!O41)/'1995'!O41*100</f>
        <v>2.63069891873816</v>
      </c>
      <c r="O42" s="23" t="n">
        <f aca="false">('1996'!P41-'1995'!P41)/'1995'!P41*100</f>
        <v>3.19041755289377</v>
      </c>
      <c r="P42" s="21" t="n">
        <f aca="false">('1997'!E41-'1996'!E41)/'1996'!E41*100</f>
        <v>1.76892073443799</v>
      </c>
      <c r="Q42" s="22" t="n">
        <f aca="false">('1997'!F41-'1996'!F41)/'1996'!F41*100</f>
        <v>-1.67275949927993</v>
      </c>
      <c r="R42" s="22" t="n">
        <f aca="false">('1997'!G41-'1996'!G41)/'1996'!G41*100</f>
        <v>-1.67275949927993</v>
      </c>
      <c r="S42" s="22" t="n">
        <f aca="false">('1997'!H41-'1996'!H41)/'1996'!H41*100</f>
        <v>-0.830840810900631</v>
      </c>
      <c r="T42" s="22" t="n">
        <f aca="false">('1997'!I41-'1996'!I41)/'1996'!I41*100</f>
        <v>-1.47283438795548</v>
      </c>
      <c r="U42" s="22" t="n">
        <f aca="false">('1997'!J41-'1996'!J41)/'1996'!J41*100</f>
        <v>-1.47283438795548</v>
      </c>
      <c r="V42" s="22" t="n">
        <f aca="false">('1997'!K41-'1996'!K41)/'1996'!K41*100</f>
        <v>-1.47283438795548</v>
      </c>
      <c r="W42" s="22" t="n">
        <f aca="false">('1997'!L41-'1996'!L41)/'1996'!L41*100</f>
        <v>0.75278202051058</v>
      </c>
      <c r="X42" s="22" t="n">
        <f aca="false">('1997'!M41-'1996'!M41)/'1996'!M41*100</f>
        <v>0.862822193097414</v>
      </c>
      <c r="Y42" s="22" t="n">
        <f aca="false">('1997'!N41-'1996'!N41)/'1996'!N41*100</f>
        <v>0.862822193097414</v>
      </c>
      <c r="Z42" s="22" t="n">
        <f aca="false">('1997'!O41-'1996'!O41)/'1996'!O41*100</f>
        <v>-0.401868143803617</v>
      </c>
      <c r="AA42" s="23" t="n">
        <f aca="false">('1997'!P41-'1996'!P41)/'1996'!P41*100</f>
        <v>-1.99609459752658</v>
      </c>
      <c r="AB42" s="21" t="n">
        <f aca="false">('1998'!E41-'1997'!E41)/'1997'!E41*100</f>
        <v>1.88118811881187</v>
      </c>
      <c r="AC42" s="22" t="n">
        <f aca="false">('1998'!F41-'1997'!F41)/'1997'!F41*100</f>
        <v>4.7205948625507</v>
      </c>
      <c r="AD42" s="22" t="n">
        <f aca="false">('1998'!G41-'1997'!G41)/'1997'!G41*100</f>
        <v>4.7205948625507</v>
      </c>
      <c r="AE42" s="22" t="n">
        <f aca="false">('1998'!H41-'1997'!H41)/'1997'!H41*100</f>
        <v>3.83154602323504</v>
      </c>
      <c r="AF42" s="22" t="n">
        <f aca="false">('1998'!I41-'1997'!I41)/'1997'!I41*100</f>
        <v>4.47348023474697</v>
      </c>
      <c r="AG42" s="22" t="n">
        <f aca="false">('1998'!J41-'1997'!J41)/'1997'!J41*100</f>
        <v>4.47348023474697</v>
      </c>
      <c r="AH42" s="22" t="n">
        <f aca="false">('1998'!K41-'1997'!K41)/'1997'!K41*100</f>
        <v>4.47348023474697</v>
      </c>
      <c r="AI42" s="22" t="n">
        <f aca="false">('1998'!L41-'1997'!L41)/'1997'!L41*100</f>
        <v>2.30644288034652</v>
      </c>
      <c r="AJ42" s="22" t="n">
        <f aca="false">('1998'!M41-'1997'!M41)/'1997'!M41*100</f>
        <v>3.83324309691392</v>
      </c>
      <c r="AK42" s="22" t="n">
        <f aca="false">('1998'!N41-'1997'!N41)/'1997'!N41*100</f>
        <v>3.83324309691392</v>
      </c>
      <c r="AL42" s="22" t="n">
        <f aca="false">('1998'!O41-'1997'!O41)/'1997'!O41*100</f>
        <v>5.93238822246456</v>
      </c>
      <c r="AM42" s="23" t="n">
        <f aca="false">('1998'!P41-'1997'!P41)/'1997'!P41*100</f>
        <v>7.52711976975869</v>
      </c>
      <c r="AN42" s="21" t="n">
        <f aca="false">('1999'!E41-'1998'!E41)/'1998'!E41*100</f>
        <v>5.52856063060145</v>
      </c>
      <c r="AO42" s="22" t="n">
        <f aca="false">('1999'!F41-'1998'!F41)/'1998'!F41*100</f>
        <v>4.04518558364711</v>
      </c>
      <c r="AP42" s="22" t="n">
        <f aca="false">('1999'!G41-'1998'!G41)/'1998'!G41*100</f>
        <v>4.04518558364711</v>
      </c>
      <c r="AQ42" s="22" t="n">
        <f aca="false">('1999'!H41-'1998'!H41)/'1998'!H41*100</f>
        <v>4.04518558364711</v>
      </c>
      <c r="AR42" s="22" t="n">
        <f aca="false">('1999'!I41-'1998'!I41)/'1998'!I41*100</f>
        <v>3.59300476947536</v>
      </c>
      <c r="AS42" s="22" t="n">
        <f aca="false">('1999'!J41-'1998'!J41)/'1998'!J41*100</f>
        <v>3.59300476947536</v>
      </c>
      <c r="AT42" s="22" t="n">
        <f aca="false">('1999'!K41-'1998'!K41)/'1998'!K41*100</f>
        <v>3.59300476947536</v>
      </c>
      <c r="AU42" s="22" t="n">
        <f aca="false">('1999'!L41-'1998'!L41)/'1998'!L41*100</f>
        <v>3.46104995766299</v>
      </c>
      <c r="AV42" s="22" t="n">
        <f aca="false">('1999'!M41-'1998'!M41)/'1998'!M41*100</f>
        <v>2.15872353738658</v>
      </c>
      <c r="AW42" s="22" t="n">
        <f aca="false">('1999'!N41-'1998'!N41)/'1998'!N41*100</f>
        <v>2.15872353738658</v>
      </c>
      <c r="AX42" s="22" t="n">
        <f aca="false">('1999'!O41-'1998'!O41)/'1998'!O41*100</f>
        <v>0.473543339509979</v>
      </c>
      <c r="AY42" s="23" t="n">
        <f aca="false">('1999'!P41-'1998'!P41)/'1998'!P41*100</f>
        <v>1.3691579164093</v>
      </c>
      <c r="AZ42" s="21" t="n">
        <f aca="false">('2000'!E41-'1999'!E41)/'1999'!E41*100</f>
        <v>1.36089225416965</v>
      </c>
      <c r="BA42" s="22" t="n">
        <f aca="false">('2000'!F41-'1999'!F41)/'1999'!F41*100</f>
        <v>2.39892461999794</v>
      </c>
      <c r="BB42" s="22" t="n">
        <f aca="false">('2000'!G41-'1999'!G41)/'1999'!G41*100</f>
        <v>2.39892461999794</v>
      </c>
      <c r="BC42" s="22" t="n">
        <f aca="false">('2000'!H41-'1999'!H41)/'1999'!H41*100</f>
        <v>2.33688346603247</v>
      </c>
      <c r="BD42" s="22" t="n">
        <f aca="false">('2000'!I41-'1999'!I41)/'1999'!I41*100</f>
        <v>2.07693881727031</v>
      </c>
      <c r="BE42" s="22" t="n">
        <f aca="false">('2000'!J41-'1999'!J41)/'1999'!J41*100</f>
        <v>2.07693881727031</v>
      </c>
      <c r="BF42" s="22" t="n">
        <f aca="false">('2000'!K41-'1999'!K41)/'1999'!K41*100</f>
        <v>2.58850010231226</v>
      </c>
      <c r="BG42" s="22" t="n">
        <f aca="false">('2000'!L41-'1999'!L41)/'1999'!L41*100</f>
        <v>2.57800511508951</v>
      </c>
      <c r="BH42" s="22" t="n">
        <f aca="false">('2000'!M41-'1999'!M41)/'1999'!M41*100</f>
        <v>3.21559820334831</v>
      </c>
      <c r="BI42" s="22" t="n">
        <f aca="false">('2000'!N41-'1999'!N41)/'1999'!N41*100</f>
        <v>2.72560228664761</v>
      </c>
      <c r="BJ42" s="22" t="n">
        <f aca="false">('2000'!O41-'1999'!O41)/'1999'!O41*100</f>
        <v>3.10450819672131</v>
      </c>
      <c r="BK42" s="23" t="n">
        <f aca="false">('2000'!P41-'1999'!P41)/'1999'!P41*100</f>
        <v>2.97552554077385</v>
      </c>
      <c r="BL42" s="21" t="n">
        <f aca="false">('2001'!E41-'2000'!E41)/'2000'!E41*100</f>
        <v>3.82596406218453</v>
      </c>
      <c r="BM42" s="22" t="n">
        <f aca="false">('2001'!F41-'2000'!F41)/'2000'!F41*100</f>
        <v>3.62516409168939</v>
      </c>
      <c r="BN42" s="22" t="n">
        <f aca="false">('2001'!G41-'2000'!G41)/'2000'!G41*100</f>
        <v>3.62516409168939</v>
      </c>
      <c r="BO42" s="22" t="n">
        <f aca="false">('2001'!H41-'2000'!H41)/'2000'!H41*100</f>
        <v>3.86985955340002</v>
      </c>
      <c r="BP42" s="22" t="n">
        <f aca="false">('2001'!I41-'2000'!I41)/'2000'!I41*100</f>
        <v>4.0693595269119</v>
      </c>
      <c r="BQ42" s="22" t="n">
        <f aca="false">('2001'!J41-'2000'!J41)/'2000'!J41*100</f>
        <v>4.0693595269119</v>
      </c>
      <c r="BR42" s="22" t="n">
        <f aca="false">('2001'!K41-'2000'!K41)/'2000'!K41*100</f>
        <v>3.5404408098135</v>
      </c>
      <c r="BS42" s="22" t="n">
        <f aca="false">('2001'!L41-'2000'!L41)/'2000'!L41*100</f>
        <v>3.5404408098135</v>
      </c>
      <c r="BT42" s="22" t="n">
        <f aca="false">('2001'!M41-'2000'!M41)/'2000'!M41*100</f>
        <v>2.74948076352488</v>
      </c>
      <c r="BU42" s="22" t="n">
        <f aca="false">('2001'!N41-'2000'!N41)/'2000'!N41*100</f>
        <v>3.84577163867634</v>
      </c>
      <c r="BV42" s="22" t="n">
        <f aca="false">('2001'!O41-'2000'!O41)/'2000'!O41*100</f>
        <v>3.84577163867634</v>
      </c>
      <c r="BW42" s="23" t="n">
        <f aca="false">('2001'!P41-'2000'!P41)/'2000'!P41*100</f>
        <v>6.16370808678501</v>
      </c>
      <c r="BX42" s="21" t="n">
        <f aca="false">('2002'!E41-'2001'!E41)/'2001'!E41*100</f>
        <v>6.20320855614974</v>
      </c>
      <c r="BY42" s="22" t="n">
        <f aca="false">('2002'!F41-'2001'!F41)/'2001'!F41*100</f>
        <v>6.44123952445917</v>
      </c>
      <c r="BZ42" s="22" t="n">
        <f aca="false">('2002'!G41-'2001'!G41)/'2001'!G41*100</f>
        <v>6.44123952445917</v>
      </c>
      <c r="CA42" s="22" t="n">
        <f aca="false">('2002'!H41-'2001'!H41)/'2001'!H41*100</f>
        <v>6.36186770428016</v>
      </c>
      <c r="CB42" s="22" t="n">
        <f aca="false">('2002'!I41-'2001'!I41)/'2001'!I41*100</f>
        <v>4.07396706154291</v>
      </c>
      <c r="CC42" s="22" t="n">
        <f aca="false">('2002'!J41-'2001'!J41)/'2001'!J41*100</f>
        <v>4.07396706154291</v>
      </c>
      <c r="CD42" s="22" t="n">
        <f aca="false">('2002'!K41-'2001'!K41)/'2001'!K41*100</f>
        <v>3.97803891350415</v>
      </c>
      <c r="CE42" s="22" t="n">
        <f aca="false">('2002'!L41-'2001'!L41)/'2001'!L41*100</f>
        <v>4.74860335195531</v>
      </c>
      <c r="CF42" s="22" t="n">
        <f aca="false">('2002'!M41-'2001'!M41)/'2001'!M41*100</f>
        <v>4.67802483395899</v>
      </c>
      <c r="CG42" s="22" t="n">
        <f aca="false">('2002'!N41-'2001'!N41)/'2001'!N41*100</f>
        <v>4.95693779904307</v>
      </c>
      <c r="CH42" s="22" t="n">
        <f aca="false">('2002'!O41-'2001'!O41)/'2001'!O41*100</f>
        <v>4.95693779904307</v>
      </c>
      <c r="CI42" s="23" t="n">
        <f aca="false">('2002'!P41-'2001'!P41)/'2001'!P41*100</f>
        <v>2.87041337668369</v>
      </c>
      <c r="CJ42" s="21" t="n">
        <f aca="false">('2003'!E41-'2002'!E41)/'2002'!E41*100</f>
        <v>1.70282889316122</v>
      </c>
      <c r="CK42" s="22" t="n">
        <f aca="false">('2003'!F41-'2002'!F41)/'2002'!F41*100</f>
        <v>1.70282889316122</v>
      </c>
      <c r="CL42" s="22" t="n">
        <f aca="false">('2003'!G41-'2002'!G41)/'2002'!G41*100</f>
        <v>1.70282889316122</v>
      </c>
      <c r="CM42" s="22" t="n">
        <f aca="false">('2003'!H41-'2002'!H41)/'2002'!H41*100</f>
        <v>2.99067130053045</v>
      </c>
      <c r="CN42" s="22" t="n">
        <f aca="false">('2003'!I41-'2002'!I41)/'2002'!I41*100</f>
        <v>4.38645197112715</v>
      </c>
      <c r="CO42" s="22" t="n">
        <f aca="false">('2003'!J41-'2002'!J41)/'2002'!J41*100</f>
        <v>4.38645197112715</v>
      </c>
      <c r="CP42" s="22" t="n">
        <f aca="false">('2003'!K41-'2002'!K41)/'2002'!K41*100</f>
        <v>4.10375173691523</v>
      </c>
      <c r="CQ42" s="22" t="n">
        <f aca="false">('2003'!L41-'2002'!L41)/'2002'!L41*100</f>
        <v>6.25287356321839</v>
      </c>
      <c r="CR42" s="22" t="n">
        <f aca="false">('2003'!M41-'2002'!M41)/'2002'!M41*100</f>
        <v>6.25287356321839</v>
      </c>
      <c r="CS42" s="22" t="n">
        <f aca="false">('2003'!N41-'2002'!N41)/'2002'!N41*100</f>
        <v>5.83515681983953</v>
      </c>
      <c r="CT42" s="22" t="n">
        <f aca="false">('2003'!O41-'2002'!O41)/'2002'!O41*100</f>
        <v>5.83515681983953</v>
      </c>
      <c r="CU42" s="23" t="n">
        <f aca="false">('2003'!P41-'2002'!P41)/'2002'!P41*100</f>
        <v>5.29167419180061</v>
      </c>
      <c r="CV42" s="21" t="n">
        <f aca="false">('2004'!E41-'2003'!E41)/'2003'!E41*100</f>
        <v>5.25699882977766</v>
      </c>
      <c r="CW42" s="22" t="n">
        <f aca="false">('2004'!F41-'2003'!F41)/'2003'!F41*100</f>
        <v>5.54505356017643</v>
      </c>
      <c r="CX42" s="22" t="n">
        <f aca="false">('2004'!G41-'2003'!G41)/'2003'!G41*100</f>
        <v>5.54505356017643</v>
      </c>
      <c r="CY42" s="22" t="n">
        <f aca="false">('2004'!H41-'2003'!H41)/'2003'!H41*100</f>
        <v>4.18257703578722</v>
      </c>
      <c r="CZ42" s="22" t="n">
        <f aca="false">('2004'!I41-'2003'!I41)/'2003'!I41*100</f>
        <v>4.00709219858156</v>
      </c>
      <c r="DA42" s="22" t="n">
        <f aca="false">('2004'!J41-'2003'!J41)/'2003'!J41*100</f>
        <v>-100</v>
      </c>
      <c r="DB42" s="22" t="n">
        <f aca="false">('2004'!K41-'2003'!K41)/'2003'!K41*100</f>
        <v>-100</v>
      </c>
      <c r="DC42" s="22" t="n">
        <f aca="false">('2004'!L41-'2003'!L41)/'2003'!L41*100</f>
        <v>-100</v>
      </c>
      <c r="DD42" s="22" t="n">
        <f aca="false">('2004'!M41-'2003'!M41)/'2003'!M41*100</f>
        <v>-100</v>
      </c>
      <c r="DE42" s="22" t="n">
        <f aca="false">('2004'!N41-'2003'!N41)/'2003'!N41*100</f>
        <v>-100</v>
      </c>
      <c r="DF42" s="22" t="n">
        <f aca="false">('2004'!O41-'2003'!O41)/'2003'!O41*100</f>
        <v>-100</v>
      </c>
      <c r="DG42" s="23" t="n">
        <f aca="false">('2004'!P41-'2003'!P41)/'2003'!P41*100</f>
        <v>-100</v>
      </c>
      <c r="DH42" s="21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3"/>
      <c r="DT42" s="21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3"/>
      <c r="EF42" s="21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3"/>
      <c r="ER42" s="21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3"/>
      <c r="FD42" s="21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3"/>
      <c r="FP42" s="21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3"/>
      <c r="GB42" s="21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3"/>
      <c r="GN42" s="21"/>
      <c r="GO42" s="22"/>
      <c r="GP42" s="22"/>
      <c r="GQ42" s="22"/>
      <c r="GR42" s="22"/>
      <c r="GS42" s="22"/>
      <c r="GT42" s="22"/>
      <c r="GU42" s="22"/>
    </row>
    <row r="43" customFormat="false" ht="12.75" hidden="false" customHeight="false" outlineLevel="0" collapsed="false">
      <c r="A43" s="18" t="s">
        <v>125</v>
      </c>
      <c r="B43" s="24" t="s">
        <v>126</v>
      </c>
      <c r="C43" s="25" t="s">
        <v>127</v>
      </c>
      <c r="D43" s="21" t="n">
        <f aca="false">('1996'!E42-'1995'!E42)/'1995'!E42*100</f>
        <v>-2.47546833184658</v>
      </c>
      <c r="E43" s="22" t="n">
        <f aca="false">('1996'!F42-'1995'!F42)/'1995'!F42*100</f>
        <v>-2.37988826815642</v>
      </c>
      <c r="F43" s="22" t="n">
        <f aca="false">('1996'!G42-'1995'!G42)/'1995'!G42*100</f>
        <v>-2.38626226583408</v>
      </c>
      <c r="G43" s="22" t="n">
        <f aca="false">('1996'!H42-'1995'!H42)/'1995'!H42*100</f>
        <v>-1.88258883814192</v>
      </c>
      <c r="H43" s="22" t="n">
        <f aca="false">('1996'!I42-'1995'!I42)/'1995'!I42*100</f>
        <v>-0.707388277565681</v>
      </c>
      <c r="I43" s="22" t="n">
        <f aca="false">('1996'!J42-'1995'!J42)/'1995'!J42*100</f>
        <v>-0.807627593942792</v>
      </c>
      <c r="J43" s="22" t="n">
        <f aca="false">('1996'!K42-'1995'!K42)/'1995'!K42*100</f>
        <v>0</v>
      </c>
      <c r="K43" s="22" t="n">
        <f aca="false">('1996'!L42-'1995'!L42)/'1995'!L42*100</f>
        <v>0.901916572717021</v>
      </c>
      <c r="L43" s="22" t="n">
        <f aca="false">('1996'!M42-'1995'!M42)/'1995'!M42*100</f>
        <v>1.61545413465884</v>
      </c>
      <c r="M43" s="22" t="n">
        <f aca="false">('1996'!N42-'1995'!N42)/'1995'!N42*100</f>
        <v>2.20938137321549</v>
      </c>
      <c r="N43" s="22" t="n">
        <f aca="false">('1996'!O42-'1995'!O42)/'1995'!O42*100</f>
        <v>3.03443573133311</v>
      </c>
      <c r="O43" s="23" t="n">
        <f aca="false">('1996'!P42-'1995'!P42)/'1995'!P42*100</f>
        <v>3.23569482288829</v>
      </c>
      <c r="P43" s="21" t="n">
        <f aca="false">('1997'!E42-'1996'!E42)/'1996'!E42*100</f>
        <v>6.09421449805627</v>
      </c>
      <c r="Q43" s="22" t="n">
        <f aca="false">('1997'!F42-'1996'!F42)/'1996'!F42*100</f>
        <v>5.80290717637632</v>
      </c>
      <c r="R43" s="22" t="n">
        <f aca="false">('1997'!G42-'1996'!G42)/'1996'!G42*100</f>
        <v>5.59744116975096</v>
      </c>
      <c r="S43" s="22" t="n">
        <f aca="false">('1997'!H42-'1996'!H42)/'1996'!H42*100</f>
        <v>5.96049046321526</v>
      </c>
      <c r="T43" s="22" t="n">
        <f aca="false">('1997'!I42-'1996'!I42)/'1996'!I42*100</f>
        <v>6.75110256700215</v>
      </c>
      <c r="U43" s="22" t="n">
        <f aca="false">('1997'!J42-'1996'!J42)/'1996'!J42*100</f>
        <v>6.94334501865881</v>
      </c>
      <c r="V43" s="22" t="n">
        <f aca="false">('1997'!K42-'1996'!K42)/'1996'!K42*100</f>
        <v>6.99528407814957</v>
      </c>
      <c r="W43" s="22" t="n">
        <f aca="false">('1997'!L42-'1996'!L42)/'1996'!L42*100</f>
        <v>6.36871508379889</v>
      </c>
      <c r="X43" s="22" t="n">
        <f aca="false">('1997'!M42-'1996'!M42)/'1996'!M42*100</f>
        <v>6.32573652028905</v>
      </c>
      <c r="Y43" s="22" t="n">
        <f aca="false">('1997'!N42-'1996'!N42)/'1996'!N42*100</f>
        <v>5.63130473339986</v>
      </c>
      <c r="Z43" s="22" t="n">
        <f aca="false">('1997'!O42-'1996'!O42)/'1996'!O42*100</f>
        <v>4.70990514008384</v>
      </c>
      <c r="AA43" s="23" t="n">
        <f aca="false">('1997'!P42-'1996'!P42)/'1996'!P42*100</f>
        <v>4.49796546794236</v>
      </c>
      <c r="AB43" s="21" t="n">
        <f aca="false">('1998'!E42-'1997'!E42)/'1997'!E42*100</f>
        <v>1.73510076516866</v>
      </c>
      <c r="AC43" s="22" t="n">
        <f aca="false">('1998'!F42-'1997'!F42)/'1997'!F42*100</f>
        <v>2.02293379489399</v>
      </c>
      <c r="AD43" s="22" t="n">
        <f aca="false">('1998'!G42-'1997'!G42)/'1997'!G42*100</f>
        <v>2.59627866724362</v>
      </c>
      <c r="AE43" s="22" t="n">
        <f aca="false">('1998'!H42-'1997'!H42)/'1997'!H42*100</f>
        <v>1.90721097182042</v>
      </c>
      <c r="AF43" s="22" t="n">
        <f aca="false">('1998'!I42-'1997'!I42)/'1997'!I42*100</f>
        <v>0.75211864406779</v>
      </c>
      <c r="AG43" s="22" t="n">
        <f aca="false">('1998'!J42-'1997'!J42)/'1997'!J42*100</f>
        <v>0.761340805752367</v>
      </c>
      <c r="AH43" s="22" t="n">
        <f aca="false">('1998'!K42-'1997'!K42)/'1997'!K42*100</f>
        <v>0.4617483471508</v>
      </c>
      <c r="AI43" s="22" t="n">
        <f aca="false">('1998'!L42-'1997'!L42)/'1997'!L42*100</f>
        <v>0.651260504201671</v>
      </c>
      <c r="AJ43" s="22" t="n">
        <f aca="false">('1998'!M42-'1997'!M42)/'1997'!M42*100</f>
        <v>0.376411543287327</v>
      </c>
      <c r="AK43" s="22" t="n">
        <f aca="false">('1998'!N42-'1997'!N42)/'1997'!N42*100</f>
        <v>0.745093923811516</v>
      </c>
      <c r="AL43" s="22" t="n">
        <f aca="false">('1998'!O42-'1997'!O42)/'1997'!O42*100</f>
        <v>1.12714631833982</v>
      </c>
      <c r="AM43" s="23" t="n">
        <f aca="false">('1998'!P42-'1997'!P42)/'1997'!P42*100</f>
        <v>0.936644916859609</v>
      </c>
      <c r="AN43" s="21" t="n">
        <f aca="false">('1999'!E42-'1998'!E42)/'1998'!E42*100</f>
        <v>1.69491525423728</v>
      </c>
      <c r="AO43" s="22" t="n">
        <f aca="false">('1999'!F42-'1998'!F42)/'1998'!F42*100</f>
        <v>1.97221927685293</v>
      </c>
      <c r="AP43" s="22" t="n">
        <f aca="false">('1999'!G42-'1998'!G42)/'1998'!G42*100</f>
        <v>1.40236187262758</v>
      </c>
      <c r="AQ43" s="22" t="n">
        <f aca="false">('1999'!H42-'1998'!H42)/'1998'!H42*100</f>
        <v>0.935758595310694</v>
      </c>
      <c r="AR43" s="22" t="n">
        <f aca="false">('1999'!I42-'1998'!I42)/'1998'!I42*100</f>
        <v>1.11449900115656</v>
      </c>
      <c r="AS43" s="22" t="n">
        <f aca="false">('1999'!J42-'1998'!J42)/'1998'!J42*100</f>
        <v>1.20684227096232</v>
      </c>
      <c r="AT43" s="22" t="n">
        <f aca="false">('1999'!K42-'1998'!K42)/'1998'!K42*100</f>
        <v>0.929698109265644</v>
      </c>
      <c r="AU43" s="22" t="n">
        <f aca="false">('1999'!L42-'1998'!L42)/'1998'!L42*100</f>
        <v>1.2940930912127</v>
      </c>
      <c r="AV43" s="22" t="n">
        <f aca="false">('1999'!M42-'1998'!M42)/'1998'!M42*100</f>
        <v>1.57291666666667</v>
      </c>
      <c r="AW43" s="22" t="n">
        <f aca="false">('1999'!N42-'1998'!N42)/'1998'!N42*100</f>
        <v>1.66666666666666</v>
      </c>
      <c r="AX43" s="22" t="n">
        <f aca="false">('1999'!O42-'1998'!O42)/'1998'!O42*100</f>
        <v>1.85416666666667</v>
      </c>
      <c r="AY43" s="23" t="n">
        <f aca="false">('1999'!P42-'1998'!P42)/'1998'!P42*100</f>
        <v>1.85590657908456</v>
      </c>
      <c r="AZ43" s="21" t="n">
        <f aca="false">('2000'!E42-'1999'!E42)/'1999'!E42*100</f>
        <v>2.21875</v>
      </c>
      <c r="BA43" s="22" t="n">
        <f aca="false">('2000'!F42-'1999'!F42)/'1999'!F42*100</f>
        <v>2.55797026099615</v>
      </c>
      <c r="BB43" s="22" t="n">
        <f aca="false">('2000'!G42-'1999'!G42)/'1999'!G42*100</f>
        <v>2.97390038473536</v>
      </c>
      <c r="BC43" s="22" t="n">
        <f aca="false">('2000'!H42-'1999'!H42)/'1999'!H42*100</f>
        <v>3.68750000000001</v>
      </c>
      <c r="BD43" s="22" t="n">
        <f aca="false">('2000'!I42-'1999'!I42)/'1999'!I42*100</f>
        <v>3.92014141624207</v>
      </c>
      <c r="BE43" s="22" t="n">
        <f aca="false">('2000'!J42-'1999'!J42)/'1999'!J42*100</f>
        <v>4.04396515968478</v>
      </c>
      <c r="BF43" s="22" t="n">
        <f aca="false">('2000'!K42-'1999'!K42)/'1999'!K42*100</f>
        <v>4.05713102877251</v>
      </c>
      <c r="BG43" s="22" t="n">
        <f aca="false">('2000'!L42-'1999'!L42)/'1999'!L42*100</f>
        <v>3.99752730269936</v>
      </c>
      <c r="BH43" s="22" t="n">
        <f aca="false">('2000'!M42-'1999'!M42)/'1999'!M42*100</f>
        <v>3.92780227668957</v>
      </c>
      <c r="BI43" s="22" t="n">
        <f aca="false">('2000'!N42-'1999'!N42)/'1999'!N42*100</f>
        <v>4.34426229508198</v>
      </c>
      <c r="BJ43" s="22" t="n">
        <f aca="false">('2000'!O42-'1999'!O42)/'1999'!O42*100</f>
        <v>3.84536715074658</v>
      </c>
      <c r="BK43" s="23" t="n">
        <f aca="false">('2000'!P42-'1999'!P42)/'1999'!P42*100</f>
        <v>0.450404340260004</v>
      </c>
      <c r="BL43" s="21" t="n">
        <f aca="false">('2001'!E42-'2000'!E42)/'2000'!E42*100</f>
        <v>3.57688780189545</v>
      </c>
      <c r="BM43" s="22" t="n">
        <f aca="false">('2001'!F42-'2000'!F42)/'2000'!F42*100</f>
        <v>3.96431106154315</v>
      </c>
      <c r="BN43" s="22" t="n">
        <f aca="false">('2001'!G42-'2000'!G42)/'2000'!G42*100</f>
        <v>3.64535999192164</v>
      </c>
      <c r="BO43" s="22" t="n">
        <f aca="false">('2001'!H42-'2000'!H42)/'2000'!H42*100</f>
        <v>4.22945549527827</v>
      </c>
      <c r="BP43" s="22" t="n">
        <f aca="false">('2001'!I42-'2000'!I42)/'2000'!I42*100</f>
        <v>4.11246748048829</v>
      </c>
      <c r="BQ43" s="22" t="n">
        <f aca="false">('2001'!J42-'2000'!J42)/'2000'!J42*100</f>
        <v>3.69742874227625</v>
      </c>
      <c r="BR43" s="22" t="n">
        <f aca="false">('2001'!K42-'2000'!K42)/'2000'!K42*100</f>
        <v>3.69007360254624</v>
      </c>
      <c r="BS43" s="22" t="n">
        <f aca="false">('2001'!L42-'2000'!L42)/'2000'!L42*100</f>
        <v>3.47731325539925</v>
      </c>
      <c r="BT43" s="22" t="n">
        <f aca="false">('2001'!M42-'2000'!M42)/'2000'!M42*100</f>
        <v>2.18077758042233</v>
      </c>
      <c r="BU43" s="22" t="n">
        <f aca="false">('2001'!N42-'2000'!N42)/'2000'!N42*100</f>
        <v>1.77729772191673</v>
      </c>
      <c r="BV43" s="22" t="n">
        <f aca="false">('2001'!O42-'2000'!O42)/'2000'!O42*100</f>
        <v>2.1764821745125</v>
      </c>
      <c r="BW43" s="23" t="n">
        <f aca="false">('2001'!P42-'2000'!P42)/'2000'!P42*100</f>
        <v>5.72709670844798</v>
      </c>
      <c r="BX43" s="21" t="n">
        <f aca="false">('2002'!E42-'2001'!E42)/'2001'!E42*100</f>
        <v>2.3711137347501</v>
      </c>
      <c r="BY43" s="22" t="n">
        <f aca="false">('2002'!F42-'2001'!F42)/'2001'!F42*100</f>
        <v>1.47259606007411</v>
      </c>
      <c r="BZ43" s="22" t="n">
        <f aca="false">('2002'!G42-'2001'!G42)/'2001'!G42*100</f>
        <v>1.76344505066251</v>
      </c>
      <c r="CA43" s="22" t="n">
        <f aca="false">('2002'!H42-'2001'!H42)/'2001'!H42*100</f>
        <v>1.63855421686747</v>
      </c>
      <c r="CB43" s="22" t="n">
        <f aca="false">('2002'!I42-'2001'!I42)/'2001'!I42*100</f>
        <v>1.5377222489188</v>
      </c>
      <c r="CC43" s="22" t="n">
        <f aca="false">('2002'!J42-'2001'!J42)/'2001'!J42*100</f>
        <v>1.72993753003363</v>
      </c>
      <c r="CD43" s="22" t="n">
        <f aca="false">('2002'!K42-'2001'!K42)/'2001'!K42*100</f>
        <v>1.82254196642686</v>
      </c>
      <c r="CE43" s="22" t="n">
        <f aca="false">('2002'!L42-'2001'!L42)/'2001'!L42*100</f>
        <v>1.72331258975586</v>
      </c>
      <c r="CF43" s="22" t="n">
        <f aca="false">('2002'!M42-'2001'!M42)/'2001'!M42*100</f>
        <v>2.60743602124578</v>
      </c>
      <c r="CG43" s="22" t="n">
        <f aca="false">('2002'!N42-'2001'!N42)/'2001'!N42*100</f>
        <v>2.60492040520983</v>
      </c>
      <c r="CH43" s="22" t="n">
        <f aca="false">('2002'!O42-'2001'!O42)/'2001'!O42*100</f>
        <v>2.60240963855422</v>
      </c>
      <c r="CI43" s="23" t="n">
        <f aca="false">('2002'!P42-'2001'!P42)/'2001'!P42*100</f>
        <v>2.60240963855422</v>
      </c>
      <c r="CJ43" s="21" t="n">
        <f aca="false">('2003'!E42-'2002'!E42)/'2002'!E42*100</f>
        <v>2.88322921672273</v>
      </c>
      <c r="CK43" s="22" t="n">
        <f aca="false">('2003'!F42-'2002'!F42)/'2002'!F42*100</f>
        <v>3.07544449783758</v>
      </c>
      <c r="CL43" s="22" t="n">
        <f aca="false">('2003'!G42-'2002'!G42)/'2002'!G42*100</f>
        <v>3.55193872666347</v>
      </c>
      <c r="CM43" s="22" t="n">
        <f aca="false">('2003'!H42-'2002'!H42)/'2002'!H42*100</f>
        <v>2.66477003319109</v>
      </c>
      <c r="CN43" s="22" t="n">
        <f aca="false">('2003'!I42-'2002'!I42)/'2002'!I42*100</f>
        <v>2.65972550875531</v>
      </c>
      <c r="CO43" s="22" t="n">
        <f aca="false">('2003'!J42-'2002'!J42)/'2002'!J42*100</f>
        <v>2.5602267359471</v>
      </c>
      <c r="CP43" s="22" t="n">
        <f aca="false">('2003'!K42-'2002'!K42)/'2002'!K42*100</f>
        <v>2.19500706547339</v>
      </c>
      <c r="CQ43" s="22" t="n">
        <f aca="false">('2003'!L42-'2002'!L42)/'2002'!L42*100</f>
        <v>2.17411764705883</v>
      </c>
      <c r="CR43" s="22" t="n">
        <f aca="false">('2003'!M42-'2002'!M42)/'2002'!M42*100</f>
        <v>2.3435294117647</v>
      </c>
      <c r="CS43" s="22" t="n">
        <f aca="false">('2003'!N42-'2002'!N42)/'2002'!N42*100</f>
        <v>1.79595674659145</v>
      </c>
      <c r="CT43" s="22" t="n">
        <f aca="false">('2003'!O42-'2002'!O42)/'2002'!O42*100</f>
        <v>1.7003287928605</v>
      </c>
      <c r="CU43" s="23" t="n">
        <f aca="false">('2003'!P42-'2002'!P42)/'2002'!P42*100</f>
        <v>1.60638797557538</v>
      </c>
      <c r="CV43" s="21" t="n">
        <f aca="false">('2004'!E42-'2003'!E42)/'2003'!E42*100</f>
        <v>1.03689864549276</v>
      </c>
      <c r="CW43" s="22" t="n">
        <f aca="false">('2004'!F42-'2003'!F42)/'2003'!F42*100</f>
        <v>1.12820512820512</v>
      </c>
      <c r="CX43" s="22" t="n">
        <f aca="false">('2004'!G42-'2003'!G42)/'2003'!G42*100</f>
        <v>0.924556213017752</v>
      </c>
      <c r="CY43" s="22" t="n">
        <f aca="false">('2004'!H42-'2003'!H42)/'2003'!H42*100</f>
        <v>1.47792351745797</v>
      </c>
      <c r="CZ43" s="22" t="n">
        <f aca="false">('2004'!I42-'2003'!I42)/'2003'!I42*100</f>
        <v>1.47519822976213</v>
      </c>
      <c r="DA43" s="22" t="n">
        <f aca="false">('2004'!J42-'2003'!J42)/'2003'!J42*100</f>
        <v>-100</v>
      </c>
      <c r="DB43" s="22" t="n">
        <f aca="false">('2004'!K42-'2003'!K42)/'2003'!K42*100</f>
        <v>-100</v>
      </c>
      <c r="DC43" s="22" t="n">
        <f aca="false">('2004'!L42-'2003'!L42)/'2003'!L42*100</f>
        <v>-100</v>
      </c>
      <c r="DD43" s="22" t="n">
        <f aca="false">('2004'!M42-'2003'!M42)/'2003'!M42*100</f>
        <v>-100</v>
      </c>
      <c r="DE43" s="22" t="n">
        <f aca="false">('2004'!N42-'2003'!N42)/'2003'!N42*100</f>
        <v>-100</v>
      </c>
      <c r="DF43" s="22" t="n">
        <f aca="false">('2004'!O42-'2003'!O42)/'2003'!O42*100</f>
        <v>-100</v>
      </c>
      <c r="DG43" s="23" t="n">
        <f aca="false">('2004'!P42-'2003'!P42)/'2003'!P42*100</f>
        <v>-100</v>
      </c>
      <c r="DH43" s="21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3"/>
      <c r="DT43" s="21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3"/>
      <c r="EF43" s="21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3"/>
      <c r="ER43" s="21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3"/>
      <c r="FD43" s="21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3"/>
      <c r="FP43" s="21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3"/>
      <c r="GB43" s="21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3"/>
      <c r="GN43" s="21"/>
      <c r="GO43" s="22"/>
      <c r="GP43" s="22"/>
      <c r="GQ43" s="22"/>
      <c r="GR43" s="22"/>
      <c r="GS43" s="22"/>
      <c r="GT43" s="22"/>
      <c r="GU43" s="22"/>
    </row>
    <row r="44" customFormat="false" ht="13.5" hidden="false" customHeight="false" outlineLevel="0" collapsed="false">
      <c r="A44" s="30" t="s">
        <v>128</v>
      </c>
      <c r="B44" s="31" t="s">
        <v>129</v>
      </c>
      <c r="C44" s="32" t="s">
        <v>130</v>
      </c>
      <c r="D44" s="33" t="n">
        <f aca="false">('1996'!E43-'1995'!E43)/'1995'!E43*100</f>
        <v>0.444209413008992</v>
      </c>
      <c r="E44" s="34" t="n">
        <f aca="false">('1996'!F43-'1995'!F43)/'1995'!F43*100</f>
        <v>-0.400294954176772</v>
      </c>
      <c r="F44" s="34" t="n">
        <f aca="false">('1996'!G43-'1995'!G43)/'1995'!G43*100</f>
        <v>-0.506275709313368</v>
      </c>
      <c r="G44" s="34" t="n">
        <f aca="false">('1996'!H43-'1995'!H43)/'1995'!H43*100</f>
        <v>-0.673188177132625</v>
      </c>
      <c r="H44" s="34" t="n">
        <f aca="false">('1996'!I43-'1995'!I43)/'1995'!I43*100</f>
        <v>-1.41553947782322</v>
      </c>
      <c r="I44" s="34" t="n">
        <f aca="false">('1996'!J43-'1995'!J43)/'1995'!J43*100</f>
        <v>-1.52423000105118</v>
      </c>
      <c r="J44" s="34" t="n">
        <f aca="false">('1996'!K43-'1995'!K43)/'1995'!K43*100</f>
        <v>-1.3700073769628</v>
      </c>
      <c r="K44" s="34" t="n">
        <f aca="false">('1996'!L43-'1995'!L43)/'1995'!L43*100</f>
        <v>-1.50589721988205</v>
      </c>
      <c r="L44" s="34" t="n">
        <f aca="false">('1996'!M43-'1995'!M43)/'1995'!M43*100</f>
        <v>-1.36454287813582</v>
      </c>
      <c r="M44" s="34" t="n">
        <f aca="false">('1996'!N43-'1995'!N43)/'1995'!N43*100</f>
        <v>-0.745485090298187</v>
      </c>
      <c r="N44" s="34" t="n">
        <f aca="false">('1996'!O43-'1995'!O43)/'1995'!O43*100</f>
        <v>-0.789972614282705</v>
      </c>
      <c r="O44" s="35" t="n">
        <f aca="false">('1996'!P43-'1995'!P43)/'1995'!P43*100</f>
        <v>-0.347881087919037</v>
      </c>
      <c r="P44" s="33" t="n">
        <f aca="false">('1997'!E43-'1996'!E43)/'1996'!E43*100</f>
        <v>-0.347478150995049</v>
      </c>
      <c r="Q44" s="34" t="n">
        <f aca="false">('1997'!F43-'1996'!F43)/'1996'!F43*100</f>
        <v>0.327868852459019</v>
      </c>
      <c r="R44" s="34" t="n">
        <f aca="false">('1997'!G43-'1996'!G43)/'1996'!G43*100</f>
        <v>0.455846496342634</v>
      </c>
      <c r="S44" s="34" t="n">
        <f aca="false">('1997'!H43-'1996'!H43)/'1996'!H43*100</f>
        <v>0.296515937731639</v>
      </c>
      <c r="T44" s="34" t="n">
        <f aca="false">('1997'!I43-'1996'!I43)/'1996'!I43*100</f>
        <v>1.40395660497767</v>
      </c>
      <c r="U44" s="34" t="n">
        <f aca="false">('1997'!J43-'1996'!J43)/'1996'!J43*100</f>
        <v>2.08155422715626</v>
      </c>
      <c r="V44" s="34" t="n">
        <f aca="false">('1997'!K43-'1996'!K43)/'1996'!K43*100</f>
        <v>2.71396516721871</v>
      </c>
      <c r="W44" s="34" t="n">
        <f aca="false">('1997'!L43-'1996'!L43)/'1996'!L43*100</f>
        <v>2.91884956698386</v>
      </c>
      <c r="X44" s="34" t="n">
        <f aca="false">('1997'!M43-'1996'!M43)/'1996'!M43*100</f>
        <v>2.60721506863893</v>
      </c>
      <c r="Y44" s="34" t="n">
        <f aca="false">('1997'!N43-'1996'!N43)/'1996'!N43*100</f>
        <v>2.2215169787369</v>
      </c>
      <c r="Z44" s="34" t="n">
        <f aca="false">('1997'!O43-'1996'!O43)/'1996'!O43*100</f>
        <v>2.420639133666</v>
      </c>
      <c r="AA44" s="35" t="n">
        <f aca="false">('1997'!P43-'1996'!P43)/'1996'!P43*100</f>
        <v>1.80894953982862</v>
      </c>
      <c r="AB44" s="33" t="n">
        <f aca="false">('1998'!E43-'1997'!E43)/'1997'!E43*100</f>
        <v>1.04606931530008</v>
      </c>
      <c r="AC44" s="34" t="n">
        <f aca="false">('1998'!F43-'1997'!F43)/'1997'!F43*100</f>
        <v>0.421674045962477</v>
      </c>
      <c r="AD44" s="34" t="n">
        <f aca="false">('1998'!G43-'1997'!G43)/'1997'!G43*100</f>
        <v>0.443224989447026</v>
      </c>
      <c r="AE44" s="34" t="n">
        <f aca="false">('1998'!H43-'1997'!H43)/'1997'!H43*100</f>
        <v>0.401224791468704</v>
      </c>
      <c r="AF44" s="34" t="n">
        <f aca="false">('1998'!I43-'1997'!I43)/'1997'!I43*100</f>
        <v>-0.314663310258021</v>
      </c>
      <c r="AG44" s="34" t="n">
        <f aca="false">('1998'!J43-'1997'!J43)/'1997'!J43*100</f>
        <v>-1.09798180487295</v>
      </c>
      <c r="AH44" s="34" t="n">
        <f aca="false">('1998'!K43-'1997'!K43)/'1997'!K43*100</f>
        <v>-1.70602309372725</v>
      </c>
      <c r="AI44" s="34" t="n">
        <f aca="false">('1998'!L43-'1997'!L43)/'1997'!L43*100</f>
        <v>-2.08809474340329</v>
      </c>
      <c r="AJ44" s="34" t="n">
        <f aca="false">('1998'!M43-'1997'!M43)/'1997'!M43*100</f>
        <v>-2.41651109728272</v>
      </c>
      <c r="AK44" s="34" t="n">
        <f aca="false">('1998'!N43-'1997'!N43)/'1997'!N43*100</f>
        <v>-3.33229845803581</v>
      </c>
      <c r="AL44" s="34" t="n">
        <f aca="false">('1998'!O43-'1997'!O43)/'1997'!O43*100</f>
        <v>-3.77319373898621</v>
      </c>
      <c r="AM44" s="35" t="n">
        <f aca="false">('1998'!P43-'1997'!P43)/'1997'!P43*100</f>
        <v>-4.05236907730672</v>
      </c>
      <c r="AN44" s="33" t="n">
        <f aca="false">('1999'!E43-'1998'!E43)/'1998'!E43*100</f>
        <v>-3.74359510613824</v>
      </c>
      <c r="AO44" s="34" t="n">
        <f aca="false">('1999'!F43-'1998'!F43)/'1998'!F43*100</f>
        <v>-3.57967667436491</v>
      </c>
      <c r="AP44" s="34" t="n">
        <f aca="false">('1999'!G43-'1998'!G43)/'1998'!G43*100</f>
        <v>-3.1098970371927</v>
      </c>
      <c r="AQ44" s="34" t="n">
        <f aca="false">('1999'!H43-'1998'!H43)/'1998'!H43*100</f>
        <v>-2.36617940898097</v>
      </c>
      <c r="AR44" s="34" t="n">
        <f aca="false">('1999'!I43-'1998'!I43)/'1998'!I43*100</f>
        <v>-2.114898989899</v>
      </c>
      <c r="AS44" s="34" t="n">
        <f aca="false">('1999'!J43-'1998'!J43)/'1998'!J43*100</f>
        <v>-1.22647494184817</v>
      </c>
      <c r="AT44" s="34" t="n">
        <f aca="false">('1999'!K43-'1998'!K43)/'1998'!K43*100</f>
        <v>-0.253995131759969</v>
      </c>
      <c r="AU44" s="34" t="n">
        <f aca="false">('1999'!L43-'1998'!L43)/'1998'!L43*100</f>
        <v>0.413793103448276</v>
      </c>
      <c r="AV44" s="34" t="n">
        <f aca="false">('1999'!M43-'1998'!M43)/'1998'!M43*100</f>
        <v>1.33914337336592</v>
      </c>
      <c r="AW44" s="34" t="n">
        <f aca="false">('1999'!N43-'1998'!N43)/'1998'!N43*100</f>
        <v>2.36591371373516</v>
      </c>
      <c r="AX44" s="34" t="n">
        <f aca="false">('1999'!O43-'1998'!O43)/'1998'!O43*100</f>
        <v>4.09350425508995</v>
      </c>
      <c r="AY44" s="35" t="n">
        <f aca="false">('1999'!P43-'1998'!P43)/'1998'!P43*100</f>
        <v>5.77214641542127</v>
      </c>
      <c r="AZ44" s="33" t="n">
        <f aca="false">('2000'!E43-'1999'!E43)/'1999'!E43*100</f>
        <v>6.62683324280283</v>
      </c>
      <c r="BA44" s="34" t="n">
        <f aca="false">('2000'!F43-'1999'!F43)/'1999'!F43*100</f>
        <v>6.8481219379423</v>
      </c>
      <c r="BB44" s="34" t="n">
        <f aca="false">('2000'!G43-'1999'!G43)/'1999'!G43*100</f>
        <v>7.34114075037952</v>
      </c>
      <c r="BC44" s="34" t="n">
        <f aca="false">('2000'!H43-'1999'!H43)/'1999'!H43*100</f>
        <v>6.49504523912107</v>
      </c>
      <c r="BD44" s="34" t="n">
        <f aca="false">('2000'!I43-'1999'!I43)/'1999'!I43*100</f>
        <v>7.1159840911534</v>
      </c>
      <c r="BE44" s="34" t="n">
        <f aca="false">('2000'!J43-'1999'!J43)/'1999'!J43*100</f>
        <v>6.79725968743309</v>
      </c>
      <c r="BF44" s="34" t="n">
        <f aca="false">('2000'!K43-'1999'!K43)/'1999'!K43*100</f>
        <v>6.05835543766578</v>
      </c>
      <c r="BG44" s="34" t="n">
        <f aca="false">('2000'!L43-'1999'!L43)/'1999'!L43*100</f>
        <v>5.9171597633136</v>
      </c>
      <c r="BH44" s="34" t="n">
        <f aca="false">('2000'!M43-'1999'!M43)/'1999'!M43*100</f>
        <v>6.77503932878868</v>
      </c>
      <c r="BI44" s="34" t="n">
        <f aca="false">('2000'!N43-'1999'!N43)/'1999'!N43*100</f>
        <v>6.29575402635432</v>
      </c>
      <c r="BJ44" s="34" t="n">
        <f aca="false">('2000'!O43-'1999'!O43)/'1999'!O43*100</f>
        <v>5.45379281796545</v>
      </c>
      <c r="BK44" s="35" t="n">
        <f aca="false">('2000'!P43-'1999'!P43)/'1999'!P43*100</f>
        <v>3.21490734104638</v>
      </c>
      <c r="BL44" s="33" t="n">
        <f aca="false">('2001'!E43-'2000'!E43)/'2000'!E43*100</f>
        <v>2.26184411614875</v>
      </c>
      <c r="BM44" s="34" t="n">
        <f aca="false">('2001'!F43-'2000'!F43)/'2000'!F43*100</f>
        <v>2.19074791114735</v>
      </c>
      <c r="BN44" s="34" t="n">
        <f aca="false">('2001'!G43-'2000'!G43)/'2000'!G43*100</f>
        <v>1.32336599656531</v>
      </c>
      <c r="BO44" s="34" t="n">
        <f aca="false">('2001'!H43-'2000'!H43)/'2000'!H43*100</f>
        <v>1.87114392636795</v>
      </c>
      <c r="BP44" s="34" t="n">
        <f aca="false">('2001'!I43-'2000'!I43)/'2000'!I43*100</f>
        <v>1.90667335674861</v>
      </c>
      <c r="BQ44" s="34" t="n">
        <f aca="false">('2001'!J43-'2000'!J43)/'2000'!J43*100</f>
        <v>1.61371153653403</v>
      </c>
      <c r="BR44" s="34" t="n">
        <f aca="false">('2001'!K43-'2000'!K43)/'2000'!K43*100</f>
        <v>0.490196078431382</v>
      </c>
      <c r="BS44" s="34" t="n">
        <f aca="false">('2001'!L43-'2000'!L43)/'2000'!L43*100</f>
        <v>0.279329608938549</v>
      </c>
      <c r="BT44" s="34" t="n">
        <f aca="false">('2001'!M43-'2000'!M43)/'2000'!M43*100</f>
        <v>-1.31617719281014</v>
      </c>
      <c r="BU44" s="34" t="n">
        <f aca="false">('2001'!N43-'2000'!N43)/'2000'!N43*100</f>
        <v>-1.89885871704054</v>
      </c>
      <c r="BV44" s="34" t="n">
        <f aca="false">('2001'!O43-'2000'!O43)/'2000'!O43*100</f>
        <v>-2.81648675171737</v>
      </c>
      <c r="BW44" s="35" t="n">
        <f aca="false">('2001'!P43-'2000'!P43)/'2000'!P43*100</f>
        <v>-1.82521575240552</v>
      </c>
      <c r="BX44" s="33" t="n">
        <f aca="false">('2002'!E43-'2001'!E43)/'2001'!E43*100</f>
        <v>-1.37491282255655</v>
      </c>
      <c r="BY44" s="34" t="n">
        <f aca="false">('2002'!F43-'2001'!F43)/'2001'!F43*100</f>
        <v>-1.19653006281783</v>
      </c>
      <c r="BZ44" s="34" t="n">
        <f aca="false">('2002'!G43-'2001'!G43)/'2001'!G43*100</f>
        <v>-0.887337986041875</v>
      </c>
      <c r="CA44" s="34" t="n">
        <f aca="false">('2002'!H43-'2001'!H43)/'2001'!H43*100</f>
        <v>-0.526211278792694</v>
      </c>
      <c r="CB44" s="34" t="n">
        <f aca="false">('2002'!I43-'2001'!I43)/'2001'!I43*100</f>
        <v>-1.31954702117184</v>
      </c>
      <c r="CC44" s="34" t="n">
        <f aca="false">('2002'!J43-'2001'!J43)/'2001'!J43*100</f>
        <v>-1.29216808048925</v>
      </c>
      <c r="CD44" s="34" t="n">
        <f aca="false">('2002'!K43-'2001'!K43)/'2001'!K43*100</f>
        <v>-0.258835241413644</v>
      </c>
      <c r="CE44" s="34" t="n">
        <f aca="false">('2002'!L43-'2001'!L43)/'2001'!L43*100</f>
        <v>-0.736171906088336</v>
      </c>
      <c r="CF44" s="34" t="n">
        <f aca="false">('2002'!M43-'2001'!M43)/'2001'!M43*100</f>
        <v>-0.437941674131579</v>
      </c>
      <c r="CG44" s="34" t="n">
        <f aca="false">('2002'!N43-'2001'!N43)/'2001'!N43*100</f>
        <v>0.290843445993387</v>
      </c>
      <c r="CH44" s="34" t="n">
        <f aca="false">('2002'!O43-'2001'!O43)/'2001'!O43*100</f>
        <v>0.646268807432092</v>
      </c>
      <c r="CI44" s="35" t="n">
        <f aca="false">('2002'!P43-'2001'!P43)/'2001'!P43*100</f>
        <v>0.757805395574417</v>
      </c>
      <c r="CJ44" s="33" t="n">
        <f aca="false">('2003'!E43-'2002'!E43)/'2002'!E43*100</f>
        <v>1.97999797959391</v>
      </c>
      <c r="CK44" s="34" t="n">
        <f aca="false">('2003'!F43-'2002'!F43)/'2002'!F43*100</f>
        <v>2.53305076193359</v>
      </c>
      <c r="CL44" s="34" t="n">
        <f aca="false">('2003'!G43-'2002'!G43)/'2002'!G43*100</f>
        <v>1.84086108037421</v>
      </c>
      <c r="CM44" s="34" t="n">
        <f aca="false">('2003'!H43-'2002'!H43)/'2002'!H43*100</f>
        <v>0</v>
      </c>
      <c r="CN44" s="34" t="n">
        <f aca="false">('2003'!I43-'2002'!I43)/'2002'!I43*100</f>
        <v>-0.568805508432285</v>
      </c>
      <c r="CO44" s="34" t="n">
        <f aca="false">('2003'!J43-'2002'!J43)/'2002'!J43*100</f>
        <v>-0.259818127310873</v>
      </c>
      <c r="CP44" s="34" t="n">
        <f aca="false">('2003'!K43-'2002'!K43)/'2002'!K43*100</f>
        <v>-0.159696576504638</v>
      </c>
      <c r="CQ44" s="34" t="n">
        <f aca="false">('2003'!L43-'2002'!L43)/'2002'!L43*100</f>
        <v>0.581278813389455</v>
      </c>
      <c r="CR44" s="34" t="n">
        <f aca="false">('2003'!M43-'2002'!M43)/'2002'!M43*100</f>
        <v>-0.069979006298118</v>
      </c>
      <c r="CS44" s="34" t="n">
        <f aca="false">('2003'!N43-'2002'!N43)/'2002'!N43*100</f>
        <v>-0.329999999999998</v>
      </c>
      <c r="CT44" s="34" t="n">
        <f aca="false">('2003'!O43-'2002'!O43)/'2002'!O43*100</f>
        <v>0.18059596669007</v>
      </c>
      <c r="CU44" s="35" t="n">
        <f aca="false">('2003'!P43-'2002'!P43)/'2002'!P43*100</f>
        <v>0.350982751704768</v>
      </c>
      <c r="CV44" s="33" t="n">
        <f aca="false">('2004'!E43-'2003'!E43)/'2003'!E43*100</f>
        <v>-0.723130262506195</v>
      </c>
      <c r="CW44" s="34" t="n">
        <f aca="false">('2004'!F43-'2003'!F43)/'2003'!F43*100</f>
        <v>-1.24015748031495</v>
      </c>
      <c r="CX44" s="34" t="n">
        <f aca="false">('2004'!G43-'2003'!G43)/'2003'!G43*100</f>
        <v>-0.128407743974709</v>
      </c>
      <c r="CY44" s="34" t="n">
        <f aca="false">('2004'!H43-'2003'!H43)/'2003'!H43*100</f>
        <v>0.978141531090931</v>
      </c>
      <c r="CZ44" s="34" t="n">
        <f aca="false">('2004'!I43-'2003'!I43)/'2003'!I43*100</f>
        <v>2.21798474508229</v>
      </c>
      <c r="DA44" s="34" t="n">
        <f aca="false">('2004'!J43-'2003'!J43)/'2003'!J43*100</f>
        <v>-100</v>
      </c>
      <c r="DB44" s="34" t="n">
        <f aca="false">('2004'!K43-'2003'!K43)/'2003'!K43*100</f>
        <v>-100</v>
      </c>
      <c r="DC44" s="34" t="n">
        <f aca="false">('2004'!L43-'2003'!L43)/'2003'!L43*100</f>
        <v>-100</v>
      </c>
      <c r="DD44" s="34" t="n">
        <f aca="false">('2004'!M43-'2003'!M43)/'2003'!M43*100</f>
        <v>-100</v>
      </c>
      <c r="DE44" s="34" t="n">
        <f aca="false">('2004'!N43-'2003'!N43)/'2003'!N43*100</f>
        <v>-100</v>
      </c>
      <c r="DF44" s="34" t="n">
        <f aca="false">('2004'!O43-'2003'!O43)/'2003'!O43*100</f>
        <v>-100</v>
      </c>
      <c r="DG44" s="35" t="n">
        <f aca="false">('2004'!P43-'2003'!P43)/'2003'!P43*100</f>
        <v>-100</v>
      </c>
      <c r="DH44" s="33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5"/>
      <c r="DT44" s="33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5"/>
      <c r="EF44" s="33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5"/>
      <c r="ER44" s="33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5"/>
      <c r="FD44" s="33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5"/>
      <c r="FP44" s="33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5"/>
      <c r="GB44" s="33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5"/>
      <c r="GN44" s="33"/>
      <c r="GO44" s="34"/>
      <c r="GP44" s="34"/>
      <c r="GQ44" s="34"/>
      <c r="GR44" s="34"/>
      <c r="GS44" s="34"/>
      <c r="GT44" s="34"/>
      <c r="GU44" s="34"/>
    </row>
    <row r="45" customFormat="false" ht="12.75" hidden="false" customHeight="false" outlineLevel="0" collapsed="false">
      <c r="A45" s="7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</row>
    <row r="46" s="7" customFormat="true" ht="16.5" hidden="false" customHeight="false" outlineLevel="0" collapsed="false">
      <c r="A46" s="5"/>
      <c r="B46" s="6" t="s">
        <v>131</v>
      </c>
      <c r="C46" s="6" t="s">
        <v>132</v>
      </c>
      <c r="D46" s="7" t="n">
        <v>1996</v>
      </c>
      <c r="E46" s="7" t="n">
        <v>1996</v>
      </c>
      <c r="F46" s="7" t="n">
        <v>1996</v>
      </c>
      <c r="G46" s="7" t="n">
        <v>1996</v>
      </c>
      <c r="H46" s="7" t="n">
        <v>1996</v>
      </c>
      <c r="I46" s="7" t="n">
        <v>1996</v>
      </c>
      <c r="J46" s="7" t="n">
        <v>1996</v>
      </c>
      <c r="K46" s="7" t="n">
        <v>1996</v>
      </c>
      <c r="L46" s="7" t="n">
        <v>1996</v>
      </c>
      <c r="M46" s="7" t="n">
        <v>1996</v>
      </c>
      <c r="N46" s="7" t="n">
        <v>1996</v>
      </c>
      <c r="O46" s="7" t="n">
        <v>1996</v>
      </c>
      <c r="P46" s="7" t="n">
        <v>1997</v>
      </c>
      <c r="Q46" s="7" t="n">
        <v>1997</v>
      </c>
      <c r="R46" s="7" t="n">
        <v>1997</v>
      </c>
      <c r="S46" s="7" t="n">
        <v>1997</v>
      </c>
      <c r="T46" s="7" t="n">
        <v>1997</v>
      </c>
      <c r="U46" s="7" t="n">
        <v>1997</v>
      </c>
      <c r="V46" s="7" t="n">
        <v>1997</v>
      </c>
      <c r="W46" s="7" t="n">
        <v>1997</v>
      </c>
      <c r="X46" s="7" t="n">
        <v>1997</v>
      </c>
      <c r="Y46" s="7" t="n">
        <v>1997</v>
      </c>
      <c r="Z46" s="7" t="n">
        <v>1997</v>
      </c>
      <c r="AA46" s="7" t="n">
        <v>1997</v>
      </c>
      <c r="AB46" s="7" t="n">
        <v>1998</v>
      </c>
      <c r="AC46" s="7" t="n">
        <v>1998</v>
      </c>
      <c r="AD46" s="7" t="n">
        <v>1998</v>
      </c>
      <c r="AE46" s="7" t="n">
        <v>1998</v>
      </c>
      <c r="AF46" s="7" t="n">
        <v>1998</v>
      </c>
      <c r="AG46" s="7" t="n">
        <v>1998</v>
      </c>
      <c r="AH46" s="7" t="n">
        <v>1998</v>
      </c>
      <c r="AI46" s="7" t="n">
        <v>1998</v>
      </c>
      <c r="AJ46" s="7" t="n">
        <v>1998</v>
      </c>
      <c r="AK46" s="7" t="n">
        <v>1998</v>
      </c>
      <c r="AL46" s="7" t="n">
        <v>1998</v>
      </c>
      <c r="AM46" s="7" t="n">
        <v>1998</v>
      </c>
      <c r="AN46" s="7" t="n">
        <v>1999</v>
      </c>
      <c r="AO46" s="7" t="n">
        <v>1999</v>
      </c>
      <c r="AP46" s="7" t="n">
        <v>1999</v>
      </c>
      <c r="AQ46" s="7" t="n">
        <v>1999</v>
      </c>
      <c r="AR46" s="7" t="n">
        <v>1999</v>
      </c>
      <c r="AS46" s="7" t="n">
        <v>1999</v>
      </c>
      <c r="AT46" s="7" t="n">
        <v>1999</v>
      </c>
      <c r="AU46" s="7" t="n">
        <v>1999</v>
      </c>
      <c r="AV46" s="7" t="n">
        <v>1999</v>
      </c>
      <c r="AW46" s="7" t="n">
        <v>1999</v>
      </c>
      <c r="AX46" s="7" t="n">
        <v>1999</v>
      </c>
      <c r="AY46" s="7" t="n">
        <v>1999</v>
      </c>
      <c r="AZ46" s="7" t="n">
        <v>2000</v>
      </c>
      <c r="BA46" s="7" t="n">
        <v>2000</v>
      </c>
      <c r="BB46" s="7" t="n">
        <v>2000</v>
      </c>
      <c r="BC46" s="7" t="n">
        <v>2000</v>
      </c>
      <c r="BD46" s="7" t="n">
        <v>2000</v>
      </c>
      <c r="BE46" s="7" t="n">
        <v>2000</v>
      </c>
      <c r="BF46" s="7" t="n">
        <v>2000</v>
      </c>
      <c r="BG46" s="7" t="n">
        <v>2000</v>
      </c>
      <c r="BH46" s="7" t="n">
        <v>2000</v>
      </c>
      <c r="BI46" s="7" t="n">
        <v>2000</v>
      </c>
      <c r="BJ46" s="7" t="n">
        <v>2000</v>
      </c>
      <c r="BK46" s="7" t="n">
        <v>2000</v>
      </c>
      <c r="BL46" s="7" t="n">
        <v>2001</v>
      </c>
      <c r="BM46" s="7" t="n">
        <v>2001</v>
      </c>
      <c r="BN46" s="7" t="n">
        <v>2001</v>
      </c>
      <c r="BO46" s="7" t="n">
        <v>2001</v>
      </c>
      <c r="BP46" s="7" t="n">
        <v>2001</v>
      </c>
      <c r="BQ46" s="7" t="n">
        <v>2001</v>
      </c>
      <c r="BR46" s="7" t="n">
        <v>2001</v>
      </c>
      <c r="BS46" s="7" t="n">
        <v>2001</v>
      </c>
      <c r="BT46" s="7" t="n">
        <v>2001</v>
      </c>
      <c r="BU46" s="7" t="n">
        <v>2001</v>
      </c>
      <c r="BV46" s="7" t="n">
        <v>2001</v>
      </c>
      <c r="BW46" s="7" t="n">
        <v>2001</v>
      </c>
      <c r="BX46" s="7" t="n">
        <v>2002</v>
      </c>
      <c r="BY46" s="7" t="n">
        <v>2002</v>
      </c>
      <c r="BZ46" s="7" t="n">
        <v>2002</v>
      </c>
      <c r="CA46" s="7" t="n">
        <v>2002</v>
      </c>
      <c r="CB46" s="7" t="n">
        <v>2002</v>
      </c>
      <c r="CC46" s="7" t="n">
        <v>2002</v>
      </c>
      <c r="CD46" s="7" t="n">
        <v>2002</v>
      </c>
      <c r="CE46" s="7" t="n">
        <v>2002</v>
      </c>
      <c r="CF46" s="7" t="n">
        <v>2002</v>
      </c>
      <c r="CG46" s="7" t="n">
        <v>2002</v>
      </c>
      <c r="CH46" s="7" t="n">
        <v>2002</v>
      </c>
      <c r="CI46" s="7" t="n">
        <v>2002</v>
      </c>
      <c r="CJ46" s="7" t="n">
        <v>2003</v>
      </c>
      <c r="CK46" s="7" t="n">
        <v>2003</v>
      </c>
      <c r="CL46" s="7" t="n">
        <v>2003</v>
      </c>
      <c r="CM46" s="7" t="n">
        <v>2003</v>
      </c>
      <c r="CN46" s="7" t="n">
        <v>2003</v>
      </c>
      <c r="CO46" s="7" t="n">
        <v>2003</v>
      </c>
      <c r="CP46" s="7" t="n">
        <v>2003</v>
      </c>
      <c r="CQ46" s="7" t="n">
        <v>2003</v>
      </c>
      <c r="CR46" s="7" t="n">
        <v>2003</v>
      </c>
      <c r="CS46" s="7" t="n">
        <v>2003</v>
      </c>
      <c r="CT46" s="7" t="n">
        <v>2003</v>
      </c>
      <c r="CU46" s="7" t="n">
        <v>2003</v>
      </c>
      <c r="CV46" s="7" t="n">
        <v>2004</v>
      </c>
      <c r="CW46" s="7" t="n">
        <v>2004</v>
      </c>
      <c r="CX46" s="7" t="n">
        <v>2004</v>
      </c>
      <c r="CY46" s="7" t="n">
        <v>2004</v>
      </c>
      <c r="CZ46" s="7" t="n">
        <v>2004</v>
      </c>
      <c r="DA46" s="7" t="n">
        <v>2004</v>
      </c>
      <c r="DB46" s="7" t="n">
        <v>2004</v>
      </c>
      <c r="DC46" s="7" t="n">
        <v>2004</v>
      </c>
      <c r="DD46" s="7" t="n">
        <v>2004</v>
      </c>
      <c r="DE46" s="7" t="n">
        <v>2004</v>
      </c>
      <c r="DF46" s="7" t="n">
        <v>2004</v>
      </c>
      <c r="DG46" s="7" t="n">
        <v>2004</v>
      </c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</row>
    <row r="47" s="7" customFormat="true" ht="13.5" hidden="false" customHeight="false" outlineLevel="0" collapsed="false">
      <c r="A47" s="8" t="s">
        <v>4</v>
      </c>
      <c r="B47" s="8"/>
      <c r="C47" s="8" t="s">
        <v>6</v>
      </c>
      <c r="D47" s="9" t="s">
        <v>7</v>
      </c>
      <c r="E47" s="10" t="n">
        <v>2</v>
      </c>
      <c r="F47" s="10" t="s">
        <v>8</v>
      </c>
      <c r="G47" s="10" t="s">
        <v>9</v>
      </c>
      <c r="H47" s="10" t="s">
        <v>10</v>
      </c>
      <c r="I47" s="10" t="s">
        <v>11</v>
      </c>
      <c r="J47" s="10" t="s">
        <v>12</v>
      </c>
      <c r="K47" s="10" t="s">
        <v>13</v>
      </c>
      <c r="L47" s="10" t="s">
        <v>14</v>
      </c>
      <c r="M47" s="10" t="s">
        <v>15</v>
      </c>
      <c r="N47" s="10" t="s">
        <v>16</v>
      </c>
      <c r="O47" s="11" t="s">
        <v>17</v>
      </c>
      <c r="P47" s="9" t="s">
        <v>7</v>
      </c>
      <c r="Q47" s="10" t="n">
        <v>2</v>
      </c>
      <c r="R47" s="10" t="s">
        <v>8</v>
      </c>
      <c r="S47" s="10" t="s">
        <v>9</v>
      </c>
      <c r="T47" s="10" t="s">
        <v>10</v>
      </c>
      <c r="U47" s="10" t="s">
        <v>11</v>
      </c>
      <c r="V47" s="10" t="s">
        <v>12</v>
      </c>
      <c r="W47" s="10" t="s">
        <v>13</v>
      </c>
      <c r="X47" s="10" t="s">
        <v>14</v>
      </c>
      <c r="Y47" s="10" t="s">
        <v>15</v>
      </c>
      <c r="Z47" s="10" t="s">
        <v>16</v>
      </c>
      <c r="AA47" s="11" t="s">
        <v>17</v>
      </c>
      <c r="AB47" s="9" t="s">
        <v>7</v>
      </c>
      <c r="AC47" s="10" t="n">
        <v>2</v>
      </c>
      <c r="AD47" s="10" t="s">
        <v>8</v>
      </c>
      <c r="AE47" s="10" t="s">
        <v>9</v>
      </c>
      <c r="AF47" s="10" t="s">
        <v>10</v>
      </c>
      <c r="AG47" s="10" t="s">
        <v>11</v>
      </c>
      <c r="AH47" s="10" t="s">
        <v>12</v>
      </c>
      <c r="AI47" s="10" t="s">
        <v>13</v>
      </c>
      <c r="AJ47" s="10" t="s">
        <v>14</v>
      </c>
      <c r="AK47" s="10" t="s">
        <v>15</v>
      </c>
      <c r="AL47" s="10" t="s">
        <v>16</v>
      </c>
      <c r="AM47" s="11" t="s">
        <v>17</v>
      </c>
      <c r="AN47" s="9" t="s">
        <v>7</v>
      </c>
      <c r="AO47" s="10" t="n">
        <v>2</v>
      </c>
      <c r="AP47" s="10" t="s">
        <v>8</v>
      </c>
      <c r="AQ47" s="10" t="s">
        <v>9</v>
      </c>
      <c r="AR47" s="10" t="s">
        <v>10</v>
      </c>
      <c r="AS47" s="10" t="s">
        <v>11</v>
      </c>
      <c r="AT47" s="10" t="s">
        <v>12</v>
      </c>
      <c r="AU47" s="10" t="s">
        <v>13</v>
      </c>
      <c r="AV47" s="10" t="s">
        <v>14</v>
      </c>
      <c r="AW47" s="10" t="s">
        <v>15</v>
      </c>
      <c r="AX47" s="10" t="s">
        <v>16</v>
      </c>
      <c r="AY47" s="11" t="s">
        <v>17</v>
      </c>
      <c r="AZ47" s="9" t="s">
        <v>7</v>
      </c>
      <c r="BA47" s="10" t="n">
        <v>2</v>
      </c>
      <c r="BB47" s="10" t="s">
        <v>8</v>
      </c>
      <c r="BC47" s="10" t="s">
        <v>9</v>
      </c>
      <c r="BD47" s="10" t="s">
        <v>10</v>
      </c>
      <c r="BE47" s="10" t="s">
        <v>11</v>
      </c>
      <c r="BF47" s="10" t="s">
        <v>12</v>
      </c>
      <c r="BG47" s="10" t="s">
        <v>13</v>
      </c>
      <c r="BH47" s="10" t="s">
        <v>14</v>
      </c>
      <c r="BI47" s="10" t="s">
        <v>15</v>
      </c>
      <c r="BJ47" s="10" t="s">
        <v>16</v>
      </c>
      <c r="BK47" s="11" t="s">
        <v>17</v>
      </c>
      <c r="BL47" s="9" t="s">
        <v>7</v>
      </c>
      <c r="BM47" s="10" t="n">
        <v>2</v>
      </c>
      <c r="BN47" s="10" t="s">
        <v>8</v>
      </c>
      <c r="BO47" s="10" t="s">
        <v>9</v>
      </c>
      <c r="BP47" s="10" t="s">
        <v>10</v>
      </c>
      <c r="BQ47" s="10" t="s">
        <v>11</v>
      </c>
      <c r="BR47" s="10" t="s">
        <v>12</v>
      </c>
      <c r="BS47" s="10" t="s">
        <v>13</v>
      </c>
      <c r="BT47" s="10" t="s">
        <v>14</v>
      </c>
      <c r="BU47" s="10" t="s">
        <v>15</v>
      </c>
      <c r="BV47" s="10" t="s">
        <v>16</v>
      </c>
      <c r="BW47" s="11" t="s">
        <v>17</v>
      </c>
      <c r="BX47" s="9" t="s">
        <v>7</v>
      </c>
      <c r="BY47" s="10" t="n">
        <v>2</v>
      </c>
      <c r="BZ47" s="10" t="s">
        <v>8</v>
      </c>
      <c r="CA47" s="10" t="s">
        <v>9</v>
      </c>
      <c r="CB47" s="10" t="s">
        <v>10</v>
      </c>
      <c r="CC47" s="10" t="s">
        <v>11</v>
      </c>
      <c r="CD47" s="10" t="s">
        <v>12</v>
      </c>
      <c r="CE47" s="10" t="s">
        <v>13</v>
      </c>
      <c r="CF47" s="10" t="s">
        <v>14</v>
      </c>
      <c r="CG47" s="10" t="s">
        <v>15</v>
      </c>
      <c r="CH47" s="10" t="s">
        <v>16</v>
      </c>
      <c r="CI47" s="11" t="s">
        <v>17</v>
      </c>
      <c r="CJ47" s="9" t="s">
        <v>7</v>
      </c>
      <c r="CK47" s="10" t="n">
        <v>2</v>
      </c>
      <c r="CL47" s="10" t="s">
        <v>8</v>
      </c>
      <c r="CM47" s="10" t="s">
        <v>9</v>
      </c>
      <c r="CN47" s="10" t="s">
        <v>10</v>
      </c>
      <c r="CO47" s="10" t="s">
        <v>11</v>
      </c>
      <c r="CP47" s="10" t="s">
        <v>12</v>
      </c>
      <c r="CQ47" s="10" t="s">
        <v>13</v>
      </c>
      <c r="CR47" s="10" t="s">
        <v>14</v>
      </c>
      <c r="CS47" s="10" t="s">
        <v>15</v>
      </c>
      <c r="CT47" s="10" t="s">
        <v>16</v>
      </c>
      <c r="CU47" s="11" t="s">
        <v>17</v>
      </c>
      <c r="CV47" s="9" t="s">
        <v>7</v>
      </c>
      <c r="CW47" s="10" t="n">
        <v>2</v>
      </c>
      <c r="CX47" s="10" t="s">
        <v>8</v>
      </c>
      <c r="CY47" s="10" t="s">
        <v>9</v>
      </c>
      <c r="CZ47" s="10" t="s">
        <v>10</v>
      </c>
      <c r="DA47" s="10" t="s">
        <v>11</v>
      </c>
      <c r="DB47" s="10" t="s">
        <v>12</v>
      </c>
      <c r="DC47" s="10" t="s">
        <v>13</v>
      </c>
      <c r="DD47" s="10" t="s">
        <v>14</v>
      </c>
      <c r="DE47" s="10" t="s">
        <v>15</v>
      </c>
      <c r="DF47" s="10" t="s">
        <v>16</v>
      </c>
      <c r="DG47" s="11" t="s">
        <v>17</v>
      </c>
      <c r="DH47" s="9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1"/>
      <c r="DT47" s="9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1"/>
      <c r="EF47" s="9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1"/>
      <c r="ER47" s="9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1"/>
      <c r="FD47" s="9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1"/>
      <c r="FP47" s="9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1"/>
      <c r="GB47" s="9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1"/>
      <c r="GN47" s="9"/>
      <c r="GO47" s="10"/>
      <c r="GP47" s="10"/>
      <c r="GQ47" s="10"/>
      <c r="GR47" s="10"/>
      <c r="GS47" s="10"/>
      <c r="GT47" s="10"/>
      <c r="GU47" s="10"/>
    </row>
    <row r="48" s="41" customFormat="true" ht="26.25" hidden="false" customHeight="false" outlineLevel="0" collapsed="false">
      <c r="A48" s="12" t="s">
        <v>133</v>
      </c>
      <c r="B48" s="13" t="s">
        <v>134</v>
      </c>
      <c r="C48" s="14" t="s">
        <v>135</v>
      </c>
      <c r="D48" s="38" t="n">
        <f aca="false">('1996'!E47-'1995'!E47)/'1995'!E47*100</f>
        <v>-0.560526032122449</v>
      </c>
      <c r="E48" s="39" t="n">
        <f aca="false">('1996'!F47-'1995'!F47)/'1995'!F47*100</f>
        <v>0.107805088400166</v>
      </c>
      <c r="F48" s="39" t="n">
        <f aca="false">('1996'!G47-'1995'!G47)/'1995'!G47*100</f>
        <v>0.0970141209442745</v>
      </c>
      <c r="G48" s="39" t="n">
        <f aca="false">('1996'!H47-'1995'!H47)/'1995'!H47*100</f>
        <v>0.248112189859767</v>
      </c>
      <c r="H48" s="39" t="n">
        <f aca="false">('1996'!I47-'1995'!I47)/'1995'!I47*100</f>
        <v>0.499782703172527</v>
      </c>
      <c r="I48" s="39" t="n">
        <f aca="false">('1996'!J47-'1995'!J47)/'1995'!J47*100</f>
        <v>0.663331883427577</v>
      </c>
      <c r="J48" s="39" t="n">
        <f aca="false">('1996'!K47-'1995'!K47)/'1995'!K47*100</f>
        <v>0.848287112561176</v>
      </c>
      <c r="K48" s="39" t="n">
        <f aca="false">('1996'!L47-'1995'!L47)/'1995'!L47*100</f>
        <v>0.0108802089000164</v>
      </c>
      <c r="L48" s="39" t="n">
        <f aca="false">('1996'!M47-'1995'!M47)/'1995'!M47*100</f>
        <v>0.206813976270815</v>
      </c>
      <c r="M48" s="39" t="n">
        <f aca="false">('1996'!N47-'1995'!N47)/'1995'!N47*100</f>
        <v>0.272182906913446</v>
      </c>
      <c r="N48" s="39" t="n">
        <f aca="false">('1996'!O47-'1995'!O47)/'1995'!O47*100</f>
        <v>-0.0108401084010896</v>
      </c>
      <c r="O48" s="40" t="n">
        <f aca="false">('1996'!P47-'1995'!P47)/'1995'!P47*100</f>
        <v>0.856461405030362</v>
      </c>
      <c r="P48" s="38" t="n">
        <f aca="false">('1997'!E47-'1996'!E47)/'1996'!E47*100</f>
        <v>1.09485094850949</v>
      </c>
      <c r="Q48" s="39" t="n">
        <f aca="false">('1997'!F47-'1996'!F47)/'1996'!F47*100</f>
        <v>0.516907172087017</v>
      </c>
      <c r="R48" s="39" t="n">
        <f aca="false">('1997'!G47-'1996'!G47)/'1996'!G47*100</f>
        <v>0.603058367434851</v>
      </c>
      <c r="S48" s="39" t="n">
        <f aca="false">('1997'!H47-'1996'!H47)/'1996'!H47*100</f>
        <v>0.677929624448505</v>
      </c>
      <c r="T48" s="39" t="n">
        <f aca="false">('1997'!I47-'1996'!I47)/'1996'!I47*100</f>
        <v>1.68648648648649</v>
      </c>
      <c r="U48" s="39" t="n">
        <f aca="false">('1997'!J47-'1996'!J47)/'1996'!J47*100</f>
        <v>1.68521119153074</v>
      </c>
      <c r="V48" s="39" t="n">
        <f aca="false">('1997'!K47-'1996'!K47)/'1996'!K47*100</f>
        <v>1.6391674754664</v>
      </c>
      <c r="W48" s="39" t="n">
        <f aca="false">('1997'!L47-'1996'!L47)/'1996'!L47*100</f>
        <v>2.28459530026109</v>
      </c>
      <c r="X48" s="39" t="n">
        <f aca="false">('1997'!M47-'1996'!M47)/'1996'!M47*100</f>
        <v>2.19422116011297</v>
      </c>
      <c r="Y48" s="39" t="n">
        <f aca="false">('1997'!N47-'1996'!N47)/'1996'!N47*100</f>
        <v>2.19326818675354</v>
      </c>
      <c r="Z48" s="39" t="n">
        <f aca="false">('1997'!O47-'1996'!O47)/'1996'!O47*100</f>
        <v>2.62359063313096</v>
      </c>
      <c r="AA48" s="40" t="n">
        <f aca="false">('1997'!P47-'1996'!P47)/'1996'!P47*100</f>
        <v>1.75212297108459</v>
      </c>
      <c r="AB48" s="38" t="n">
        <f aca="false">('1998'!E47-'1997'!E47)/'1997'!E47*100</f>
        <v>1.24383444134677</v>
      </c>
      <c r="AC48" s="39" t="n">
        <f aca="false">('1998'!F47-'1997'!F47)/'1997'!F47*100</f>
        <v>1.62845511034926</v>
      </c>
      <c r="AD48" s="39" t="n">
        <f aca="false">('1998'!G47-'1997'!G47)/'1997'!G47*100</f>
        <v>1.59494754870477</v>
      </c>
      <c r="AE48" s="39" t="n">
        <f aca="false">('1998'!H47-'1997'!H47)/'1997'!H47*100</f>
        <v>1.57118426678067</v>
      </c>
      <c r="AF48" s="39" t="n">
        <f aca="false">('1998'!I47-'1997'!I47)/'1997'!I47*100</f>
        <v>0.924941526685099</v>
      </c>
      <c r="AG48" s="39" t="n">
        <f aca="false">('1998'!J47-'1997'!J47)/'1997'!J47*100</f>
        <v>0.956124508658245</v>
      </c>
      <c r="AH48" s="39" t="n">
        <f aca="false">('1998'!K47-'1997'!K47)/'1997'!K47*100</f>
        <v>0.859416445623345</v>
      </c>
      <c r="AI48" s="39" t="n">
        <f aca="false">('1998'!L47-'1997'!L47)/'1997'!L47*100</f>
        <v>1.02105934907467</v>
      </c>
      <c r="AJ48" s="39" t="n">
        <f aca="false">('1998'!M47-'1997'!M47)/'1997'!M47*100</f>
        <v>0.967261904761901</v>
      </c>
      <c r="AK48" s="39" t="n">
        <f aca="false">('1998'!N47-'1997'!N47)/'1997'!N47*100</f>
        <v>0.966850828729278</v>
      </c>
      <c r="AL48" s="39" t="n">
        <f aca="false">('1998'!O47-'1997'!O47)/'1997'!O47*100</f>
        <v>1.28882315656032</v>
      </c>
      <c r="AM48" s="40" t="n">
        <f aca="false">('1998'!P47-'1997'!P47)/'1997'!P47*100</f>
        <v>1.20431016268751</v>
      </c>
      <c r="AN48" s="38" t="n">
        <f aca="false">('1999'!E47-'1998'!E47)/'1998'!E47*100</f>
        <v>1.47214573183648</v>
      </c>
      <c r="AO48" s="39" t="n">
        <f aca="false">('1999'!F47-'1998'!F47)/'1998'!F47*100</f>
        <v>1.97132616487456</v>
      </c>
      <c r="AP48" s="39" t="n">
        <f aca="false">('1999'!G47-'1998'!G47)/'1998'!G47*100</f>
        <v>2.0229691286482</v>
      </c>
      <c r="AQ48" s="39" t="n">
        <f aca="false">('1999'!H47-'1998'!H47)/'1998'!H47*100</f>
        <v>1.90466168578344</v>
      </c>
      <c r="AR48" s="39" t="n">
        <f aca="false">('1999'!I47-'1998'!I47)/'1998'!I47*100</f>
        <v>2.03307700410828</v>
      </c>
      <c r="AS48" s="39" t="n">
        <f aca="false">('1999'!J47-'1998'!J47)/'1998'!J47*100</f>
        <v>2.09407555508786</v>
      </c>
      <c r="AT48" s="39" t="n">
        <f aca="false">('1999'!K47-'1998'!K47)/'1998'!K47*100</f>
        <v>2.18809173153797</v>
      </c>
      <c r="AU48" s="39" t="n">
        <f aca="false">('1999'!L47-'1998'!L47)/'1998'!L47*100</f>
        <v>2.44261949884185</v>
      </c>
      <c r="AV48" s="39" t="n">
        <f aca="false">('1999'!M47-'1998'!M47)/'1998'!M47*100</f>
        <v>2.58974628908307</v>
      </c>
      <c r="AW48" s="39" t="n">
        <f aca="false">('1999'!N47-'1998'!N47)/'1998'!N47*100</f>
        <v>2.63074818478375</v>
      </c>
      <c r="AX48" s="39" t="n">
        <f aca="false">('1999'!O47-'1998'!O47)/'1998'!O47*100</f>
        <v>2.34668335419274</v>
      </c>
      <c r="AY48" s="40" t="n">
        <f aca="false">('1999'!P47-'1998'!P47)/'1998'!P47*100</f>
        <v>2.46346555323591</v>
      </c>
      <c r="AZ48" s="38" t="n">
        <f aca="false">('2000'!E47-'1999'!E47)/'1999'!E47*100</f>
        <v>2.75545350172216</v>
      </c>
      <c r="BA48" s="39" t="n">
        <f aca="false">('2000'!F47-'1999'!F47)/'1999'!F47*100</f>
        <v>2.41910472449084</v>
      </c>
      <c r="BB48" s="39" t="n">
        <f aca="false">('2000'!G47-'1999'!G47)/'1999'!G47*100</f>
        <v>2.46824331302282</v>
      </c>
      <c r="BC48" s="39" t="n">
        <f aca="false">('2000'!H47-'1999'!H47)/'1999'!H47*100</f>
        <v>2.71581990912845</v>
      </c>
      <c r="BD48" s="39" t="n">
        <f aca="false">('2000'!I47-'1999'!I47)/'1999'!I47*100</f>
        <v>3.00433615527565</v>
      </c>
      <c r="BE48" s="39" t="n">
        <f aca="false">('2000'!J47-'1999'!J47)/'1999'!J47*100</f>
        <v>2.99938157081015</v>
      </c>
      <c r="BF48" s="39" t="n">
        <f aca="false">('2000'!K47-'1999'!K47)/'1999'!K47*100</f>
        <v>2.95449866172535</v>
      </c>
      <c r="BG48" s="39" t="n">
        <f aca="false">('2000'!L47-'1999'!L47)/'1999'!L47*100</f>
        <v>2.94964028776979</v>
      </c>
      <c r="BH48" s="39" t="n">
        <f aca="false">('2000'!M47-'1999'!M47)/'1999'!M47*100</f>
        <v>2.97588506926628</v>
      </c>
      <c r="BI48" s="39" t="n">
        <f aca="false">('2000'!N47-'1999'!N47)/'1999'!N47*100</f>
        <v>3.76294473495335</v>
      </c>
      <c r="BJ48" s="39" t="n">
        <f aca="false">('2000'!O47-'1999'!O47)/'1999'!O47*100</f>
        <v>3.12850300621625</v>
      </c>
      <c r="BK48" s="40" t="n">
        <f aca="false">('2000'!P47-'1999'!P47)/'1999'!P47*100</f>
        <v>2.98492257538713</v>
      </c>
      <c r="BL48" s="38" t="n">
        <f aca="false">('2001'!E47-'2000'!E47)/'2000'!E47*100</f>
        <v>3.62620619603859</v>
      </c>
      <c r="BM48" s="39" t="n">
        <f aca="false">('2001'!F47-'2000'!F47)/'2000'!F47*100</f>
        <v>3.61360654082973</v>
      </c>
      <c r="BN48" s="39" t="n">
        <f aca="false">('2001'!G47-'2000'!G47)/'2000'!G47*100</f>
        <v>3.35617818988107</v>
      </c>
      <c r="BO48" s="39" t="n">
        <f aca="false">('2001'!H47-'2000'!H47)/'2000'!H47*100</f>
        <v>3.42816929727556</v>
      </c>
      <c r="BP48" s="39" t="n">
        <f aca="false">('2001'!I47-'2000'!I47)/'2000'!I47*100</f>
        <v>3.23744612609001</v>
      </c>
      <c r="BQ48" s="39" t="n">
        <f aca="false">('2001'!J47-'2000'!J47)/'2000'!J47*100</f>
        <v>3.1221855298709</v>
      </c>
      <c r="BR48" s="39" t="n">
        <f aca="false">('2001'!K47-'2000'!K47)/'2000'!K47*100</f>
        <v>3.17968203179681</v>
      </c>
      <c r="BS48" s="39" t="n">
        <f aca="false">('2001'!L47-'2000'!L47)/'2000'!L47*100</f>
        <v>3.09473894379554</v>
      </c>
      <c r="BT48" s="39" t="n">
        <f aca="false">('2001'!M47-'2000'!M47)/'2000'!M47*100</f>
        <v>2.78026905829597</v>
      </c>
      <c r="BU48" s="39" t="n">
        <f aca="false">('2001'!N47-'2000'!N47)/'2000'!N47*100</f>
        <v>2.44071146245059</v>
      </c>
      <c r="BV48" s="39" t="n">
        <f aca="false">('2001'!O47-'2000'!O47)/'2000'!O47*100</f>
        <v>2.43083003952569</v>
      </c>
      <c r="BW48" s="40" t="n">
        <f aca="false">('2001'!P47-'2000'!P47)/'2000'!P47*100</f>
        <v>2.57196557522999</v>
      </c>
      <c r="BX48" s="38" t="n">
        <f aca="false">('2002'!E47-'2001'!E47)/'2001'!E47*100</f>
        <v>2.41129190354833</v>
      </c>
      <c r="BY48" s="39" t="n">
        <f aca="false">('2002'!F47-'2001'!F47)/'2001'!F47*100</f>
        <v>1.88017535314174</v>
      </c>
      <c r="BZ48" s="39" t="n">
        <f aca="false">('2002'!G47-'2001'!G47)/'2001'!G47*100</f>
        <v>2.1647976596782</v>
      </c>
      <c r="CA48" s="39" t="n">
        <f aca="false">('2002'!H47-'2001'!H47)/'2001'!H47*100</f>
        <v>2.40085536547434</v>
      </c>
      <c r="CB48" s="39" t="n">
        <f aca="false">('2002'!I47-'2001'!I47)/'2001'!I47*100</f>
        <v>2.40776699029127</v>
      </c>
      <c r="CC48" s="39" t="n">
        <f aca="false">('2002'!J47-'2001'!J47)/'2001'!J47*100</f>
        <v>2.4357108199903</v>
      </c>
      <c r="CD48" s="39" t="n">
        <f aca="false">('2002'!K47-'2001'!K47)/'2001'!K47*100</f>
        <v>2.4420971024324</v>
      </c>
      <c r="CE48" s="39" t="n">
        <f aca="false">('2002'!L47-'2001'!L47)/'2001'!L47*100</f>
        <v>2.32400503534425</v>
      </c>
      <c r="CF48" s="39" t="n">
        <f aca="false">('2002'!M47-'2001'!M47)/'2001'!M47*100</f>
        <v>2.55962769051774</v>
      </c>
      <c r="CG48" s="39" t="n">
        <f aca="false">('2002'!N47-'2001'!N47)/'2001'!N47*100</f>
        <v>2.57547988810649</v>
      </c>
      <c r="CH48" s="39" t="n">
        <f aca="false">('2002'!O47-'2001'!O47)/'2001'!O47*100</f>
        <v>2.62396295581709</v>
      </c>
      <c r="CI48" s="40" t="n">
        <f aca="false">('2002'!P47-'2001'!P47)/'2001'!P47*100</f>
        <v>2.55569485967789</v>
      </c>
      <c r="CJ48" s="38" t="n">
        <f aca="false">('2003'!E47-'2002'!E47)/'2002'!E47*100</f>
        <v>2.80436447166921</v>
      </c>
      <c r="CK48" s="39" t="n">
        <f aca="false">('2003'!F47-'2002'!F47)/'2002'!F47*100</f>
        <v>2.849493210939</v>
      </c>
      <c r="CL48" s="39" t="n">
        <f aca="false">('2003'!G47-'2002'!G47)/'2002'!G47*100</f>
        <v>2.90159396773886</v>
      </c>
      <c r="CM48" s="39" t="n">
        <f aca="false">('2003'!H47-'2002'!H47)/'2002'!H47*100</f>
        <v>2.47745609871856</v>
      </c>
      <c r="CN48" s="39" t="n">
        <f aca="false">('2003'!I47-'2002'!I47)/'2002'!I47*100</f>
        <v>2.3416761471369</v>
      </c>
      <c r="CO48" s="39" t="n">
        <f aca="false">('2003'!J47-'2002'!J47)/'2002'!J47*100</f>
        <v>2.31148162182645</v>
      </c>
      <c r="CP48" s="39" t="n">
        <f aca="false">('2003'!K47-'2002'!K47)/'2002'!K47*100</f>
        <v>2.41225995648473</v>
      </c>
      <c r="CQ48" s="39" t="n">
        <f aca="false">('2003'!L47-'2002'!L47)/'2002'!L47*100</f>
        <v>2.48888047695656</v>
      </c>
      <c r="CR48" s="39" t="n">
        <f aca="false">('2003'!M47-'2002'!M47)/'2002'!M47*100</f>
        <v>2.4390243902439</v>
      </c>
      <c r="CS48" s="39" t="n">
        <f aca="false">('2003'!N47-'2002'!N47)/'2002'!N47*100</f>
        <v>2.16287380101561</v>
      </c>
      <c r="CT48" s="39" t="n">
        <f aca="false">('2003'!O47-'2002'!O47)/'2002'!O47*100</f>
        <v>2.16206053769507</v>
      </c>
      <c r="CU48" s="40" t="n">
        <f aca="false">('2003'!P47-'2002'!P47)/'2002'!P47*100</f>
        <v>2.06883580966711</v>
      </c>
      <c r="CV48" s="38" t="n">
        <f aca="false">('2004'!E47-'2003'!E47)/'2003'!E47*100</f>
        <v>1.95512522111536</v>
      </c>
      <c r="CW48" s="39" t="n">
        <f aca="false">('2004'!F47-'2003'!F47)/'2003'!F47*100</f>
        <v>1.97099293417628</v>
      </c>
      <c r="CX48" s="39" t="n">
        <f aca="false">('2004'!G47-'2003'!G47)/'2003'!G47*100</f>
        <v>2.04990260643724</v>
      </c>
      <c r="CY48" s="39" t="n">
        <f aca="false">('2004'!H47-'2003'!H47)/'2003'!H47*100</f>
        <v>2.49166357910338</v>
      </c>
      <c r="CZ48" s="39" t="n">
        <f aca="false">('2004'!I47-'2003'!I47)/'2003'!I47*100</f>
        <v>2.71421954608614</v>
      </c>
      <c r="DA48" s="39" t="n">
        <f aca="false">('2004'!J47-'2003'!J47)/'2003'!J47*100</f>
        <v>-100</v>
      </c>
      <c r="DB48" s="39" t="n">
        <f aca="false">('2004'!K47-'2003'!K47)/'2003'!K47*100</f>
        <v>-100</v>
      </c>
      <c r="DC48" s="39" t="n">
        <f aca="false">('2004'!L47-'2003'!L47)/'2003'!L47*100</f>
        <v>-100</v>
      </c>
      <c r="DD48" s="39" t="n">
        <f aca="false">('2004'!M47-'2003'!M47)/'2003'!M47*100</f>
        <v>-100</v>
      </c>
      <c r="DE48" s="39" t="n">
        <f aca="false">('2004'!N47-'2003'!N47)/'2003'!N47*100</f>
        <v>-100</v>
      </c>
      <c r="DF48" s="39" t="n">
        <f aca="false">('2004'!O47-'2003'!O47)/'2003'!O47*100</f>
        <v>-100</v>
      </c>
      <c r="DG48" s="40" t="n">
        <f aca="false">('2004'!P47-'2003'!P47)/'2003'!P47*100</f>
        <v>-100</v>
      </c>
      <c r="DH48" s="38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40"/>
      <c r="DT48" s="38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40"/>
      <c r="EF48" s="38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40"/>
      <c r="ER48" s="38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40"/>
      <c r="FD48" s="38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40"/>
      <c r="FP48" s="38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40"/>
      <c r="GB48" s="38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40"/>
      <c r="GN48" s="38"/>
      <c r="GO48" s="39"/>
      <c r="GP48" s="39"/>
      <c r="GQ48" s="39"/>
      <c r="GR48" s="39"/>
      <c r="GS48" s="39"/>
      <c r="GT48" s="39"/>
      <c r="GU48" s="39"/>
    </row>
    <row r="49" customFormat="false" ht="12.75" hidden="false" customHeight="false" outlineLevel="0" collapsed="false">
      <c r="A49" s="42" t="s">
        <v>136</v>
      </c>
      <c r="B49" s="43" t="s">
        <v>137</v>
      </c>
      <c r="C49" s="44" t="s">
        <v>138</v>
      </c>
      <c r="D49" s="22" t="n">
        <f aca="false">('1996'!E48-'1995'!E48)/'1995'!E48*100</f>
        <v>0.628796760098053</v>
      </c>
      <c r="E49" s="22" t="n">
        <f aca="false">('1996'!F48-'1995'!F48)/'1995'!F48*100</f>
        <v>1.69455398060322</v>
      </c>
      <c r="F49" s="22" t="n">
        <f aca="false">('1996'!G48-'1995'!G48)/'1995'!G48*100</f>
        <v>1.69455398060322</v>
      </c>
      <c r="G49" s="22" t="n">
        <f aca="false">('1996'!H48-'1995'!H48)/'1995'!H48*100</f>
        <v>1.69455398060322</v>
      </c>
      <c r="H49" s="22" t="n">
        <f aca="false">('1996'!I48-'1995'!I48)/'1995'!I48*100</f>
        <v>1.77343078245915</v>
      </c>
      <c r="I49" s="22" t="n">
        <f aca="false">('1996'!J48-'1995'!J48)/'1995'!J48*100</f>
        <v>1.77343078245915</v>
      </c>
      <c r="J49" s="22" t="n">
        <f aca="false">('1996'!K48-'1995'!K48)/'1995'!K48*100</f>
        <v>1.77343078245915</v>
      </c>
      <c r="K49" s="22" t="n">
        <f aca="false">('1996'!L48-'1995'!L48)/'1995'!L48*100</f>
        <v>0.182717110920021</v>
      </c>
      <c r="L49" s="22" t="n">
        <f aca="false">('1996'!M48-'1995'!M48)/'1995'!M48*100</f>
        <v>0.182717110920021</v>
      </c>
      <c r="M49" s="22" t="n">
        <f aca="false">('1996'!N48-'1995'!N48)/'1995'!N48*100</f>
        <v>0.182717110920021</v>
      </c>
      <c r="N49" s="22" t="n">
        <f aca="false">('1996'!O48-'1995'!O48)/'1995'!O48*100</f>
        <v>-0.671212444065625</v>
      </c>
      <c r="O49" s="22" t="n">
        <f aca="false">('1996'!P48-'1995'!P48)/'1995'!P48*100</f>
        <v>0.372895802258677</v>
      </c>
      <c r="P49" s="21" t="n">
        <f aca="false">('1997'!E48-'1996'!E48)/'1996'!E48*100</f>
        <v>-0.487184918449489</v>
      </c>
      <c r="Q49" s="22" t="n">
        <f aca="false">('1997'!F48-'1996'!F48)/'1996'!F48*100</f>
        <v>-1.53007755187593</v>
      </c>
      <c r="R49" s="22" t="n">
        <f aca="false">('1997'!G48-'1996'!G48)/'1996'!G48*100</f>
        <v>-1.53007755187593</v>
      </c>
      <c r="S49" s="22" t="n">
        <f aca="false">('1997'!H48-'1996'!H48)/'1996'!H48*100</f>
        <v>-1.53007755187593</v>
      </c>
      <c r="T49" s="22" t="n">
        <f aca="false">('1997'!I48-'1996'!I48)/'1996'!I48*100</f>
        <v>-0.242897877283772</v>
      </c>
      <c r="U49" s="22" t="n">
        <f aca="false">('1997'!J48-'1996'!J48)/'1996'!J48*100</f>
        <v>-0.242897877283772</v>
      </c>
      <c r="V49" s="22" t="n">
        <f aca="false">('1997'!K48-'1996'!K48)/'1996'!K48*100</f>
        <v>-0.242897877283772</v>
      </c>
      <c r="W49" s="22" t="n">
        <f aca="false">('1997'!L48-'1996'!L48)/'1996'!L48*100</f>
        <v>0.6866216071237</v>
      </c>
      <c r="X49" s="22" t="n">
        <f aca="false">('1997'!M48-'1996'!M48)/'1996'!M48*100</f>
        <v>0.6866216071237</v>
      </c>
      <c r="Y49" s="22" t="n">
        <f aca="false">('1997'!N48-'1996'!N48)/'1996'!N48*100</f>
        <v>0.6866216071237</v>
      </c>
      <c r="Z49" s="22" t="n">
        <f aca="false">('1997'!O48-'1996'!O48)/'1996'!O48*100</f>
        <v>1.71618577711037</v>
      </c>
      <c r="AA49" s="23" t="n">
        <f aca="false">('1997'!P48-'1996'!P48)/'1996'!P48*100</f>
        <v>0.658104235219196</v>
      </c>
      <c r="AB49" s="21" t="n">
        <f aca="false">('1998'!E48-'1997'!E48)/'1997'!E48*100</f>
        <v>0.681140911025969</v>
      </c>
      <c r="AC49" s="22" t="n">
        <f aca="false">('1998'!F48-'1997'!F48)/'1997'!F48*100</f>
        <v>1.30906768837804</v>
      </c>
      <c r="AD49" s="22" t="n">
        <f aca="false">('1998'!G48-'1997'!G48)/'1997'!G48*100</f>
        <v>1.30906768837804</v>
      </c>
      <c r="AE49" s="22" t="n">
        <f aca="false">('1998'!H48-'1997'!H48)/'1997'!H48*100</f>
        <v>1.30906768837804</v>
      </c>
      <c r="AF49" s="22" t="n">
        <f aca="false">('1998'!I48-'1997'!I48)/'1997'!I48*100</f>
        <v>0.497565106923579</v>
      </c>
      <c r="AG49" s="22" t="n">
        <f aca="false">('1998'!J48-'1997'!J48)/'1997'!J48*100</f>
        <v>0.497565106923579</v>
      </c>
      <c r="AH49" s="22" t="n">
        <f aca="false">('1998'!K48-'1997'!K48)/'1997'!K48*100</f>
        <v>0.497565106923579</v>
      </c>
      <c r="AI49" s="22" t="n">
        <f aca="false">('1998'!L48-'1997'!L48)/'1997'!L48*100</f>
        <v>0.95897709110283</v>
      </c>
      <c r="AJ49" s="22" t="n">
        <f aca="false">('1998'!M48-'1997'!M48)/'1997'!M48*100</f>
        <v>0.95897709110283</v>
      </c>
      <c r="AK49" s="22" t="n">
        <f aca="false">('1998'!N48-'1997'!N48)/'1997'!N48*100</f>
        <v>0.95897709110283</v>
      </c>
      <c r="AL49" s="22" t="n">
        <f aca="false">('1998'!O48-'1997'!O48)/'1997'!O48*100</f>
        <v>1.42360012654224</v>
      </c>
      <c r="AM49" s="23" t="n">
        <f aca="false">('1998'!P48-'1997'!P48)/'1997'!P48*100</f>
        <v>1.42360012654224</v>
      </c>
      <c r="AN49" s="21" t="n">
        <f aca="false">('1999'!E48-'1998'!E48)/'1998'!E48*100</f>
        <v>1.69133192389007</v>
      </c>
      <c r="AO49" s="22" t="n">
        <f aca="false">('1999'!F48-'1998'!F48)/'1998'!F48*100</f>
        <v>2.64733690513709</v>
      </c>
      <c r="AP49" s="22" t="n">
        <f aca="false">('1999'!G48-'1998'!G48)/'1998'!G48*100</f>
        <v>2.64733690513709</v>
      </c>
      <c r="AQ49" s="22" t="n">
        <f aca="false">('1999'!H48-'1998'!H48)/'1998'!H48*100</f>
        <v>2.64733690513709</v>
      </c>
      <c r="AR49" s="22" t="n">
        <f aca="false">('1999'!I48-'1998'!I48)/'1998'!I48*100</f>
        <v>2.86526914568629</v>
      </c>
      <c r="AS49" s="22" t="n">
        <f aca="false">('1999'!J48-'1998'!J48)/'1998'!J48*100</f>
        <v>2.86526914568629</v>
      </c>
      <c r="AT49" s="22" t="n">
        <f aca="false">('1999'!K48-'1998'!K48)/'1998'!K48*100</f>
        <v>2.86526914568629</v>
      </c>
      <c r="AU49" s="22" t="n">
        <f aca="false">('1999'!L48-'1998'!L48)/'1998'!L48*100</f>
        <v>3.10290237467018</v>
      </c>
      <c r="AV49" s="22" t="n">
        <f aca="false">('1999'!M48-'1998'!M48)/'1998'!M48*100</f>
        <v>3.10290237467018</v>
      </c>
      <c r="AW49" s="22" t="n">
        <f aca="false">('1999'!N48-'1998'!N48)/'1998'!N48*100</f>
        <v>3.09234828496043</v>
      </c>
      <c r="AX49" s="22" t="n">
        <f aca="false">('1999'!O48-'1998'!O48)/'1998'!O48*100</f>
        <v>2.42254106882928</v>
      </c>
      <c r="AY49" s="23" t="n">
        <f aca="false">('1999'!P48-'1998'!P48)/'1998'!P48*100</f>
        <v>2.42254106882928</v>
      </c>
      <c r="AZ49" s="21" t="n">
        <f aca="false">('2000'!E48-'1999'!E48)/'1999'!E48*100</f>
        <v>2.54677754677755</v>
      </c>
      <c r="BA49" s="22" t="n">
        <f aca="false">('2000'!F48-'1999'!F48)/'1999'!F48*100</f>
        <v>1.94452973083615</v>
      </c>
      <c r="BB49" s="22" t="n">
        <f aca="false">('2000'!G48-'1999'!G48)/'1999'!G48*100</f>
        <v>1.94452973083615</v>
      </c>
      <c r="BC49" s="22" t="n">
        <f aca="false">('2000'!H48-'1999'!H48)/'1999'!H48*100</f>
        <v>2.02640466687136</v>
      </c>
      <c r="BD49" s="22" t="n">
        <f aca="false">('2000'!I48-'1999'!I48)/'1999'!I48*100</f>
        <v>2.08909370199692</v>
      </c>
      <c r="BE49" s="22" t="n">
        <f aca="false">('2000'!J48-'1999'!J48)/'1999'!J48*100</f>
        <v>2.08909370199692</v>
      </c>
      <c r="BF49" s="22" t="n">
        <f aca="false">('2000'!K48-'1999'!K48)/'1999'!K48*100</f>
        <v>2.1505376344086</v>
      </c>
      <c r="BG49" s="22" t="n">
        <f aca="false">('2000'!L48-'1999'!L48)/'1999'!L48*100</f>
        <v>2.10871122939912</v>
      </c>
      <c r="BH49" s="22" t="n">
        <f aca="false">('2000'!M48-'1999'!M48)/'1999'!M48*100</f>
        <v>2.10871122939912</v>
      </c>
      <c r="BI49" s="22" t="n">
        <f aca="false">('2000'!N48-'1999'!N48)/'1999'!N48*100</f>
        <v>3.65479115479115</v>
      </c>
      <c r="BJ49" s="22" t="n">
        <f aca="false">('2000'!O48-'1999'!O48)/'1999'!O48*100</f>
        <v>2.78144350827327</v>
      </c>
      <c r="BK49" s="23" t="n">
        <f aca="false">('2000'!P48-'1999'!P48)/'1999'!P48*100</f>
        <v>2.78144350827327</v>
      </c>
      <c r="BL49" s="22" t="n">
        <f aca="false">('2001'!E48-'2000'!E48)/'2000'!E48*100</f>
        <v>4.43993917891535</v>
      </c>
      <c r="BM49" s="22" t="n">
        <f aca="false">('2001'!F48-'2000'!F48)/'2000'!F48*100</f>
        <v>3.72452565003513</v>
      </c>
      <c r="BN49" s="22" t="n">
        <f aca="false">('2001'!G48-'2000'!G48)/'2000'!G48*100</f>
        <v>3.72452565003513</v>
      </c>
      <c r="BO49" s="22" t="n">
        <f aca="false">('2001'!H48-'2000'!H48)/'2000'!H48*100</f>
        <v>3.59113251078343</v>
      </c>
      <c r="BP49" s="22" t="n">
        <f aca="false">('2001'!I48-'2000'!I48)/'2000'!I48*100</f>
        <v>3.73156786036714</v>
      </c>
      <c r="BQ49" s="22" t="n">
        <f aca="false">('2001'!J48-'2000'!J48)/'2000'!J48*100</f>
        <v>3.73156786036714</v>
      </c>
      <c r="BR49" s="22" t="n">
        <f aca="false">('2001'!K48-'2000'!K48)/'2000'!K48*100</f>
        <v>3.76942355889725</v>
      </c>
      <c r="BS49" s="22" t="n">
        <f aca="false">('2001'!L48-'2000'!L48)/'2000'!L48*100</f>
        <v>3.76942355889725</v>
      </c>
      <c r="BT49" s="22" t="n">
        <f aca="false">('2001'!M48-'2000'!M48)/'2000'!M48*100</f>
        <v>3.76942355889725</v>
      </c>
      <c r="BU49" s="22" t="n">
        <f aca="false">('2001'!N48-'2000'!N48)/'2000'!N48*100</f>
        <v>3.39753086419753</v>
      </c>
      <c r="BV49" s="22" t="n">
        <f aca="false">('2001'!O48-'2000'!O48)/'2000'!O48*100</f>
        <v>3.39753086419753</v>
      </c>
      <c r="BW49" s="23" t="n">
        <f aca="false">('2001'!P48-'2000'!P48)/'2000'!P48*100</f>
        <v>3.39753086419753</v>
      </c>
      <c r="BX49" s="21" t="n">
        <f aca="false">('2002'!E48-'2001'!E48)/'2001'!E48*100</f>
        <v>2.60118412112976</v>
      </c>
      <c r="BY49" s="22" t="n">
        <f aca="false">('2002'!F48-'2001'!F48)/'2001'!F48*100</f>
        <v>2.31320170344561</v>
      </c>
      <c r="BZ49" s="22" t="n">
        <f aca="false">('2002'!G48-'2001'!G48)/'2001'!G48*100</f>
        <v>2.31320170344561</v>
      </c>
      <c r="CA49" s="22" t="n">
        <f aca="false">('2002'!H48-'2001'!H48)/'2001'!H48*100</f>
        <v>3.01152319163358</v>
      </c>
      <c r="CB49" s="22" t="n">
        <f aca="false">('2002'!I48-'2001'!I48)/'2001'!I48*100</f>
        <v>2.89140315249977</v>
      </c>
      <c r="CC49" s="22" t="n">
        <f aca="false">('2002'!J48-'2001'!J48)/'2001'!J48*100</f>
        <v>2.89140315249977</v>
      </c>
      <c r="CD49" s="22" t="n">
        <f aca="false">('2002'!K48-'2001'!K48)/'2001'!K48*100</f>
        <v>2.79200077287219</v>
      </c>
      <c r="CE49" s="22" t="n">
        <f aca="false">('2002'!L48-'2001'!L48)/'2001'!L48*100</f>
        <v>2.79200077287219</v>
      </c>
      <c r="CF49" s="22" t="n">
        <f aca="false">('2002'!M48-'2001'!M48)/'2001'!M48*100</f>
        <v>2.79200077287219</v>
      </c>
      <c r="CG49" s="22" t="n">
        <f aca="false">('2002'!N48-'2001'!N48)/'2001'!N48*100</f>
        <v>2.61725093132105</v>
      </c>
      <c r="CH49" s="22" t="n">
        <f aca="false">('2002'!O48-'2001'!O48)/'2001'!O48*100</f>
        <v>2.61725093132105</v>
      </c>
      <c r="CI49" s="23" t="n">
        <f aca="false">('2002'!P48-'2001'!P48)/'2001'!P48*100</f>
        <v>2.61725093132105</v>
      </c>
      <c r="CJ49" s="21" t="n">
        <f aca="false">('2003'!E48-'2002'!E48)/'2002'!E48*100</f>
        <v>3.61366001324379</v>
      </c>
      <c r="CK49" s="22" t="n">
        <f aca="false">('2003'!F48-'2002'!F48)/'2002'!F48*100</f>
        <v>3.61366001324379</v>
      </c>
      <c r="CL49" s="22" t="n">
        <f aca="false">('2003'!G48-'2002'!G48)/'2002'!G48*100</f>
        <v>3.61366001324379</v>
      </c>
      <c r="CM49" s="22" t="n">
        <f aca="false">('2003'!H48-'2002'!H48)/'2002'!H48*100</f>
        <v>3.01748448956572</v>
      </c>
      <c r="CN49" s="22" t="n">
        <f aca="false">('2003'!I48-'2002'!I48)/'2002'!I48*100</f>
        <v>2.99812030075188</v>
      </c>
      <c r="CO49" s="22" t="n">
        <f aca="false">('2003'!J48-'2002'!J48)/'2002'!J48*100</f>
        <v>2.99812030075188</v>
      </c>
      <c r="CP49" s="22" t="n">
        <f aca="false">('2003'!K48-'2002'!K48)/'2002'!K48*100</f>
        <v>3.38345864661654</v>
      </c>
      <c r="CQ49" s="22" t="n">
        <f aca="false">('2003'!L48-'2002'!L48)/'2002'!L48*100</f>
        <v>3.38345864661654</v>
      </c>
      <c r="CR49" s="22" t="n">
        <f aca="false">('2003'!M48-'2002'!M48)/'2002'!M48*100</f>
        <v>3.38345864661654</v>
      </c>
      <c r="CS49" s="22" t="n">
        <f aca="false">('2003'!N48-'2002'!N48)/'2002'!N48*100</f>
        <v>3.15554314437307</v>
      </c>
      <c r="CT49" s="22" t="n">
        <f aca="false">('2003'!O48-'2002'!O48)/'2002'!O48*100</f>
        <v>3.15554314437307</v>
      </c>
      <c r="CU49" s="23" t="n">
        <f aca="false">('2003'!P48-'2002'!P48)/'2002'!P48*100</f>
        <v>3.15554314437307</v>
      </c>
      <c r="CV49" s="21" t="n">
        <f aca="false">('2004'!E48-'2003'!E48)/'2003'!E48*100</f>
        <v>2.69332602939834</v>
      </c>
      <c r="CW49" s="22" t="n">
        <f aca="false">('2004'!F48-'2003'!F48)/'2003'!F48*100</f>
        <v>2.73897562311695</v>
      </c>
      <c r="CX49" s="22" t="n">
        <f aca="false">('2004'!G48-'2003'!G48)/'2003'!G48*100</f>
        <v>2.73897562311695</v>
      </c>
      <c r="CY49" s="22" t="n">
        <f aca="false">('2004'!H48-'2003'!H48)/'2003'!H48*100</f>
        <v>3.06597317273474</v>
      </c>
      <c r="CZ49" s="22" t="n">
        <f aca="false">('2004'!I48-'2003'!I48)/'2003'!I48*100</f>
        <v>3.06597317273474</v>
      </c>
      <c r="DA49" s="22" t="n">
        <f aca="false">('2004'!J48-'2003'!J48)/'2003'!J48*100</f>
        <v>-100</v>
      </c>
      <c r="DB49" s="22" t="n">
        <f aca="false">('2004'!K48-'2003'!K48)/'2003'!K48*100</f>
        <v>-100</v>
      </c>
      <c r="DC49" s="22" t="n">
        <f aca="false">('2004'!L48-'2003'!L48)/'2003'!L48*100</f>
        <v>-100</v>
      </c>
      <c r="DD49" s="22" t="n">
        <f aca="false">('2004'!M48-'2003'!M48)/'2003'!M48*100</f>
        <v>-100</v>
      </c>
      <c r="DE49" s="22" t="n">
        <f aca="false">('2004'!N48-'2003'!N48)/'2003'!N48*100</f>
        <v>-100</v>
      </c>
      <c r="DF49" s="22" t="n">
        <f aca="false">('2004'!O48-'2003'!O48)/'2003'!O48*100</f>
        <v>-100</v>
      </c>
      <c r="DG49" s="23" t="n">
        <f aca="false">('2004'!P48-'2003'!P48)/'2003'!P48*100</f>
        <v>-100</v>
      </c>
      <c r="DH49" s="21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3"/>
      <c r="DT49" s="21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3"/>
      <c r="EF49" s="21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3"/>
      <c r="ER49" s="21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3"/>
      <c r="FD49" s="21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3"/>
      <c r="FP49" s="21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3"/>
      <c r="GB49" s="21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3"/>
      <c r="GN49" s="21"/>
      <c r="GO49" s="22"/>
      <c r="GP49" s="22"/>
      <c r="GQ49" s="22"/>
      <c r="GR49" s="22"/>
      <c r="GS49" s="22"/>
      <c r="GT49" s="22"/>
      <c r="GU49" s="22"/>
    </row>
    <row r="50" customFormat="false" ht="12.75" hidden="false" customHeight="false" outlineLevel="0" collapsed="false">
      <c r="A50" s="42" t="s">
        <v>139</v>
      </c>
      <c r="B50" s="45" t="s">
        <v>140</v>
      </c>
      <c r="C50" s="46" t="s">
        <v>141</v>
      </c>
      <c r="D50" s="21" t="n">
        <f aca="false">('1996'!E49-'1995'!E49)/'1995'!E49*100</f>
        <v>-0.330243954405031</v>
      </c>
      <c r="E50" s="22" t="n">
        <f aca="false">('1996'!F49-'1995'!F49)/'1995'!F49*100</f>
        <v>3.46223500585917</v>
      </c>
      <c r="F50" s="22" t="n">
        <f aca="false">('1996'!G49-'1995'!G49)/'1995'!G49*100</f>
        <v>3.46223500585917</v>
      </c>
      <c r="G50" s="22" t="n">
        <f aca="false">('1996'!H49-'1995'!H49)/'1995'!H49*100</f>
        <v>3.46223500585917</v>
      </c>
      <c r="H50" s="22" t="n">
        <f aca="false">('1996'!I49-'1995'!I49)/'1995'!I49*100</f>
        <v>5.23457862728063</v>
      </c>
      <c r="I50" s="22" t="n">
        <f aca="false">('1996'!J49-'1995'!J49)/'1995'!J49*100</f>
        <v>5.23457862728063</v>
      </c>
      <c r="J50" s="22" t="n">
        <f aca="false">('1996'!K49-'1995'!K49)/'1995'!K49*100</f>
        <v>5.23457862728063</v>
      </c>
      <c r="K50" s="22" t="n">
        <f aca="false">('1996'!L49-'1995'!L49)/'1995'!L49*100</f>
        <v>4.82189400521286</v>
      </c>
      <c r="L50" s="22" t="n">
        <f aca="false">('1996'!M49-'1995'!M49)/'1995'!M49*100</f>
        <v>4.82189400521286</v>
      </c>
      <c r="M50" s="22" t="n">
        <f aca="false">('1996'!N49-'1995'!N49)/'1995'!N49*100</f>
        <v>4.82189400521286</v>
      </c>
      <c r="N50" s="22" t="n">
        <f aca="false">('1996'!O49-'1995'!O49)/'1995'!O49*100</f>
        <v>3.45565422060555</v>
      </c>
      <c r="O50" s="23" t="n">
        <f aca="false">('1996'!P49-'1995'!P49)/'1995'!P49*100</f>
        <v>3.45565422060555</v>
      </c>
      <c r="P50" s="21" t="n">
        <f aca="false">('1997'!E49-'1996'!E49)/'1996'!E49*100</f>
        <v>3.35613510047029</v>
      </c>
      <c r="Q50" s="22" t="n">
        <f aca="false">('1997'!F49-'1996'!F49)/'1996'!F49*100</f>
        <v>-0.020593080724887</v>
      </c>
      <c r="R50" s="22" t="n">
        <f aca="false">('1997'!G49-'1996'!G49)/'1996'!G49*100</f>
        <v>-0.020593080724887</v>
      </c>
      <c r="S50" s="22" t="n">
        <f aca="false">('1997'!H49-'1996'!H49)/'1996'!H49*100</f>
        <v>-0.020593080724887</v>
      </c>
      <c r="T50" s="22" t="n">
        <f aca="false">('1997'!I49-'1996'!I49)/'1996'!I49*100</f>
        <v>0.278637770897829</v>
      </c>
      <c r="U50" s="22" t="n">
        <f aca="false">('1997'!J49-'1996'!J49)/'1996'!J49*100</f>
        <v>0.278637770897829</v>
      </c>
      <c r="V50" s="22" t="n">
        <f aca="false">('1997'!K49-'1996'!K49)/'1996'!K49*100</f>
        <v>0.278637770897829</v>
      </c>
      <c r="W50" s="22" t="n">
        <f aca="false">('1997'!L49-'1996'!L49)/'1996'!L49*100</f>
        <v>0.186489846663911</v>
      </c>
      <c r="X50" s="22" t="n">
        <f aca="false">('1997'!M49-'1996'!M49)/'1996'!M49*100</f>
        <v>0.186489846663911</v>
      </c>
      <c r="Y50" s="22" t="n">
        <f aca="false">('1997'!N49-'1996'!N49)/'1996'!N49*100</f>
        <v>0.186489846663911</v>
      </c>
      <c r="Z50" s="22" t="n">
        <f aca="false">('1997'!O49-'1996'!O49)/'1996'!O49*100</f>
        <v>1.27197518097208</v>
      </c>
      <c r="AA50" s="23" t="n">
        <f aca="false">('1997'!P49-'1996'!P49)/'1996'!P49*100</f>
        <v>1.27197518097208</v>
      </c>
      <c r="AB50" s="21" t="n">
        <f aca="false">('1998'!E49-'1997'!E49)/'1997'!E49*100</f>
        <v>0.754912099276116</v>
      </c>
      <c r="AC50" s="22" t="n">
        <f aca="false">('1998'!F49-'1997'!F49)/'1997'!F49*100</f>
        <v>1.25643666323378</v>
      </c>
      <c r="AD50" s="22" t="n">
        <f aca="false">('1998'!G49-'1997'!G49)/'1997'!G49*100</f>
        <v>1.25643666323378</v>
      </c>
      <c r="AE50" s="22" t="n">
        <f aca="false">('1998'!H49-'1997'!H49)/'1997'!H49*100</f>
        <v>1.25643666323378</v>
      </c>
      <c r="AF50" s="22" t="n">
        <f aca="false">('1998'!I49-'1997'!I49)/'1997'!I49*100</f>
        <v>0.730678192857872</v>
      </c>
      <c r="AG50" s="22" t="n">
        <f aca="false">('1998'!J49-'1997'!J49)/'1997'!J49*100</f>
        <v>0.730678192857872</v>
      </c>
      <c r="AH50" s="22" t="n">
        <f aca="false">('1998'!K49-'1997'!K49)/'1997'!K49*100</f>
        <v>0.730678192857872</v>
      </c>
      <c r="AI50" s="22" t="n">
        <f aca="false">('1998'!L49-'1997'!L49)/'1997'!L49*100</f>
        <v>0.661840744570838</v>
      </c>
      <c r="AJ50" s="22" t="n">
        <f aca="false">('1998'!M49-'1997'!M49)/'1997'!M49*100</f>
        <v>0.661840744570838</v>
      </c>
      <c r="AK50" s="22" t="n">
        <f aca="false">('1998'!N49-'1997'!N49)/'1997'!N49*100</f>
        <v>0.661840744570838</v>
      </c>
      <c r="AL50" s="22" t="n">
        <f aca="false">('1998'!O49-'1997'!O49)/'1997'!O49*100</f>
        <v>0.357398141529658</v>
      </c>
      <c r="AM50" s="23" t="n">
        <f aca="false">('1998'!P49-'1997'!P49)/'1997'!P49*100</f>
        <v>0.357398141529658</v>
      </c>
      <c r="AN50" s="21" t="n">
        <f aca="false">('1999'!E49-'1998'!E49)/'1998'!E49*100</f>
        <v>0.913476341989106</v>
      </c>
      <c r="AO50" s="22" t="n">
        <f aca="false">('1999'!F49-'1998'!F49)/'1998'!F49*100</f>
        <v>0.457689178193656</v>
      </c>
      <c r="AP50" s="22" t="n">
        <f aca="false">('1999'!G49-'1998'!G49)/'1998'!G49*100</f>
        <v>0.457689178193656</v>
      </c>
      <c r="AQ50" s="22" t="n">
        <f aca="false">('1999'!H49-'1998'!H49)/'1998'!H49*100</f>
        <v>0.457689178193656</v>
      </c>
      <c r="AR50" s="22" t="n">
        <f aca="false">('1999'!I49-'1998'!I49)/'1998'!I49*100</f>
        <v>0.776460972619539</v>
      </c>
      <c r="AS50" s="22" t="n">
        <f aca="false">('1999'!J49-'1998'!J49)/'1998'!J49*100</f>
        <v>0.776460972619539</v>
      </c>
      <c r="AT50" s="22" t="n">
        <f aca="false">('1999'!K49-'1998'!K49)/'1998'!K49*100</f>
        <v>0.776460972619539</v>
      </c>
      <c r="AU50" s="22" t="n">
        <f aca="false">('1999'!L49-'1998'!L49)/'1998'!L49*100</f>
        <v>1.42798438463119</v>
      </c>
      <c r="AV50" s="22" t="n">
        <f aca="false">('1999'!M49-'1998'!M49)/'1998'!M49*100</f>
        <v>1.42798438463119</v>
      </c>
      <c r="AW50" s="22" t="n">
        <f aca="false">('1999'!N49-'1998'!N49)/'1998'!N49*100</f>
        <v>1.39716457776865</v>
      </c>
      <c r="AX50" s="22" t="n">
        <f aca="false">('1999'!O49-'1998'!O49)/'1998'!O49*100</f>
        <v>0.956450956450954</v>
      </c>
      <c r="AY50" s="23" t="n">
        <f aca="false">('1999'!P49-'1998'!P49)/'1998'!P49*100</f>
        <v>0.956450956450954</v>
      </c>
      <c r="AZ50" s="21" t="n">
        <f aca="false">('2000'!E49-'1999'!E49)/'1999'!E49*100</f>
        <v>1.14930838079741</v>
      </c>
      <c r="BA50" s="22" t="n">
        <f aca="false">('2000'!F49-'1999'!F49)/'1999'!F49*100</f>
        <v>0.77958894401135</v>
      </c>
      <c r="BB50" s="22" t="n">
        <f aca="false">('2000'!G49-'1999'!G49)/'1999'!G49*100</f>
        <v>0.77958894401135</v>
      </c>
      <c r="BC50" s="22" t="n">
        <f aca="false">('2000'!H49-'1999'!H49)/'1999'!H49*100</f>
        <v>0.921332388377049</v>
      </c>
      <c r="BD50" s="22" t="n">
        <f aca="false">('2000'!I49-'1999'!I49)/'1999'!I49*100</f>
        <v>1.0543390105434</v>
      </c>
      <c r="BE50" s="22" t="n">
        <f aca="false">('2000'!J49-'1999'!J49)/'1999'!J49*100</f>
        <v>1.0543390105434</v>
      </c>
      <c r="BF50" s="22" t="n">
        <f aca="false">('2000'!K49-'1999'!K49)/'1999'!K49*100</f>
        <v>1.31792376317923</v>
      </c>
      <c r="BG50" s="22" t="n">
        <f aca="false">('2000'!L49-'1999'!L49)/'1999'!L49*100</f>
        <v>1.22556467132583</v>
      </c>
      <c r="BH50" s="22" t="n">
        <f aca="false">('2000'!M49-'1999'!M49)/'1999'!M49*100</f>
        <v>1.22556467132583</v>
      </c>
      <c r="BI50" s="22" t="n">
        <f aca="false">('2000'!N49-'1999'!N49)/'1999'!N49*100</f>
        <v>2.17831813576494</v>
      </c>
      <c r="BJ50" s="22" t="n">
        <f aca="false">('2000'!O49-'1999'!O49)/'1999'!O49*100</f>
        <v>1.64281394880064</v>
      </c>
      <c r="BK50" s="23" t="n">
        <f aca="false">('2000'!P49-'1999'!P49)/'1999'!P49*100</f>
        <v>1.64281394880064</v>
      </c>
      <c r="BL50" s="21" t="n">
        <f aca="false">('2001'!E49-'2000'!E49)/'2000'!E49*100</f>
        <v>4.11261940673706</v>
      </c>
      <c r="BM50" s="22" t="n">
        <f aca="false">('2001'!F49-'2000'!F49)/'2000'!F49*100</f>
        <v>4.63130399839261</v>
      </c>
      <c r="BN50" s="22" t="n">
        <f aca="false">('2001'!G49-'2000'!G49)/'2000'!G49*100</f>
        <v>4.63130399839261</v>
      </c>
      <c r="BO50" s="22" t="n">
        <f aca="false">('2001'!H49-'2000'!H49)/'2000'!H49*100</f>
        <v>5.22672552166934</v>
      </c>
      <c r="BP50" s="22" t="n">
        <f aca="false">('2001'!I49-'2000'!I49)/'2000'!I49*100</f>
        <v>5.51765650080257</v>
      </c>
      <c r="BQ50" s="22" t="n">
        <f aca="false">('2001'!J49-'2000'!J49)/'2000'!J49*100</f>
        <v>5.51765650080257</v>
      </c>
      <c r="BR50" s="22" t="n">
        <f aca="false">('2001'!K49-'2000'!K49)/'2000'!K49*100</f>
        <v>5.45327196317791</v>
      </c>
      <c r="BS50" s="22" t="n">
        <f aca="false">('2001'!L49-'2000'!L49)/'2000'!L49*100</f>
        <v>5.45327196317791</v>
      </c>
      <c r="BT50" s="22" t="n">
        <f aca="false">('2001'!M49-'2000'!M49)/'2000'!M49*100</f>
        <v>5.45327196317791</v>
      </c>
      <c r="BU50" s="22" t="n">
        <f aca="false">('2001'!N49-'2000'!N49)/'2000'!N49*100</f>
        <v>5.49330689142291</v>
      </c>
      <c r="BV50" s="22" t="n">
        <f aca="false">('2001'!O49-'2000'!O49)/'2000'!O49*100</f>
        <v>5.49330689142291</v>
      </c>
      <c r="BW50" s="23" t="n">
        <f aca="false">('2001'!P49-'2000'!P49)/'2000'!P49*100</f>
        <v>5.49330689142291</v>
      </c>
      <c r="BX50" s="21" t="n">
        <f aca="false">('2002'!E49-'2001'!E49)/'2001'!E49*100</f>
        <v>2.80084991307706</v>
      </c>
      <c r="BY50" s="22" t="n">
        <f aca="false">('2002'!F49-'2001'!F49)/'2001'!F49*100</f>
        <v>2.19875180028804</v>
      </c>
      <c r="BZ50" s="22" t="n">
        <f aca="false">('2002'!G49-'2001'!G49)/'2001'!G49*100</f>
        <v>2.19875180028804</v>
      </c>
      <c r="CA50" s="22" t="n">
        <f aca="false">('2002'!H49-'2001'!H49)/'2001'!H49*100</f>
        <v>2.43111831442463</v>
      </c>
      <c r="CB50" s="22" t="n">
        <f aca="false">('2002'!I49-'2001'!I49)/'2001'!I49*100</f>
        <v>2.19623502567027</v>
      </c>
      <c r="CC50" s="22" t="n">
        <f aca="false">('2002'!J49-'2001'!J49)/'2001'!J49*100</f>
        <v>2.19623502567027</v>
      </c>
      <c r="CD50" s="22" t="n">
        <f aca="false">('2002'!K49-'2001'!K49)/'2001'!K49*100</f>
        <v>1.99259891830344</v>
      </c>
      <c r="CE50" s="22" t="n">
        <f aca="false">('2002'!L49-'2001'!L49)/'2001'!L49*100</f>
        <v>1.99259891830344</v>
      </c>
      <c r="CF50" s="22" t="n">
        <f aca="false">('2002'!M49-'2001'!M49)/'2001'!M49*100</f>
        <v>1.99259891830344</v>
      </c>
      <c r="CG50" s="22" t="n">
        <f aca="false">('2002'!N49-'2001'!N49)/'2001'!N49*100</f>
        <v>2.97020396653821</v>
      </c>
      <c r="CH50" s="22" t="n">
        <f aca="false">('2002'!O49-'2001'!O49)/'2001'!O49*100</f>
        <v>2.97020396653821</v>
      </c>
      <c r="CI50" s="23" t="n">
        <f aca="false">('2002'!P49-'2001'!P49)/'2001'!P49*100</f>
        <v>2.97020396653821</v>
      </c>
      <c r="CJ50" s="21" t="n">
        <f aca="false">('2003'!E49-'2002'!E49)/'2002'!E49*100</f>
        <v>4.24652386320932</v>
      </c>
      <c r="CK50" s="22" t="n">
        <f aca="false">('2003'!F49-'2002'!F49)/'2002'!F49*100</f>
        <v>4.24652386320932</v>
      </c>
      <c r="CL50" s="22" t="n">
        <f aca="false">('2003'!G49-'2002'!G49)/'2002'!G49*100</f>
        <v>4.24652386320932</v>
      </c>
      <c r="CM50" s="22" t="n">
        <f aca="false">('2003'!H49-'2002'!H49)/'2002'!H49*100</f>
        <v>3.39724497393895</v>
      </c>
      <c r="CN50" s="22" t="n">
        <f aca="false">('2003'!I49-'2002'!I49)/'2002'!I49*100</f>
        <v>3.34914875802401</v>
      </c>
      <c r="CO50" s="22" t="n">
        <f aca="false">('2003'!J49-'2002'!J49)/'2002'!J49*100</f>
        <v>3.34914875802401</v>
      </c>
      <c r="CP50" s="22" t="n">
        <f aca="false">('2003'!K49-'2002'!K49)/'2002'!K49*100</f>
        <v>3.4235742859801</v>
      </c>
      <c r="CQ50" s="22" t="n">
        <f aca="false">('2003'!L49-'2002'!L49)/'2002'!L49*100</f>
        <v>3.4235742859801</v>
      </c>
      <c r="CR50" s="22" t="n">
        <f aca="false">('2003'!M49-'2002'!M49)/'2002'!M49*100</f>
        <v>3.4235742859801</v>
      </c>
      <c r="CS50" s="22" t="n">
        <f aca="false">('2003'!N49-'2002'!N49)/'2002'!N49*100</f>
        <v>2.68370607028754</v>
      </c>
      <c r="CT50" s="22" t="n">
        <f aca="false">('2003'!O49-'2002'!O49)/'2002'!O49*100</f>
        <v>2.68370607028754</v>
      </c>
      <c r="CU50" s="23" t="n">
        <f aca="false">('2003'!P49-'2002'!P49)/'2002'!P49*100</f>
        <v>2.68370607028754</v>
      </c>
      <c r="CV50" s="21" t="n">
        <f aca="false">('2004'!E49-'2003'!E49)/'2003'!E49*100</f>
        <v>2.3702235039654</v>
      </c>
      <c r="CW50" s="22" t="n">
        <f aca="false">('2004'!F49-'2003'!F49)/'2003'!F49*100</f>
        <v>2.4603460706561</v>
      </c>
      <c r="CX50" s="22" t="n">
        <f aca="false">('2004'!G49-'2003'!G49)/'2003'!G49*100</f>
        <v>2.4603460706561</v>
      </c>
      <c r="CY50" s="22" t="n">
        <f aca="false">('2004'!H49-'2003'!H49)/'2003'!H49*100</f>
        <v>3.12359348276172</v>
      </c>
      <c r="CZ50" s="22" t="n">
        <f aca="false">('2004'!I49-'2003'!I49)/'2003'!I49*100</f>
        <v>3.12359348276172</v>
      </c>
      <c r="DA50" s="22" t="n">
        <f aca="false">('2004'!J49-'2003'!J49)/'2003'!J49*100</f>
        <v>-100</v>
      </c>
      <c r="DB50" s="22" t="n">
        <f aca="false">('2004'!K49-'2003'!K49)/'2003'!K49*100</f>
        <v>-100</v>
      </c>
      <c r="DC50" s="22" t="n">
        <f aca="false">('2004'!L49-'2003'!L49)/'2003'!L49*100</f>
        <v>-100</v>
      </c>
      <c r="DD50" s="22" t="n">
        <f aca="false">('2004'!M49-'2003'!M49)/'2003'!M49*100</f>
        <v>-100</v>
      </c>
      <c r="DE50" s="22" t="n">
        <f aca="false">('2004'!N49-'2003'!N49)/'2003'!N49*100</f>
        <v>-100</v>
      </c>
      <c r="DF50" s="22" t="n">
        <f aca="false">('2004'!O49-'2003'!O49)/'2003'!O49*100</f>
        <v>-100</v>
      </c>
      <c r="DG50" s="23" t="n">
        <f aca="false">('2004'!P49-'2003'!P49)/'2003'!P49*100</f>
        <v>-100</v>
      </c>
      <c r="DH50" s="21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3"/>
      <c r="DT50" s="21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3"/>
      <c r="EF50" s="21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3"/>
      <c r="ER50" s="21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3"/>
      <c r="FD50" s="21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3"/>
      <c r="FP50" s="21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3"/>
      <c r="GB50" s="21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3"/>
      <c r="GN50" s="21"/>
      <c r="GO50" s="22"/>
      <c r="GP50" s="22"/>
      <c r="GQ50" s="22"/>
      <c r="GR50" s="22"/>
      <c r="GS50" s="22"/>
      <c r="GT50" s="22"/>
      <c r="GU50" s="22"/>
    </row>
    <row r="51" customFormat="false" ht="25.5" hidden="false" customHeight="false" outlineLevel="0" collapsed="false">
      <c r="A51" s="42" t="s">
        <v>142</v>
      </c>
      <c r="B51" s="47" t="s">
        <v>143</v>
      </c>
      <c r="C51" s="48" t="s">
        <v>144</v>
      </c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3"/>
      <c r="AB51" s="21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3"/>
      <c r="AN51" s="21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3"/>
      <c r="AZ51" s="21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3"/>
      <c r="BL51" s="21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3"/>
      <c r="BX51" s="21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3"/>
      <c r="CJ51" s="21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3"/>
      <c r="CV51" s="21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3"/>
      <c r="DH51" s="21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3"/>
      <c r="DT51" s="21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3"/>
      <c r="EF51" s="21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3"/>
      <c r="ER51" s="21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3"/>
      <c r="FD51" s="21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3"/>
      <c r="FP51" s="21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3"/>
      <c r="GB51" s="21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3"/>
      <c r="GN51" s="21"/>
      <c r="GO51" s="22"/>
      <c r="GP51" s="22"/>
      <c r="GQ51" s="22"/>
      <c r="GR51" s="22"/>
      <c r="GS51" s="22"/>
      <c r="GT51" s="22"/>
      <c r="GU51" s="22"/>
    </row>
    <row r="52" customFormat="false" ht="12.75" hidden="false" customHeight="false" outlineLevel="0" collapsed="false">
      <c r="A52" s="42" t="s">
        <v>145</v>
      </c>
      <c r="B52" s="47" t="s">
        <v>146</v>
      </c>
      <c r="C52" s="48" t="s">
        <v>147</v>
      </c>
      <c r="D52" s="21" t="n">
        <f aca="false">('1996'!E51-'1995'!E51)/'1995'!E51*100</f>
        <v>3.2611227579781</v>
      </c>
      <c r="E52" s="22" t="n">
        <f aca="false">('1996'!F51-'1995'!F51)/'1995'!F51*100</f>
        <v>5.78849289541113</v>
      </c>
      <c r="F52" s="22" t="n">
        <f aca="false">('1996'!G51-'1995'!G51)/'1995'!G51*100</f>
        <v>5.78849289541113</v>
      </c>
      <c r="G52" s="22" t="n">
        <f aca="false">('1996'!H51-'1995'!H51)/'1995'!H51*100</f>
        <v>5.78849289541113</v>
      </c>
      <c r="H52" s="22" t="n">
        <f aca="false">('1996'!I51-'1995'!I51)/'1995'!I51*100</f>
        <v>5.78849289541113</v>
      </c>
      <c r="I52" s="22" t="n">
        <f aca="false">('1996'!J51-'1995'!J51)/'1995'!J51*100</f>
        <v>5.78849289541113</v>
      </c>
      <c r="J52" s="22" t="n">
        <f aca="false">('1996'!K51-'1995'!K51)/'1995'!K51*100</f>
        <v>5.78849289541113</v>
      </c>
      <c r="K52" s="22" t="n">
        <f aca="false">('1996'!L51-'1995'!L51)/'1995'!L51*100</f>
        <v>5.78849289541113</v>
      </c>
      <c r="L52" s="22" t="n">
        <f aca="false">('1996'!M51-'1995'!M51)/'1995'!M51*100</f>
        <v>5.78849289541113</v>
      </c>
      <c r="M52" s="22" t="n">
        <f aca="false">('1996'!N51-'1995'!N51)/'1995'!N51*100</f>
        <v>5.78849289541113</v>
      </c>
      <c r="N52" s="22" t="n">
        <f aca="false">('1996'!O51-'1995'!O51)/'1995'!O51*100</f>
        <v>3.74464245431988</v>
      </c>
      <c r="O52" s="23" t="n">
        <f aca="false">('1996'!P51-'1995'!P51)/'1995'!P51*100</f>
        <v>3.74464245431988</v>
      </c>
      <c r="P52" s="21" t="n">
        <f aca="false">('1997'!E51-'1996'!E51)/'1996'!E51*100</f>
        <v>3.74464245431988</v>
      </c>
      <c r="Q52" s="22" t="n">
        <f aca="false">('1997'!F51-'1996'!F51)/'1996'!F51*100</f>
        <v>0.946823736650886</v>
      </c>
      <c r="R52" s="22" t="n">
        <f aca="false">('1997'!G51-'1996'!G51)/'1996'!G51*100</f>
        <v>0.946823736650886</v>
      </c>
      <c r="S52" s="22" t="n">
        <f aca="false">('1997'!H51-'1996'!H51)/'1996'!H51*100</f>
        <v>0.946823736650886</v>
      </c>
      <c r="T52" s="22" t="n">
        <f aca="false">('1997'!I51-'1996'!I51)/'1996'!I51*100</f>
        <v>0.946823736650886</v>
      </c>
      <c r="U52" s="22" t="n">
        <f aca="false">('1997'!J51-'1996'!J51)/'1996'!J51*100</f>
        <v>0.946823736650886</v>
      </c>
      <c r="V52" s="22" t="n">
        <f aca="false">('1997'!K51-'1996'!K51)/'1996'!K51*100</f>
        <v>0.946823736650886</v>
      </c>
      <c r="W52" s="22" t="n">
        <f aca="false">('1997'!L51-'1996'!L51)/'1996'!L51*100</f>
        <v>0.946823736650886</v>
      </c>
      <c r="X52" s="22" t="n">
        <f aca="false">('1997'!M51-'1996'!M51)/'1996'!M51*100</f>
        <v>0.946823736650886</v>
      </c>
      <c r="Y52" s="22" t="n">
        <f aca="false">('1997'!N51-'1996'!N51)/'1996'!N51*100</f>
        <v>0.946823736650886</v>
      </c>
      <c r="Z52" s="22" t="n">
        <f aca="false">('1997'!O51-'1996'!O51)/'1996'!O51*100</f>
        <v>3.40291367688627</v>
      </c>
      <c r="AA52" s="23" t="n">
        <f aca="false">('1997'!P51-'1996'!P51)/'1996'!P51*100</f>
        <v>3.40291367688627</v>
      </c>
      <c r="AB52" s="21" t="n">
        <f aca="false">('1998'!E51-'1997'!E51)/'1997'!E51*100</f>
        <v>3.40291367688627</v>
      </c>
      <c r="AC52" s="22" t="n">
        <f aca="false">('1998'!F51-'1997'!F51)/'1997'!F51*100</f>
        <v>6.74010251935872</v>
      </c>
      <c r="AD52" s="22" t="n">
        <f aca="false">('1998'!G51-'1997'!G51)/'1997'!G51*100</f>
        <v>6.74010251935872</v>
      </c>
      <c r="AE52" s="22" t="n">
        <f aca="false">('1998'!H51-'1997'!H51)/'1997'!H51*100</f>
        <v>6.74010251935872</v>
      </c>
      <c r="AF52" s="22" t="n">
        <f aca="false">('1998'!I51-'1997'!I51)/'1997'!I51*100</f>
        <v>4.68971534518486</v>
      </c>
      <c r="AG52" s="22" t="n">
        <f aca="false">('1998'!J51-'1997'!J51)/'1997'!J51*100</f>
        <v>4.68971534518486</v>
      </c>
      <c r="AH52" s="22" t="n">
        <f aca="false">('1998'!K51-'1997'!K51)/'1997'!K51*100</f>
        <v>4.68971534518486</v>
      </c>
      <c r="AI52" s="22" t="n">
        <f aca="false">('1998'!L51-'1997'!L51)/'1997'!L51*100</f>
        <v>6.4892572799651</v>
      </c>
      <c r="AJ52" s="22" t="n">
        <f aca="false">('1998'!M51-'1997'!M51)/'1997'!M51*100</f>
        <v>6.4892572799651</v>
      </c>
      <c r="AK52" s="22" t="n">
        <f aca="false">('1998'!N51-'1997'!N51)/'1997'!N51*100</f>
        <v>6.4892572799651</v>
      </c>
      <c r="AL52" s="22" t="n">
        <f aca="false">('1998'!O51-'1997'!O51)/'1997'!O51*100</f>
        <v>3.57480811691726</v>
      </c>
      <c r="AM52" s="23" t="n">
        <f aca="false">('1998'!P51-'1997'!P51)/'1997'!P51*100</f>
        <v>3.57480811691726</v>
      </c>
      <c r="AN52" s="21" t="n">
        <f aca="false">('1999'!E51-'1998'!E51)/'1998'!E51*100</f>
        <v>3.57480811691726</v>
      </c>
      <c r="AO52" s="22" t="n">
        <f aca="false">('1999'!F51-'1998'!F51)/'1998'!F51*100</f>
        <v>-0.183917441504043</v>
      </c>
      <c r="AP52" s="22" t="n">
        <f aca="false">('1999'!G51-'1998'!G51)/'1998'!G51*100</f>
        <v>-0.183917441504043</v>
      </c>
      <c r="AQ52" s="22" t="n">
        <f aca="false">('1999'!H51-'1998'!H51)/'1998'!H51*100</f>
        <v>-0.183917441504043</v>
      </c>
      <c r="AR52" s="22" t="n">
        <f aca="false">('1999'!I51-'1998'!I51)/'1998'!I51*100</f>
        <v>1.77101781435567</v>
      </c>
      <c r="AS52" s="22" t="n">
        <f aca="false">('1999'!J51-'1998'!J51)/'1998'!J51*100</f>
        <v>1.77101781435567</v>
      </c>
      <c r="AT52" s="22" t="n">
        <f aca="false">('1999'!K51-'1998'!K51)/'1998'!K51*100</f>
        <v>1.77101781435567</v>
      </c>
      <c r="AU52" s="22" t="n">
        <f aca="false">('1999'!L51-'1998'!L51)/'1998'!L51*100</f>
        <v>0.0512085210979078</v>
      </c>
      <c r="AV52" s="22" t="n">
        <f aca="false">('1999'!M51-'1998'!M51)/'1998'!M51*100</f>
        <v>0.0512085210979078</v>
      </c>
      <c r="AW52" s="22" t="n">
        <f aca="false">('1999'!N51-'1998'!N51)/'1998'!N51*100</f>
        <v>0.0512085210979078</v>
      </c>
      <c r="AX52" s="22" t="n">
        <f aca="false">('1999'!O51-'1998'!O51)/'1998'!O51*100</f>
        <v>0.609075220789762</v>
      </c>
      <c r="AY52" s="23" t="n">
        <f aca="false">('1999'!P51-'1998'!P51)/'1998'!P51*100</f>
        <v>0.609075220789762</v>
      </c>
      <c r="AZ52" s="21" t="n">
        <f aca="false">('2000'!E51-'1999'!E51)/'1999'!E51*100</f>
        <v>0.913612831184643</v>
      </c>
      <c r="BA52" s="22" t="n">
        <f aca="false">('2000'!F51-'1999'!F51)/'1999'!F51*100</f>
        <v>1.75043504964685</v>
      </c>
      <c r="BB52" s="22" t="n">
        <f aca="false">('2000'!G51-'1999'!G51)/'1999'!G51*100</f>
        <v>1.75043504964685</v>
      </c>
      <c r="BC52" s="22" t="n">
        <f aca="false">('2000'!H51-'1999'!H51)/'1999'!H51*100</f>
        <v>1.75043504964685</v>
      </c>
      <c r="BD52" s="22" t="n">
        <f aca="false">('2000'!I51-'1999'!I51)/'1999'!I51*100</f>
        <v>1.75043504964685</v>
      </c>
      <c r="BE52" s="22" t="n">
        <f aca="false">('2000'!J51-'1999'!J51)/'1999'!J51*100</f>
        <v>1.75043504964685</v>
      </c>
      <c r="BF52" s="22" t="n">
        <f aca="false">('2000'!K51-'1999'!K51)/'1999'!K51*100</f>
        <v>1.75043504964685</v>
      </c>
      <c r="BG52" s="22" t="n">
        <f aca="false">('2000'!L51-'1999'!L51)/'1999'!L51*100</f>
        <v>1.75043504964685</v>
      </c>
      <c r="BH52" s="22" t="n">
        <f aca="false">('2000'!M51-'1999'!M51)/'1999'!M51*100</f>
        <v>1.75043504964685</v>
      </c>
      <c r="BI52" s="22" t="n">
        <f aca="false">('2000'!N51-'1999'!N51)/'1999'!N51*100</f>
        <v>4.17647660968369</v>
      </c>
      <c r="BJ52" s="22" t="n">
        <f aca="false">('2000'!O51-'1999'!O51)/'1999'!O51*100</f>
        <v>2.68388659065684</v>
      </c>
      <c r="BK52" s="23" t="n">
        <f aca="false">('2000'!P51-'1999'!P51)/'1999'!P51*100</f>
        <v>2.68388659065684</v>
      </c>
      <c r="BL52" s="21" t="n">
        <f aca="false">('2001'!E51-'2000'!E51)/'2000'!E51*100</f>
        <v>4.39593602253295</v>
      </c>
      <c r="BM52" s="22" t="n">
        <f aca="false">('2001'!F51-'2000'!F51)/'2000'!F51*100</f>
        <v>3.24949698189134</v>
      </c>
      <c r="BN52" s="22" t="n">
        <f aca="false">('2001'!G51-'2000'!G51)/'2000'!G51*100</f>
        <v>3.24949698189134</v>
      </c>
      <c r="BO52" s="22" t="n">
        <f aca="false">('2001'!H51-'2000'!H51)/'2000'!H51*100</f>
        <v>4.40643863179074</v>
      </c>
      <c r="BP52" s="22" t="n">
        <f aca="false">('2001'!I51-'2000'!I51)/'2000'!I51*100</f>
        <v>4.40643863179074</v>
      </c>
      <c r="BQ52" s="22" t="n">
        <f aca="false">('2001'!J51-'2000'!J51)/'2000'!J51*100</f>
        <v>4.40643863179074</v>
      </c>
      <c r="BR52" s="22" t="n">
        <f aca="false">('2001'!K51-'2000'!K51)/'2000'!K51*100</f>
        <v>4.40643863179074</v>
      </c>
      <c r="BS52" s="22" t="n">
        <f aca="false">('2001'!L51-'2000'!L51)/'2000'!L51*100</f>
        <v>4.40643863179074</v>
      </c>
      <c r="BT52" s="22" t="n">
        <f aca="false">('2001'!M51-'2000'!M51)/'2000'!M51*100</f>
        <v>4.40643863179074</v>
      </c>
      <c r="BU52" s="22" t="n">
        <f aca="false">('2001'!N51-'2000'!N51)/'2000'!N51*100</f>
        <v>1.96521568242115</v>
      </c>
      <c r="BV52" s="22" t="n">
        <f aca="false">('2001'!O51-'2000'!O51)/'2000'!O51*100</f>
        <v>1.96521568242115</v>
      </c>
      <c r="BW52" s="23" t="n">
        <f aca="false">('2001'!P51-'2000'!P51)/'2000'!P51*100</f>
        <v>1.96521568242115</v>
      </c>
      <c r="BX52" s="21" t="n">
        <f aca="false">('2002'!E51-'2001'!E51)/'2001'!E51*100</f>
        <v>0.963576797070726</v>
      </c>
      <c r="BY52" s="22" t="n">
        <f aca="false">('2002'!F51-'2001'!F51)/'2001'!F51*100</f>
        <v>2.09490402416448</v>
      </c>
      <c r="BZ52" s="22" t="n">
        <f aca="false">('2002'!G51-'2001'!G51)/'2001'!G51*100</f>
        <v>2.09490402416448</v>
      </c>
      <c r="CA52" s="22" t="n">
        <f aca="false">('2002'!H51-'2001'!H51)/'2001'!H51*100</f>
        <v>2.90036615918289</v>
      </c>
      <c r="CB52" s="22" t="n">
        <f aca="false">('2002'!I51-'2001'!I51)/'2001'!I51*100</f>
        <v>2.90036615918289</v>
      </c>
      <c r="CC52" s="22" t="n">
        <f aca="false">('2002'!J51-'2001'!J51)/'2001'!J51*100</f>
        <v>2.90036615918289</v>
      </c>
      <c r="CD52" s="22" t="n">
        <f aca="false">('2002'!K51-'2001'!K51)/'2001'!K51*100</f>
        <v>2.90036615918289</v>
      </c>
      <c r="CE52" s="22" t="n">
        <f aca="false">('2002'!L51-'2001'!L51)/'2001'!L51*100</f>
        <v>2.90036615918289</v>
      </c>
      <c r="CF52" s="22" t="n">
        <f aca="false">('2002'!M51-'2001'!M51)/'2001'!M51*100</f>
        <v>2.90036615918289</v>
      </c>
      <c r="CG52" s="22" t="n">
        <f aca="false">('2002'!N51-'2001'!N51)/'2001'!N51*100</f>
        <v>4.21123638816614</v>
      </c>
      <c r="CH52" s="22" t="n">
        <f aca="false">('2002'!O51-'2001'!O51)/'2001'!O51*100</f>
        <v>4.21123638816614</v>
      </c>
      <c r="CI52" s="23" t="n">
        <f aca="false">('2002'!P51-'2001'!P51)/'2001'!P51*100</f>
        <v>4.21123638816614</v>
      </c>
      <c r="CJ52" s="21" t="n">
        <f aca="false">('2003'!E51-'2002'!E51)/'2002'!E51*100</f>
        <v>5.24909333842336</v>
      </c>
      <c r="CK52" s="22" t="n">
        <f aca="false">('2003'!F51-'2002'!F51)/'2002'!F51*100</f>
        <v>5.24909333842336</v>
      </c>
      <c r="CL52" s="22" t="n">
        <f aca="false">('2003'!G51-'2002'!G51)/'2002'!G51*100</f>
        <v>5.24909333842336</v>
      </c>
      <c r="CM52" s="22" t="n">
        <f aca="false">('2003'!H51-'2002'!H51)/'2002'!H51*100</f>
        <v>3.2680962636951</v>
      </c>
      <c r="CN52" s="22" t="n">
        <f aca="false">('2003'!I51-'2002'!I51)/'2002'!I51*100</f>
        <v>3.2680962636951</v>
      </c>
      <c r="CO52" s="22" t="n">
        <f aca="false">('2003'!J51-'2002'!J51)/'2002'!J51*100</f>
        <v>3.2680962636951</v>
      </c>
      <c r="CP52" s="22" t="n">
        <f aca="false">('2003'!K51-'2002'!K51)/'2002'!K51*100</f>
        <v>3.2680962636951</v>
      </c>
      <c r="CQ52" s="22" t="n">
        <f aca="false">('2003'!L51-'2002'!L51)/'2002'!L51*100</f>
        <v>3.2680962636951</v>
      </c>
      <c r="CR52" s="22" t="n">
        <f aca="false">('2003'!M51-'2002'!M51)/'2002'!M51*100</f>
        <v>3.2680962636951</v>
      </c>
      <c r="CS52" s="22" t="n">
        <f aca="false">('2003'!N51-'2002'!N51)/'2002'!N51*100</f>
        <v>2.68170889587572</v>
      </c>
      <c r="CT52" s="22" t="n">
        <f aca="false">('2003'!O51-'2002'!O51)/'2002'!O51*100</f>
        <v>2.68170889587572</v>
      </c>
      <c r="CU52" s="23" t="n">
        <f aca="false">('2003'!P51-'2002'!P51)/'2002'!P51*100</f>
        <v>2.68170889587572</v>
      </c>
      <c r="CV52" s="21" t="n">
        <f aca="false">('2004'!E51-'2003'!E51)/'2003'!E51*100</f>
        <v>0.861443598113895</v>
      </c>
      <c r="CW52" s="22" t="n">
        <f aca="false">('2004'!F51-'2003'!F51)/'2003'!F51*100</f>
        <v>0.861443598113895</v>
      </c>
      <c r="CX52" s="22" t="n">
        <f aca="false">('2004'!G51-'2003'!G51)/'2003'!G51*100</f>
        <v>0.861443598113895</v>
      </c>
      <c r="CY52" s="22" t="n">
        <f aca="false">('2004'!H51-'2003'!H51)/'2003'!H51*100</f>
        <v>1.23322451940515</v>
      </c>
      <c r="CZ52" s="22" t="n">
        <f aca="false">('2004'!I51-'2003'!I51)/'2003'!I51*100</f>
        <v>1.23322451940515</v>
      </c>
      <c r="DA52" s="22" t="n">
        <f aca="false">('2004'!J51-'2003'!J51)/'2003'!J51*100</f>
        <v>-100</v>
      </c>
      <c r="DB52" s="22" t="n">
        <f aca="false">('2004'!K51-'2003'!K51)/'2003'!K51*100</f>
        <v>-100</v>
      </c>
      <c r="DC52" s="22" t="n">
        <f aca="false">('2004'!L51-'2003'!L51)/'2003'!L51*100</f>
        <v>-100</v>
      </c>
      <c r="DD52" s="22" t="n">
        <f aca="false">('2004'!M51-'2003'!M51)/'2003'!M51*100</f>
        <v>-100</v>
      </c>
      <c r="DE52" s="22" t="n">
        <f aca="false">('2004'!N51-'2003'!N51)/'2003'!N51*100</f>
        <v>-100</v>
      </c>
      <c r="DF52" s="22" t="n">
        <f aca="false">('2004'!O51-'2003'!O51)/'2003'!O51*100</f>
        <v>-100</v>
      </c>
      <c r="DG52" s="23" t="n">
        <f aca="false">('2004'!P51-'2003'!P51)/'2003'!P51*100</f>
        <v>-100</v>
      </c>
      <c r="DH52" s="21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3"/>
      <c r="DT52" s="21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3"/>
      <c r="EF52" s="21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3"/>
      <c r="ER52" s="21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3"/>
      <c r="FD52" s="21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3"/>
      <c r="FP52" s="21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3"/>
      <c r="GB52" s="21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3"/>
      <c r="GN52" s="21"/>
      <c r="GO52" s="22"/>
      <c r="GP52" s="22"/>
      <c r="GQ52" s="22"/>
      <c r="GR52" s="22"/>
      <c r="GS52" s="22"/>
      <c r="GT52" s="22"/>
      <c r="GU52" s="22"/>
    </row>
    <row r="53" customFormat="false" ht="12.75" hidden="false" customHeight="false" outlineLevel="0" collapsed="false">
      <c r="A53" s="42" t="s">
        <v>148</v>
      </c>
      <c r="B53" s="47" t="s">
        <v>149</v>
      </c>
      <c r="C53" s="48" t="s">
        <v>150</v>
      </c>
      <c r="D53" s="21" t="n">
        <f aca="false">('1996'!E52-'1995'!E52)/'1995'!E52*100</f>
        <v>1.42784293727691</v>
      </c>
      <c r="E53" s="22" t="n">
        <f aca="false">('1996'!F52-'1995'!F52)/'1995'!F52*100</f>
        <v>5.31361550229476</v>
      </c>
      <c r="F53" s="22" t="n">
        <f aca="false">('1996'!G52-'1995'!G52)/'1995'!G52*100</f>
        <v>5.31361550229476</v>
      </c>
      <c r="G53" s="22" t="n">
        <f aca="false">('1996'!H52-'1995'!H52)/'1995'!H52*100</f>
        <v>5.31361550229476</v>
      </c>
      <c r="H53" s="22" t="n">
        <f aca="false">('1996'!I52-'1995'!I52)/'1995'!I52*100</f>
        <v>5.31361550229476</v>
      </c>
      <c r="I53" s="22" t="n">
        <f aca="false">('1996'!J52-'1995'!J52)/'1995'!J52*100</f>
        <v>5.31361550229476</v>
      </c>
      <c r="J53" s="22" t="n">
        <f aca="false">('1996'!K52-'1995'!K52)/'1995'!K52*100</f>
        <v>5.31361550229476</v>
      </c>
      <c r="K53" s="22" t="n">
        <f aca="false">('1996'!L52-'1995'!L52)/'1995'!L52*100</f>
        <v>5.31361550229476</v>
      </c>
      <c r="L53" s="22" t="n">
        <f aca="false">('1996'!M52-'1995'!M52)/'1995'!M52*100</f>
        <v>5.31361550229476</v>
      </c>
      <c r="M53" s="22" t="n">
        <f aca="false">('1996'!N52-'1995'!N52)/'1995'!N52*100</f>
        <v>5.31361550229476</v>
      </c>
      <c r="N53" s="22" t="n">
        <f aca="false">('1996'!O52-'1995'!O52)/'1995'!O52*100</f>
        <v>2.11757587980235</v>
      </c>
      <c r="O53" s="23" t="n">
        <f aca="false">('1996'!P52-'1995'!P52)/'1995'!P52*100</f>
        <v>2.11757587980235</v>
      </c>
      <c r="P53" s="21" t="n">
        <f aca="false">('1997'!E52-'1996'!E52)/'1996'!E52*100</f>
        <v>1.83006535947712</v>
      </c>
      <c r="Q53" s="22" t="n">
        <f aca="false">('1997'!F52-'1996'!F52)/'1996'!F52*100</f>
        <v>-0.251791594034481</v>
      </c>
      <c r="R53" s="22" t="n">
        <f aca="false">('1997'!G52-'1996'!G52)/'1996'!G52*100</f>
        <v>-0.251791594034481</v>
      </c>
      <c r="S53" s="22" t="n">
        <f aca="false">('1997'!H52-'1996'!H52)/'1996'!H52*100</f>
        <v>-0.251791594034481</v>
      </c>
      <c r="T53" s="22" t="n">
        <f aca="false">('1997'!I52-'1996'!I52)/'1996'!I52*100</f>
        <v>-0.251791594034481</v>
      </c>
      <c r="U53" s="22" t="n">
        <f aca="false">('1997'!J52-'1996'!J52)/'1996'!J52*100</f>
        <v>-0.251791594034481</v>
      </c>
      <c r="V53" s="22" t="n">
        <f aca="false">('1997'!K52-'1996'!K52)/'1996'!K52*100</f>
        <v>-0.251791594034481</v>
      </c>
      <c r="W53" s="22" t="n">
        <f aca="false">('1997'!L52-'1996'!L52)/'1996'!L52*100</f>
        <v>-0.251791594034481</v>
      </c>
      <c r="X53" s="22" t="n">
        <f aca="false">('1997'!M52-'1996'!M52)/'1996'!M52*100</f>
        <v>-0.251791594034481</v>
      </c>
      <c r="Y53" s="22" t="n">
        <f aca="false">('1997'!N52-'1996'!N52)/'1996'!N52*100</f>
        <v>-0.251791594034481</v>
      </c>
      <c r="Z53" s="22" t="n">
        <f aca="false">('1997'!O52-'1996'!O52)/'1996'!O52*100</f>
        <v>2.82413350449294</v>
      </c>
      <c r="AA53" s="23" t="n">
        <f aca="false">('1997'!P52-'1996'!P52)/'1996'!P52*100</f>
        <v>2.82413350449294</v>
      </c>
      <c r="AB53" s="21" t="n">
        <f aca="false">('1998'!E52-'1997'!E52)/'1997'!E52*100</f>
        <v>1.23432408413153</v>
      </c>
      <c r="AC53" s="22" t="n">
        <f aca="false">('1998'!F52-'1997'!F52)/'1997'!F52*100</f>
        <v>-0.359223300970878</v>
      </c>
      <c r="AD53" s="22" t="n">
        <f aca="false">('1998'!G52-'1997'!G52)/'1997'!G52*100</f>
        <v>-0.359223300970878</v>
      </c>
      <c r="AE53" s="22" t="n">
        <f aca="false">('1998'!H52-'1997'!H52)/'1997'!H52*100</f>
        <v>-0.359223300970878</v>
      </c>
      <c r="AF53" s="22" t="n">
        <f aca="false">('1998'!I52-'1997'!I52)/'1997'!I52*100</f>
        <v>-0.427184466019415</v>
      </c>
      <c r="AG53" s="22" t="n">
        <f aca="false">('1998'!J52-'1997'!J52)/'1997'!J52*100</f>
        <v>-0.427184466019415</v>
      </c>
      <c r="AH53" s="22" t="n">
        <f aca="false">('1998'!K52-'1997'!K52)/'1997'!K52*100</f>
        <v>-0.427184466019415</v>
      </c>
      <c r="AI53" s="22" t="n">
        <f aca="false">('1998'!L52-'1997'!L52)/'1997'!L52*100</f>
        <v>-5.15533980582525</v>
      </c>
      <c r="AJ53" s="22" t="n">
        <f aca="false">('1998'!M52-'1997'!M52)/'1997'!M52*100</f>
        <v>-5.15533980582525</v>
      </c>
      <c r="AK53" s="22" t="n">
        <f aca="false">('1998'!N52-'1997'!N52)/'1997'!N52*100</f>
        <v>-5.15533980582525</v>
      </c>
      <c r="AL53" s="22" t="n">
        <f aca="false">('1998'!O52-'1997'!O52)/'1997'!O52*100</f>
        <v>-5.64678766925958</v>
      </c>
      <c r="AM53" s="23" t="n">
        <f aca="false">('1998'!P52-'1997'!P52)/'1997'!P52*100</f>
        <v>-5.64678766925958</v>
      </c>
      <c r="AN53" s="21" t="n">
        <f aca="false">('1999'!E52-'1998'!E52)/'1998'!E52*100</f>
        <v>-4.04799063597346</v>
      </c>
      <c r="AO53" s="22" t="n">
        <f aca="false">('1999'!F52-'1998'!F52)/'1998'!F52*100</f>
        <v>-3.80005846243788</v>
      </c>
      <c r="AP53" s="22" t="n">
        <f aca="false">('1999'!G52-'1998'!G52)/'1998'!G52*100</f>
        <v>-3.80005846243788</v>
      </c>
      <c r="AQ53" s="22" t="n">
        <f aca="false">('1999'!H52-'1998'!H52)/'1998'!H52*100</f>
        <v>-3.80005846243788</v>
      </c>
      <c r="AR53" s="22" t="n">
        <f aca="false">('1999'!I52-'1998'!I52)/'1998'!I52*100</f>
        <v>-3.73439937597504</v>
      </c>
      <c r="AS53" s="22" t="n">
        <f aca="false">('1999'!J52-'1998'!J52)/'1998'!J52*100</f>
        <v>-3.73439937597504</v>
      </c>
      <c r="AT53" s="22" t="n">
        <f aca="false">('1999'!K52-'1998'!K52)/'1998'!K52*100</f>
        <v>-3.73439937597504</v>
      </c>
      <c r="AU53" s="22" t="n">
        <f aca="false">('1999'!L52-'1998'!L52)/'1998'!L52*100</f>
        <v>1.0645920769782</v>
      </c>
      <c r="AV53" s="22" t="n">
        <f aca="false">('1999'!M52-'1998'!M52)/'1998'!M52*100</f>
        <v>1.0645920769782</v>
      </c>
      <c r="AW53" s="22" t="n">
        <f aca="false">('1999'!N52-'1998'!N52)/'1998'!N52*100</f>
        <v>0.951990991913202</v>
      </c>
      <c r="AX53" s="22" t="n">
        <f aca="false">('1999'!O52-'1998'!O52)/'1998'!O52*100</f>
        <v>0.569974554707382</v>
      </c>
      <c r="AY53" s="23" t="n">
        <f aca="false">('1999'!P52-'1998'!P52)/'1998'!P52*100</f>
        <v>0.569974554707382</v>
      </c>
      <c r="AZ53" s="21" t="n">
        <f aca="false">('2000'!E52-'1999'!E52)/'1999'!E52*100</f>
        <v>0.742096167530741</v>
      </c>
      <c r="BA53" s="22" t="n">
        <f aca="false">('2000'!F52-'1999'!F52)/'1999'!F52*100</f>
        <v>0.374759444950866</v>
      </c>
      <c r="BB53" s="22" t="n">
        <f aca="false">('2000'!G52-'1999'!G52)/'1999'!G52*100</f>
        <v>0.374759444950866</v>
      </c>
      <c r="BC53" s="22" t="n">
        <f aca="false">('2000'!H52-'1999'!H52)/'1999'!H52*100</f>
        <v>1.21543603767852</v>
      </c>
      <c r="BD53" s="22" t="n">
        <f aca="false">('2000'!I52-'1999'!I52)/'1999'!I52*100</f>
        <v>1.21543603767852</v>
      </c>
      <c r="BE53" s="22" t="n">
        <f aca="false">('2000'!J52-'1999'!J52)/'1999'!J52*100</f>
        <v>1.21543603767852</v>
      </c>
      <c r="BF53" s="22" t="n">
        <f aca="false">('2000'!K52-'1999'!K52)/'1999'!K52*100</f>
        <v>1.39775144333029</v>
      </c>
      <c r="BG53" s="22" t="n">
        <f aca="false">('2000'!L52-'1999'!L52)/'1999'!L52*100</f>
        <v>1.39775144333029</v>
      </c>
      <c r="BH53" s="22" t="n">
        <f aca="false">('2000'!M52-'1999'!M52)/'1999'!M52*100</f>
        <v>1.39775144333029</v>
      </c>
      <c r="BI53" s="22" t="n">
        <f aca="false">('2000'!N52-'1999'!N52)/'1999'!N52*100</f>
        <v>2.26120462380855</v>
      </c>
      <c r="BJ53" s="22" t="n">
        <f aca="false">('2000'!O52-'1999'!O52)/'1999'!O52*100</f>
        <v>2.06456836352595</v>
      </c>
      <c r="BK53" s="23" t="n">
        <f aca="false">('2000'!P52-'1999'!P52)/'1999'!P52*100</f>
        <v>2.06456836352595</v>
      </c>
      <c r="BL53" s="21" t="n">
        <f aca="false">('2001'!E52-'2000'!E52)/'2000'!E52*100</f>
        <v>6.51866801210899</v>
      </c>
      <c r="BM53" s="22" t="n">
        <f aca="false">('2001'!F52-'2000'!F52)/'2000'!F52*100</f>
        <v>7.0534813319879</v>
      </c>
      <c r="BN53" s="22" t="n">
        <f aca="false">('2001'!G52-'2000'!G52)/'2000'!G52*100</f>
        <v>7.0534813319879</v>
      </c>
      <c r="BO53" s="22" t="n">
        <f aca="false">('2001'!H52-'2000'!H52)/'2000'!H52*100</f>
        <v>6.69468628039628</v>
      </c>
      <c r="BP53" s="22" t="n">
        <f aca="false">('2001'!I52-'2000'!I52)/'2000'!I52*100</f>
        <v>6.69468628039628</v>
      </c>
      <c r="BQ53" s="22" t="n">
        <f aca="false">('2001'!J52-'2000'!J52)/'2000'!J52*100</f>
        <v>6.69468628039628</v>
      </c>
      <c r="BR53" s="22" t="n">
        <f aca="false">('2001'!K52-'2000'!K52)/'2000'!K52*100</f>
        <v>6.50284686844472</v>
      </c>
      <c r="BS53" s="22" t="n">
        <f aca="false">('2001'!L52-'2000'!L52)/'2000'!L52*100</f>
        <v>6.50284686844472</v>
      </c>
      <c r="BT53" s="22" t="n">
        <f aca="false">('2001'!M52-'2000'!M52)/'2000'!M52*100</f>
        <v>6.50284686844472</v>
      </c>
      <c r="BU53" s="22" t="n">
        <f aca="false">('2001'!N52-'2000'!N52)/'2000'!N52*100</f>
        <v>6.05850272682201</v>
      </c>
      <c r="BV53" s="22" t="n">
        <f aca="false">('2001'!O52-'2000'!O52)/'2000'!O52*100</f>
        <v>6.05850272682201</v>
      </c>
      <c r="BW53" s="23" t="n">
        <f aca="false">('2001'!P52-'2000'!P52)/'2000'!P52*100</f>
        <v>6.05850272682201</v>
      </c>
      <c r="BX53" s="21" t="n">
        <f aca="false">('2002'!E52-'2001'!E52)/'2001'!E52*100</f>
        <v>-0.255778704054562</v>
      </c>
      <c r="BY53" s="22" t="n">
        <f aca="false">('2002'!F52-'2001'!F52)/'2001'!F52*100</f>
        <v>-0.754076727307001</v>
      </c>
      <c r="BZ53" s="22" t="n">
        <f aca="false">('2002'!G52-'2001'!G52)/'2001'!G52*100</f>
        <v>-0.754076727307001</v>
      </c>
      <c r="CA53" s="22" t="n">
        <f aca="false">('2002'!H52-'2001'!H52)/'2001'!H52*100</f>
        <v>-0.412680547739634</v>
      </c>
      <c r="CB53" s="22" t="n">
        <f aca="false">('2002'!I52-'2001'!I52)/'2001'!I52*100</f>
        <v>-0.412680547739634</v>
      </c>
      <c r="CC53" s="22" t="n">
        <f aca="false">('2002'!J52-'2001'!J52)/'2001'!J52*100</f>
        <v>-0.412680547739634</v>
      </c>
      <c r="CD53" s="22" t="n">
        <f aca="false">('2002'!K52-'2001'!K52)/'2001'!K52*100</f>
        <v>-0.412680547739634</v>
      </c>
      <c r="CE53" s="22" t="n">
        <f aca="false">('2002'!L52-'2001'!L52)/'2001'!L52*100</f>
        <v>-0.412680547739634</v>
      </c>
      <c r="CF53" s="22" t="n">
        <f aca="false">('2002'!M52-'2001'!M52)/'2001'!M52*100</f>
        <v>-0.412680547739634</v>
      </c>
      <c r="CG53" s="22" t="n">
        <f aca="false">('2002'!N52-'2001'!N52)/'2001'!N52*100</f>
        <v>-0.205684367988032</v>
      </c>
      <c r="CH53" s="22" t="n">
        <f aca="false">('2002'!O52-'2001'!O52)/'2001'!O52*100</f>
        <v>-0.205684367988032</v>
      </c>
      <c r="CI53" s="23" t="n">
        <f aca="false">('2002'!P52-'2001'!P52)/'2001'!P52*100</f>
        <v>-0.205684367988032</v>
      </c>
      <c r="CJ53" s="21" t="n">
        <f aca="false">('2003'!E52-'2002'!E52)/'2002'!E52*100</f>
        <v>2.43137999810047</v>
      </c>
      <c r="CK53" s="22" t="n">
        <f aca="false">('2003'!F52-'2002'!F52)/'2002'!F52*100</f>
        <v>2.43137999810047</v>
      </c>
      <c r="CL53" s="22" t="n">
        <f aca="false">('2003'!G52-'2002'!G52)/'2002'!G52*100</f>
        <v>2.43137999810047</v>
      </c>
      <c r="CM53" s="22" t="n">
        <f aca="false">('2003'!H52-'2002'!H52)/'2002'!H52*100</f>
        <v>1.57280090412506</v>
      </c>
      <c r="CN53" s="22" t="n">
        <f aca="false">('2003'!I52-'2002'!I52)/'2002'!I52*100</f>
        <v>1.57280090412506</v>
      </c>
      <c r="CO53" s="22" t="n">
        <f aca="false">('2003'!J52-'2002'!J52)/'2002'!J52*100</f>
        <v>1.57280090412506</v>
      </c>
      <c r="CP53" s="22" t="n">
        <f aca="false">('2003'!K52-'2002'!K52)/'2002'!K52*100</f>
        <v>1.57280090412506</v>
      </c>
      <c r="CQ53" s="22" t="n">
        <f aca="false">('2003'!L52-'2002'!L52)/'2002'!L52*100</f>
        <v>1.57280090412506</v>
      </c>
      <c r="CR53" s="22" t="n">
        <f aca="false">('2003'!M52-'2002'!M52)/'2002'!M52*100</f>
        <v>1.57280090412506</v>
      </c>
      <c r="CS53" s="22" t="n">
        <f aca="false">('2003'!N52-'2002'!N52)/'2002'!N52*100</f>
        <v>3.18531009930673</v>
      </c>
      <c r="CT53" s="22" t="n">
        <f aca="false">('2003'!O52-'2002'!O52)/'2002'!O52*100</f>
        <v>3.18531009930673</v>
      </c>
      <c r="CU53" s="23" t="n">
        <f aca="false">('2003'!P52-'2002'!P52)/'2002'!P52*100</f>
        <v>3.18531009930673</v>
      </c>
      <c r="CV53" s="21" t="n">
        <f aca="false">('2004'!E52-'2003'!E52)/'2003'!E52*100</f>
        <v>2.9021789522485</v>
      </c>
      <c r="CW53" s="22" t="n">
        <f aca="false">('2004'!F52-'2003'!F52)/'2003'!F52*100</f>
        <v>2.9021789522485</v>
      </c>
      <c r="CX53" s="22" t="n">
        <f aca="false">('2004'!G52-'2003'!G52)/'2003'!G52*100</f>
        <v>2.9021789522485</v>
      </c>
      <c r="CY53" s="22" t="n">
        <f aca="false">('2004'!H52-'2003'!H52)/'2003'!H52*100</f>
        <v>3.28233657858137</v>
      </c>
      <c r="CZ53" s="22" t="n">
        <f aca="false">('2004'!I52-'2003'!I52)/'2003'!I52*100</f>
        <v>3.28233657858137</v>
      </c>
      <c r="DA53" s="22" t="n">
        <f aca="false">('2004'!J52-'2003'!J52)/'2003'!J52*100</f>
        <v>-100</v>
      </c>
      <c r="DB53" s="22" t="n">
        <f aca="false">('2004'!K52-'2003'!K52)/'2003'!K52*100</f>
        <v>-100</v>
      </c>
      <c r="DC53" s="22" t="n">
        <f aca="false">('2004'!L52-'2003'!L52)/'2003'!L52*100</f>
        <v>-100</v>
      </c>
      <c r="DD53" s="22" t="n">
        <f aca="false">('2004'!M52-'2003'!M52)/'2003'!M52*100</f>
        <v>-100</v>
      </c>
      <c r="DE53" s="22" t="n">
        <f aca="false">('2004'!N52-'2003'!N52)/'2003'!N52*100</f>
        <v>-100</v>
      </c>
      <c r="DF53" s="22" t="n">
        <f aca="false">('2004'!O52-'2003'!O52)/'2003'!O52*100</f>
        <v>-100</v>
      </c>
      <c r="DG53" s="23" t="n">
        <f aca="false">('2004'!P52-'2003'!P52)/'2003'!P52*100</f>
        <v>-100</v>
      </c>
      <c r="DH53" s="21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3"/>
      <c r="DT53" s="21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3"/>
      <c r="EF53" s="21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3"/>
      <c r="ER53" s="21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3"/>
      <c r="FD53" s="21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3"/>
      <c r="FP53" s="21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3"/>
      <c r="GB53" s="21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3"/>
      <c r="GN53" s="21"/>
      <c r="GO53" s="22"/>
      <c r="GP53" s="22"/>
      <c r="GQ53" s="22"/>
      <c r="GR53" s="22"/>
      <c r="GS53" s="22"/>
      <c r="GT53" s="22"/>
      <c r="GU53" s="22"/>
    </row>
    <row r="54" customFormat="false" ht="12.75" hidden="false" customHeight="false" outlineLevel="0" collapsed="false">
      <c r="A54" s="42" t="s">
        <v>151</v>
      </c>
      <c r="B54" s="47" t="s">
        <v>152</v>
      </c>
      <c r="C54" s="48" t="s">
        <v>153</v>
      </c>
      <c r="D54" s="21" t="n">
        <f aca="false">('1996'!E53-'1995'!E53)/'1995'!E53*100</f>
        <v>-3.05584826132772</v>
      </c>
      <c r="E54" s="22" t="n">
        <f aca="false">('1996'!F53-'1995'!F53)/'1995'!F53*100</f>
        <v>1.20126448893572</v>
      </c>
      <c r="F54" s="22" t="n">
        <f aca="false">('1996'!G53-'1995'!G53)/'1995'!G53*100</f>
        <v>1.21192960269787</v>
      </c>
      <c r="G54" s="22" t="n">
        <f aca="false">('1996'!H53-'1995'!H53)/'1995'!H53*100</f>
        <v>1.20126448893572</v>
      </c>
      <c r="H54" s="22" t="n">
        <f aca="false">('1996'!I53-'1995'!I53)/'1995'!I53*100</f>
        <v>4.91875274483971</v>
      </c>
      <c r="I54" s="22" t="n">
        <f aca="false">('1996'!J53-'1995'!J53)/'1995'!J53*100</f>
        <v>4.91875274483971</v>
      </c>
      <c r="J54" s="22" t="n">
        <f aca="false">('1996'!K53-'1995'!K53)/'1995'!K53*100</f>
        <v>4.91875274483971</v>
      </c>
      <c r="K54" s="22" t="n">
        <f aca="false">('1996'!L53-'1995'!L53)/'1995'!L53*100</f>
        <v>4.0294246815986</v>
      </c>
      <c r="L54" s="22" t="n">
        <f aca="false">('1996'!M53-'1995'!M53)/'1995'!M53*100</f>
        <v>4.0294246815986</v>
      </c>
      <c r="M54" s="22" t="n">
        <f aca="false">('1996'!N53-'1995'!N53)/'1995'!N53*100</f>
        <v>4.0294246815986</v>
      </c>
      <c r="N54" s="22" t="n">
        <f aca="false">('1996'!O53-'1995'!O53)/'1995'!O53*100</f>
        <v>4.28260869565217</v>
      </c>
      <c r="O54" s="23" t="n">
        <f aca="false">('1996'!P53-'1995'!P53)/'1995'!P53*100</f>
        <v>4.28260869565217</v>
      </c>
      <c r="P54" s="21" t="n">
        <f aca="false">('1997'!E53-'1996'!E53)/'1996'!E53*100</f>
        <v>4.28260869565217</v>
      </c>
      <c r="Q54" s="22" t="n">
        <f aca="false">('1997'!F53-'1996'!F53)/'1996'!F53*100</f>
        <v>-0.291545189504374</v>
      </c>
      <c r="R54" s="22" t="n">
        <f aca="false">('1997'!G53-'1996'!G53)/'1996'!G53*100</f>
        <v>-0.291545189504374</v>
      </c>
      <c r="S54" s="22" t="n">
        <f aca="false">('1997'!H53-'1996'!H53)/'1996'!H53*100</f>
        <v>-0.291545189504374</v>
      </c>
      <c r="T54" s="22" t="n">
        <f aca="false">('1997'!I53-'1996'!I53)/'1996'!I53*100</f>
        <v>0.355797404771875</v>
      </c>
      <c r="U54" s="22" t="n">
        <f aca="false">('1997'!J53-'1996'!J53)/'1996'!J53*100</f>
        <v>0.355797404771875</v>
      </c>
      <c r="V54" s="22" t="n">
        <f aca="false">('1997'!K53-'1996'!K53)/'1996'!K53*100</f>
        <v>0.355797404771875</v>
      </c>
      <c r="W54" s="22" t="n">
        <f aca="false">('1997'!L53-'1996'!L53)/'1996'!L53*100</f>
        <v>0.179419525065965</v>
      </c>
      <c r="X54" s="22" t="n">
        <f aca="false">('1997'!M53-'1996'!M53)/'1996'!M53*100</f>
        <v>0.179419525065965</v>
      </c>
      <c r="Y54" s="22" t="n">
        <f aca="false">('1997'!N53-'1996'!N53)/'1996'!N53*100</f>
        <v>0.179419525065965</v>
      </c>
      <c r="Z54" s="22" t="n">
        <f aca="false">('1997'!O53-'1996'!O53)/'1996'!O53*100</f>
        <v>-0.760892224306863</v>
      </c>
      <c r="AA54" s="23" t="n">
        <f aca="false">('1997'!P53-'1996'!P53)/'1996'!P53*100</f>
        <v>-0.760892224306863</v>
      </c>
      <c r="AB54" s="21" t="n">
        <f aca="false">('1998'!E53-'1997'!E53)/'1997'!E53*100</f>
        <v>-0.760892224306863</v>
      </c>
      <c r="AC54" s="22" t="n">
        <f aca="false">('1998'!F53-'1997'!F53)/'1997'!F53*100</f>
        <v>-0.0313283208020062</v>
      </c>
      <c r="AD54" s="22" t="n">
        <f aca="false">('1998'!G53-'1997'!G53)/'1997'!G53*100</f>
        <v>-0.0313283208020062</v>
      </c>
      <c r="AE54" s="22" t="n">
        <f aca="false">('1998'!H53-'1997'!H53)/'1997'!H53*100</f>
        <v>-0.0313283208020062</v>
      </c>
      <c r="AF54" s="22" t="n">
        <f aca="false">('1998'!I53-'1997'!I53)/'1997'!I53*100</f>
        <v>-0.177267987486967</v>
      </c>
      <c r="AG54" s="22" t="n">
        <f aca="false">('1998'!J53-'1997'!J53)/'1997'!J53*100</f>
        <v>-0.177267987486967</v>
      </c>
      <c r="AH54" s="22" t="n">
        <f aca="false">('1998'!K53-'1997'!K53)/'1997'!K53*100</f>
        <v>-0.177267987486967</v>
      </c>
      <c r="AI54" s="22" t="n">
        <f aca="false">('1998'!L53-'1997'!L53)/'1997'!L53*100</f>
        <v>2.23345975558365</v>
      </c>
      <c r="AJ54" s="22" t="n">
        <f aca="false">('1998'!M53-'1997'!M53)/'1997'!M53*100</f>
        <v>2.23345975558365</v>
      </c>
      <c r="AK54" s="22" t="n">
        <f aca="false">('1998'!N53-'1997'!N53)/'1997'!N53*100</f>
        <v>2.23345975558365</v>
      </c>
      <c r="AL54" s="22" t="n">
        <f aca="false">('1998'!O53-'1997'!O53)/'1997'!O53*100</f>
        <v>3.22445121310787</v>
      </c>
      <c r="AM54" s="23" t="n">
        <f aca="false">('1998'!P53-'1997'!P53)/'1997'!P53*100</f>
        <v>3.22445121310787</v>
      </c>
      <c r="AN54" s="21" t="n">
        <f aca="false">('1999'!E53-'1998'!E53)/'1998'!E53*100</f>
        <v>3.22445121310787</v>
      </c>
      <c r="AO54" s="22" t="n">
        <f aca="false">('1999'!F53-'1998'!F53)/'1998'!F53*100</f>
        <v>3.82325289877781</v>
      </c>
      <c r="AP54" s="22" t="n">
        <f aca="false">('1999'!G53-'1998'!G53)/'1998'!G53*100</f>
        <v>3.82325289877781</v>
      </c>
      <c r="AQ54" s="22" t="n">
        <f aca="false">('1999'!H53-'1998'!H53)/'1998'!H53*100</f>
        <v>3.82325289877781</v>
      </c>
      <c r="AR54" s="22" t="n">
        <f aca="false">('1999'!I53-'1998'!I53)/'1998'!I53*100</f>
        <v>3.53076360597513</v>
      </c>
      <c r="AS54" s="22" t="n">
        <f aca="false">('1999'!J53-'1998'!J53)/'1998'!J53*100</f>
        <v>3.53076360597513</v>
      </c>
      <c r="AT54" s="22" t="n">
        <f aca="false">('1999'!K53-'1998'!K53)/'1998'!K53*100</f>
        <v>3.53076360597513</v>
      </c>
      <c r="AU54" s="22" t="n">
        <f aca="false">('1999'!L53-'1998'!L53)/'1998'!L53*100</f>
        <v>2.33924154987634</v>
      </c>
      <c r="AV54" s="22" t="n">
        <f aca="false">('1999'!M53-'1998'!M53)/'1998'!M53*100</f>
        <v>2.33924154987634</v>
      </c>
      <c r="AW54" s="22" t="n">
        <f aca="false">('1999'!N53-'1998'!N53)/'1998'!N53*100</f>
        <v>2.33924154987634</v>
      </c>
      <c r="AX54" s="22" t="n">
        <f aca="false">('1999'!O53-'1998'!O53)/'1998'!O53*100</f>
        <v>1.36345136345137</v>
      </c>
      <c r="AY54" s="23" t="n">
        <f aca="false">('1999'!P53-'1998'!P53)/'1998'!P53*100</f>
        <v>1.36345136345137</v>
      </c>
      <c r="AZ54" s="21" t="n">
        <f aca="false">('2000'!E53-'1999'!E53)/'1999'!E53*100</f>
        <v>1.54660154660154</v>
      </c>
      <c r="BA54" s="22" t="n">
        <f aca="false">('2000'!F53-'1999'!F53)/'1999'!F53*100</f>
        <v>0.643927960559413</v>
      </c>
      <c r="BB54" s="22" t="n">
        <f aca="false">('2000'!G53-'1999'!G53)/'1999'!G53*100</f>
        <v>0.643927960559413</v>
      </c>
      <c r="BC54" s="22" t="n">
        <f aca="false">('2000'!H53-'1999'!H53)/'1999'!H53*100</f>
        <v>0.241472985209775</v>
      </c>
      <c r="BD54" s="22" t="n">
        <f aca="false">('2000'!I53-'1999'!I53)/'1999'!I53*100</f>
        <v>0.52466955907577</v>
      </c>
      <c r="BE54" s="22" t="n">
        <f aca="false">('2000'!J53-'1999'!J53)/'1999'!J53*100</f>
        <v>0.52466955907577</v>
      </c>
      <c r="BF54" s="22" t="n">
        <f aca="false">('2000'!K53-'1999'!K53)/'1999'!K53*100</f>
        <v>0.998890122086565</v>
      </c>
      <c r="BG54" s="22" t="n">
        <f aca="false">('2000'!L53-'1999'!L53)/'1999'!L53*100</f>
        <v>0.795488873225246</v>
      </c>
      <c r="BH54" s="22" t="n">
        <f aca="false">('2000'!M53-'1999'!M53)/'1999'!M53*100</f>
        <v>0.795488873225246</v>
      </c>
      <c r="BI54" s="22" t="n">
        <f aca="false">('2000'!N53-'1999'!N53)/'1999'!N53*100</f>
        <v>0.996878461383541</v>
      </c>
      <c r="BJ54" s="22" t="n">
        <f aca="false">('2000'!O53-'1999'!O53)/'1999'!O53*100</f>
        <v>0.682593856655283</v>
      </c>
      <c r="BK54" s="23" t="n">
        <f aca="false">('2000'!P53-'1999'!P53)/'1999'!P53*100</f>
        <v>0.682593856655283</v>
      </c>
      <c r="BL54" s="21" t="n">
        <f aca="false">('2001'!E53-'2000'!E53)/'2000'!E53*100</f>
        <v>1.77354709418837</v>
      </c>
      <c r="BM54" s="22" t="n">
        <f aca="false">('2001'!F53-'2000'!F53)/'2000'!F53*100</f>
        <v>3.27901629511147</v>
      </c>
      <c r="BN54" s="22" t="n">
        <f aca="false">('2001'!G53-'2000'!G53)/'2000'!G53*100</f>
        <v>3.27901629511147</v>
      </c>
      <c r="BO54" s="22" t="n">
        <f aca="false">('2001'!H53-'2000'!H53)/'2000'!H53*100</f>
        <v>4.39626618488408</v>
      </c>
      <c r="BP54" s="22" t="n">
        <f aca="false">('2001'!I53-'2000'!I53)/'2000'!I53*100</f>
        <v>5.12897721569808</v>
      </c>
      <c r="BQ54" s="22" t="n">
        <f aca="false">('2001'!J53-'2000'!J53)/'2000'!J53*100</f>
        <v>5.12897721569808</v>
      </c>
      <c r="BR54" s="22" t="n">
        <f aca="false">('2001'!K53-'2000'!K53)/'2000'!K53*100</f>
        <v>5.13486513486514</v>
      </c>
      <c r="BS54" s="22" t="n">
        <f aca="false">('2001'!L53-'2000'!L53)/'2000'!L53*100</f>
        <v>5.13486513486514</v>
      </c>
      <c r="BT54" s="22" t="n">
        <f aca="false">('2001'!M53-'2000'!M53)/'2000'!M53*100</f>
        <v>5.13486513486514</v>
      </c>
      <c r="BU54" s="22" t="n">
        <f aca="false">('2001'!N53-'2000'!N53)/'2000'!N53*100</f>
        <v>7.13858424725822</v>
      </c>
      <c r="BV54" s="22" t="n">
        <f aca="false">('2001'!O53-'2000'!O53)/'2000'!O53*100</f>
        <v>7.13858424725822</v>
      </c>
      <c r="BW54" s="23" t="n">
        <f aca="false">('2001'!P53-'2000'!P53)/'2000'!P53*100</f>
        <v>7.13858424725822</v>
      </c>
      <c r="BX54" s="21" t="n">
        <f aca="false">('2002'!E53-'2001'!E53)/'2001'!E53*100</f>
        <v>6.79334449148371</v>
      </c>
      <c r="BY54" s="22" t="n">
        <f aca="false">('2002'!F53-'2001'!F53)/'2001'!F53*100</f>
        <v>4.99467621721033</v>
      </c>
      <c r="BZ54" s="22" t="n">
        <f aca="false">('2002'!G53-'2001'!G53)/'2001'!G53*100</f>
        <v>4.99467621721033</v>
      </c>
      <c r="CA54" s="22" t="n">
        <f aca="false">('2002'!H53-'2001'!H53)/'2001'!H53*100</f>
        <v>4.76877223343909</v>
      </c>
      <c r="CB54" s="22" t="n">
        <f aca="false">('2002'!I53-'2001'!I53)/'2001'!I53*100</f>
        <v>4.16268856215391</v>
      </c>
      <c r="CC54" s="22" t="n">
        <f aca="false">('2002'!J53-'2001'!J53)/'2001'!J53*100</f>
        <v>4.16268856215391</v>
      </c>
      <c r="CD54" s="22" t="n">
        <f aca="false">('2002'!K53-'2001'!K53)/'2001'!K53*100</f>
        <v>3.66780691752185</v>
      </c>
      <c r="CE54" s="22" t="n">
        <f aca="false">('2002'!L53-'2001'!L53)/'2001'!L53*100</f>
        <v>3.66780691752185</v>
      </c>
      <c r="CF54" s="22" t="n">
        <f aca="false">('2002'!M53-'2001'!M53)/'2001'!M53*100</f>
        <v>3.66780691752185</v>
      </c>
      <c r="CG54" s="22" t="n">
        <f aca="false">('2002'!N53-'2001'!N53)/'2001'!N53*100</f>
        <v>5.07165456914201</v>
      </c>
      <c r="CH54" s="22" t="n">
        <f aca="false">('2002'!O53-'2001'!O53)/'2001'!O53*100</f>
        <v>5.07165456914201</v>
      </c>
      <c r="CI54" s="23" t="n">
        <f aca="false">('2002'!P53-'2001'!P53)/'2001'!P53*100</f>
        <v>5.07165456914201</v>
      </c>
      <c r="CJ54" s="21" t="n">
        <f aca="false">('2003'!E53-'2002'!E53)/'2002'!E53*100</f>
        <v>5.24569005254909</v>
      </c>
      <c r="CK54" s="22" t="n">
        <f aca="false">('2003'!F53-'2002'!F53)/'2002'!F53*100</f>
        <v>5.24569005254909</v>
      </c>
      <c r="CL54" s="22" t="n">
        <f aca="false">('2003'!G53-'2002'!G53)/'2002'!G53*100</f>
        <v>5.24569005254909</v>
      </c>
      <c r="CM54" s="22" t="n">
        <f aca="false">('2003'!H53-'2002'!H53)/'2002'!H53*100</f>
        <v>5.0747912269432</v>
      </c>
      <c r="CN54" s="22" t="n">
        <f aca="false">('2003'!I53-'2002'!I53)/'2002'!I53*100</f>
        <v>4.94958753437214</v>
      </c>
      <c r="CO54" s="22" t="n">
        <f aca="false">('2003'!J53-'2002'!J53)/'2002'!J53*100</f>
        <v>4.94958753437214</v>
      </c>
      <c r="CP54" s="22" t="n">
        <f aca="false">('2003'!K53-'2002'!K53)/'2002'!K53*100</f>
        <v>5.10540788267645</v>
      </c>
      <c r="CQ54" s="22" t="n">
        <f aca="false">('2003'!L53-'2002'!L53)/'2002'!L53*100</f>
        <v>5.10540788267645</v>
      </c>
      <c r="CR54" s="22" t="n">
        <f aca="false">('2003'!M53-'2002'!M53)/'2002'!M53*100</f>
        <v>5.10540788267645</v>
      </c>
      <c r="CS54" s="22" t="n">
        <f aca="false">('2003'!N53-'2002'!N53)/'2002'!N53*100</f>
        <v>2.276149145337</v>
      </c>
      <c r="CT54" s="22" t="n">
        <f aca="false">('2003'!O53-'2002'!O53)/'2002'!O53*100</f>
        <v>2.276149145337</v>
      </c>
      <c r="CU54" s="23" t="n">
        <f aca="false">('2003'!P53-'2002'!P53)/'2002'!P53*100</f>
        <v>2.276149145337</v>
      </c>
      <c r="CV54" s="21" t="n">
        <f aca="false">('2004'!E53-'2003'!E53)/'2003'!E53*100</f>
        <v>2.79432375613174</v>
      </c>
      <c r="CW54" s="22" t="n">
        <f aca="false">('2004'!F53-'2003'!F53)/'2003'!F53*100</f>
        <v>3.01331464611072</v>
      </c>
      <c r="CX54" s="22" t="n">
        <f aca="false">('2004'!G53-'2003'!G53)/'2003'!G53*100</f>
        <v>3.01331464611072</v>
      </c>
      <c r="CY54" s="22" t="n">
        <f aca="false">('2004'!H53-'2003'!H53)/'2003'!H53*100</f>
        <v>4.06986899563319</v>
      </c>
      <c r="CZ54" s="22" t="n">
        <f aca="false">('2004'!I53-'2003'!I53)/'2003'!I53*100</f>
        <v>4.06986899563319</v>
      </c>
      <c r="DA54" s="22" t="n">
        <f aca="false">('2004'!J53-'2003'!J53)/'2003'!J53*100</f>
        <v>-100</v>
      </c>
      <c r="DB54" s="22" t="n">
        <f aca="false">('2004'!K53-'2003'!K53)/'2003'!K53*100</f>
        <v>-100</v>
      </c>
      <c r="DC54" s="22" t="n">
        <f aca="false">('2004'!L53-'2003'!L53)/'2003'!L53*100</f>
        <v>-100</v>
      </c>
      <c r="DD54" s="22" t="n">
        <f aca="false">('2004'!M53-'2003'!M53)/'2003'!M53*100</f>
        <v>-100</v>
      </c>
      <c r="DE54" s="22" t="n">
        <f aca="false">('2004'!N53-'2003'!N53)/'2003'!N53*100</f>
        <v>-100</v>
      </c>
      <c r="DF54" s="22" t="n">
        <f aca="false">('2004'!O53-'2003'!O53)/'2003'!O53*100</f>
        <v>-100</v>
      </c>
      <c r="DG54" s="23" t="n">
        <f aca="false">('2004'!P53-'2003'!P53)/'2003'!P53*100</f>
        <v>-100</v>
      </c>
      <c r="DH54" s="21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3"/>
      <c r="DT54" s="21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3"/>
      <c r="EF54" s="21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3"/>
      <c r="ER54" s="21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3"/>
      <c r="FD54" s="21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3"/>
      <c r="FP54" s="21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3"/>
      <c r="GB54" s="21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3"/>
      <c r="GN54" s="21"/>
      <c r="GO54" s="22"/>
      <c r="GP54" s="22"/>
      <c r="GQ54" s="22"/>
      <c r="GR54" s="22"/>
      <c r="GS54" s="22"/>
      <c r="GT54" s="22"/>
      <c r="GU54" s="22"/>
    </row>
    <row r="55" customFormat="false" ht="25.5" hidden="false" customHeight="false" outlineLevel="0" collapsed="false">
      <c r="A55" s="42" t="s">
        <v>154</v>
      </c>
      <c r="B55" s="49" t="s">
        <v>155</v>
      </c>
      <c r="C55" s="50" t="s">
        <v>156</v>
      </c>
      <c r="D55" s="21" t="n">
        <f aca="false">('1996'!E54-'1995'!E54)/'1995'!E54*100</f>
        <v>0</v>
      </c>
      <c r="E55" s="22" t="n">
        <f aca="false">('1996'!F54-'1995'!F54)/'1995'!F54*100</f>
        <v>0</v>
      </c>
      <c r="F55" s="22" t="n">
        <f aca="false">('1996'!G54-'1995'!G54)/'1995'!G54*100</f>
        <v>0</v>
      </c>
      <c r="G55" s="22" t="n">
        <f aca="false">('1996'!H54-'1995'!H54)/'1995'!H54*100</f>
        <v>0</v>
      </c>
      <c r="H55" s="22" t="n">
        <f aca="false">('1996'!I54-'1995'!I54)/'1995'!I54*100</f>
        <v>0</v>
      </c>
      <c r="I55" s="22" t="n">
        <f aca="false">('1996'!J54-'1995'!J54)/'1995'!J54*100</f>
        <v>0</v>
      </c>
      <c r="J55" s="22" t="n">
        <f aca="false">('1996'!K54-'1995'!K54)/'1995'!K54*100</f>
        <v>0</v>
      </c>
      <c r="K55" s="22" t="n">
        <f aca="false">('1996'!L54-'1995'!L54)/'1995'!L54*100</f>
        <v>0</v>
      </c>
      <c r="L55" s="22" t="n">
        <f aca="false">('1996'!M54-'1995'!M54)/'1995'!M54*100</f>
        <v>0</v>
      </c>
      <c r="M55" s="22" t="n">
        <f aca="false">('1996'!N54-'1995'!N54)/'1995'!N54*100</f>
        <v>0</v>
      </c>
      <c r="N55" s="22" t="n">
        <f aca="false">('1996'!O54-'1995'!O54)/'1995'!O54*100</f>
        <v>0</v>
      </c>
      <c r="O55" s="23" t="n">
        <f aca="false">('1996'!P54-'1995'!P54)/'1995'!P54*100</f>
        <v>0</v>
      </c>
      <c r="P55" s="21" t="n">
        <f aca="false">('1997'!E54-'1996'!E54)/'1996'!E54*100</f>
        <v>0</v>
      </c>
      <c r="Q55" s="22" t="n">
        <f aca="false">('1997'!F54-'1996'!F54)/'1996'!F54*100</f>
        <v>5.45377077119728</v>
      </c>
      <c r="R55" s="22" t="n">
        <f aca="false">('1997'!G54-'1996'!G54)/'1996'!G54*100</f>
        <v>5.45377077119728</v>
      </c>
      <c r="S55" s="22" t="n">
        <f aca="false">('1997'!H54-'1996'!H54)/'1996'!H54*100</f>
        <v>5.45377077119728</v>
      </c>
      <c r="T55" s="22" t="n">
        <f aca="false">('1997'!I54-'1996'!I54)/'1996'!I54*100</f>
        <v>5.45377077119728</v>
      </c>
      <c r="U55" s="22" t="n">
        <f aca="false">('1997'!J54-'1996'!J54)/'1996'!J54*100</f>
        <v>5.45377077119728</v>
      </c>
      <c r="V55" s="22" t="n">
        <f aca="false">('1997'!K54-'1996'!K54)/'1996'!K54*100</f>
        <v>5.45377077119728</v>
      </c>
      <c r="W55" s="22" t="n">
        <f aca="false">('1997'!L54-'1996'!L54)/'1996'!L54*100</f>
        <v>5.45377077119728</v>
      </c>
      <c r="X55" s="22" t="n">
        <f aca="false">('1997'!M54-'1996'!M54)/'1996'!M54*100</f>
        <v>5.45377077119728</v>
      </c>
      <c r="Y55" s="22" t="n">
        <f aca="false">('1997'!N54-'1996'!N54)/'1996'!N54*100</f>
        <v>5.45377077119728</v>
      </c>
      <c r="Z55" s="22" t="n">
        <f aca="false">('1997'!O54-'1996'!O54)/'1996'!O54*100</f>
        <v>0.916063059224541</v>
      </c>
      <c r="AA55" s="23" t="n">
        <f aca="false">('1997'!P54-'1996'!P54)/'1996'!P54*100</f>
        <v>0.916063059224541</v>
      </c>
      <c r="AB55" s="21" t="n">
        <f aca="false">('1998'!E54-'1997'!E54)/'1997'!E54*100</f>
        <v>0.916063059224541</v>
      </c>
      <c r="AC55" s="22" t="n">
        <f aca="false">('1998'!F54-'1997'!F54)/'1997'!F54*100</f>
        <v>-4.30303030303031</v>
      </c>
      <c r="AD55" s="22" t="n">
        <f aca="false">('1998'!G54-'1997'!G54)/'1997'!G54*100</f>
        <v>-4.30303030303031</v>
      </c>
      <c r="AE55" s="22" t="n">
        <f aca="false">('1998'!H54-'1997'!H54)/'1997'!H54*100</f>
        <v>-4.30303030303031</v>
      </c>
      <c r="AF55" s="22" t="n">
        <f aca="false">('1998'!I54-'1997'!I54)/'1997'!I54*100</f>
        <v>-4.30303030303031</v>
      </c>
      <c r="AG55" s="22" t="n">
        <f aca="false">('1998'!J54-'1997'!J54)/'1997'!J54*100</f>
        <v>-4.30303030303031</v>
      </c>
      <c r="AH55" s="22" t="n">
        <f aca="false">('1998'!K54-'1997'!K54)/'1997'!K54*100</f>
        <v>-4.30303030303031</v>
      </c>
      <c r="AI55" s="22" t="n">
        <f aca="false">('1998'!L54-'1997'!L54)/'1997'!L54*100</f>
        <v>-4.30303030303031</v>
      </c>
      <c r="AJ55" s="22" t="n">
        <f aca="false">('1998'!M54-'1997'!M54)/'1997'!M54*100</f>
        <v>-4.30303030303031</v>
      </c>
      <c r="AK55" s="22" t="n">
        <f aca="false">('1998'!N54-'1997'!N54)/'1997'!N54*100</f>
        <v>-4.30303030303031</v>
      </c>
      <c r="AL55" s="22" t="n">
        <f aca="false">('1998'!O54-'1997'!O54)/'1997'!O54*100</f>
        <v>0</v>
      </c>
      <c r="AM55" s="23" t="n">
        <f aca="false">('1998'!P54-'1997'!P54)/'1997'!P54*100</f>
        <v>0</v>
      </c>
      <c r="AN55" s="21" t="n">
        <f aca="false">('1999'!E54-'1998'!E54)/'1998'!E54*100</f>
        <v>0</v>
      </c>
      <c r="AO55" s="22" t="n">
        <f aca="false">('1999'!F54-'1998'!F54)/'1998'!F54*100</f>
        <v>3.84209415241714</v>
      </c>
      <c r="AP55" s="22" t="n">
        <f aca="false">('1999'!G54-'1998'!G54)/'1998'!G54*100</f>
        <v>3.84209415241714</v>
      </c>
      <c r="AQ55" s="22" t="n">
        <f aca="false">('1999'!H54-'1998'!H54)/'1998'!H54*100</f>
        <v>3.84209415241714</v>
      </c>
      <c r="AR55" s="22" t="n">
        <f aca="false">('1999'!I54-'1998'!I54)/'1998'!I54*100</f>
        <v>3.84209415241714</v>
      </c>
      <c r="AS55" s="22" t="n">
        <f aca="false">('1999'!J54-'1998'!J54)/'1998'!J54*100</f>
        <v>3.84209415241714</v>
      </c>
      <c r="AT55" s="22" t="n">
        <f aca="false">('1999'!K54-'1998'!K54)/'1998'!K54*100</f>
        <v>3.84209415241714</v>
      </c>
      <c r="AU55" s="22" t="n">
        <f aca="false">('1999'!L54-'1998'!L54)/'1998'!L54*100</f>
        <v>3.84209415241714</v>
      </c>
      <c r="AV55" s="22" t="n">
        <f aca="false">('1999'!M54-'1998'!M54)/'1998'!M54*100</f>
        <v>3.84209415241714</v>
      </c>
      <c r="AW55" s="22" t="n">
        <f aca="false">('1999'!N54-'1998'!N54)/'1998'!N54*100</f>
        <v>3.84209415241714</v>
      </c>
      <c r="AX55" s="22" t="n">
        <f aca="false">('1999'!O54-'1998'!O54)/'1998'!O54*100</f>
        <v>3.84209415241714</v>
      </c>
      <c r="AY55" s="23" t="n">
        <f aca="false">('1999'!P54-'1998'!P54)/'1998'!P54*100</f>
        <v>3.84209415241714</v>
      </c>
      <c r="AZ55" s="21" t="n">
        <f aca="false">('2000'!E54-'1999'!E54)/'1999'!E54*100</f>
        <v>3.84209415241714</v>
      </c>
      <c r="BA55" s="22" t="n">
        <f aca="false">('2000'!F54-'1999'!F54)/'1999'!F54*100</f>
        <v>1.78898150030495</v>
      </c>
      <c r="BB55" s="22" t="n">
        <f aca="false">('2000'!G54-'1999'!G54)/'1999'!G54*100</f>
        <v>1.78898150030495</v>
      </c>
      <c r="BC55" s="22" t="n">
        <f aca="false">('2000'!H54-'1999'!H54)/'1999'!H54*100</f>
        <v>1.78898150030495</v>
      </c>
      <c r="BD55" s="22" t="n">
        <f aca="false">('2000'!I54-'1999'!I54)/'1999'!I54*100</f>
        <v>1.78898150030495</v>
      </c>
      <c r="BE55" s="22" t="n">
        <f aca="false">('2000'!J54-'1999'!J54)/'1999'!J54*100</f>
        <v>1.78898150030495</v>
      </c>
      <c r="BF55" s="22" t="n">
        <f aca="false">('2000'!K54-'1999'!K54)/'1999'!K54*100</f>
        <v>1.78898150030495</v>
      </c>
      <c r="BG55" s="22" t="n">
        <f aca="false">('2000'!L54-'1999'!L54)/'1999'!L54*100</f>
        <v>1.78898150030495</v>
      </c>
      <c r="BH55" s="22" t="n">
        <f aca="false">('2000'!M54-'1999'!M54)/'1999'!M54*100</f>
        <v>1.78898150030495</v>
      </c>
      <c r="BI55" s="22" t="n">
        <f aca="false">('2000'!N54-'1999'!N54)/'1999'!N54*100</f>
        <v>1.78898150030495</v>
      </c>
      <c r="BJ55" s="22" t="n">
        <f aca="false">('2000'!O54-'1999'!O54)/'1999'!O54*100</f>
        <v>1.78898150030495</v>
      </c>
      <c r="BK55" s="23" t="n">
        <f aca="false">('2000'!P54-'1999'!P54)/'1999'!P54*100</f>
        <v>1.78898150030495</v>
      </c>
      <c r="BL55" s="21" t="n">
        <f aca="false">('2001'!E54-'2000'!E54)/'2000'!E54*100</f>
        <v>7.22707867452734</v>
      </c>
      <c r="BM55" s="22" t="n">
        <f aca="false">('2001'!F54-'2000'!F54)/'2000'!F54*100</f>
        <v>5.34252047134012</v>
      </c>
      <c r="BN55" s="22" t="n">
        <f aca="false">('2001'!G54-'2000'!G54)/'2000'!G54*100</f>
        <v>5.34252047134012</v>
      </c>
      <c r="BO55" s="22" t="n">
        <f aca="false">('2001'!H54-'2000'!H54)/'2000'!H54*100</f>
        <v>5.34252047134012</v>
      </c>
      <c r="BP55" s="22" t="n">
        <f aca="false">('2001'!I54-'2000'!I54)/'2000'!I54*100</f>
        <v>5.34252047134012</v>
      </c>
      <c r="BQ55" s="22" t="n">
        <f aca="false">('2001'!J54-'2000'!J54)/'2000'!J54*100</f>
        <v>5.34252047134012</v>
      </c>
      <c r="BR55" s="22" t="n">
        <f aca="false">('2001'!K54-'2000'!K54)/'2000'!K54*100</f>
        <v>5.34252047134012</v>
      </c>
      <c r="BS55" s="22" t="n">
        <f aca="false">('2001'!L54-'2000'!L54)/'2000'!L54*100</f>
        <v>5.34252047134012</v>
      </c>
      <c r="BT55" s="22" t="n">
        <f aca="false">('2001'!M54-'2000'!M54)/'2000'!M54*100</f>
        <v>5.34252047134012</v>
      </c>
      <c r="BU55" s="22" t="n">
        <f aca="false">('2001'!N54-'2000'!N54)/'2000'!N54*100</f>
        <v>11.3940483323347</v>
      </c>
      <c r="BV55" s="22" t="n">
        <f aca="false">('2001'!O54-'2000'!O54)/'2000'!O54*100</f>
        <v>11.3940483323347</v>
      </c>
      <c r="BW55" s="23" t="n">
        <f aca="false">('2001'!P54-'2000'!P54)/'2000'!P54*100</f>
        <v>11.3940483323347</v>
      </c>
      <c r="BX55" s="21" t="n">
        <f aca="false">('2002'!E54-'2001'!E54)/'2001'!E54*100</f>
        <v>6.24703763389895</v>
      </c>
      <c r="BY55" s="22" t="n">
        <f aca="false">('2002'!F54-'2001'!F54)/'2001'!F54*100</f>
        <v>6.24703763389895</v>
      </c>
      <c r="BZ55" s="22" t="n">
        <f aca="false">('2002'!G54-'2001'!G54)/'2001'!G54*100</f>
        <v>6.24703763389895</v>
      </c>
      <c r="CA55" s="22" t="n">
        <f aca="false">('2002'!H54-'2001'!H54)/'2001'!H54*100</f>
        <v>6.24703763389895</v>
      </c>
      <c r="CB55" s="22" t="n">
        <f aca="false">('2002'!I54-'2001'!I54)/'2001'!I54*100</f>
        <v>6.24703763389895</v>
      </c>
      <c r="CC55" s="22" t="n">
        <f aca="false">('2002'!J54-'2001'!J54)/'2001'!J54*100</f>
        <v>6.24703763389895</v>
      </c>
      <c r="CD55" s="22" t="n">
        <f aca="false">('2002'!K54-'2001'!K54)/'2001'!K54*100</f>
        <v>6.24703763389895</v>
      </c>
      <c r="CE55" s="22" t="n">
        <f aca="false">('2002'!L54-'2001'!L54)/'2001'!L54*100</f>
        <v>6.24703763389895</v>
      </c>
      <c r="CF55" s="22" t="n">
        <f aca="false">('2002'!M54-'2001'!M54)/'2001'!M54*100</f>
        <v>6.24703763389895</v>
      </c>
      <c r="CG55" s="22" t="n">
        <f aca="false">('2002'!N54-'2001'!N54)/'2001'!N54*100</f>
        <v>9.78933213805469</v>
      </c>
      <c r="CH55" s="22" t="n">
        <f aca="false">('2002'!O54-'2001'!O54)/'2001'!O54*100</f>
        <v>9.78933213805469</v>
      </c>
      <c r="CI55" s="23" t="n">
        <f aca="false">('2002'!P54-'2001'!P54)/'2001'!P54*100</f>
        <v>9.78933213805469</v>
      </c>
      <c r="CJ55" s="21" t="n">
        <f aca="false">('2003'!E54-'2002'!E54)/'2002'!E54*100</f>
        <v>9.60920770877944</v>
      </c>
      <c r="CK55" s="22" t="n">
        <f aca="false">('2003'!F54-'2002'!F54)/'2002'!F54*100</f>
        <v>9.60920770877944</v>
      </c>
      <c r="CL55" s="22" t="n">
        <f aca="false">('2003'!G54-'2002'!G54)/'2002'!G54*100</f>
        <v>9.60920770877944</v>
      </c>
      <c r="CM55" s="22" t="n">
        <f aca="false">('2003'!H54-'2002'!H54)/'2002'!H54*100</f>
        <v>9.60920770877944</v>
      </c>
      <c r="CN55" s="22" t="n">
        <f aca="false">('2003'!I54-'2002'!I54)/'2002'!I54*100</f>
        <v>9.60920770877944</v>
      </c>
      <c r="CO55" s="22" t="n">
        <f aca="false">('2003'!J54-'2002'!J54)/'2002'!J54*100</f>
        <v>9.60920770877944</v>
      </c>
      <c r="CP55" s="22" t="n">
        <f aca="false">('2003'!K54-'2002'!K54)/'2002'!K54*100</f>
        <v>9.60920770877944</v>
      </c>
      <c r="CQ55" s="22" t="n">
        <f aca="false">('2003'!L54-'2002'!L54)/'2002'!L54*100</f>
        <v>9.60920770877944</v>
      </c>
      <c r="CR55" s="22" t="n">
        <f aca="false">('2003'!M54-'2002'!M54)/'2002'!M54*100</f>
        <v>9.60920770877944</v>
      </c>
      <c r="CS55" s="22" t="n">
        <f aca="false">('2003'!N54-'2002'!N54)/'2002'!N54*100</f>
        <v>2.41691842900303</v>
      </c>
      <c r="CT55" s="22" t="n">
        <f aca="false">('2003'!O54-'2002'!O54)/'2002'!O54*100</f>
        <v>2.41691842900303</v>
      </c>
      <c r="CU55" s="23" t="n">
        <f aca="false">('2003'!P54-'2002'!P54)/'2002'!P54*100</f>
        <v>2.41691842900303</v>
      </c>
      <c r="CV55" s="21" t="n">
        <f aca="false">('2004'!E54-'2003'!E54)/'2003'!E54*100</f>
        <v>2.28734228734229</v>
      </c>
      <c r="CW55" s="22" t="n">
        <f aca="false">('2004'!F54-'2003'!F54)/'2003'!F54*100</f>
        <v>2.28734228734229</v>
      </c>
      <c r="CX55" s="22" t="n">
        <f aca="false">('2004'!G54-'2003'!G54)/'2003'!G54*100</f>
        <v>2.28734228734229</v>
      </c>
      <c r="CY55" s="22" t="n">
        <f aca="false">('2004'!H54-'2003'!H54)/'2003'!H54*100</f>
        <v>2.28734228734229</v>
      </c>
      <c r="CZ55" s="22" t="n">
        <f aca="false">('2004'!I54-'2003'!I54)/'2003'!I54*100</f>
        <v>2.28734228734229</v>
      </c>
      <c r="DA55" s="22" t="n">
        <f aca="false">('2004'!J54-'2003'!J54)/'2003'!J54*100</f>
        <v>-100</v>
      </c>
      <c r="DB55" s="22" t="n">
        <f aca="false">('2004'!K54-'2003'!K54)/'2003'!K54*100</f>
        <v>-100</v>
      </c>
      <c r="DC55" s="22" t="n">
        <f aca="false">('2004'!L54-'2003'!L54)/'2003'!L54*100</f>
        <v>-100</v>
      </c>
      <c r="DD55" s="22" t="n">
        <f aca="false">('2004'!M54-'2003'!M54)/'2003'!M54*100</f>
        <v>-100</v>
      </c>
      <c r="DE55" s="22" t="n">
        <f aca="false">('2004'!N54-'2003'!N54)/'2003'!N54*100</f>
        <v>-100</v>
      </c>
      <c r="DF55" s="22" t="n">
        <f aca="false">('2004'!O54-'2003'!O54)/'2003'!O54*100</f>
        <v>-100</v>
      </c>
      <c r="DG55" s="23" t="n">
        <f aca="false">('2004'!P54-'2003'!P54)/'2003'!P54*100</f>
        <v>-100</v>
      </c>
      <c r="DH55" s="21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3"/>
      <c r="DT55" s="21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3"/>
      <c r="EF55" s="21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3"/>
      <c r="ER55" s="21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3"/>
      <c r="FD55" s="21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3"/>
      <c r="FP55" s="21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3"/>
      <c r="GB55" s="21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3"/>
      <c r="GN55" s="21"/>
      <c r="GO55" s="22"/>
      <c r="GP55" s="22"/>
      <c r="GQ55" s="22"/>
      <c r="GR55" s="22"/>
      <c r="GS55" s="22"/>
      <c r="GT55" s="22"/>
      <c r="GU55" s="22"/>
    </row>
    <row r="56" customFormat="false" ht="25.5" hidden="false" customHeight="false" outlineLevel="0" collapsed="false">
      <c r="A56" s="42" t="s">
        <v>157</v>
      </c>
      <c r="B56" s="49" t="s">
        <v>158</v>
      </c>
      <c r="C56" s="50" t="s">
        <v>159</v>
      </c>
      <c r="D56" s="21" t="n">
        <f aca="false">('1996'!E55-'1995'!E55)/'1995'!E55*100</f>
        <v>-1.50221216174503</v>
      </c>
      <c r="E56" s="22" t="n">
        <f aca="false">('1996'!F55-'1995'!F55)/'1995'!F55*100</f>
        <v>2.82950920876633</v>
      </c>
      <c r="F56" s="22" t="n">
        <f aca="false">('1996'!G55-'1995'!G55)/'1995'!G55*100</f>
        <v>2.82950920876633</v>
      </c>
      <c r="G56" s="22" t="n">
        <f aca="false">('1996'!H55-'1995'!H55)/'1995'!H55*100</f>
        <v>2.82950920876633</v>
      </c>
      <c r="H56" s="22" t="n">
        <f aca="false">('1996'!I55-'1995'!I55)/'1995'!I55*100</f>
        <v>3.36831059811124</v>
      </c>
      <c r="I56" s="22" t="n">
        <f aca="false">('1996'!J55-'1995'!J55)/'1995'!J55*100</f>
        <v>3.36831059811124</v>
      </c>
      <c r="J56" s="22" t="n">
        <f aca="false">('1996'!K55-'1995'!K55)/'1995'!K55*100</f>
        <v>3.36831059811124</v>
      </c>
      <c r="K56" s="22" t="n">
        <f aca="false">('1996'!L55-'1995'!L55)/'1995'!L55*100</f>
        <v>3.47324239244491</v>
      </c>
      <c r="L56" s="22" t="n">
        <f aca="false">('1996'!M55-'1995'!M55)/'1995'!M55*100</f>
        <v>3.47324239244491</v>
      </c>
      <c r="M56" s="22" t="n">
        <f aca="false">('1996'!N55-'1995'!N55)/'1995'!N55*100</f>
        <v>3.47324239244491</v>
      </c>
      <c r="N56" s="22" t="n">
        <f aca="false">('1996'!O55-'1995'!O55)/'1995'!O55*100</f>
        <v>3.34273477488771</v>
      </c>
      <c r="O56" s="23" t="n">
        <f aca="false">('1996'!P55-'1995'!P55)/'1995'!P55*100</f>
        <v>3.34273477488771</v>
      </c>
      <c r="P56" s="21" t="n">
        <f aca="false">('1997'!E55-'1996'!E55)/'1996'!E55*100</f>
        <v>3.34273477488771</v>
      </c>
      <c r="Q56" s="22" t="n">
        <f aca="false">('1997'!F55-'1996'!F55)/'1996'!F55*100</f>
        <v>-3.97238343005803</v>
      </c>
      <c r="R56" s="22" t="n">
        <f aca="false">('1997'!G55-'1996'!G55)/'1996'!G55*100</f>
        <v>-3.97238343005803</v>
      </c>
      <c r="S56" s="22" t="n">
        <f aca="false">('1997'!H55-'1996'!H55)/'1996'!H55*100</f>
        <v>-3.97238343005803</v>
      </c>
      <c r="T56" s="22" t="n">
        <f aca="false">('1997'!I55-'1996'!I55)/'1996'!I55*100</f>
        <v>-2.57841843467669</v>
      </c>
      <c r="U56" s="22" t="n">
        <f aca="false">('1997'!J55-'1996'!J55)/'1996'!J55*100</f>
        <v>-2.57841843467669</v>
      </c>
      <c r="V56" s="22" t="n">
        <f aca="false">('1997'!K55-'1996'!K55)/'1996'!K55*100</f>
        <v>-2.57841843467669</v>
      </c>
      <c r="W56" s="22" t="n">
        <f aca="false">('1997'!L55-'1996'!L55)/'1996'!L55*100</f>
        <v>-3.39722137714227</v>
      </c>
      <c r="X56" s="22" t="n">
        <f aca="false">('1997'!M55-'1996'!M55)/'1996'!M55*100</f>
        <v>-3.39722137714227</v>
      </c>
      <c r="Y56" s="22" t="n">
        <f aca="false">('1997'!N55-'1996'!N55)/'1996'!N55*100</f>
        <v>-3.39722137714227</v>
      </c>
      <c r="Z56" s="22" t="n">
        <f aca="false">('1997'!O55-'1996'!O55)/'1996'!O55*100</f>
        <v>-2.41584959061963</v>
      </c>
      <c r="AA56" s="23" t="n">
        <f aca="false">('1997'!P55-'1996'!P55)/'1996'!P55*100</f>
        <v>-2.41584959061963</v>
      </c>
      <c r="AB56" s="21" t="n">
        <f aca="false">('1998'!E55-'1997'!E55)/'1997'!E55*100</f>
        <v>-2.41584959061963</v>
      </c>
      <c r="AC56" s="22" t="n">
        <f aca="false">('1998'!F55-'1997'!F55)/'1997'!F55*100</f>
        <v>0.646035219339382</v>
      </c>
      <c r="AD56" s="22" t="n">
        <f aca="false">('1998'!G55-'1997'!G55)/'1997'!G55*100</f>
        <v>0.646035219339382</v>
      </c>
      <c r="AE56" s="22" t="n">
        <f aca="false">('1998'!H55-'1997'!H55)/'1997'!H55*100</f>
        <v>0.646035219339382</v>
      </c>
      <c r="AF56" s="22" t="n">
        <f aca="false">('1998'!I55-'1997'!I55)/'1997'!I55*100</f>
        <v>0.635615296446806</v>
      </c>
      <c r="AG56" s="22" t="n">
        <f aca="false">('1998'!J55-'1997'!J55)/'1997'!J55*100</f>
        <v>0.635615296446806</v>
      </c>
      <c r="AH56" s="22" t="n">
        <f aca="false">('1998'!K55-'1997'!K55)/'1997'!K55*100</f>
        <v>0.635615296446806</v>
      </c>
      <c r="AI56" s="22" t="n">
        <f aca="false">('1998'!L55-'1997'!L55)/'1997'!L55*100</f>
        <v>1.38568129330253</v>
      </c>
      <c r="AJ56" s="22" t="n">
        <f aca="false">('1998'!M55-'1997'!M55)/'1997'!M55*100</f>
        <v>1.38568129330253</v>
      </c>
      <c r="AK56" s="22" t="n">
        <f aca="false">('1998'!N55-'1997'!N55)/'1997'!N55*100</f>
        <v>1.38568129330253</v>
      </c>
      <c r="AL56" s="22" t="n">
        <f aca="false">('1998'!O55-'1997'!O55)/'1997'!O55*100</f>
        <v>0.76652164905738</v>
      </c>
      <c r="AM56" s="23" t="n">
        <f aca="false">('1998'!P55-'1997'!P55)/'1997'!P55*100</f>
        <v>0.76652164905738</v>
      </c>
      <c r="AN56" s="21" t="n">
        <f aca="false">('1999'!E55-'1998'!E55)/'1998'!E55*100</f>
        <v>0.76652164905738</v>
      </c>
      <c r="AO56" s="22" t="n">
        <f aca="false">('1999'!F55-'1998'!F55)/'1998'!F55*100</f>
        <v>2.88849777409669</v>
      </c>
      <c r="AP56" s="22" t="n">
        <f aca="false">('1999'!G55-'1998'!G55)/'1998'!G55*100</f>
        <v>2.88849777409669</v>
      </c>
      <c r="AQ56" s="22" t="n">
        <f aca="false">('1999'!H55-'1998'!H55)/'1998'!H55*100</f>
        <v>2.88849777409669</v>
      </c>
      <c r="AR56" s="22" t="n">
        <f aca="false">('1999'!I55-'1998'!I55)/'1998'!I55*100</f>
        <v>2.89915096293228</v>
      </c>
      <c r="AS56" s="22" t="n">
        <f aca="false">('1999'!J55-'1998'!J55)/'1998'!J55*100</f>
        <v>2.89915096293228</v>
      </c>
      <c r="AT56" s="22" t="n">
        <f aca="false">('1999'!K55-'1998'!K55)/'1998'!K55*100</f>
        <v>2.89915096293228</v>
      </c>
      <c r="AU56" s="22" t="n">
        <f aca="false">('1999'!L55-'1998'!L55)/'1998'!L55*100</f>
        <v>2.89915096293228</v>
      </c>
      <c r="AV56" s="22" t="n">
        <f aca="false">('1999'!M55-'1998'!M55)/'1998'!M55*100</f>
        <v>2.89915096293228</v>
      </c>
      <c r="AW56" s="22" t="n">
        <f aca="false">('1999'!N55-'1998'!N55)/'1998'!N55*100</f>
        <v>2.89915096293228</v>
      </c>
      <c r="AX56" s="22" t="n">
        <f aca="false">('1999'!O55-'1998'!O55)/'1998'!O55*100</f>
        <v>2.734375</v>
      </c>
      <c r="AY56" s="23" t="n">
        <f aca="false">('1999'!P55-'1998'!P55)/'1998'!P55*100</f>
        <v>2.734375</v>
      </c>
      <c r="AZ56" s="21" t="n">
        <f aca="false">('2000'!E55-'1999'!E55)/'1999'!E55*100</f>
        <v>2.74465460526316</v>
      </c>
      <c r="BA56" s="22" t="n">
        <f aca="false">('2000'!F55-'1999'!F55)/'1999'!F55*100</f>
        <v>0.211310122761127</v>
      </c>
      <c r="BB56" s="22" t="n">
        <f aca="false">('2000'!G55-'1999'!G55)/'1999'!G55*100</f>
        <v>0.211310122761127</v>
      </c>
      <c r="BC56" s="22" t="n">
        <f aca="false">('2000'!H55-'1999'!H55)/'1999'!H55*100</f>
        <v>0.211310122761127</v>
      </c>
      <c r="BD56" s="22" t="n">
        <f aca="false">('2000'!I55-'1999'!I55)/'1999'!I55*100</f>
        <v>0.211310122761127</v>
      </c>
      <c r="BE56" s="22" t="n">
        <f aca="false">('2000'!J55-'1999'!J55)/'1999'!J55*100</f>
        <v>0.211310122761127</v>
      </c>
      <c r="BF56" s="22" t="n">
        <f aca="false">('2000'!K55-'1999'!K55)/'1999'!K55*100</f>
        <v>0.493056953109287</v>
      </c>
      <c r="BG56" s="22" t="n">
        <f aca="false">('2000'!L55-'1999'!L55)/'1999'!L55*100</f>
        <v>0.493056953109287</v>
      </c>
      <c r="BH56" s="22" t="n">
        <f aca="false">('2000'!M55-'1999'!M55)/'1999'!M55*100</f>
        <v>0.493056953109287</v>
      </c>
      <c r="BI56" s="22" t="n">
        <f aca="false">('2000'!N55-'1999'!N55)/'1999'!N55*100</f>
        <v>1.43892131213525</v>
      </c>
      <c r="BJ56" s="22" t="n">
        <f aca="false">('2000'!O55-'1999'!O55)/'1999'!O55*100</f>
        <v>0.870522313388037</v>
      </c>
      <c r="BK56" s="23" t="n">
        <f aca="false">('2000'!P55-'1999'!P55)/'1999'!P55*100</f>
        <v>0.870522313388037</v>
      </c>
      <c r="BL56" s="21" t="n">
        <f aca="false">('2001'!E55-'2000'!E55)/'2000'!E55*100</f>
        <v>0.88044022011005</v>
      </c>
      <c r="BM56" s="22" t="n">
        <f aca="false">('2001'!F55-'2000'!F55)/'2000'!F55*100</f>
        <v>1.24510493021387</v>
      </c>
      <c r="BN56" s="22" t="n">
        <f aca="false">('2001'!G55-'2000'!G55)/'2000'!G55*100</f>
        <v>1.24510493021387</v>
      </c>
      <c r="BO56" s="22" t="n">
        <f aca="false">('2001'!H55-'2000'!H55)/'2000'!H55*100</f>
        <v>1.40576363088663</v>
      </c>
      <c r="BP56" s="22" t="n">
        <f aca="false">('2001'!I55-'2000'!I55)/'2000'!I55*100</f>
        <v>4.21729089265991</v>
      </c>
      <c r="BQ56" s="22" t="n">
        <f aca="false">('2001'!J55-'2000'!J55)/'2000'!J55*100</f>
        <v>4.21729089265991</v>
      </c>
      <c r="BR56" s="22" t="n">
        <f aca="false">('2001'!K55-'2000'!K55)/'2000'!K55*100</f>
        <v>3.92510263342345</v>
      </c>
      <c r="BS56" s="22" t="n">
        <f aca="false">('2001'!L55-'2000'!L55)/'2000'!L55*100</f>
        <v>3.92510263342345</v>
      </c>
      <c r="BT56" s="22" t="n">
        <f aca="false">('2001'!M55-'2000'!M55)/'2000'!M55*100</f>
        <v>3.92510263342345</v>
      </c>
      <c r="BU56" s="22" t="n">
        <f aca="false">('2001'!N55-'2000'!N55)/'2000'!N55*100</f>
        <v>3.17428826505307</v>
      </c>
      <c r="BV56" s="22" t="n">
        <f aca="false">('2001'!O55-'2000'!O55)/'2000'!O55*100</f>
        <v>3.17428826505307</v>
      </c>
      <c r="BW56" s="23" t="n">
        <f aca="false">('2001'!P55-'2000'!P55)/'2000'!P55*100</f>
        <v>3.17428826505307</v>
      </c>
      <c r="BX56" s="21" t="n">
        <f aca="false">('2002'!E55-'2001'!E55)/'2001'!E55*100</f>
        <v>3.86789645938709</v>
      </c>
      <c r="BY56" s="22" t="n">
        <f aca="false">('2002'!F55-'2001'!F55)/'2001'!F55*100</f>
        <v>3.86789645938709</v>
      </c>
      <c r="BZ56" s="22" t="n">
        <f aca="false">('2002'!G55-'2001'!G55)/'2001'!G55*100</f>
        <v>3.86789645938709</v>
      </c>
      <c r="CA56" s="22" t="n">
        <f aca="false">('2002'!H55-'2001'!H55)/'2001'!H55*100</f>
        <v>4.26774928210714</v>
      </c>
      <c r="CB56" s="22" t="n">
        <f aca="false">('2002'!I55-'2001'!I55)/'2001'!I55*100</f>
        <v>1.9269679159842</v>
      </c>
      <c r="CC56" s="22" t="n">
        <f aca="false">('2002'!J55-'2001'!J55)/'2001'!J55*100</f>
        <v>1.9269679159842</v>
      </c>
      <c r="CD56" s="22" t="n">
        <f aca="false">('2002'!K55-'2001'!K55)/'2001'!K55*100</f>
        <v>1.9269679159842</v>
      </c>
      <c r="CE56" s="22" t="n">
        <f aca="false">('2002'!L55-'2001'!L55)/'2001'!L55*100</f>
        <v>1.9269679159842</v>
      </c>
      <c r="CF56" s="22" t="n">
        <f aca="false">('2002'!M55-'2001'!M55)/'2001'!M55*100</f>
        <v>1.9269679159842</v>
      </c>
      <c r="CG56" s="22" t="n">
        <f aca="false">('2002'!N55-'2001'!N55)/'2001'!N55*100</f>
        <v>2.52860301894048</v>
      </c>
      <c r="CH56" s="22" t="n">
        <f aca="false">('2002'!O55-'2001'!O55)/'2001'!O55*100</f>
        <v>2.52860301894048</v>
      </c>
      <c r="CI56" s="23" t="n">
        <f aca="false">('2002'!P55-'2001'!P55)/'2001'!P55*100</f>
        <v>2.52860301894048</v>
      </c>
      <c r="CJ56" s="21" t="n">
        <f aca="false">('2003'!E55-'2002'!E55)/'2002'!E55*100</f>
        <v>2.74992838728158</v>
      </c>
      <c r="CK56" s="22" t="n">
        <f aca="false">('2003'!F55-'2002'!F55)/'2002'!F55*100</f>
        <v>2.74992838728158</v>
      </c>
      <c r="CL56" s="22" t="n">
        <f aca="false">('2003'!G55-'2002'!G55)/'2002'!G55*100</f>
        <v>2.74992838728158</v>
      </c>
      <c r="CM56" s="22" t="n">
        <f aca="false">('2003'!H55-'2002'!H55)/'2002'!H55*100</f>
        <v>3.41880341880343</v>
      </c>
      <c r="CN56" s="22" t="n">
        <f aca="false">('2003'!I55-'2002'!I55)/'2002'!I55*100</f>
        <v>2.93978636922204</v>
      </c>
      <c r="CO56" s="22" t="n">
        <f aca="false">('2003'!J55-'2002'!J55)/'2002'!J55*100</f>
        <v>2.93978636922204</v>
      </c>
      <c r="CP56" s="22" t="n">
        <f aca="false">('2003'!K55-'2002'!K55)/'2002'!K55*100</f>
        <v>3.57311655165893</v>
      </c>
      <c r="CQ56" s="22" t="n">
        <f aca="false">('2003'!L55-'2002'!L55)/'2002'!L55*100</f>
        <v>3.57311655165893</v>
      </c>
      <c r="CR56" s="22" t="n">
        <f aca="false">('2003'!M55-'2002'!M55)/'2002'!M55*100</f>
        <v>3.57311655165893</v>
      </c>
      <c r="CS56" s="22" t="n">
        <f aca="false">('2003'!N55-'2002'!N55)/'2002'!N55*100</f>
        <v>3.15078769692423</v>
      </c>
      <c r="CT56" s="22" t="n">
        <f aca="false">('2003'!O55-'2002'!O55)/'2002'!O55*100</f>
        <v>3.15078769692423</v>
      </c>
      <c r="CU56" s="23" t="n">
        <f aca="false">('2003'!P55-'2002'!P55)/'2002'!P55*100</f>
        <v>3.15078769692423</v>
      </c>
      <c r="CV56" s="21" t="n">
        <f aca="false">('2004'!E55-'2003'!E55)/'2003'!E55*100</f>
        <v>2.06300529690549</v>
      </c>
      <c r="CW56" s="22" t="n">
        <f aca="false">('2004'!F55-'2003'!F55)/'2003'!F55*100</f>
        <v>2.92723724560915</v>
      </c>
      <c r="CX56" s="22" t="n">
        <f aca="false">('2004'!G55-'2003'!G55)/'2003'!G55*100</f>
        <v>2.92723724560915</v>
      </c>
      <c r="CY56" s="22" t="n">
        <f aca="false">('2004'!H55-'2003'!H55)/'2003'!H55*100</f>
        <v>2.60789715335169</v>
      </c>
      <c r="CZ56" s="22" t="n">
        <f aca="false">('2004'!I55-'2003'!I55)/'2003'!I55*100</f>
        <v>2.60789715335169</v>
      </c>
      <c r="DA56" s="22" t="n">
        <f aca="false">('2004'!J55-'2003'!J55)/'2003'!J55*100</f>
        <v>-100</v>
      </c>
      <c r="DB56" s="22" t="n">
        <f aca="false">('2004'!K55-'2003'!K55)/'2003'!K55*100</f>
        <v>-100</v>
      </c>
      <c r="DC56" s="22" t="n">
        <f aca="false">('2004'!L55-'2003'!L55)/'2003'!L55*100</f>
        <v>-100</v>
      </c>
      <c r="DD56" s="22" t="n">
        <f aca="false">('2004'!M55-'2003'!M55)/'2003'!M55*100</f>
        <v>-100</v>
      </c>
      <c r="DE56" s="22" t="n">
        <f aca="false">('2004'!N55-'2003'!N55)/'2003'!N55*100</f>
        <v>-100</v>
      </c>
      <c r="DF56" s="22" t="n">
        <f aca="false">('2004'!O55-'2003'!O55)/'2003'!O55*100</f>
        <v>-100</v>
      </c>
      <c r="DG56" s="23" t="n">
        <f aca="false">('2004'!P55-'2003'!P55)/'2003'!P55*100</f>
        <v>-100</v>
      </c>
      <c r="DH56" s="21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3"/>
      <c r="DT56" s="21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3"/>
      <c r="EF56" s="21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3"/>
      <c r="ER56" s="21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3"/>
      <c r="FD56" s="21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3"/>
      <c r="FP56" s="21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3"/>
      <c r="GB56" s="21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3"/>
      <c r="GN56" s="21"/>
      <c r="GO56" s="22"/>
      <c r="GP56" s="22"/>
      <c r="GQ56" s="22"/>
      <c r="GR56" s="22"/>
      <c r="GS56" s="22"/>
      <c r="GT56" s="22"/>
      <c r="GU56" s="22"/>
    </row>
    <row r="57" customFormat="false" ht="12.75" hidden="false" customHeight="false" outlineLevel="0" collapsed="false">
      <c r="A57" s="42" t="s">
        <v>160</v>
      </c>
      <c r="B57" s="49" t="s">
        <v>161</v>
      </c>
      <c r="C57" s="50" t="s">
        <v>162</v>
      </c>
      <c r="D57" s="21" t="n">
        <f aca="false">('1996'!E56-'1995'!E56)/'1995'!E56*100</f>
        <v>-4.83390119250427</v>
      </c>
      <c r="E57" s="22" t="n">
        <f aca="false">('1996'!F56-'1995'!F56)/'1995'!F56*100</f>
        <v>0.44718909710392</v>
      </c>
      <c r="F57" s="22" t="n">
        <f aca="false">('1996'!G56-'1995'!G56)/'1995'!G56*100</f>
        <v>0.44718909710392</v>
      </c>
      <c r="G57" s="22" t="n">
        <f aca="false">('1996'!H56-'1995'!H56)/'1995'!H56*100</f>
        <v>0.44718909710392</v>
      </c>
      <c r="H57" s="22" t="n">
        <f aca="false">('1996'!I56-'1995'!I56)/'1995'!I56*100</f>
        <v>7.31429871459448</v>
      </c>
      <c r="I57" s="22" t="n">
        <f aca="false">('1996'!J56-'1995'!J56)/'1995'!J56*100</f>
        <v>7.31429871459448</v>
      </c>
      <c r="J57" s="22" t="n">
        <f aca="false">('1996'!K56-'1995'!K56)/'1995'!K56*100</f>
        <v>7.31429871459448</v>
      </c>
      <c r="K57" s="22" t="n">
        <f aca="false">('1996'!L56-'1995'!L56)/'1995'!L56*100</f>
        <v>5.49425548856785</v>
      </c>
      <c r="L57" s="22" t="n">
        <f aca="false">('1996'!M56-'1995'!M56)/'1995'!M56*100</f>
        <v>5.49425548856785</v>
      </c>
      <c r="M57" s="22" t="n">
        <f aca="false">('1996'!N56-'1995'!N56)/'1995'!N56*100</f>
        <v>5.49425548856785</v>
      </c>
      <c r="N57" s="22" t="n">
        <f aca="false">('1996'!O56-'1995'!O56)/'1995'!O56*100</f>
        <v>6.05280823450438</v>
      </c>
      <c r="O57" s="23" t="n">
        <f aca="false">('1996'!P56-'1995'!P56)/'1995'!P56*100</f>
        <v>6.05280823450438</v>
      </c>
      <c r="P57" s="21" t="n">
        <f aca="false">('1997'!E56-'1996'!E56)/'1996'!E56*100</f>
        <v>6.05280823450438</v>
      </c>
      <c r="Q57" s="22" t="n">
        <f aca="false">('1997'!F56-'1996'!F56)/'1996'!F56*100</f>
        <v>0.752596989612035</v>
      </c>
      <c r="R57" s="22" t="n">
        <f aca="false">('1997'!G56-'1996'!G56)/'1996'!G56*100</f>
        <v>0.752596989612035</v>
      </c>
      <c r="S57" s="22" t="n">
        <f aca="false">('1997'!H56-'1996'!H56)/'1996'!H56*100</f>
        <v>0.752596989612035</v>
      </c>
      <c r="T57" s="22" t="n">
        <f aca="false">('1997'!I56-'1996'!I56)/'1996'!I56*100</f>
        <v>1.02819588721645</v>
      </c>
      <c r="U57" s="22" t="n">
        <f aca="false">('1997'!J56-'1996'!J56)/'1996'!J56*100</f>
        <v>1.02819588721645</v>
      </c>
      <c r="V57" s="22" t="n">
        <f aca="false">('1997'!K56-'1996'!K56)/'1996'!K56*100</f>
        <v>1.02819588721645</v>
      </c>
      <c r="W57" s="22" t="n">
        <f aca="false">('1997'!L56-'1996'!L56)/'1996'!L56*100</f>
        <v>1.25080871252966</v>
      </c>
      <c r="X57" s="22" t="n">
        <f aca="false">('1997'!M56-'1996'!M56)/'1996'!M56*100</f>
        <v>1.25080871252966</v>
      </c>
      <c r="Y57" s="22" t="n">
        <f aca="false">('1997'!N56-'1996'!N56)/'1996'!N56*100</f>
        <v>1.25080871252966</v>
      </c>
      <c r="Z57" s="22" t="n">
        <f aca="false">('1997'!O56-'1996'!O56)/'1996'!O56*100</f>
        <v>-0.0949467243380139</v>
      </c>
      <c r="AA57" s="23" t="n">
        <f aca="false">('1997'!P56-'1996'!P56)/'1996'!P56*100</f>
        <v>-0.0949467243380139</v>
      </c>
      <c r="AB57" s="21" t="n">
        <f aca="false">('1998'!E56-'1997'!E56)/'1997'!E56*100</f>
        <v>-0.0949467243380139</v>
      </c>
      <c r="AC57" s="22" t="n">
        <f aca="false">('1998'!F56-'1997'!F56)/'1997'!F56*100</f>
        <v>0.652288269331935</v>
      </c>
      <c r="AD57" s="22" t="n">
        <f aca="false">('1998'!G56-'1997'!G56)/'1997'!G56*100</f>
        <v>0.652288269331935</v>
      </c>
      <c r="AE57" s="22" t="n">
        <f aca="false">('1998'!H56-'1997'!H56)/'1997'!H56*100</f>
        <v>0.652288269331935</v>
      </c>
      <c r="AF57" s="22" t="n">
        <f aca="false">('1998'!I56-'1997'!I56)/'1997'!I56*100</f>
        <v>0.377714825306893</v>
      </c>
      <c r="AG57" s="22" t="n">
        <f aca="false">('1998'!J56-'1997'!J56)/'1997'!J56*100</f>
        <v>0.377714825306893</v>
      </c>
      <c r="AH57" s="22" t="n">
        <f aca="false">('1998'!K56-'1997'!K56)/'1997'!K56*100</f>
        <v>0.377714825306893</v>
      </c>
      <c r="AI57" s="22" t="n">
        <f aca="false">('1998'!L56-'1997'!L56)/'1997'!L56*100</f>
        <v>4.51544195953141</v>
      </c>
      <c r="AJ57" s="22" t="n">
        <f aca="false">('1998'!M56-'1997'!M56)/'1997'!M56*100</f>
        <v>4.51544195953141</v>
      </c>
      <c r="AK57" s="22" t="n">
        <f aca="false">('1998'!N56-'1997'!N56)/'1997'!N56*100</f>
        <v>4.51544195953141</v>
      </c>
      <c r="AL57" s="22" t="n">
        <f aca="false">('1998'!O56-'1997'!O56)/'1997'!O56*100</f>
        <v>5.6388595564942</v>
      </c>
      <c r="AM57" s="23" t="n">
        <f aca="false">('1998'!P56-'1997'!P56)/'1997'!P56*100</f>
        <v>5.6388595564942</v>
      </c>
      <c r="AN57" s="21" t="n">
        <f aca="false">('1999'!E56-'1998'!E56)/'1998'!E56*100</f>
        <v>5.6388595564942</v>
      </c>
      <c r="AO57" s="22" t="n">
        <f aca="false">('1999'!F56-'1998'!F56)/'1998'!F56*100</f>
        <v>4.40054353506846</v>
      </c>
      <c r="AP57" s="22" t="n">
        <f aca="false">('1999'!G56-'1998'!G56)/'1998'!G56*100</f>
        <v>4.40054353506846</v>
      </c>
      <c r="AQ57" s="22" t="n">
        <f aca="false">('1999'!H56-'1998'!H56)/'1998'!H56*100</f>
        <v>4.40054353506846</v>
      </c>
      <c r="AR57" s="22" t="n">
        <f aca="false">('1999'!I56-'1998'!I56)/'1998'!I56*100</f>
        <v>3.84655586913347</v>
      </c>
      <c r="AS57" s="22" t="n">
        <f aca="false">('1999'!J56-'1998'!J56)/'1998'!J56*100</f>
        <v>3.84655586913347</v>
      </c>
      <c r="AT57" s="22" t="n">
        <f aca="false">('1999'!K56-'1998'!K56)/'1998'!K56*100</f>
        <v>3.84655586913347</v>
      </c>
      <c r="AU57" s="22" t="n">
        <f aca="false">('1999'!L56-'1998'!L56)/'1998'!L56*100</f>
        <v>1.62013450173222</v>
      </c>
      <c r="AV57" s="22" t="n">
        <f aca="false">('1999'!M56-'1998'!M56)/'1998'!M56*100</f>
        <v>1.62013450173222</v>
      </c>
      <c r="AW57" s="22" t="n">
        <f aca="false">('1999'!N56-'1998'!N56)/'1998'!N56*100</f>
        <v>1.62013450173222</v>
      </c>
      <c r="AX57" s="22" t="n">
        <f aca="false">('1999'!O56-'1998'!O56)/'1998'!O56*100</f>
        <v>-0.0699720111955292</v>
      </c>
      <c r="AY57" s="23" t="n">
        <f aca="false">('1999'!P56-'1998'!P56)/'1998'!P56*100</f>
        <v>-0.0699720111955292</v>
      </c>
      <c r="AZ57" s="21" t="n">
        <f aca="false">('2000'!E56-'1999'!E56)/'1999'!E56*100</f>
        <v>0.249900039984006</v>
      </c>
      <c r="BA57" s="22" t="n">
        <f aca="false">('2000'!F56-'1999'!F56)/'1999'!F56*100</f>
        <v>0.320384461353632</v>
      </c>
      <c r="BB57" s="22" t="n">
        <f aca="false">('2000'!G56-'1999'!G56)/'1999'!G56*100</f>
        <v>0.320384461353632</v>
      </c>
      <c r="BC57" s="22" t="n">
        <f aca="false">('2000'!H56-'1999'!H56)/'1999'!H56*100</f>
        <v>-0.440528634361231</v>
      </c>
      <c r="BD57" s="22" t="n">
        <f aca="false">('2000'!I56-'1999'!I56)/'1999'!I56*100</f>
        <v>0.0905888273779602</v>
      </c>
      <c r="BE57" s="22" t="n">
        <f aca="false">('2000'!J56-'1999'!J56)/'1999'!J56*100</f>
        <v>0.0905888273779602</v>
      </c>
      <c r="BF57" s="22" t="n">
        <f aca="false">('2000'!K56-'1999'!K56)/'1999'!K56*100</f>
        <v>0.855561147458489</v>
      </c>
      <c r="BG57" s="22" t="n">
        <f aca="false">('2000'!L56-'1999'!L56)/'1999'!L56*100</f>
        <v>0.471272435576054</v>
      </c>
      <c r="BH57" s="22" t="n">
        <f aca="false">('2000'!M56-'1999'!M56)/'1999'!M56*100</f>
        <v>0.471272435576054</v>
      </c>
      <c r="BI57" s="22" t="n">
        <f aca="false">('2000'!N56-'1999'!N56)/'1999'!N56*100</f>
        <v>0.381028777699785</v>
      </c>
      <c r="BJ57" s="22" t="n">
        <f aca="false">('2000'!O56-'1999'!O56)/'1999'!O56*100</f>
        <v>0.140042012603782</v>
      </c>
      <c r="BK57" s="23" t="n">
        <f aca="false">('2000'!P56-'1999'!P56)/'1999'!P56*100</f>
        <v>0.140042012603782</v>
      </c>
      <c r="BL57" s="21" t="n">
        <f aca="false">('2001'!E56-'2000'!E56)/'2000'!E56*100</f>
        <v>0.0697975869976998</v>
      </c>
      <c r="BM57" s="22" t="n">
        <f aca="false">('2001'!F56-'2000'!F56)/'2000'!F56*100</f>
        <v>3.46307385229541</v>
      </c>
      <c r="BN57" s="22" t="n">
        <f aca="false">('2001'!G56-'2000'!G56)/'2000'!G56*100</f>
        <v>3.46307385229541</v>
      </c>
      <c r="BO57" s="22" t="n">
        <f aca="false">('2001'!H56-'2000'!H56)/'2000'!H56*100</f>
        <v>5.49074818986324</v>
      </c>
      <c r="BP57" s="22" t="n">
        <f aca="false">('2001'!I56-'2000'!I56)/'2000'!I56*100</f>
        <v>5.49074818986324</v>
      </c>
      <c r="BQ57" s="22" t="n">
        <f aca="false">('2001'!J56-'2000'!J56)/'2000'!J56*100</f>
        <v>5.49074818986324</v>
      </c>
      <c r="BR57" s="22" t="n">
        <f aca="false">('2001'!K56-'2000'!K56)/'2000'!K56*100</f>
        <v>5.64870259481038</v>
      </c>
      <c r="BS57" s="22" t="n">
        <f aca="false">('2001'!L56-'2000'!L56)/'2000'!L56*100</f>
        <v>5.64870259481038</v>
      </c>
      <c r="BT57" s="22" t="n">
        <f aca="false">('2001'!M56-'2000'!M56)/'2000'!M56*100</f>
        <v>5.64870259481038</v>
      </c>
      <c r="BU57" s="22" t="n">
        <f aca="false">('2001'!N56-'2000'!N56)/'2000'!N56*100</f>
        <v>7.39186894416143</v>
      </c>
      <c r="BV57" s="22" t="n">
        <f aca="false">('2001'!O56-'2000'!O56)/'2000'!O56*100</f>
        <v>7.39186894416143</v>
      </c>
      <c r="BW57" s="23" t="n">
        <f aca="false">('2001'!P56-'2000'!P56)/'2000'!P56*100</f>
        <v>7.39186894416143</v>
      </c>
      <c r="BX57" s="21" t="n">
        <f aca="false">('2002'!E56-'2001'!E56)/'2001'!E56*100</f>
        <v>8.46950976484655</v>
      </c>
      <c r="BY57" s="22" t="n">
        <f aca="false">('2002'!F56-'2001'!F56)/'2001'!F56*100</f>
        <v>5.00626989485868</v>
      </c>
      <c r="BZ57" s="22" t="n">
        <f aca="false">('2002'!G56-'2001'!G56)/'2001'!G56*100</f>
        <v>5.00626989485868</v>
      </c>
      <c r="CA57" s="22" t="n">
        <f aca="false">('2002'!H56-'2001'!H56)/'2001'!H56*100</f>
        <v>4.41372735938989</v>
      </c>
      <c r="CB57" s="22" t="n">
        <f aca="false">('2002'!I56-'2001'!I56)/'2001'!I56*100</f>
        <v>4.41372735938989</v>
      </c>
      <c r="CC57" s="22" t="n">
        <f aca="false">('2002'!J56-'2001'!J56)/'2001'!J56*100</f>
        <v>4.41372735938989</v>
      </c>
      <c r="CD57" s="22" t="n">
        <f aca="false">('2002'!K56-'2001'!K56)/'2001'!K56*100</f>
        <v>3.46684300018893</v>
      </c>
      <c r="CE57" s="22" t="n">
        <f aca="false">('2002'!L56-'2001'!L56)/'2001'!L56*100</f>
        <v>3.46684300018893</v>
      </c>
      <c r="CF57" s="22" t="n">
        <f aca="false">('2002'!M56-'2001'!M56)/'2001'!M56*100</f>
        <v>3.46684300018893</v>
      </c>
      <c r="CG57" s="22" t="n">
        <f aca="false">('2002'!N56-'2001'!N56)/'2001'!N56*100</f>
        <v>4.32517905311133</v>
      </c>
      <c r="CH57" s="22" t="n">
        <f aca="false">('2002'!O56-'2001'!O56)/'2001'!O56*100</f>
        <v>4.32517905311133</v>
      </c>
      <c r="CI57" s="23" t="n">
        <f aca="false">('2002'!P56-'2001'!P56)/'2001'!P56*100</f>
        <v>4.32517905311133</v>
      </c>
      <c r="CJ57" s="21" t="n">
        <f aca="false">('2003'!E56-'2002'!E56)/'2002'!E56*100</f>
        <v>4.62979974278891</v>
      </c>
      <c r="CK57" s="22" t="n">
        <f aca="false">('2003'!F56-'2002'!F56)/'2002'!F56*100</f>
        <v>4.62979974278891</v>
      </c>
      <c r="CL57" s="22" t="n">
        <f aca="false">('2003'!G56-'2002'!G56)/'2002'!G56*100</f>
        <v>4.62979974278891</v>
      </c>
      <c r="CM57" s="22" t="n">
        <f aca="false">('2003'!H56-'2002'!H56)/'2002'!H56*100</f>
        <v>3.98977449100703</v>
      </c>
      <c r="CN57" s="22" t="n">
        <f aca="false">('2003'!I56-'2002'!I56)/'2002'!I56*100</f>
        <v>3.98977449100703</v>
      </c>
      <c r="CO57" s="22" t="n">
        <f aca="false">('2003'!J56-'2002'!J56)/'2002'!J56*100</f>
        <v>3.98977449100703</v>
      </c>
      <c r="CP57" s="22" t="n">
        <f aca="false">('2003'!K56-'2002'!K56)/'2002'!K56*100</f>
        <v>3.98977449100703</v>
      </c>
      <c r="CQ57" s="22" t="n">
        <f aca="false">('2003'!L56-'2002'!L56)/'2002'!L56*100</f>
        <v>3.98977449100703</v>
      </c>
      <c r="CR57" s="22" t="n">
        <f aca="false">('2003'!M56-'2002'!M56)/'2002'!M56*100</f>
        <v>3.98977449100703</v>
      </c>
      <c r="CS57" s="22" t="n">
        <f aca="false">('2003'!N56-'2002'!N56)/'2002'!N56*100</f>
        <v>1.79208273894437</v>
      </c>
      <c r="CT57" s="22" t="n">
        <f aca="false">('2003'!O56-'2002'!O56)/'2002'!O56*100</f>
        <v>1.79208273894437</v>
      </c>
      <c r="CU57" s="23" t="n">
        <f aca="false">('2003'!P56-'2002'!P56)/'2002'!P56*100</f>
        <v>1.79208273894437</v>
      </c>
      <c r="CV57" s="21" t="n">
        <f aca="false">('2004'!E56-'2003'!E56)/'2003'!E56*100</f>
        <v>3.36259877085162</v>
      </c>
      <c r="CW57" s="22" t="n">
        <f aca="false">('2004'!F56-'2003'!F56)/'2003'!F56*100</f>
        <v>3.36259877085162</v>
      </c>
      <c r="CX57" s="22" t="n">
        <f aca="false">('2004'!G56-'2003'!G56)/'2003'!G56*100</f>
        <v>3.36259877085162</v>
      </c>
      <c r="CY57" s="22" t="n">
        <f aca="false">('2004'!H56-'2003'!H56)/'2003'!H56*100</f>
        <v>5.53994732221246</v>
      </c>
      <c r="CZ57" s="22" t="n">
        <f aca="false">('2004'!I56-'2003'!I56)/'2003'!I56*100</f>
        <v>5.53994732221246</v>
      </c>
      <c r="DA57" s="22" t="n">
        <f aca="false">('2004'!J56-'2003'!J56)/'2003'!J56*100</f>
        <v>-100</v>
      </c>
      <c r="DB57" s="22" t="n">
        <f aca="false">('2004'!K56-'2003'!K56)/'2003'!K56*100</f>
        <v>-100</v>
      </c>
      <c r="DC57" s="22" t="n">
        <f aca="false">('2004'!L56-'2003'!L56)/'2003'!L56*100</f>
        <v>-100</v>
      </c>
      <c r="DD57" s="22" t="n">
        <f aca="false">('2004'!M56-'2003'!M56)/'2003'!M56*100</f>
        <v>-100</v>
      </c>
      <c r="DE57" s="22" t="n">
        <f aca="false">('2004'!N56-'2003'!N56)/'2003'!N56*100</f>
        <v>-100</v>
      </c>
      <c r="DF57" s="22" t="n">
        <f aca="false">('2004'!O56-'2003'!O56)/'2003'!O56*100</f>
        <v>-100</v>
      </c>
      <c r="DG57" s="23" t="n">
        <f aca="false">('2004'!P56-'2003'!P56)/'2003'!P56*100</f>
        <v>-100</v>
      </c>
      <c r="DH57" s="21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3"/>
      <c r="DT57" s="21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3"/>
      <c r="EF57" s="21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3"/>
      <c r="ER57" s="21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3"/>
      <c r="FD57" s="21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3"/>
      <c r="FP57" s="21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3"/>
      <c r="GB57" s="21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3"/>
      <c r="GN57" s="21"/>
      <c r="GO57" s="22"/>
      <c r="GP57" s="22"/>
      <c r="GQ57" s="22"/>
      <c r="GR57" s="22"/>
      <c r="GS57" s="22"/>
      <c r="GT57" s="22"/>
      <c r="GU57" s="22"/>
    </row>
    <row r="58" customFormat="false" ht="12.75" hidden="false" customHeight="false" outlineLevel="0" collapsed="false">
      <c r="A58" s="42" t="s">
        <v>163</v>
      </c>
      <c r="B58" s="45" t="s">
        <v>164</v>
      </c>
      <c r="C58" s="46" t="s">
        <v>165</v>
      </c>
      <c r="D58" s="21" t="n">
        <f aca="false">('1996'!E57-'1995'!E57)/'1995'!E57*100</f>
        <v>1.42963832284219</v>
      </c>
      <c r="E58" s="22" t="n">
        <f aca="false">('1996'!F57-'1995'!F57)/'1995'!F57*100</f>
        <v>0.202709911447773</v>
      </c>
      <c r="F58" s="22" t="n">
        <f aca="false">('1996'!G57-'1995'!G57)/'1995'!G57*100</f>
        <v>0.202709911447773</v>
      </c>
      <c r="G58" s="22" t="n">
        <f aca="false">('1996'!H57-'1995'!H57)/'1995'!H57*100</f>
        <v>0.202709911447773</v>
      </c>
      <c r="H58" s="22" t="n">
        <f aca="false">('1996'!I57-'1995'!I57)/'1995'!I57*100</f>
        <v>-1.09819810214309</v>
      </c>
      <c r="I58" s="22" t="n">
        <f aca="false">('1996'!J57-'1995'!J57)/'1995'!J57*100</f>
        <v>-1.09819810214309</v>
      </c>
      <c r="J58" s="22" t="n">
        <f aca="false">('1996'!K57-'1995'!K57)/'1995'!K57*100</f>
        <v>-1.09819810214309</v>
      </c>
      <c r="K58" s="22" t="n">
        <f aca="false">('1996'!L57-'1995'!L57)/'1995'!L57*100</f>
        <v>-3.66776841880799</v>
      </c>
      <c r="L58" s="22" t="n">
        <f aca="false">('1996'!M57-'1995'!M57)/'1995'!M57*100</f>
        <v>-3.66776841880799</v>
      </c>
      <c r="M58" s="22" t="n">
        <f aca="false">('1996'!N57-'1995'!N57)/'1995'!N57*100</f>
        <v>-3.66776841880799</v>
      </c>
      <c r="N58" s="22" t="n">
        <f aca="false">('1996'!O57-'1995'!O57)/'1995'!O57*100</f>
        <v>-4.14320620418569</v>
      </c>
      <c r="O58" s="23" t="n">
        <f aca="false">('1996'!P57-'1995'!P57)/'1995'!P57*100</f>
        <v>-2.22033358121745</v>
      </c>
      <c r="P58" s="21" t="n">
        <f aca="false">('1997'!E57-'1996'!E57)/'1996'!E57*100</f>
        <v>-3.67097927842642</v>
      </c>
      <c r="Q58" s="22" t="n">
        <f aca="false">('1997'!F57-'1996'!F57)/'1996'!F57*100</f>
        <v>-2.8534923339012</v>
      </c>
      <c r="R58" s="22" t="n">
        <f aca="false">('1997'!G57-'1996'!G57)/'1996'!G57*100</f>
        <v>-2.8534923339012</v>
      </c>
      <c r="S58" s="22" t="n">
        <f aca="false">('1997'!H57-'1996'!H57)/'1996'!H57*100</f>
        <v>-2.8534923339012</v>
      </c>
      <c r="T58" s="22" t="n">
        <f aca="false">('1997'!I57-'1996'!I57)/'1996'!I57*100</f>
        <v>-0.700733074601127</v>
      </c>
      <c r="U58" s="22" t="n">
        <f aca="false">('1997'!J57-'1996'!J57)/'1996'!J57*100</f>
        <v>-0.700733074601127</v>
      </c>
      <c r="V58" s="22" t="n">
        <f aca="false">('1997'!K57-'1996'!K57)/'1996'!K57*100</f>
        <v>-0.700733074601127</v>
      </c>
      <c r="W58" s="22" t="n">
        <f aca="false">('1997'!L57-'1996'!L57)/'1996'!L57*100</f>
        <v>1.12894299944661</v>
      </c>
      <c r="X58" s="22" t="n">
        <f aca="false">('1997'!M57-'1996'!M57)/'1996'!M57*100</f>
        <v>1.12894299944661</v>
      </c>
      <c r="Y58" s="22" t="n">
        <f aca="false">('1997'!N57-'1996'!N57)/'1996'!N57*100</f>
        <v>1.12894299944661</v>
      </c>
      <c r="Z58" s="22" t="n">
        <f aca="false">('1997'!O57-'1996'!O57)/'1996'!O57*100</f>
        <v>2.12789537847723</v>
      </c>
      <c r="AA58" s="23" t="n">
        <f aca="false">('1997'!P57-'1996'!P57)/'1996'!P57*100</f>
        <v>0.119513255106475</v>
      </c>
      <c r="AB58" s="21" t="n">
        <f aca="false">('1998'!E57-'1997'!E57)/'1997'!E57*100</f>
        <v>0.622406639004158</v>
      </c>
      <c r="AC58" s="22" t="n">
        <f aca="false">('1998'!F57-'1997'!F57)/'1997'!F57*100</f>
        <v>1.37001315212626</v>
      </c>
      <c r="AD58" s="22" t="n">
        <f aca="false">('1998'!G57-'1997'!G57)/'1997'!G57*100</f>
        <v>1.37001315212626</v>
      </c>
      <c r="AE58" s="22" t="n">
        <f aca="false">('1998'!H57-'1997'!H57)/'1997'!H57*100</f>
        <v>1.37001315212626</v>
      </c>
      <c r="AF58" s="22" t="n">
        <f aca="false">('1998'!I57-'1997'!I57)/'1997'!I57*100</f>
        <v>0.282271197481278</v>
      </c>
      <c r="AG58" s="22" t="n">
        <f aca="false">('1998'!J57-'1997'!J57)/'1997'!J57*100</f>
        <v>0.282271197481278</v>
      </c>
      <c r="AH58" s="22" t="n">
        <f aca="false">('1998'!K57-'1997'!K57)/'1997'!K57*100</f>
        <v>0.282271197481278</v>
      </c>
      <c r="AI58" s="22" t="n">
        <f aca="false">('1998'!L57-'1997'!L57)/'1997'!L57*100</f>
        <v>1.23672978001532</v>
      </c>
      <c r="AJ58" s="22" t="n">
        <f aca="false">('1998'!M57-'1997'!M57)/'1997'!M57*100</f>
        <v>1.23672978001532</v>
      </c>
      <c r="AK58" s="22" t="n">
        <f aca="false">('1998'!N57-'1997'!N57)/'1997'!N57*100</f>
        <v>1.23672978001532</v>
      </c>
      <c r="AL58" s="22" t="n">
        <f aca="false">('1998'!O57-'1997'!O57)/'1997'!O57*100</f>
        <v>2.38741182854041</v>
      </c>
      <c r="AM58" s="23" t="n">
        <f aca="false">('1998'!P57-'1997'!P57)/'1997'!P57*100</f>
        <v>2.38741182854041</v>
      </c>
      <c r="AN58" s="21" t="n">
        <f aca="false">('1999'!E57-'1998'!E57)/'1998'!E57*100</f>
        <v>2.38741182854041</v>
      </c>
      <c r="AO58" s="22" t="n">
        <f aca="false">('1999'!F57-'1998'!F57)/'1998'!F57*100</f>
        <v>4.60590334090173</v>
      </c>
      <c r="AP58" s="22" t="n">
        <f aca="false">('1999'!G57-'1998'!G57)/'1998'!G57*100</f>
        <v>4.60590334090173</v>
      </c>
      <c r="AQ58" s="22" t="n">
        <f aca="false">('1999'!H57-'1998'!H57)/'1998'!H57*100</f>
        <v>4.60590334090173</v>
      </c>
      <c r="AR58" s="22" t="n">
        <f aca="false">('1999'!I57-'1998'!I57)/'1998'!I57*100</f>
        <v>4.74179928548229</v>
      </c>
      <c r="AS58" s="22" t="n">
        <f aca="false">('1999'!J57-'1998'!J57)/'1998'!J57*100</f>
        <v>4.74179928548229</v>
      </c>
      <c r="AT58" s="22" t="n">
        <f aca="false">('1999'!K57-'1998'!K57)/'1998'!K57*100</f>
        <v>4.74179928548229</v>
      </c>
      <c r="AU58" s="22" t="n">
        <f aca="false">('1999'!L57-'1998'!L57)/'1998'!L57*100</f>
        <v>4.5945945945946</v>
      </c>
      <c r="AV58" s="22" t="n">
        <f aca="false">('1999'!M57-'1998'!M57)/'1998'!M57*100</f>
        <v>4.5945945945946</v>
      </c>
      <c r="AW58" s="22" t="n">
        <f aca="false">('1999'!N57-'1998'!N57)/'1998'!N57*100</f>
        <v>4.5945945945946</v>
      </c>
      <c r="AX58" s="22" t="n">
        <f aca="false">('1999'!O57-'1998'!O57)/'1998'!O57*100</f>
        <v>3.70959194488606</v>
      </c>
      <c r="AY58" s="23" t="n">
        <f aca="false">('1999'!P57-'1998'!P57)/'1998'!P57*100</f>
        <v>3.70959194488606</v>
      </c>
      <c r="AZ58" s="21" t="n">
        <f aca="false">('2000'!E57-'1999'!E57)/'1999'!E57*100</f>
        <v>3.77318494965554</v>
      </c>
      <c r="BA58" s="22" t="n">
        <f aca="false">('2000'!F57-'1999'!F57)/'1999'!F57*100</f>
        <v>3.02842377260983</v>
      </c>
      <c r="BB58" s="22" t="n">
        <f aca="false">('2000'!G57-'1999'!G57)/'1999'!G57*100</f>
        <v>3.02842377260983</v>
      </c>
      <c r="BC58" s="22" t="n">
        <f aca="false">('2000'!H57-'1999'!H57)/'1999'!H57*100</f>
        <v>3.04909560723515</v>
      </c>
      <c r="BD58" s="22" t="n">
        <f aca="false">('2000'!I57-'1999'!I57)/'1999'!I57*100</f>
        <v>3.04909560723515</v>
      </c>
      <c r="BE58" s="22" t="n">
        <f aca="false">('2000'!J57-'1999'!J57)/'1999'!J57*100</f>
        <v>3.04909560723515</v>
      </c>
      <c r="BF58" s="22" t="n">
        <f aca="false">('2000'!K57-'1999'!K57)/'1999'!K57*100</f>
        <v>2.91472868217054</v>
      </c>
      <c r="BG58" s="22" t="n">
        <f aca="false">('2000'!L57-'1999'!L57)/'1999'!L57*100</f>
        <v>2.91472868217054</v>
      </c>
      <c r="BH58" s="22" t="n">
        <f aca="false">('2000'!M57-'1999'!M57)/'1999'!M57*100</f>
        <v>2.91472868217054</v>
      </c>
      <c r="BI58" s="22" t="n">
        <f aca="false">('2000'!N57-'1999'!N57)/'1999'!N57*100</f>
        <v>5.04392764857881</v>
      </c>
      <c r="BJ58" s="22" t="n">
        <f aca="false">('2000'!O57-'1999'!O57)/'1999'!O57*100</f>
        <v>3.86305569749617</v>
      </c>
      <c r="BK58" s="23" t="n">
        <f aca="false">('2000'!P57-'1999'!P57)/'1999'!P57*100</f>
        <v>3.86305569749617</v>
      </c>
      <c r="BL58" s="21" t="n">
        <f aca="false">('2001'!E57-'2000'!E57)/'2000'!E57*100</f>
        <v>4.73904606271065</v>
      </c>
      <c r="BM58" s="22" t="n">
        <f aca="false">('2001'!F57-'2000'!F57)/'2000'!F57*100</f>
        <v>2.87921348314606</v>
      </c>
      <c r="BN58" s="22" t="n">
        <f aca="false">('2001'!G57-'2000'!G57)/'2000'!G57*100</f>
        <v>2.87921348314606</v>
      </c>
      <c r="BO58" s="22" t="n">
        <f aca="false">('2001'!H57-'2000'!H57)/'2000'!H57*100</f>
        <v>2.07622868605817</v>
      </c>
      <c r="BP58" s="22" t="n">
        <f aca="false">('2001'!I57-'2000'!I57)/'2000'!I57*100</f>
        <v>2.07622868605817</v>
      </c>
      <c r="BQ58" s="22" t="n">
        <f aca="false">('2001'!J57-'2000'!J57)/'2000'!J57*100</f>
        <v>2.07622868605817</v>
      </c>
      <c r="BR58" s="22" t="n">
        <f aca="false">('2001'!K57-'2000'!K57)/'2000'!K57*100</f>
        <v>2.20950085367079</v>
      </c>
      <c r="BS58" s="22" t="n">
        <f aca="false">('2001'!L57-'2000'!L57)/'2000'!L57*100</f>
        <v>2.20950085367079</v>
      </c>
      <c r="BT58" s="22" t="n">
        <f aca="false">('2001'!M57-'2000'!M57)/'2000'!M57*100</f>
        <v>2.20950085367079</v>
      </c>
      <c r="BU58" s="22" t="n">
        <f aca="false">('2001'!N57-'2000'!N57)/'2000'!N57*100</f>
        <v>1.46610252878088</v>
      </c>
      <c r="BV58" s="22" t="n">
        <f aca="false">('2001'!O57-'2000'!O57)/'2000'!O57*100</f>
        <v>1.46610252878088</v>
      </c>
      <c r="BW58" s="23" t="n">
        <f aca="false">('2001'!P57-'2000'!P57)/'2000'!P57*100</f>
        <v>1.46610252878088</v>
      </c>
      <c r="BX58" s="21" t="n">
        <f aca="false">('2002'!E57-'2001'!E57)/'2001'!E57*100</f>
        <v>2.42808386153097</v>
      </c>
      <c r="BY58" s="22" t="n">
        <f aca="false">('2002'!F57-'2001'!F57)/'2001'!F57*100</f>
        <v>2.42808386153097</v>
      </c>
      <c r="BZ58" s="22" t="n">
        <f aca="false">('2002'!G57-'2001'!G57)/'2001'!G57*100</f>
        <v>2.42808386153097</v>
      </c>
      <c r="CA58" s="22" t="n">
        <f aca="false">('2002'!H57-'2001'!H57)/'2001'!H57*100</f>
        <v>3.56686646359439</v>
      </c>
      <c r="CB58" s="22" t="n">
        <f aca="false">('2002'!I57-'2001'!I57)/'2001'!I57*100</f>
        <v>3.56686646359439</v>
      </c>
      <c r="CC58" s="22" t="n">
        <f aca="false">('2002'!J57-'2001'!J57)/'2001'!J57*100</f>
        <v>3.56686646359439</v>
      </c>
      <c r="CD58" s="22" t="n">
        <f aca="false">('2002'!K57-'2001'!K57)/'2001'!K57*100</f>
        <v>3.56686646359439</v>
      </c>
      <c r="CE58" s="22" t="n">
        <f aca="false">('2002'!L57-'2001'!L57)/'2001'!L57*100</f>
        <v>3.56686646359439</v>
      </c>
      <c r="CF58" s="22" t="n">
        <f aca="false">('2002'!M57-'2001'!M57)/'2001'!M57*100</f>
        <v>3.56686646359439</v>
      </c>
      <c r="CG58" s="22" t="n">
        <f aca="false">('2002'!N57-'2001'!N57)/'2001'!N57*100</f>
        <v>2.2788983708301</v>
      </c>
      <c r="CH58" s="22" t="n">
        <f aca="false">('2002'!O57-'2001'!O57)/'2001'!O57*100</f>
        <v>2.2788983708301</v>
      </c>
      <c r="CI58" s="23" t="n">
        <f aca="false">('2002'!P57-'2001'!P57)/'2001'!P57*100</f>
        <v>2.2788983708301</v>
      </c>
      <c r="CJ58" s="21" t="n">
        <f aca="false">('2003'!E57-'2002'!E57)/'2002'!E57*100</f>
        <v>3.00837776085301</v>
      </c>
      <c r="CK58" s="22" t="n">
        <f aca="false">('2003'!F57-'2002'!F57)/'2002'!F57*100</f>
        <v>3.00837776085301</v>
      </c>
      <c r="CL58" s="22" t="n">
        <f aca="false">('2003'!G57-'2002'!G57)/'2002'!G57*100</f>
        <v>3.00837776085301</v>
      </c>
      <c r="CM58" s="22" t="n">
        <f aca="false">('2003'!H57-'2002'!H57)/'2002'!H57*100</f>
        <v>2.65654648956356</v>
      </c>
      <c r="CN58" s="22" t="n">
        <f aca="false">('2003'!I57-'2002'!I57)/'2002'!I57*100</f>
        <v>2.65654648956356</v>
      </c>
      <c r="CO58" s="22" t="n">
        <f aca="false">('2003'!J57-'2002'!J57)/'2002'!J57*100</f>
        <v>2.65654648956356</v>
      </c>
      <c r="CP58" s="22" t="n">
        <f aca="false">('2003'!K57-'2002'!K57)/'2002'!K57*100</f>
        <v>3.33965844402277</v>
      </c>
      <c r="CQ58" s="22" t="n">
        <f aca="false">('2003'!L57-'2002'!L57)/'2002'!L57*100</f>
        <v>3.33965844402277</v>
      </c>
      <c r="CR58" s="22" t="n">
        <f aca="false">('2003'!M57-'2002'!M57)/'2002'!M57*100</f>
        <v>3.33965844402277</v>
      </c>
      <c r="CS58" s="22" t="n">
        <f aca="false">('2003'!N57-'2002'!N57)/'2002'!N57*100</f>
        <v>3.60292026168578</v>
      </c>
      <c r="CT58" s="22" t="n">
        <f aca="false">('2003'!O57-'2002'!O57)/'2002'!O57*100</f>
        <v>3.60292026168578</v>
      </c>
      <c r="CU58" s="23" t="n">
        <f aca="false">('2003'!P57-'2002'!P57)/'2002'!P57*100</f>
        <v>3.60292026168578</v>
      </c>
      <c r="CV58" s="21" t="n">
        <f aca="false">('2004'!E57-'2003'!E57)/'2003'!E57*100</f>
        <v>3.01293900184842</v>
      </c>
      <c r="CW58" s="22" t="n">
        <f aca="false">('2004'!F57-'2003'!F57)/'2003'!F57*100</f>
        <v>3.01293900184842</v>
      </c>
      <c r="CX58" s="22" t="n">
        <f aca="false">('2004'!G57-'2003'!G57)/'2003'!G57*100</f>
        <v>3.01293900184842</v>
      </c>
      <c r="CY58" s="22" t="n">
        <f aca="false">('2004'!H57-'2003'!H57)/'2003'!H57*100</f>
        <v>3.01293900184842</v>
      </c>
      <c r="CZ58" s="22" t="n">
        <f aca="false">('2004'!I57-'2003'!I57)/'2003'!I57*100</f>
        <v>3.01293900184842</v>
      </c>
      <c r="DA58" s="22" t="n">
        <f aca="false">('2004'!J57-'2003'!J57)/'2003'!J57*100</f>
        <v>-100</v>
      </c>
      <c r="DB58" s="22" t="n">
        <f aca="false">('2004'!K57-'2003'!K57)/'2003'!K57*100</f>
        <v>-100</v>
      </c>
      <c r="DC58" s="22" t="n">
        <f aca="false">('2004'!L57-'2003'!L57)/'2003'!L57*100</f>
        <v>-100</v>
      </c>
      <c r="DD58" s="22" t="n">
        <f aca="false">('2004'!M57-'2003'!M57)/'2003'!M57*100</f>
        <v>-100</v>
      </c>
      <c r="DE58" s="22" t="n">
        <f aca="false">('2004'!N57-'2003'!N57)/'2003'!N57*100</f>
        <v>-100</v>
      </c>
      <c r="DF58" s="22" t="n">
        <f aca="false">('2004'!O57-'2003'!O57)/'2003'!O57*100</f>
        <v>-100</v>
      </c>
      <c r="DG58" s="23" t="n">
        <f aca="false">('2004'!P57-'2003'!P57)/'2003'!P57*100</f>
        <v>-100</v>
      </c>
      <c r="DH58" s="21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3"/>
      <c r="DT58" s="21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3"/>
      <c r="EF58" s="21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3"/>
      <c r="ER58" s="21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3"/>
      <c r="FD58" s="21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3"/>
      <c r="FP58" s="21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3"/>
      <c r="GB58" s="21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3"/>
      <c r="GN58" s="21"/>
      <c r="GO58" s="22"/>
      <c r="GP58" s="22"/>
      <c r="GQ58" s="22"/>
      <c r="GR58" s="22"/>
      <c r="GS58" s="22"/>
      <c r="GT58" s="22"/>
      <c r="GU58" s="22"/>
    </row>
    <row r="59" customFormat="false" ht="12.75" hidden="false" customHeight="false" outlineLevel="0" collapsed="false">
      <c r="A59" s="42" t="s">
        <v>166</v>
      </c>
      <c r="B59" s="47" t="s">
        <v>167</v>
      </c>
      <c r="C59" s="48" t="s">
        <v>168</v>
      </c>
      <c r="D59" s="21" t="n">
        <f aca="false">('1996'!E58-'1995'!E58)/'1995'!E58*100</f>
        <v>1.42963832284219</v>
      </c>
      <c r="E59" s="22" t="n">
        <f aca="false">('1996'!F58-'1995'!F58)/'1995'!F58*100</f>
        <v>0.202709911447773</v>
      </c>
      <c r="F59" s="22" t="n">
        <f aca="false">('1996'!G58-'1995'!G58)/'1995'!G58*100</f>
        <v>0.202709911447773</v>
      </c>
      <c r="G59" s="22" t="n">
        <f aca="false">('1996'!H58-'1995'!H58)/'1995'!H58*100</f>
        <v>0.202709911447773</v>
      </c>
      <c r="H59" s="22" t="n">
        <f aca="false">('1996'!I58-'1995'!I58)/'1995'!I58*100</f>
        <v>-1.09819810214309</v>
      </c>
      <c r="I59" s="22" t="n">
        <f aca="false">('1996'!J58-'1995'!J58)/'1995'!J58*100</f>
        <v>-1.09819810214309</v>
      </c>
      <c r="J59" s="22" t="n">
        <f aca="false">('1996'!K58-'1995'!K58)/'1995'!K58*100</f>
        <v>-1.09819810214309</v>
      </c>
      <c r="K59" s="22" t="n">
        <f aca="false">('1996'!L58-'1995'!L58)/'1995'!L58*100</f>
        <v>-3.66776841880799</v>
      </c>
      <c r="L59" s="22" t="n">
        <f aca="false">('1996'!M58-'1995'!M58)/'1995'!M58*100</f>
        <v>-3.66776841880799</v>
      </c>
      <c r="M59" s="22" t="n">
        <f aca="false">('1996'!N58-'1995'!N58)/'1995'!N58*100</f>
        <v>-3.66776841880799</v>
      </c>
      <c r="N59" s="22" t="n">
        <f aca="false">('1996'!O58-'1995'!O58)/'1995'!O58*100</f>
        <v>-4.14320620418569</v>
      </c>
      <c r="O59" s="23" t="n">
        <f aca="false">('1996'!P58-'1995'!P58)/'1995'!P58*100</f>
        <v>-2.22033358121745</v>
      </c>
      <c r="P59" s="21" t="n">
        <f aca="false">('1997'!E58-'1996'!E58)/'1996'!E58*100</f>
        <v>-3.67097927842642</v>
      </c>
      <c r="Q59" s="22" t="n">
        <f aca="false">('1997'!F58-'1996'!F58)/'1996'!F58*100</f>
        <v>-2.8534923339012</v>
      </c>
      <c r="R59" s="22" t="n">
        <f aca="false">('1997'!G58-'1996'!G58)/'1996'!G58*100</f>
        <v>-2.8534923339012</v>
      </c>
      <c r="S59" s="22" t="n">
        <f aca="false">('1997'!H58-'1996'!H58)/'1996'!H58*100</f>
        <v>-2.8534923339012</v>
      </c>
      <c r="T59" s="22" t="n">
        <f aca="false">('1997'!I58-'1996'!I58)/'1996'!I58*100</f>
        <v>-0.700733074601127</v>
      </c>
      <c r="U59" s="22" t="n">
        <f aca="false">('1997'!J58-'1996'!J58)/'1996'!J58*100</f>
        <v>-0.700733074601127</v>
      </c>
      <c r="V59" s="22" t="n">
        <f aca="false">('1997'!K58-'1996'!K58)/'1996'!K58*100</f>
        <v>-0.700733074601127</v>
      </c>
      <c r="W59" s="22" t="n">
        <f aca="false">('1997'!L58-'1996'!L58)/'1996'!L58*100</f>
        <v>1.12894299944661</v>
      </c>
      <c r="X59" s="22" t="n">
        <f aca="false">('1997'!M58-'1996'!M58)/'1996'!M58*100</f>
        <v>1.12894299944661</v>
      </c>
      <c r="Y59" s="22" t="n">
        <f aca="false">('1997'!N58-'1996'!N58)/'1996'!N58*100</f>
        <v>1.12894299944661</v>
      </c>
      <c r="Z59" s="22" t="n">
        <f aca="false">('1997'!O58-'1996'!O58)/'1996'!O58*100</f>
        <v>2.12789537847723</v>
      </c>
      <c r="AA59" s="23" t="n">
        <f aca="false">('1997'!P58-'1996'!P58)/'1996'!P58*100</f>
        <v>0.119513255106475</v>
      </c>
      <c r="AB59" s="21" t="n">
        <f aca="false">('1998'!E58-'1997'!E58)/'1997'!E58*100</f>
        <v>0.622406639004158</v>
      </c>
      <c r="AC59" s="22" t="n">
        <f aca="false">('1998'!F58-'1997'!F58)/'1997'!F58*100</f>
        <v>1.37001315212626</v>
      </c>
      <c r="AD59" s="22" t="n">
        <f aca="false">('1998'!G58-'1997'!G58)/'1997'!G58*100</f>
        <v>1.37001315212626</v>
      </c>
      <c r="AE59" s="22" t="n">
        <f aca="false">('1998'!H58-'1997'!H58)/'1997'!H58*100</f>
        <v>1.37001315212626</v>
      </c>
      <c r="AF59" s="22" t="n">
        <f aca="false">('1998'!I58-'1997'!I58)/'1997'!I58*100</f>
        <v>0.282271197481278</v>
      </c>
      <c r="AG59" s="22" t="n">
        <f aca="false">('1998'!J58-'1997'!J58)/'1997'!J58*100</f>
        <v>0.282271197481278</v>
      </c>
      <c r="AH59" s="22" t="n">
        <f aca="false">('1998'!K58-'1997'!K58)/'1997'!K58*100</f>
        <v>0.282271197481278</v>
      </c>
      <c r="AI59" s="22" t="n">
        <f aca="false">('1998'!L58-'1997'!L58)/'1997'!L58*100</f>
        <v>1.23672978001532</v>
      </c>
      <c r="AJ59" s="22" t="n">
        <f aca="false">('1998'!M58-'1997'!M58)/'1997'!M58*100</f>
        <v>1.23672978001532</v>
      </c>
      <c r="AK59" s="22" t="n">
        <f aca="false">('1998'!N58-'1997'!N58)/'1997'!N58*100</f>
        <v>1.23672978001532</v>
      </c>
      <c r="AL59" s="22" t="n">
        <f aca="false">('1998'!O58-'1997'!O58)/'1997'!O58*100</f>
        <v>2.38741182854041</v>
      </c>
      <c r="AM59" s="23" t="n">
        <f aca="false">('1998'!P58-'1997'!P58)/'1997'!P58*100</f>
        <v>2.38741182854041</v>
      </c>
      <c r="AN59" s="21" t="n">
        <f aca="false">('1999'!E58-'1998'!E58)/'1998'!E58*100</f>
        <v>2.38741182854041</v>
      </c>
      <c r="AO59" s="22" t="n">
        <f aca="false">('1999'!F58-'1998'!F58)/'1998'!F58*100</f>
        <v>4.60590334090173</v>
      </c>
      <c r="AP59" s="22" t="n">
        <f aca="false">('1999'!G58-'1998'!G58)/'1998'!G58*100</f>
        <v>4.60590334090173</v>
      </c>
      <c r="AQ59" s="22" t="n">
        <f aca="false">('1999'!H58-'1998'!H58)/'1998'!H58*100</f>
        <v>4.60590334090173</v>
      </c>
      <c r="AR59" s="22" t="n">
        <f aca="false">('1999'!I58-'1998'!I58)/'1998'!I58*100</f>
        <v>4.74179928548229</v>
      </c>
      <c r="AS59" s="22" t="n">
        <f aca="false">('1999'!J58-'1998'!J58)/'1998'!J58*100</f>
        <v>4.74179928548229</v>
      </c>
      <c r="AT59" s="22" t="n">
        <f aca="false">('1999'!K58-'1998'!K58)/'1998'!K58*100</f>
        <v>4.74179928548229</v>
      </c>
      <c r="AU59" s="22" t="n">
        <f aca="false">('1999'!L58-'1998'!L58)/'1998'!L58*100</f>
        <v>4.5945945945946</v>
      </c>
      <c r="AV59" s="22" t="n">
        <f aca="false">('1999'!M58-'1998'!M58)/'1998'!M58*100</f>
        <v>4.5945945945946</v>
      </c>
      <c r="AW59" s="22" t="n">
        <f aca="false">('1999'!N58-'1998'!N58)/'1998'!N58*100</f>
        <v>4.5945945945946</v>
      </c>
      <c r="AX59" s="22" t="n">
        <f aca="false">('1999'!O58-'1998'!O58)/'1998'!O58*100</f>
        <v>3.70959194488606</v>
      </c>
      <c r="AY59" s="23" t="n">
        <f aca="false">('1999'!P58-'1998'!P58)/'1998'!P58*100</f>
        <v>3.70959194488606</v>
      </c>
      <c r="AZ59" s="21" t="n">
        <f aca="false">('2000'!E58-'1999'!E58)/'1999'!E58*100</f>
        <v>3.77318494965554</v>
      </c>
      <c r="BA59" s="22" t="n">
        <f aca="false">('2000'!F58-'1999'!F58)/'1999'!F58*100</f>
        <v>3.02842377260983</v>
      </c>
      <c r="BB59" s="22" t="n">
        <f aca="false">('2000'!G58-'1999'!G58)/'1999'!G58*100</f>
        <v>3.02842377260983</v>
      </c>
      <c r="BC59" s="22" t="n">
        <f aca="false">('2000'!H58-'1999'!H58)/'1999'!H58*100</f>
        <v>3.04909560723515</v>
      </c>
      <c r="BD59" s="22" t="n">
        <f aca="false">('2000'!I58-'1999'!I58)/'1999'!I58*100</f>
        <v>3.04909560723515</v>
      </c>
      <c r="BE59" s="22" t="n">
        <f aca="false">('2000'!J58-'1999'!J58)/'1999'!J58*100</f>
        <v>3.04909560723515</v>
      </c>
      <c r="BF59" s="22" t="n">
        <f aca="false">('2000'!K58-'1999'!K58)/'1999'!K58*100</f>
        <v>2.91472868217054</v>
      </c>
      <c r="BG59" s="22" t="n">
        <f aca="false">('2000'!L58-'1999'!L58)/'1999'!L58*100</f>
        <v>2.91472868217054</v>
      </c>
      <c r="BH59" s="22" t="n">
        <f aca="false">('2000'!M58-'1999'!M58)/'1999'!M58*100</f>
        <v>2.91472868217054</v>
      </c>
      <c r="BI59" s="22" t="n">
        <f aca="false">('2000'!N58-'1999'!N58)/'1999'!N58*100</f>
        <v>5.04392764857881</v>
      </c>
      <c r="BJ59" s="22" t="n">
        <f aca="false">('2000'!O58-'1999'!O58)/'1999'!O58*100</f>
        <v>3.86305569749617</v>
      </c>
      <c r="BK59" s="23" t="n">
        <f aca="false">('2000'!P58-'1999'!P58)/'1999'!P58*100</f>
        <v>3.86305569749617</v>
      </c>
      <c r="BL59" s="21" t="n">
        <f aca="false">('2001'!E58-'2000'!E58)/'2000'!E58*100</f>
        <v>4.73904606271065</v>
      </c>
      <c r="BM59" s="22" t="n">
        <f aca="false">('2001'!F58-'2000'!F58)/'2000'!F58*100</f>
        <v>2.87921348314606</v>
      </c>
      <c r="BN59" s="22" t="n">
        <f aca="false">('2001'!G58-'2000'!G58)/'2000'!G58*100</f>
        <v>2.87921348314606</v>
      </c>
      <c r="BO59" s="22" t="n">
        <f aca="false">('2001'!H58-'2000'!H58)/'2000'!H58*100</f>
        <v>2.07622868605817</v>
      </c>
      <c r="BP59" s="22" t="n">
        <f aca="false">('2001'!I58-'2000'!I58)/'2000'!I58*100</f>
        <v>2.07622868605817</v>
      </c>
      <c r="BQ59" s="22" t="n">
        <f aca="false">('2001'!J58-'2000'!J58)/'2000'!J58*100</f>
        <v>2.07622868605817</v>
      </c>
      <c r="BR59" s="22" t="n">
        <f aca="false">('2001'!K58-'2000'!K58)/'2000'!K58*100</f>
        <v>2.20950085367079</v>
      </c>
      <c r="BS59" s="22" t="n">
        <f aca="false">('2001'!L58-'2000'!L58)/'2000'!L58*100</f>
        <v>2.20950085367079</v>
      </c>
      <c r="BT59" s="22" t="n">
        <f aca="false">('2001'!M58-'2000'!M58)/'2000'!M58*100</f>
        <v>2.20950085367079</v>
      </c>
      <c r="BU59" s="22" t="n">
        <f aca="false">('2001'!N58-'2000'!N58)/'2000'!N58*100</f>
        <v>1.46610252878088</v>
      </c>
      <c r="BV59" s="22" t="n">
        <f aca="false">('2001'!O58-'2000'!O58)/'2000'!O58*100</f>
        <v>1.46610252878088</v>
      </c>
      <c r="BW59" s="23" t="n">
        <f aca="false">('2001'!P58-'2000'!P58)/'2000'!P58*100</f>
        <v>1.46610252878088</v>
      </c>
      <c r="BX59" s="21" t="n">
        <f aca="false">('2002'!E58-'2001'!E58)/'2001'!E58*100</f>
        <v>2.42808386153097</v>
      </c>
      <c r="BY59" s="22" t="n">
        <f aca="false">('2002'!F58-'2001'!F58)/'2001'!F58*100</f>
        <v>2.42808386153097</v>
      </c>
      <c r="BZ59" s="22" t="n">
        <f aca="false">('2002'!G58-'2001'!G58)/'2001'!G58*100</f>
        <v>2.42808386153097</v>
      </c>
      <c r="CA59" s="22" t="n">
        <f aca="false">('2002'!H58-'2001'!H58)/'2001'!H58*100</f>
        <v>3.56686646359439</v>
      </c>
      <c r="CB59" s="22" t="n">
        <f aca="false">('2002'!I58-'2001'!I58)/'2001'!I58*100</f>
        <v>3.56686646359439</v>
      </c>
      <c r="CC59" s="22" t="n">
        <f aca="false">('2002'!J58-'2001'!J58)/'2001'!J58*100</f>
        <v>3.56686646359439</v>
      </c>
      <c r="CD59" s="22" t="n">
        <f aca="false">('2002'!K58-'2001'!K58)/'2001'!K58*100</f>
        <v>3.56686646359439</v>
      </c>
      <c r="CE59" s="22" t="n">
        <f aca="false">('2002'!L58-'2001'!L58)/'2001'!L58*100</f>
        <v>3.56686646359439</v>
      </c>
      <c r="CF59" s="22" t="n">
        <f aca="false">('2002'!M58-'2001'!M58)/'2001'!M58*100</f>
        <v>3.56686646359439</v>
      </c>
      <c r="CG59" s="22" t="n">
        <f aca="false">('2002'!N58-'2001'!N58)/'2001'!N58*100</f>
        <v>2.2788983708301</v>
      </c>
      <c r="CH59" s="22" t="n">
        <f aca="false">('2002'!O58-'2001'!O58)/'2001'!O58*100</f>
        <v>2.2788983708301</v>
      </c>
      <c r="CI59" s="23" t="n">
        <f aca="false">('2002'!P58-'2001'!P58)/'2001'!P58*100</f>
        <v>2.2788983708301</v>
      </c>
      <c r="CJ59" s="21" t="n">
        <f aca="false">('2003'!E58-'2002'!E58)/'2002'!E58*100</f>
        <v>3.00837776085301</v>
      </c>
      <c r="CK59" s="22" t="n">
        <f aca="false">('2003'!F58-'2002'!F58)/'2002'!F58*100</f>
        <v>3.00837776085301</v>
      </c>
      <c r="CL59" s="22" t="n">
        <f aca="false">('2003'!G58-'2002'!G58)/'2002'!G58*100</f>
        <v>3.00837776085301</v>
      </c>
      <c r="CM59" s="22" t="n">
        <f aca="false">('2003'!H58-'2002'!H58)/'2002'!H58*100</f>
        <v>2.65654648956356</v>
      </c>
      <c r="CN59" s="22" t="n">
        <f aca="false">('2003'!I58-'2002'!I58)/'2002'!I58*100</f>
        <v>2.65654648956356</v>
      </c>
      <c r="CO59" s="22" t="n">
        <f aca="false">('2003'!J58-'2002'!J58)/'2002'!J58*100</f>
        <v>2.65654648956356</v>
      </c>
      <c r="CP59" s="22" t="n">
        <f aca="false">('2003'!K58-'2002'!K58)/'2002'!K58*100</f>
        <v>3.33965844402277</v>
      </c>
      <c r="CQ59" s="22" t="n">
        <f aca="false">('2003'!L58-'2002'!L58)/'2002'!L58*100</f>
        <v>3.33965844402277</v>
      </c>
      <c r="CR59" s="22" t="n">
        <f aca="false">('2003'!M58-'2002'!M58)/'2002'!M58*100</f>
        <v>3.33965844402277</v>
      </c>
      <c r="CS59" s="22" t="n">
        <f aca="false">('2003'!N58-'2002'!N58)/'2002'!N58*100</f>
        <v>3.60292026168578</v>
      </c>
      <c r="CT59" s="22" t="n">
        <f aca="false">('2003'!O58-'2002'!O58)/'2002'!O58*100</f>
        <v>3.60292026168578</v>
      </c>
      <c r="CU59" s="23" t="n">
        <f aca="false">('2003'!P58-'2002'!P58)/'2002'!P58*100</f>
        <v>3.60292026168578</v>
      </c>
      <c r="CV59" s="21" t="n">
        <f aca="false">('2004'!E58-'2003'!E58)/'2003'!E58*100</f>
        <v>3.01293900184842</v>
      </c>
      <c r="CW59" s="22" t="n">
        <f aca="false">('2004'!F58-'2003'!F58)/'2003'!F58*100</f>
        <v>3.01293900184842</v>
      </c>
      <c r="CX59" s="22" t="n">
        <f aca="false">('2004'!G58-'2003'!G58)/'2003'!G58*100</f>
        <v>3.01293900184842</v>
      </c>
      <c r="CY59" s="22" t="n">
        <f aca="false">('2004'!H58-'2003'!H58)/'2003'!H58*100</f>
        <v>3.01293900184842</v>
      </c>
      <c r="CZ59" s="22" t="n">
        <f aca="false">('2004'!I58-'2003'!I58)/'2003'!I58*100</f>
        <v>3.01293900184842</v>
      </c>
      <c r="DA59" s="22" t="n">
        <f aca="false">('2004'!J58-'2003'!J58)/'2003'!J58*100</f>
        <v>-100</v>
      </c>
      <c r="DB59" s="22" t="n">
        <f aca="false">('2004'!K58-'2003'!K58)/'2003'!K58*100</f>
        <v>-100</v>
      </c>
      <c r="DC59" s="22" t="n">
        <f aca="false">('2004'!L58-'2003'!L58)/'2003'!L58*100</f>
        <v>-100</v>
      </c>
      <c r="DD59" s="22" t="n">
        <f aca="false">('2004'!M58-'2003'!M58)/'2003'!M58*100</f>
        <v>-100</v>
      </c>
      <c r="DE59" s="22" t="n">
        <f aca="false">('2004'!N58-'2003'!N58)/'2003'!N58*100</f>
        <v>-100</v>
      </c>
      <c r="DF59" s="22" t="n">
        <f aca="false">('2004'!O58-'2003'!O58)/'2003'!O58*100</f>
        <v>-100</v>
      </c>
      <c r="DG59" s="23" t="n">
        <f aca="false">('2004'!P58-'2003'!P58)/'2003'!P58*100</f>
        <v>-100</v>
      </c>
      <c r="DH59" s="21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3"/>
      <c r="DT59" s="21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3"/>
      <c r="EF59" s="21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3"/>
      <c r="ER59" s="21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3"/>
      <c r="FD59" s="21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3"/>
      <c r="FP59" s="21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3"/>
      <c r="GB59" s="21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3"/>
      <c r="GN59" s="21"/>
      <c r="GO59" s="22"/>
      <c r="GP59" s="22"/>
      <c r="GQ59" s="22"/>
      <c r="GR59" s="22"/>
      <c r="GS59" s="22"/>
      <c r="GT59" s="22"/>
      <c r="GU59" s="22"/>
    </row>
    <row r="60" customFormat="false" ht="12.75" hidden="false" customHeight="false" outlineLevel="0" collapsed="false">
      <c r="A60" s="42" t="s">
        <v>169</v>
      </c>
      <c r="B60" s="47" t="s">
        <v>170</v>
      </c>
      <c r="C60" s="48" t="s">
        <v>171</v>
      </c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1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3"/>
      <c r="AB60" s="21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3"/>
      <c r="AN60" s="21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3"/>
      <c r="AZ60" s="21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3"/>
      <c r="BL60" s="21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3"/>
      <c r="BX60" s="21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3"/>
      <c r="CJ60" s="21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3"/>
      <c r="CV60" s="21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3"/>
      <c r="DH60" s="21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3"/>
      <c r="DT60" s="21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3"/>
      <c r="EF60" s="21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3"/>
      <c r="ER60" s="21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3"/>
      <c r="FD60" s="21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3"/>
      <c r="FP60" s="21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3"/>
      <c r="GB60" s="21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3"/>
      <c r="GN60" s="21"/>
      <c r="GO60" s="22"/>
      <c r="GP60" s="22"/>
      <c r="GQ60" s="22"/>
      <c r="GR60" s="22"/>
      <c r="GS60" s="22"/>
      <c r="GT60" s="22"/>
      <c r="GU60" s="22"/>
    </row>
    <row r="61" customFormat="false" ht="12.75" hidden="false" customHeight="false" outlineLevel="0" collapsed="false">
      <c r="A61" s="42" t="s">
        <v>172</v>
      </c>
      <c r="B61" s="43" t="s">
        <v>173</v>
      </c>
      <c r="C61" s="44" t="s">
        <v>174</v>
      </c>
      <c r="D61" s="21" t="n">
        <f aca="false">('1996'!E60-'1995'!E60)/'1995'!E60*100</f>
        <v>-2.5227596797192</v>
      </c>
      <c r="E61" s="22" t="n">
        <f aca="false">('1996'!F60-'1995'!F60)/'1995'!F60*100</f>
        <v>-2.52303641948223</v>
      </c>
      <c r="F61" s="22" t="n">
        <f aca="false">('1996'!G60-'1995'!G60)/'1995'!G60*100</f>
        <v>-2.54469672041242</v>
      </c>
      <c r="G61" s="22" t="n">
        <f aca="false">('1996'!H60-'1995'!H60)/'1995'!H60*100</f>
        <v>-2.16459729700033</v>
      </c>
      <c r="H61" s="22" t="n">
        <f aca="false">('1996'!I60-'1995'!I60)/'1995'!I60*100</f>
        <v>-1.59028161236885</v>
      </c>
      <c r="I61" s="22" t="n">
        <f aca="false">('1996'!J60-'1995'!J60)/'1995'!J60*100</f>
        <v>-1.19535141117875</v>
      </c>
      <c r="J61" s="22" t="n">
        <f aca="false">('1996'!K60-'1995'!K60)/'1995'!K60*100</f>
        <v>-0.686524194441374</v>
      </c>
      <c r="K61" s="22" t="n">
        <f aca="false">('1996'!L60-'1995'!L60)/'1995'!L60*100</f>
        <v>-0.288184438040352</v>
      </c>
      <c r="L61" s="22" t="n">
        <f aca="false">('1996'!M60-'1995'!M60)/'1995'!M60*100</f>
        <v>0.244146043724336</v>
      </c>
      <c r="M61" s="22" t="n">
        <f aca="false">('1996'!N60-'1995'!N60)/'1995'!N60*100</f>
        <v>0.421987784564142</v>
      </c>
      <c r="N61" s="22" t="n">
        <f aca="false">('1996'!O60-'1995'!O60)/'1995'!O60*100</f>
        <v>1.09155713967477</v>
      </c>
      <c r="O61" s="23" t="n">
        <f aca="false">('1996'!P60-'1995'!P60)/'1995'!P60*100</f>
        <v>1.67130919220056</v>
      </c>
      <c r="P61" s="21" t="n">
        <f aca="false">('1997'!E60-'1996'!E60)/'1996'!E60*100</f>
        <v>3.80330820299313</v>
      </c>
      <c r="Q61" s="22" t="n">
        <f aca="false">('1997'!F60-'1996'!F60)/'1996'!F60*100</f>
        <v>4.06257033535899</v>
      </c>
      <c r="R61" s="22" t="n">
        <f aca="false">('1997'!G60-'1996'!G60)/'1996'!G60*100</f>
        <v>4.2993809791784</v>
      </c>
      <c r="S61" s="22" t="n">
        <f aca="false">('1997'!H60-'1996'!H60)/'1996'!H60*100</f>
        <v>4.48113207547169</v>
      </c>
      <c r="T61" s="22" t="n">
        <f aca="false">('1997'!I60-'1996'!I60)/'1996'!I60*100</f>
        <v>4.98260576815172</v>
      </c>
      <c r="U61" s="22" t="n">
        <f aca="false">('1997'!J60-'1996'!J60)/'1996'!J60*100</f>
        <v>4.99607930995856</v>
      </c>
      <c r="V61" s="22" t="n">
        <f aca="false">('1997'!K60-'1996'!K60)/'1996'!K60*100</f>
        <v>4.86118853829858</v>
      </c>
      <c r="W61" s="22" t="n">
        <f aca="false">('1997'!L60-'1996'!L60)/'1996'!L60*100</f>
        <v>4.95775900400179</v>
      </c>
      <c r="X61" s="22" t="n">
        <f aca="false">('1997'!M60-'1996'!M60)/'1996'!M60*100</f>
        <v>4.69390014391674</v>
      </c>
      <c r="Y61" s="22" t="n">
        <f aca="false">('1997'!N60-'1996'!N60)/'1996'!N60*100</f>
        <v>4.71082605330089</v>
      </c>
      <c r="Z61" s="22" t="n">
        <f aca="false">('1997'!O60-'1996'!O60)/'1996'!O60*100</f>
        <v>4.12075804319083</v>
      </c>
      <c r="AA61" s="23" t="n">
        <f aca="false">('1997'!P60-'1996'!P60)/'1996'!P60*100</f>
        <v>3.55068493150684</v>
      </c>
      <c r="AB61" s="21" t="n">
        <f aca="false">('1998'!E60-'1997'!E60)/'1997'!E60*100</f>
        <v>2.15718157181571</v>
      </c>
      <c r="AC61" s="22" t="n">
        <f aca="false">('1998'!F60-'1997'!F60)/'1997'!F60*100</f>
        <v>2.13042067697632</v>
      </c>
      <c r="AD61" s="22" t="n">
        <f aca="false">('1998'!G60-'1997'!G60)/'1997'!G60*100</f>
        <v>2.05028596093665</v>
      </c>
      <c r="AE61" s="22" t="n">
        <f aca="false">('1998'!H60-'1997'!H60)/'1997'!H60*100</f>
        <v>1.9886058260776</v>
      </c>
      <c r="AF61" s="22" t="n">
        <f aca="false">('1998'!I60-'1997'!I60)/'1997'!I60*100</f>
        <v>1.61411010154998</v>
      </c>
      <c r="AG61" s="22" t="n">
        <f aca="false">('1998'!J60-'1997'!J60)/'1997'!J60*100</f>
        <v>1.69636189053664</v>
      </c>
      <c r="AH61" s="22" t="n">
        <f aca="false">('1998'!K60-'1997'!K60)/'1997'!K60*100</f>
        <v>1.42477405635301</v>
      </c>
      <c r="AI61" s="22" t="n">
        <f aca="false">('1998'!L60-'1997'!L60)/'1997'!L60*100</f>
        <v>1.12264350773142</v>
      </c>
      <c r="AJ61" s="22" t="n">
        <f aca="false">('1998'!M60-'1997'!M60)/'1997'!M60*100</f>
        <v>0.972824362905786</v>
      </c>
      <c r="AK61" s="22" t="n">
        <f aca="false">('1998'!N60-'1997'!N60)/'1997'!N60*100</f>
        <v>0.971591509135074</v>
      </c>
      <c r="AL61" s="22" t="n">
        <f aca="false">('1998'!O60-'1997'!O60)/'1997'!O60*100</f>
        <v>1.06878306878307</v>
      </c>
      <c r="AM61" s="23" t="n">
        <f aca="false">('1998'!P60-'1997'!P60)/'1997'!P60*100</f>
        <v>0.857233569689917</v>
      </c>
      <c r="AN61" s="21" t="n">
        <f aca="false">('1999'!E60-'1998'!E60)/'1998'!E60*100</f>
        <v>1.11417657045842</v>
      </c>
      <c r="AO61" s="22" t="n">
        <f aca="false">('1999'!F60-'1998'!F60)/'1998'!F60*100</f>
        <v>0.900042354934359</v>
      </c>
      <c r="AP61" s="22" t="n">
        <f aca="false">('1999'!G60-'1998'!G60)/'1998'!G60*100</f>
        <v>1.01512107433648</v>
      </c>
      <c r="AQ61" s="22" t="n">
        <f aca="false">('1999'!H60-'1998'!H60)/'1998'!H60*100</f>
        <v>0.706155143338956</v>
      </c>
      <c r="AR61" s="22" t="n">
        <f aca="false">('1999'!I60-'1998'!I60)/'1998'!I60*100</f>
        <v>0.673258994319378</v>
      </c>
      <c r="AS61" s="22" t="n">
        <f aca="false">('1999'!J60-'1998'!J60)/'1998'!J60*100</f>
        <v>0.860260176248434</v>
      </c>
      <c r="AT61" s="22" t="n">
        <f aca="false">('1999'!K60-'1998'!K60)/'1998'!K60*100</f>
        <v>1.11122759199078</v>
      </c>
      <c r="AU61" s="22" t="n">
        <f aca="false">('1999'!L60-'1998'!L60)/'1998'!L60*100</f>
        <v>1.36154168412233</v>
      </c>
      <c r="AV61" s="22" t="n">
        <f aca="false">('1999'!M60-'1998'!M60)/'1998'!M60*100</f>
        <v>1.78029112996126</v>
      </c>
      <c r="AW61" s="22" t="n">
        <f aca="false">('1999'!N60-'1998'!N60)/'1998'!N60*100</f>
        <v>1.89310741554231</v>
      </c>
      <c r="AX61" s="22" t="n">
        <f aca="false">('1999'!O60-'1998'!O60)/'1998'!O60*100</f>
        <v>2.23013297036959</v>
      </c>
      <c r="AY61" s="23" t="n">
        <f aca="false">('1999'!P60-'1998'!P60)/'1998'!P60*100</f>
        <v>2.54984260230851</v>
      </c>
      <c r="AZ61" s="21" t="n">
        <f aca="false">('2000'!E60-'1999'!E60)/'1999'!E60*100</f>
        <v>3.10630706265085</v>
      </c>
      <c r="BA61" s="22" t="n">
        <f aca="false">('2000'!F60-'1999'!F60)/'1999'!F60*100</f>
        <v>3.40014691992863</v>
      </c>
      <c r="BB61" s="22" t="n">
        <f aca="false">('2000'!G60-'1999'!G60)/'1999'!G60*100</f>
        <v>3.4544122265257</v>
      </c>
      <c r="BC61" s="22" t="n">
        <f aca="false">('2000'!H60-'1999'!H60)/'1999'!H60*100</f>
        <v>3.88278388278389</v>
      </c>
      <c r="BD61" s="22" t="n">
        <f aca="false">('2000'!I60-'1999'!I60)/'1999'!I60*100</f>
        <v>4.33646812957157</v>
      </c>
      <c r="BE61" s="22" t="n">
        <f aca="false">('2000'!J60-'1999'!J60)/'1999'!J60*100</f>
        <v>4.18140212190555</v>
      </c>
      <c r="BF61" s="22" t="n">
        <f aca="false">('2000'!K60-'1999'!K60)/'1999'!K60*100</f>
        <v>3.97096941420425</v>
      </c>
      <c r="BG61" s="22" t="n">
        <f aca="false">('2000'!L60-'1999'!L60)/'1999'!L60*100</f>
        <v>3.93676379417235</v>
      </c>
      <c r="BH61" s="22" t="n">
        <f aca="false">('2000'!M60-'1999'!M60)/'1999'!M60*100</f>
        <v>3.87899989710875</v>
      </c>
      <c r="BI61" s="22" t="n">
        <f aca="false">('2000'!N60-'1999'!N60)/'1999'!N60*100</f>
        <v>3.82878259084377</v>
      </c>
      <c r="BJ61" s="22" t="n">
        <f aca="false">('2000'!O60-'1999'!O60)/'1999'!O60*100</f>
        <v>3.60507988529291</v>
      </c>
      <c r="BK61" s="23" t="n">
        <f aca="false">('2000'!P60-'1999'!P60)/'1999'!P60*100</f>
        <v>3.27432722807736</v>
      </c>
      <c r="BL61" s="21" t="n">
        <f aca="false">('2001'!E60-'2000'!E60)/'2000'!E60*100</f>
        <v>2.8295165394402</v>
      </c>
      <c r="BM61" s="22" t="n">
        <f aca="false">('2001'!F60-'2000'!F60)/'2000'!F60*100</f>
        <v>3.50147163300518</v>
      </c>
      <c r="BN61" s="22" t="n">
        <f aca="false">('2001'!G60-'2000'!G60)/'2000'!G60*100</f>
        <v>2.9950419912982</v>
      </c>
      <c r="BO61" s="22" t="n">
        <f aca="false">('2001'!H60-'2000'!H60)/'2000'!H60*100</f>
        <v>3.24400564174894</v>
      </c>
      <c r="BP61" s="22" t="n">
        <f aca="false">('2001'!I60-'2000'!I60)/'2000'!I60*100</f>
        <v>2.7341011517276</v>
      </c>
      <c r="BQ61" s="22" t="n">
        <f aca="false">('2001'!J60-'2000'!J60)/'2000'!J60*100</f>
        <v>2.53594249201279</v>
      </c>
      <c r="BR61" s="22" t="n">
        <f aca="false">('2001'!K60-'2000'!K60)/'2000'!K60*100</f>
        <v>2.58276824890307</v>
      </c>
      <c r="BS61" s="22" t="n">
        <f aca="false">('2001'!L60-'2000'!L60)/'2000'!L60*100</f>
        <v>2.43562978427279</v>
      </c>
      <c r="BT61" s="22" t="n">
        <f aca="false">('2001'!M60-'2000'!M60)/'2000'!M60*100</f>
        <v>1.80269413629161</v>
      </c>
      <c r="BU61" s="22" t="n">
        <f aca="false">('2001'!N60-'2000'!N60)/'2000'!N60*100</f>
        <v>1.49283242708847</v>
      </c>
      <c r="BV61" s="22" t="n">
        <f aca="false">('2001'!O60-'2000'!O60)/'2000'!O60*100</f>
        <v>1.4630288651641</v>
      </c>
      <c r="BW61" s="23" t="n">
        <f aca="false">('2001'!P60-'2000'!P60)/'2000'!P60*100</f>
        <v>1.75369067670662</v>
      </c>
      <c r="BX61" s="21" t="n">
        <f aca="false">('2002'!E60-'2001'!E60)/'2001'!E60*100</f>
        <v>2.18746906859348</v>
      </c>
      <c r="BY61" s="22" t="n">
        <f aca="false">('2002'!F60-'2001'!F60)/'2001'!F60*100</f>
        <v>1.43165326534614</v>
      </c>
      <c r="BZ61" s="22" t="n">
        <f aca="false">('2002'!G60-'2001'!G60)/'2001'!G60*100</f>
        <v>2.01395028981236</v>
      </c>
      <c r="CA61" s="22" t="n">
        <f aca="false">('2002'!H60-'2001'!H60)/'2001'!H60*100</f>
        <v>1.80523028883684</v>
      </c>
      <c r="CB61" s="22" t="n">
        <f aca="false">('2002'!I60-'2001'!I60)/'2001'!I60*100</f>
        <v>1.92045232988887</v>
      </c>
      <c r="CC61" s="22" t="n">
        <f aca="false">('2002'!J60-'2001'!J60)/'2001'!J60*100</f>
        <v>1.96689386562804</v>
      </c>
      <c r="CD61" s="22" t="n">
        <f aca="false">('2002'!K60-'2001'!K60)/'2001'!K60*100</f>
        <v>2.09001652571206</v>
      </c>
      <c r="CE61" s="22" t="n">
        <f aca="false">('2002'!L60-'2001'!L60)/'2001'!L60*100</f>
        <v>1.83423913043478</v>
      </c>
      <c r="CF61" s="22" t="n">
        <f aca="false">('2002'!M60-'2001'!M60)/'2001'!M60*100</f>
        <v>2.30589608873322</v>
      </c>
      <c r="CG61" s="22" t="n">
        <f aca="false">('2002'!N60-'2001'!N60)/'2001'!N60*100</f>
        <v>2.52289109682447</v>
      </c>
      <c r="CH61" s="22" t="n">
        <f aca="false">('2002'!O60-'2001'!O60)/'2001'!O60*100</f>
        <v>2.62081060015588</v>
      </c>
      <c r="CI61" s="23" t="n">
        <f aca="false">('2002'!P60-'2001'!P60)/'2001'!P60*100</f>
        <v>2.48296007789678</v>
      </c>
      <c r="CJ61" s="21" t="n">
        <f aca="false">('2003'!E60-'2002'!E60)/'2002'!E60*100</f>
        <v>2.00503680743898</v>
      </c>
      <c r="CK61" s="22" t="n">
        <f aca="false">('2003'!F60-'2002'!F60)/'2002'!F60*100</f>
        <v>2.09783449342614</v>
      </c>
      <c r="CL61" s="22" t="n">
        <f aca="false">('2003'!G60-'2002'!G60)/'2002'!G60*100</f>
        <v>2.18605546995377</v>
      </c>
      <c r="CM61" s="22" t="n">
        <f aca="false">('2003'!H60-'2002'!H60)/'2002'!H60*100</f>
        <v>1.91699415316783</v>
      </c>
      <c r="CN61" s="22" t="n">
        <f aca="false">('2003'!I60-'2002'!I60)/'2002'!I60*100</f>
        <v>1.68340506934482</v>
      </c>
      <c r="CO61" s="22" t="n">
        <f aca="false">('2003'!J60-'2002'!J60)/'2002'!J60*100</f>
        <v>1.62337662337663</v>
      </c>
      <c r="CP61" s="22" t="n">
        <f aca="false">('2003'!K60-'2002'!K60)/'2002'!K60*100</f>
        <v>1.44734336316893</v>
      </c>
      <c r="CQ61" s="22" t="n">
        <f aca="false">('2003'!L60-'2002'!L60)/'2002'!L60*100</f>
        <v>1.61059754121795</v>
      </c>
      <c r="CR61" s="22" t="n">
        <f aca="false">('2003'!M60-'2002'!M60)/'2002'!M60*100</f>
        <v>1.50261531145982</v>
      </c>
      <c r="CS61" s="22" t="n">
        <f aca="false">('2003'!N60-'2002'!N60)/'2002'!N60*100</f>
        <v>1.1686460807601</v>
      </c>
      <c r="CT61" s="22" t="n">
        <f aca="false">('2003'!O60-'2002'!O60)/'2002'!O60*100</f>
        <v>1.16775847336941</v>
      </c>
      <c r="CU61" s="23" t="n">
        <f aca="false">('2003'!P60-'2002'!P60)/'2002'!P60*100</f>
        <v>0.969121140142514</v>
      </c>
      <c r="CV61" s="21" t="n">
        <f aca="false">('2004'!E60-'2003'!E60)/'2003'!E60*100</f>
        <v>1.18697179755009</v>
      </c>
      <c r="CW61" s="22" t="n">
        <f aca="false">('2004'!F60-'2003'!F60)/'2003'!F60*100</f>
        <v>1.1646624372692</v>
      </c>
      <c r="CX61" s="22" t="n">
        <f aca="false">('2004'!G60-'2003'!G60)/'2003'!G60*100</f>
        <v>1.32880972575629</v>
      </c>
      <c r="CY61" s="22" t="n">
        <f aca="false">('2004'!H60-'2003'!H60)/'2003'!H60*100</f>
        <v>1.90915075707703</v>
      </c>
      <c r="CZ61" s="22" t="n">
        <f aca="false">('2004'!I60-'2003'!I60)/'2003'!I60*100</f>
        <v>2.35161320665977</v>
      </c>
      <c r="DA61" s="22" t="n">
        <f aca="false">('2004'!J60-'2003'!J60)/'2003'!J60*100</f>
        <v>-100</v>
      </c>
      <c r="DB61" s="22" t="n">
        <f aca="false">('2004'!K60-'2003'!K60)/'2003'!K60*100</f>
        <v>-100</v>
      </c>
      <c r="DC61" s="22" t="n">
        <f aca="false">('2004'!L60-'2003'!L60)/'2003'!L60*100</f>
        <v>-100</v>
      </c>
      <c r="DD61" s="22" t="n">
        <f aca="false">('2004'!M60-'2003'!M60)/'2003'!M60*100</f>
        <v>-100</v>
      </c>
      <c r="DE61" s="22" t="n">
        <f aca="false">('2004'!N60-'2003'!N60)/'2003'!N60*100</f>
        <v>-100</v>
      </c>
      <c r="DF61" s="22" t="n">
        <f aca="false">('2004'!O60-'2003'!O60)/'2003'!O60*100</f>
        <v>-100</v>
      </c>
      <c r="DG61" s="23" t="n">
        <f aca="false">('2004'!P60-'2003'!P60)/'2003'!P60*100</f>
        <v>-100</v>
      </c>
      <c r="DH61" s="21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3"/>
      <c r="DT61" s="21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3"/>
      <c r="EF61" s="21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3"/>
      <c r="ER61" s="21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3"/>
      <c r="FD61" s="21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3"/>
      <c r="FP61" s="21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3"/>
      <c r="GB61" s="21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3"/>
      <c r="GN61" s="21"/>
      <c r="GO61" s="22"/>
      <c r="GP61" s="22"/>
      <c r="GQ61" s="22"/>
      <c r="GR61" s="22"/>
      <c r="GS61" s="22"/>
      <c r="GT61" s="22"/>
      <c r="GU61" s="22"/>
    </row>
    <row r="62" customFormat="false" ht="25.5" hidden="false" customHeight="false" outlineLevel="0" collapsed="false">
      <c r="A62" s="42" t="s">
        <v>175</v>
      </c>
      <c r="B62" s="45" t="s">
        <v>176</v>
      </c>
      <c r="C62" s="46" t="s">
        <v>177</v>
      </c>
      <c r="D62" s="21" t="n">
        <f aca="false">('1996'!E61-'1995'!E61)/'1995'!E61*100</f>
        <v>-2.68287341217695</v>
      </c>
      <c r="E62" s="22" t="n">
        <f aca="false">('1996'!F61-'1995'!F61)/'1995'!F61*100</f>
        <v>-2.68287341217695</v>
      </c>
      <c r="F62" s="22" t="n">
        <f aca="false">('1996'!G61-'1995'!G61)/'1995'!G61*100</f>
        <v>-2.68287341217695</v>
      </c>
      <c r="G62" s="22" t="n">
        <f aca="false">('1996'!H61-'1995'!H61)/'1995'!H61*100</f>
        <v>-2.29317533464999</v>
      </c>
      <c r="H62" s="22" t="n">
        <f aca="false">('1996'!I61-'1995'!I61)/'1995'!I61*100</f>
        <v>-1.69827966475519</v>
      </c>
      <c r="I62" s="22" t="n">
        <f aca="false">('1996'!J61-'1995'!J61)/'1995'!J61*100</f>
        <v>-1.30386740331492</v>
      </c>
      <c r="J62" s="22" t="n">
        <f aca="false">('1996'!K61-'1995'!K61)/'1995'!K61*100</f>
        <v>-0.707886295763744</v>
      </c>
      <c r="K62" s="22" t="n">
        <f aca="false">('1996'!L61-'1995'!L61)/'1995'!L61*100</f>
        <v>-0.310008857395911</v>
      </c>
      <c r="L62" s="22" t="n">
        <f aca="false">('1996'!M61-'1995'!M61)/'1995'!M61*100</f>
        <v>0.199490191732232</v>
      </c>
      <c r="M62" s="22" t="n">
        <f aca="false">('1996'!N61-'1995'!N61)/'1995'!N61*100</f>
        <v>0.399378744175726</v>
      </c>
      <c r="N62" s="22" t="n">
        <f aca="false">('1996'!O61-'1995'!O61)/'1995'!O61*100</f>
        <v>1.1015911872705</v>
      </c>
      <c r="O62" s="23" t="n">
        <f aca="false">('1996'!P61-'1995'!P61)/'1995'!P61*100</f>
        <v>1.80441078191134</v>
      </c>
      <c r="P62" s="21" t="n">
        <f aca="false">('1997'!E61-'1996'!E61)/'1996'!E61*100</f>
        <v>3.97209406998987</v>
      </c>
      <c r="Q62" s="22" t="n">
        <f aca="false">('1997'!F61-'1996'!F61)/'1996'!F61*100</f>
        <v>4.275908630584</v>
      </c>
      <c r="R62" s="22" t="n">
        <f aca="false">('1997'!G61-'1996'!G61)/'1996'!G61*100</f>
        <v>4.47845167098007</v>
      </c>
      <c r="S62" s="22" t="n">
        <f aca="false">('1997'!H61-'1996'!H61)/'1996'!H61*100</f>
        <v>4.67153284671532</v>
      </c>
      <c r="T62" s="22" t="n">
        <f aca="false">('1997'!I61-'1996'!I61)/'1996'!I61*100</f>
        <v>5.18285842494952</v>
      </c>
      <c r="U62" s="22" t="n">
        <f aca="false">('1997'!J61-'1996'!J61)/'1996'!J61*100</f>
        <v>5.17241379310345</v>
      </c>
      <c r="V62" s="22" t="n">
        <f aca="false">('1997'!K61-'1996'!K61)/'1996'!K61*100</f>
        <v>5.04622925253426</v>
      </c>
      <c r="W62" s="22" t="n">
        <f aca="false">('1997'!L61-'1996'!L61)/'1996'!L61*100</f>
        <v>5.13105286539315</v>
      </c>
      <c r="X62" s="22" t="n">
        <f aca="false">('1997'!M61-'1996'!M61)/'1996'!M61*100</f>
        <v>4.89990045348967</v>
      </c>
      <c r="Y62" s="22" t="n">
        <f aca="false">('1997'!N61-'1996'!N61)/'1996'!N61*100</f>
        <v>4.8950276243094</v>
      </c>
      <c r="Z62" s="22" t="n">
        <f aca="false">('1997'!O61-'1996'!O61)/'1996'!O61*100</f>
        <v>4.28131190843055</v>
      </c>
      <c r="AA62" s="23" t="n">
        <f aca="false">('1997'!P61-'1996'!P61)/'1996'!P61*100</f>
        <v>3.6652078774617</v>
      </c>
      <c r="AB62" s="21" t="n">
        <f aca="false">('1998'!E61-'1997'!E61)/'1997'!E61*100</f>
        <v>2.15367965367965</v>
      </c>
      <c r="AC62" s="22" t="n">
        <f aca="false">('1998'!F61-'1997'!F61)/'1997'!F61*100</f>
        <v>2.05028596093665</v>
      </c>
      <c r="AD62" s="22" t="n">
        <f aca="false">('1998'!G61-'1997'!G61)/'1997'!G61*100</f>
        <v>2.04631125471191</v>
      </c>
      <c r="AE62" s="22" t="n">
        <f aca="false">('1998'!H61-'1997'!H61)/'1997'!H61*100</f>
        <v>1.95258019525803</v>
      </c>
      <c r="AF62" s="22" t="n">
        <f aca="false">('1998'!I61-'1997'!I61)/'1997'!I61*100</f>
        <v>1.54650170648463</v>
      </c>
      <c r="AG62" s="22" t="n">
        <f aca="false">('1998'!J61-'1997'!J61)/'1997'!J61*100</f>
        <v>1.63934426229509</v>
      </c>
      <c r="AH62" s="22" t="n">
        <f aca="false">('1998'!K61-'1997'!K61)/'1997'!K61*100</f>
        <v>1.34676564156945</v>
      </c>
      <c r="AI62" s="22" t="n">
        <f aca="false">('1998'!L61-'1997'!L61)/'1997'!L61*100</f>
        <v>1.0564124234101</v>
      </c>
      <c r="AJ62" s="22" t="n">
        <f aca="false">('1998'!M61-'1997'!M61)/'1997'!M61*100</f>
        <v>0.864614086883164</v>
      </c>
      <c r="AK62" s="22" t="n">
        <f aca="false">('1998'!N61-'1997'!N61)/'1997'!N61*100</f>
        <v>0.863794374802479</v>
      </c>
      <c r="AL62" s="22" t="n">
        <f aca="false">('1998'!O61-'1997'!O61)/'1997'!O61*100</f>
        <v>0.960422163588387</v>
      </c>
      <c r="AM62" s="23" t="n">
        <f aca="false">('1998'!P61-'1997'!P61)/'1997'!P61*100</f>
        <v>0.770448548812669</v>
      </c>
      <c r="AN62" s="21" t="n">
        <f aca="false">('1999'!E61-'1998'!E61)/'1998'!E61*100</f>
        <v>1.05943426210404</v>
      </c>
      <c r="AO62" s="22" t="n">
        <f aca="false">('1999'!F61-'1998'!F61)/'1998'!F61*100</f>
        <v>0.867082584329076</v>
      </c>
      <c r="AP62" s="22" t="n">
        <f aca="false">('1999'!G61-'1998'!G61)/'1998'!G61*100</f>
        <v>0.960422163588387</v>
      </c>
      <c r="AQ62" s="22" t="n">
        <f aca="false">('1999'!H61-'1998'!H61)/'1998'!H61*100</f>
        <v>0.662948542565501</v>
      </c>
      <c r="AR62" s="22" t="n">
        <f aca="false">('1999'!I61-'1998'!I61)/'1998'!I61*100</f>
        <v>0.661695200084035</v>
      </c>
      <c r="AS62" s="22" t="n">
        <f aca="false">('1999'!J61-'1998'!J61)/'1998'!J61*100</f>
        <v>0.848345203183915</v>
      </c>
      <c r="AT62" s="22" t="n">
        <f aca="false">('1999'!K61-'1998'!K61)/'1998'!K61*100</f>
        <v>1.04635345819818</v>
      </c>
      <c r="AU62" s="22" t="n">
        <f aca="false">('1999'!L61-'1998'!L61)/'1998'!L61*100</f>
        <v>1.32761864938324</v>
      </c>
      <c r="AV62" s="22" t="n">
        <f aca="false">('1999'!M61-'1998'!M61)/'1998'!M61*100</f>
        <v>1.7039514948777</v>
      </c>
      <c r="AW62" s="22" t="n">
        <f aca="false">('1999'!N61-'1998'!N61)/'1998'!N61*100</f>
        <v>1.89033942558747</v>
      </c>
      <c r="AX62" s="22" t="n">
        <f aca="false">('1999'!O61-'1998'!O61)/'1998'!O61*100</f>
        <v>2.17436755174577</v>
      </c>
      <c r="AY62" s="23" t="n">
        <f aca="false">('1999'!P61-'1998'!P61)/'1998'!P61*100</f>
        <v>2.46124842899036</v>
      </c>
      <c r="AZ62" s="21" t="n">
        <f aca="false">('2000'!E61-'1999'!E61)/'1999'!E61*100</f>
        <v>3.04015095922005</v>
      </c>
      <c r="BA62" s="22" t="n">
        <f aca="false">('2000'!F61-'1999'!F61)/'1999'!F61*100</f>
        <v>3.35464933431178</v>
      </c>
      <c r="BB62" s="22" t="n">
        <f aca="false">('2000'!G61-'1999'!G61)/'1999'!G61*100</f>
        <v>3.37654191929752</v>
      </c>
      <c r="BC62" s="22" t="n">
        <f aca="false">('2000'!H61-'1999'!H61)/'1999'!H61*100</f>
        <v>3.79468952540248</v>
      </c>
      <c r="BD62" s="22" t="n">
        <f aca="false">('2000'!I61-'1999'!I61)/'1999'!I61*100</f>
        <v>4.22579298831385</v>
      </c>
      <c r="BE62" s="22" t="n">
        <f aca="false">('2000'!J61-'1999'!J61)/'1999'!J61*100</f>
        <v>4.05026482500778</v>
      </c>
      <c r="BF62" s="22" t="n">
        <f aca="false">('2000'!K61-'1999'!K61)/'1999'!K61*100</f>
        <v>3.85212799005904</v>
      </c>
      <c r="BG62" s="22" t="n">
        <f aca="false">('2000'!L61-'1999'!L61)/'1999'!L61*100</f>
        <v>3.77592076756422</v>
      </c>
      <c r="BH62" s="22" t="n">
        <f aca="false">('2000'!M61-'1999'!M61)/'1999'!M61*100</f>
        <v>3.70027752081406</v>
      </c>
      <c r="BI62" s="22" t="n">
        <f aca="false">('2000'!N61-'1999'!N61)/'1999'!N61*100</f>
        <v>3.61828618286183</v>
      </c>
      <c r="BJ62" s="22" t="n">
        <f aca="false">('2000'!O61-'1999'!O61)/'1999'!O61*100</f>
        <v>3.42746060978106</v>
      </c>
      <c r="BK62" s="23" t="n">
        <f aca="false">('2000'!P61-'1999'!P61)/'1999'!P61*100</f>
        <v>3.1278748850046</v>
      </c>
      <c r="BL62" s="21" t="n">
        <f aca="false">('2001'!E61-'2000'!E61)/'2000'!E61*100</f>
        <v>2.6452334927256</v>
      </c>
      <c r="BM62" s="22" t="n">
        <f aca="false">('2001'!F61-'2000'!F61)/'2000'!F61*100</f>
        <v>3.34719545592859</v>
      </c>
      <c r="BN62" s="22" t="n">
        <f aca="false">('2001'!G61-'2000'!G61)/'2000'!G61*100</f>
        <v>2.83142886034988</v>
      </c>
      <c r="BO62" s="22" t="n">
        <f aca="false">('2001'!H61-'2000'!H61)/'2000'!H61*100</f>
        <v>3.12216738845805</v>
      </c>
      <c r="BP62" s="22" t="n">
        <f aca="false">('2001'!I61-'2000'!I61)/'2000'!I61*100</f>
        <v>2.60286314946441</v>
      </c>
      <c r="BQ62" s="22" t="n">
        <f aca="false">('2001'!J61-'2000'!J61)/'2000'!J61*100</f>
        <v>2.39544864756962</v>
      </c>
      <c r="BR62" s="22" t="n">
        <f aca="false">('2001'!K61-'2000'!K61)/'2000'!K61*100</f>
        <v>2.49277096420381</v>
      </c>
      <c r="BS62" s="22" t="n">
        <f aca="false">('2001'!L61-'2000'!L61)/'2000'!L61*100</f>
        <v>2.3859230539815</v>
      </c>
      <c r="BT62" s="22" t="n">
        <f aca="false">('2001'!M61-'2000'!M61)/'2000'!M61*100</f>
        <v>1.78412132024977</v>
      </c>
      <c r="BU62" s="22" t="n">
        <f aca="false">('2001'!N61-'2000'!N61)/'2000'!N61*100</f>
        <v>1.48382629340192</v>
      </c>
      <c r="BV62" s="22" t="n">
        <f aca="false">('2001'!O61-'2000'!O61)/'2000'!O61*100</f>
        <v>1.48382629340192</v>
      </c>
      <c r="BW62" s="23" t="n">
        <f aca="false">('2001'!P61-'2000'!P61)/'2000'!P61*100</f>
        <v>1.78412132024977</v>
      </c>
      <c r="BX62" s="21" t="n">
        <f aca="false">('2002'!E61-'2001'!E61)/'2001'!E61*100</f>
        <v>2.27971057587471</v>
      </c>
      <c r="BY62" s="22" t="n">
        <f aca="false">('2002'!F61-'2001'!F61)/'2001'!F61*100</f>
        <v>1.47217587594465</v>
      </c>
      <c r="BZ62" s="22" t="n">
        <f aca="false">('2002'!G61-'2001'!G61)/'2001'!G61*100</f>
        <v>2.06509981315764</v>
      </c>
      <c r="CA62" s="22" t="n">
        <f aca="false">('2002'!H61-'2001'!H61)/'2001'!H61*100</f>
        <v>1.85564996581698</v>
      </c>
      <c r="CB62" s="22" t="n">
        <f aca="false">('2002'!I61-'2001'!I61)/'2001'!I61*100</f>
        <v>1.95140989364816</v>
      </c>
      <c r="CC62" s="22" t="n">
        <f aca="false">('2002'!J61-'2001'!J61)/'2001'!J61*100</f>
        <v>2.04698313675796</v>
      </c>
      <c r="CD62" s="22" t="n">
        <f aca="false">('2002'!K61-'2001'!K61)/'2001'!K61*100</f>
        <v>2.14028602004085</v>
      </c>
      <c r="CE62" s="22" t="n">
        <f aca="false">('2002'!L61-'2001'!L61)/'2001'!L61*100</f>
        <v>1.84483930478688</v>
      </c>
      <c r="CF62" s="22" t="n">
        <f aca="false">('2002'!M61-'2001'!M61)/'2001'!M61*100</f>
        <v>2.33713117148701</v>
      </c>
      <c r="CG62" s="22" t="n">
        <f aca="false">('2002'!N61-'2001'!N61)/'2001'!N61*100</f>
        <v>2.53436007408129</v>
      </c>
      <c r="CH62" s="22" t="n">
        <f aca="false">('2002'!O61-'2001'!O61)/'2001'!O61*100</f>
        <v>2.63183546154596</v>
      </c>
      <c r="CI62" s="23" t="n">
        <f aca="false">('2002'!P61-'2001'!P61)/'2001'!P61*100</f>
        <v>2.43451163696563</v>
      </c>
      <c r="CJ62" s="21" t="n">
        <f aca="false">('2003'!E61-'2002'!E61)/'2002'!E61*100</f>
        <v>1.93817230351778</v>
      </c>
      <c r="CK62" s="22" t="n">
        <f aca="false">('2003'!F61-'2002'!F61)/'2002'!F61*100</f>
        <v>2.03114421123899</v>
      </c>
      <c r="CL62" s="22" t="n">
        <f aca="false">('2003'!G61-'2002'!G61)/'2002'!G61*100</f>
        <v>2.11966470758261</v>
      </c>
      <c r="CM62" s="22" t="n">
        <f aca="false">('2003'!H61-'2002'!H61)/'2002'!H61*100</f>
        <v>1.91772940838048</v>
      </c>
      <c r="CN62" s="22" t="n">
        <f aca="false">('2003'!I61-'2002'!I61)/'2002'!I61*100</f>
        <v>1.72265288544359</v>
      </c>
      <c r="CO62" s="22" t="n">
        <f aca="false">('2003'!J61-'2002'!J61)/'2002'!J61*100</f>
        <v>1.62384181870284</v>
      </c>
      <c r="CP62" s="22" t="n">
        <f aca="false">('2003'!K61-'2002'!K61)/'2002'!K61*100</f>
        <v>1.45728164587104</v>
      </c>
      <c r="CQ62" s="22" t="n">
        <f aca="false">('2003'!L61-'2002'!L61)/'2002'!L61*100</f>
        <v>1.62074554294976</v>
      </c>
      <c r="CR62" s="22" t="n">
        <f aca="false">('2003'!M61-'2002'!M61)/'2002'!M61*100</f>
        <v>1.52250451993529</v>
      </c>
      <c r="CS62" s="22" t="n">
        <f aca="false">('2003'!N61-'2002'!N61)/'2002'!N61*100</f>
        <v>1.14079285103147</v>
      </c>
      <c r="CT62" s="22" t="n">
        <f aca="false">('2003'!O61-'2002'!O61)/'2002'!O61*100</f>
        <v>1.13970937410959</v>
      </c>
      <c r="CU62" s="23" t="n">
        <f aca="false">('2003'!P61-'2002'!P61)/'2002'!P61*100</f>
        <v>0.950660709192889</v>
      </c>
      <c r="CV62" s="21" t="n">
        <f aca="false">('2004'!E61-'2003'!E61)/'2003'!E61*100</f>
        <v>1.14079285103147</v>
      </c>
      <c r="CW62" s="22" t="n">
        <f aca="false">('2004'!F61-'2003'!F61)/'2003'!F61*100</f>
        <v>1.13754858280406</v>
      </c>
      <c r="CX62" s="22" t="n">
        <f aca="false">('2004'!G61-'2003'!G61)/'2003'!G61*100</f>
        <v>1.22653080479292</v>
      </c>
      <c r="CY62" s="22" t="n">
        <f aca="false">('2004'!H61-'2003'!H61)/'2003'!H61*100</f>
        <v>1.78756232947595</v>
      </c>
      <c r="CZ62" s="22" t="n">
        <f aca="false">('2004'!I61-'2003'!I61)/'2003'!I61*100</f>
        <v>2.25797346881173</v>
      </c>
      <c r="DA62" s="22" t="n">
        <f aca="false">('2004'!J61-'2003'!J61)/'2003'!J61*100</f>
        <v>-100</v>
      </c>
      <c r="DB62" s="22" t="n">
        <f aca="false">('2004'!K61-'2003'!K61)/'2003'!K61*100</f>
        <v>-100</v>
      </c>
      <c r="DC62" s="22" t="n">
        <f aca="false">('2004'!L61-'2003'!L61)/'2003'!L61*100</f>
        <v>-100</v>
      </c>
      <c r="DD62" s="22" t="n">
        <f aca="false">('2004'!M61-'2003'!M61)/'2003'!M61*100</f>
        <v>-100</v>
      </c>
      <c r="DE62" s="22" t="n">
        <f aca="false">('2004'!N61-'2003'!N61)/'2003'!N61*100</f>
        <v>-100</v>
      </c>
      <c r="DF62" s="22" t="n">
        <f aca="false">('2004'!O61-'2003'!O61)/'2003'!O61*100</f>
        <v>-100</v>
      </c>
      <c r="DG62" s="23" t="n">
        <f aca="false">('2004'!P61-'2003'!P61)/'2003'!P61*100</f>
        <v>-100</v>
      </c>
      <c r="DH62" s="21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3"/>
      <c r="DT62" s="21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3"/>
      <c r="EF62" s="21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3"/>
      <c r="ER62" s="21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3"/>
      <c r="FD62" s="21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3"/>
      <c r="FP62" s="21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3"/>
      <c r="GB62" s="21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3"/>
      <c r="GN62" s="21"/>
      <c r="GO62" s="22"/>
      <c r="GP62" s="22"/>
      <c r="GQ62" s="22"/>
      <c r="GR62" s="22"/>
      <c r="GS62" s="22"/>
      <c r="GT62" s="22"/>
      <c r="GU62" s="22"/>
    </row>
    <row r="63" customFormat="false" ht="25.5" hidden="false" customHeight="false" outlineLevel="0" collapsed="false">
      <c r="A63" s="42" t="s">
        <v>178</v>
      </c>
      <c r="B63" s="45" t="s">
        <v>179</v>
      </c>
      <c r="C63" s="46" t="s">
        <v>180</v>
      </c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1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3"/>
      <c r="AB63" s="21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3"/>
      <c r="AN63" s="21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3"/>
      <c r="AZ63" s="21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3"/>
      <c r="BL63" s="21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3"/>
      <c r="BX63" s="21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3"/>
      <c r="CJ63" s="21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3"/>
      <c r="CV63" s="21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3"/>
      <c r="DH63" s="21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3"/>
      <c r="DT63" s="21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3"/>
      <c r="EF63" s="21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3"/>
      <c r="ER63" s="21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3"/>
      <c r="FD63" s="21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3"/>
      <c r="FP63" s="21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3"/>
      <c r="GB63" s="21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3"/>
      <c r="GN63" s="21"/>
      <c r="GO63" s="22"/>
      <c r="GP63" s="22"/>
      <c r="GQ63" s="22"/>
      <c r="GR63" s="22"/>
      <c r="GS63" s="22"/>
      <c r="GT63" s="22"/>
      <c r="GU63" s="22"/>
    </row>
    <row r="64" customFormat="false" ht="13.5" hidden="false" customHeight="false" outlineLevel="0" collapsed="false">
      <c r="A64" s="51" t="s">
        <v>181</v>
      </c>
      <c r="B64" s="52" t="s">
        <v>182</v>
      </c>
      <c r="C64" s="53" t="s">
        <v>183</v>
      </c>
      <c r="D64" s="33" t="n">
        <f aca="false">('1996'!E63-'1995'!E63)/'1995'!E63*100</f>
        <v>-0.011251125112501</v>
      </c>
      <c r="E64" s="34" t="n">
        <f aca="false">('1996'!F63-'1995'!F63)/'1995'!F63*100</f>
        <v>-0.101465614430669</v>
      </c>
      <c r="F64" s="34" t="n">
        <f aca="false">('1996'!G63-'1995'!G63)/'1995'!G63*100</f>
        <v>-0.405040504050405</v>
      </c>
      <c r="G64" s="34" t="n">
        <f aca="false">('1996'!H63-'1995'!H63)/'1995'!H63*100</f>
        <v>-0.202315387209163</v>
      </c>
      <c r="H64" s="34" t="n">
        <f aca="false">('1996'!I63-'1995'!I63)/'1995'!I63*100</f>
        <v>0.0904568068747154</v>
      </c>
      <c r="I64" s="34" t="n">
        <f aca="false">('1996'!J63-'1995'!J63)/'1995'!J63*100</f>
        <v>0.488636363636371</v>
      </c>
      <c r="J64" s="34" t="n">
        <f aca="false">('1996'!K63-'1995'!K63)/'1995'!K63*100</f>
        <v>-0.315955766192734</v>
      </c>
      <c r="K64" s="34" t="n">
        <f aca="false">('1996'!L63-'1995'!L63)/'1995'!L63*100</f>
        <v>0.192025302157463</v>
      </c>
      <c r="L64" s="34" t="n">
        <f aca="false">('1996'!M63-'1995'!M63)/'1995'!M63*100</f>
        <v>0.998071906544171</v>
      </c>
      <c r="M64" s="34" t="n">
        <f aca="false">('1996'!N63-'1995'!N63)/'1995'!N63*100</f>
        <v>0.994013328815086</v>
      </c>
      <c r="N64" s="34" t="n">
        <f aca="false">('1996'!O63-'1995'!O63)/'1995'!O63*100</f>
        <v>0.894170911148847</v>
      </c>
      <c r="O64" s="35" t="n">
        <f aca="false">('1996'!P63-'1995'!P63)/'1995'!P63*100</f>
        <v>-0.313760645450472</v>
      </c>
      <c r="P64" s="33" t="n">
        <f aca="false">('1997'!E63-'1996'!E63)/'1996'!E63*100</f>
        <v>1.30527737144143</v>
      </c>
      <c r="Q64" s="34" t="n">
        <f aca="false">('1997'!F63-'1996'!F63)/'1996'!F63*100</f>
        <v>0.902832637399839</v>
      </c>
      <c r="R64" s="34" t="n">
        <f aca="false">('1997'!G63-'1996'!G63)/'1996'!G63*100</f>
        <v>1.50248531405332</v>
      </c>
      <c r="S64" s="34" t="n">
        <f aca="false">('1997'!H63-'1996'!H63)/'1996'!H63*100</f>
        <v>1.68937943462102</v>
      </c>
      <c r="T64" s="34" t="n">
        <f aca="false">('1997'!I63-'1996'!I63)/'1996'!I63*100</f>
        <v>2.10122006326254</v>
      </c>
      <c r="U64" s="34" t="n">
        <f aca="false">('1997'!J63-'1996'!J63)/'1996'!J63*100</f>
        <v>2.40868483546307</v>
      </c>
      <c r="V64" s="34" t="n">
        <f aca="false">('1997'!K63-'1996'!K63)/'1996'!K63*100</f>
        <v>2.10550147158705</v>
      </c>
      <c r="W64" s="34" t="n">
        <f aca="false">('1997'!L63-'1996'!L63)/'1996'!L63*100</f>
        <v>2.3900789177001</v>
      </c>
      <c r="X64" s="34" t="n">
        <f aca="false">('1997'!M63-'1996'!M63)/'1996'!M63*100</f>
        <v>1.59460976979225</v>
      </c>
      <c r="Y64" s="34" t="n">
        <f aca="false">('1997'!N63-'1996'!N63)/'1996'!N63*100</f>
        <v>1.77832457219551</v>
      </c>
      <c r="Z64" s="34" t="n">
        <f aca="false">('1997'!O63-'1996'!O63)/'1996'!O63*100</f>
        <v>1.79492932465784</v>
      </c>
      <c r="AA64" s="35" t="n">
        <f aca="false">('1997'!P63-'1996'!P63)/'1996'!P63*100</f>
        <v>1.79856115107915</v>
      </c>
      <c r="AB64" s="33" t="n">
        <f aca="false">('1998'!E63-'1997'!E63)/'1997'!E63*100</f>
        <v>2.16594468510497</v>
      </c>
      <c r="AC64" s="34" t="n">
        <f aca="false">('1998'!F63-'1997'!F63)/'1997'!F63*100</f>
        <v>3.26585393132759</v>
      </c>
      <c r="AD64" s="34" t="n">
        <f aca="false">('1998'!G63-'1997'!G63)/'1997'!G63*100</f>
        <v>2.17028380634391</v>
      </c>
      <c r="AE64" s="34" t="n">
        <f aca="false">('1998'!H63-'1997'!H63)/'1997'!H63*100</f>
        <v>2.55842285967437</v>
      </c>
      <c r="AF64" s="34" t="n">
        <f aca="false">('1998'!I63-'1997'!I63)/'1997'!I63*100</f>
        <v>2.64439035184775</v>
      </c>
      <c r="AG64" s="34" t="n">
        <f aca="false">('1998'!J63-'1997'!J63)/'1997'!J63*100</f>
        <v>2.53975265017668</v>
      </c>
      <c r="AH64" s="34" t="n">
        <f aca="false">('1998'!K63-'1997'!K63)/'1997'!K63*100</f>
        <v>2.66075388026607</v>
      </c>
      <c r="AI64" s="34" t="n">
        <f aca="false">('1998'!L63-'1997'!L63)/'1997'!L63*100</f>
        <v>2.04800704690598</v>
      </c>
      <c r="AJ64" s="34" t="n">
        <f aca="false">('1998'!M63-'1997'!M63)/'1997'!M63*100</f>
        <v>2.74124019011828</v>
      </c>
      <c r="AK64" s="34" t="n">
        <f aca="false">('1998'!N63-'1997'!N63)/'1997'!N63*100</f>
        <v>2.62637362637363</v>
      </c>
      <c r="AL64" s="34" t="n">
        <f aca="false">('1998'!O63-'1997'!O63)/'1997'!O63*100</f>
        <v>2.63389905223716</v>
      </c>
      <c r="AM64" s="35" t="n">
        <f aca="false">('1998'!P63-'1997'!P63)/'1997'!P63*100</f>
        <v>2.25265017667844</v>
      </c>
      <c r="AN64" s="33" t="n">
        <f aca="false">('1999'!E63-'1998'!E63)/'1998'!E63*100</f>
        <v>1.92433137638617</v>
      </c>
      <c r="AO64" s="34" t="n">
        <f aca="false">('1999'!F63-'1998'!F63)/'1998'!F63*100</f>
        <v>1.44048521607278</v>
      </c>
      <c r="AP64" s="34" t="n">
        <f aca="false">('1999'!G63-'1998'!G63)/'1998'!G63*100</f>
        <v>1.83006535947713</v>
      </c>
      <c r="AQ64" s="34" t="n">
        <f aca="false">('1999'!H63-'1998'!H63)/'1998'!H63*100</f>
        <v>1.3390928725702</v>
      </c>
      <c r="AR64" s="34" t="n">
        <f aca="false">('1999'!I63-'1998'!I63)/'1998'!I63*100</f>
        <v>0.765333620782589</v>
      </c>
      <c r="AS64" s="34" t="n">
        <f aca="false">('1999'!J63-'1998'!J63)/'1998'!J63*100</f>
        <v>0.95843204824467</v>
      </c>
      <c r="AT64" s="34" t="n">
        <f aca="false">('1999'!K63-'1998'!K63)/'1998'!K63*100</f>
        <v>2.19222462203024</v>
      </c>
      <c r="AU64" s="34" t="n">
        <f aca="false">('1999'!L63-'1998'!L63)/'1998'!L63*100</f>
        <v>1.92058696590417</v>
      </c>
      <c r="AV64" s="34" t="n">
        <f aca="false">('1999'!M63-'1998'!M63)/'1998'!M63*100</f>
        <v>2.76492738031199</v>
      </c>
      <c r="AW64" s="34" t="n">
        <f aca="false">('1999'!N63-'1998'!N63)/'1998'!N63*100</f>
        <v>1.99164792804369</v>
      </c>
      <c r="AX64" s="34" t="n">
        <f aca="false">('1999'!O63-'1998'!O63)/'1998'!O63*100</f>
        <v>3.0387630194352</v>
      </c>
      <c r="AY64" s="35" t="n">
        <f aca="false">('1999'!P63-'1998'!P63)/'1998'!P63*100</f>
        <v>3.7257019438445</v>
      </c>
      <c r="AZ64" s="33" t="n">
        <f aca="false">('2000'!E63-'1999'!E63)/'1999'!E63*100</f>
        <v>4.064</v>
      </c>
      <c r="BA64" s="34" t="n">
        <f aca="false">('2000'!F63-'1999'!F63)/'1999'!F63*100</f>
        <v>4.00384368994235</v>
      </c>
      <c r="BB64" s="34" t="n">
        <f aca="false">('2000'!G63-'1999'!G63)/'1999'!G63*100</f>
        <v>4.63200684638425</v>
      </c>
      <c r="BC64" s="34" t="n">
        <f aca="false">('2000'!H63-'1999'!H63)/'1999'!H63*100</f>
        <v>5.26427962489343</v>
      </c>
      <c r="BD64" s="34" t="n">
        <f aca="false">('2000'!I63-'1999'!I63)/'1999'!I63*100</f>
        <v>6.01198117244329</v>
      </c>
      <c r="BE64" s="34" t="n">
        <f aca="false">('2000'!J63-'1999'!J63)/'1999'!J63*100</f>
        <v>6.368</v>
      </c>
      <c r="BF64" s="34" t="n">
        <f aca="false">('2000'!K63-'1999'!K63)/'1999'!K63*100</f>
        <v>5.74870548451865</v>
      </c>
      <c r="BG64" s="34" t="n">
        <f aca="false">('2000'!L63-'1999'!L63)/'1999'!L63*100</f>
        <v>6.54245183146306</v>
      </c>
      <c r="BH64" s="34" t="n">
        <f aca="false">('2000'!M63-'1999'!M63)/'1999'!M63*100</f>
        <v>7.08752093802346</v>
      </c>
      <c r="BI64" s="34" t="n">
        <f aca="false">('2000'!N63-'1999'!N63)/'1999'!N63*100</f>
        <v>7.48556430446194</v>
      </c>
      <c r="BJ64" s="34" t="n">
        <f aca="false">('2000'!O63-'1999'!O63)/'1999'!O63*100</f>
        <v>6.74239266360985</v>
      </c>
      <c r="BK64" s="35" t="n">
        <f aca="false">('2000'!P63-'1999'!P63)/'1999'!P63*100</f>
        <v>5.9552316501822</v>
      </c>
      <c r="BL64" s="33" t="n">
        <f aca="false">('2001'!E63-'2000'!E63)/'2000'!E63*100</f>
        <v>6.22181221812217</v>
      </c>
      <c r="BM64" s="34" t="n">
        <f aca="false">('2001'!F63-'2000'!F63)/'2000'!F63*100</f>
        <v>6.50857201519352</v>
      </c>
      <c r="BN64" s="34" t="n">
        <f aca="false">('2001'!G63-'2000'!G63)/'2000'!G63*100</f>
        <v>6.1036703813516</v>
      </c>
      <c r="BO64" s="34" t="n">
        <f aca="false">('2001'!H63-'2000'!H63)/'2000'!H63*100</f>
        <v>5.58817574407775</v>
      </c>
      <c r="BP64" s="34" t="n">
        <f aca="false">('2001'!I63-'2000'!I63)/'2000'!I63*100</f>
        <v>5.29767911200807</v>
      </c>
      <c r="BQ64" s="34" t="n">
        <f aca="false">('2001'!J63-'2000'!J63)/'2000'!J63*100</f>
        <v>5.00401123144805</v>
      </c>
      <c r="BR64" s="34" t="n">
        <f aca="false">('2001'!K63-'2000'!K63)/'2000'!K63*100</f>
        <v>4.37693614469872</v>
      </c>
      <c r="BS64" s="34" t="n">
        <f aca="false">('2001'!L63-'2000'!L63)/'2000'!L63*100</f>
        <v>3.42806041335453</v>
      </c>
      <c r="BT64" s="34" t="n">
        <f aca="false">('2001'!M63-'2000'!M63)/'2000'!M63*100</f>
        <v>2.16052400039104</v>
      </c>
      <c r="BU64" s="34" t="n">
        <f aca="false">('2001'!N63-'2000'!N63)/'2000'!N63*100</f>
        <v>1.54327016995507</v>
      </c>
      <c r="BV64" s="34" t="n">
        <f aca="false">('2001'!O63-'2000'!O63)/'2000'!O63*100</f>
        <v>1.16176901298447</v>
      </c>
      <c r="BW64" s="35" t="n">
        <f aca="false">('2001'!P63-'2000'!P63)/'2000'!P63*100</f>
        <v>1.17912940945269</v>
      </c>
      <c r="BX64" s="33" t="n">
        <f aca="false">('2002'!E63-'2001'!E63)/'2001'!E63*100</f>
        <v>0.646530927337645</v>
      </c>
      <c r="BY64" s="34" t="n">
        <f aca="false">('2002'!F63-'2001'!F63)/'2001'!F63*100</f>
        <v>0.72289156626506</v>
      </c>
      <c r="BZ64" s="34" t="n">
        <f aca="false">('2002'!G63-'2001'!G63)/'2001'!G63*100</f>
        <v>0.982848333012137</v>
      </c>
      <c r="CA64" s="34" t="n">
        <f aca="false">('2002'!H63-'2001'!H63)/'2001'!H63*100</f>
        <v>0.862895493767982</v>
      </c>
      <c r="CB64" s="34" t="n">
        <f aca="false">('2002'!I63-'2001'!I63)/'2001'!I63*100</f>
        <v>1.38955438428366</v>
      </c>
      <c r="CC64" s="34" t="n">
        <f aca="false">('2002'!J63-'2001'!J63)/'2001'!J63*100</f>
        <v>0.658962849775582</v>
      </c>
      <c r="CD64" s="34" t="n">
        <f aca="false">('2002'!K63-'2001'!K63)/'2001'!K63*100</f>
        <v>1.19674485399713</v>
      </c>
      <c r="CE64" s="34" t="n">
        <f aca="false">('2002'!L63-'2001'!L63)/'2001'!L63*100</f>
        <v>1.64280910750312</v>
      </c>
      <c r="CF64" s="34" t="n">
        <f aca="false">('2002'!M63-'2001'!M63)/'2001'!M63*100</f>
        <v>1.81818181818182</v>
      </c>
      <c r="CG64" s="34" t="n">
        <f aca="false">('2002'!N63-'2001'!N63)/'2001'!N63*100</f>
        <v>2.34705656021548</v>
      </c>
      <c r="CH64" s="34" t="n">
        <f aca="false">('2002'!O63-'2001'!O63)/'2001'!O63*100</f>
        <v>2.48986682107701</v>
      </c>
      <c r="CI64" s="35" t="n">
        <f aca="false">('2002'!P63-'2001'!P63)/'2001'!P63*100</f>
        <v>3.33106730115568</v>
      </c>
      <c r="CJ64" s="33" t="n">
        <f aca="false">('2003'!E63-'2002'!E63)/'2002'!E63*100</f>
        <v>3.23106423777565</v>
      </c>
      <c r="CK64" s="34" t="n">
        <f aca="false">('2003'!F63-'2002'!F63)/'2002'!F63*100</f>
        <v>3.26315789473684</v>
      </c>
      <c r="CL64" s="34" t="n">
        <f aca="false">('2003'!G63-'2002'!G63)/'2002'!G63*100</f>
        <v>3.45419847328245</v>
      </c>
      <c r="CM64" s="34" t="n">
        <f aca="false">('2003'!H63-'2002'!H63)/'2002'!H63*100</f>
        <v>1.82509505703422</v>
      </c>
      <c r="CN64" s="34" t="n">
        <f aca="false">('2003'!I63-'2002'!I63)/'2002'!I63*100</f>
        <v>0.973534971644614</v>
      </c>
      <c r="CO64" s="34" t="n">
        <f aca="false">('2003'!J63-'2002'!J63)/'2002'!J63*100</f>
        <v>1.58444022770397</v>
      </c>
      <c r="CP64" s="34" t="n">
        <f aca="false">('2003'!K63-'2002'!K63)/'2002'!K63*100</f>
        <v>1.16367076631978</v>
      </c>
      <c r="CQ64" s="34" t="n">
        <f aca="false">('2003'!L63-'2002'!L63)/'2002'!L63*100</f>
        <v>1.32325141776938</v>
      </c>
      <c r="CR64" s="34" t="n">
        <f aca="false">('2003'!M63-'2002'!M63)/'2002'!M63*100</f>
        <v>1.11842105263158</v>
      </c>
      <c r="CS64" s="34" t="n">
        <f aca="false">('2003'!N63-'2002'!N63)/'2002'!N63*100</f>
        <v>1.69172932330827</v>
      </c>
      <c r="CT64" s="34" t="n">
        <f aca="false">('2003'!O63-'2002'!O63)/'2002'!O63*100</f>
        <v>1.60075329566855</v>
      </c>
      <c r="CU64" s="35" t="n">
        <f aca="false">('2003'!P63-'2002'!P63)/'2002'!P63*100</f>
        <v>1.3157894736842</v>
      </c>
      <c r="CV64" s="33" t="n">
        <f aca="false">('2004'!E63-'2003'!E63)/'2003'!E63*100</f>
        <v>1.88539054518436</v>
      </c>
      <c r="CW64" s="34" t="n">
        <f aca="false">('2004'!F63-'2003'!F63)/'2003'!F63*100</f>
        <v>1.56611991474377</v>
      </c>
      <c r="CX64" s="34" t="n">
        <f aca="false">('2004'!G63-'2003'!G63)/'2003'!G63*100</f>
        <v>3.11750599520383</v>
      </c>
      <c r="CY64" s="34" t="n">
        <f aca="false">('2004'!H63-'2003'!H63)/'2003'!H63*100</f>
        <v>4.18222554144883</v>
      </c>
      <c r="CZ64" s="34" t="n">
        <f aca="false">('2004'!I63-'2003'!I63)/'2003'!I63*100</f>
        <v>4.09061125152111</v>
      </c>
      <c r="DA64" s="34" t="n">
        <f aca="false">('2004'!J63-'2003'!J63)/'2003'!J63*100</f>
        <v>-100</v>
      </c>
      <c r="DB64" s="34" t="n">
        <f aca="false">('2004'!K63-'2003'!K63)/'2003'!K63*100</f>
        <v>-100</v>
      </c>
      <c r="DC64" s="34" t="n">
        <f aca="false">('2004'!L63-'2003'!L63)/'2003'!L63*100</f>
        <v>-100</v>
      </c>
      <c r="DD64" s="34" t="n">
        <f aca="false">('2004'!M63-'2003'!M63)/'2003'!M63*100</f>
        <v>-100</v>
      </c>
      <c r="DE64" s="34" t="n">
        <f aca="false">('2004'!N63-'2003'!N63)/'2003'!N63*100</f>
        <v>-100</v>
      </c>
      <c r="DF64" s="34" t="n">
        <f aca="false">('2004'!O63-'2003'!O63)/'2003'!O63*100</f>
        <v>-100</v>
      </c>
      <c r="DG64" s="35" t="n">
        <f aca="false">('2004'!P63-'2003'!P63)/'2003'!P63*100</f>
        <v>-100</v>
      </c>
      <c r="DH64" s="33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5"/>
      <c r="DT64" s="33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5"/>
      <c r="EF64" s="33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5"/>
      <c r="ER64" s="33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5"/>
      <c r="FD64" s="33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5"/>
      <c r="FP64" s="33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5"/>
      <c r="GB64" s="33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5"/>
      <c r="GN64" s="33"/>
      <c r="GO64" s="34"/>
      <c r="GP64" s="34"/>
      <c r="GQ64" s="34"/>
      <c r="GR64" s="34"/>
      <c r="GS64" s="34"/>
      <c r="GT64" s="34"/>
      <c r="GU64" s="34"/>
    </row>
    <row r="65" customFormat="false" ht="12.75" hidden="false" customHeight="false" outlineLevel="0" collapsed="false">
      <c r="A65" s="7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</row>
    <row r="66" customFormat="false" ht="16.5" hidden="false" customHeight="false" outlineLevel="0" collapsed="false">
      <c r="A66" s="1"/>
      <c r="B66" s="6" t="s">
        <v>184</v>
      </c>
      <c r="C66" s="54" t="s">
        <v>185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</row>
    <row r="67" s="7" customFormat="true" ht="13.5" hidden="false" customHeight="false" outlineLevel="0" collapsed="false">
      <c r="A67" s="55" t="s">
        <v>4</v>
      </c>
      <c r="B67" s="8" t="s">
        <v>5</v>
      </c>
      <c r="C67" s="8" t="s">
        <v>6</v>
      </c>
      <c r="D67" s="9" t="s">
        <v>7</v>
      </c>
      <c r="E67" s="10" t="n">
        <v>2</v>
      </c>
      <c r="F67" s="10" t="s">
        <v>8</v>
      </c>
      <c r="G67" s="10" t="s">
        <v>9</v>
      </c>
      <c r="H67" s="10" t="s">
        <v>10</v>
      </c>
      <c r="I67" s="10" t="s">
        <v>11</v>
      </c>
      <c r="J67" s="10" t="s">
        <v>12</v>
      </c>
      <c r="K67" s="10" t="s">
        <v>13</v>
      </c>
      <c r="L67" s="10" t="s">
        <v>14</v>
      </c>
      <c r="M67" s="10" t="s">
        <v>15</v>
      </c>
      <c r="N67" s="10" t="s">
        <v>16</v>
      </c>
      <c r="O67" s="11" t="s">
        <v>17</v>
      </c>
      <c r="P67" s="9" t="s">
        <v>7</v>
      </c>
      <c r="Q67" s="10" t="n">
        <v>2</v>
      </c>
      <c r="R67" s="10" t="s">
        <v>8</v>
      </c>
      <c r="S67" s="10" t="s">
        <v>9</v>
      </c>
      <c r="T67" s="10" t="s">
        <v>10</v>
      </c>
      <c r="U67" s="10" t="s">
        <v>11</v>
      </c>
      <c r="V67" s="10" t="s">
        <v>12</v>
      </c>
      <c r="W67" s="10" t="s">
        <v>13</v>
      </c>
      <c r="X67" s="10" t="s">
        <v>14</v>
      </c>
      <c r="Y67" s="10" t="s">
        <v>15</v>
      </c>
      <c r="Z67" s="10" t="s">
        <v>16</v>
      </c>
      <c r="AA67" s="11" t="s">
        <v>17</v>
      </c>
      <c r="AB67" s="9" t="s">
        <v>7</v>
      </c>
      <c r="AC67" s="10" t="n">
        <v>2</v>
      </c>
      <c r="AD67" s="10" t="s">
        <v>8</v>
      </c>
      <c r="AE67" s="10" t="s">
        <v>9</v>
      </c>
      <c r="AF67" s="10" t="s">
        <v>10</v>
      </c>
      <c r="AG67" s="10" t="s">
        <v>11</v>
      </c>
      <c r="AH67" s="10" t="s">
        <v>12</v>
      </c>
      <c r="AI67" s="10" t="s">
        <v>13</v>
      </c>
      <c r="AJ67" s="10" t="s">
        <v>14</v>
      </c>
      <c r="AK67" s="10" t="s">
        <v>15</v>
      </c>
      <c r="AL67" s="10" t="s">
        <v>16</v>
      </c>
      <c r="AM67" s="11" t="s">
        <v>17</v>
      </c>
      <c r="AN67" s="9" t="s">
        <v>7</v>
      </c>
      <c r="AO67" s="10" t="n">
        <v>2</v>
      </c>
      <c r="AP67" s="10" t="s">
        <v>8</v>
      </c>
      <c r="AQ67" s="10" t="s">
        <v>9</v>
      </c>
      <c r="AR67" s="10" t="s">
        <v>10</v>
      </c>
      <c r="AS67" s="10" t="s">
        <v>11</v>
      </c>
      <c r="AT67" s="10" t="s">
        <v>12</v>
      </c>
      <c r="AU67" s="10" t="s">
        <v>13</v>
      </c>
      <c r="AV67" s="10" t="s">
        <v>14</v>
      </c>
      <c r="AW67" s="10" t="s">
        <v>15</v>
      </c>
      <c r="AX67" s="10" t="s">
        <v>16</v>
      </c>
      <c r="AY67" s="11" t="s">
        <v>17</v>
      </c>
      <c r="AZ67" s="9" t="s">
        <v>7</v>
      </c>
      <c r="BA67" s="10" t="n">
        <v>2</v>
      </c>
      <c r="BB67" s="10" t="s">
        <v>8</v>
      </c>
      <c r="BC67" s="10" t="s">
        <v>9</v>
      </c>
      <c r="BD67" s="10" t="s">
        <v>10</v>
      </c>
      <c r="BE67" s="10" t="s">
        <v>11</v>
      </c>
      <c r="BF67" s="10" t="s">
        <v>12</v>
      </c>
      <c r="BG67" s="10" t="s">
        <v>13</v>
      </c>
      <c r="BH67" s="10" t="s">
        <v>14</v>
      </c>
      <c r="BI67" s="10" t="s">
        <v>15</v>
      </c>
      <c r="BJ67" s="10" t="s">
        <v>16</v>
      </c>
      <c r="BK67" s="11" t="s">
        <v>17</v>
      </c>
      <c r="BL67" s="9" t="s">
        <v>7</v>
      </c>
      <c r="BM67" s="10" t="n">
        <v>2</v>
      </c>
      <c r="BN67" s="10" t="s">
        <v>8</v>
      </c>
      <c r="BO67" s="10" t="s">
        <v>9</v>
      </c>
      <c r="BP67" s="10" t="s">
        <v>10</v>
      </c>
      <c r="BQ67" s="10" t="s">
        <v>11</v>
      </c>
      <c r="BR67" s="10" t="s">
        <v>12</v>
      </c>
      <c r="BS67" s="10" t="s">
        <v>13</v>
      </c>
      <c r="BT67" s="10" t="s">
        <v>14</v>
      </c>
      <c r="BU67" s="10" t="s">
        <v>15</v>
      </c>
      <c r="BV67" s="10" t="s">
        <v>16</v>
      </c>
      <c r="BW67" s="11" t="s">
        <v>17</v>
      </c>
      <c r="BX67" s="9" t="s">
        <v>7</v>
      </c>
      <c r="BY67" s="10" t="n">
        <v>2</v>
      </c>
      <c r="BZ67" s="10" t="s">
        <v>8</v>
      </c>
      <c r="CA67" s="10" t="s">
        <v>9</v>
      </c>
      <c r="CB67" s="10" t="s">
        <v>10</v>
      </c>
      <c r="CC67" s="10" t="s">
        <v>11</v>
      </c>
      <c r="CD67" s="10" t="s">
        <v>12</v>
      </c>
      <c r="CE67" s="10" t="s">
        <v>13</v>
      </c>
      <c r="CF67" s="10" t="s">
        <v>14</v>
      </c>
      <c r="CG67" s="10" t="s">
        <v>15</v>
      </c>
      <c r="CH67" s="10" t="s">
        <v>16</v>
      </c>
      <c r="CI67" s="11" t="s">
        <v>17</v>
      </c>
      <c r="CJ67" s="9" t="s">
        <v>7</v>
      </c>
      <c r="CK67" s="10" t="n">
        <v>2</v>
      </c>
      <c r="CL67" s="10" t="s">
        <v>8</v>
      </c>
      <c r="CM67" s="10" t="s">
        <v>9</v>
      </c>
      <c r="CN67" s="10" t="s">
        <v>10</v>
      </c>
      <c r="CO67" s="10" t="s">
        <v>11</v>
      </c>
      <c r="CP67" s="10" t="s">
        <v>12</v>
      </c>
      <c r="CQ67" s="10" t="s">
        <v>13</v>
      </c>
      <c r="CR67" s="10" t="s">
        <v>14</v>
      </c>
      <c r="CS67" s="10" t="s">
        <v>15</v>
      </c>
      <c r="CT67" s="10" t="s">
        <v>16</v>
      </c>
      <c r="CU67" s="11" t="s">
        <v>17</v>
      </c>
      <c r="CV67" s="9" t="s">
        <v>7</v>
      </c>
      <c r="CW67" s="10" t="n">
        <v>2</v>
      </c>
      <c r="CX67" s="10" t="s">
        <v>8</v>
      </c>
      <c r="CY67" s="10" t="s">
        <v>9</v>
      </c>
      <c r="CZ67" s="10" t="s">
        <v>10</v>
      </c>
      <c r="DA67" s="10" t="s">
        <v>11</v>
      </c>
      <c r="DB67" s="10" t="s">
        <v>12</v>
      </c>
      <c r="DC67" s="10" t="s">
        <v>13</v>
      </c>
      <c r="DD67" s="10" t="s">
        <v>14</v>
      </c>
      <c r="DE67" s="10" t="s">
        <v>15</v>
      </c>
      <c r="DF67" s="10" t="s">
        <v>16</v>
      </c>
      <c r="DG67" s="11" t="s">
        <v>17</v>
      </c>
      <c r="DH67" s="9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1"/>
      <c r="DT67" s="9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1"/>
      <c r="EF67" s="9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1"/>
      <c r="ER67" s="9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1"/>
      <c r="FD67" s="9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1"/>
      <c r="FP67" s="9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1"/>
      <c r="GB67" s="9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1"/>
      <c r="GN67" s="9"/>
      <c r="GO67" s="10"/>
      <c r="GP67" s="10"/>
      <c r="GQ67" s="10"/>
      <c r="GR67" s="10"/>
      <c r="GS67" s="10"/>
      <c r="GT67" s="10"/>
      <c r="GU67" s="10"/>
    </row>
    <row r="68" customFormat="false" ht="14.25" hidden="false" customHeight="false" outlineLevel="0" collapsed="false">
      <c r="A68" s="56" t="n">
        <v>220000</v>
      </c>
      <c r="B68" s="57" t="s">
        <v>184</v>
      </c>
      <c r="C68" s="58" t="s">
        <v>186</v>
      </c>
      <c r="D68" s="59" t="n">
        <f aca="false">('1996'!E67-'1995'!E67)/'1995'!E67*100</f>
        <v>-0.337303678718254</v>
      </c>
      <c r="E68" s="60" t="n">
        <f aca="false">('1996'!F67-'1995'!F67)/'1995'!F67*100</f>
        <v>0.316489081126698</v>
      </c>
      <c r="F68" s="60" t="n">
        <f aca="false">('1996'!G67-'1995'!G67)/'1995'!G67*100</f>
        <v>0.666737220869944</v>
      </c>
      <c r="G68" s="60" t="n">
        <f aca="false">('1996'!H67-'1995'!H67)/'1995'!H67*100</f>
        <v>0.866624392306059</v>
      </c>
      <c r="H68" s="60" t="n">
        <f aca="false">('1996'!I67-'1995'!I67)/'1995'!I67*100</f>
        <v>1.00999473961074</v>
      </c>
      <c r="I68" s="60" t="n">
        <f aca="false">('1996'!J67-'1995'!J67)/'1995'!J67*100</f>
        <v>0.96944151738671</v>
      </c>
      <c r="J68" s="60" t="n">
        <f aca="false">('1996'!K67-'1995'!K67)/'1995'!K67*100</f>
        <v>0.369939752668845</v>
      </c>
      <c r="K68" s="60" t="n">
        <f aca="false">('1996'!L67-'1995'!L67)/'1995'!L67*100</f>
        <v>1.4423076923077</v>
      </c>
      <c r="L68" s="60" t="n">
        <f aca="false">('1996'!M67-'1995'!M67)/'1995'!M67*100</f>
        <v>2.60683760683762</v>
      </c>
      <c r="M68" s="60" t="n">
        <f aca="false">('1996'!N67-'1995'!N67)/'1995'!N67*100</f>
        <v>3.4708790027939</v>
      </c>
      <c r="N68" s="60" t="n">
        <f aca="false">('1996'!O67-'1995'!O67)/'1995'!O67*100</f>
        <v>3.11359244148594</v>
      </c>
      <c r="O68" s="61" t="n">
        <f aca="false">('1996'!P67-'1995'!P67)/'1995'!P67*100</f>
        <v>3.18784766795035</v>
      </c>
      <c r="P68" s="59" t="n">
        <f aca="false">('1997'!E67-'1996'!E67)/'1996'!E67*100</f>
        <v>3.23638286620836</v>
      </c>
      <c r="Q68" s="60" t="n">
        <f aca="false">('1997'!F67-'1996'!F67)/'1996'!F67*100</f>
        <v>2.26101587969291</v>
      </c>
      <c r="R68" s="60" t="n">
        <f aca="false">('1997'!G67-'1996'!G67)/'1996'!G67*100</f>
        <v>2.27081581160639</v>
      </c>
      <c r="S68" s="60" t="n">
        <f aca="false">('1997'!H67-'1996'!H67)/'1996'!H67*100</f>
        <v>2.49371332774518</v>
      </c>
      <c r="T68" s="60" t="n">
        <f aca="false">('1997'!I67-'1996'!I67)/'1996'!I67*100</f>
        <v>2.34350588480367</v>
      </c>
      <c r="U68" s="60" t="n">
        <f aca="false">('1997'!J67-'1996'!J67)/'1996'!J67*100</f>
        <v>2.29597161344187</v>
      </c>
      <c r="V68" s="60" t="n">
        <f aca="false">('1997'!K67-'1996'!K67)/'1996'!K67*100</f>
        <v>2.47472620050549</v>
      </c>
      <c r="W68" s="60" t="n">
        <f aca="false">('1997'!L67-'1996'!L67)/'1996'!L67*100</f>
        <v>2.64349657714586</v>
      </c>
      <c r="X68" s="60" t="n">
        <f aca="false">('1997'!M67-'1996'!M67)/'1996'!M67*100</f>
        <v>1.34319033735943</v>
      </c>
      <c r="Y68" s="60" t="n">
        <f aca="false">('1997'!N67-'1996'!N67)/'1996'!N67*100</f>
        <v>0.976217675771106</v>
      </c>
      <c r="Z68" s="60" t="n">
        <f aca="false">('1997'!O67-'1996'!O67)/'1996'!O67*100</f>
        <v>1.20783007080383</v>
      </c>
      <c r="AA68" s="61" t="n">
        <f aca="false">('1997'!P67-'1996'!P67)/'1996'!P67*100</f>
        <v>0.642753472942157</v>
      </c>
      <c r="AB68" s="59" t="n">
        <f aca="false">('1998'!E67-'1997'!E67)/'1997'!E67*100</f>
        <v>-0.614691117713343</v>
      </c>
      <c r="AC68" s="60" t="n">
        <f aca="false">('1998'!F67-'1997'!F67)/'1997'!F67*100</f>
        <v>-0.051419169066225</v>
      </c>
      <c r="AD68" s="60" t="n">
        <f aca="false">('1998'!G67-'1997'!G67)/'1997'!G67*100</f>
        <v>0.154194078947374</v>
      </c>
      <c r="AE68" s="60" t="n">
        <f aca="false">('1998'!H67-'1997'!H67)/'1997'!H67*100</f>
        <v>-0.296462891024322</v>
      </c>
      <c r="AF68" s="60" t="n">
        <f aca="false">('1998'!I67-'1997'!I67)/'1997'!I67*100</f>
        <v>-0.936291471605945</v>
      </c>
      <c r="AG68" s="60" t="n">
        <f aca="false">('1998'!J67-'1997'!J67)/'1997'!J67*100</f>
        <v>-1.86696592532136</v>
      </c>
      <c r="AH68" s="60" t="n">
        <f aca="false">('1998'!K67-'1997'!K67)/'1997'!K67*100</f>
        <v>-1.53118898366048</v>
      </c>
      <c r="AI68" s="60" t="n">
        <f aca="false">('1998'!L67-'1997'!L67)/'1997'!L67*100</f>
        <v>-1.74430535604349</v>
      </c>
      <c r="AJ68" s="60" t="n">
        <f aca="false">('1998'!M67-'1997'!M67)/'1997'!M67*100</f>
        <v>-1.89047570122265</v>
      </c>
      <c r="AK68" s="60" t="n">
        <f aca="false">('1998'!N67-'1997'!N67)/'1997'!N67*100</f>
        <v>-2.05697829887895</v>
      </c>
      <c r="AL68" s="60" t="n">
        <f aca="false">('1998'!O67-'1997'!O67)/'1997'!O67*100</f>
        <v>-2.51028806584362</v>
      </c>
      <c r="AM68" s="61" t="n">
        <f aca="false">('1998'!P67-'1997'!P67)/'1997'!P67*100</f>
        <v>-2.6885043263288</v>
      </c>
      <c r="AN68" s="59" t="n">
        <f aca="false">('1999'!E67-'1998'!E67)/'1998'!E67*100</f>
        <v>-2.90691681269973</v>
      </c>
      <c r="AO68" s="60" t="n">
        <f aca="false">('1999'!F67-'1998'!F67)/'1998'!F67*100</f>
        <v>-2.89124395513942</v>
      </c>
      <c r="AP68" s="60" t="n">
        <f aca="false">('1999'!G67-'1998'!G67)/'1998'!G67*100</f>
        <v>-2.65831879297958</v>
      </c>
      <c r="AQ68" s="60" t="n">
        <f aca="false">('1999'!H67-'1998'!H67)/'1998'!H67*100</f>
        <v>-2.47103455347072</v>
      </c>
      <c r="AR68" s="60" t="n">
        <f aca="false">('1999'!I67-'1998'!I67)/'1998'!I67*100</f>
        <v>-2.23957263201151</v>
      </c>
      <c r="AS68" s="60" t="n">
        <f aca="false">('1999'!J67-'1998'!J67)/'1998'!J67*100</f>
        <v>-2.04802994074228</v>
      </c>
      <c r="AT68" s="60" t="n">
        <f aca="false">('1999'!K67-'1998'!K67)/'1998'!K67*100</f>
        <v>-1.17929451054059</v>
      </c>
      <c r="AU68" s="60" t="n">
        <f aca="false">('1999'!L67-'1998'!L67)/'1998'!L67*100</f>
        <v>-1.04427736006683</v>
      </c>
      <c r="AV68" s="60" t="n">
        <f aca="false">('1999'!M67-'1998'!M67)/'1998'!M67*100</f>
        <v>-0.628338045868672</v>
      </c>
      <c r="AW68" s="60" t="n">
        <f aca="false">('1999'!N67-'1998'!N67)/'1998'!N67*100</f>
        <v>-0.609051769400397</v>
      </c>
      <c r="AX68" s="60" t="n">
        <f aca="false">('1999'!O67-'1998'!O67)/'1998'!O67*100</f>
        <v>1.34022794428028</v>
      </c>
      <c r="AY68" s="61" t="n">
        <f aca="false">('1999'!P67-'1998'!P67)/'1998'!P67*100</f>
        <v>2.40287922091669</v>
      </c>
      <c r="AZ68" s="59" t="n">
        <f aca="false">('2000'!E67-'1999'!E67)/'1999'!E67*100</f>
        <v>3.28060303641576</v>
      </c>
      <c r="BA68" s="60" t="n">
        <f aca="false">('2000'!F67-'1999'!F67)/'1999'!F67*100</f>
        <v>3.61305361305362</v>
      </c>
      <c r="BB68" s="60" t="n">
        <f aca="false">('2000'!G67-'1999'!G67)/'1999'!G67*100</f>
        <v>4.20708561788274</v>
      </c>
      <c r="BC68" s="60" t="n">
        <f aca="false">('2000'!H67-'1999'!H67)/'1999'!H67*100</f>
        <v>3.72161480235491</v>
      </c>
      <c r="BD68" s="60" t="n">
        <f aca="false">('2000'!I67-'1999'!I67)/'1999'!I67*100</f>
        <v>4.96006725514922</v>
      </c>
      <c r="BE68" s="60" t="n">
        <f aca="false">('2000'!J67-'1999'!J67)/'1999'!J67*100</f>
        <v>5.48715771598387</v>
      </c>
      <c r="BF68" s="60" t="n">
        <f aca="false">('2000'!K67-'1999'!K67)/'1999'!K67*100</f>
        <v>5.45992185024818</v>
      </c>
      <c r="BG68" s="60" t="n">
        <f aca="false">('2000'!L67-'1999'!L67)/'1999'!L67*100</f>
        <v>5.85690164626424</v>
      </c>
      <c r="BH68" s="60" t="n">
        <f aca="false">('2000'!M67-'1999'!M67)/'1999'!M67*100</f>
        <v>7.20834650648119</v>
      </c>
      <c r="BI68" s="60" t="n">
        <f aca="false">('2000'!N67-'1999'!N67)/'1999'!N67*100</f>
        <v>7.51188589540412</v>
      </c>
      <c r="BJ68" s="60" t="n">
        <f aca="false">('2000'!O67-'1999'!O67)/'1999'!O67*100</f>
        <v>6.69582422159741</v>
      </c>
      <c r="BK68" s="61" t="n">
        <f aca="false">('2000'!P67-'1999'!P67)/'1999'!P67*100</f>
        <v>5.42691751085384</v>
      </c>
      <c r="BL68" s="59" t="n">
        <f aca="false">('2001'!E67-'2000'!E67)/'2000'!E67*100</f>
        <v>4.82113486842105</v>
      </c>
      <c r="BM68" s="60" t="n">
        <f aca="false">('2001'!F67-'2000'!F67)/'2000'!F67*100</f>
        <v>4.84712138255445</v>
      </c>
      <c r="BN68" s="60" t="n">
        <f aca="false">('2001'!G67-'2000'!G67)/'2000'!G67*100</f>
        <v>3.8955782657088</v>
      </c>
      <c r="BO68" s="60" t="n">
        <f aca="false">('2001'!H67-'2000'!H67)/'2000'!H67*100</f>
        <v>4.30772349483073</v>
      </c>
      <c r="BP68" s="60" t="n">
        <f aca="false">('2001'!I67-'2000'!I67)/'2000'!I67*100</f>
        <v>2.84341209451342</v>
      </c>
      <c r="BQ68" s="60" t="n">
        <f aca="false">('2001'!J67-'2000'!J67)/'2000'!J67*100</f>
        <v>3.76295401951906</v>
      </c>
      <c r="BR68" s="60" t="n">
        <f aca="false">('2001'!K67-'2000'!K67)/'2000'!K67*100</f>
        <v>2.10294412177047</v>
      </c>
      <c r="BS68" s="60" t="n">
        <f aca="false">('2001'!L67-'2000'!L67)/'2000'!L67*100</f>
        <v>1.64490080749675</v>
      </c>
      <c r="BT68" s="60" t="n">
        <f aca="false">('2001'!M67-'2000'!M67)/'2000'!M67*100</f>
        <v>0.442347390150401</v>
      </c>
      <c r="BU68" s="60" t="n">
        <f aca="false">('2001'!N67-'2000'!N67)/'2000'!N67*100</f>
        <v>-0.216194968553458</v>
      </c>
      <c r="BV68" s="60" t="n">
        <f aca="false">('2001'!O67-'2000'!O67)/'2000'!O67*100</f>
        <v>-0.849111848526245</v>
      </c>
      <c r="BW68" s="61" t="n">
        <f aca="false">('2001'!P67-'2000'!P67)/'2000'!P67*100</f>
        <v>-0.676536915383859</v>
      </c>
      <c r="BX68" s="59" t="n">
        <f aca="false">('2002'!E67-'2001'!E67)/'2001'!E67*100</f>
        <v>-0.0098068059233158</v>
      </c>
      <c r="BY68" s="60" t="n">
        <f aca="false">('2002'!F67-'2001'!F67)/'2001'!F67*100</f>
        <v>-0.282844045645183</v>
      </c>
      <c r="BZ68" s="60" t="n">
        <f aca="false">('2002'!G67-'2001'!G67)/'2001'!G67*100</f>
        <v>0.447993767043235</v>
      </c>
      <c r="CA68" s="60" t="n">
        <f aca="false">('2002'!H67-'2001'!H67)/'2001'!H67*100</f>
        <v>0.612185404722583</v>
      </c>
      <c r="CB68" s="60" t="n">
        <f aca="false">('2002'!I67-'2001'!I67)/'2001'!I67*100</f>
        <v>0.876168224299071</v>
      </c>
      <c r="CC68" s="60" t="n">
        <f aca="false">('2002'!J67-'2001'!J67)/'2001'!J67*100</f>
        <v>0.164840492582179</v>
      </c>
      <c r="CD68" s="60" t="n">
        <f aca="false">('2002'!K67-'2001'!K67)/'2001'!K67*100</f>
        <v>0.411926245586506</v>
      </c>
      <c r="CE68" s="60" t="n">
        <f aca="false">('2002'!L67-'2001'!L67)/'2001'!L67*100</f>
        <v>0.519811690859162</v>
      </c>
      <c r="CF68" s="60" t="n">
        <f aca="false">('2002'!M67-'2001'!M67)/'2001'!M67*100</f>
        <v>0.557839107457421</v>
      </c>
      <c r="CG68" s="60" t="n">
        <f aca="false">('2002'!N67-'2001'!N67)/'2001'!N67*100</f>
        <v>1.04392357691549</v>
      </c>
      <c r="CH68" s="60" t="n">
        <f aca="false">('2002'!O67-'2001'!O67)/'2001'!O67*100</f>
        <v>0.639826754601823</v>
      </c>
      <c r="CI68" s="61" t="n">
        <f aca="false">('2002'!P67-'2001'!P67)/'2001'!P67*100</f>
        <v>1.43139190523199</v>
      </c>
      <c r="CJ68" s="59" t="n">
        <f aca="false">('2003'!E67-'2002'!E67)/'2002'!E67*100</f>
        <v>1.75559042761868</v>
      </c>
      <c r="CK68" s="60" t="n">
        <f aca="false">('2003'!F67-'2002'!F67)/'2002'!F67*100</f>
        <v>2.40610328638498</v>
      </c>
      <c r="CL68" s="60" t="n">
        <f aca="false">('2003'!G67-'2002'!G67)/'2002'!G67*100</f>
        <v>2.47236765561373</v>
      </c>
      <c r="CM68" s="60" t="n">
        <f aca="false">('2003'!H67-'2002'!H67)/'2002'!H67*100</f>
        <v>0.695383426694996</v>
      </c>
      <c r="CN68" s="60" t="n">
        <f aca="false">('2003'!I67-'2002'!I67)/'2002'!I67*100</f>
        <v>0.434279096699468</v>
      </c>
      <c r="CO68" s="60" t="n">
        <f aca="false">('2003'!J67-'2002'!J67)/'2002'!J67*100</f>
        <v>0.91965150048403</v>
      </c>
      <c r="CP68" s="60" t="n">
        <f aca="false">('2003'!K67-'2002'!K67)/'2002'!K67*100</f>
        <v>1.37722211369409</v>
      </c>
      <c r="CQ68" s="60" t="n">
        <f aca="false">('2003'!L67-'2002'!L67)/'2002'!L67*100</f>
        <v>1.55137086545029</v>
      </c>
      <c r="CR68" s="60" t="n">
        <f aca="false">('2003'!M67-'2002'!M67)/'2002'!M67*100</f>
        <v>0.807785888077857</v>
      </c>
      <c r="CS68" s="60" t="n">
        <f aca="false">('2003'!N67-'2002'!N67)/'2002'!N67*100</f>
        <v>1.17933723196882</v>
      </c>
      <c r="CT68" s="60" t="n">
        <f aca="false">('2003'!O67-'2002'!O67)/'2002'!O67*100</f>
        <v>2.17136150234742</v>
      </c>
      <c r="CU68" s="61" t="n">
        <f aca="false">('2003'!P67-'2002'!P67)/'2002'!P67*100</f>
        <v>1.47931873479318</v>
      </c>
      <c r="CV68" s="59" t="n">
        <f aca="false">('2004'!E67-'2003'!E67)/'2003'!E67*100</f>
        <v>1.36867469879518</v>
      </c>
      <c r="CW68" s="60" t="n">
        <f aca="false">('2004'!F67-'2003'!F67)/'2003'!F67*100</f>
        <v>0.315186246418337</v>
      </c>
      <c r="CX68" s="60" t="n">
        <f aca="false">('2004'!G67-'2003'!G67)/'2003'!G67*100</f>
        <v>0.861008610086098</v>
      </c>
      <c r="CY68" s="60" t="n">
        <f aca="false">('2004'!H67-'2003'!H67)/'2003'!H67*100</f>
        <v>2.58967964703624</v>
      </c>
      <c r="CZ68" s="60" t="n">
        <f aca="false">('2004'!I67-'2003'!I67)/'2003'!I67*100</f>
        <v>3.37272989334103</v>
      </c>
      <c r="DA68" s="60" t="n">
        <f aca="false">('2004'!J67-'2003'!J67)/'2003'!J67*100</f>
        <v>-100</v>
      </c>
      <c r="DB68" s="60" t="n">
        <f aca="false">('2004'!K67-'2003'!K67)/'2003'!K67*100</f>
        <v>-100</v>
      </c>
      <c r="DC68" s="60" t="n">
        <f aca="false">('2004'!L67-'2003'!L67)/'2003'!L67*100</f>
        <v>-100</v>
      </c>
      <c r="DD68" s="60" t="n">
        <f aca="false">('2004'!M67-'2003'!M67)/'2003'!M67*100</f>
        <v>-100</v>
      </c>
      <c r="DE68" s="60" t="n">
        <f aca="false">('2004'!N67-'2003'!N67)/'2003'!N67*100</f>
        <v>-100</v>
      </c>
      <c r="DF68" s="60" t="n">
        <f aca="false">('2004'!O67-'2003'!O67)/'2003'!O67*100</f>
        <v>-100</v>
      </c>
      <c r="DG68" s="61" t="n">
        <f aca="false">('2004'!P67-'2003'!P67)/'2003'!P67*100</f>
        <v>-100</v>
      </c>
      <c r="DH68" s="59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1"/>
      <c r="DT68" s="59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1"/>
      <c r="EF68" s="59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1"/>
      <c r="ER68" s="59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1"/>
      <c r="FD68" s="59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1"/>
      <c r="FP68" s="59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1"/>
      <c r="GB68" s="59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1"/>
      <c r="GN68" s="59"/>
      <c r="GO68" s="60"/>
      <c r="GP68" s="60"/>
      <c r="GQ68" s="60"/>
      <c r="GR68" s="60"/>
      <c r="GS68" s="60"/>
      <c r="GT68" s="60"/>
      <c r="GU68" s="60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8" manualBreakCount="8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  <c r="D1" s="3" t="n">
        <v>2003</v>
      </c>
      <c r="E1" s="1" t="s">
        <v>0</v>
      </c>
    </row>
    <row r="2" customFormat="false" ht="15.75" hidden="false" customHeight="false" outlineLevel="0" collapsed="false">
      <c r="A2" s="1"/>
      <c r="E2" s="1" t="s">
        <v>1</v>
      </c>
    </row>
    <row r="3" customFormat="false" ht="12.75" hidden="false" customHeight="false" outlineLevel="0" collapsed="false">
      <c r="B3" s="4"/>
      <c r="C3" s="4"/>
      <c r="D3" s="4"/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102.14</v>
      </c>
      <c r="F6" s="69" t="n">
        <v>103.44</v>
      </c>
      <c r="G6" s="69" t="n">
        <v>104.76</v>
      </c>
      <c r="H6" s="69" t="n">
        <v>102.63</v>
      </c>
      <c r="I6" s="69" t="n">
        <v>102.36</v>
      </c>
      <c r="J6" s="69" t="n">
        <v>102.61</v>
      </c>
      <c r="K6" s="69" t="n">
        <v>101.83</v>
      </c>
      <c r="L6" s="69" t="n">
        <v>102.22</v>
      </c>
      <c r="M6" s="69" t="n">
        <v>101.48</v>
      </c>
      <c r="N6" s="69" t="n">
        <v>101.69</v>
      </c>
      <c r="O6" s="69" t="n">
        <v>102.6</v>
      </c>
      <c r="P6" s="70" t="n">
        <v>102.39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0.52</v>
      </c>
      <c r="F7" s="73" t="n">
        <v>90.52</v>
      </c>
      <c r="G7" s="73" t="n">
        <v>93.57</v>
      </c>
      <c r="H7" s="73" t="n">
        <v>93.57</v>
      </c>
      <c r="I7" s="73" t="n">
        <v>96.89</v>
      </c>
      <c r="J7" s="73" t="n">
        <v>96.89</v>
      </c>
      <c r="K7" s="73" t="n">
        <v>96.89</v>
      </c>
      <c r="L7" s="73" t="n">
        <v>96.89</v>
      </c>
      <c r="M7" s="73" t="n">
        <v>96.89</v>
      </c>
      <c r="N7" s="73" t="n">
        <v>87.28</v>
      </c>
      <c r="O7" s="73" t="n">
        <v>87.28</v>
      </c>
      <c r="P7" s="74" t="n">
        <v>87.5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99.8</v>
      </c>
      <c r="F8" s="73" t="n">
        <v>107.96</v>
      </c>
      <c r="G8" s="73" t="n">
        <v>113.06</v>
      </c>
      <c r="H8" s="73" t="n">
        <v>97.57</v>
      </c>
      <c r="I8" s="73" t="n">
        <v>95.31</v>
      </c>
      <c r="J8" s="73" t="n">
        <v>97.01</v>
      </c>
      <c r="K8" s="73" t="n">
        <v>99.17</v>
      </c>
      <c r="L8" s="73" t="n">
        <v>100.1</v>
      </c>
      <c r="M8" s="73" t="n">
        <v>97.2</v>
      </c>
      <c r="N8" s="73" t="n">
        <v>101.25</v>
      </c>
      <c r="O8" s="73" t="n">
        <v>101.07</v>
      </c>
      <c r="P8" s="74" t="n">
        <v>98.82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10.12</v>
      </c>
      <c r="F9" s="73" t="n">
        <v>111.83</v>
      </c>
      <c r="G9" s="73" t="n">
        <v>114.01</v>
      </c>
      <c r="H9" s="73" t="n">
        <v>117.58</v>
      </c>
      <c r="I9" s="73" t="n">
        <v>118.04</v>
      </c>
      <c r="J9" s="73" t="n">
        <v>118.04</v>
      </c>
      <c r="K9" s="73" t="n">
        <v>118.2</v>
      </c>
      <c r="L9" s="73" t="n">
        <v>118.36</v>
      </c>
      <c r="M9" s="73" t="n">
        <v>118.36</v>
      </c>
      <c r="N9" s="73" t="n">
        <v>118.51</v>
      </c>
      <c r="O9" s="73" t="n">
        <v>119.13</v>
      </c>
      <c r="P9" s="74" t="n">
        <v>119.29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93.08</v>
      </c>
      <c r="F10" s="73" t="n">
        <v>106.01</v>
      </c>
      <c r="G10" s="73" t="n">
        <v>113.41</v>
      </c>
      <c r="H10" s="73" t="n">
        <v>84.76</v>
      </c>
      <c r="I10" s="73" t="n">
        <v>80.38</v>
      </c>
      <c r="J10" s="73" t="n">
        <v>83.38</v>
      </c>
      <c r="K10" s="73" t="n">
        <v>87.06</v>
      </c>
      <c r="L10" s="73" t="n">
        <v>88.46</v>
      </c>
      <c r="M10" s="73" t="n">
        <v>83.38</v>
      </c>
      <c r="N10" s="73" t="n">
        <v>90.08</v>
      </c>
      <c r="O10" s="73" t="n">
        <v>89.38</v>
      </c>
      <c r="P10" s="74" t="n">
        <v>85.46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93.08</v>
      </c>
      <c r="F11" s="73" t="n">
        <v>106.01</v>
      </c>
      <c r="G11" s="73" t="n">
        <v>113.41</v>
      </c>
      <c r="H11" s="73" t="n">
        <v>84.76</v>
      </c>
      <c r="I11" s="73" t="n">
        <v>80.38</v>
      </c>
      <c r="J11" s="73" t="n">
        <v>83.38</v>
      </c>
      <c r="K11" s="73" t="n">
        <v>87.06</v>
      </c>
      <c r="L11" s="73" t="n">
        <v>88.46</v>
      </c>
      <c r="M11" s="73" t="n">
        <v>83.38</v>
      </c>
      <c r="N11" s="73" t="n">
        <v>90.08</v>
      </c>
      <c r="O11" s="73" t="n">
        <v>89.38</v>
      </c>
      <c r="P11" s="74" t="n">
        <v>85.46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104.68</v>
      </c>
      <c r="F12" s="73" t="n">
        <v>104.72</v>
      </c>
      <c r="G12" s="73" t="n">
        <v>104.88</v>
      </c>
      <c r="H12" s="73" t="n">
        <v>105.15</v>
      </c>
      <c r="I12" s="73" t="n">
        <v>107.24</v>
      </c>
      <c r="J12" s="73" t="n">
        <v>106.37</v>
      </c>
      <c r="K12" s="73" t="n">
        <v>105.67</v>
      </c>
      <c r="L12" s="73" t="n">
        <v>106.61</v>
      </c>
      <c r="M12" s="73" t="n">
        <v>107.62</v>
      </c>
      <c r="N12" s="73" t="n">
        <v>108.83</v>
      </c>
      <c r="O12" s="73" t="n">
        <v>108.96</v>
      </c>
      <c r="P12" s="74" t="n">
        <v>108.81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3.92</v>
      </c>
      <c r="F13" s="73" t="n">
        <v>105.18</v>
      </c>
      <c r="G13" s="73" t="n">
        <v>106.97</v>
      </c>
      <c r="H13" s="73" t="n">
        <v>106.97</v>
      </c>
      <c r="I13" s="73" t="n">
        <v>106.97</v>
      </c>
      <c r="J13" s="73" t="n">
        <v>106.97</v>
      </c>
      <c r="K13" s="73" t="n">
        <v>100.96</v>
      </c>
      <c r="L13" s="73" t="n">
        <v>100.96</v>
      </c>
      <c r="M13" s="73" t="n">
        <v>103.84</v>
      </c>
      <c r="N13" s="73" t="n">
        <v>104.85</v>
      </c>
      <c r="O13" s="73" t="n">
        <v>106.3</v>
      </c>
      <c r="P13" s="74" t="n">
        <v>107.17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06.74</v>
      </c>
      <c r="F14" s="73" t="n">
        <v>108.27</v>
      </c>
      <c r="G14" s="73" t="n">
        <v>110.3</v>
      </c>
      <c r="H14" s="73" t="n">
        <v>110.3</v>
      </c>
      <c r="I14" s="73" t="n">
        <v>110.3</v>
      </c>
      <c r="J14" s="73" t="n">
        <v>110.3</v>
      </c>
      <c r="K14" s="73" t="n">
        <v>105.12</v>
      </c>
      <c r="L14" s="73" t="n">
        <v>105.12</v>
      </c>
      <c r="M14" s="73" t="n">
        <v>109.37</v>
      </c>
      <c r="N14" s="73" t="n">
        <v>110.46</v>
      </c>
      <c r="O14" s="73" t="n">
        <v>112.1</v>
      </c>
      <c r="P14" s="74" t="n">
        <v>113.19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106.74</v>
      </c>
      <c r="F15" s="73" t="n">
        <v>108.27</v>
      </c>
      <c r="G15" s="73" t="n">
        <v>110.3</v>
      </c>
      <c r="H15" s="73" t="n">
        <v>110.3</v>
      </c>
      <c r="I15" s="73" t="n">
        <v>110.3</v>
      </c>
      <c r="J15" s="73" t="n">
        <v>110.3</v>
      </c>
      <c r="K15" s="73" t="n">
        <v>105.12</v>
      </c>
      <c r="L15" s="73" t="n">
        <v>105.12</v>
      </c>
      <c r="M15" s="73" t="n">
        <v>109.37</v>
      </c>
      <c r="N15" s="73" t="n">
        <v>110.46</v>
      </c>
      <c r="O15" s="73" t="n">
        <v>112.1</v>
      </c>
      <c r="P15" s="74" t="n">
        <v>113.19</v>
      </c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2.88</v>
      </c>
      <c r="F18" s="73" t="n">
        <v>104.28</v>
      </c>
      <c r="G18" s="73" t="n">
        <v>106.29</v>
      </c>
      <c r="H18" s="73" t="n">
        <v>106.29</v>
      </c>
      <c r="I18" s="73" t="n">
        <v>106.29</v>
      </c>
      <c r="J18" s="73" t="n">
        <v>106.29</v>
      </c>
      <c r="K18" s="73" t="n">
        <v>99.3</v>
      </c>
      <c r="L18" s="73" t="n">
        <v>99.3</v>
      </c>
      <c r="M18" s="73" t="n">
        <v>102.4</v>
      </c>
      <c r="N18" s="73" t="n">
        <v>103.54</v>
      </c>
      <c r="O18" s="73" t="n">
        <v>105.17</v>
      </c>
      <c r="P18" s="74" t="n">
        <v>106.14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2.88</v>
      </c>
      <c r="F21" s="73" t="n">
        <v>104.28</v>
      </c>
      <c r="G21" s="73" t="n">
        <v>106.29</v>
      </c>
      <c r="H21" s="73" t="n">
        <v>106.29</v>
      </c>
      <c r="I21" s="73" t="n">
        <v>106.29</v>
      </c>
      <c r="J21" s="73" t="n">
        <v>106.29</v>
      </c>
      <c r="K21" s="73" t="n">
        <v>99.3</v>
      </c>
      <c r="L21" s="73" t="n">
        <v>99.3</v>
      </c>
      <c r="M21" s="73" t="n">
        <v>102.4</v>
      </c>
      <c r="N21" s="73" t="n">
        <v>103.54</v>
      </c>
      <c r="O21" s="73" t="n">
        <v>105.17</v>
      </c>
      <c r="P21" s="74" t="n">
        <v>106.14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108.29</v>
      </c>
      <c r="F22" s="73" t="n">
        <v>108.29</v>
      </c>
      <c r="G22" s="73" t="n">
        <v>108.29</v>
      </c>
      <c r="H22" s="73" t="n">
        <v>108.29</v>
      </c>
      <c r="I22" s="73" t="n">
        <v>108.29</v>
      </c>
      <c r="J22" s="73" t="n">
        <v>108.29</v>
      </c>
      <c r="K22" s="73" t="n">
        <v>108.29</v>
      </c>
      <c r="L22" s="73" t="n">
        <v>108.29</v>
      </c>
      <c r="M22" s="73" t="n">
        <v>108.29</v>
      </c>
      <c r="N22" s="73" t="n">
        <v>108.29</v>
      </c>
      <c r="O22" s="73" t="n">
        <v>108.29</v>
      </c>
      <c r="P22" s="74" t="n">
        <v>108.29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86.88</v>
      </c>
      <c r="F23" s="73" t="n">
        <v>86.88</v>
      </c>
      <c r="G23" s="73" t="n">
        <v>86.88</v>
      </c>
      <c r="H23" s="73" t="n">
        <v>86.88</v>
      </c>
      <c r="I23" s="73" t="n">
        <v>92.35</v>
      </c>
      <c r="J23" s="73" t="n">
        <v>92.42</v>
      </c>
      <c r="K23" s="73" t="n">
        <v>92.42</v>
      </c>
      <c r="L23" s="73" t="n">
        <v>92.42</v>
      </c>
      <c r="M23" s="73" t="n">
        <v>92.42</v>
      </c>
      <c r="N23" s="73" t="n">
        <v>92.42</v>
      </c>
      <c r="O23" s="73" t="n">
        <v>92.42</v>
      </c>
      <c r="P23" s="74" t="n">
        <v>85.36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2.63</v>
      </c>
      <c r="F24" s="73" t="n">
        <v>92.63</v>
      </c>
      <c r="G24" s="73" t="n">
        <v>92.63</v>
      </c>
      <c r="H24" s="73" t="n">
        <v>92.63</v>
      </c>
      <c r="I24" s="73" t="n">
        <v>101.43</v>
      </c>
      <c r="J24" s="73" t="n">
        <v>101.43</v>
      </c>
      <c r="K24" s="73" t="n">
        <v>101.43</v>
      </c>
      <c r="L24" s="73" t="n">
        <v>101.43</v>
      </c>
      <c r="M24" s="73" t="n">
        <v>101.43</v>
      </c>
      <c r="N24" s="73" t="n">
        <v>101.43</v>
      </c>
      <c r="O24" s="73" t="n">
        <v>101.43</v>
      </c>
      <c r="P24" s="74" t="n">
        <v>92.33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87.78</v>
      </c>
      <c r="F25" s="73" t="n">
        <v>87.78</v>
      </c>
      <c r="G25" s="73" t="n">
        <v>87.78</v>
      </c>
      <c r="H25" s="73" t="n">
        <v>87.78</v>
      </c>
      <c r="I25" s="73" t="n">
        <v>95.66</v>
      </c>
      <c r="J25" s="73" t="n">
        <v>96.54</v>
      </c>
      <c r="K25" s="73" t="n">
        <v>96.54</v>
      </c>
      <c r="L25" s="73" t="n">
        <v>96.54</v>
      </c>
      <c r="M25" s="73" t="n">
        <v>96.54</v>
      </c>
      <c r="N25" s="73" t="n">
        <v>96.54</v>
      </c>
      <c r="O25" s="73" t="n">
        <v>96.54</v>
      </c>
      <c r="P25" s="74" t="n">
        <v>89.53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84.67</v>
      </c>
      <c r="F26" s="73" t="n">
        <v>84.67</v>
      </c>
      <c r="G26" s="73" t="n">
        <v>84.67</v>
      </c>
      <c r="H26" s="73" t="n">
        <v>84.67</v>
      </c>
      <c r="I26" s="73" t="n">
        <v>88.45</v>
      </c>
      <c r="J26" s="73" t="n">
        <v>88.45</v>
      </c>
      <c r="K26" s="73" t="n">
        <v>88.45</v>
      </c>
      <c r="L26" s="73" t="n">
        <v>88.45</v>
      </c>
      <c r="M26" s="73" t="n">
        <v>88.45</v>
      </c>
      <c r="N26" s="73" t="n">
        <v>88.45</v>
      </c>
      <c r="O26" s="73" t="n">
        <v>88.45</v>
      </c>
      <c r="P26" s="74" t="n">
        <v>81.21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86.35</v>
      </c>
      <c r="F27" s="73" t="n">
        <v>86.35</v>
      </c>
      <c r="G27" s="73" t="n">
        <v>86.35</v>
      </c>
      <c r="H27" s="73" t="n">
        <v>86.35</v>
      </c>
      <c r="I27" s="73" t="n">
        <v>95</v>
      </c>
      <c r="J27" s="73" t="n">
        <v>95</v>
      </c>
      <c r="K27" s="73" t="n">
        <v>95</v>
      </c>
      <c r="L27" s="73" t="n">
        <v>95</v>
      </c>
      <c r="M27" s="73" t="n">
        <v>95</v>
      </c>
      <c r="N27" s="73" t="n">
        <v>95</v>
      </c>
      <c r="O27" s="73" t="n">
        <v>95</v>
      </c>
      <c r="P27" s="74" t="n">
        <v>106.3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105.17</v>
      </c>
      <c r="F28" s="73" t="n">
        <v>105.38</v>
      </c>
      <c r="G28" s="73" t="n">
        <v>107.1</v>
      </c>
      <c r="H28" s="73" t="n">
        <v>107.08</v>
      </c>
      <c r="I28" s="73" t="n">
        <v>106.57</v>
      </c>
      <c r="J28" s="73" t="n">
        <v>106.17</v>
      </c>
      <c r="K28" s="73" t="n">
        <v>106.02</v>
      </c>
      <c r="L28" s="73" t="n">
        <v>106.07</v>
      </c>
      <c r="M28" s="73" t="n">
        <v>105.92</v>
      </c>
      <c r="N28" s="73" t="n">
        <v>105.92</v>
      </c>
      <c r="O28" s="73" t="n">
        <v>106.02</v>
      </c>
      <c r="P28" s="74" t="n">
        <v>106.13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3.68</v>
      </c>
      <c r="F29" s="73" t="n">
        <v>103.46</v>
      </c>
      <c r="G29" s="73" t="n">
        <v>104.95</v>
      </c>
      <c r="H29" s="73" t="n">
        <v>104.8</v>
      </c>
      <c r="I29" s="73" t="n">
        <v>104.29</v>
      </c>
      <c r="J29" s="73" t="n">
        <v>104.27</v>
      </c>
      <c r="K29" s="73" t="n">
        <v>102.83</v>
      </c>
      <c r="L29" s="73" t="n">
        <v>102.52</v>
      </c>
      <c r="M29" s="73" t="n">
        <v>100.01</v>
      </c>
      <c r="N29" s="73" t="n">
        <v>100.33</v>
      </c>
      <c r="O29" s="73" t="n">
        <v>103.25</v>
      </c>
      <c r="P29" s="74" t="n">
        <v>103.39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89.82</v>
      </c>
      <c r="F30" s="73" t="n">
        <v>86.59</v>
      </c>
      <c r="G30" s="73" t="n">
        <v>84.8</v>
      </c>
      <c r="H30" s="73" t="n">
        <v>82.56</v>
      </c>
      <c r="I30" s="73" t="n">
        <v>83.64</v>
      </c>
      <c r="J30" s="73" t="n">
        <v>83.36</v>
      </c>
      <c r="K30" s="73" t="n">
        <v>81.93</v>
      </c>
      <c r="L30" s="73" t="n">
        <v>77.32</v>
      </c>
      <c r="M30" s="73" t="n">
        <v>76.72</v>
      </c>
      <c r="N30" s="73" t="n">
        <v>81.39</v>
      </c>
      <c r="O30" s="73" t="n">
        <v>83.27</v>
      </c>
      <c r="P30" s="74" t="n">
        <v>85.33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89.82</v>
      </c>
      <c r="F31" s="73" t="n">
        <v>86.59</v>
      </c>
      <c r="G31" s="73" t="n">
        <v>84.8</v>
      </c>
      <c r="H31" s="73" t="n">
        <v>82.56</v>
      </c>
      <c r="I31" s="73" t="n">
        <v>83.64</v>
      </c>
      <c r="J31" s="73" t="n">
        <v>83.36</v>
      </c>
      <c r="K31" s="73" t="n">
        <v>81.93</v>
      </c>
      <c r="L31" s="73" t="n">
        <v>77.32</v>
      </c>
      <c r="M31" s="73" t="n">
        <v>76.72</v>
      </c>
      <c r="N31" s="73" t="n">
        <v>81.39</v>
      </c>
      <c r="O31" s="73" t="n">
        <v>83.27</v>
      </c>
      <c r="P31" s="74" t="n">
        <v>85.33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4.68</v>
      </c>
      <c r="F35" s="73" t="n">
        <v>104.68</v>
      </c>
      <c r="G35" s="73" t="n">
        <v>106.41</v>
      </c>
      <c r="H35" s="73" t="n">
        <v>106.41</v>
      </c>
      <c r="I35" s="73" t="n">
        <v>105.79</v>
      </c>
      <c r="J35" s="73" t="n">
        <v>105.79</v>
      </c>
      <c r="K35" s="73" t="n">
        <v>104.34</v>
      </c>
      <c r="L35" s="73" t="n">
        <v>104.34</v>
      </c>
      <c r="M35" s="73" t="n">
        <v>101.7</v>
      </c>
      <c r="N35" s="73" t="n">
        <v>101.7</v>
      </c>
      <c r="O35" s="73" t="n">
        <v>104.69</v>
      </c>
      <c r="P35" s="74" t="n">
        <v>104.69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1.16</v>
      </c>
      <c r="F36" s="73" t="n">
        <v>101.16</v>
      </c>
      <c r="G36" s="73" t="n">
        <v>101.38</v>
      </c>
      <c r="H36" s="73" t="n">
        <v>101.38</v>
      </c>
      <c r="I36" s="73" t="n">
        <v>101.39</v>
      </c>
      <c r="J36" s="73" t="n">
        <v>101.39</v>
      </c>
      <c r="K36" s="73" t="n">
        <v>101.39</v>
      </c>
      <c r="L36" s="73" t="n">
        <v>101.39</v>
      </c>
      <c r="M36" s="73" t="n">
        <v>100.31</v>
      </c>
      <c r="N36" s="73" t="n">
        <v>100.31</v>
      </c>
      <c r="O36" s="73" t="n">
        <v>101.82</v>
      </c>
      <c r="P36" s="74" t="n">
        <v>101.82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8.08</v>
      </c>
      <c r="F37" s="73" t="n">
        <v>98.08</v>
      </c>
      <c r="G37" s="73" t="n">
        <v>99.77</v>
      </c>
      <c r="H37" s="73" t="n">
        <v>99.77</v>
      </c>
      <c r="I37" s="73" t="n">
        <v>99.77</v>
      </c>
      <c r="J37" s="73" t="n">
        <v>99.77</v>
      </c>
      <c r="K37" s="73" t="n">
        <v>99.77</v>
      </c>
      <c r="L37" s="73" t="n">
        <v>99.77</v>
      </c>
      <c r="M37" s="73" t="n">
        <v>97.84</v>
      </c>
      <c r="N37" s="73" t="n">
        <v>97.84</v>
      </c>
      <c r="O37" s="73" t="n">
        <v>101.38</v>
      </c>
      <c r="P37" s="74" t="n">
        <v>101.38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2.1</v>
      </c>
      <c r="F38" s="73" t="n">
        <v>102.1</v>
      </c>
      <c r="G38" s="73" t="n">
        <v>105.56</v>
      </c>
      <c r="H38" s="73" t="n">
        <v>105.56</v>
      </c>
      <c r="I38" s="73" t="n">
        <v>105.56</v>
      </c>
      <c r="J38" s="73" t="n">
        <v>105.56</v>
      </c>
      <c r="K38" s="73" t="n">
        <v>105.56</v>
      </c>
      <c r="L38" s="73" t="n">
        <v>105.56</v>
      </c>
      <c r="M38" s="73" t="n">
        <v>101.16</v>
      </c>
      <c r="N38" s="73" t="n">
        <v>101.16</v>
      </c>
      <c r="O38" s="73" t="n">
        <v>105.22</v>
      </c>
      <c r="P38" s="74" t="n">
        <v>105.22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7.33</v>
      </c>
      <c r="F39" s="73" t="n">
        <v>107.33</v>
      </c>
      <c r="G39" s="73" t="n">
        <v>109.01</v>
      </c>
      <c r="H39" s="73" t="n">
        <v>109.01</v>
      </c>
      <c r="I39" s="73" t="n">
        <v>109.01</v>
      </c>
      <c r="J39" s="73" t="n">
        <v>109.01</v>
      </c>
      <c r="K39" s="73" t="n">
        <v>109.01</v>
      </c>
      <c r="L39" s="73" t="n">
        <v>109.01</v>
      </c>
      <c r="M39" s="73" t="n">
        <v>103.89</v>
      </c>
      <c r="N39" s="73" t="n">
        <v>103.89</v>
      </c>
      <c r="O39" s="73" t="n">
        <v>107.59</v>
      </c>
      <c r="P39" s="74" t="n">
        <v>107.59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21.89</v>
      </c>
      <c r="F40" s="73" t="n">
        <v>121.89</v>
      </c>
      <c r="G40" s="73" t="n">
        <v>121.89</v>
      </c>
      <c r="H40" s="73" t="n">
        <v>121.89</v>
      </c>
      <c r="I40" s="73" t="n">
        <v>118.18</v>
      </c>
      <c r="J40" s="73" t="n">
        <v>118.18</v>
      </c>
      <c r="K40" s="73" t="n">
        <v>109.61</v>
      </c>
      <c r="L40" s="73" t="n">
        <v>109.61</v>
      </c>
      <c r="M40" s="73" t="n">
        <v>109.67</v>
      </c>
      <c r="N40" s="73" t="n">
        <v>109.67</v>
      </c>
      <c r="O40" s="73" t="n">
        <v>109.67</v>
      </c>
      <c r="P40" s="74" t="n">
        <v>109.67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111.09</v>
      </c>
      <c r="F41" s="73" t="n">
        <v>111.09</v>
      </c>
      <c r="G41" s="73" t="n">
        <v>111.09</v>
      </c>
      <c r="H41" s="73" t="n">
        <v>112.61</v>
      </c>
      <c r="I41" s="73" t="n">
        <v>112.8</v>
      </c>
      <c r="J41" s="73" t="n">
        <v>112.8</v>
      </c>
      <c r="K41" s="73" t="n">
        <v>112.38</v>
      </c>
      <c r="L41" s="73" t="n">
        <v>115.55</v>
      </c>
      <c r="M41" s="73" t="n">
        <v>115.55</v>
      </c>
      <c r="N41" s="73" t="n">
        <v>116.08</v>
      </c>
      <c r="O41" s="73" t="n">
        <v>116.08</v>
      </c>
      <c r="P41" s="74" t="n">
        <v>116.6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107.05</v>
      </c>
      <c r="F42" s="73" t="n">
        <v>107.25</v>
      </c>
      <c r="G42" s="73" t="n">
        <v>108.16</v>
      </c>
      <c r="H42" s="73" t="n">
        <v>108.26</v>
      </c>
      <c r="I42" s="73" t="n">
        <v>108.46</v>
      </c>
      <c r="J42" s="73" t="n">
        <v>108.56</v>
      </c>
      <c r="K42" s="73" t="n">
        <v>108.48</v>
      </c>
      <c r="L42" s="73" t="n">
        <v>108.56</v>
      </c>
      <c r="M42" s="73" t="n">
        <v>108.74</v>
      </c>
      <c r="N42" s="73" t="n">
        <v>108.26</v>
      </c>
      <c r="O42" s="73" t="n">
        <v>108.26</v>
      </c>
      <c r="P42" s="74" t="n">
        <v>108.16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100.95</v>
      </c>
      <c r="F43" s="77" t="n">
        <v>101.6</v>
      </c>
      <c r="G43" s="77" t="n">
        <v>101.24</v>
      </c>
      <c r="H43" s="77" t="n">
        <v>100.19</v>
      </c>
      <c r="I43" s="77" t="n">
        <v>99.64</v>
      </c>
      <c r="J43" s="77" t="n">
        <v>99.81</v>
      </c>
      <c r="K43" s="77" t="n">
        <v>100.03</v>
      </c>
      <c r="L43" s="77" t="n">
        <v>100.36</v>
      </c>
      <c r="M43" s="77" t="n">
        <v>99.96</v>
      </c>
      <c r="N43" s="77" t="n">
        <v>99.67</v>
      </c>
      <c r="O43" s="77" t="n">
        <v>99.85</v>
      </c>
      <c r="P43" s="78" t="n">
        <v>100.07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107.41</v>
      </c>
      <c r="F47" s="69" t="n">
        <v>107.56</v>
      </c>
      <c r="G47" s="69" t="n">
        <v>107.81</v>
      </c>
      <c r="H47" s="69" t="n">
        <v>107.96</v>
      </c>
      <c r="I47" s="69" t="n">
        <v>107.95</v>
      </c>
      <c r="J47" s="69" t="n">
        <v>108</v>
      </c>
      <c r="K47" s="69" t="n">
        <v>108.26</v>
      </c>
      <c r="L47" s="69" t="n">
        <v>108.3</v>
      </c>
      <c r="M47" s="69" t="n">
        <v>108.36</v>
      </c>
      <c r="N47" s="69" t="n">
        <v>108.64</v>
      </c>
      <c r="O47" s="69" t="n">
        <v>108.68</v>
      </c>
      <c r="P47" s="70" t="n">
        <v>108.54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109.53</v>
      </c>
      <c r="F48" s="73" t="n">
        <v>109.53</v>
      </c>
      <c r="G48" s="73" t="n">
        <v>109.53</v>
      </c>
      <c r="H48" s="73" t="n">
        <v>109.59</v>
      </c>
      <c r="I48" s="73" t="n">
        <v>109.59</v>
      </c>
      <c r="J48" s="73" t="n">
        <v>109.59</v>
      </c>
      <c r="K48" s="73" t="n">
        <v>110</v>
      </c>
      <c r="L48" s="73" t="n">
        <v>110</v>
      </c>
      <c r="M48" s="73" t="n">
        <v>110</v>
      </c>
      <c r="N48" s="73" t="n">
        <v>110.82</v>
      </c>
      <c r="O48" s="73" t="n">
        <v>110.82</v>
      </c>
      <c r="P48" s="74" t="n">
        <v>110.82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110.96</v>
      </c>
      <c r="F49" s="73" t="n">
        <v>110.96</v>
      </c>
      <c r="G49" s="73" t="n">
        <v>110.96</v>
      </c>
      <c r="H49" s="73" t="n">
        <v>111.09</v>
      </c>
      <c r="I49" s="73" t="n">
        <v>111.09</v>
      </c>
      <c r="J49" s="73" t="n">
        <v>111.09</v>
      </c>
      <c r="K49" s="73" t="n">
        <v>111.17</v>
      </c>
      <c r="L49" s="73" t="n">
        <v>111.17</v>
      </c>
      <c r="M49" s="73" t="n">
        <v>111.17</v>
      </c>
      <c r="N49" s="73" t="n">
        <v>112.49</v>
      </c>
      <c r="O49" s="73" t="n">
        <v>112.49</v>
      </c>
      <c r="P49" s="74" t="n">
        <v>112.49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110.28</v>
      </c>
      <c r="F51" s="73" t="n">
        <v>110.28</v>
      </c>
      <c r="G51" s="73" t="n">
        <v>110.28</v>
      </c>
      <c r="H51" s="73" t="n">
        <v>110.28</v>
      </c>
      <c r="I51" s="73" t="n">
        <v>110.28</v>
      </c>
      <c r="J51" s="73" t="n">
        <v>110.28</v>
      </c>
      <c r="K51" s="73" t="n">
        <v>110.28</v>
      </c>
      <c r="L51" s="73" t="n">
        <v>110.28</v>
      </c>
      <c r="M51" s="73" t="n">
        <v>110.28</v>
      </c>
      <c r="N51" s="73" t="n">
        <v>111.04</v>
      </c>
      <c r="O51" s="73" t="n">
        <v>111.04</v>
      </c>
      <c r="P51" s="74" t="n">
        <v>111.04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7.85</v>
      </c>
      <c r="F52" s="73" t="n">
        <v>107.85</v>
      </c>
      <c r="G52" s="73" t="n">
        <v>107.85</v>
      </c>
      <c r="H52" s="73" t="n">
        <v>107.85</v>
      </c>
      <c r="I52" s="73" t="n">
        <v>107.85</v>
      </c>
      <c r="J52" s="73" t="n">
        <v>107.85</v>
      </c>
      <c r="K52" s="73" t="n">
        <v>107.85</v>
      </c>
      <c r="L52" s="73" t="n">
        <v>107.85</v>
      </c>
      <c r="M52" s="73" t="n">
        <v>107.85</v>
      </c>
      <c r="N52" s="73" t="n">
        <v>110.14</v>
      </c>
      <c r="O52" s="73" t="n">
        <v>110.14</v>
      </c>
      <c r="P52" s="74" t="n">
        <v>110.14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114.16</v>
      </c>
      <c r="F53" s="73" t="n">
        <v>114.16</v>
      </c>
      <c r="G53" s="73" t="n">
        <v>114.16</v>
      </c>
      <c r="H53" s="73" t="n">
        <v>114.5</v>
      </c>
      <c r="I53" s="73" t="n">
        <v>114.5</v>
      </c>
      <c r="J53" s="73" t="n">
        <v>114.5</v>
      </c>
      <c r="K53" s="73" t="n">
        <v>114.67</v>
      </c>
      <c r="L53" s="73" t="n">
        <v>114.67</v>
      </c>
      <c r="M53" s="73" t="n">
        <v>114.67</v>
      </c>
      <c r="N53" s="73" t="n">
        <v>115.48</v>
      </c>
      <c r="O53" s="73" t="n">
        <v>115.48</v>
      </c>
      <c r="P53" s="74" t="n">
        <v>115.48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122.85</v>
      </c>
      <c r="F54" s="73" t="n">
        <v>122.85</v>
      </c>
      <c r="G54" s="73" t="n">
        <v>122.85</v>
      </c>
      <c r="H54" s="73" t="n">
        <v>122.85</v>
      </c>
      <c r="I54" s="73" t="n">
        <v>122.85</v>
      </c>
      <c r="J54" s="73" t="n">
        <v>122.85</v>
      </c>
      <c r="K54" s="73" t="n">
        <v>122.85</v>
      </c>
      <c r="L54" s="73" t="n">
        <v>122.85</v>
      </c>
      <c r="M54" s="73" t="n">
        <v>122.85</v>
      </c>
      <c r="N54" s="73" t="n">
        <v>125.43</v>
      </c>
      <c r="O54" s="73" t="n">
        <v>125.43</v>
      </c>
      <c r="P54" s="74" t="n">
        <v>125.43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107.61</v>
      </c>
      <c r="F55" s="73" t="n">
        <v>107.61</v>
      </c>
      <c r="G55" s="73" t="n">
        <v>107.61</v>
      </c>
      <c r="H55" s="73" t="n">
        <v>108.9</v>
      </c>
      <c r="I55" s="73" t="n">
        <v>108.9</v>
      </c>
      <c r="J55" s="73" t="n">
        <v>108.9</v>
      </c>
      <c r="K55" s="73" t="n">
        <v>109.57</v>
      </c>
      <c r="L55" s="73" t="n">
        <v>109.57</v>
      </c>
      <c r="M55" s="73" t="n">
        <v>109.57</v>
      </c>
      <c r="N55" s="73" t="n">
        <v>110</v>
      </c>
      <c r="O55" s="73" t="n">
        <v>110</v>
      </c>
      <c r="P55" s="74" t="n">
        <v>110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13.9</v>
      </c>
      <c r="F56" s="73" t="n">
        <v>113.9</v>
      </c>
      <c r="G56" s="73" t="n">
        <v>113.9</v>
      </c>
      <c r="H56" s="73" t="n">
        <v>113.9</v>
      </c>
      <c r="I56" s="73" t="n">
        <v>113.9</v>
      </c>
      <c r="J56" s="73" t="n">
        <v>113.9</v>
      </c>
      <c r="K56" s="73" t="n">
        <v>113.9</v>
      </c>
      <c r="L56" s="73" t="n">
        <v>113.9</v>
      </c>
      <c r="M56" s="73" t="n">
        <v>113.9</v>
      </c>
      <c r="N56" s="73" t="n">
        <v>114.17</v>
      </c>
      <c r="O56" s="73" t="n">
        <v>114.17</v>
      </c>
      <c r="P56" s="74" t="n">
        <v>114.17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108.2</v>
      </c>
      <c r="F57" s="73" t="n">
        <v>108.2</v>
      </c>
      <c r="G57" s="73" t="n">
        <v>108.2</v>
      </c>
      <c r="H57" s="73" t="n">
        <v>108.2</v>
      </c>
      <c r="I57" s="73" t="n">
        <v>108.2</v>
      </c>
      <c r="J57" s="73" t="n">
        <v>108.2</v>
      </c>
      <c r="K57" s="73" t="n">
        <v>108.92</v>
      </c>
      <c r="L57" s="73" t="n">
        <v>108.92</v>
      </c>
      <c r="M57" s="73" t="n">
        <v>108.92</v>
      </c>
      <c r="N57" s="73" t="n">
        <v>109.27</v>
      </c>
      <c r="O57" s="73" t="n">
        <v>109.27</v>
      </c>
      <c r="P57" s="74" t="n">
        <v>109.27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108.2</v>
      </c>
      <c r="F58" s="73" t="n">
        <v>108.2</v>
      </c>
      <c r="G58" s="73" t="n">
        <v>108.2</v>
      </c>
      <c r="H58" s="73" t="n">
        <v>108.2</v>
      </c>
      <c r="I58" s="73" t="n">
        <v>108.2</v>
      </c>
      <c r="J58" s="73" t="n">
        <v>108.2</v>
      </c>
      <c r="K58" s="73" t="n">
        <v>108.92</v>
      </c>
      <c r="L58" s="73" t="n">
        <v>108.92</v>
      </c>
      <c r="M58" s="73" t="n">
        <v>108.92</v>
      </c>
      <c r="N58" s="73" t="n">
        <v>109.27</v>
      </c>
      <c r="O58" s="73" t="n">
        <v>109.27</v>
      </c>
      <c r="P58" s="74" t="n">
        <v>109.27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105.31</v>
      </c>
      <c r="F60" s="73" t="n">
        <v>105.61</v>
      </c>
      <c r="G60" s="73" t="n">
        <v>106.11</v>
      </c>
      <c r="H60" s="73" t="n">
        <v>106.33</v>
      </c>
      <c r="I60" s="73" t="n">
        <v>106.31</v>
      </c>
      <c r="J60" s="73" t="n">
        <v>106.42</v>
      </c>
      <c r="K60" s="73" t="n">
        <v>106.54</v>
      </c>
      <c r="L60" s="73" t="n">
        <v>106.62</v>
      </c>
      <c r="M60" s="73" t="n">
        <v>106.73</v>
      </c>
      <c r="N60" s="73" t="n">
        <v>106.48</v>
      </c>
      <c r="O60" s="73" t="n">
        <v>106.56</v>
      </c>
      <c r="P60" s="74" t="n">
        <v>106.27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105.19</v>
      </c>
      <c r="F61" s="73" t="n">
        <v>105.49</v>
      </c>
      <c r="G61" s="73" t="n">
        <v>105.99</v>
      </c>
      <c r="H61" s="73" t="n">
        <v>106.29</v>
      </c>
      <c r="I61" s="73" t="n">
        <v>106.29</v>
      </c>
      <c r="J61" s="73" t="n">
        <v>106.39</v>
      </c>
      <c r="K61" s="73" t="n">
        <v>106.52</v>
      </c>
      <c r="L61" s="73" t="n">
        <v>106.59</v>
      </c>
      <c r="M61" s="73" t="n">
        <v>106.69</v>
      </c>
      <c r="N61" s="73" t="n">
        <v>106.39</v>
      </c>
      <c r="O61" s="73" t="n">
        <v>106.49</v>
      </c>
      <c r="P61" s="74" t="n">
        <v>106.19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107.67</v>
      </c>
      <c r="F63" s="77" t="n">
        <v>107.91</v>
      </c>
      <c r="G63" s="77" t="n">
        <v>108.42</v>
      </c>
      <c r="H63" s="77" t="n">
        <v>107.12</v>
      </c>
      <c r="I63" s="77" t="n">
        <v>106.83</v>
      </c>
      <c r="J63" s="77" t="n">
        <v>107.07</v>
      </c>
      <c r="K63" s="77" t="n">
        <v>106.93</v>
      </c>
      <c r="L63" s="77" t="n">
        <v>107.2</v>
      </c>
      <c r="M63" s="77" t="n">
        <v>107.59</v>
      </c>
      <c r="N63" s="77" t="n">
        <v>108.2</v>
      </c>
      <c r="O63" s="77" t="n">
        <v>107.9</v>
      </c>
      <c r="P63" s="78" t="n">
        <v>107.8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103.75</v>
      </c>
      <c r="F67" s="88" t="n">
        <v>104.7</v>
      </c>
      <c r="G67" s="88" t="n">
        <v>105.69</v>
      </c>
      <c r="H67" s="88" t="n">
        <v>104.26</v>
      </c>
      <c r="I67" s="88" t="n">
        <v>104.07</v>
      </c>
      <c r="J67" s="88" t="n">
        <v>104.25</v>
      </c>
      <c r="K67" s="88" t="n">
        <v>103.79</v>
      </c>
      <c r="L67" s="88" t="n">
        <v>104.08</v>
      </c>
      <c r="M67" s="88" t="n">
        <v>103.58</v>
      </c>
      <c r="N67" s="88" t="n">
        <v>103.81</v>
      </c>
      <c r="O67" s="88" t="n">
        <v>104.46</v>
      </c>
      <c r="P67" s="89" t="n">
        <v>104.27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  <c r="D1" s="3" t="n">
        <v>2004</v>
      </c>
      <c r="E1" s="1" t="s">
        <v>0</v>
      </c>
    </row>
    <row r="2" customFormat="false" ht="15.75" hidden="false" customHeight="false" outlineLevel="0" collapsed="false">
      <c r="A2" s="1"/>
      <c r="E2" s="1" t="s">
        <v>1</v>
      </c>
      <c r="F2" s="1"/>
      <c r="G2" s="1"/>
    </row>
    <row r="3" customFormat="false" ht="15.75" hidden="false" customHeight="false" outlineLevel="0" collapsed="false">
      <c r="B3" s="4"/>
      <c r="C3" s="4"/>
      <c r="F3" s="1"/>
      <c r="G3" s="1"/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103.26</v>
      </c>
      <c r="F6" s="69" t="n">
        <v>102.99</v>
      </c>
      <c r="G6" s="69" t="n">
        <v>105.1</v>
      </c>
      <c r="H6" s="69" t="n">
        <v>105.34</v>
      </c>
      <c r="I6" s="69" t="n">
        <v>106.14</v>
      </c>
      <c r="J6" s="69"/>
      <c r="K6" s="69"/>
      <c r="L6" s="91"/>
      <c r="M6" s="91"/>
      <c r="N6" s="91"/>
      <c r="O6" s="91"/>
      <c r="P6" s="92"/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87.15</v>
      </c>
      <c r="F7" s="73" t="n">
        <v>87.15</v>
      </c>
      <c r="G7" s="73" t="n">
        <v>91.69</v>
      </c>
      <c r="H7" s="73" t="n">
        <v>91.69</v>
      </c>
      <c r="I7" s="73" t="n">
        <v>94.56</v>
      </c>
      <c r="J7" s="73"/>
      <c r="K7" s="73"/>
      <c r="L7" s="93"/>
      <c r="M7" s="93"/>
      <c r="N7" s="93"/>
      <c r="O7" s="93"/>
      <c r="P7" s="94"/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101.62</v>
      </c>
      <c r="F8" s="73" t="n">
        <v>97.24</v>
      </c>
      <c r="G8" s="73" t="n">
        <v>102.53</v>
      </c>
      <c r="H8" s="73" t="n">
        <v>104.44</v>
      </c>
      <c r="I8" s="73" t="n">
        <v>106.46</v>
      </c>
      <c r="J8" s="73"/>
      <c r="K8" s="73"/>
      <c r="L8" s="93"/>
      <c r="M8" s="93"/>
      <c r="N8" s="93"/>
      <c r="O8" s="93"/>
      <c r="P8" s="94"/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20.06</v>
      </c>
      <c r="F9" s="73" t="n">
        <v>120.37</v>
      </c>
      <c r="G9" s="73" t="n">
        <v>120.37</v>
      </c>
      <c r="H9" s="73" t="n">
        <v>118.2</v>
      </c>
      <c r="I9" s="73" t="n">
        <v>117.89</v>
      </c>
      <c r="J9" s="73"/>
      <c r="K9" s="73"/>
      <c r="L9" s="93"/>
      <c r="M9" s="93"/>
      <c r="N9" s="93"/>
      <c r="O9" s="93"/>
      <c r="P9" s="94"/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89.85</v>
      </c>
      <c r="F10" s="73" t="n">
        <v>82.22</v>
      </c>
      <c r="G10" s="73" t="n">
        <v>91.23</v>
      </c>
      <c r="H10" s="73" t="n">
        <v>95.62</v>
      </c>
      <c r="I10" s="73" t="n">
        <v>99.31</v>
      </c>
      <c r="J10" s="73"/>
      <c r="K10" s="73"/>
      <c r="L10" s="93"/>
      <c r="M10" s="93"/>
      <c r="N10" s="93"/>
      <c r="O10" s="93"/>
      <c r="P10" s="94"/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89.85</v>
      </c>
      <c r="F11" s="73" t="n">
        <v>82.22</v>
      </c>
      <c r="G11" s="73" t="n">
        <v>91.23</v>
      </c>
      <c r="H11" s="73" t="n">
        <v>95.62</v>
      </c>
      <c r="I11" s="73" t="n">
        <v>99.31</v>
      </c>
      <c r="J11" s="73"/>
      <c r="K11" s="73"/>
      <c r="L11" s="93"/>
      <c r="M11" s="93"/>
      <c r="N11" s="93"/>
      <c r="O11" s="93"/>
      <c r="P11" s="94"/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108.24</v>
      </c>
      <c r="F12" s="73" t="n">
        <v>107.83</v>
      </c>
      <c r="G12" s="73" t="n">
        <v>108.14</v>
      </c>
      <c r="H12" s="73" t="n">
        <v>109.66</v>
      </c>
      <c r="I12" s="73" t="n">
        <v>109.29</v>
      </c>
      <c r="J12" s="73"/>
      <c r="K12" s="73"/>
      <c r="L12" s="93"/>
      <c r="M12" s="93"/>
      <c r="N12" s="93"/>
      <c r="O12" s="93"/>
      <c r="P12" s="94"/>
    </row>
    <row r="13" customFormat="false" ht="25.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7.9</v>
      </c>
      <c r="F13" s="73" t="n">
        <v>109.73</v>
      </c>
      <c r="G13" s="73" t="n">
        <v>112.7</v>
      </c>
      <c r="H13" s="73" t="n">
        <v>112.7</v>
      </c>
      <c r="I13" s="73" t="n">
        <v>112.7</v>
      </c>
      <c r="J13" s="73"/>
      <c r="K13" s="73"/>
      <c r="L13" s="93"/>
      <c r="M13" s="93"/>
      <c r="N13" s="93"/>
      <c r="O13" s="93"/>
      <c r="P13" s="94"/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3.19</v>
      </c>
      <c r="F14" s="73" t="n">
        <v>115.44</v>
      </c>
      <c r="G14" s="73" t="n">
        <v>118.85</v>
      </c>
      <c r="H14" s="73" t="n">
        <v>118.85</v>
      </c>
      <c r="I14" s="73" t="n">
        <v>118.85</v>
      </c>
      <c r="J14" s="73"/>
      <c r="K14" s="73"/>
      <c r="L14" s="93"/>
      <c r="M14" s="93"/>
      <c r="N14" s="93"/>
      <c r="O14" s="93"/>
      <c r="P14" s="94"/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113.19</v>
      </c>
      <c r="F15" s="73" t="n">
        <v>115.44</v>
      </c>
      <c r="G15" s="73" t="n">
        <v>118.85</v>
      </c>
      <c r="H15" s="73" t="n">
        <v>118.85</v>
      </c>
      <c r="I15" s="73" t="n">
        <v>118.85</v>
      </c>
      <c r="J15" s="73"/>
      <c r="K15" s="73"/>
      <c r="L15" s="93"/>
      <c r="M15" s="93"/>
      <c r="N15" s="93"/>
      <c r="O15" s="93"/>
      <c r="P15" s="9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93"/>
      <c r="M16" s="93"/>
      <c r="N16" s="93"/>
      <c r="O16" s="93"/>
      <c r="P16" s="9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93"/>
      <c r="M17" s="93"/>
      <c r="N17" s="93"/>
      <c r="O17" s="93"/>
      <c r="P17" s="9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7.07</v>
      </c>
      <c r="F18" s="73" t="n">
        <v>109.11</v>
      </c>
      <c r="G18" s="73" t="n">
        <v>112.44</v>
      </c>
      <c r="H18" s="73" t="n">
        <v>112.44</v>
      </c>
      <c r="I18" s="73" t="n">
        <v>112.44</v>
      </c>
      <c r="J18" s="73"/>
      <c r="K18" s="73"/>
      <c r="L18" s="93"/>
      <c r="M18" s="93"/>
      <c r="N18" s="93"/>
      <c r="O18" s="93"/>
      <c r="P18" s="94"/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93"/>
      <c r="M19" s="93"/>
      <c r="N19" s="93"/>
      <c r="O19" s="93"/>
      <c r="P19" s="9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93"/>
      <c r="M20" s="93"/>
      <c r="N20" s="93"/>
      <c r="O20" s="93"/>
      <c r="P20" s="9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7.07</v>
      </c>
      <c r="F21" s="73" t="n">
        <v>109.11</v>
      </c>
      <c r="G21" s="73" t="n">
        <v>112.44</v>
      </c>
      <c r="H21" s="73" t="n">
        <v>112.44</v>
      </c>
      <c r="I21" s="73" t="n">
        <v>112.44</v>
      </c>
      <c r="J21" s="73"/>
      <c r="K21" s="73"/>
      <c r="L21" s="93"/>
      <c r="M21" s="93"/>
      <c r="N21" s="93"/>
      <c r="O21" s="93"/>
      <c r="P21" s="94"/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108.29</v>
      </c>
      <c r="F22" s="73" t="n">
        <v>108.29</v>
      </c>
      <c r="G22" s="73" t="n">
        <v>108.29</v>
      </c>
      <c r="H22" s="73" t="n">
        <v>108.29</v>
      </c>
      <c r="I22" s="73" t="n">
        <v>108.29</v>
      </c>
      <c r="J22" s="73"/>
      <c r="K22" s="73"/>
      <c r="L22" s="93"/>
      <c r="M22" s="93"/>
      <c r="N22" s="93"/>
      <c r="O22" s="93"/>
      <c r="P22" s="94"/>
    </row>
    <row r="23" customFormat="false" ht="25.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85.37</v>
      </c>
      <c r="F23" s="93" t="n">
        <v>85.3</v>
      </c>
      <c r="G23" s="73" t="n">
        <v>85.3</v>
      </c>
      <c r="H23" s="73" t="n">
        <v>85.3</v>
      </c>
      <c r="I23" s="73" t="n">
        <v>92.88</v>
      </c>
      <c r="J23" s="73"/>
      <c r="K23" s="73"/>
      <c r="L23" s="93"/>
      <c r="M23" s="93"/>
      <c r="N23" s="93"/>
      <c r="O23" s="93"/>
      <c r="P23" s="94"/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2.34</v>
      </c>
      <c r="F24" s="73" t="n">
        <v>92.06</v>
      </c>
      <c r="G24" s="73" t="n">
        <v>92.06</v>
      </c>
      <c r="H24" s="73" t="n">
        <v>92.06</v>
      </c>
      <c r="I24" s="73" t="n">
        <v>100.97</v>
      </c>
      <c r="J24" s="73"/>
      <c r="K24" s="73"/>
      <c r="L24" s="93"/>
      <c r="M24" s="93"/>
      <c r="N24" s="93"/>
      <c r="O24" s="93"/>
      <c r="P24" s="94"/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89.53</v>
      </c>
      <c r="F25" s="73" t="n">
        <v>89.53</v>
      </c>
      <c r="G25" s="73" t="n">
        <v>89.53</v>
      </c>
      <c r="H25" s="73" t="n">
        <v>89.53</v>
      </c>
      <c r="I25" s="73" t="n">
        <v>98.38</v>
      </c>
      <c r="J25" s="73"/>
      <c r="K25" s="73"/>
      <c r="L25" s="93"/>
      <c r="M25" s="93"/>
      <c r="N25" s="93"/>
      <c r="O25" s="93"/>
      <c r="P25" s="94"/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81.22</v>
      </c>
      <c r="F26" s="73" t="n">
        <v>81.22</v>
      </c>
      <c r="G26" s="73" t="n">
        <v>81.22</v>
      </c>
      <c r="H26" s="73" t="n">
        <v>81.22</v>
      </c>
      <c r="I26" s="73" t="n">
        <v>87.99</v>
      </c>
      <c r="J26" s="73"/>
      <c r="K26" s="73"/>
      <c r="L26" s="93"/>
      <c r="M26" s="93"/>
      <c r="N26" s="93"/>
      <c r="O26" s="93"/>
      <c r="P26" s="94"/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106.36</v>
      </c>
      <c r="F27" s="73" t="n">
        <v>106.36</v>
      </c>
      <c r="G27" s="73" t="n">
        <v>106.36</v>
      </c>
      <c r="H27" s="73" t="n">
        <v>106.36</v>
      </c>
      <c r="I27" s="73" t="n">
        <v>117.02</v>
      </c>
      <c r="J27" s="73"/>
      <c r="K27" s="73"/>
      <c r="L27" s="93"/>
      <c r="M27" s="93"/>
      <c r="N27" s="93"/>
      <c r="O27" s="93"/>
      <c r="P27" s="94"/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106.16</v>
      </c>
      <c r="F28" s="73" t="n">
        <v>106.3</v>
      </c>
      <c r="G28" s="73" t="n">
        <v>106.93</v>
      </c>
      <c r="H28" s="73" t="n">
        <v>106.93</v>
      </c>
      <c r="I28" s="73" t="n">
        <v>107.12</v>
      </c>
      <c r="J28" s="73"/>
      <c r="K28" s="73"/>
      <c r="L28" s="93"/>
      <c r="M28" s="93"/>
      <c r="N28" s="93"/>
      <c r="O28" s="93"/>
      <c r="P28" s="94"/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4.96</v>
      </c>
      <c r="F29" s="73" t="n">
        <v>104.87</v>
      </c>
      <c r="G29" s="73" t="n">
        <v>107.47</v>
      </c>
      <c r="H29" s="73" t="n">
        <v>107.3</v>
      </c>
      <c r="I29" s="73" t="n">
        <v>107.31</v>
      </c>
      <c r="J29" s="73"/>
      <c r="K29" s="73"/>
      <c r="L29" s="93"/>
      <c r="M29" s="93"/>
      <c r="N29" s="93"/>
      <c r="O29" s="93"/>
      <c r="P29" s="94"/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88.5</v>
      </c>
      <c r="F30" s="73" t="n">
        <v>87.16</v>
      </c>
      <c r="G30" s="73" t="n">
        <v>84.81</v>
      </c>
      <c r="H30" s="73" t="n">
        <v>82.25</v>
      </c>
      <c r="I30" s="73" t="n">
        <v>81.04</v>
      </c>
      <c r="J30" s="73"/>
      <c r="K30" s="73"/>
      <c r="L30" s="93"/>
      <c r="M30" s="93"/>
      <c r="N30" s="93"/>
      <c r="O30" s="93"/>
      <c r="P30" s="94"/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88.5</v>
      </c>
      <c r="F31" s="73" t="n">
        <v>87.16</v>
      </c>
      <c r="G31" s="73" t="n">
        <v>84.81</v>
      </c>
      <c r="H31" s="73" t="n">
        <v>82.25</v>
      </c>
      <c r="I31" s="73" t="n">
        <v>81.04</v>
      </c>
      <c r="J31" s="73"/>
      <c r="K31" s="73"/>
      <c r="L31" s="93"/>
      <c r="M31" s="93"/>
      <c r="N31" s="93"/>
      <c r="O31" s="93"/>
      <c r="P31" s="94"/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93"/>
      <c r="M32" s="93"/>
      <c r="N32" s="93"/>
      <c r="O32" s="93"/>
      <c r="P32" s="9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93"/>
      <c r="M33" s="93"/>
      <c r="N33" s="93"/>
      <c r="O33" s="93"/>
      <c r="P33" s="9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93"/>
      <c r="M34" s="93"/>
      <c r="N34" s="93"/>
      <c r="O34" s="93"/>
      <c r="P34" s="9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6.15</v>
      </c>
      <c r="F35" s="73" t="n">
        <v>106.15</v>
      </c>
      <c r="G35" s="73" t="n">
        <v>109.11</v>
      </c>
      <c r="H35" s="73" t="n">
        <v>109.11</v>
      </c>
      <c r="I35" s="73" t="n">
        <v>109.22</v>
      </c>
      <c r="J35" s="73"/>
      <c r="K35" s="73"/>
      <c r="L35" s="93"/>
      <c r="M35" s="93"/>
      <c r="N35" s="93"/>
      <c r="O35" s="93"/>
      <c r="P35" s="94"/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2.46</v>
      </c>
      <c r="F36" s="73" t="n">
        <v>102.46</v>
      </c>
      <c r="G36" s="73" t="n">
        <v>103.32</v>
      </c>
      <c r="H36" s="73" t="n">
        <v>103.32</v>
      </c>
      <c r="I36" s="73" t="n">
        <v>103.32</v>
      </c>
      <c r="J36" s="73"/>
      <c r="K36" s="73"/>
      <c r="L36" s="93"/>
      <c r="M36" s="93"/>
      <c r="N36" s="93"/>
      <c r="O36" s="93"/>
      <c r="P36" s="94"/>
    </row>
    <row r="37" customFormat="false" ht="25.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2.46</v>
      </c>
      <c r="F37" s="73" t="n">
        <v>102.46</v>
      </c>
      <c r="G37" s="73" t="n">
        <v>103.57</v>
      </c>
      <c r="H37" s="73" t="n">
        <v>103.57</v>
      </c>
      <c r="I37" s="73" t="n">
        <v>103.57</v>
      </c>
      <c r="J37" s="73"/>
      <c r="K37" s="73"/>
      <c r="L37" s="93"/>
      <c r="M37" s="93"/>
      <c r="N37" s="93"/>
      <c r="O37" s="93"/>
      <c r="P37" s="94"/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7.75</v>
      </c>
      <c r="F38" s="73" t="n">
        <v>107.75</v>
      </c>
      <c r="G38" s="73" t="n">
        <v>111.07</v>
      </c>
      <c r="H38" s="73" t="n">
        <v>111.07</v>
      </c>
      <c r="I38" s="73" t="n">
        <v>111.03</v>
      </c>
      <c r="J38" s="73"/>
      <c r="K38" s="73"/>
      <c r="L38" s="93"/>
      <c r="M38" s="93"/>
      <c r="N38" s="93"/>
      <c r="O38" s="93"/>
      <c r="P38" s="94"/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10.19</v>
      </c>
      <c r="F39" s="73" t="n">
        <v>110.19</v>
      </c>
      <c r="G39" s="73" t="n">
        <v>111.96</v>
      </c>
      <c r="H39" s="73" t="n">
        <v>111.96</v>
      </c>
      <c r="I39" s="73" t="n">
        <v>112.62</v>
      </c>
      <c r="J39" s="73"/>
      <c r="K39" s="73"/>
      <c r="L39" s="93"/>
      <c r="M39" s="93"/>
      <c r="N39" s="93"/>
      <c r="O39" s="93"/>
      <c r="P39" s="94"/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09.67</v>
      </c>
      <c r="F40" s="73" t="n">
        <v>109.67</v>
      </c>
      <c r="G40" s="73" t="n">
        <v>118.24</v>
      </c>
      <c r="H40" s="73" t="n">
        <v>118.24</v>
      </c>
      <c r="I40" s="73" t="n">
        <v>118.24</v>
      </c>
      <c r="J40" s="73"/>
      <c r="K40" s="73"/>
      <c r="L40" s="93"/>
      <c r="M40" s="93"/>
      <c r="N40" s="93"/>
      <c r="O40" s="93"/>
      <c r="P40" s="94"/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116.93</v>
      </c>
      <c r="F41" s="73" t="n">
        <v>117.25</v>
      </c>
      <c r="G41" s="73" t="n">
        <v>117.25</v>
      </c>
      <c r="H41" s="73" t="n">
        <v>117.32</v>
      </c>
      <c r="I41" s="73" t="n">
        <v>117.32</v>
      </c>
      <c r="J41" s="73"/>
      <c r="K41" s="73"/>
      <c r="L41" s="93"/>
      <c r="M41" s="93"/>
      <c r="N41" s="93"/>
      <c r="O41" s="93"/>
      <c r="P41" s="94"/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108.16</v>
      </c>
      <c r="F42" s="73" t="n">
        <v>108.46</v>
      </c>
      <c r="G42" s="73" t="n">
        <v>109.16</v>
      </c>
      <c r="H42" s="73" t="n">
        <v>109.86</v>
      </c>
      <c r="I42" s="73" t="n">
        <v>110.06</v>
      </c>
      <c r="J42" s="73"/>
      <c r="K42" s="73"/>
      <c r="L42" s="93"/>
      <c r="M42" s="93"/>
      <c r="N42" s="93"/>
      <c r="O42" s="93"/>
      <c r="P42" s="94"/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100.22</v>
      </c>
      <c r="F43" s="77" t="n">
        <v>100.34</v>
      </c>
      <c r="G43" s="77" t="n">
        <v>101.11</v>
      </c>
      <c r="H43" s="77" t="n">
        <v>101.17</v>
      </c>
      <c r="I43" s="77" t="n">
        <v>101.85</v>
      </c>
      <c r="J43" s="77"/>
      <c r="K43" s="77"/>
      <c r="L43" s="95"/>
      <c r="M43" s="95"/>
      <c r="N43" s="95"/>
      <c r="O43" s="95"/>
      <c r="P43" s="96"/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97"/>
      <c r="M44" s="97"/>
      <c r="N44" s="97"/>
      <c r="O44" s="97"/>
      <c r="P44" s="97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0" t="n">
        <v>2004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5" t="s">
        <v>7</v>
      </c>
      <c r="F46" s="98" t="s">
        <v>190</v>
      </c>
      <c r="G46" s="98" t="s">
        <v>8</v>
      </c>
      <c r="H46" s="98" t="s">
        <v>9</v>
      </c>
      <c r="I46" s="98" t="s">
        <v>10</v>
      </c>
      <c r="J46" s="98" t="s">
        <v>11</v>
      </c>
      <c r="K46" s="98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39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109.51</v>
      </c>
      <c r="F47" s="69" t="n">
        <v>109.68</v>
      </c>
      <c r="G47" s="69" t="n">
        <v>110.02</v>
      </c>
      <c r="H47" s="69" t="n">
        <v>110.65</v>
      </c>
      <c r="I47" s="69" t="n">
        <v>110.88</v>
      </c>
      <c r="J47" s="69"/>
      <c r="K47" s="69"/>
      <c r="L47" s="91"/>
      <c r="M47" s="91"/>
      <c r="N47" s="91"/>
      <c r="O47" s="91"/>
      <c r="P47" s="92"/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112.48</v>
      </c>
      <c r="F48" s="73" t="n">
        <v>112.53</v>
      </c>
      <c r="G48" s="73" t="n">
        <v>112.53</v>
      </c>
      <c r="H48" s="73" t="n">
        <v>112.95</v>
      </c>
      <c r="I48" s="73" t="n">
        <v>112.95</v>
      </c>
      <c r="J48" s="73"/>
      <c r="K48" s="73"/>
      <c r="L48" s="93"/>
      <c r="M48" s="93"/>
      <c r="N48" s="93"/>
      <c r="O48" s="93"/>
      <c r="P48" s="94"/>
    </row>
    <row r="49" customFormat="false" ht="25.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113.59</v>
      </c>
      <c r="F49" s="73" t="n">
        <v>113.69</v>
      </c>
      <c r="G49" s="73" t="n">
        <v>113.69</v>
      </c>
      <c r="H49" s="73" t="n">
        <v>114.56</v>
      </c>
      <c r="I49" s="73" t="n">
        <v>114.56</v>
      </c>
      <c r="J49" s="73"/>
      <c r="K49" s="73"/>
      <c r="L49" s="93"/>
      <c r="M49" s="93"/>
      <c r="N49" s="93"/>
      <c r="O49" s="93"/>
      <c r="P49" s="94"/>
    </row>
    <row r="50" customFormat="false" ht="25.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93"/>
      <c r="M50" s="93"/>
      <c r="N50" s="93"/>
      <c r="O50" s="93"/>
      <c r="P50" s="94"/>
    </row>
    <row r="51" customFormat="false" ht="25.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111.23</v>
      </c>
      <c r="F51" s="73" t="n">
        <v>111.23</v>
      </c>
      <c r="G51" s="73" t="n">
        <v>111.23</v>
      </c>
      <c r="H51" s="73" t="n">
        <v>111.64</v>
      </c>
      <c r="I51" s="73" t="n">
        <v>111.64</v>
      </c>
      <c r="J51" s="73"/>
      <c r="K51" s="73"/>
      <c r="L51" s="93"/>
      <c r="M51" s="93"/>
      <c r="N51" s="93"/>
      <c r="O51" s="93"/>
      <c r="P51" s="94"/>
    </row>
    <row r="52" customFormat="false" ht="25.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10.98</v>
      </c>
      <c r="F52" s="73" t="n">
        <v>110.98</v>
      </c>
      <c r="G52" s="73" t="n">
        <v>110.98</v>
      </c>
      <c r="H52" s="73" t="n">
        <v>111.39</v>
      </c>
      <c r="I52" s="73" t="n">
        <v>111.39</v>
      </c>
      <c r="J52" s="73"/>
      <c r="K52" s="73"/>
      <c r="L52" s="93"/>
      <c r="M52" s="93"/>
      <c r="N52" s="93"/>
      <c r="O52" s="93"/>
      <c r="P52" s="94"/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117.35</v>
      </c>
      <c r="F53" s="73" t="n">
        <v>117.6</v>
      </c>
      <c r="G53" s="73" t="n">
        <v>117.6</v>
      </c>
      <c r="H53" s="73" t="n">
        <v>119.16</v>
      </c>
      <c r="I53" s="73" t="n">
        <v>119.16</v>
      </c>
      <c r="J53" s="73"/>
      <c r="K53" s="73"/>
      <c r="L53" s="93"/>
      <c r="M53" s="93"/>
      <c r="N53" s="93"/>
      <c r="O53" s="93"/>
      <c r="P53" s="94"/>
    </row>
    <row r="54" customFormat="false" ht="25.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125.66</v>
      </c>
      <c r="F54" s="73" t="n">
        <v>125.66</v>
      </c>
      <c r="G54" s="73" t="n">
        <v>125.66</v>
      </c>
      <c r="H54" s="73" t="n">
        <v>125.66</v>
      </c>
      <c r="I54" s="73" t="n">
        <v>125.66</v>
      </c>
      <c r="J54" s="73"/>
      <c r="K54" s="73"/>
      <c r="L54" s="93"/>
      <c r="M54" s="93"/>
      <c r="N54" s="93"/>
      <c r="O54" s="93"/>
      <c r="P54" s="94"/>
    </row>
    <row r="55" customFormat="false" ht="38.2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109.83</v>
      </c>
      <c r="F55" s="73" t="n">
        <v>110.76</v>
      </c>
      <c r="G55" s="73" t="n">
        <v>110.76</v>
      </c>
      <c r="H55" s="73" t="n">
        <v>111.74</v>
      </c>
      <c r="I55" s="73" t="n">
        <v>111.74</v>
      </c>
      <c r="J55" s="73"/>
      <c r="K55" s="73"/>
      <c r="L55" s="93"/>
      <c r="M55" s="93"/>
      <c r="N55" s="93"/>
      <c r="O55" s="93"/>
      <c r="P55" s="94"/>
    </row>
    <row r="56" customFormat="false" ht="25.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17.73</v>
      </c>
      <c r="F56" s="73" t="n">
        <v>117.73</v>
      </c>
      <c r="G56" s="73" t="n">
        <v>117.73</v>
      </c>
      <c r="H56" s="73" t="n">
        <v>120.21</v>
      </c>
      <c r="I56" s="73" t="n">
        <v>120.21</v>
      </c>
      <c r="J56" s="73"/>
      <c r="K56" s="73"/>
      <c r="L56" s="93"/>
      <c r="M56" s="93"/>
      <c r="N56" s="93"/>
      <c r="O56" s="93"/>
      <c r="P56" s="94"/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111.46</v>
      </c>
      <c r="F57" s="73" t="n">
        <v>111.46</v>
      </c>
      <c r="G57" s="73" t="n">
        <v>111.46</v>
      </c>
      <c r="H57" s="73" t="n">
        <v>111.46</v>
      </c>
      <c r="I57" s="73" t="n">
        <v>111.46</v>
      </c>
      <c r="J57" s="73"/>
      <c r="K57" s="73"/>
      <c r="L57" s="93"/>
      <c r="M57" s="93"/>
      <c r="N57" s="93"/>
      <c r="O57" s="93"/>
      <c r="P57" s="94"/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111.46</v>
      </c>
      <c r="F58" s="73" t="n">
        <v>111.46</v>
      </c>
      <c r="G58" s="73" t="n">
        <v>111.46</v>
      </c>
      <c r="H58" s="73" t="n">
        <v>111.46</v>
      </c>
      <c r="I58" s="73" t="n">
        <v>111.46</v>
      </c>
      <c r="J58" s="73"/>
      <c r="K58" s="73"/>
      <c r="L58" s="93"/>
      <c r="M58" s="93"/>
      <c r="N58" s="93"/>
      <c r="O58" s="93"/>
      <c r="P58" s="94"/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93"/>
      <c r="M59" s="93"/>
      <c r="N59" s="93"/>
      <c r="O59" s="93"/>
      <c r="P59" s="9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106.56</v>
      </c>
      <c r="F60" s="73" t="n">
        <v>106.84</v>
      </c>
      <c r="G60" s="73" t="n">
        <v>107.52</v>
      </c>
      <c r="H60" s="73" t="n">
        <v>108.36</v>
      </c>
      <c r="I60" s="73" t="n">
        <v>108.81</v>
      </c>
      <c r="J60" s="73"/>
      <c r="K60" s="73"/>
      <c r="L60" s="93"/>
      <c r="M60" s="93"/>
      <c r="N60" s="93"/>
      <c r="O60" s="93"/>
      <c r="P60" s="94"/>
    </row>
    <row r="61" customFormat="false" ht="25.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106.39</v>
      </c>
      <c r="F61" s="73" t="n">
        <v>106.69</v>
      </c>
      <c r="G61" s="73" t="n">
        <v>107.29</v>
      </c>
      <c r="H61" s="73" t="n">
        <v>108.19</v>
      </c>
      <c r="I61" s="73" t="n">
        <v>108.69</v>
      </c>
      <c r="J61" s="73"/>
      <c r="K61" s="73"/>
      <c r="L61" s="93"/>
      <c r="M61" s="93"/>
      <c r="N61" s="93"/>
      <c r="O61" s="93"/>
      <c r="P61" s="94"/>
    </row>
    <row r="62" customFormat="false" ht="38.2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93"/>
      <c r="M62" s="93"/>
      <c r="N62" s="93"/>
      <c r="O62" s="93"/>
      <c r="P62" s="9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109.7</v>
      </c>
      <c r="F63" s="77" t="n">
        <v>109.6</v>
      </c>
      <c r="G63" s="77" t="n">
        <v>111.8</v>
      </c>
      <c r="H63" s="77" t="n">
        <v>111.6</v>
      </c>
      <c r="I63" s="77" t="n">
        <v>111.2</v>
      </c>
      <c r="J63" s="77"/>
      <c r="K63" s="77"/>
      <c r="L63" s="95"/>
      <c r="M63" s="95"/>
      <c r="N63" s="95"/>
      <c r="O63" s="95"/>
      <c r="P63" s="96"/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97"/>
      <c r="M64" s="97"/>
      <c r="N64" s="97"/>
      <c r="O64" s="97"/>
      <c r="P64" s="97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97"/>
      <c r="M65" s="97"/>
      <c r="N65" s="97"/>
      <c r="O65" s="97"/>
      <c r="P65" s="97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98" t="s">
        <v>190</v>
      </c>
      <c r="G66" s="98" t="s">
        <v>8</v>
      </c>
      <c r="H66" s="98" t="s">
        <v>9</v>
      </c>
      <c r="I66" s="98" t="s">
        <v>10</v>
      </c>
      <c r="J66" s="98" t="s">
        <v>11</v>
      </c>
      <c r="K66" s="98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105.17</v>
      </c>
      <c r="F67" s="88" t="n">
        <v>105.03</v>
      </c>
      <c r="G67" s="88" t="n">
        <v>106.6</v>
      </c>
      <c r="H67" s="88" t="n">
        <v>106.96</v>
      </c>
      <c r="I67" s="88" t="n">
        <v>107.58</v>
      </c>
      <c r="J67" s="88"/>
      <c r="K67" s="88"/>
      <c r="L67" s="99"/>
      <c r="M67" s="99"/>
      <c r="N67" s="99"/>
      <c r="O67" s="99"/>
      <c r="P67" s="100"/>
    </row>
    <row r="68" customFormat="false" ht="15" hidden="false" customHeight="false" outlineLevel="0" collapsed="false">
      <c r="B68" s="101" t="s">
        <v>191</v>
      </c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5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5.37</v>
      </c>
      <c r="F6" s="69" t="n">
        <v>95.28</v>
      </c>
      <c r="G6" s="69" t="n">
        <v>94.88</v>
      </c>
      <c r="H6" s="69" t="n">
        <v>95.07</v>
      </c>
      <c r="I6" s="69" t="n">
        <v>95.83</v>
      </c>
      <c r="J6" s="69" t="n">
        <v>95.66</v>
      </c>
      <c r="K6" s="69" t="n">
        <v>95.3</v>
      </c>
      <c r="L6" s="69" t="n">
        <v>93.98</v>
      </c>
      <c r="M6" s="69" t="n">
        <v>94</v>
      </c>
      <c r="N6" s="69" t="n">
        <v>93.29</v>
      </c>
      <c r="O6" s="69" t="n">
        <v>93.27</v>
      </c>
      <c r="P6" s="70" t="n">
        <v>93.71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104</v>
      </c>
      <c r="F7" s="73" t="n">
        <v>104</v>
      </c>
      <c r="G7" s="73" t="n">
        <v>104</v>
      </c>
      <c r="H7" s="73" t="n">
        <v>104</v>
      </c>
      <c r="I7" s="73" t="n">
        <v>111.7</v>
      </c>
      <c r="J7" s="73" t="n">
        <v>111.7</v>
      </c>
      <c r="K7" s="73" t="n">
        <v>111.7</v>
      </c>
      <c r="L7" s="73" t="n">
        <v>111.7</v>
      </c>
      <c r="M7" s="73" t="n">
        <v>111.7</v>
      </c>
      <c r="N7" s="73" t="n">
        <v>87.7</v>
      </c>
      <c r="O7" s="73" t="n">
        <v>87.7</v>
      </c>
      <c r="P7" s="74" t="n">
        <v>87.7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71.46</v>
      </c>
      <c r="F8" s="73" t="n">
        <v>71.95</v>
      </c>
      <c r="G8" s="73" t="n">
        <v>70.95</v>
      </c>
      <c r="H8" s="73" t="n">
        <v>70.46</v>
      </c>
      <c r="I8" s="73" t="n">
        <v>69.72</v>
      </c>
      <c r="J8" s="73" t="n">
        <v>70.46</v>
      </c>
      <c r="K8" s="73" t="n">
        <v>68.74</v>
      </c>
      <c r="L8" s="73" t="n">
        <v>69.51</v>
      </c>
      <c r="M8" s="73" t="n">
        <v>71.17</v>
      </c>
      <c r="N8" s="73" t="n">
        <v>69.69</v>
      </c>
      <c r="O8" s="73" t="n">
        <v>69.19</v>
      </c>
      <c r="P8" s="74" t="n">
        <v>71.65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93.77</v>
      </c>
      <c r="F9" s="73" t="n">
        <v>93.77</v>
      </c>
      <c r="G9" s="73" t="n">
        <v>93.77</v>
      </c>
      <c r="H9" s="73" t="n">
        <v>93.77</v>
      </c>
      <c r="I9" s="73" t="n">
        <v>93.77</v>
      </c>
      <c r="J9" s="73" t="n">
        <v>93.77</v>
      </c>
      <c r="K9" s="73" t="n">
        <v>93.77</v>
      </c>
      <c r="L9" s="73" t="n">
        <v>97.54</v>
      </c>
      <c r="M9" s="73" t="n">
        <v>97.54</v>
      </c>
      <c r="N9" s="73" t="n">
        <v>97.54</v>
      </c>
      <c r="O9" s="73" t="n">
        <v>97.54</v>
      </c>
      <c r="P9" s="74" t="n">
        <v>97.54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57.09</v>
      </c>
      <c r="F10" s="73" t="n">
        <v>57.87</v>
      </c>
      <c r="G10" s="73" t="n">
        <v>56.31</v>
      </c>
      <c r="H10" s="73" t="n">
        <v>55.53</v>
      </c>
      <c r="I10" s="73" t="n">
        <v>54.37</v>
      </c>
      <c r="J10" s="73" t="n">
        <v>55.53</v>
      </c>
      <c r="K10" s="73" t="n">
        <v>52.82</v>
      </c>
      <c r="L10" s="73" t="n">
        <v>52.04</v>
      </c>
      <c r="M10" s="73" t="n">
        <v>54.76</v>
      </c>
      <c r="N10" s="73" t="n">
        <v>52.43</v>
      </c>
      <c r="O10" s="73" t="n">
        <v>51.65</v>
      </c>
      <c r="P10" s="74" t="n">
        <v>55.53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57.09</v>
      </c>
      <c r="F11" s="73" t="n">
        <v>57.87</v>
      </c>
      <c r="G11" s="73" t="n">
        <v>56.31</v>
      </c>
      <c r="H11" s="73" t="n">
        <v>55.53</v>
      </c>
      <c r="I11" s="73" t="n">
        <v>54.37</v>
      </c>
      <c r="J11" s="73" t="n">
        <v>55.53</v>
      </c>
      <c r="K11" s="73" t="n">
        <v>52.82</v>
      </c>
      <c r="L11" s="73" t="n">
        <v>52.04</v>
      </c>
      <c r="M11" s="73" t="n">
        <v>54.76</v>
      </c>
      <c r="N11" s="73" t="n">
        <v>52.43</v>
      </c>
      <c r="O11" s="73" t="n">
        <v>51.65</v>
      </c>
      <c r="P11" s="74" t="n">
        <v>55.53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7.07</v>
      </c>
      <c r="F12" s="73" t="n">
        <v>97.07</v>
      </c>
      <c r="G12" s="73" t="n">
        <v>96.62</v>
      </c>
      <c r="H12" s="73" t="n">
        <v>96.62</v>
      </c>
      <c r="I12" s="73" t="n">
        <v>96.68</v>
      </c>
      <c r="J12" s="73" t="n">
        <v>96.68</v>
      </c>
      <c r="K12" s="73" t="n">
        <v>96.64</v>
      </c>
      <c r="L12" s="73" t="n">
        <v>96.64</v>
      </c>
      <c r="M12" s="73" t="n">
        <v>95.07</v>
      </c>
      <c r="N12" s="73" t="n">
        <v>95.07</v>
      </c>
      <c r="O12" s="73" t="n">
        <v>94.91</v>
      </c>
      <c r="P12" s="74" t="n">
        <v>94.91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7.26</v>
      </c>
      <c r="F13" s="73" t="n">
        <v>107.57</v>
      </c>
      <c r="G13" s="73" t="n">
        <v>107.73</v>
      </c>
      <c r="H13" s="73" t="n">
        <v>107.96</v>
      </c>
      <c r="I13" s="73" t="n">
        <v>109.8</v>
      </c>
      <c r="J13" s="73" t="n">
        <v>108.34</v>
      </c>
      <c r="K13" s="73" t="n">
        <v>108.1</v>
      </c>
      <c r="L13" s="73" t="n">
        <v>100.84</v>
      </c>
      <c r="M13" s="73" t="n">
        <v>101.95</v>
      </c>
      <c r="N13" s="73" t="n">
        <v>103.89</v>
      </c>
      <c r="O13" s="73" t="n">
        <v>104.71</v>
      </c>
      <c r="P13" s="74" t="n">
        <v>105.61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0.07</v>
      </c>
      <c r="F14" s="73" t="n">
        <v>110.95</v>
      </c>
      <c r="G14" s="73" t="n">
        <v>111.39</v>
      </c>
      <c r="H14" s="73" t="n">
        <v>112.05</v>
      </c>
      <c r="I14" s="73" t="n">
        <v>112.05</v>
      </c>
      <c r="J14" s="73" t="n">
        <v>112.58</v>
      </c>
      <c r="K14" s="73" t="n">
        <v>111.91</v>
      </c>
      <c r="L14" s="73" t="n">
        <v>111.91</v>
      </c>
      <c r="M14" s="73" t="n">
        <v>112.58</v>
      </c>
      <c r="N14" s="73" t="n">
        <v>113.47</v>
      </c>
      <c r="O14" s="73" t="n">
        <v>113.91</v>
      </c>
      <c r="P14" s="74" t="n">
        <v>114.36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9.16</v>
      </c>
      <c r="F18" s="73" t="n">
        <v>109.51</v>
      </c>
      <c r="G18" s="73" t="n">
        <v>109.69</v>
      </c>
      <c r="H18" s="73" t="n">
        <v>109.96</v>
      </c>
      <c r="I18" s="73" t="n">
        <v>112.16</v>
      </c>
      <c r="J18" s="73" t="n">
        <v>110.41</v>
      </c>
      <c r="K18" s="73" t="n">
        <v>110.13</v>
      </c>
      <c r="L18" s="73" t="n">
        <v>101.48</v>
      </c>
      <c r="M18" s="73" t="n">
        <v>102.79</v>
      </c>
      <c r="N18" s="73" t="n">
        <v>105.09</v>
      </c>
      <c r="O18" s="73" t="n">
        <v>106.06</v>
      </c>
      <c r="P18" s="74" t="n">
        <v>107.13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9.16</v>
      </c>
      <c r="F21" s="73" t="n">
        <v>109.51</v>
      </c>
      <c r="G21" s="73" t="n">
        <v>109.69</v>
      </c>
      <c r="H21" s="73" t="n">
        <v>109.96</v>
      </c>
      <c r="I21" s="73" t="n">
        <v>112.16</v>
      </c>
      <c r="J21" s="73" t="n">
        <v>110.41</v>
      </c>
      <c r="K21" s="73" t="n">
        <v>110.13</v>
      </c>
      <c r="L21" s="73" t="n">
        <v>101.48</v>
      </c>
      <c r="M21" s="73" t="n">
        <v>102.79</v>
      </c>
      <c r="N21" s="73" t="n">
        <v>105.09</v>
      </c>
      <c r="O21" s="73" t="n">
        <v>106.06</v>
      </c>
      <c r="P21" s="74" t="n">
        <v>107.13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7.54</v>
      </c>
      <c r="F22" s="73" t="n">
        <v>97.54</v>
      </c>
      <c r="G22" s="73" t="n">
        <v>97.54</v>
      </c>
      <c r="H22" s="73" t="n">
        <v>97.54</v>
      </c>
      <c r="I22" s="73" t="n">
        <v>97.54</v>
      </c>
      <c r="J22" s="73" t="n">
        <v>97.54</v>
      </c>
      <c r="K22" s="73" t="n">
        <v>97.54</v>
      </c>
      <c r="L22" s="73" t="n">
        <v>97.54</v>
      </c>
      <c r="M22" s="73" t="n">
        <v>97.54</v>
      </c>
      <c r="N22" s="73" t="n">
        <v>97.54</v>
      </c>
      <c r="O22" s="73" t="n">
        <v>97.54</v>
      </c>
      <c r="P22" s="74" t="n">
        <v>97.54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12.9</v>
      </c>
      <c r="F23" s="73" t="n">
        <v>112.9</v>
      </c>
      <c r="G23" s="73" t="n">
        <v>112.9</v>
      </c>
      <c r="H23" s="73" t="n">
        <v>112.9</v>
      </c>
      <c r="I23" s="73" t="n">
        <v>113.94</v>
      </c>
      <c r="J23" s="73" t="n">
        <v>113.94</v>
      </c>
      <c r="K23" s="73" t="n">
        <v>113.94</v>
      </c>
      <c r="L23" s="73" t="n">
        <v>113.94</v>
      </c>
      <c r="M23" s="73" t="n">
        <v>113.94</v>
      </c>
      <c r="N23" s="73" t="n">
        <v>113.94</v>
      </c>
      <c r="O23" s="73" t="n">
        <v>113.94</v>
      </c>
      <c r="P23" s="74" t="n">
        <v>113.31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102.52</v>
      </c>
      <c r="F24" s="73" t="n">
        <v>102.52</v>
      </c>
      <c r="G24" s="73" t="n">
        <v>102.52</v>
      </c>
      <c r="H24" s="73" t="n">
        <v>102.52</v>
      </c>
      <c r="I24" s="73" t="n">
        <v>105.3</v>
      </c>
      <c r="J24" s="73" t="n">
        <v>105.3</v>
      </c>
      <c r="K24" s="73" t="n">
        <v>105.3</v>
      </c>
      <c r="L24" s="73" t="n">
        <v>105.3</v>
      </c>
      <c r="M24" s="73" t="n">
        <v>105.3</v>
      </c>
      <c r="N24" s="73" t="n">
        <v>105.3</v>
      </c>
      <c r="O24" s="73" t="n">
        <v>105.3</v>
      </c>
      <c r="P24" s="74" t="n">
        <v>105.3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8.2</v>
      </c>
      <c r="F25" s="73" t="n">
        <v>98.2</v>
      </c>
      <c r="G25" s="73" t="n">
        <v>98.2</v>
      </c>
      <c r="H25" s="73" t="n">
        <v>98.2</v>
      </c>
      <c r="I25" s="73" t="n">
        <v>98.2</v>
      </c>
      <c r="J25" s="73" t="n">
        <v>98.2</v>
      </c>
      <c r="K25" s="73" t="n">
        <v>98.2</v>
      </c>
      <c r="L25" s="73" t="n">
        <v>98.2</v>
      </c>
      <c r="M25" s="73" t="n">
        <v>98.2</v>
      </c>
      <c r="N25" s="73" t="n">
        <v>98.2</v>
      </c>
      <c r="O25" s="73" t="n">
        <v>98.2</v>
      </c>
      <c r="P25" s="74" t="n">
        <v>98.2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18.38</v>
      </c>
      <c r="F26" s="73" t="n">
        <v>118.38</v>
      </c>
      <c r="G26" s="73" t="n">
        <v>118.38</v>
      </c>
      <c r="H26" s="73" t="n">
        <v>118.38</v>
      </c>
      <c r="I26" s="73" t="n">
        <v>119.21</v>
      </c>
      <c r="J26" s="73" t="n">
        <v>119.21</v>
      </c>
      <c r="K26" s="73" t="n">
        <v>119.21</v>
      </c>
      <c r="L26" s="73" t="n">
        <v>119.21</v>
      </c>
      <c r="M26" s="73" t="n">
        <v>119.21</v>
      </c>
      <c r="N26" s="73" t="n">
        <v>119.21</v>
      </c>
      <c r="O26" s="73" t="n">
        <v>119.21</v>
      </c>
      <c r="P26" s="74" t="n">
        <v>118.28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106.95</v>
      </c>
      <c r="F27" s="73" t="n">
        <v>106.95</v>
      </c>
      <c r="G27" s="73" t="n">
        <v>106.95</v>
      </c>
      <c r="H27" s="73" t="n">
        <v>106.95</v>
      </c>
      <c r="I27" s="73" t="n">
        <v>106.95</v>
      </c>
      <c r="J27" s="73" t="n">
        <v>106.95</v>
      </c>
      <c r="K27" s="73" t="n">
        <v>106.95</v>
      </c>
      <c r="L27" s="73" t="n">
        <v>106.95</v>
      </c>
      <c r="M27" s="73" t="n">
        <v>106.95</v>
      </c>
      <c r="N27" s="73" t="n">
        <v>106.95</v>
      </c>
      <c r="O27" s="73" t="n">
        <v>106.95</v>
      </c>
      <c r="P27" s="74" t="n">
        <v>106.83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5.59</v>
      </c>
      <c r="F28" s="73" t="n">
        <v>95.69</v>
      </c>
      <c r="G28" s="73" t="n">
        <v>95.69</v>
      </c>
      <c r="H28" s="73" t="n">
        <v>95.79</v>
      </c>
      <c r="I28" s="73" t="n">
        <v>95.78</v>
      </c>
      <c r="J28" s="73" t="n">
        <v>95.77</v>
      </c>
      <c r="K28" s="73" t="n">
        <v>95.76</v>
      </c>
      <c r="L28" s="73" t="n">
        <v>95.76</v>
      </c>
      <c r="M28" s="73" t="n">
        <v>95.76</v>
      </c>
      <c r="N28" s="73" t="n">
        <v>95.75</v>
      </c>
      <c r="O28" s="73" t="n">
        <v>96.01</v>
      </c>
      <c r="P28" s="74" t="n">
        <v>96.01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5.05</v>
      </c>
      <c r="F29" s="73" t="n">
        <v>103.77</v>
      </c>
      <c r="G29" s="73" t="n">
        <v>102.62</v>
      </c>
      <c r="H29" s="73" t="n">
        <v>103.36</v>
      </c>
      <c r="I29" s="73" t="n">
        <v>104.38</v>
      </c>
      <c r="J29" s="73" t="n">
        <v>104.15</v>
      </c>
      <c r="K29" s="73" t="n">
        <v>104</v>
      </c>
      <c r="L29" s="73" t="n">
        <v>101.64</v>
      </c>
      <c r="M29" s="73" t="n">
        <v>99.66</v>
      </c>
      <c r="N29" s="73" t="n">
        <v>100.02</v>
      </c>
      <c r="O29" s="73" t="n">
        <v>100.16</v>
      </c>
      <c r="P29" s="74" t="n">
        <v>100.23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99.41</v>
      </c>
      <c r="F30" s="73" t="n">
        <v>100</v>
      </c>
      <c r="G30" s="73" t="n">
        <v>99.9</v>
      </c>
      <c r="H30" s="73" t="n">
        <v>103.53</v>
      </c>
      <c r="I30" s="73" t="n">
        <v>107.11</v>
      </c>
      <c r="J30" s="73" t="n">
        <v>106.85</v>
      </c>
      <c r="K30" s="73" t="n">
        <v>105.62</v>
      </c>
      <c r="L30" s="73" t="n">
        <v>98.99</v>
      </c>
      <c r="M30" s="73" t="n">
        <v>100.08</v>
      </c>
      <c r="N30" s="73" t="n">
        <v>103.09</v>
      </c>
      <c r="O30" s="73" t="n">
        <v>104.3</v>
      </c>
      <c r="P30" s="74" t="n">
        <v>104.9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9.26</v>
      </c>
      <c r="F31" s="73" t="n">
        <v>100.26</v>
      </c>
      <c r="G31" s="73" t="n">
        <v>100.08</v>
      </c>
      <c r="H31" s="73" t="n">
        <v>105.91</v>
      </c>
      <c r="I31" s="73" t="n">
        <v>108.48</v>
      </c>
      <c r="J31" s="73" t="n">
        <v>107.88</v>
      </c>
      <c r="K31" s="73" t="n">
        <v>104.57</v>
      </c>
      <c r="L31" s="73" t="n">
        <v>93.53</v>
      </c>
      <c r="M31" s="73" t="n">
        <v>95.35</v>
      </c>
      <c r="N31" s="73" t="n">
        <v>100.36</v>
      </c>
      <c r="O31" s="73" t="n">
        <v>102.38</v>
      </c>
      <c r="P31" s="74" t="n">
        <v>103.38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6.36</v>
      </c>
      <c r="F35" s="73" t="n">
        <v>104.82</v>
      </c>
      <c r="G35" s="73" t="n">
        <v>103.52</v>
      </c>
      <c r="H35" s="73" t="n">
        <v>103.88</v>
      </c>
      <c r="I35" s="73" t="n">
        <v>104.56</v>
      </c>
      <c r="J35" s="73" t="n">
        <v>104.33</v>
      </c>
      <c r="K35" s="73" t="n">
        <v>104.33</v>
      </c>
      <c r="L35" s="73" t="n">
        <v>102.52</v>
      </c>
      <c r="M35" s="73" t="n">
        <v>100.13</v>
      </c>
      <c r="N35" s="73" t="n">
        <v>100.13</v>
      </c>
      <c r="O35" s="73" t="n">
        <v>100.13</v>
      </c>
      <c r="P35" s="74" t="n">
        <v>100.13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4.26</v>
      </c>
      <c r="F36" s="73" t="n">
        <v>99.86</v>
      </c>
      <c r="G36" s="73" t="n">
        <v>99.86</v>
      </c>
      <c r="H36" s="73" t="n">
        <v>99.86</v>
      </c>
      <c r="I36" s="73" t="n">
        <v>101.55</v>
      </c>
      <c r="J36" s="73" t="n">
        <v>101.55</v>
      </c>
      <c r="K36" s="73" t="n">
        <v>101.55</v>
      </c>
      <c r="L36" s="73" t="n">
        <v>99.42</v>
      </c>
      <c r="M36" s="73" t="n">
        <v>97.42</v>
      </c>
      <c r="N36" s="73" t="n">
        <v>97.42</v>
      </c>
      <c r="O36" s="73" t="n">
        <v>97.42</v>
      </c>
      <c r="P36" s="74" t="n">
        <v>97.42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4.7</v>
      </c>
      <c r="F37" s="73" t="n">
        <v>103.82</v>
      </c>
      <c r="G37" s="73" t="n">
        <v>102.1</v>
      </c>
      <c r="H37" s="73" t="n">
        <v>101.25</v>
      </c>
      <c r="I37" s="73" t="n">
        <v>102.1</v>
      </c>
      <c r="J37" s="73" t="n">
        <v>102.1</v>
      </c>
      <c r="K37" s="73" t="n">
        <v>102.1</v>
      </c>
      <c r="L37" s="73" t="n">
        <v>99.16</v>
      </c>
      <c r="M37" s="73" t="n">
        <v>95.63</v>
      </c>
      <c r="N37" s="73" t="n">
        <v>95.63</v>
      </c>
      <c r="O37" s="73" t="n">
        <v>95.63</v>
      </c>
      <c r="P37" s="74" t="n">
        <v>95.63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2.54</v>
      </c>
      <c r="F38" s="73" t="n">
        <v>99.72</v>
      </c>
      <c r="G38" s="73" t="n">
        <v>97.97</v>
      </c>
      <c r="H38" s="73" t="n">
        <v>97.77</v>
      </c>
      <c r="I38" s="73" t="n">
        <v>98.47</v>
      </c>
      <c r="J38" s="73" t="n">
        <v>97.62</v>
      </c>
      <c r="K38" s="73" t="n">
        <v>97.62</v>
      </c>
      <c r="L38" s="73" t="n">
        <v>95.69</v>
      </c>
      <c r="M38" s="73" t="n">
        <v>94.47</v>
      </c>
      <c r="N38" s="73" t="n">
        <v>94.47</v>
      </c>
      <c r="O38" s="73" t="n">
        <v>94.47</v>
      </c>
      <c r="P38" s="74" t="n">
        <v>94.47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3.62</v>
      </c>
      <c r="F39" s="73" t="n">
        <v>101.88</v>
      </c>
      <c r="G39" s="73" t="n">
        <v>100.36</v>
      </c>
      <c r="H39" s="73" t="n">
        <v>100.36</v>
      </c>
      <c r="I39" s="73" t="n">
        <v>100.73</v>
      </c>
      <c r="J39" s="73" t="n">
        <v>100.73</v>
      </c>
      <c r="K39" s="73" t="n">
        <v>100.73</v>
      </c>
      <c r="L39" s="73" t="n">
        <v>99.36</v>
      </c>
      <c r="M39" s="73" t="n">
        <v>98.61</v>
      </c>
      <c r="N39" s="73" t="n">
        <v>98.61</v>
      </c>
      <c r="O39" s="73" t="n">
        <v>98.61</v>
      </c>
      <c r="P39" s="74" t="n">
        <v>98.61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16.49</v>
      </c>
      <c r="F40" s="73" t="n">
        <v>116.34</v>
      </c>
      <c r="G40" s="73" t="n">
        <v>116.34</v>
      </c>
      <c r="H40" s="73" t="n">
        <v>119.86</v>
      </c>
      <c r="I40" s="73" t="n">
        <v>120.3</v>
      </c>
      <c r="J40" s="73" t="n">
        <v>120.3</v>
      </c>
      <c r="K40" s="73" t="n">
        <v>120.3</v>
      </c>
      <c r="L40" s="73" t="n">
        <v>120.3</v>
      </c>
      <c r="M40" s="73" t="n">
        <v>116.79</v>
      </c>
      <c r="N40" s="73" t="n">
        <v>116.79</v>
      </c>
      <c r="O40" s="73" t="n">
        <v>116.79</v>
      </c>
      <c r="P40" s="74" t="n">
        <v>116.79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89.1</v>
      </c>
      <c r="F41" s="73" t="n">
        <v>89.1</v>
      </c>
      <c r="G41" s="73" t="n">
        <v>89.1</v>
      </c>
      <c r="H41" s="73" t="n">
        <v>88.77</v>
      </c>
      <c r="I41" s="73" t="n">
        <v>89.39</v>
      </c>
      <c r="J41" s="73" t="n">
        <v>89.39</v>
      </c>
      <c r="K41" s="73" t="n">
        <v>89.39</v>
      </c>
      <c r="L41" s="73" t="n">
        <v>89.39</v>
      </c>
      <c r="M41" s="73" t="n">
        <v>89.92</v>
      </c>
      <c r="N41" s="73" t="n">
        <v>89.92</v>
      </c>
      <c r="O41" s="73" t="n">
        <v>89.71</v>
      </c>
      <c r="P41" s="74" t="n">
        <v>89.33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89.68</v>
      </c>
      <c r="F42" s="73" t="n">
        <v>89.5</v>
      </c>
      <c r="G42" s="73" t="n">
        <v>89.68</v>
      </c>
      <c r="H42" s="73" t="n">
        <v>89.77</v>
      </c>
      <c r="I42" s="73" t="n">
        <v>89.06</v>
      </c>
      <c r="J42" s="73" t="n">
        <v>89.15</v>
      </c>
      <c r="K42" s="73" t="n">
        <v>89.06</v>
      </c>
      <c r="L42" s="73" t="n">
        <v>88.7</v>
      </c>
      <c r="M42" s="73" t="n">
        <v>88.52</v>
      </c>
      <c r="N42" s="73" t="n">
        <v>88.26</v>
      </c>
      <c r="O42" s="73" t="n">
        <v>87.99</v>
      </c>
      <c r="P42" s="74" t="n">
        <v>88.08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4.55</v>
      </c>
      <c r="F43" s="77" t="n">
        <v>94.93</v>
      </c>
      <c r="G43" s="77" t="n">
        <v>94.81</v>
      </c>
      <c r="H43" s="77" t="n">
        <v>95.07</v>
      </c>
      <c r="I43" s="77" t="n">
        <v>95.37</v>
      </c>
      <c r="J43" s="77" t="n">
        <v>95.13</v>
      </c>
      <c r="K43" s="77" t="n">
        <v>94.89</v>
      </c>
      <c r="L43" s="77" t="n">
        <v>94.96</v>
      </c>
      <c r="M43" s="77" t="n">
        <v>95.27</v>
      </c>
      <c r="N43" s="77" t="n">
        <v>95.24</v>
      </c>
      <c r="O43" s="77" t="n">
        <v>94.94</v>
      </c>
      <c r="P43" s="78" t="n">
        <v>94.86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2.77</v>
      </c>
      <c r="F47" s="69" t="n">
        <v>92.76</v>
      </c>
      <c r="G47" s="69" t="n">
        <v>92.77</v>
      </c>
      <c r="H47" s="69" t="n">
        <v>92.7</v>
      </c>
      <c r="I47" s="69" t="n">
        <v>92.04</v>
      </c>
      <c r="J47" s="69" t="n">
        <v>91.96</v>
      </c>
      <c r="K47" s="69" t="n">
        <v>91.95</v>
      </c>
      <c r="L47" s="69" t="n">
        <v>91.91</v>
      </c>
      <c r="M47" s="69" t="n">
        <v>91.87</v>
      </c>
      <c r="N47" s="69" t="n">
        <v>91.85</v>
      </c>
      <c r="O47" s="69" t="n">
        <v>92.25</v>
      </c>
      <c r="P47" s="70" t="n">
        <v>92.24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3.83</v>
      </c>
      <c r="F48" s="73" t="n">
        <v>93.83</v>
      </c>
      <c r="G48" s="73" t="n">
        <v>93.83</v>
      </c>
      <c r="H48" s="73" t="n">
        <v>93.83</v>
      </c>
      <c r="I48" s="73" t="n">
        <v>93.04</v>
      </c>
      <c r="J48" s="73" t="n">
        <v>93.04</v>
      </c>
      <c r="K48" s="73" t="n">
        <v>93.04</v>
      </c>
      <c r="L48" s="73" t="n">
        <v>93.04</v>
      </c>
      <c r="M48" s="73" t="n">
        <v>93.04</v>
      </c>
      <c r="N48" s="73" t="n">
        <v>93.04</v>
      </c>
      <c r="O48" s="73" t="n">
        <v>93.86</v>
      </c>
      <c r="P48" s="74" t="n">
        <v>93.86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3.87</v>
      </c>
      <c r="F49" s="73" t="n">
        <v>93.87</v>
      </c>
      <c r="G49" s="73" t="n">
        <v>93.87</v>
      </c>
      <c r="H49" s="73" t="n">
        <v>93.87</v>
      </c>
      <c r="I49" s="73" t="n">
        <v>92.08</v>
      </c>
      <c r="J49" s="73" t="n">
        <v>92.08</v>
      </c>
      <c r="K49" s="73" t="n">
        <v>92.08</v>
      </c>
      <c r="L49" s="73" t="n">
        <v>92.08</v>
      </c>
      <c r="M49" s="73" t="n">
        <v>92.08</v>
      </c>
      <c r="N49" s="73" t="n">
        <v>92.08</v>
      </c>
      <c r="O49" s="73" t="n">
        <v>93.47</v>
      </c>
      <c r="P49" s="74" t="n">
        <v>93.47</v>
      </c>
    </row>
    <row r="50" customFormat="false" ht="25.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85.86</v>
      </c>
      <c r="F51" s="73" t="n">
        <v>85.86</v>
      </c>
      <c r="G51" s="73" t="n">
        <v>85.86</v>
      </c>
      <c r="H51" s="73" t="n">
        <v>85.86</v>
      </c>
      <c r="I51" s="73" t="n">
        <v>85.86</v>
      </c>
      <c r="J51" s="73" t="n">
        <v>85.86</v>
      </c>
      <c r="K51" s="73" t="n">
        <v>85.86</v>
      </c>
      <c r="L51" s="73" t="n">
        <v>85.86</v>
      </c>
      <c r="M51" s="73" t="n">
        <v>85.86</v>
      </c>
      <c r="N51" s="73" t="n">
        <v>85.86</v>
      </c>
      <c r="O51" s="73" t="n">
        <v>88.66</v>
      </c>
      <c r="P51" s="74" t="n">
        <v>88.66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98.05</v>
      </c>
      <c r="F52" s="73" t="n">
        <v>98.05</v>
      </c>
      <c r="G52" s="73" t="n">
        <v>98.05</v>
      </c>
      <c r="H52" s="73" t="n">
        <v>98.05</v>
      </c>
      <c r="I52" s="73" t="n">
        <v>98.05</v>
      </c>
      <c r="J52" s="73" t="n">
        <v>98.05</v>
      </c>
      <c r="K52" s="73" t="n">
        <v>98.05</v>
      </c>
      <c r="L52" s="73" t="n">
        <v>98.05</v>
      </c>
      <c r="M52" s="73" t="n">
        <v>98.05</v>
      </c>
      <c r="N52" s="73" t="n">
        <v>98.05</v>
      </c>
      <c r="O52" s="73" t="n">
        <v>99.17</v>
      </c>
      <c r="P52" s="74" t="n">
        <v>99.17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4.9</v>
      </c>
      <c r="F53" s="73" t="n">
        <v>94.9</v>
      </c>
      <c r="G53" s="73" t="n">
        <v>94.89</v>
      </c>
      <c r="H53" s="73" t="n">
        <v>94.9</v>
      </c>
      <c r="I53" s="73" t="n">
        <v>91.08</v>
      </c>
      <c r="J53" s="73" t="n">
        <v>91.08</v>
      </c>
      <c r="K53" s="73" t="n">
        <v>91.08</v>
      </c>
      <c r="L53" s="73" t="n">
        <v>91.08</v>
      </c>
      <c r="M53" s="73" t="n">
        <v>91.08</v>
      </c>
      <c r="N53" s="73" t="n">
        <v>91.08</v>
      </c>
      <c r="O53" s="73" t="n">
        <v>92</v>
      </c>
      <c r="P53" s="74" t="n">
        <v>92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3.88</v>
      </c>
      <c r="F54" s="73" t="n">
        <v>93.88</v>
      </c>
      <c r="G54" s="73" t="n">
        <v>93.88</v>
      </c>
      <c r="H54" s="73" t="n">
        <v>93.88</v>
      </c>
      <c r="I54" s="73" t="n">
        <v>93.88</v>
      </c>
      <c r="J54" s="73" t="n">
        <v>93.88</v>
      </c>
      <c r="K54" s="73" t="n">
        <v>93.88</v>
      </c>
      <c r="L54" s="73" t="n">
        <v>93.88</v>
      </c>
      <c r="M54" s="73" t="n">
        <v>93.88</v>
      </c>
      <c r="N54" s="73" t="n">
        <v>93.88</v>
      </c>
      <c r="O54" s="73" t="n">
        <v>93.88</v>
      </c>
      <c r="P54" s="74" t="n">
        <v>93.88</v>
      </c>
    </row>
    <row r="55" customFormat="false" ht="25.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7.19</v>
      </c>
      <c r="F55" s="73" t="n">
        <v>97.19</v>
      </c>
      <c r="G55" s="73" t="n">
        <v>97.19</v>
      </c>
      <c r="H55" s="73" t="n">
        <v>97.19</v>
      </c>
      <c r="I55" s="73" t="n">
        <v>95.3</v>
      </c>
      <c r="J55" s="73" t="n">
        <v>95.3</v>
      </c>
      <c r="K55" s="73" t="n">
        <v>95.3</v>
      </c>
      <c r="L55" s="73" t="n">
        <v>95.3</v>
      </c>
      <c r="M55" s="73" t="n">
        <v>95.3</v>
      </c>
      <c r="N55" s="73" t="n">
        <v>95.3</v>
      </c>
      <c r="O55" s="73" t="n">
        <v>95.73</v>
      </c>
      <c r="P55" s="74" t="n">
        <v>95.73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93.92</v>
      </c>
      <c r="F56" s="73" t="n">
        <v>93.92</v>
      </c>
      <c r="G56" s="73" t="n">
        <v>93.92</v>
      </c>
      <c r="H56" s="73" t="n">
        <v>93.92</v>
      </c>
      <c r="I56" s="73" t="n">
        <v>87.91</v>
      </c>
      <c r="J56" s="73" t="n">
        <v>87.91</v>
      </c>
      <c r="K56" s="73" t="n">
        <v>87.91</v>
      </c>
      <c r="L56" s="73" t="n">
        <v>87.91</v>
      </c>
      <c r="M56" s="73" t="n">
        <v>87.91</v>
      </c>
      <c r="N56" s="73" t="n">
        <v>87.91</v>
      </c>
      <c r="O56" s="73" t="n">
        <v>89.38</v>
      </c>
      <c r="P56" s="74" t="n">
        <v>89.38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3.73</v>
      </c>
      <c r="F57" s="73" t="n">
        <v>93.73</v>
      </c>
      <c r="G57" s="73" t="n">
        <v>93.73</v>
      </c>
      <c r="H57" s="73" t="n">
        <v>93.73</v>
      </c>
      <c r="I57" s="73" t="n">
        <v>93.79</v>
      </c>
      <c r="J57" s="73" t="n">
        <v>93.79</v>
      </c>
      <c r="K57" s="73" t="n">
        <v>93.79</v>
      </c>
      <c r="L57" s="73" t="n">
        <v>93.79</v>
      </c>
      <c r="M57" s="73" t="n">
        <v>93.79</v>
      </c>
      <c r="N57" s="73" t="n">
        <v>93.79</v>
      </c>
      <c r="O57" s="73" t="n">
        <v>94.13</v>
      </c>
      <c r="P57" s="74" t="n">
        <v>94.13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3.73</v>
      </c>
      <c r="F58" s="73" t="n">
        <v>93.73</v>
      </c>
      <c r="G58" s="73" t="n">
        <v>93.73</v>
      </c>
      <c r="H58" s="73" t="n">
        <v>93.73</v>
      </c>
      <c r="I58" s="73" t="n">
        <v>93.79</v>
      </c>
      <c r="J58" s="73" t="n">
        <v>93.79</v>
      </c>
      <c r="K58" s="73" t="n">
        <v>93.79</v>
      </c>
      <c r="L58" s="73" t="n">
        <v>93.79</v>
      </c>
      <c r="M58" s="73" t="n">
        <v>93.79</v>
      </c>
      <c r="N58" s="73" t="n">
        <v>93.79</v>
      </c>
      <c r="O58" s="73" t="n">
        <v>94.13</v>
      </c>
      <c r="P58" s="74" t="n">
        <v>94.13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1.17</v>
      </c>
      <c r="F60" s="73" t="n">
        <v>91.16</v>
      </c>
      <c r="G60" s="73" t="n">
        <v>91.17</v>
      </c>
      <c r="H60" s="73" t="n">
        <v>91.01</v>
      </c>
      <c r="I60" s="73" t="n">
        <v>90.55</v>
      </c>
      <c r="J60" s="73" t="n">
        <v>90.35</v>
      </c>
      <c r="K60" s="73" t="n">
        <v>90.31</v>
      </c>
      <c r="L60" s="73" t="n">
        <v>90.22</v>
      </c>
      <c r="M60" s="73" t="n">
        <v>90.11</v>
      </c>
      <c r="N60" s="73" t="n">
        <v>90.05</v>
      </c>
      <c r="O60" s="73" t="n">
        <v>89.78</v>
      </c>
      <c r="P60" s="74" t="n">
        <v>89.75</v>
      </c>
    </row>
    <row r="61" customFormat="false" ht="25.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1.32</v>
      </c>
      <c r="F61" s="73" t="n">
        <v>91.32</v>
      </c>
      <c r="G61" s="73" t="n">
        <v>91.32</v>
      </c>
      <c r="H61" s="73" t="n">
        <v>91.14</v>
      </c>
      <c r="I61" s="73" t="n">
        <v>90.68</v>
      </c>
      <c r="J61" s="73" t="n">
        <v>90.5</v>
      </c>
      <c r="K61" s="73" t="n">
        <v>90.41</v>
      </c>
      <c r="L61" s="73" t="n">
        <v>90.32</v>
      </c>
      <c r="M61" s="73" t="n">
        <v>90.23</v>
      </c>
      <c r="N61" s="73" t="n">
        <v>90.14</v>
      </c>
      <c r="O61" s="73" t="n">
        <v>89.87</v>
      </c>
      <c r="P61" s="74" t="n">
        <v>89.78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88.88</v>
      </c>
      <c r="F63" s="77" t="n">
        <v>88.7</v>
      </c>
      <c r="G63" s="77" t="n">
        <v>88.88</v>
      </c>
      <c r="H63" s="77" t="n">
        <v>88.97</v>
      </c>
      <c r="I63" s="77" t="n">
        <v>88.44</v>
      </c>
      <c r="J63" s="77" t="n">
        <v>88</v>
      </c>
      <c r="K63" s="77" t="n">
        <v>88.62</v>
      </c>
      <c r="L63" s="77" t="n">
        <v>88.53</v>
      </c>
      <c r="M63" s="77" t="n">
        <v>88.17</v>
      </c>
      <c r="N63" s="77" t="n">
        <v>88.53</v>
      </c>
      <c r="O63" s="77" t="n">
        <v>88.35</v>
      </c>
      <c r="P63" s="78" t="n">
        <v>89.24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customFormat="fals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4.87</v>
      </c>
      <c r="F67" s="88" t="n">
        <v>94.79</v>
      </c>
      <c r="G67" s="88" t="n">
        <v>94.49</v>
      </c>
      <c r="H67" s="88" t="n">
        <v>94.62</v>
      </c>
      <c r="I67" s="88" t="n">
        <v>95.05</v>
      </c>
      <c r="J67" s="88" t="n">
        <v>94.9</v>
      </c>
      <c r="K67" s="88" t="n">
        <v>94.61</v>
      </c>
      <c r="L67" s="88" t="n">
        <v>93.6</v>
      </c>
      <c r="M67" s="88" t="n">
        <v>93.6</v>
      </c>
      <c r="N67" s="88" t="n">
        <v>93.06</v>
      </c>
      <c r="O67" s="88" t="n">
        <v>93.14</v>
      </c>
      <c r="P67" s="89" t="n">
        <v>93.48</v>
      </c>
      <c r="Q67" s="81"/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6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7" t="n">
        <v>1996</v>
      </c>
      <c r="F4" s="7" t="n">
        <v>1996</v>
      </c>
      <c r="G4" s="7" t="n">
        <v>1996</v>
      </c>
      <c r="H4" s="7" t="n">
        <v>1996</v>
      </c>
      <c r="I4" s="7" t="n">
        <v>1996</v>
      </c>
      <c r="J4" s="7" t="n">
        <v>1996</v>
      </c>
      <c r="K4" s="7" t="n">
        <v>1996</v>
      </c>
      <c r="L4" s="7" t="n">
        <v>1996</v>
      </c>
      <c r="M4" s="7" t="n">
        <v>1996</v>
      </c>
      <c r="N4" s="7" t="n">
        <v>1996</v>
      </c>
      <c r="O4" s="7" t="n">
        <v>1996</v>
      </c>
      <c r="P4" s="7" t="n">
        <v>1996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5.12</v>
      </c>
      <c r="F6" s="69" t="n">
        <v>95.63</v>
      </c>
      <c r="G6" s="69" t="n">
        <v>95.68</v>
      </c>
      <c r="H6" s="69" t="n">
        <v>96.07</v>
      </c>
      <c r="I6" s="69" t="n">
        <v>96.95</v>
      </c>
      <c r="J6" s="69" t="n">
        <v>96.68</v>
      </c>
      <c r="K6" s="69" t="n">
        <v>95.51</v>
      </c>
      <c r="L6" s="69" t="n">
        <v>95.74</v>
      </c>
      <c r="M6" s="69" t="n">
        <v>97.13</v>
      </c>
      <c r="N6" s="69" t="n">
        <v>97.45</v>
      </c>
      <c r="O6" s="69" t="n">
        <v>97.07</v>
      </c>
      <c r="P6" s="70" t="n">
        <v>97.37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4.85</v>
      </c>
      <c r="F7" s="73" t="n">
        <v>94.85</v>
      </c>
      <c r="G7" s="73" t="n">
        <v>99</v>
      </c>
      <c r="H7" s="73" t="n">
        <v>99</v>
      </c>
      <c r="I7" s="73" t="n">
        <v>104.4</v>
      </c>
      <c r="J7" s="73" t="n">
        <v>104.4</v>
      </c>
      <c r="K7" s="73" t="n">
        <v>104.4</v>
      </c>
      <c r="L7" s="73" t="n">
        <v>104.4</v>
      </c>
      <c r="M7" s="73" t="n">
        <v>104.4</v>
      </c>
      <c r="N7" s="73" t="n">
        <v>88.67</v>
      </c>
      <c r="O7" s="73" t="n">
        <v>88.67</v>
      </c>
      <c r="P7" s="74" t="n">
        <v>88.67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75.69</v>
      </c>
      <c r="F8" s="73" t="n">
        <v>77.65</v>
      </c>
      <c r="G8" s="73" t="n">
        <v>76.65</v>
      </c>
      <c r="H8" s="73" t="n">
        <v>77.63</v>
      </c>
      <c r="I8" s="73" t="n">
        <v>77.17</v>
      </c>
      <c r="J8" s="73" t="n">
        <v>75.94</v>
      </c>
      <c r="K8" s="73" t="n">
        <v>76.69</v>
      </c>
      <c r="L8" s="73" t="n">
        <v>75.95</v>
      </c>
      <c r="M8" s="73" t="n">
        <v>79.66</v>
      </c>
      <c r="N8" s="73" t="n">
        <v>83.84</v>
      </c>
      <c r="O8" s="73" t="n">
        <v>80.83</v>
      </c>
      <c r="P8" s="74" t="n">
        <v>82.06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4.48</v>
      </c>
      <c r="F9" s="73" t="n">
        <v>104.48</v>
      </c>
      <c r="G9" s="73" t="n">
        <v>104.48</v>
      </c>
      <c r="H9" s="73" t="n">
        <v>104.48</v>
      </c>
      <c r="I9" s="73" t="n">
        <v>104.48</v>
      </c>
      <c r="J9" s="73" t="n">
        <v>104.48</v>
      </c>
      <c r="K9" s="73" t="n">
        <v>104.48</v>
      </c>
      <c r="L9" s="73" t="n">
        <v>104.48</v>
      </c>
      <c r="M9" s="73" t="n">
        <v>104.48</v>
      </c>
      <c r="N9" s="73" t="n">
        <v>104.48</v>
      </c>
      <c r="O9" s="73" t="n">
        <v>104.48</v>
      </c>
      <c r="P9" s="74" t="n">
        <v>104.48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58.26</v>
      </c>
      <c r="F10" s="73" t="n">
        <v>61.36</v>
      </c>
      <c r="G10" s="73" t="n">
        <v>59.81</v>
      </c>
      <c r="H10" s="73" t="n">
        <v>61.36</v>
      </c>
      <c r="I10" s="73" t="n">
        <v>60.59</v>
      </c>
      <c r="J10" s="73" t="n">
        <v>58.65</v>
      </c>
      <c r="K10" s="73" t="n">
        <v>59.81</v>
      </c>
      <c r="L10" s="73" t="n">
        <v>58.65</v>
      </c>
      <c r="M10" s="73" t="n">
        <v>64.47</v>
      </c>
      <c r="N10" s="73" t="n">
        <v>71.07</v>
      </c>
      <c r="O10" s="73" t="n">
        <v>66.41</v>
      </c>
      <c r="P10" s="74" t="n">
        <v>68.35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58.26</v>
      </c>
      <c r="F11" s="73" t="n">
        <v>61.36</v>
      </c>
      <c r="G11" s="73" t="n">
        <v>59.81</v>
      </c>
      <c r="H11" s="73" t="n">
        <v>61.36</v>
      </c>
      <c r="I11" s="73" t="n">
        <v>60.59</v>
      </c>
      <c r="J11" s="73" t="n">
        <v>58.65</v>
      </c>
      <c r="K11" s="73" t="n">
        <v>59.81</v>
      </c>
      <c r="L11" s="73" t="n">
        <v>58.65</v>
      </c>
      <c r="M11" s="73" t="n">
        <v>64.47</v>
      </c>
      <c r="N11" s="73" t="n">
        <v>71.07</v>
      </c>
      <c r="O11" s="73" t="n">
        <v>66.41</v>
      </c>
      <c r="P11" s="74" t="n">
        <v>68.35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4.52</v>
      </c>
      <c r="F12" s="73" t="n">
        <v>94.52</v>
      </c>
      <c r="G12" s="73" t="n">
        <v>93.95</v>
      </c>
      <c r="H12" s="73" t="n">
        <v>93.95</v>
      </c>
      <c r="I12" s="73" t="n">
        <v>94.69</v>
      </c>
      <c r="J12" s="73" t="n">
        <v>94.69</v>
      </c>
      <c r="K12" s="73" t="n">
        <v>95.1</v>
      </c>
      <c r="L12" s="73" t="n">
        <v>95.1</v>
      </c>
      <c r="M12" s="73" t="n">
        <v>95.47</v>
      </c>
      <c r="N12" s="73" t="n">
        <v>95.47</v>
      </c>
      <c r="O12" s="73" t="n">
        <v>93.99</v>
      </c>
      <c r="P12" s="74" t="n">
        <v>93.99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6.37</v>
      </c>
      <c r="F13" s="73" t="n">
        <v>108.19</v>
      </c>
      <c r="G13" s="73" t="n">
        <v>109.07</v>
      </c>
      <c r="H13" s="73" t="n">
        <v>110.25</v>
      </c>
      <c r="I13" s="73" t="n">
        <v>110.25</v>
      </c>
      <c r="J13" s="73" t="n">
        <v>109.07</v>
      </c>
      <c r="K13" s="73" t="n">
        <v>99.26</v>
      </c>
      <c r="L13" s="73" t="n">
        <v>101.35</v>
      </c>
      <c r="M13" s="73" t="n">
        <v>102.35</v>
      </c>
      <c r="N13" s="73" t="n">
        <v>103.22</v>
      </c>
      <c r="O13" s="73" t="n">
        <v>103.96</v>
      </c>
      <c r="P13" s="74" t="n">
        <v>104.64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2.78</v>
      </c>
      <c r="F14" s="73" t="n">
        <v>113.63</v>
      </c>
      <c r="G14" s="73" t="n">
        <v>114.02</v>
      </c>
      <c r="H14" s="73" t="n">
        <v>113.97</v>
      </c>
      <c r="I14" s="73" t="n">
        <v>113.97</v>
      </c>
      <c r="J14" s="73" t="n">
        <v>107.08</v>
      </c>
      <c r="K14" s="73" t="n">
        <v>106.26</v>
      </c>
      <c r="L14" s="73" t="n">
        <v>107.28</v>
      </c>
      <c r="M14" s="73" t="n">
        <v>107.69</v>
      </c>
      <c r="N14" s="73" t="n">
        <v>108.11</v>
      </c>
      <c r="O14" s="73" t="n">
        <v>108.52</v>
      </c>
      <c r="P14" s="74" t="n">
        <v>108.92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8.05</v>
      </c>
      <c r="F18" s="73" t="n">
        <v>110.22</v>
      </c>
      <c r="G18" s="73" t="n">
        <v>111.26</v>
      </c>
      <c r="H18" s="73" t="n">
        <v>112.67</v>
      </c>
      <c r="I18" s="73" t="n">
        <v>112.67</v>
      </c>
      <c r="J18" s="73" t="n">
        <v>111.36</v>
      </c>
      <c r="K18" s="73" t="n">
        <v>99.67</v>
      </c>
      <c r="L18" s="73" t="n">
        <v>102.15</v>
      </c>
      <c r="M18" s="73" t="n">
        <v>103.33</v>
      </c>
      <c r="N18" s="73" t="n">
        <v>104.37</v>
      </c>
      <c r="O18" s="73" t="n">
        <v>105.25</v>
      </c>
      <c r="P18" s="74" t="n">
        <v>106.05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8.05</v>
      </c>
      <c r="F21" s="73" t="n">
        <v>110.22</v>
      </c>
      <c r="G21" s="73" t="n">
        <v>111.26</v>
      </c>
      <c r="H21" s="73" t="n">
        <v>112.67</v>
      </c>
      <c r="I21" s="73" t="n">
        <v>112.67</v>
      </c>
      <c r="J21" s="73" t="n">
        <v>111.36</v>
      </c>
      <c r="K21" s="73" t="n">
        <v>99.67</v>
      </c>
      <c r="L21" s="73" t="n">
        <v>102.15</v>
      </c>
      <c r="M21" s="73" t="n">
        <v>103.33</v>
      </c>
      <c r="N21" s="73" t="n">
        <v>104.37</v>
      </c>
      <c r="O21" s="73" t="n">
        <v>105.25</v>
      </c>
      <c r="P21" s="74" t="n">
        <v>106.05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7.54</v>
      </c>
      <c r="F22" s="73" t="n">
        <v>97.54</v>
      </c>
      <c r="G22" s="73" t="n">
        <v>97.54</v>
      </c>
      <c r="H22" s="73" t="n">
        <v>97.54</v>
      </c>
      <c r="I22" s="73" t="n">
        <v>97.54</v>
      </c>
      <c r="J22" s="73" t="n">
        <v>97.54</v>
      </c>
      <c r="K22" s="73" t="n">
        <v>97.54</v>
      </c>
      <c r="L22" s="73" t="n">
        <v>97.54</v>
      </c>
      <c r="M22" s="73" t="n">
        <v>97.54</v>
      </c>
      <c r="N22" s="73" t="n">
        <v>97.54</v>
      </c>
      <c r="O22" s="73" t="n">
        <v>97.54</v>
      </c>
      <c r="P22" s="74" t="n">
        <v>97.54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10.09</v>
      </c>
      <c r="F23" s="73" t="n">
        <v>110.09</v>
      </c>
      <c r="G23" s="73" t="n">
        <v>110.09</v>
      </c>
      <c r="H23" s="73" t="n">
        <v>110.09</v>
      </c>
      <c r="I23" s="73" t="n">
        <v>112.74</v>
      </c>
      <c r="J23" s="73" t="n">
        <v>112.74</v>
      </c>
      <c r="K23" s="73" t="n">
        <v>112.74</v>
      </c>
      <c r="L23" s="73" t="n">
        <v>112.74</v>
      </c>
      <c r="M23" s="73" t="n">
        <v>112.74</v>
      </c>
      <c r="N23" s="73" t="n">
        <v>112.74</v>
      </c>
      <c r="O23" s="73" t="n">
        <v>112.74</v>
      </c>
      <c r="P23" s="74" t="n">
        <v>109.01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7.77</v>
      </c>
      <c r="F24" s="73" t="n">
        <v>97.77</v>
      </c>
      <c r="G24" s="73" t="n">
        <v>97.77</v>
      </c>
      <c r="H24" s="73" t="n">
        <v>97.77</v>
      </c>
      <c r="I24" s="73" t="n">
        <v>105.23</v>
      </c>
      <c r="J24" s="73" t="n">
        <v>105.23</v>
      </c>
      <c r="K24" s="73" t="n">
        <v>105.23</v>
      </c>
      <c r="L24" s="73" t="n">
        <v>105.23</v>
      </c>
      <c r="M24" s="73" t="n">
        <v>105.23</v>
      </c>
      <c r="N24" s="73" t="n">
        <v>105.23</v>
      </c>
      <c r="O24" s="73" t="n">
        <v>105.23</v>
      </c>
      <c r="P24" s="74" t="n">
        <v>100.5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8.59</v>
      </c>
      <c r="F25" s="73" t="n">
        <v>98.59</v>
      </c>
      <c r="G25" s="73" t="n">
        <v>98.59</v>
      </c>
      <c r="H25" s="73" t="n">
        <v>98.59</v>
      </c>
      <c r="I25" s="73" t="n">
        <v>107.13</v>
      </c>
      <c r="J25" s="73" t="n">
        <v>107.13</v>
      </c>
      <c r="K25" s="73" t="n">
        <v>107.13</v>
      </c>
      <c r="L25" s="73" t="n">
        <v>107.13</v>
      </c>
      <c r="M25" s="73" t="n">
        <v>107.13</v>
      </c>
      <c r="N25" s="73" t="n">
        <v>107.13</v>
      </c>
      <c r="O25" s="73" t="n">
        <v>107.13</v>
      </c>
      <c r="P25" s="74" t="n">
        <v>105.92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15.44</v>
      </c>
      <c r="F26" s="73" t="n">
        <v>115.44</v>
      </c>
      <c r="G26" s="73" t="n">
        <v>115.44</v>
      </c>
      <c r="H26" s="73" t="n">
        <v>115.44</v>
      </c>
      <c r="I26" s="73" t="n">
        <v>116.11</v>
      </c>
      <c r="J26" s="73" t="n">
        <v>116.11</v>
      </c>
      <c r="K26" s="73" t="n">
        <v>116.11</v>
      </c>
      <c r="L26" s="73" t="n">
        <v>116.11</v>
      </c>
      <c r="M26" s="73" t="n">
        <v>116.11</v>
      </c>
      <c r="N26" s="73" t="n">
        <v>116.11</v>
      </c>
      <c r="O26" s="73" t="n">
        <v>116.11</v>
      </c>
      <c r="P26" s="74" t="n">
        <v>112.77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105.91</v>
      </c>
      <c r="F27" s="73" t="n">
        <v>105.91</v>
      </c>
      <c r="G27" s="73" t="n">
        <v>105.91</v>
      </c>
      <c r="H27" s="73" t="n">
        <v>105.91</v>
      </c>
      <c r="I27" s="73" t="n">
        <v>106.87</v>
      </c>
      <c r="J27" s="73" t="n">
        <v>106.87</v>
      </c>
      <c r="K27" s="73" t="n">
        <v>106.87</v>
      </c>
      <c r="L27" s="73" t="n">
        <v>106.87</v>
      </c>
      <c r="M27" s="73" t="n">
        <v>106.87</v>
      </c>
      <c r="N27" s="73" t="n">
        <v>106.87</v>
      </c>
      <c r="O27" s="73" t="n">
        <v>106.87</v>
      </c>
      <c r="P27" s="74" t="n">
        <v>96.04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6.03</v>
      </c>
      <c r="F28" s="73" t="n">
        <v>96.05</v>
      </c>
      <c r="G28" s="73" t="n">
        <v>96.06</v>
      </c>
      <c r="H28" s="73" t="n">
        <v>97.83</v>
      </c>
      <c r="I28" s="73" t="n">
        <v>97.83</v>
      </c>
      <c r="J28" s="73" t="n">
        <v>97.83</v>
      </c>
      <c r="K28" s="73" t="n">
        <v>97.76</v>
      </c>
      <c r="L28" s="73" t="n">
        <v>97.74</v>
      </c>
      <c r="M28" s="73" t="n">
        <v>97.73</v>
      </c>
      <c r="N28" s="73" t="n">
        <v>97.71</v>
      </c>
      <c r="O28" s="73" t="n">
        <v>97.7</v>
      </c>
      <c r="P28" s="74" t="n">
        <v>97.7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2.5</v>
      </c>
      <c r="F29" s="73" t="n">
        <v>102.58</v>
      </c>
      <c r="G29" s="73" t="n">
        <v>102.57</v>
      </c>
      <c r="H29" s="73" t="n">
        <v>102.67</v>
      </c>
      <c r="I29" s="73" t="n">
        <v>105.61</v>
      </c>
      <c r="J29" s="73" t="n">
        <v>106.22</v>
      </c>
      <c r="K29" s="73" t="n">
        <v>105.93</v>
      </c>
      <c r="L29" s="73" t="n">
        <v>106.26</v>
      </c>
      <c r="M29" s="73" t="n">
        <v>108.77</v>
      </c>
      <c r="N29" s="73" t="n">
        <v>108.78</v>
      </c>
      <c r="O29" s="73" t="n">
        <v>108.88</v>
      </c>
      <c r="P29" s="74" t="n">
        <v>108.9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2.81</v>
      </c>
      <c r="F30" s="73" t="n">
        <v>103.57</v>
      </c>
      <c r="G30" s="73" t="n">
        <v>103.48</v>
      </c>
      <c r="H30" s="73" t="n">
        <v>104.32</v>
      </c>
      <c r="I30" s="73" t="n">
        <v>106.27</v>
      </c>
      <c r="J30" s="73" t="n">
        <v>106.27</v>
      </c>
      <c r="K30" s="73" t="n">
        <v>103.84</v>
      </c>
      <c r="L30" s="73" t="n">
        <v>101.49</v>
      </c>
      <c r="M30" s="73" t="n">
        <v>100.83</v>
      </c>
      <c r="N30" s="73" t="n">
        <v>100.91</v>
      </c>
      <c r="O30" s="73" t="n">
        <v>101.8</v>
      </c>
      <c r="P30" s="74" t="n">
        <v>102.01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104.82</v>
      </c>
      <c r="F31" s="73" t="n">
        <v>106.07</v>
      </c>
      <c r="G31" s="73" t="n">
        <v>105.93</v>
      </c>
      <c r="H31" s="73" t="n">
        <v>107.33</v>
      </c>
      <c r="I31" s="73" t="n">
        <v>109.01</v>
      </c>
      <c r="J31" s="73" t="n">
        <v>109.01</v>
      </c>
      <c r="K31" s="73" t="n">
        <v>104.95</v>
      </c>
      <c r="L31" s="73" t="n">
        <v>101.04</v>
      </c>
      <c r="M31" s="73" t="n">
        <v>98.81</v>
      </c>
      <c r="N31" s="73" t="n">
        <v>98.95</v>
      </c>
      <c r="O31" s="73" t="n">
        <v>99.22</v>
      </c>
      <c r="P31" s="74" t="n">
        <v>99.09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2.99</v>
      </c>
      <c r="F35" s="73" t="n">
        <v>102.99</v>
      </c>
      <c r="G35" s="73" t="n">
        <v>102.99</v>
      </c>
      <c r="H35" s="73" t="n">
        <v>102.99</v>
      </c>
      <c r="I35" s="73" t="n">
        <v>106.07</v>
      </c>
      <c r="J35" s="73" t="n">
        <v>106.76</v>
      </c>
      <c r="K35" s="73" t="n">
        <v>106.76</v>
      </c>
      <c r="L35" s="73" t="n">
        <v>107.46</v>
      </c>
      <c r="M35" s="73" t="n">
        <v>110.39</v>
      </c>
      <c r="N35" s="73" t="n">
        <v>110.39</v>
      </c>
      <c r="O35" s="73" t="n">
        <v>110.39</v>
      </c>
      <c r="P35" s="74" t="n">
        <v>110.39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0.18</v>
      </c>
      <c r="F36" s="73" t="n">
        <v>100.18</v>
      </c>
      <c r="G36" s="73" t="n">
        <v>100.18</v>
      </c>
      <c r="H36" s="73" t="n">
        <v>100.18</v>
      </c>
      <c r="I36" s="73" t="n">
        <v>102.31</v>
      </c>
      <c r="J36" s="73" t="n">
        <v>102.31</v>
      </c>
      <c r="K36" s="73" t="n">
        <v>102.31</v>
      </c>
      <c r="L36" s="73" t="n">
        <v>102.31</v>
      </c>
      <c r="M36" s="73" t="n">
        <v>104.91</v>
      </c>
      <c r="N36" s="73" t="n">
        <v>104.91</v>
      </c>
      <c r="O36" s="73" t="n">
        <v>104.91</v>
      </c>
      <c r="P36" s="74" t="n">
        <v>104.91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9.26</v>
      </c>
      <c r="F37" s="73" t="n">
        <v>99.26</v>
      </c>
      <c r="G37" s="73" t="n">
        <v>99.26</v>
      </c>
      <c r="H37" s="73" t="n">
        <v>99.26</v>
      </c>
      <c r="I37" s="73" t="n">
        <v>101.93</v>
      </c>
      <c r="J37" s="73" t="n">
        <v>101.93</v>
      </c>
      <c r="K37" s="73" t="n">
        <v>101.93</v>
      </c>
      <c r="L37" s="73" t="n">
        <v>101.93</v>
      </c>
      <c r="M37" s="73" t="n">
        <v>105.37</v>
      </c>
      <c r="N37" s="73" t="n">
        <v>105.37</v>
      </c>
      <c r="O37" s="73" t="n">
        <v>105.37</v>
      </c>
      <c r="P37" s="74" t="n">
        <v>105.37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99.25</v>
      </c>
      <c r="F38" s="73" t="n">
        <v>99.25</v>
      </c>
      <c r="G38" s="73" t="n">
        <v>99.25</v>
      </c>
      <c r="H38" s="73" t="n">
        <v>99.25</v>
      </c>
      <c r="I38" s="73" t="n">
        <v>103.98</v>
      </c>
      <c r="J38" s="73" t="n">
        <v>103.98</v>
      </c>
      <c r="K38" s="73" t="n">
        <v>103.98</v>
      </c>
      <c r="L38" s="73" t="n">
        <v>103.98</v>
      </c>
      <c r="M38" s="73" t="n">
        <v>106.55</v>
      </c>
      <c r="N38" s="73" t="n">
        <v>106.55</v>
      </c>
      <c r="O38" s="73" t="n">
        <v>106.55</v>
      </c>
      <c r="P38" s="74" t="n">
        <v>106.55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99.88</v>
      </c>
      <c r="F39" s="73" t="n">
        <v>99.88</v>
      </c>
      <c r="G39" s="73" t="n">
        <v>99.88</v>
      </c>
      <c r="H39" s="73" t="n">
        <v>99.88</v>
      </c>
      <c r="I39" s="73" t="n">
        <v>104.74</v>
      </c>
      <c r="J39" s="73" t="n">
        <v>104.74</v>
      </c>
      <c r="K39" s="73" t="n">
        <v>104.74</v>
      </c>
      <c r="L39" s="73" t="n">
        <v>104.74</v>
      </c>
      <c r="M39" s="73" t="n">
        <v>109.63</v>
      </c>
      <c r="N39" s="73" t="n">
        <v>109.63</v>
      </c>
      <c r="O39" s="73" t="n">
        <v>109.63</v>
      </c>
      <c r="P39" s="74" t="n">
        <v>109.63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17</v>
      </c>
      <c r="F40" s="73" t="n">
        <v>117</v>
      </c>
      <c r="G40" s="73" t="n">
        <v>117</v>
      </c>
      <c r="H40" s="73" t="n">
        <v>117</v>
      </c>
      <c r="I40" s="73" t="n">
        <v>117.21</v>
      </c>
      <c r="J40" s="73" t="n">
        <v>120.72</v>
      </c>
      <c r="K40" s="73" t="n">
        <v>120.72</v>
      </c>
      <c r="L40" s="73" t="n">
        <v>124.24</v>
      </c>
      <c r="M40" s="73" t="n">
        <v>125.25</v>
      </c>
      <c r="N40" s="73" t="n">
        <v>125.25</v>
      </c>
      <c r="O40" s="73" t="n">
        <v>125.25</v>
      </c>
      <c r="P40" s="74" t="n">
        <v>125.25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89.32</v>
      </c>
      <c r="F41" s="73" t="n">
        <v>90.27</v>
      </c>
      <c r="G41" s="73" t="n">
        <v>90.27</v>
      </c>
      <c r="H41" s="73" t="n">
        <v>90.27</v>
      </c>
      <c r="I41" s="73" t="n">
        <v>91.66</v>
      </c>
      <c r="J41" s="73" t="n">
        <v>91.66</v>
      </c>
      <c r="K41" s="73" t="n">
        <v>91.66</v>
      </c>
      <c r="L41" s="73" t="n">
        <v>91.66</v>
      </c>
      <c r="M41" s="73" t="n">
        <v>91.56</v>
      </c>
      <c r="N41" s="73" t="n">
        <v>91.56</v>
      </c>
      <c r="O41" s="73" t="n">
        <v>92.07</v>
      </c>
      <c r="P41" s="74" t="n">
        <v>92.18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87.46</v>
      </c>
      <c r="F42" s="73" t="n">
        <v>87.37</v>
      </c>
      <c r="G42" s="73" t="n">
        <v>87.54</v>
      </c>
      <c r="H42" s="73" t="n">
        <v>88.08</v>
      </c>
      <c r="I42" s="73" t="n">
        <v>88.43</v>
      </c>
      <c r="J42" s="73" t="n">
        <v>88.43</v>
      </c>
      <c r="K42" s="73" t="n">
        <v>89.06</v>
      </c>
      <c r="L42" s="73" t="n">
        <v>89.5</v>
      </c>
      <c r="M42" s="73" t="n">
        <v>89.95</v>
      </c>
      <c r="N42" s="73" t="n">
        <v>90.21</v>
      </c>
      <c r="O42" s="73" t="n">
        <v>90.66</v>
      </c>
      <c r="P42" s="74" t="n">
        <v>90.93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4.97</v>
      </c>
      <c r="F43" s="77" t="n">
        <v>94.55</v>
      </c>
      <c r="G43" s="77" t="n">
        <v>94.33</v>
      </c>
      <c r="H43" s="77" t="n">
        <v>94.43</v>
      </c>
      <c r="I43" s="77" t="n">
        <v>94.02</v>
      </c>
      <c r="J43" s="77" t="n">
        <v>93.68</v>
      </c>
      <c r="K43" s="77" t="n">
        <v>93.59</v>
      </c>
      <c r="L43" s="77" t="n">
        <v>93.53</v>
      </c>
      <c r="M43" s="77" t="n">
        <v>93.97</v>
      </c>
      <c r="N43" s="77" t="n">
        <v>94.53</v>
      </c>
      <c r="O43" s="77" t="n">
        <v>94.19</v>
      </c>
      <c r="P43" s="78" t="n">
        <v>94.53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7" t="n">
        <v>1996</v>
      </c>
      <c r="F45" s="7" t="n">
        <v>1996</v>
      </c>
      <c r="G45" s="7" t="n">
        <v>1996</v>
      </c>
      <c r="H45" s="7" t="n">
        <v>1996</v>
      </c>
      <c r="I45" s="7" t="n">
        <v>1996</v>
      </c>
      <c r="J45" s="7" t="n">
        <v>1996</v>
      </c>
      <c r="K45" s="7" t="n">
        <v>1996</v>
      </c>
      <c r="L45" s="7" t="n">
        <v>1996</v>
      </c>
      <c r="M45" s="7" t="n">
        <v>1996</v>
      </c>
      <c r="N45" s="7" t="n">
        <v>1996</v>
      </c>
      <c r="O45" s="7" t="n">
        <v>1996</v>
      </c>
      <c r="P45" s="7" t="n">
        <v>1996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2.25</v>
      </c>
      <c r="F47" s="69" t="n">
        <v>92.86</v>
      </c>
      <c r="G47" s="69" t="n">
        <v>92.86</v>
      </c>
      <c r="H47" s="69" t="n">
        <v>92.93</v>
      </c>
      <c r="I47" s="69" t="n">
        <v>92.5</v>
      </c>
      <c r="J47" s="69" t="n">
        <v>92.57</v>
      </c>
      <c r="K47" s="69" t="n">
        <v>92.73</v>
      </c>
      <c r="L47" s="69" t="n">
        <v>91.92</v>
      </c>
      <c r="M47" s="69" t="n">
        <v>92.06</v>
      </c>
      <c r="N47" s="69" t="n">
        <v>92.1</v>
      </c>
      <c r="O47" s="69" t="n">
        <v>92.24</v>
      </c>
      <c r="P47" s="70" t="n">
        <v>93.03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4.42</v>
      </c>
      <c r="F48" s="73" t="n">
        <v>95.42</v>
      </c>
      <c r="G48" s="73" t="n">
        <v>95.42</v>
      </c>
      <c r="H48" s="73" t="n">
        <v>95.42</v>
      </c>
      <c r="I48" s="73" t="n">
        <v>94.69</v>
      </c>
      <c r="J48" s="73" t="n">
        <v>94.69</v>
      </c>
      <c r="K48" s="73" t="n">
        <v>94.69</v>
      </c>
      <c r="L48" s="73" t="n">
        <v>93.21</v>
      </c>
      <c r="M48" s="73" t="n">
        <v>93.21</v>
      </c>
      <c r="N48" s="73" t="n">
        <v>93.21</v>
      </c>
      <c r="O48" s="73" t="n">
        <v>93.23</v>
      </c>
      <c r="P48" s="74" t="n">
        <v>94.21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3.56</v>
      </c>
      <c r="F49" s="73" t="n">
        <v>97.12</v>
      </c>
      <c r="G49" s="73" t="n">
        <v>97.12</v>
      </c>
      <c r="H49" s="73" t="n">
        <v>97.12</v>
      </c>
      <c r="I49" s="73" t="n">
        <v>96.9</v>
      </c>
      <c r="J49" s="73" t="n">
        <v>96.9</v>
      </c>
      <c r="K49" s="73" t="n">
        <v>96.9</v>
      </c>
      <c r="L49" s="73" t="n">
        <v>96.52</v>
      </c>
      <c r="M49" s="73" t="n">
        <v>96.52</v>
      </c>
      <c r="N49" s="73" t="n">
        <v>96.52</v>
      </c>
      <c r="O49" s="73" t="n">
        <v>96.7</v>
      </c>
      <c r="P49" s="74" t="n">
        <v>96.7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88.66</v>
      </c>
      <c r="F51" s="73" t="n">
        <v>90.83</v>
      </c>
      <c r="G51" s="73" t="n">
        <v>90.83</v>
      </c>
      <c r="H51" s="73" t="n">
        <v>90.83</v>
      </c>
      <c r="I51" s="73" t="n">
        <v>90.83</v>
      </c>
      <c r="J51" s="73" t="n">
        <v>90.83</v>
      </c>
      <c r="K51" s="73" t="n">
        <v>90.83</v>
      </c>
      <c r="L51" s="73" t="n">
        <v>90.83</v>
      </c>
      <c r="M51" s="73" t="n">
        <v>90.83</v>
      </c>
      <c r="N51" s="73" t="n">
        <v>90.83</v>
      </c>
      <c r="O51" s="73" t="n">
        <v>91.98</v>
      </c>
      <c r="P51" s="74" t="n">
        <v>91.98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99.45</v>
      </c>
      <c r="F52" s="73" t="n">
        <v>103.26</v>
      </c>
      <c r="G52" s="73" t="n">
        <v>103.26</v>
      </c>
      <c r="H52" s="73" t="n">
        <v>103.26</v>
      </c>
      <c r="I52" s="73" t="n">
        <v>103.26</v>
      </c>
      <c r="J52" s="73" t="n">
        <v>103.26</v>
      </c>
      <c r="K52" s="73" t="n">
        <v>103.26</v>
      </c>
      <c r="L52" s="73" t="n">
        <v>103.26</v>
      </c>
      <c r="M52" s="73" t="n">
        <v>103.26</v>
      </c>
      <c r="N52" s="73" t="n">
        <v>103.26</v>
      </c>
      <c r="O52" s="73" t="n">
        <v>101.27</v>
      </c>
      <c r="P52" s="74" t="n">
        <v>101.27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2</v>
      </c>
      <c r="F53" s="73" t="n">
        <v>96.04</v>
      </c>
      <c r="G53" s="73" t="n">
        <v>96.04</v>
      </c>
      <c r="H53" s="73" t="n">
        <v>96.04</v>
      </c>
      <c r="I53" s="73" t="n">
        <v>95.56</v>
      </c>
      <c r="J53" s="73" t="n">
        <v>95.56</v>
      </c>
      <c r="K53" s="73" t="n">
        <v>95.56</v>
      </c>
      <c r="L53" s="73" t="n">
        <v>94.75</v>
      </c>
      <c r="M53" s="73" t="n">
        <v>94.75</v>
      </c>
      <c r="N53" s="73" t="n">
        <v>94.75</v>
      </c>
      <c r="O53" s="73" t="n">
        <v>95.94</v>
      </c>
      <c r="P53" s="74" t="n">
        <v>95.94</v>
      </c>
    </row>
    <row r="54" customFormat="false" ht="25.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3.88</v>
      </c>
      <c r="F54" s="73" t="n">
        <v>93.88</v>
      </c>
      <c r="G54" s="73" t="n">
        <v>93.88</v>
      </c>
      <c r="H54" s="73" t="n">
        <v>93.88</v>
      </c>
      <c r="I54" s="73" t="n">
        <v>93.88</v>
      </c>
      <c r="J54" s="73" t="n">
        <v>93.88</v>
      </c>
      <c r="K54" s="73" t="n">
        <v>93.88</v>
      </c>
      <c r="L54" s="73" t="n">
        <v>93.88</v>
      </c>
      <c r="M54" s="73" t="n">
        <v>93.88</v>
      </c>
      <c r="N54" s="73" t="n">
        <v>93.88</v>
      </c>
      <c r="O54" s="73" t="n">
        <v>93.88</v>
      </c>
      <c r="P54" s="74" t="n">
        <v>93.88</v>
      </c>
    </row>
    <row r="55" customFormat="false" ht="25.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5.73</v>
      </c>
      <c r="F55" s="73" t="n">
        <v>99.94</v>
      </c>
      <c r="G55" s="73" t="n">
        <v>99.94</v>
      </c>
      <c r="H55" s="73" t="n">
        <v>99.94</v>
      </c>
      <c r="I55" s="73" t="n">
        <v>98.51</v>
      </c>
      <c r="J55" s="73" t="n">
        <v>98.51</v>
      </c>
      <c r="K55" s="73" t="n">
        <v>98.51</v>
      </c>
      <c r="L55" s="73" t="n">
        <v>98.61</v>
      </c>
      <c r="M55" s="73" t="n">
        <v>98.61</v>
      </c>
      <c r="N55" s="73" t="n">
        <v>98.61</v>
      </c>
      <c r="O55" s="73" t="n">
        <v>98.93</v>
      </c>
      <c r="P55" s="74" t="n">
        <v>98.93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89.38</v>
      </c>
      <c r="F56" s="73" t="n">
        <v>94.34</v>
      </c>
      <c r="G56" s="73" t="n">
        <v>94.34</v>
      </c>
      <c r="H56" s="73" t="n">
        <v>94.34</v>
      </c>
      <c r="I56" s="73" t="n">
        <v>94.34</v>
      </c>
      <c r="J56" s="73" t="n">
        <v>94.34</v>
      </c>
      <c r="K56" s="73" t="n">
        <v>94.34</v>
      </c>
      <c r="L56" s="73" t="n">
        <v>92.74</v>
      </c>
      <c r="M56" s="73" t="n">
        <v>92.74</v>
      </c>
      <c r="N56" s="73" t="n">
        <v>92.74</v>
      </c>
      <c r="O56" s="73" t="n">
        <v>94.79</v>
      </c>
      <c r="P56" s="74" t="n">
        <v>94.79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5.07</v>
      </c>
      <c r="F57" s="73" t="n">
        <v>93.92</v>
      </c>
      <c r="G57" s="73" t="n">
        <v>93.92</v>
      </c>
      <c r="H57" s="73" t="n">
        <v>93.92</v>
      </c>
      <c r="I57" s="73" t="n">
        <v>92.76</v>
      </c>
      <c r="J57" s="73" t="n">
        <v>92.76</v>
      </c>
      <c r="K57" s="73" t="n">
        <v>92.76</v>
      </c>
      <c r="L57" s="73" t="n">
        <v>90.35</v>
      </c>
      <c r="M57" s="73" t="n">
        <v>90.35</v>
      </c>
      <c r="N57" s="73" t="n">
        <v>90.35</v>
      </c>
      <c r="O57" s="73" t="n">
        <v>90.23</v>
      </c>
      <c r="P57" s="74" t="n">
        <v>92.04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5.07</v>
      </c>
      <c r="F58" s="73" t="n">
        <v>93.92</v>
      </c>
      <c r="G58" s="73" t="n">
        <v>93.92</v>
      </c>
      <c r="H58" s="73" t="n">
        <v>93.92</v>
      </c>
      <c r="I58" s="73" t="n">
        <v>92.76</v>
      </c>
      <c r="J58" s="73" t="n">
        <v>92.76</v>
      </c>
      <c r="K58" s="73" t="n">
        <v>92.76</v>
      </c>
      <c r="L58" s="73" t="n">
        <v>90.35</v>
      </c>
      <c r="M58" s="73" t="n">
        <v>90.35</v>
      </c>
      <c r="N58" s="73" t="n">
        <v>90.35</v>
      </c>
      <c r="O58" s="73" t="n">
        <v>90.23</v>
      </c>
      <c r="P58" s="74" t="n">
        <v>92.04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88.87</v>
      </c>
      <c r="F60" s="73" t="n">
        <v>88.86</v>
      </c>
      <c r="G60" s="73" t="n">
        <v>88.85</v>
      </c>
      <c r="H60" s="73" t="n">
        <v>89.04</v>
      </c>
      <c r="I60" s="73" t="n">
        <v>89.11</v>
      </c>
      <c r="J60" s="73" t="n">
        <v>89.27</v>
      </c>
      <c r="K60" s="73" t="n">
        <v>89.69</v>
      </c>
      <c r="L60" s="73" t="n">
        <v>89.96</v>
      </c>
      <c r="M60" s="73" t="n">
        <v>90.33</v>
      </c>
      <c r="N60" s="73" t="n">
        <v>90.43</v>
      </c>
      <c r="O60" s="73" t="n">
        <v>90.76</v>
      </c>
      <c r="P60" s="74" t="n">
        <v>91.25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88.87</v>
      </c>
      <c r="F61" s="73" t="n">
        <v>88.87</v>
      </c>
      <c r="G61" s="73" t="n">
        <v>88.87</v>
      </c>
      <c r="H61" s="73" t="n">
        <v>89.05</v>
      </c>
      <c r="I61" s="73" t="n">
        <v>89.14</v>
      </c>
      <c r="J61" s="73" t="n">
        <v>89.32</v>
      </c>
      <c r="K61" s="73" t="n">
        <v>89.77</v>
      </c>
      <c r="L61" s="73" t="n">
        <v>90.04</v>
      </c>
      <c r="M61" s="73" t="n">
        <v>90.41</v>
      </c>
      <c r="N61" s="73" t="n">
        <v>90.5</v>
      </c>
      <c r="O61" s="73" t="n">
        <v>90.86</v>
      </c>
      <c r="P61" s="74" t="n">
        <v>91.4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88.87</v>
      </c>
      <c r="F63" s="77" t="n">
        <v>88.61</v>
      </c>
      <c r="G63" s="77" t="n">
        <v>88.52</v>
      </c>
      <c r="H63" s="77" t="n">
        <v>88.79</v>
      </c>
      <c r="I63" s="77" t="n">
        <v>88.52</v>
      </c>
      <c r="J63" s="77" t="n">
        <v>88.43</v>
      </c>
      <c r="K63" s="77" t="n">
        <v>88.34</v>
      </c>
      <c r="L63" s="77" t="n">
        <v>88.7</v>
      </c>
      <c r="M63" s="77" t="n">
        <v>89.05</v>
      </c>
      <c r="N63" s="77" t="n">
        <v>89.41</v>
      </c>
      <c r="O63" s="77" t="n">
        <v>89.14</v>
      </c>
      <c r="P63" s="78" t="n">
        <v>88.96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4.55</v>
      </c>
      <c r="F67" s="88" t="n">
        <v>95.09</v>
      </c>
      <c r="G67" s="88" t="n">
        <v>95.12</v>
      </c>
      <c r="H67" s="88" t="n">
        <v>95.44</v>
      </c>
      <c r="I67" s="88" t="n">
        <v>96.01</v>
      </c>
      <c r="J67" s="88" t="n">
        <v>95.82</v>
      </c>
      <c r="K67" s="88" t="n">
        <v>94.96</v>
      </c>
      <c r="L67" s="88" t="n">
        <v>94.95</v>
      </c>
      <c r="M67" s="88" t="n">
        <v>96.04</v>
      </c>
      <c r="N67" s="88" t="n">
        <v>96.29</v>
      </c>
      <c r="O67" s="88" t="n">
        <v>96.04</v>
      </c>
      <c r="P67" s="89" t="n">
        <v>96.46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7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8.81</v>
      </c>
      <c r="F6" s="69" t="n">
        <v>98.3</v>
      </c>
      <c r="G6" s="69" t="n">
        <v>98.33</v>
      </c>
      <c r="H6" s="69" t="n">
        <v>98.99</v>
      </c>
      <c r="I6" s="69" t="n">
        <v>99.42</v>
      </c>
      <c r="J6" s="69" t="n">
        <v>99.07</v>
      </c>
      <c r="K6" s="69" t="n">
        <v>98.11</v>
      </c>
      <c r="L6" s="69" t="n">
        <v>98.37</v>
      </c>
      <c r="M6" s="69" t="n">
        <v>98.19</v>
      </c>
      <c r="N6" s="69" t="n">
        <v>98.04</v>
      </c>
      <c r="O6" s="69" t="n">
        <v>97.84</v>
      </c>
      <c r="P6" s="70" t="n">
        <v>97.68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3.32</v>
      </c>
      <c r="F7" s="73" t="n">
        <v>93.32</v>
      </c>
      <c r="G7" s="73" t="n">
        <v>99.15</v>
      </c>
      <c r="H7" s="73" t="n">
        <v>99.15</v>
      </c>
      <c r="I7" s="73" t="n">
        <v>102.36</v>
      </c>
      <c r="J7" s="73" t="n">
        <v>102.36</v>
      </c>
      <c r="K7" s="73" t="n">
        <v>102.36</v>
      </c>
      <c r="L7" s="73" t="n">
        <v>102.36</v>
      </c>
      <c r="M7" s="73" t="n">
        <v>102.36</v>
      </c>
      <c r="N7" s="73" t="n">
        <v>83.98</v>
      </c>
      <c r="O7" s="73" t="n">
        <v>83.98</v>
      </c>
      <c r="P7" s="74" t="n">
        <v>88.14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88.59</v>
      </c>
      <c r="F8" s="73" t="n">
        <v>84.39</v>
      </c>
      <c r="G8" s="73" t="n">
        <v>82.48</v>
      </c>
      <c r="H8" s="73" t="n">
        <v>82.72</v>
      </c>
      <c r="I8" s="73" t="n">
        <v>82.95</v>
      </c>
      <c r="J8" s="73" t="n">
        <v>81.48</v>
      </c>
      <c r="K8" s="73" t="n">
        <v>81.94</v>
      </c>
      <c r="L8" s="73" t="n">
        <v>83.84</v>
      </c>
      <c r="M8" s="73" t="n">
        <v>82.43</v>
      </c>
      <c r="N8" s="73" t="n">
        <v>84.4</v>
      </c>
      <c r="O8" s="73" t="n">
        <v>82.93</v>
      </c>
      <c r="P8" s="74" t="n">
        <v>81.47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7.25</v>
      </c>
      <c r="F9" s="73" t="n">
        <v>106.46</v>
      </c>
      <c r="G9" s="73" t="n">
        <v>106.46</v>
      </c>
      <c r="H9" s="73" t="n">
        <v>108.64</v>
      </c>
      <c r="I9" s="73" t="n">
        <v>108.64</v>
      </c>
      <c r="J9" s="73" t="n">
        <v>108.64</v>
      </c>
      <c r="K9" s="73" t="n">
        <v>108.64</v>
      </c>
      <c r="L9" s="73" t="n">
        <v>108.44</v>
      </c>
      <c r="M9" s="73" t="n">
        <v>108.44</v>
      </c>
      <c r="N9" s="73" t="n">
        <v>108.44</v>
      </c>
      <c r="O9" s="73" t="n">
        <v>108.44</v>
      </c>
      <c r="P9" s="74" t="n">
        <v>108.44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77.29</v>
      </c>
      <c r="F10" s="73" t="n">
        <v>71.07</v>
      </c>
      <c r="G10" s="73" t="n">
        <v>67.97</v>
      </c>
      <c r="H10" s="73" t="n">
        <v>67.19</v>
      </c>
      <c r="I10" s="73" t="n">
        <v>67.58</v>
      </c>
      <c r="J10" s="73" t="n">
        <v>65.25</v>
      </c>
      <c r="K10" s="73" t="n">
        <v>66.03</v>
      </c>
      <c r="L10" s="73" t="n">
        <v>69.13</v>
      </c>
      <c r="M10" s="73" t="n">
        <v>66.8</v>
      </c>
      <c r="N10" s="73" t="n">
        <v>69.91</v>
      </c>
      <c r="O10" s="73" t="n">
        <v>67.58</v>
      </c>
      <c r="P10" s="74" t="n">
        <v>65.25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77.29</v>
      </c>
      <c r="F11" s="73" t="n">
        <v>71.07</v>
      </c>
      <c r="G11" s="73" t="n">
        <v>67.97</v>
      </c>
      <c r="H11" s="73" t="n">
        <v>67.19</v>
      </c>
      <c r="I11" s="73" t="n">
        <v>67.58</v>
      </c>
      <c r="J11" s="73" t="n">
        <v>65.25</v>
      </c>
      <c r="K11" s="73" t="n">
        <v>66.03</v>
      </c>
      <c r="L11" s="73" t="n">
        <v>69.13</v>
      </c>
      <c r="M11" s="73" t="n">
        <v>66.8</v>
      </c>
      <c r="N11" s="73" t="n">
        <v>69.91</v>
      </c>
      <c r="O11" s="73" t="n">
        <v>67.58</v>
      </c>
      <c r="P11" s="74" t="n">
        <v>65.25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2.72</v>
      </c>
      <c r="F12" s="73" t="n">
        <v>92.72</v>
      </c>
      <c r="G12" s="73" t="n">
        <v>94.09</v>
      </c>
      <c r="H12" s="73" t="n">
        <v>94.09</v>
      </c>
      <c r="I12" s="73" t="n">
        <v>93.68</v>
      </c>
      <c r="J12" s="73" t="n">
        <v>93.68</v>
      </c>
      <c r="K12" s="73" t="n">
        <v>93.05</v>
      </c>
      <c r="L12" s="73" t="n">
        <v>93.05</v>
      </c>
      <c r="M12" s="73" t="n">
        <v>94.71</v>
      </c>
      <c r="N12" s="73" t="n">
        <v>94.71</v>
      </c>
      <c r="O12" s="73" t="n">
        <v>94.94</v>
      </c>
      <c r="P12" s="74" t="n">
        <v>95.28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4.67</v>
      </c>
      <c r="F13" s="73" t="n">
        <v>106.84</v>
      </c>
      <c r="G13" s="73" t="n">
        <v>107.74</v>
      </c>
      <c r="H13" s="73" t="n">
        <v>108.7</v>
      </c>
      <c r="I13" s="73" t="n">
        <v>108.7</v>
      </c>
      <c r="J13" s="73" t="n">
        <v>107.04</v>
      </c>
      <c r="K13" s="73" t="n">
        <v>97.59</v>
      </c>
      <c r="L13" s="73" t="n">
        <v>99.47</v>
      </c>
      <c r="M13" s="73" t="n">
        <v>100.21</v>
      </c>
      <c r="N13" s="73" t="n">
        <v>101.09</v>
      </c>
      <c r="O13" s="73" t="n">
        <v>101.98</v>
      </c>
      <c r="P13" s="74" t="n">
        <v>102.95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08.94</v>
      </c>
      <c r="F14" s="73" t="n">
        <v>109.85</v>
      </c>
      <c r="G14" s="73" t="n">
        <v>110.39</v>
      </c>
      <c r="H14" s="73" t="n">
        <v>110.76</v>
      </c>
      <c r="I14" s="73" t="n">
        <v>110.76</v>
      </c>
      <c r="J14" s="73" t="n">
        <v>100.73</v>
      </c>
      <c r="K14" s="73" t="n">
        <v>100.73</v>
      </c>
      <c r="L14" s="73" t="n">
        <v>100.73</v>
      </c>
      <c r="M14" s="73" t="n">
        <v>100.73</v>
      </c>
      <c r="N14" s="73" t="n">
        <v>100.73</v>
      </c>
      <c r="O14" s="73" t="n">
        <v>100.73</v>
      </c>
      <c r="P14" s="74" t="n">
        <v>102.71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6.09</v>
      </c>
      <c r="F18" s="73" t="n">
        <v>108.66</v>
      </c>
      <c r="G18" s="73" t="n">
        <v>109.72</v>
      </c>
      <c r="H18" s="73" t="n">
        <v>110.86</v>
      </c>
      <c r="I18" s="73" t="n">
        <v>110.86</v>
      </c>
      <c r="J18" s="73" t="n">
        <v>109.99</v>
      </c>
      <c r="K18" s="73" t="n">
        <v>98.72</v>
      </c>
      <c r="L18" s="73" t="n">
        <v>100.01</v>
      </c>
      <c r="M18" s="73" t="n">
        <v>100.89</v>
      </c>
      <c r="N18" s="73" t="n">
        <v>101.94</v>
      </c>
      <c r="O18" s="73" t="n">
        <v>103</v>
      </c>
      <c r="P18" s="74" t="n">
        <v>104.13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6.09</v>
      </c>
      <c r="F21" s="73" t="n">
        <v>108.66</v>
      </c>
      <c r="G21" s="73" t="n">
        <v>109.72</v>
      </c>
      <c r="H21" s="73" t="n">
        <v>110.86</v>
      </c>
      <c r="I21" s="73" t="n">
        <v>110.86</v>
      </c>
      <c r="J21" s="73" t="n">
        <v>109.99</v>
      </c>
      <c r="K21" s="73" t="n">
        <v>98.72</v>
      </c>
      <c r="L21" s="73" t="n">
        <v>100.01</v>
      </c>
      <c r="M21" s="73" t="n">
        <v>100.89</v>
      </c>
      <c r="N21" s="73" t="n">
        <v>101.94</v>
      </c>
      <c r="O21" s="73" t="n">
        <v>103</v>
      </c>
      <c r="P21" s="74" t="n">
        <v>104.13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7.54</v>
      </c>
      <c r="F22" s="73" t="n">
        <v>97.54</v>
      </c>
      <c r="G22" s="73" t="n">
        <v>97.54</v>
      </c>
      <c r="H22" s="73" t="n">
        <v>97.54</v>
      </c>
      <c r="I22" s="73" t="n">
        <v>97.54</v>
      </c>
      <c r="J22" s="73" t="n">
        <v>92.08</v>
      </c>
      <c r="K22" s="73" t="n">
        <v>92.08</v>
      </c>
      <c r="L22" s="73" t="n">
        <v>97.54</v>
      </c>
      <c r="M22" s="73" t="n">
        <v>97.54</v>
      </c>
      <c r="N22" s="73" t="n">
        <v>97.54</v>
      </c>
      <c r="O22" s="73" t="n">
        <v>97.54</v>
      </c>
      <c r="P22" s="74" t="n">
        <v>97.54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07.24</v>
      </c>
      <c r="F23" s="73" t="n">
        <v>107.24</v>
      </c>
      <c r="G23" s="73" t="n">
        <v>107.24</v>
      </c>
      <c r="H23" s="73" t="n">
        <v>107.24</v>
      </c>
      <c r="I23" s="73" t="n">
        <v>106.65</v>
      </c>
      <c r="J23" s="73" t="n">
        <v>106.65</v>
      </c>
      <c r="K23" s="73" t="n">
        <v>106.65</v>
      </c>
      <c r="L23" s="73" t="n">
        <v>106.65</v>
      </c>
      <c r="M23" s="73" t="n">
        <v>106.65</v>
      </c>
      <c r="N23" s="73" t="n">
        <v>106.65</v>
      </c>
      <c r="O23" s="73" t="n">
        <v>106.65</v>
      </c>
      <c r="P23" s="74" t="n">
        <v>104.81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7.79</v>
      </c>
      <c r="F24" s="73" t="n">
        <v>97.79</v>
      </c>
      <c r="G24" s="73" t="n">
        <v>97.79</v>
      </c>
      <c r="H24" s="73" t="n">
        <v>97.79</v>
      </c>
      <c r="I24" s="73" t="n">
        <v>101.7</v>
      </c>
      <c r="J24" s="73" t="n">
        <v>101.7</v>
      </c>
      <c r="K24" s="73" t="n">
        <v>101.7</v>
      </c>
      <c r="L24" s="73" t="n">
        <v>101.7</v>
      </c>
      <c r="M24" s="73" t="n">
        <v>101.7</v>
      </c>
      <c r="N24" s="73" t="n">
        <v>101.7</v>
      </c>
      <c r="O24" s="73" t="n">
        <v>101.7</v>
      </c>
      <c r="P24" s="74" t="n">
        <v>98.83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102.91</v>
      </c>
      <c r="F25" s="73" t="n">
        <v>102.91</v>
      </c>
      <c r="G25" s="73" t="n">
        <v>102.91</v>
      </c>
      <c r="H25" s="73" t="n">
        <v>102.91</v>
      </c>
      <c r="I25" s="73" t="n">
        <v>108.01</v>
      </c>
      <c r="J25" s="73" t="n">
        <v>108.01</v>
      </c>
      <c r="K25" s="73" t="n">
        <v>108.01</v>
      </c>
      <c r="L25" s="73" t="n">
        <v>108.01</v>
      </c>
      <c r="M25" s="73" t="n">
        <v>108.01</v>
      </c>
      <c r="N25" s="73" t="n">
        <v>108.01</v>
      </c>
      <c r="O25" s="73" t="n">
        <v>108.01</v>
      </c>
      <c r="P25" s="74" t="n">
        <v>98.37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11.28</v>
      </c>
      <c r="F26" s="73" t="n">
        <v>111.28</v>
      </c>
      <c r="G26" s="73" t="n">
        <v>111.28</v>
      </c>
      <c r="H26" s="73" t="n">
        <v>111.28</v>
      </c>
      <c r="I26" s="73" t="n">
        <v>108.44</v>
      </c>
      <c r="J26" s="73" t="n">
        <v>108.44</v>
      </c>
      <c r="K26" s="73" t="n">
        <v>108.44</v>
      </c>
      <c r="L26" s="73" t="n">
        <v>108.44</v>
      </c>
      <c r="M26" s="73" t="n">
        <v>108.44</v>
      </c>
      <c r="N26" s="73" t="n">
        <v>108.44</v>
      </c>
      <c r="O26" s="73" t="n">
        <v>108.44</v>
      </c>
      <c r="P26" s="74" t="n">
        <v>108.06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04</v>
      </c>
      <c r="F27" s="73" t="n">
        <v>96.04</v>
      </c>
      <c r="G27" s="73" t="n">
        <v>96.04</v>
      </c>
      <c r="H27" s="73" t="n">
        <v>96.04</v>
      </c>
      <c r="I27" s="73" t="n">
        <v>98.99</v>
      </c>
      <c r="J27" s="73" t="n">
        <v>98.99</v>
      </c>
      <c r="K27" s="73" t="n">
        <v>98.99</v>
      </c>
      <c r="L27" s="73" t="n">
        <v>98.99</v>
      </c>
      <c r="M27" s="73" t="n">
        <v>98.99</v>
      </c>
      <c r="N27" s="73" t="n">
        <v>98.99</v>
      </c>
      <c r="O27" s="73" t="n">
        <v>98.99</v>
      </c>
      <c r="P27" s="74" t="n">
        <v>96.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8.34</v>
      </c>
      <c r="F28" s="73" t="n">
        <v>98.33</v>
      </c>
      <c r="G28" s="73" t="n">
        <v>98.34</v>
      </c>
      <c r="H28" s="73" t="n">
        <v>98.35</v>
      </c>
      <c r="I28" s="73" t="n">
        <v>98.37</v>
      </c>
      <c r="J28" s="73" t="n">
        <v>98.37</v>
      </c>
      <c r="K28" s="73" t="n">
        <v>98.37</v>
      </c>
      <c r="L28" s="73" t="n">
        <v>98.39</v>
      </c>
      <c r="M28" s="73" t="n">
        <v>98.09</v>
      </c>
      <c r="N28" s="73" t="n">
        <v>98.07</v>
      </c>
      <c r="O28" s="73" t="n">
        <v>98.07</v>
      </c>
      <c r="P28" s="74" t="n">
        <v>98.07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10.33</v>
      </c>
      <c r="F29" s="73" t="n">
        <v>110.43</v>
      </c>
      <c r="G29" s="73" t="n">
        <v>110.52</v>
      </c>
      <c r="H29" s="73" t="n">
        <v>112.28</v>
      </c>
      <c r="I29" s="73" t="n">
        <v>112.31</v>
      </c>
      <c r="J29" s="73" t="n">
        <v>112.28</v>
      </c>
      <c r="K29" s="73" t="n">
        <v>112.23</v>
      </c>
      <c r="L29" s="73" t="n">
        <v>110.09</v>
      </c>
      <c r="M29" s="73" t="n">
        <v>109.67</v>
      </c>
      <c r="N29" s="73" t="n">
        <v>109.77</v>
      </c>
      <c r="O29" s="73" t="n">
        <v>109.92</v>
      </c>
      <c r="P29" s="74" t="n">
        <v>109.97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4.06</v>
      </c>
      <c r="F30" s="73" t="n">
        <v>104.96</v>
      </c>
      <c r="G30" s="73" t="n">
        <v>105.7</v>
      </c>
      <c r="H30" s="73" t="n">
        <v>106.34</v>
      </c>
      <c r="I30" s="73" t="n">
        <v>106.62</v>
      </c>
      <c r="J30" s="73" t="n">
        <v>106.32</v>
      </c>
      <c r="K30" s="73" t="n">
        <v>105.87</v>
      </c>
      <c r="L30" s="73" t="n">
        <v>103.26</v>
      </c>
      <c r="M30" s="73" t="n">
        <v>99.61</v>
      </c>
      <c r="N30" s="73" t="n">
        <v>100.19</v>
      </c>
      <c r="O30" s="73" t="n">
        <v>101.46</v>
      </c>
      <c r="P30" s="74" t="n">
        <v>101.9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102.25</v>
      </c>
      <c r="F31" s="73" t="n">
        <v>103.07</v>
      </c>
      <c r="G31" s="73" t="n">
        <v>103.51</v>
      </c>
      <c r="H31" s="73" t="n">
        <v>104.25</v>
      </c>
      <c r="I31" s="73" t="n">
        <v>104.17</v>
      </c>
      <c r="J31" s="73" t="n">
        <v>103.11</v>
      </c>
      <c r="K31" s="73" t="n">
        <v>102.35</v>
      </c>
      <c r="L31" s="73" t="n">
        <v>98.01</v>
      </c>
      <c r="M31" s="73" t="n">
        <v>97.83</v>
      </c>
      <c r="N31" s="73" t="n">
        <v>98.35</v>
      </c>
      <c r="O31" s="73" t="n">
        <v>99.63</v>
      </c>
      <c r="P31" s="74" t="n">
        <v>99.82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11.74</v>
      </c>
      <c r="F35" s="73" t="n">
        <v>111.74</v>
      </c>
      <c r="G35" s="73" t="n">
        <v>111.74</v>
      </c>
      <c r="H35" s="73" t="n">
        <v>113.66</v>
      </c>
      <c r="I35" s="73" t="n">
        <v>113.66</v>
      </c>
      <c r="J35" s="73" t="n">
        <v>113.66</v>
      </c>
      <c r="K35" s="73" t="n">
        <v>113.66</v>
      </c>
      <c r="L35" s="73" t="n">
        <v>111.58</v>
      </c>
      <c r="M35" s="73" t="n">
        <v>111.58</v>
      </c>
      <c r="N35" s="73" t="n">
        <v>111.62</v>
      </c>
      <c r="O35" s="73" t="n">
        <v>111.62</v>
      </c>
      <c r="P35" s="74" t="n">
        <v>111.62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4.32</v>
      </c>
      <c r="F36" s="73" t="n">
        <v>104.32</v>
      </c>
      <c r="G36" s="73" t="n">
        <v>104.32</v>
      </c>
      <c r="H36" s="73" t="n">
        <v>105.95</v>
      </c>
      <c r="I36" s="73" t="n">
        <v>105.95</v>
      </c>
      <c r="J36" s="73" t="n">
        <v>105.95</v>
      </c>
      <c r="K36" s="73" t="n">
        <v>105.95</v>
      </c>
      <c r="L36" s="73" t="n">
        <v>103.49</v>
      </c>
      <c r="M36" s="73" t="n">
        <v>103.49</v>
      </c>
      <c r="N36" s="73" t="n">
        <v>103.18</v>
      </c>
      <c r="O36" s="73" t="n">
        <v>103.18</v>
      </c>
      <c r="P36" s="74" t="n">
        <v>103.18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4.81</v>
      </c>
      <c r="F37" s="73" t="n">
        <v>104.81</v>
      </c>
      <c r="G37" s="73" t="n">
        <v>104.81</v>
      </c>
      <c r="H37" s="73" t="n">
        <v>106.19</v>
      </c>
      <c r="I37" s="73" t="n">
        <v>106.19</v>
      </c>
      <c r="J37" s="73" t="n">
        <v>106.19</v>
      </c>
      <c r="K37" s="73" t="n">
        <v>106.19</v>
      </c>
      <c r="L37" s="73" t="n">
        <v>102.92</v>
      </c>
      <c r="M37" s="73" t="n">
        <v>102.92</v>
      </c>
      <c r="N37" s="73" t="n">
        <v>101.49</v>
      </c>
      <c r="O37" s="73" t="n">
        <v>101.49</v>
      </c>
      <c r="P37" s="74" t="n">
        <v>101.49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8.54</v>
      </c>
      <c r="F38" s="73" t="n">
        <v>108.54</v>
      </c>
      <c r="G38" s="73" t="n">
        <v>108.54</v>
      </c>
      <c r="H38" s="73" t="n">
        <v>112.8</v>
      </c>
      <c r="I38" s="73" t="n">
        <v>112.8</v>
      </c>
      <c r="J38" s="73" t="n">
        <v>112.8</v>
      </c>
      <c r="K38" s="73" t="n">
        <v>112.8</v>
      </c>
      <c r="L38" s="73" t="n">
        <v>110.46</v>
      </c>
      <c r="M38" s="73" t="n">
        <v>110.46</v>
      </c>
      <c r="N38" s="73" t="n">
        <v>109.7</v>
      </c>
      <c r="O38" s="73" t="n">
        <v>109.7</v>
      </c>
      <c r="P38" s="74" t="n">
        <v>109.7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11.63</v>
      </c>
      <c r="F39" s="73" t="n">
        <v>111.63</v>
      </c>
      <c r="G39" s="73" t="n">
        <v>111.63</v>
      </c>
      <c r="H39" s="73" t="n">
        <v>113.11</v>
      </c>
      <c r="I39" s="73" t="n">
        <v>113.11</v>
      </c>
      <c r="J39" s="73" t="n">
        <v>113.11</v>
      </c>
      <c r="K39" s="73" t="n">
        <v>113.11</v>
      </c>
      <c r="L39" s="73" t="n">
        <v>111.47</v>
      </c>
      <c r="M39" s="73" t="n">
        <v>111.47</v>
      </c>
      <c r="N39" s="73" t="n">
        <v>111.47</v>
      </c>
      <c r="O39" s="73" t="n">
        <v>111.47</v>
      </c>
      <c r="P39" s="74" t="n">
        <v>111.47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28.77</v>
      </c>
      <c r="F40" s="73" t="n">
        <v>128.77</v>
      </c>
      <c r="G40" s="73" t="n">
        <v>128.77</v>
      </c>
      <c r="H40" s="73" t="n">
        <v>128.77</v>
      </c>
      <c r="I40" s="73" t="n">
        <v>128.77</v>
      </c>
      <c r="J40" s="73" t="n">
        <v>128.77</v>
      </c>
      <c r="K40" s="73" t="n">
        <v>128.77</v>
      </c>
      <c r="L40" s="73" t="n">
        <v>128.77</v>
      </c>
      <c r="M40" s="73" t="n">
        <v>128.77</v>
      </c>
      <c r="N40" s="73" t="n">
        <v>132.51</v>
      </c>
      <c r="O40" s="73" t="n">
        <v>132.51</v>
      </c>
      <c r="P40" s="74" t="n">
        <v>132.51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90.9</v>
      </c>
      <c r="F41" s="73" t="n">
        <v>88.76</v>
      </c>
      <c r="G41" s="73" t="n">
        <v>88.76</v>
      </c>
      <c r="H41" s="73" t="n">
        <v>89.52</v>
      </c>
      <c r="I41" s="73" t="n">
        <v>90.31</v>
      </c>
      <c r="J41" s="73" t="n">
        <v>90.31</v>
      </c>
      <c r="K41" s="73" t="n">
        <v>90.31</v>
      </c>
      <c r="L41" s="73" t="n">
        <v>92.35</v>
      </c>
      <c r="M41" s="73" t="n">
        <v>92.35</v>
      </c>
      <c r="N41" s="73" t="n">
        <v>92.35</v>
      </c>
      <c r="O41" s="73" t="n">
        <v>91.7</v>
      </c>
      <c r="P41" s="74" t="n">
        <v>90.34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92.79</v>
      </c>
      <c r="F42" s="73" t="n">
        <v>92.44</v>
      </c>
      <c r="G42" s="73" t="n">
        <v>92.44</v>
      </c>
      <c r="H42" s="73" t="n">
        <v>93.33</v>
      </c>
      <c r="I42" s="73" t="n">
        <v>94.4</v>
      </c>
      <c r="J42" s="73" t="n">
        <v>94.57</v>
      </c>
      <c r="K42" s="73" t="n">
        <v>95.29</v>
      </c>
      <c r="L42" s="73" t="n">
        <v>95.2</v>
      </c>
      <c r="M42" s="73" t="n">
        <v>95.64</v>
      </c>
      <c r="N42" s="73" t="n">
        <v>95.29</v>
      </c>
      <c r="O42" s="73" t="n">
        <v>94.93</v>
      </c>
      <c r="P42" s="74" t="n">
        <v>95.02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4.64</v>
      </c>
      <c r="F43" s="77" t="n">
        <v>94.86</v>
      </c>
      <c r="G43" s="77" t="n">
        <v>94.76</v>
      </c>
      <c r="H43" s="77" t="n">
        <v>94.71</v>
      </c>
      <c r="I43" s="77" t="n">
        <v>95.34</v>
      </c>
      <c r="J43" s="77" t="n">
        <v>95.63</v>
      </c>
      <c r="K43" s="77" t="n">
        <v>96.13</v>
      </c>
      <c r="L43" s="77" t="n">
        <v>96.26</v>
      </c>
      <c r="M43" s="77" t="n">
        <v>96.42</v>
      </c>
      <c r="N43" s="77" t="n">
        <v>96.63</v>
      </c>
      <c r="O43" s="77" t="n">
        <v>96.47</v>
      </c>
      <c r="P43" s="78" t="n">
        <v>96.24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3.26</v>
      </c>
      <c r="F47" s="69" t="n">
        <v>93.34</v>
      </c>
      <c r="G47" s="69" t="n">
        <v>93.42</v>
      </c>
      <c r="H47" s="69" t="n">
        <v>93.56</v>
      </c>
      <c r="I47" s="69" t="n">
        <v>94.06</v>
      </c>
      <c r="J47" s="69" t="n">
        <v>94.13</v>
      </c>
      <c r="K47" s="69" t="n">
        <v>94.25</v>
      </c>
      <c r="L47" s="69" t="n">
        <v>94.02</v>
      </c>
      <c r="M47" s="69" t="n">
        <v>94.08</v>
      </c>
      <c r="N47" s="69" t="n">
        <v>94.12</v>
      </c>
      <c r="O47" s="69" t="n">
        <v>94.66</v>
      </c>
      <c r="P47" s="70" t="n">
        <v>94.66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3.96</v>
      </c>
      <c r="F48" s="73" t="n">
        <v>93.96</v>
      </c>
      <c r="G48" s="73" t="n">
        <v>93.96</v>
      </c>
      <c r="H48" s="73" t="n">
        <v>93.96</v>
      </c>
      <c r="I48" s="73" t="n">
        <v>94.46</v>
      </c>
      <c r="J48" s="73" t="n">
        <v>94.46</v>
      </c>
      <c r="K48" s="73" t="n">
        <v>94.46</v>
      </c>
      <c r="L48" s="73" t="n">
        <v>93.85</v>
      </c>
      <c r="M48" s="73" t="n">
        <v>93.85</v>
      </c>
      <c r="N48" s="73" t="n">
        <v>93.85</v>
      </c>
      <c r="O48" s="73" t="n">
        <v>94.83</v>
      </c>
      <c r="P48" s="74" t="n">
        <v>94.83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6.7</v>
      </c>
      <c r="F49" s="73" t="n">
        <v>97.1</v>
      </c>
      <c r="G49" s="73" t="n">
        <v>97.1</v>
      </c>
      <c r="H49" s="73" t="n">
        <v>97.1</v>
      </c>
      <c r="I49" s="73" t="n">
        <v>97.17</v>
      </c>
      <c r="J49" s="73" t="n">
        <v>97.17</v>
      </c>
      <c r="K49" s="73" t="n">
        <v>97.17</v>
      </c>
      <c r="L49" s="73" t="n">
        <v>96.7</v>
      </c>
      <c r="M49" s="73" t="n">
        <v>96.7</v>
      </c>
      <c r="N49" s="73" t="n">
        <v>96.7</v>
      </c>
      <c r="O49" s="73" t="n">
        <v>97.93</v>
      </c>
      <c r="P49" s="74" t="n">
        <v>97.93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91.98</v>
      </c>
      <c r="F51" s="73" t="n">
        <v>91.69</v>
      </c>
      <c r="G51" s="73" t="n">
        <v>91.69</v>
      </c>
      <c r="H51" s="73" t="n">
        <v>91.69</v>
      </c>
      <c r="I51" s="73" t="n">
        <v>91.69</v>
      </c>
      <c r="J51" s="73" t="n">
        <v>91.69</v>
      </c>
      <c r="K51" s="73" t="n">
        <v>91.69</v>
      </c>
      <c r="L51" s="73" t="n">
        <v>91.69</v>
      </c>
      <c r="M51" s="73" t="n">
        <v>91.69</v>
      </c>
      <c r="N51" s="73" t="n">
        <v>91.69</v>
      </c>
      <c r="O51" s="73" t="n">
        <v>95.11</v>
      </c>
      <c r="P51" s="74" t="n">
        <v>95.11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1.27</v>
      </c>
      <c r="F52" s="73" t="n">
        <v>103</v>
      </c>
      <c r="G52" s="73" t="n">
        <v>103</v>
      </c>
      <c r="H52" s="73" t="n">
        <v>103</v>
      </c>
      <c r="I52" s="73" t="n">
        <v>103</v>
      </c>
      <c r="J52" s="73" t="n">
        <v>103</v>
      </c>
      <c r="K52" s="73" t="n">
        <v>103</v>
      </c>
      <c r="L52" s="73" t="n">
        <v>103</v>
      </c>
      <c r="M52" s="73" t="n">
        <v>103</v>
      </c>
      <c r="N52" s="73" t="n">
        <v>103</v>
      </c>
      <c r="O52" s="73" t="n">
        <v>104.13</v>
      </c>
      <c r="P52" s="74" t="n">
        <v>104.13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5.94</v>
      </c>
      <c r="F53" s="73" t="n">
        <v>95.76</v>
      </c>
      <c r="G53" s="73" t="n">
        <v>95.76</v>
      </c>
      <c r="H53" s="73" t="n">
        <v>95.76</v>
      </c>
      <c r="I53" s="73" t="n">
        <v>95.9</v>
      </c>
      <c r="J53" s="73" t="n">
        <v>95.9</v>
      </c>
      <c r="K53" s="73" t="n">
        <v>95.9</v>
      </c>
      <c r="L53" s="73" t="n">
        <v>94.92</v>
      </c>
      <c r="M53" s="73" t="n">
        <v>94.92</v>
      </c>
      <c r="N53" s="73" t="n">
        <v>94.92</v>
      </c>
      <c r="O53" s="73" t="n">
        <v>95.21</v>
      </c>
      <c r="P53" s="74" t="n">
        <v>95.21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3.88</v>
      </c>
      <c r="F54" s="73" t="n">
        <v>99</v>
      </c>
      <c r="G54" s="73" t="n">
        <v>99</v>
      </c>
      <c r="H54" s="73" t="n">
        <v>99</v>
      </c>
      <c r="I54" s="73" t="n">
        <v>99</v>
      </c>
      <c r="J54" s="73" t="n">
        <v>99</v>
      </c>
      <c r="K54" s="73" t="n">
        <v>99</v>
      </c>
      <c r="L54" s="73" t="n">
        <v>99</v>
      </c>
      <c r="M54" s="73" t="n">
        <v>99</v>
      </c>
      <c r="N54" s="73" t="n">
        <v>99</v>
      </c>
      <c r="O54" s="73" t="n">
        <v>94.74</v>
      </c>
      <c r="P54" s="74" t="n">
        <v>94.74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8.93</v>
      </c>
      <c r="F55" s="73" t="n">
        <v>95.97</v>
      </c>
      <c r="G55" s="73" t="n">
        <v>95.97</v>
      </c>
      <c r="H55" s="73" t="n">
        <v>95.97</v>
      </c>
      <c r="I55" s="73" t="n">
        <v>95.97</v>
      </c>
      <c r="J55" s="73" t="n">
        <v>95.97</v>
      </c>
      <c r="K55" s="73" t="n">
        <v>95.97</v>
      </c>
      <c r="L55" s="73" t="n">
        <v>95.26</v>
      </c>
      <c r="M55" s="73" t="n">
        <v>95.26</v>
      </c>
      <c r="N55" s="73" t="n">
        <v>95.26</v>
      </c>
      <c r="O55" s="73" t="n">
        <v>96.54</v>
      </c>
      <c r="P55" s="74" t="n">
        <v>96.54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94.79</v>
      </c>
      <c r="F56" s="73" t="n">
        <v>95.05</v>
      </c>
      <c r="G56" s="73" t="n">
        <v>95.05</v>
      </c>
      <c r="H56" s="73" t="n">
        <v>95.05</v>
      </c>
      <c r="I56" s="73" t="n">
        <v>95.31</v>
      </c>
      <c r="J56" s="73" t="n">
        <v>95.31</v>
      </c>
      <c r="K56" s="73" t="n">
        <v>95.31</v>
      </c>
      <c r="L56" s="73" t="n">
        <v>93.9</v>
      </c>
      <c r="M56" s="73" t="n">
        <v>93.9</v>
      </c>
      <c r="N56" s="73" t="n">
        <v>93.9</v>
      </c>
      <c r="O56" s="73" t="n">
        <v>94.7</v>
      </c>
      <c r="P56" s="74" t="n">
        <v>94.7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1.58</v>
      </c>
      <c r="F57" s="73" t="n">
        <v>91.24</v>
      </c>
      <c r="G57" s="73" t="n">
        <v>91.24</v>
      </c>
      <c r="H57" s="73" t="n">
        <v>91.24</v>
      </c>
      <c r="I57" s="73" t="n">
        <v>92.11</v>
      </c>
      <c r="J57" s="73" t="n">
        <v>92.11</v>
      </c>
      <c r="K57" s="73" t="n">
        <v>92.11</v>
      </c>
      <c r="L57" s="73" t="n">
        <v>91.37</v>
      </c>
      <c r="M57" s="73" t="n">
        <v>91.37</v>
      </c>
      <c r="N57" s="73" t="n">
        <v>91.37</v>
      </c>
      <c r="O57" s="73" t="n">
        <v>92.15</v>
      </c>
      <c r="P57" s="74" t="n">
        <v>92.15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1.58</v>
      </c>
      <c r="F58" s="73" t="n">
        <v>91.24</v>
      </c>
      <c r="G58" s="73" t="n">
        <v>91.24</v>
      </c>
      <c r="H58" s="73" t="n">
        <v>91.24</v>
      </c>
      <c r="I58" s="73" t="n">
        <v>92.11</v>
      </c>
      <c r="J58" s="73" t="n">
        <v>92.11</v>
      </c>
      <c r="K58" s="73" t="n">
        <v>92.11</v>
      </c>
      <c r="L58" s="73" t="n">
        <v>91.37</v>
      </c>
      <c r="M58" s="73" t="n">
        <v>91.37</v>
      </c>
      <c r="N58" s="73" t="n">
        <v>91.37</v>
      </c>
      <c r="O58" s="73" t="n">
        <v>92.15</v>
      </c>
      <c r="P58" s="74" t="n">
        <v>92.15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2.25</v>
      </c>
      <c r="F60" s="73" t="n">
        <v>92.47</v>
      </c>
      <c r="G60" s="73" t="n">
        <v>92.67</v>
      </c>
      <c r="H60" s="73" t="n">
        <v>93.03</v>
      </c>
      <c r="I60" s="73" t="n">
        <v>93.55</v>
      </c>
      <c r="J60" s="73" t="n">
        <v>93.73</v>
      </c>
      <c r="K60" s="73" t="n">
        <v>94.05</v>
      </c>
      <c r="L60" s="73" t="n">
        <v>94.42</v>
      </c>
      <c r="M60" s="73" t="n">
        <v>94.57</v>
      </c>
      <c r="N60" s="73" t="n">
        <v>94.69</v>
      </c>
      <c r="O60" s="73" t="n">
        <v>94.5</v>
      </c>
      <c r="P60" s="74" t="n">
        <v>94.49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2.4</v>
      </c>
      <c r="F61" s="73" t="n">
        <v>92.67</v>
      </c>
      <c r="G61" s="73" t="n">
        <v>92.85</v>
      </c>
      <c r="H61" s="73" t="n">
        <v>93.21</v>
      </c>
      <c r="I61" s="73" t="n">
        <v>93.76</v>
      </c>
      <c r="J61" s="73" t="n">
        <v>93.94</v>
      </c>
      <c r="K61" s="73" t="n">
        <v>94.3</v>
      </c>
      <c r="L61" s="73" t="n">
        <v>94.66</v>
      </c>
      <c r="M61" s="73" t="n">
        <v>94.84</v>
      </c>
      <c r="N61" s="73" t="n">
        <v>94.93</v>
      </c>
      <c r="O61" s="73" t="n">
        <v>94.75</v>
      </c>
      <c r="P61" s="74" t="n">
        <v>94.75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90.03</v>
      </c>
      <c r="F63" s="77" t="n">
        <v>89.41</v>
      </c>
      <c r="G63" s="77" t="n">
        <v>89.85</v>
      </c>
      <c r="H63" s="77" t="n">
        <v>90.29</v>
      </c>
      <c r="I63" s="77" t="n">
        <v>90.38</v>
      </c>
      <c r="J63" s="77" t="n">
        <v>90.56</v>
      </c>
      <c r="K63" s="77" t="n">
        <v>90.2</v>
      </c>
      <c r="L63" s="77" t="n">
        <v>90.82</v>
      </c>
      <c r="M63" s="77" t="n">
        <v>90.47</v>
      </c>
      <c r="N63" s="77" t="n">
        <v>91</v>
      </c>
      <c r="O63" s="77" t="n">
        <v>90.74</v>
      </c>
      <c r="P63" s="78" t="n">
        <v>90.56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7.61</v>
      </c>
      <c r="F67" s="88" t="n">
        <v>97.24</v>
      </c>
      <c r="G67" s="88" t="n">
        <v>97.28</v>
      </c>
      <c r="H67" s="88" t="n">
        <v>97.82</v>
      </c>
      <c r="I67" s="88" t="n">
        <v>98.26</v>
      </c>
      <c r="J67" s="88" t="n">
        <v>98.02</v>
      </c>
      <c r="K67" s="88" t="n">
        <v>97.31</v>
      </c>
      <c r="L67" s="88" t="n">
        <v>97.46</v>
      </c>
      <c r="M67" s="88" t="n">
        <v>97.33</v>
      </c>
      <c r="N67" s="88" t="n">
        <v>97.23</v>
      </c>
      <c r="O67" s="88" t="n">
        <v>97.2</v>
      </c>
      <c r="P67" s="89" t="n">
        <v>97.08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8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7.67</v>
      </c>
      <c r="F6" s="69" t="n">
        <v>97.77</v>
      </c>
      <c r="G6" s="69" t="n">
        <v>98.06</v>
      </c>
      <c r="H6" s="69" t="n">
        <v>98.15</v>
      </c>
      <c r="I6" s="69" t="n">
        <v>97.94</v>
      </c>
      <c r="J6" s="69" t="n">
        <v>96.4</v>
      </c>
      <c r="K6" s="69" t="n">
        <v>95.9</v>
      </c>
      <c r="L6" s="69" t="n">
        <v>95.85</v>
      </c>
      <c r="M6" s="69" t="n">
        <v>95.5</v>
      </c>
      <c r="N6" s="69" t="n">
        <v>95.15</v>
      </c>
      <c r="O6" s="69" t="n">
        <v>94.26</v>
      </c>
      <c r="P6" s="70" t="n">
        <v>93.91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88.19</v>
      </c>
      <c r="F7" s="73" t="n">
        <v>88.19</v>
      </c>
      <c r="G7" s="73" t="n">
        <v>94.5</v>
      </c>
      <c r="H7" s="73" t="n">
        <v>94.5</v>
      </c>
      <c r="I7" s="73" t="n">
        <v>97.89</v>
      </c>
      <c r="J7" s="73" t="n">
        <v>97.89</v>
      </c>
      <c r="K7" s="73" t="n">
        <v>97.89</v>
      </c>
      <c r="L7" s="73" t="n">
        <v>97.89</v>
      </c>
      <c r="M7" s="73" t="n">
        <v>97.89</v>
      </c>
      <c r="N7" s="73" t="n">
        <v>94.23</v>
      </c>
      <c r="O7" s="73" t="n">
        <v>94.23</v>
      </c>
      <c r="P7" s="74" t="n">
        <v>97.3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81.32</v>
      </c>
      <c r="F8" s="73" t="n">
        <v>80.88</v>
      </c>
      <c r="G8" s="73" t="n">
        <v>79.81</v>
      </c>
      <c r="H8" s="73" t="n">
        <v>80.54</v>
      </c>
      <c r="I8" s="73" t="n">
        <v>78.99</v>
      </c>
      <c r="J8" s="73" t="n">
        <v>77.28</v>
      </c>
      <c r="K8" s="73" t="n">
        <v>76.55</v>
      </c>
      <c r="L8" s="73" t="n">
        <v>75.73</v>
      </c>
      <c r="M8" s="73" t="n">
        <v>78.13</v>
      </c>
      <c r="N8" s="73" t="n">
        <v>77.25</v>
      </c>
      <c r="O8" s="73" t="n">
        <v>74.58</v>
      </c>
      <c r="P8" s="74" t="n">
        <v>72.19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9.43</v>
      </c>
      <c r="F9" s="73" t="n">
        <v>109.43</v>
      </c>
      <c r="G9" s="73" t="n">
        <v>109.2</v>
      </c>
      <c r="H9" s="73" t="n">
        <v>109.2</v>
      </c>
      <c r="I9" s="73" t="n">
        <v>108.99</v>
      </c>
      <c r="J9" s="73" t="n">
        <v>108.99</v>
      </c>
      <c r="K9" s="73" t="n">
        <v>108.99</v>
      </c>
      <c r="L9" s="73" t="n">
        <v>108.78</v>
      </c>
      <c r="M9" s="73" t="n">
        <v>108.57</v>
      </c>
      <c r="N9" s="73" t="n">
        <v>108.12</v>
      </c>
      <c r="O9" s="73" t="n">
        <v>103.84</v>
      </c>
      <c r="P9" s="74" t="n">
        <v>104.07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64.47</v>
      </c>
      <c r="F10" s="73" t="n">
        <v>63.69</v>
      </c>
      <c r="G10" s="73" t="n">
        <v>62.14</v>
      </c>
      <c r="H10" s="73" t="n">
        <v>63.3</v>
      </c>
      <c r="I10" s="73" t="n">
        <v>60.97</v>
      </c>
      <c r="J10" s="73" t="n">
        <v>58.26</v>
      </c>
      <c r="K10" s="73" t="n">
        <v>57.09</v>
      </c>
      <c r="L10" s="73" t="n">
        <v>55.92</v>
      </c>
      <c r="M10" s="73" t="n">
        <v>59.81</v>
      </c>
      <c r="N10" s="73" t="n">
        <v>58.65</v>
      </c>
      <c r="O10" s="73" t="n">
        <v>56.7</v>
      </c>
      <c r="P10" s="74" t="n">
        <v>52.82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64.47</v>
      </c>
      <c r="F11" s="73" t="n">
        <v>63.69</v>
      </c>
      <c r="G11" s="73" t="n">
        <v>62.14</v>
      </c>
      <c r="H11" s="73" t="n">
        <v>63.3</v>
      </c>
      <c r="I11" s="73" t="n">
        <v>60.97</v>
      </c>
      <c r="J11" s="73" t="n">
        <v>58.26</v>
      </c>
      <c r="K11" s="73" t="n">
        <v>57.09</v>
      </c>
      <c r="L11" s="73" t="n">
        <v>55.92</v>
      </c>
      <c r="M11" s="73" t="n">
        <v>59.81</v>
      </c>
      <c r="N11" s="73" t="n">
        <v>58.65</v>
      </c>
      <c r="O11" s="73" t="n">
        <v>56.7</v>
      </c>
      <c r="P11" s="74" t="n">
        <v>52.82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5.35</v>
      </c>
      <c r="F12" s="73" t="n">
        <v>96.92</v>
      </c>
      <c r="G12" s="73" t="n">
        <v>96.68</v>
      </c>
      <c r="H12" s="73" t="n">
        <v>96.42</v>
      </c>
      <c r="I12" s="73" t="n">
        <v>96.35</v>
      </c>
      <c r="J12" s="73" t="n">
        <v>96.65</v>
      </c>
      <c r="K12" s="73" t="n">
        <v>96.66</v>
      </c>
      <c r="L12" s="73" t="n">
        <v>96.52</v>
      </c>
      <c r="M12" s="73" t="n">
        <v>96.74</v>
      </c>
      <c r="N12" s="73" t="n">
        <v>96.99</v>
      </c>
      <c r="O12" s="73" t="n">
        <v>96.76</v>
      </c>
      <c r="P12" s="74" t="n">
        <v>96.7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3.48</v>
      </c>
      <c r="F13" s="73" t="n">
        <v>105.13</v>
      </c>
      <c r="G13" s="73" t="n">
        <v>106.74</v>
      </c>
      <c r="H13" s="73" t="n">
        <v>106.74</v>
      </c>
      <c r="I13" s="73" t="n">
        <v>106.74</v>
      </c>
      <c r="J13" s="73" t="n">
        <v>97.24</v>
      </c>
      <c r="K13" s="73" t="n">
        <v>95</v>
      </c>
      <c r="L13" s="73" t="n">
        <v>96.2</v>
      </c>
      <c r="M13" s="73" t="n">
        <v>97.11</v>
      </c>
      <c r="N13" s="73" t="n">
        <v>97.84</v>
      </c>
      <c r="O13" s="73" t="n">
        <v>98.79</v>
      </c>
      <c r="P13" s="74" t="n">
        <v>99.53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94.79</v>
      </c>
      <c r="F14" s="73" t="n">
        <v>95.7</v>
      </c>
      <c r="G14" s="73" t="n">
        <v>96.43</v>
      </c>
      <c r="H14" s="73" t="n">
        <v>96.43</v>
      </c>
      <c r="I14" s="73" t="n">
        <v>96.43</v>
      </c>
      <c r="J14" s="73" t="n">
        <v>92.6</v>
      </c>
      <c r="K14" s="73" t="n">
        <v>91.74</v>
      </c>
      <c r="L14" s="73" t="n">
        <v>92.15</v>
      </c>
      <c r="M14" s="73" t="n">
        <v>92.77</v>
      </c>
      <c r="N14" s="73" t="n">
        <v>93.18</v>
      </c>
      <c r="O14" s="73" t="n">
        <v>93.59</v>
      </c>
      <c r="P14" s="74" t="n">
        <v>94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4.88</v>
      </c>
      <c r="F18" s="73" t="n">
        <v>106.84</v>
      </c>
      <c r="G18" s="73" t="n">
        <v>108.74</v>
      </c>
      <c r="H18" s="73" t="n">
        <v>108.74</v>
      </c>
      <c r="I18" s="73" t="n">
        <v>108.74</v>
      </c>
      <c r="J18" s="73" t="n">
        <v>97.48</v>
      </c>
      <c r="K18" s="73" t="n">
        <v>94.81</v>
      </c>
      <c r="L18" s="73" t="n">
        <v>95.95</v>
      </c>
      <c r="M18" s="73" t="n">
        <v>97.03</v>
      </c>
      <c r="N18" s="73" t="n">
        <v>97.89</v>
      </c>
      <c r="O18" s="73" t="n">
        <v>99.02</v>
      </c>
      <c r="P18" s="74" t="n">
        <v>99.89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4.88</v>
      </c>
      <c r="F21" s="73" t="n">
        <v>106.84</v>
      </c>
      <c r="G21" s="73" t="n">
        <v>108.74</v>
      </c>
      <c r="H21" s="73" t="n">
        <v>108.74</v>
      </c>
      <c r="I21" s="73" t="n">
        <v>108.74</v>
      </c>
      <c r="J21" s="73" t="n">
        <v>97.48</v>
      </c>
      <c r="K21" s="73" t="n">
        <v>94.81</v>
      </c>
      <c r="L21" s="73" t="n">
        <v>95.95</v>
      </c>
      <c r="M21" s="73" t="n">
        <v>97.03</v>
      </c>
      <c r="N21" s="73" t="n">
        <v>97.89</v>
      </c>
      <c r="O21" s="73" t="n">
        <v>99.02</v>
      </c>
      <c r="P21" s="74" t="n">
        <v>99.89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7.54</v>
      </c>
      <c r="F22" s="73" t="n">
        <v>97.54</v>
      </c>
      <c r="G22" s="73" t="n">
        <v>97.54</v>
      </c>
      <c r="H22" s="73" t="n">
        <v>97.54</v>
      </c>
      <c r="I22" s="73" t="n">
        <v>97.54</v>
      </c>
      <c r="J22" s="73" t="n">
        <v>97.54</v>
      </c>
      <c r="K22" s="73" t="n">
        <v>97.54</v>
      </c>
      <c r="L22" s="73" t="n">
        <v>99.18</v>
      </c>
      <c r="M22" s="73" t="n">
        <v>99.18</v>
      </c>
      <c r="N22" s="73" t="n">
        <v>99.18</v>
      </c>
      <c r="O22" s="73" t="n">
        <v>99.18</v>
      </c>
      <c r="P22" s="74" t="n">
        <v>99.18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03.7</v>
      </c>
      <c r="F23" s="73" t="n">
        <v>103.7</v>
      </c>
      <c r="G23" s="73" t="n">
        <v>103.7</v>
      </c>
      <c r="H23" s="73" t="n">
        <v>103.7</v>
      </c>
      <c r="I23" s="73" t="n">
        <v>105.09</v>
      </c>
      <c r="J23" s="73" t="n">
        <v>105.09</v>
      </c>
      <c r="K23" s="73" t="n">
        <v>105.09</v>
      </c>
      <c r="L23" s="73" t="n">
        <v>105.09</v>
      </c>
      <c r="M23" s="73" t="n">
        <v>105.09</v>
      </c>
      <c r="N23" s="73" t="n">
        <v>105.09</v>
      </c>
      <c r="O23" s="73" t="n">
        <v>105.09</v>
      </c>
      <c r="P23" s="74" t="n">
        <v>102.57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6.43</v>
      </c>
      <c r="F24" s="73" t="n">
        <v>96.43</v>
      </c>
      <c r="G24" s="73" t="n">
        <v>96.43</v>
      </c>
      <c r="H24" s="73" t="n">
        <v>96.43</v>
      </c>
      <c r="I24" s="73" t="n">
        <v>99.17</v>
      </c>
      <c r="J24" s="73" t="n">
        <v>99.17</v>
      </c>
      <c r="K24" s="73" t="n">
        <v>99.17</v>
      </c>
      <c r="L24" s="73" t="n">
        <v>99.17</v>
      </c>
      <c r="M24" s="73" t="n">
        <v>99.17</v>
      </c>
      <c r="N24" s="73" t="n">
        <v>99.17</v>
      </c>
      <c r="O24" s="73" t="n">
        <v>99.17</v>
      </c>
      <c r="P24" s="74" t="n">
        <v>98.46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8.37</v>
      </c>
      <c r="F25" s="73" t="n">
        <v>98.37</v>
      </c>
      <c r="G25" s="73" t="n">
        <v>98.37</v>
      </c>
      <c r="H25" s="73" t="n">
        <v>98.37</v>
      </c>
      <c r="I25" s="73" t="n">
        <v>103.62</v>
      </c>
      <c r="J25" s="73" t="n">
        <v>103.62</v>
      </c>
      <c r="K25" s="73" t="n">
        <v>103.62</v>
      </c>
      <c r="L25" s="73" t="n">
        <v>103.62</v>
      </c>
      <c r="M25" s="73" t="n">
        <v>103.62</v>
      </c>
      <c r="N25" s="73" t="n">
        <v>103.62</v>
      </c>
      <c r="O25" s="73" t="n">
        <v>103.62</v>
      </c>
      <c r="P25" s="74" t="n">
        <v>97.11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07.04</v>
      </c>
      <c r="F26" s="73" t="n">
        <v>107.04</v>
      </c>
      <c r="G26" s="73" t="n">
        <v>107.04</v>
      </c>
      <c r="H26" s="73" t="n">
        <v>107.04</v>
      </c>
      <c r="I26" s="73" t="n">
        <v>107.6</v>
      </c>
      <c r="J26" s="73" t="n">
        <v>107.6</v>
      </c>
      <c r="K26" s="73" t="n">
        <v>107.6</v>
      </c>
      <c r="L26" s="73" t="n">
        <v>107.6</v>
      </c>
      <c r="M26" s="73" t="n">
        <v>107.6</v>
      </c>
      <c r="N26" s="73" t="n">
        <v>107.6</v>
      </c>
      <c r="O26" s="73" t="n">
        <v>107.6</v>
      </c>
      <c r="P26" s="74" t="n">
        <v>105.04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6</v>
      </c>
      <c r="F27" s="73" t="n">
        <v>96.6</v>
      </c>
      <c r="G27" s="73" t="n">
        <v>96.6</v>
      </c>
      <c r="H27" s="73" t="n">
        <v>96.6</v>
      </c>
      <c r="I27" s="73" t="n">
        <v>96.6</v>
      </c>
      <c r="J27" s="73" t="n">
        <v>96.6</v>
      </c>
      <c r="K27" s="73" t="n">
        <v>96.6</v>
      </c>
      <c r="L27" s="73" t="n">
        <v>96.6</v>
      </c>
      <c r="M27" s="73" t="n">
        <v>96.6</v>
      </c>
      <c r="N27" s="73" t="n">
        <v>96.6</v>
      </c>
      <c r="O27" s="73" t="n">
        <v>96.6</v>
      </c>
      <c r="P27" s="74" t="n">
        <v>96.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8.02</v>
      </c>
      <c r="F28" s="73" t="n">
        <v>98.05</v>
      </c>
      <c r="G28" s="73" t="n">
        <v>97.98</v>
      </c>
      <c r="H28" s="73" t="n">
        <v>97.96</v>
      </c>
      <c r="I28" s="73" t="n">
        <v>97.93</v>
      </c>
      <c r="J28" s="73" t="n">
        <v>97.94</v>
      </c>
      <c r="K28" s="73" t="n">
        <v>97.94</v>
      </c>
      <c r="L28" s="73" t="n">
        <v>97.95</v>
      </c>
      <c r="M28" s="73" t="n">
        <v>97.95</v>
      </c>
      <c r="N28" s="73" t="n">
        <v>97.97</v>
      </c>
      <c r="O28" s="73" t="n">
        <v>97.97</v>
      </c>
      <c r="P28" s="74" t="n">
        <v>97.94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9.73</v>
      </c>
      <c r="F29" s="73" t="n">
        <v>109.78</v>
      </c>
      <c r="G29" s="73" t="n">
        <v>109.94</v>
      </c>
      <c r="H29" s="73" t="n">
        <v>109.92</v>
      </c>
      <c r="I29" s="73" t="n">
        <v>108.93</v>
      </c>
      <c r="J29" s="73" t="n">
        <v>108.97</v>
      </c>
      <c r="K29" s="73" t="n">
        <v>108.53</v>
      </c>
      <c r="L29" s="73" t="n">
        <v>108.31</v>
      </c>
      <c r="M29" s="73" t="n">
        <v>104.58</v>
      </c>
      <c r="N29" s="73" t="n">
        <v>104.62</v>
      </c>
      <c r="O29" s="73" t="n">
        <v>102.26</v>
      </c>
      <c r="P29" s="74" t="n">
        <v>102.32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1.79</v>
      </c>
      <c r="F30" s="73" t="n">
        <v>102.2</v>
      </c>
      <c r="G30" s="73" t="n">
        <v>102.38</v>
      </c>
      <c r="H30" s="73" t="n">
        <v>102.21</v>
      </c>
      <c r="I30" s="73" t="n">
        <v>102.58</v>
      </c>
      <c r="J30" s="73" t="n">
        <v>102.96</v>
      </c>
      <c r="K30" s="73" t="n">
        <v>103.73</v>
      </c>
      <c r="L30" s="73" t="n">
        <v>103.38</v>
      </c>
      <c r="M30" s="73" t="n">
        <v>97.56</v>
      </c>
      <c r="N30" s="73" t="n">
        <v>97.92</v>
      </c>
      <c r="O30" s="73" t="n">
        <v>99.92</v>
      </c>
      <c r="P30" s="74" t="n">
        <v>100.45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9.96</v>
      </c>
      <c r="F31" s="73" t="n">
        <v>100.08</v>
      </c>
      <c r="G31" s="73" t="n">
        <v>99.82</v>
      </c>
      <c r="H31" s="73" t="n">
        <v>99.1</v>
      </c>
      <c r="I31" s="73" t="n">
        <v>98.88</v>
      </c>
      <c r="J31" s="73" t="n">
        <v>98.96</v>
      </c>
      <c r="K31" s="73" t="n">
        <v>100.24</v>
      </c>
      <c r="L31" s="73" t="n">
        <v>99.66</v>
      </c>
      <c r="M31" s="73" t="n">
        <v>94.45</v>
      </c>
      <c r="N31" s="73" t="n">
        <v>94.51</v>
      </c>
      <c r="O31" s="73" t="n">
        <v>97.06</v>
      </c>
      <c r="P31" s="74" t="n">
        <v>97.4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11.36</v>
      </c>
      <c r="F35" s="73" t="n">
        <v>111.36</v>
      </c>
      <c r="G35" s="73" t="n">
        <v>111.52</v>
      </c>
      <c r="H35" s="73" t="n">
        <v>111.52</v>
      </c>
      <c r="I35" s="73" t="n">
        <v>110.34</v>
      </c>
      <c r="J35" s="73" t="n">
        <v>110.34</v>
      </c>
      <c r="K35" s="73" t="n">
        <v>109.74</v>
      </c>
      <c r="L35" s="73" t="n">
        <v>109.53</v>
      </c>
      <c r="M35" s="73" t="n">
        <v>106.06</v>
      </c>
      <c r="N35" s="73" t="n">
        <v>106.06</v>
      </c>
      <c r="O35" s="73" t="n">
        <v>103.11</v>
      </c>
      <c r="P35" s="74" t="n">
        <v>103.11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1.38</v>
      </c>
      <c r="F36" s="73" t="n">
        <v>101.38</v>
      </c>
      <c r="G36" s="73" t="n">
        <v>101.78</v>
      </c>
      <c r="H36" s="73" t="n">
        <v>101.78</v>
      </c>
      <c r="I36" s="73" t="n">
        <v>100.85</v>
      </c>
      <c r="J36" s="73" t="n">
        <v>100.85</v>
      </c>
      <c r="K36" s="73" t="n">
        <v>100.31</v>
      </c>
      <c r="L36" s="73" t="n">
        <v>100.31</v>
      </c>
      <c r="M36" s="73" t="n">
        <v>99.97</v>
      </c>
      <c r="N36" s="73" t="n">
        <v>99.97</v>
      </c>
      <c r="O36" s="73" t="n">
        <v>99.58</v>
      </c>
      <c r="P36" s="74" t="n">
        <v>99.58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2.35</v>
      </c>
      <c r="F37" s="73" t="n">
        <v>102.35</v>
      </c>
      <c r="G37" s="73" t="n">
        <v>102.24</v>
      </c>
      <c r="H37" s="73" t="n">
        <v>102.24</v>
      </c>
      <c r="I37" s="73" t="n">
        <v>100.89</v>
      </c>
      <c r="J37" s="73" t="n">
        <v>100.89</v>
      </c>
      <c r="K37" s="73" t="n">
        <v>100.82</v>
      </c>
      <c r="L37" s="73" t="n">
        <v>100.82</v>
      </c>
      <c r="M37" s="73" t="n">
        <v>98.26</v>
      </c>
      <c r="N37" s="73" t="n">
        <v>98.26</v>
      </c>
      <c r="O37" s="73" t="n">
        <v>96.12</v>
      </c>
      <c r="P37" s="74" t="n">
        <v>96.12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7.95</v>
      </c>
      <c r="F38" s="73" t="n">
        <v>107.95</v>
      </c>
      <c r="G38" s="73" t="n">
        <v>108.31</v>
      </c>
      <c r="H38" s="73" t="n">
        <v>108.31</v>
      </c>
      <c r="I38" s="73" t="n">
        <v>106.96</v>
      </c>
      <c r="J38" s="73" t="n">
        <v>106.96</v>
      </c>
      <c r="K38" s="73" t="n">
        <v>105.87</v>
      </c>
      <c r="L38" s="73" t="n">
        <v>105.87</v>
      </c>
      <c r="M38" s="73" t="n">
        <v>102.13</v>
      </c>
      <c r="N38" s="73" t="n">
        <v>102.13</v>
      </c>
      <c r="O38" s="73" t="n">
        <v>100.69</v>
      </c>
      <c r="P38" s="74" t="n">
        <v>100.69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11.45</v>
      </c>
      <c r="F39" s="73" t="n">
        <v>111.45</v>
      </c>
      <c r="G39" s="73" t="n">
        <v>111.99</v>
      </c>
      <c r="H39" s="73" t="n">
        <v>111.99</v>
      </c>
      <c r="I39" s="73" t="n">
        <v>109.62</v>
      </c>
      <c r="J39" s="73" t="n">
        <v>109.62</v>
      </c>
      <c r="K39" s="73" t="n">
        <v>109.26</v>
      </c>
      <c r="L39" s="73" t="n">
        <v>109.26</v>
      </c>
      <c r="M39" s="73" t="n">
        <v>103.76</v>
      </c>
      <c r="N39" s="73" t="n">
        <v>103.76</v>
      </c>
      <c r="O39" s="73" t="n">
        <v>102.68</v>
      </c>
      <c r="P39" s="74" t="n">
        <v>102.68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32.51</v>
      </c>
      <c r="F40" s="73" t="n">
        <v>132.51</v>
      </c>
      <c r="G40" s="73" t="n">
        <v>132.51</v>
      </c>
      <c r="H40" s="73" t="n">
        <v>132.51</v>
      </c>
      <c r="I40" s="73" t="n">
        <v>132.79</v>
      </c>
      <c r="J40" s="73" t="n">
        <v>132.79</v>
      </c>
      <c r="K40" s="73" t="n">
        <v>131.73</v>
      </c>
      <c r="L40" s="73" t="n">
        <v>130.68</v>
      </c>
      <c r="M40" s="73" t="n">
        <v>127.16</v>
      </c>
      <c r="N40" s="73" t="n">
        <v>127.16</v>
      </c>
      <c r="O40" s="73" t="n">
        <v>118.73</v>
      </c>
      <c r="P40" s="74" t="n">
        <v>118.73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92.61</v>
      </c>
      <c r="F41" s="73" t="n">
        <v>92.95</v>
      </c>
      <c r="G41" s="73" t="n">
        <v>92.95</v>
      </c>
      <c r="H41" s="73" t="n">
        <v>92.95</v>
      </c>
      <c r="I41" s="73" t="n">
        <v>94.35</v>
      </c>
      <c r="J41" s="73" t="n">
        <v>94.35</v>
      </c>
      <c r="K41" s="73" t="n">
        <v>94.35</v>
      </c>
      <c r="L41" s="73" t="n">
        <v>94.48</v>
      </c>
      <c r="M41" s="73" t="n">
        <v>95.89</v>
      </c>
      <c r="N41" s="73" t="n">
        <v>95.89</v>
      </c>
      <c r="O41" s="73" t="n">
        <v>97.14</v>
      </c>
      <c r="P41" s="74" t="n">
        <v>97.14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94.4</v>
      </c>
      <c r="F42" s="73" t="n">
        <v>94.31</v>
      </c>
      <c r="G42" s="73" t="n">
        <v>94.84</v>
      </c>
      <c r="H42" s="73" t="n">
        <v>95.11</v>
      </c>
      <c r="I42" s="73" t="n">
        <v>95.11</v>
      </c>
      <c r="J42" s="73" t="n">
        <v>95.29</v>
      </c>
      <c r="K42" s="73" t="n">
        <v>95.73</v>
      </c>
      <c r="L42" s="73" t="n">
        <v>95.82</v>
      </c>
      <c r="M42" s="73" t="n">
        <v>96</v>
      </c>
      <c r="N42" s="73" t="n">
        <v>96</v>
      </c>
      <c r="O42" s="73" t="n">
        <v>96</v>
      </c>
      <c r="P42" s="74" t="n">
        <v>95.91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5.63</v>
      </c>
      <c r="F43" s="77" t="n">
        <v>95.26</v>
      </c>
      <c r="G43" s="77" t="n">
        <v>95.18</v>
      </c>
      <c r="H43" s="77" t="n">
        <v>95.09</v>
      </c>
      <c r="I43" s="77" t="n">
        <v>95.04</v>
      </c>
      <c r="J43" s="77" t="n">
        <v>94.58</v>
      </c>
      <c r="K43" s="77" t="n">
        <v>94.49</v>
      </c>
      <c r="L43" s="77" t="n">
        <v>94.25</v>
      </c>
      <c r="M43" s="77" t="n">
        <v>94.09</v>
      </c>
      <c r="N43" s="77" t="n">
        <v>93.41</v>
      </c>
      <c r="O43" s="77" t="n">
        <v>92.83</v>
      </c>
      <c r="P43" s="78" t="n">
        <v>92.34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4.42</v>
      </c>
      <c r="F47" s="69" t="n">
        <v>94.86</v>
      </c>
      <c r="G47" s="69" t="n">
        <v>94.91</v>
      </c>
      <c r="H47" s="69" t="n">
        <v>95.03</v>
      </c>
      <c r="I47" s="69" t="n">
        <v>94.93</v>
      </c>
      <c r="J47" s="69" t="n">
        <v>95.03</v>
      </c>
      <c r="K47" s="69" t="n">
        <v>95.06</v>
      </c>
      <c r="L47" s="69" t="n">
        <v>94.98</v>
      </c>
      <c r="M47" s="69" t="n">
        <v>94.99</v>
      </c>
      <c r="N47" s="69" t="n">
        <v>95.03</v>
      </c>
      <c r="O47" s="69" t="n">
        <v>95.88</v>
      </c>
      <c r="P47" s="70" t="n">
        <v>95.8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4.6</v>
      </c>
      <c r="F48" s="73" t="n">
        <v>95.19</v>
      </c>
      <c r="G48" s="73" t="n">
        <v>95.19</v>
      </c>
      <c r="H48" s="73" t="n">
        <v>95.19</v>
      </c>
      <c r="I48" s="73" t="n">
        <v>94.93</v>
      </c>
      <c r="J48" s="73" t="n">
        <v>94.93</v>
      </c>
      <c r="K48" s="73" t="n">
        <v>94.93</v>
      </c>
      <c r="L48" s="73" t="n">
        <v>94.75</v>
      </c>
      <c r="M48" s="73" t="n">
        <v>94.75</v>
      </c>
      <c r="N48" s="73" t="n">
        <v>94.75</v>
      </c>
      <c r="O48" s="73" t="n">
        <v>96.18</v>
      </c>
      <c r="P48" s="74" t="n">
        <v>96.18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7.43</v>
      </c>
      <c r="F49" s="73" t="n">
        <v>98.32</v>
      </c>
      <c r="G49" s="73" t="n">
        <v>98.32</v>
      </c>
      <c r="H49" s="73" t="n">
        <v>98.32</v>
      </c>
      <c r="I49" s="73" t="n">
        <v>97.88</v>
      </c>
      <c r="J49" s="73" t="n">
        <v>97.88</v>
      </c>
      <c r="K49" s="73" t="n">
        <v>97.88</v>
      </c>
      <c r="L49" s="73" t="n">
        <v>97.34</v>
      </c>
      <c r="M49" s="73" t="n">
        <v>97.34</v>
      </c>
      <c r="N49" s="73" t="n">
        <v>97.34</v>
      </c>
      <c r="O49" s="73" t="n">
        <v>98.28</v>
      </c>
      <c r="P49" s="74" t="n">
        <v>98.28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95.11</v>
      </c>
      <c r="F51" s="73" t="n">
        <v>97.87</v>
      </c>
      <c r="G51" s="73" t="n">
        <v>97.87</v>
      </c>
      <c r="H51" s="73" t="n">
        <v>97.87</v>
      </c>
      <c r="I51" s="73" t="n">
        <v>95.99</v>
      </c>
      <c r="J51" s="73" t="n">
        <v>95.99</v>
      </c>
      <c r="K51" s="73" t="n">
        <v>95.99</v>
      </c>
      <c r="L51" s="73" t="n">
        <v>97.64</v>
      </c>
      <c r="M51" s="73" t="n">
        <v>97.64</v>
      </c>
      <c r="N51" s="73" t="n">
        <v>97.64</v>
      </c>
      <c r="O51" s="73" t="n">
        <v>98.51</v>
      </c>
      <c r="P51" s="74" t="n">
        <v>98.51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2.52</v>
      </c>
      <c r="F52" s="73" t="n">
        <v>102.63</v>
      </c>
      <c r="G52" s="73" t="n">
        <v>102.63</v>
      </c>
      <c r="H52" s="73" t="n">
        <v>102.63</v>
      </c>
      <c r="I52" s="73" t="n">
        <v>102.56</v>
      </c>
      <c r="J52" s="73" t="n">
        <v>102.56</v>
      </c>
      <c r="K52" s="73" t="n">
        <v>102.56</v>
      </c>
      <c r="L52" s="73" t="n">
        <v>97.69</v>
      </c>
      <c r="M52" s="73" t="n">
        <v>97.69</v>
      </c>
      <c r="N52" s="73" t="n">
        <v>97.69</v>
      </c>
      <c r="O52" s="73" t="n">
        <v>98.25</v>
      </c>
      <c r="P52" s="74" t="n">
        <v>98.25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5.21</v>
      </c>
      <c r="F53" s="73" t="n">
        <v>95.73</v>
      </c>
      <c r="G53" s="73" t="n">
        <v>95.73</v>
      </c>
      <c r="H53" s="73" t="n">
        <v>95.73</v>
      </c>
      <c r="I53" s="73" t="n">
        <v>95.73</v>
      </c>
      <c r="J53" s="73" t="n">
        <v>95.73</v>
      </c>
      <c r="K53" s="73" t="n">
        <v>95.73</v>
      </c>
      <c r="L53" s="73" t="n">
        <v>97.04</v>
      </c>
      <c r="M53" s="73" t="n">
        <v>97.04</v>
      </c>
      <c r="N53" s="73" t="n">
        <v>97.04</v>
      </c>
      <c r="O53" s="73" t="n">
        <v>98.28</v>
      </c>
      <c r="P53" s="74" t="n">
        <v>98.28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4.74</v>
      </c>
      <c r="F54" s="73" t="n">
        <v>94.74</v>
      </c>
      <c r="G54" s="73" t="n">
        <v>94.74</v>
      </c>
      <c r="H54" s="73" t="n">
        <v>94.74</v>
      </c>
      <c r="I54" s="73" t="n">
        <v>94.74</v>
      </c>
      <c r="J54" s="73" t="n">
        <v>94.74</v>
      </c>
      <c r="K54" s="73" t="n">
        <v>94.74</v>
      </c>
      <c r="L54" s="73" t="n">
        <v>94.74</v>
      </c>
      <c r="M54" s="73" t="n">
        <v>94.74</v>
      </c>
      <c r="N54" s="73" t="n">
        <v>94.74</v>
      </c>
      <c r="O54" s="73" t="n">
        <v>94.74</v>
      </c>
      <c r="P54" s="74" t="n">
        <v>94.74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6.54</v>
      </c>
      <c r="F55" s="73" t="n">
        <v>96.59</v>
      </c>
      <c r="G55" s="73" t="n">
        <v>96.59</v>
      </c>
      <c r="H55" s="73" t="n">
        <v>96.59</v>
      </c>
      <c r="I55" s="73" t="n">
        <v>96.58</v>
      </c>
      <c r="J55" s="73" t="n">
        <v>96.58</v>
      </c>
      <c r="K55" s="73" t="n">
        <v>96.58</v>
      </c>
      <c r="L55" s="73" t="n">
        <v>96.58</v>
      </c>
      <c r="M55" s="73" t="n">
        <v>96.58</v>
      </c>
      <c r="N55" s="73" t="n">
        <v>96.58</v>
      </c>
      <c r="O55" s="73" t="n">
        <v>97.28</v>
      </c>
      <c r="P55" s="74" t="n">
        <v>97.28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94.7</v>
      </c>
      <c r="F56" s="73" t="n">
        <v>95.67</v>
      </c>
      <c r="G56" s="73" t="n">
        <v>95.67</v>
      </c>
      <c r="H56" s="73" t="n">
        <v>95.67</v>
      </c>
      <c r="I56" s="73" t="n">
        <v>95.67</v>
      </c>
      <c r="J56" s="73" t="n">
        <v>95.67</v>
      </c>
      <c r="K56" s="73" t="n">
        <v>95.67</v>
      </c>
      <c r="L56" s="73" t="n">
        <v>98.14</v>
      </c>
      <c r="M56" s="73" t="n">
        <v>98.14</v>
      </c>
      <c r="N56" s="73" t="n">
        <v>98.14</v>
      </c>
      <c r="O56" s="73" t="n">
        <v>100.04</v>
      </c>
      <c r="P56" s="74" t="n">
        <v>100.04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2.15</v>
      </c>
      <c r="F57" s="73" t="n">
        <v>92.49</v>
      </c>
      <c r="G57" s="73" t="n">
        <v>92.49</v>
      </c>
      <c r="H57" s="73" t="n">
        <v>92.49</v>
      </c>
      <c r="I57" s="73" t="n">
        <v>92.37</v>
      </c>
      <c r="J57" s="73" t="n">
        <v>92.37</v>
      </c>
      <c r="K57" s="73" t="n">
        <v>92.37</v>
      </c>
      <c r="L57" s="73" t="n">
        <v>92.5</v>
      </c>
      <c r="M57" s="73" t="n">
        <v>92.5</v>
      </c>
      <c r="N57" s="73" t="n">
        <v>92.5</v>
      </c>
      <c r="O57" s="73" t="n">
        <v>94.35</v>
      </c>
      <c r="P57" s="74" t="n">
        <v>94.35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2.15</v>
      </c>
      <c r="F58" s="73" t="n">
        <v>92.49</v>
      </c>
      <c r="G58" s="73" t="n">
        <v>92.49</v>
      </c>
      <c r="H58" s="73" t="n">
        <v>92.49</v>
      </c>
      <c r="I58" s="73" t="n">
        <v>92.37</v>
      </c>
      <c r="J58" s="73" t="n">
        <v>92.37</v>
      </c>
      <c r="K58" s="73" t="n">
        <v>92.37</v>
      </c>
      <c r="L58" s="73" t="n">
        <v>92.5</v>
      </c>
      <c r="M58" s="73" t="n">
        <v>92.5</v>
      </c>
      <c r="N58" s="73" t="n">
        <v>92.5</v>
      </c>
      <c r="O58" s="73" t="n">
        <v>94.35</v>
      </c>
      <c r="P58" s="74" t="n">
        <v>94.35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4.24</v>
      </c>
      <c r="F60" s="73" t="n">
        <v>94.44</v>
      </c>
      <c r="G60" s="73" t="n">
        <v>94.57</v>
      </c>
      <c r="H60" s="73" t="n">
        <v>94.88</v>
      </c>
      <c r="I60" s="73" t="n">
        <v>95.06</v>
      </c>
      <c r="J60" s="73" t="n">
        <v>95.32</v>
      </c>
      <c r="K60" s="73" t="n">
        <v>95.39</v>
      </c>
      <c r="L60" s="73" t="n">
        <v>95.48</v>
      </c>
      <c r="M60" s="73" t="n">
        <v>95.49</v>
      </c>
      <c r="N60" s="73" t="n">
        <v>95.61</v>
      </c>
      <c r="O60" s="73" t="n">
        <v>95.51</v>
      </c>
      <c r="P60" s="74" t="n">
        <v>95.3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4.39</v>
      </c>
      <c r="F61" s="73" t="n">
        <v>94.57</v>
      </c>
      <c r="G61" s="73" t="n">
        <v>94.75</v>
      </c>
      <c r="H61" s="73" t="n">
        <v>95.03</v>
      </c>
      <c r="I61" s="73" t="n">
        <v>95.21</v>
      </c>
      <c r="J61" s="73" t="n">
        <v>95.48</v>
      </c>
      <c r="K61" s="73" t="n">
        <v>95.57</v>
      </c>
      <c r="L61" s="73" t="n">
        <v>95.66</v>
      </c>
      <c r="M61" s="73" t="n">
        <v>95.66</v>
      </c>
      <c r="N61" s="73" t="n">
        <v>95.75</v>
      </c>
      <c r="O61" s="73" t="n">
        <v>95.66</v>
      </c>
      <c r="P61" s="74" t="n">
        <v>95.48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91.98</v>
      </c>
      <c r="F63" s="77" t="n">
        <v>92.33</v>
      </c>
      <c r="G63" s="77" t="n">
        <v>91.8</v>
      </c>
      <c r="H63" s="77" t="n">
        <v>92.6</v>
      </c>
      <c r="I63" s="77" t="n">
        <v>92.77</v>
      </c>
      <c r="J63" s="77" t="n">
        <v>92.86</v>
      </c>
      <c r="K63" s="77" t="n">
        <v>92.6</v>
      </c>
      <c r="L63" s="77" t="n">
        <v>92.68</v>
      </c>
      <c r="M63" s="77" t="n">
        <v>92.95</v>
      </c>
      <c r="N63" s="77" t="n">
        <v>93.39</v>
      </c>
      <c r="O63" s="77" t="n">
        <v>93.13</v>
      </c>
      <c r="P63" s="78" t="n">
        <v>92.6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7.01</v>
      </c>
      <c r="F67" s="88" t="n">
        <v>97.19</v>
      </c>
      <c r="G67" s="88" t="n">
        <v>97.43</v>
      </c>
      <c r="H67" s="88" t="n">
        <v>97.53</v>
      </c>
      <c r="I67" s="88" t="n">
        <v>97.34</v>
      </c>
      <c r="J67" s="88" t="n">
        <v>96.19</v>
      </c>
      <c r="K67" s="88" t="n">
        <v>95.82</v>
      </c>
      <c r="L67" s="88" t="n">
        <v>95.76</v>
      </c>
      <c r="M67" s="88" t="n">
        <v>95.49</v>
      </c>
      <c r="N67" s="88" t="n">
        <v>95.23</v>
      </c>
      <c r="O67" s="88" t="n">
        <v>94.76</v>
      </c>
      <c r="P67" s="89" t="n">
        <v>94.47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9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3.54</v>
      </c>
      <c r="F6" s="69" t="n">
        <v>93.5</v>
      </c>
      <c r="G6" s="69" t="n">
        <v>94.08</v>
      </c>
      <c r="H6" s="69" t="n">
        <v>94.44</v>
      </c>
      <c r="I6" s="69" t="n">
        <v>94.48</v>
      </c>
      <c r="J6" s="69" t="n">
        <v>93.2</v>
      </c>
      <c r="K6" s="69" t="n">
        <v>93.79</v>
      </c>
      <c r="L6" s="69" t="n">
        <v>93.83</v>
      </c>
      <c r="M6" s="69" t="n">
        <v>93.94</v>
      </c>
      <c r="N6" s="69" t="n">
        <v>93.6</v>
      </c>
      <c r="O6" s="69" t="n">
        <v>95.24</v>
      </c>
      <c r="P6" s="70" t="n">
        <v>96.15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5.93</v>
      </c>
      <c r="F7" s="73" t="n">
        <v>95.93</v>
      </c>
      <c r="G7" s="73" t="n">
        <v>101.95</v>
      </c>
      <c r="H7" s="73" t="n">
        <v>101.95</v>
      </c>
      <c r="I7" s="73" t="n">
        <v>105.16</v>
      </c>
      <c r="J7" s="73" t="n">
        <v>105.16</v>
      </c>
      <c r="K7" s="73" t="n">
        <v>105.16</v>
      </c>
      <c r="L7" s="73" t="n">
        <v>105.16</v>
      </c>
      <c r="M7" s="73" t="n">
        <v>105.16</v>
      </c>
      <c r="N7" s="73" t="n">
        <v>95.48</v>
      </c>
      <c r="O7" s="73" t="n">
        <v>95.48</v>
      </c>
      <c r="P7" s="74" t="n">
        <v>96.16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74.43</v>
      </c>
      <c r="F8" s="73" t="n">
        <v>73.68</v>
      </c>
      <c r="G8" s="73" t="n">
        <v>76.46</v>
      </c>
      <c r="H8" s="73" t="n">
        <v>78.53</v>
      </c>
      <c r="I8" s="73" t="n">
        <v>78.29</v>
      </c>
      <c r="J8" s="73" t="n">
        <v>77.23</v>
      </c>
      <c r="K8" s="73" t="n">
        <v>82</v>
      </c>
      <c r="L8" s="73" t="n">
        <v>82.25</v>
      </c>
      <c r="M8" s="73" t="n">
        <v>85.01</v>
      </c>
      <c r="N8" s="73" t="n">
        <v>84</v>
      </c>
      <c r="O8" s="73" t="n">
        <v>87.13</v>
      </c>
      <c r="P8" s="74" t="n">
        <v>90.33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3.21</v>
      </c>
      <c r="F9" s="73" t="n">
        <v>103.21</v>
      </c>
      <c r="G9" s="73" t="n">
        <v>103.42</v>
      </c>
      <c r="H9" s="73" t="n">
        <v>103</v>
      </c>
      <c r="I9" s="73" t="n">
        <v>103</v>
      </c>
      <c r="J9" s="73" t="n">
        <v>102.77</v>
      </c>
      <c r="K9" s="73" t="n">
        <v>102.35</v>
      </c>
      <c r="L9" s="73" t="n">
        <v>102.35</v>
      </c>
      <c r="M9" s="73" t="n">
        <v>101.7</v>
      </c>
      <c r="N9" s="73" t="n">
        <v>101.7</v>
      </c>
      <c r="O9" s="73" t="n">
        <v>101.49</v>
      </c>
      <c r="P9" s="74" t="n">
        <v>101.49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56.7</v>
      </c>
      <c r="F10" s="73" t="n">
        <v>55.53</v>
      </c>
      <c r="G10" s="73" t="n">
        <v>59.81</v>
      </c>
      <c r="H10" s="73" t="n">
        <v>63.3</v>
      </c>
      <c r="I10" s="73" t="n">
        <v>62.92</v>
      </c>
      <c r="J10" s="73" t="n">
        <v>61.36</v>
      </c>
      <c r="K10" s="73" t="n">
        <v>69.13</v>
      </c>
      <c r="L10" s="73" t="n">
        <v>69.52</v>
      </c>
      <c r="M10" s="73" t="n">
        <v>74.18</v>
      </c>
      <c r="N10" s="73" t="n">
        <v>72.63</v>
      </c>
      <c r="O10" s="73" t="n">
        <v>77.68</v>
      </c>
      <c r="P10" s="74" t="n">
        <v>82.73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56.7</v>
      </c>
      <c r="F11" s="73" t="n">
        <v>55.53</v>
      </c>
      <c r="G11" s="73" t="n">
        <v>59.81</v>
      </c>
      <c r="H11" s="73" t="n">
        <v>63.3</v>
      </c>
      <c r="I11" s="73" t="n">
        <v>62.92</v>
      </c>
      <c r="J11" s="73" t="n">
        <v>61.36</v>
      </c>
      <c r="K11" s="73" t="n">
        <v>69.13</v>
      </c>
      <c r="L11" s="73" t="n">
        <v>69.52</v>
      </c>
      <c r="M11" s="73" t="n">
        <v>74.18</v>
      </c>
      <c r="N11" s="73" t="n">
        <v>72.63</v>
      </c>
      <c r="O11" s="73" t="n">
        <v>77.68</v>
      </c>
      <c r="P11" s="74" t="n">
        <v>82.73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8.24</v>
      </c>
      <c r="F12" s="73" t="n">
        <v>98.08</v>
      </c>
      <c r="G12" s="73" t="n">
        <v>98.13</v>
      </c>
      <c r="H12" s="73" t="n">
        <v>98.18</v>
      </c>
      <c r="I12" s="73" t="n">
        <v>98.18</v>
      </c>
      <c r="J12" s="73" t="n">
        <v>98.38</v>
      </c>
      <c r="K12" s="73" t="n">
        <v>98.03</v>
      </c>
      <c r="L12" s="73" t="n">
        <v>98.15</v>
      </c>
      <c r="M12" s="73" t="n">
        <v>98.79</v>
      </c>
      <c r="N12" s="73" t="n">
        <v>98.29</v>
      </c>
      <c r="O12" s="73" t="n">
        <v>98.31</v>
      </c>
      <c r="P12" s="74" t="n">
        <v>98.24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0.19</v>
      </c>
      <c r="F13" s="73" t="n">
        <v>101.83</v>
      </c>
      <c r="G13" s="73" t="n">
        <v>103.04</v>
      </c>
      <c r="H13" s="73" t="n">
        <v>103.04</v>
      </c>
      <c r="I13" s="73" t="n">
        <v>103.04</v>
      </c>
      <c r="J13" s="73" t="n">
        <v>95.32</v>
      </c>
      <c r="K13" s="73" t="n">
        <v>93.83</v>
      </c>
      <c r="L13" s="73" t="n">
        <v>93.83</v>
      </c>
      <c r="M13" s="73" t="n">
        <v>94.42</v>
      </c>
      <c r="N13" s="73" t="n">
        <v>95.21</v>
      </c>
      <c r="O13" s="73" t="n">
        <v>96.62</v>
      </c>
      <c r="P13" s="74" t="n">
        <v>97.36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94.43</v>
      </c>
      <c r="F14" s="73" t="n">
        <v>95.34</v>
      </c>
      <c r="G14" s="73" t="n">
        <v>95.88</v>
      </c>
      <c r="H14" s="73" t="n">
        <v>95.88</v>
      </c>
      <c r="I14" s="73" t="n">
        <v>95.88</v>
      </c>
      <c r="J14" s="73" t="n">
        <v>95.17</v>
      </c>
      <c r="K14" s="73" t="n">
        <v>107.17</v>
      </c>
      <c r="L14" s="73" t="n">
        <v>107.17</v>
      </c>
      <c r="M14" s="73" t="n">
        <v>94.81</v>
      </c>
      <c r="N14" s="73" t="n">
        <v>95.17</v>
      </c>
      <c r="O14" s="73" t="n">
        <v>96.08</v>
      </c>
      <c r="P14" s="74" t="n">
        <v>96.44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0.67</v>
      </c>
      <c r="F18" s="73" t="n">
        <v>102.61</v>
      </c>
      <c r="G18" s="73" t="n">
        <v>104.05</v>
      </c>
      <c r="H18" s="73" t="n">
        <v>104.05</v>
      </c>
      <c r="I18" s="73" t="n">
        <v>104.05</v>
      </c>
      <c r="J18" s="73" t="n">
        <v>94.85</v>
      </c>
      <c r="K18" s="73" t="n">
        <v>92.91</v>
      </c>
      <c r="L18" s="73" t="n">
        <v>92.91</v>
      </c>
      <c r="M18" s="73" t="n">
        <v>93.79</v>
      </c>
      <c r="N18" s="73" t="n">
        <v>94.73</v>
      </c>
      <c r="O18" s="73" t="n">
        <v>96.39</v>
      </c>
      <c r="P18" s="74" t="n">
        <v>97.27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0.67</v>
      </c>
      <c r="F21" s="73" t="n">
        <v>102.61</v>
      </c>
      <c r="G21" s="73" t="n">
        <v>104.05</v>
      </c>
      <c r="H21" s="73" t="n">
        <v>104.05</v>
      </c>
      <c r="I21" s="73" t="n">
        <v>104.05</v>
      </c>
      <c r="J21" s="73" t="n">
        <v>94.85</v>
      </c>
      <c r="K21" s="73" t="n">
        <v>92.91</v>
      </c>
      <c r="L21" s="73" t="n">
        <v>92.91</v>
      </c>
      <c r="M21" s="73" t="n">
        <v>93.79</v>
      </c>
      <c r="N21" s="73" t="n">
        <v>94.73</v>
      </c>
      <c r="O21" s="73" t="n">
        <v>96.39</v>
      </c>
      <c r="P21" s="74" t="n">
        <v>97.27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9.18</v>
      </c>
      <c r="F22" s="73" t="n">
        <v>99.18</v>
      </c>
      <c r="G22" s="73" t="n">
        <v>99.18</v>
      </c>
      <c r="H22" s="73" t="n">
        <v>99.18</v>
      </c>
      <c r="I22" s="73" t="n">
        <v>99.18</v>
      </c>
      <c r="J22" s="73" t="n">
        <v>99.18</v>
      </c>
      <c r="K22" s="73" t="n">
        <v>99.18</v>
      </c>
      <c r="L22" s="73" t="n">
        <v>99.18</v>
      </c>
      <c r="M22" s="73" t="n">
        <v>99.18</v>
      </c>
      <c r="N22" s="73" t="n">
        <v>99.18</v>
      </c>
      <c r="O22" s="73" t="n">
        <v>99.18</v>
      </c>
      <c r="P22" s="74" t="n">
        <v>99.18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01.67</v>
      </c>
      <c r="F23" s="73" t="n">
        <v>101.67</v>
      </c>
      <c r="G23" s="73" t="n">
        <v>101.67</v>
      </c>
      <c r="H23" s="73" t="n">
        <v>101.67</v>
      </c>
      <c r="I23" s="73" t="n">
        <v>102.58</v>
      </c>
      <c r="J23" s="73" t="n">
        <v>102.58</v>
      </c>
      <c r="K23" s="73" t="n">
        <v>102.58</v>
      </c>
      <c r="L23" s="73" t="n">
        <v>102.58</v>
      </c>
      <c r="M23" s="73" t="n">
        <v>102.58</v>
      </c>
      <c r="N23" s="73" t="n">
        <v>102.58</v>
      </c>
      <c r="O23" s="73" t="n">
        <v>102.58</v>
      </c>
      <c r="P23" s="74" t="n">
        <v>98.89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5.73</v>
      </c>
      <c r="F24" s="73" t="n">
        <v>95.73</v>
      </c>
      <c r="G24" s="73" t="n">
        <v>95.73</v>
      </c>
      <c r="H24" s="73" t="n">
        <v>95.73</v>
      </c>
      <c r="I24" s="73" t="n">
        <v>99.67</v>
      </c>
      <c r="J24" s="73" t="n">
        <v>99.67</v>
      </c>
      <c r="K24" s="73" t="n">
        <v>99.67</v>
      </c>
      <c r="L24" s="73" t="n">
        <v>99.67</v>
      </c>
      <c r="M24" s="73" t="n">
        <v>99.67</v>
      </c>
      <c r="N24" s="73" t="n">
        <v>99.67</v>
      </c>
      <c r="O24" s="73" t="n">
        <v>99.67</v>
      </c>
      <c r="P24" s="74" t="n">
        <v>98.18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7.11</v>
      </c>
      <c r="F25" s="73" t="n">
        <v>97.11</v>
      </c>
      <c r="G25" s="73" t="n">
        <v>97.11</v>
      </c>
      <c r="H25" s="73" t="n">
        <v>97.11</v>
      </c>
      <c r="I25" s="73" t="n">
        <v>101.64</v>
      </c>
      <c r="J25" s="73" t="n">
        <v>101.64</v>
      </c>
      <c r="K25" s="73" t="n">
        <v>101.64</v>
      </c>
      <c r="L25" s="73" t="n">
        <v>101.64</v>
      </c>
      <c r="M25" s="73" t="n">
        <v>101.64</v>
      </c>
      <c r="N25" s="73" t="n">
        <v>101.64</v>
      </c>
      <c r="O25" s="73" t="n">
        <v>101.64</v>
      </c>
      <c r="P25" s="74" t="n">
        <v>95.7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04.41</v>
      </c>
      <c r="F26" s="73" t="n">
        <v>104.41</v>
      </c>
      <c r="G26" s="73" t="n">
        <v>104.41</v>
      </c>
      <c r="H26" s="73" t="n">
        <v>104.41</v>
      </c>
      <c r="I26" s="73" t="n">
        <v>104.06</v>
      </c>
      <c r="J26" s="73" t="n">
        <v>104.06</v>
      </c>
      <c r="K26" s="73" t="n">
        <v>104.06</v>
      </c>
      <c r="L26" s="73" t="n">
        <v>104.06</v>
      </c>
      <c r="M26" s="73" t="n">
        <v>104.06</v>
      </c>
      <c r="N26" s="73" t="n">
        <v>104.06</v>
      </c>
      <c r="O26" s="73" t="n">
        <v>104.06</v>
      </c>
      <c r="P26" s="74" t="n">
        <v>99.88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6</v>
      </c>
      <c r="F27" s="73" t="n">
        <v>96.6</v>
      </c>
      <c r="G27" s="73" t="n">
        <v>96.6</v>
      </c>
      <c r="H27" s="73" t="n">
        <v>96.6</v>
      </c>
      <c r="I27" s="73" t="n">
        <v>96.6</v>
      </c>
      <c r="J27" s="73" t="n">
        <v>96.6</v>
      </c>
      <c r="K27" s="73" t="n">
        <v>96.6</v>
      </c>
      <c r="L27" s="73" t="n">
        <v>96.6</v>
      </c>
      <c r="M27" s="73" t="n">
        <v>96.6</v>
      </c>
      <c r="N27" s="73" t="n">
        <v>96.6</v>
      </c>
      <c r="O27" s="73" t="n">
        <v>96.6</v>
      </c>
      <c r="P27" s="74" t="n">
        <v>96.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7.93</v>
      </c>
      <c r="F28" s="73" t="n">
        <v>97.94</v>
      </c>
      <c r="G28" s="73" t="n">
        <v>97.94</v>
      </c>
      <c r="H28" s="73" t="n">
        <v>97.94</v>
      </c>
      <c r="I28" s="73" t="n">
        <v>97.93</v>
      </c>
      <c r="J28" s="73" t="n">
        <v>97.87</v>
      </c>
      <c r="K28" s="73" t="n">
        <v>97.87</v>
      </c>
      <c r="L28" s="73" t="n">
        <v>97.67</v>
      </c>
      <c r="M28" s="73" t="n">
        <v>97.68</v>
      </c>
      <c r="N28" s="73" t="n">
        <v>97.65</v>
      </c>
      <c r="O28" s="73" t="n">
        <v>97.6</v>
      </c>
      <c r="P28" s="74" t="n">
        <v>97.28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99.39</v>
      </c>
      <c r="F29" s="73" t="n">
        <v>99.47</v>
      </c>
      <c r="G29" s="73" t="n">
        <v>98.2</v>
      </c>
      <c r="H29" s="73" t="n">
        <v>97.69</v>
      </c>
      <c r="I29" s="73" t="n">
        <v>96.77</v>
      </c>
      <c r="J29" s="73" t="n">
        <v>95.54</v>
      </c>
      <c r="K29" s="73" t="n">
        <v>94.8</v>
      </c>
      <c r="L29" s="73" t="n">
        <v>94.31</v>
      </c>
      <c r="M29" s="73" t="n">
        <v>91.63</v>
      </c>
      <c r="N29" s="73" t="n">
        <v>91.48</v>
      </c>
      <c r="O29" s="73" t="n">
        <v>94.67</v>
      </c>
      <c r="P29" s="74" t="n">
        <v>94.98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0.71</v>
      </c>
      <c r="F30" s="73" t="n">
        <v>101.4</v>
      </c>
      <c r="G30" s="73" t="n">
        <v>102.84</v>
      </c>
      <c r="H30" s="73" t="n">
        <v>103.63</v>
      </c>
      <c r="I30" s="73" t="n">
        <v>104.19</v>
      </c>
      <c r="J30" s="73" t="n">
        <v>104.01</v>
      </c>
      <c r="K30" s="73" t="n">
        <v>104.23</v>
      </c>
      <c r="L30" s="73" t="n">
        <v>100.02</v>
      </c>
      <c r="M30" s="73" t="n">
        <v>97.48</v>
      </c>
      <c r="N30" s="73" t="n">
        <v>98.79</v>
      </c>
      <c r="O30" s="73" t="n">
        <v>101.84</v>
      </c>
      <c r="P30" s="74" t="n">
        <v>104.51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7.84</v>
      </c>
      <c r="F31" s="73" t="n">
        <v>98.44</v>
      </c>
      <c r="G31" s="73" t="n">
        <v>100.3</v>
      </c>
      <c r="H31" s="73" t="n">
        <v>101.08</v>
      </c>
      <c r="I31" s="73" t="n">
        <v>101.17</v>
      </c>
      <c r="J31" s="73" t="n">
        <v>100.34</v>
      </c>
      <c r="K31" s="73" t="n">
        <v>100.69</v>
      </c>
      <c r="L31" s="73" t="n">
        <v>93.69</v>
      </c>
      <c r="M31" s="73" t="n">
        <v>94.31</v>
      </c>
      <c r="N31" s="73" t="n">
        <v>95.93</v>
      </c>
      <c r="O31" s="73" t="n">
        <v>100.18</v>
      </c>
      <c r="P31" s="74" t="n">
        <v>104.08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99.73</v>
      </c>
      <c r="F35" s="73" t="n">
        <v>99.73</v>
      </c>
      <c r="G35" s="73" t="n">
        <v>98.1</v>
      </c>
      <c r="H35" s="73" t="n">
        <v>97.41</v>
      </c>
      <c r="I35" s="73" t="n">
        <v>96.29</v>
      </c>
      <c r="J35" s="73" t="n">
        <v>94.91</v>
      </c>
      <c r="K35" s="73" t="n">
        <v>94.05</v>
      </c>
      <c r="L35" s="73" t="n">
        <v>94.05</v>
      </c>
      <c r="M35" s="73" t="n">
        <v>91.33</v>
      </c>
      <c r="N35" s="73" t="n">
        <v>90.98</v>
      </c>
      <c r="O35" s="73" t="n">
        <v>94.21</v>
      </c>
      <c r="P35" s="74" t="n">
        <v>94.21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99.58</v>
      </c>
      <c r="F36" s="73" t="n">
        <v>99.58</v>
      </c>
      <c r="G36" s="73" t="n">
        <v>96.92</v>
      </c>
      <c r="H36" s="73" t="n">
        <v>96.92</v>
      </c>
      <c r="I36" s="73" t="n">
        <v>95.92</v>
      </c>
      <c r="J36" s="73" t="n">
        <v>95.92</v>
      </c>
      <c r="K36" s="73" t="n">
        <v>95.92</v>
      </c>
      <c r="L36" s="73" t="n">
        <v>95.92</v>
      </c>
      <c r="M36" s="73" t="n">
        <v>94.98</v>
      </c>
      <c r="N36" s="73" t="n">
        <v>94.98</v>
      </c>
      <c r="O36" s="73" t="n">
        <v>96.58</v>
      </c>
      <c r="P36" s="74" t="n">
        <v>96.58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6.69</v>
      </c>
      <c r="F37" s="73" t="n">
        <v>96.69</v>
      </c>
      <c r="G37" s="73" t="n">
        <v>95.52</v>
      </c>
      <c r="H37" s="73" t="n">
        <v>95.52</v>
      </c>
      <c r="I37" s="73" t="n">
        <v>94.76</v>
      </c>
      <c r="J37" s="73" t="n">
        <v>94.76</v>
      </c>
      <c r="K37" s="73" t="n">
        <v>94.76</v>
      </c>
      <c r="L37" s="73" t="n">
        <v>94.76</v>
      </c>
      <c r="M37" s="73" t="n">
        <v>92.46</v>
      </c>
      <c r="N37" s="73" t="n">
        <v>92.46</v>
      </c>
      <c r="O37" s="73" t="n">
        <v>95.65</v>
      </c>
      <c r="P37" s="74" t="n">
        <v>95.65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98.85</v>
      </c>
      <c r="F38" s="73" t="n">
        <v>98.85</v>
      </c>
      <c r="G38" s="73" t="n">
        <v>96.14</v>
      </c>
      <c r="H38" s="73" t="n">
        <v>96.14</v>
      </c>
      <c r="I38" s="73" t="n">
        <v>94.71</v>
      </c>
      <c r="J38" s="73" t="n">
        <v>94.71</v>
      </c>
      <c r="K38" s="73" t="n">
        <v>94.13</v>
      </c>
      <c r="L38" s="73" t="n">
        <v>94.13</v>
      </c>
      <c r="M38" s="73" t="n">
        <v>92.95</v>
      </c>
      <c r="N38" s="73" t="n">
        <v>92.95</v>
      </c>
      <c r="O38" s="73" t="n">
        <v>95.68</v>
      </c>
      <c r="P38" s="74" t="n">
        <v>95.68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0.86</v>
      </c>
      <c r="F39" s="73" t="n">
        <v>100.86</v>
      </c>
      <c r="G39" s="73" t="n">
        <v>98.33</v>
      </c>
      <c r="H39" s="73" t="n">
        <v>98.33</v>
      </c>
      <c r="I39" s="73" t="n">
        <v>95.64</v>
      </c>
      <c r="J39" s="73" t="n">
        <v>95.64</v>
      </c>
      <c r="K39" s="73" t="n">
        <v>91.3</v>
      </c>
      <c r="L39" s="73" t="n">
        <v>91.3</v>
      </c>
      <c r="M39" s="73" t="n">
        <v>83.76</v>
      </c>
      <c r="N39" s="73" t="n">
        <v>83.76</v>
      </c>
      <c r="O39" s="73" t="n">
        <v>90.09</v>
      </c>
      <c r="P39" s="74" t="n">
        <v>90.09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04.67</v>
      </c>
      <c r="F40" s="73" t="n">
        <v>104.67</v>
      </c>
      <c r="G40" s="73" t="n">
        <v>104.67</v>
      </c>
      <c r="H40" s="73" t="n">
        <v>101.16</v>
      </c>
      <c r="I40" s="73" t="n">
        <v>101.16</v>
      </c>
      <c r="J40" s="73" t="n">
        <v>94.13</v>
      </c>
      <c r="K40" s="73" t="n">
        <v>94.13</v>
      </c>
      <c r="L40" s="73" t="n">
        <v>94.13</v>
      </c>
      <c r="M40" s="73" t="n">
        <v>92.24</v>
      </c>
      <c r="N40" s="73" t="n">
        <v>90.48</v>
      </c>
      <c r="O40" s="73" t="n">
        <v>92.2</v>
      </c>
      <c r="P40" s="74" t="n">
        <v>92.2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97.73</v>
      </c>
      <c r="F41" s="73" t="n">
        <v>96.71</v>
      </c>
      <c r="G41" s="73" t="n">
        <v>96.71</v>
      </c>
      <c r="H41" s="73" t="n">
        <v>96.71</v>
      </c>
      <c r="I41" s="73" t="n">
        <v>97.74</v>
      </c>
      <c r="J41" s="73" t="n">
        <v>97.74</v>
      </c>
      <c r="K41" s="73" t="n">
        <v>97.74</v>
      </c>
      <c r="L41" s="73" t="n">
        <v>97.75</v>
      </c>
      <c r="M41" s="73" t="n">
        <v>97.96</v>
      </c>
      <c r="N41" s="73" t="n">
        <v>97.96</v>
      </c>
      <c r="O41" s="73" t="n">
        <v>97.6</v>
      </c>
      <c r="P41" s="74" t="n">
        <v>98.47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96</v>
      </c>
      <c r="F42" s="73" t="n">
        <v>96.17</v>
      </c>
      <c r="G42" s="73" t="n">
        <v>96.17</v>
      </c>
      <c r="H42" s="73" t="n">
        <v>96</v>
      </c>
      <c r="I42" s="73" t="n">
        <v>96.17</v>
      </c>
      <c r="J42" s="73" t="n">
        <v>96.44</v>
      </c>
      <c r="K42" s="73" t="n">
        <v>96.62</v>
      </c>
      <c r="L42" s="73" t="n">
        <v>97.06</v>
      </c>
      <c r="M42" s="73" t="n">
        <v>97.51</v>
      </c>
      <c r="N42" s="73" t="n">
        <v>97.6</v>
      </c>
      <c r="O42" s="73" t="n">
        <v>97.78</v>
      </c>
      <c r="P42" s="74" t="n">
        <v>97.69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2.05</v>
      </c>
      <c r="F43" s="77" t="n">
        <v>91.85</v>
      </c>
      <c r="G43" s="77" t="n">
        <v>92.22</v>
      </c>
      <c r="H43" s="77" t="n">
        <v>92.84</v>
      </c>
      <c r="I43" s="77" t="n">
        <v>93.03</v>
      </c>
      <c r="J43" s="77" t="n">
        <v>93.42</v>
      </c>
      <c r="K43" s="77" t="n">
        <v>94.25</v>
      </c>
      <c r="L43" s="77" t="n">
        <v>94.64</v>
      </c>
      <c r="M43" s="77" t="n">
        <v>95.35</v>
      </c>
      <c r="N43" s="77" t="n">
        <v>95.62</v>
      </c>
      <c r="O43" s="77" t="n">
        <v>96.63</v>
      </c>
      <c r="P43" s="78" t="n">
        <v>97.67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5.81</v>
      </c>
      <c r="F47" s="69" t="n">
        <v>96.73</v>
      </c>
      <c r="G47" s="69" t="n">
        <v>96.83</v>
      </c>
      <c r="H47" s="69" t="n">
        <v>96.84</v>
      </c>
      <c r="I47" s="69" t="n">
        <v>96.86</v>
      </c>
      <c r="J47" s="69" t="n">
        <v>97.02</v>
      </c>
      <c r="K47" s="69" t="n">
        <v>97.14</v>
      </c>
      <c r="L47" s="69" t="n">
        <v>97.3</v>
      </c>
      <c r="M47" s="69" t="n">
        <v>97.45</v>
      </c>
      <c r="N47" s="69" t="n">
        <v>97.53</v>
      </c>
      <c r="O47" s="69" t="n">
        <v>98.13</v>
      </c>
      <c r="P47" s="70" t="n">
        <v>98.16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6.2</v>
      </c>
      <c r="F48" s="73" t="n">
        <v>97.71</v>
      </c>
      <c r="G48" s="73" t="n">
        <v>97.71</v>
      </c>
      <c r="H48" s="73" t="n">
        <v>97.71</v>
      </c>
      <c r="I48" s="73" t="n">
        <v>97.65</v>
      </c>
      <c r="J48" s="73" t="n">
        <v>97.65</v>
      </c>
      <c r="K48" s="73" t="n">
        <v>97.65</v>
      </c>
      <c r="L48" s="73" t="n">
        <v>97.69</v>
      </c>
      <c r="M48" s="73" t="n">
        <v>97.69</v>
      </c>
      <c r="N48" s="73" t="n">
        <v>97.68</v>
      </c>
      <c r="O48" s="73" t="n">
        <v>98.51</v>
      </c>
      <c r="P48" s="74" t="n">
        <v>98.51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8.32</v>
      </c>
      <c r="F49" s="73" t="n">
        <v>98.77</v>
      </c>
      <c r="G49" s="73" t="n">
        <v>98.77</v>
      </c>
      <c r="H49" s="73" t="n">
        <v>98.77</v>
      </c>
      <c r="I49" s="73" t="n">
        <v>98.64</v>
      </c>
      <c r="J49" s="73" t="n">
        <v>98.64</v>
      </c>
      <c r="K49" s="73" t="n">
        <v>98.64</v>
      </c>
      <c r="L49" s="73" t="n">
        <v>98.73</v>
      </c>
      <c r="M49" s="73" t="n">
        <v>98.73</v>
      </c>
      <c r="N49" s="73" t="n">
        <v>98.7</v>
      </c>
      <c r="O49" s="73" t="n">
        <v>99.22</v>
      </c>
      <c r="P49" s="74" t="n">
        <v>99.22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98.51</v>
      </c>
      <c r="F51" s="73" t="n">
        <v>97.69</v>
      </c>
      <c r="G51" s="73" t="n">
        <v>97.69</v>
      </c>
      <c r="H51" s="73" t="n">
        <v>97.69</v>
      </c>
      <c r="I51" s="73" t="n">
        <v>97.69</v>
      </c>
      <c r="J51" s="73" t="n">
        <v>97.69</v>
      </c>
      <c r="K51" s="73" t="n">
        <v>97.69</v>
      </c>
      <c r="L51" s="73" t="n">
        <v>97.69</v>
      </c>
      <c r="M51" s="73" t="n">
        <v>97.69</v>
      </c>
      <c r="N51" s="73" t="n">
        <v>97.69</v>
      </c>
      <c r="O51" s="73" t="n">
        <v>99.11</v>
      </c>
      <c r="P51" s="74" t="n">
        <v>99.11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98.37</v>
      </c>
      <c r="F52" s="73" t="n">
        <v>98.73</v>
      </c>
      <c r="G52" s="73" t="n">
        <v>98.73</v>
      </c>
      <c r="H52" s="73" t="n">
        <v>98.73</v>
      </c>
      <c r="I52" s="73" t="n">
        <v>98.73</v>
      </c>
      <c r="J52" s="73" t="n">
        <v>98.73</v>
      </c>
      <c r="K52" s="73" t="n">
        <v>98.73</v>
      </c>
      <c r="L52" s="73" t="n">
        <v>98.73</v>
      </c>
      <c r="M52" s="73" t="n">
        <v>98.73</v>
      </c>
      <c r="N52" s="73" t="n">
        <v>98.62</v>
      </c>
      <c r="O52" s="73" t="n">
        <v>98.81</v>
      </c>
      <c r="P52" s="74" t="n">
        <v>98.81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8.28</v>
      </c>
      <c r="F53" s="73" t="n">
        <v>99.39</v>
      </c>
      <c r="G53" s="73" t="n">
        <v>99.39</v>
      </c>
      <c r="H53" s="73" t="n">
        <v>99.39</v>
      </c>
      <c r="I53" s="73" t="n">
        <v>99.11</v>
      </c>
      <c r="J53" s="73" t="n">
        <v>99.11</v>
      </c>
      <c r="K53" s="73" t="n">
        <v>99.11</v>
      </c>
      <c r="L53" s="73" t="n">
        <v>99.31</v>
      </c>
      <c r="M53" s="73" t="n">
        <v>99.31</v>
      </c>
      <c r="N53" s="73" t="n">
        <v>99.31</v>
      </c>
      <c r="O53" s="73" t="n">
        <v>99.62</v>
      </c>
      <c r="P53" s="74" t="n">
        <v>99.62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4.74</v>
      </c>
      <c r="F54" s="73" t="n">
        <v>98.38</v>
      </c>
      <c r="G54" s="73" t="n">
        <v>98.38</v>
      </c>
      <c r="H54" s="73" t="n">
        <v>98.38</v>
      </c>
      <c r="I54" s="73" t="n">
        <v>98.38</v>
      </c>
      <c r="J54" s="73" t="n">
        <v>98.38</v>
      </c>
      <c r="K54" s="73" t="n">
        <v>98.38</v>
      </c>
      <c r="L54" s="73" t="n">
        <v>98.38</v>
      </c>
      <c r="M54" s="73" t="n">
        <v>98.38</v>
      </c>
      <c r="N54" s="73" t="n">
        <v>98.38</v>
      </c>
      <c r="O54" s="73" t="n">
        <v>98.38</v>
      </c>
      <c r="P54" s="74" t="n">
        <v>98.38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7.28</v>
      </c>
      <c r="F55" s="73" t="n">
        <v>99.38</v>
      </c>
      <c r="G55" s="73" t="n">
        <v>99.38</v>
      </c>
      <c r="H55" s="73" t="n">
        <v>99.38</v>
      </c>
      <c r="I55" s="73" t="n">
        <v>99.38</v>
      </c>
      <c r="J55" s="73" t="n">
        <v>99.38</v>
      </c>
      <c r="K55" s="73" t="n">
        <v>99.38</v>
      </c>
      <c r="L55" s="73" t="n">
        <v>99.38</v>
      </c>
      <c r="M55" s="73" t="n">
        <v>99.38</v>
      </c>
      <c r="N55" s="73" t="n">
        <v>99.38</v>
      </c>
      <c r="O55" s="73" t="n">
        <v>99.94</v>
      </c>
      <c r="P55" s="74" t="n">
        <v>99.94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00.04</v>
      </c>
      <c r="F56" s="73" t="n">
        <v>99.88</v>
      </c>
      <c r="G56" s="73" t="n">
        <v>99.88</v>
      </c>
      <c r="H56" s="73" t="n">
        <v>99.88</v>
      </c>
      <c r="I56" s="73" t="n">
        <v>99.35</v>
      </c>
      <c r="J56" s="73" t="n">
        <v>99.35</v>
      </c>
      <c r="K56" s="73" t="n">
        <v>99.35</v>
      </c>
      <c r="L56" s="73" t="n">
        <v>99.73</v>
      </c>
      <c r="M56" s="73" t="n">
        <v>99.73</v>
      </c>
      <c r="N56" s="73" t="n">
        <v>99.73</v>
      </c>
      <c r="O56" s="73" t="n">
        <v>99.97</v>
      </c>
      <c r="P56" s="74" t="n">
        <v>99.97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4.35</v>
      </c>
      <c r="F57" s="73" t="n">
        <v>96.75</v>
      </c>
      <c r="G57" s="73" t="n">
        <v>96.75</v>
      </c>
      <c r="H57" s="73" t="n">
        <v>96.75</v>
      </c>
      <c r="I57" s="73" t="n">
        <v>96.75</v>
      </c>
      <c r="J57" s="73" t="n">
        <v>96.75</v>
      </c>
      <c r="K57" s="73" t="n">
        <v>96.75</v>
      </c>
      <c r="L57" s="73" t="n">
        <v>96.75</v>
      </c>
      <c r="M57" s="73" t="n">
        <v>96.75</v>
      </c>
      <c r="N57" s="73" t="n">
        <v>96.75</v>
      </c>
      <c r="O57" s="73" t="n">
        <v>97.85</v>
      </c>
      <c r="P57" s="74" t="n">
        <v>97.85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4.35</v>
      </c>
      <c r="F58" s="73" t="n">
        <v>96.75</v>
      </c>
      <c r="G58" s="73" t="n">
        <v>96.75</v>
      </c>
      <c r="H58" s="73" t="n">
        <v>96.75</v>
      </c>
      <c r="I58" s="73" t="n">
        <v>96.75</v>
      </c>
      <c r="J58" s="73" t="n">
        <v>96.75</v>
      </c>
      <c r="K58" s="73" t="n">
        <v>96.75</v>
      </c>
      <c r="L58" s="73" t="n">
        <v>96.75</v>
      </c>
      <c r="M58" s="73" t="n">
        <v>96.75</v>
      </c>
      <c r="N58" s="73" t="n">
        <v>96.75</v>
      </c>
      <c r="O58" s="73" t="n">
        <v>97.85</v>
      </c>
      <c r="P58" s="74" t="n">
        <v>97.85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5.29</v>
      </c>
      <c r="F60" s="73" t="n">
        <v>95.29</v>
      </c>
      <c r="G60" s="73" t="n">
        <v>95.53</v>
      </c>
      <c r="H60" s="73" t="n">
        <v>95.55</v>
      </c>
      <c r="I60" s="73" t="n">
        <v>95.7</v>
      </c>
      <c r="J60" s="73" t="n">
        <v>96.14</v>
      </c>
      <c r="K60" s="73" t="n">
        <v>96.45</v>
      </c>
      <c r="L60" s="73" t="n">
        <v>96.78</v>
      </c>
      <c r="M60" s="73" t="n">
        <v>97.19</v>
      </c>
      <c r="N60" s="73" t="n">
        <v>97.42</v>
      </c>
      <c r="O60" s="73" t="n">
        <v>97.64</v>
      </c>
      <c r="P60" s="74" t="n">
        <v>97.73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5.39</v>
      </c>
      <c r="F61" s="73" t="n">
        <v>95.39</v>
      </c>
      <c r="G61" s="73" t="n">
        <v>95.66</v>
      </c>
      <c r="H61" s="73" t="n">
        <v>95.66</v>
      </c>
      <c r="I61" s="73" t="n">
        <v>95.84</v>
      </c>
      <c r="J61" s="73" t="n">
        <v>96.29</v>
      </c>
      <c r="K61" s="73" t="n">
        <v>96.57</v>
      </c>
      <c r="L61" s="73" t="n">
        <v>96.93</v>
      </c>
      <c r="M61" s="73" t="n">
        <v>97.29</v>
      </c>
      <c r="N61" s="73" t="n">
        <v>97.56</v>
      </c>
      <c r="O61" s="73" t="n">
        <v>97.74</v>
      </c>
      <c r="P61" s="74" t="n">
        <v>97.83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93.75</v>
      </c>
      <c r="F63" s="77" t="n">
        <v>93.66</v>
      </c>
      <c r="G63" s="77" t="n">
        <v>93.48</v>
      </c>
      <c r="H63" s="77" t="n">
        <v>93.84</v>
      </c>
      <c r="I63" s="77" t="n">
        <v>93.48</v>
      </c>
      <c r="J63" s="77" t="n">
        <v>93.75</v>
      </c>
      <c r="K63" s="77" t="n">
        <v>94.63</v>
      </c>
      <c r="L63" s="77" t="n">
        <v>94.46</v>
      </c>
      <c r="M63" s="77" t="n">
        <v>95.52</v>
      </c>
      <c r="N63" s="77" t="n">
        <v>95.25</v>
      </c>
      <c r="O63" s="77" t="n">
        <v>95.96</v>
      </c>
      <c r="P63" s="78" t="n">
        <v>96.05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4.19</v>
      </c>
      <c r="F67" s="88" t="n">
        <v>94.38</v>
      </c>
      <c r="G67" s="88" t="n">
        <v>94.84</v>
      </c>
      <c r="H67" s="88" t="n">
        <v>95.12</v>
      </c>
      <c r="I67" s="88" t="n">
        <v>95.16</v>
      </c>
      <c r="J67" s="88" t="n">
        <v>94.22</v>
      </c>
      <c r="K67" s="88" t="n">
        <v>94.69</v>
      </c>
      <c r="L67" s="88" t="n">
        <v>94.76</v>
      </c>
      <c r="M67" s="88" t="n">
        <v>94.89</v>
      </c>
      <c r="N67" s="88" t="n">
        <v>94.65</v>
      </c>
      <c r="O67" s="88" t="n">
        <v>96.03</v>
      </c>
      <c r="P67" s="89" t="n">
        <v>96.74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2000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6.77</v>
      </c>
      <c r="F6" s="69" t="n">
        <v>97.24</v>
      </c>
      <c r="G6" s="69" t="n">
        <v>98.66</v>
      </c>
      <c r="H6" s="69" t="n">
        <v>98.3</v>
      </c>
      <c r="I6" s="69" t="n">
        <v>99.93</v>
      </c>
      <c r="J6" s="69" t="n">
        <v>99.15</v>
      </c>
      <c r="K6" s="69" t="n">
        <v>99.79</v>
      </c>
      <c r="L6" s="69" t="n">
        <v>100.37</v>
      </c>
      <c r="M6" s="69" t="n">
        <v>102.33</v>
      </c>
      <c r="N6" s="69" t="n">
        <v>102.01</v>
      </c>
      <c r="O6" s="69" t="n">
        <v>103.01</v>
      </c>
      <c r="P6" s="70" t="n">
        <v>102.38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6.29</v>
      </c>
      <c r="F7" s="73" t="n">
        <v>96.29</v>
      </c>
      <c r="G7" s="73" t="n">
        <v>101.81</v>
      </c>
      <c r="H7" s="73" t="n">
        <v>101.81</v>
      </c>
      <c r="I7" s="73" t="n">
        <v>104.14</v>
      </c>
      <c r="J7" s="73" t="n">
        <v>104.14</v>
      </c>
      <c r="K7" s="73" t="n">
        <v>104.14</v>
      </c>
      <c r="L7" s="73" t="n">
        <v>104.14</v>
      </c>
      <c r="M7" s="73" t="n">
        <v>104.14</v>
      </c>
      <c r="N7" s="73" t="n">
        <v>93.96</v>
      </c>
      <c r="O7" s="73" t="n">
        <v>93.96</v>
      </c>
      <c r="P7" s="74" t="n">
        <v>95.13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89.89</v>
      </c>
      <c r="F8" s="73" t="n">
        <v>92.43</v>
      </c>
      <c r="G8" s="73" t="n">
        <v>93.99</v>
      </c>
      <c r="H8" s="73" t="n">
        <v>90.6</v>
      </c>
      <c r="I8" s="73" t="n">
        <v>96.34</v>
      </c>
      <c r="J8" s="73" t="n">
        <v>94.77</v>
      </c>
      <c r="K8" s="73" t="n">
        <v>96.87</v>
      </c>
      <c r="L8" s="73" t="n">
        <v>101.49</v>
      </c>
      <c r="M8" s="73" t="n">
        <v>114.39</v>
      </c>
      <c r="N8" s="73" t="n">
        <v>113.06</v>
      </c>
      <c r="O8" s="73" t="n">
        <v>111.02</v>
      </c>
      <c r="P8" s="74" t="n">
        <v>105.09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0.86</v>
      </c>
      <c r="F9" s="73" t="n">
        <v>100.86</v>
      </c>
      <c r="G9" s="73" t="n">
        <v>100.63</v>
      </c>
      <c r="H9" s="73" t="n">
        <v>100.63</v>
      </c>
      <c r="I9" s="73" t="n">
        <v>100.42</v>
      </c>
      <c r="J9" s="73" t="n">
        <v>100.42</v>
      </c>
      <c r="K9" s="73" t="n">
        <v>99.79</v>
      </c>
      <c r="L9" s="73" t="n">
        <v>99.79</v>
      </c>
      <c r="M9" s="73" t="n">
        <v>99.14</v>
      </c>
      <c r="N9" s="73" t="n">
        <v>99.14</v>
      </c>
      <c r="O9" s="73" t="n">
        <v>99.14</v>
      </c>
      <c r="P9" s="74" t="n">
        <v>99.14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82.34</v>
      </c>
      <c r="F10" s="73" t="n">
        <v>86.62</v>
      </c>
      <c r="G10" s="73" t="n">
        <v>89.34</v>
      </c>
      <c r="H10" s="73" t="n">
        <v>83.52</v>
      </c>
      <c r="I10" s="73" t="n">
        <v>93.62</v>
      </c>
      <c r="J10" s="73" t="n">
        <v>90.9</v>
      </c>
      <c r="K10" s="73" t="n">
        <v>94.78</v>
      </c>
      <c r="L10" s="73" t="n">
        <v>102.55</v>
      </c>
      <c r="M10" s="73" t="n">
        <v>125.08</v>
      </c>
      <c r="N10" s="73" t="n">
        <v>122.76</v>
      </c>
      <c r="O10" s="73" t="n">
        <v>119.26</v>
      </c>
      <c r="P10" s="74" t="n">
        <v>109.16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82.34</v>
      </c>
      <c r="F11" s="73" t="n">
        <v>86.62</v>
      </c>
      <c r="G11" s="73" t="n">
        <v>89.34</v>
      </c>
      <c r="H11" s="73" t="n">
        <v>83.52</v>
      </c>
      <c r="I11" s="73" t="n">
        <v>93.62</v>
      </c>
      <c r="J11" s="73" t="n">
        <v>90.9</v>
      </c>
      <c r="K11" s="73" t="n">
        <v>94.78</v>
      </c>
      <c r="L11" s="73" t="n">
        <v>102.55</v>
      </c>
      <c r="M11" s="73" t="n">
        <v>125.08</v>
      </c>
      <c r="N11" s="73" t="n">
        <v>122.76</v>
      </c>
      <c r="O11" s="73" t="n">
        <v>119.26</v>
      </c>
      <c r="P11" s="74" t="n">
        <v>109.16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8.74</v>
      </c>
      <c r="F12" s="73" t="n">
        <v>99.26</v>
      </c>
      <c r="G12" s="73" t="n">
        <v>100.13</v>
      </c>
      <c r="H12" s="73" t="n">
        <v>100.34</v>
      </c>
      <c r="I12" s="73" t="n">
        <v>98.93</v>
      </c>
      <c r="J12" s="73" t="n">
        <v>99.17</v>
      </c>
      <c r="K12" s="73" t="n">
        <v>99.88</v>
      </c>
      <c r="L12" s="73" t="n">
        <v>101.06</v>
      </c>
      <c r="M12" s="73" t="n">
        <v>100.34</v>
      </c>
      <c r="N12" s="73" t="n">
        <v>100.74</v>
      </c>
      <c r="O12" s="73" t="n">
        <v>100.81</v>
      </c>
      <c r="P12" s="74" t="n">
        <v>100.54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98.24</v>
      </c>
      <c r="F13" s="73" t="n">
        <v>99.17</v>
      </c>
      <c r="G13" s="73" t="n">
        <v>100.58</v>
      </c>
      <c r="H13" s="73" t="n">
        <v>101.36</v>
      </c>
      <c r="I13" s="73" t="n">
        <v>101.36</v>
      </c>
      <c r="J13" s="73" t="n">
        <v>96.37</v>
      </c>
      <c r="K13" s="73" t="n">
        <v>95.67</v>
      </c>
      <c r="L13" s="73" t="n">
        <v>93.95</v>
      </c>
      <c r="M13" s="73" t="n">
        <v>98.41</v>
      </c>
      <c r="N13" s="73" t="n">
        <v>99.29</v>
      </c>
      <c r="O13" s="73" t="n">
        <v>107.29</v>
      </c>
      <c r="P13" s="74" t="n">
        <v>108.25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96.81</v>
      </c>
      <c r="F14" s="73" t="n">
        <v>97.93</v>
      </c>
      <c r="G14" s="73" t="n">
        <v>99.06</v>
      </c>
      <c r="H14" s="73" t="n">
        <v>100.18</v>
      </c>
      <c r="I14" s="73" t="n">
        <v>100.18</v>
      </c>
      <c r="J14" s="73" t="n">
        <v>94.55</v>
      </c>
      <c r="K14" s="73" t="n">
        <v>94.55</v>
      </c>
      <c r="L14" s="73" t="n">
        <v>92.3</v>
      </c>
      <c r="M14" s="73" t="n">
        <v>99.06</v>
      </c>
      <c r="N14" s="73" t="n">
        <v>99.06</v>
      </c>
      <c r="O14" s="73" t="n">
        <v>112.57</v>
      </c>
      <c r="P14" s="74" t="n">
        <v>113.69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96.81</v>
      </c>
      <c r="F15" s="73" t="n">
        <v>97.93</v>
      </c>
      <c r="G15" s="73" t="n">
        <v>99.06</v>
      </c>
      <c r="H15" s="73" t="n">
        <v>100.18</v>
      </c>
      <c r="I15" s="73" t="n">
        <v>100.18</v>
      </c>
      <c r="J15" s="73" t="n">
        <v>94.55</v>
      </c>
      <c r="K15" s="73" t="n">
        <v>94.55</v>
      </c>
      <c r="L15" s="73" t="n">
        <v>92.3</v>
      </c>
      <c r="M15" s="73" t="n">
        <v>99.06</v>
      </c>
      <c r="N15" s="73" t="n">
        <v>99.06</v>
      </c>
      <c r="O15" s="73" t="n">
        <v>112.57</v>
      </c>
      <c r="P15" s="74" t="n">
        <v>113.69</v>
      </c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98.32</v>
      </c>
      <c r="F18" s="73" t="n">
        <v>99.35</v>
      </c>
      <c r="G18" s="73" t="n">
        <v>101</v>
      </c>
      <c r="H18" s="73" t="n">
        <v>101.84</v>
      </c>
      <c r="I18" s="73" t="n">
        <v>101.84</v>
      </c>
      <c r="J18" s="73" t="n">
        <v>96.22</v>
      </c>
      <c r="K18" s="73" t="n">
        <v>95.33</v>
      </c>
      <c r="L18" s="73" t="n">
        <v>93.43</v>
      </c>
      <c r="M18" s="73" t="n">
        <v>98.21</v>
      </c>
      <c r="N18" s="73" t="n">
        <v>99.34</v>
      </c>
      <c r="O18" s="73" t="n">
        <v>106.99</v>
      </c>
      <c r="P18" s="74" t="n">
        <v>108.07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98.32</v>
      </c>
      <c r="F21" s="73" t="n">
        <v>99.35</v>
      </c>
      <c r="G21" s="73" t="n">
        <v>101</v>
      </c>
      <c r="H21" s="73" t="n">
        <v>101.84</v>
      </c>
      <c r="I21" s="73" t="n">
        <v>101.84</v>
      </c>
      <c r="J21" s="73" t="n">
        <v>96.22</v>
      </c>
      <c r="K21" s="73" t="n">
        <v>95.33</v>
      </c>
      <c r="L21" s="73" t="n">
        <v>93.43</v>
      </c>
      <c r="M21" s="73" t="n">
        <v>98.21</v>
      </c>
      <c r="N21" s="73" t="n">
        <v>99.34</v>
      </c>
      <c r="O21" s="73" t="n">
        <v>106.99</v>
      </c>
      <c r="P21" s="74" t="n">
        <v>108.07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9.18</v>
      </c>
      <c r="F22" s="73" t="n">
        <v>99.18</v>
      </c>
      <c r="G22" s="73" t="n">
        <v>99.18</v>
      </c>
      <c r="H22" s="73" t="n">
        <v>99.18</v>
      </c>
      <c r="I22" s="73" t="n">
        <v>99.18</v>
      </c>
      <c r="J22" s="73" t="n">
        <v>99.18</v>
      </c>
      <c r="K22" s="73" t="n">
        <v>99.18</v>
      </c>
      <c r="L22" s="73" t="n">
        <v>99.18</v>
      </c>
      <c r="M22" s="73" t="n">
        <v>99.18</v>
      </c>
      <c r="N22" s="73" t="n">
        <v>99.18</v>
      </c>
      <c r="O22" s="73" t="n">
        <v>104.09</v>
      </c>
      <c r="P22" s="74" t="n">
        <v>104.09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97.29</v>
      </c>
      <c r="F23" s="73" t="n">
        <v>97.29</v>
      </c>
      <c r="G23" s="73" t="n">
        <v>97.29</v>
      </c>
      <c r="H23" s="73" t="n">
        <v>97.29</v>
      </c>
      <c r="I23" s="73" t="n">
        <v>102.41</v>
      </c>
      <c r="J23" s="73" t="n">
        <v>102.41</v>
      </c>
      <c r="K23" s="73" t="n">
        <v>102.41</v>
      </c>
      <c r="L23" s="73" t="n">
        <v>102.41</v>
      </c>
      <c r="M23" s="73" t="n">
        <v>102.41</v>
      </c>
      <c r="N23" s="73" t="n">
        <v>102.41</v>
      </c>
      <c r="O23" s="73" t="n">
        <v>102.41</v>
      </c>
      <c r="P23" s="74" t="n">
        <v>93.87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5.43</v>
      </c>
      <c r="F24" s="73" t="n">
        <v>95.43</v>
      </c>
      <c r="G24" s="73" t="n">
        <v>95.43</v>
      </c>
      <c r="H24" s="73" t="n">
        <v>95.43</v>
      </c>
      <c r="I24" s="73" t="n">
        <v>103.26</v>
      </c>
      <c r="J24" s="73" t="n">
        <v>103.26</v>
      </c>
      <c r="K24" s="73" t="n">
        <v>103.26</v>
      </c>
      <c r="L24" s="73" t="n">
        <v>103.26</v>
      </c>
      <c r="M24" s="73" t="n">
        <v>103.26</v>
      </c>
      <c r="N24" s="73" t="n">
        <v>103.26</v>
      </c>
      <c r="O24" s="73" t="n">
        <v>103.26</v>
      </c>
      <c r="P24" s="74" t="n">
        <v>95.39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5.7</v>
      </c>
      <c r="F25" s="73" t="n">
        <v>95.7</v>
      </c>
      <c r="G25" s="73" t="n">
        <v>95.7</v>
      </c>
      <c r="H25" s="73" t="n">
        <v>95.7</v>
      </c>
      <c r="I25" s="73" t="n">
        <v>102.85</v>
      </c>
      <c r="J25" s="73" t="n">
        <v>102.85</v>
      </c>
      <c r="K25" s="73" t="n">
        <v>102.85</v>
      </c>
      <c r="L25" s="73" t="n">
        <v>102.85</v>
      </c>
      <c r="M25" s="73" t="n">
        <v>102.85</v>
      </c>
      <c r="N25" s="73" t="n">
        <v>102.85</v>
      </c>
      <c r="O25" s="73" t="n">
        <v>102.85</v>
      </c>
      <c r="P25" s="74" t="n">
        <v>97.16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98.22</v>
      </c>
      <c r="F26" s="73" t="n">
        <v>98.22</v>
      </c>
      <c r="G26" s="73" t="n">
        <v>98.22</v>
      </c>
      <c r="H26" s="73" t="n">
        <v>98.22</v>
      </c>
      <c r="I26" s="73" t="n">
        <v>102.04</v>
      </c>
      <c r="J26" s="73" t="n">
        <v>102.04</v>
      </c>
      <c r="K26" s="73" t="n">
        <v>102.04</v>
      </c>
      <c r="L26" s="73" t="n">
        <v>102.04</v>
      </c>
      <c r="M26" s="73" t="n">
        <v>102.04</v>
      </c>
      <c r="N26" s="73" t="n">
        <v>102.04</v>
      </c>
      <c r="O26" s="73" t="n">
        <v>102.04</v>
      </c>
      <c r="P26" s="74" t="n">
        <v>92.76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6</v>
      </c>
      <c r="F27" s="73" t="n">
        <v>96.6</v>
      </c>
      <c r="G27" s="73" t="n">
        <v>96.6</v>
      </c>
      <c r="H27" s="73" t="n">
        <v>96.6</v>
      </c>
      <c r="I27" s="73" t="n">
        <v>102.42</v>
      </c>
      <c r="J27" s="73" t="n">
        <v>102.42</v>
      </c>
      <c r="K27" s="73" t="n">
        <v>102.42</v>
      </c>
      <c r="L27" s="73" t="n">
        <v>102.42</v>
      </c>
      <c r="M27" s="73" t="n">
        <v>102.42</v>
      </c>
      <c r="N27" s="73" t="n">
        <v>102.42</v>
      </c>
      <c r="O27" s="73" t="n">
        <v>102.42</v>
      </c>
      <c r="P27" s="74" t="n">
        <v>96.62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7.77</v>
      </c>
      <c r="F28" s="73" t="n">
        <v>97.79</v>
      </c>
      <c r="G28" s="73" t="n">
        <v>99.92</v>
      </c>
      <c r="H28" s="73" t="n">
        <v>100</v>
      </c>
      <c r="I28" s="73" t="n">
        <v>100.05</v>
      </c>
      <c r="J28" s="73" t="n">
        <v>100.04</v>
      </c>
      <c r="K28" s="73" t="n">
        <v>100.34</v>
      </c>
      <c r="L28" s="73" t="n">
        <v>100.34</v>
      </c>
      <c r="M28" s="73" t="n">
        <v>100.84</v>
      </c>
      <c r="N28" s="73" t="n">
        <v>100.9</v>
      </c>
      <c r="O28" s="73" t="n">
        <v>100.87</v>
      </c>
      <c r="P28" s="74" t="n">
        <v>101.09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96.8</v>
      </c>
      <c r="F29" s="73" t="n">
        <v>96.93</v>
      </c>
      <c r="G29" s="73" t="n">
        <v>98.89</v>
      </c>
      <c r="H29" s="73" t="n">
        <v>98.84</v>
      </c>
      <c r="I29" s="73" t="n">
        <v>100.37</v>
      </c>
      <c r="J29" s="73" t="n">
        <v>100.2</v>
      </c>
      <c r="K29" s="73" t="n">
        <v>101.63</v>
      </c>
      <c r="L29" s="73" t="n">
        <v>102.13</v>
      </c>
      <c r="M29" s="73" t="n">
        <v>99.23</v>
      </c>
      <c r="N29" s="73" t="n">
        <v>100.26</v>
      </c>
      <c r="O29" s="73" t="n">
        <v>101.23</v>
      </c>
      <c r="P29" s="74" t="n">
        <v>103.42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5.15</v>
      </c>
      <c r="F30" s="73" t="n">
        <v>107.11</v>
      </c>
      <c r="G30" s="73" t="n">
        <v>108.57</v>
      </c>
      <c r="H30" s="73" t="n">
        <v>107.87</v>
      </c>
      <c r="I30" s="73" t="n">
        <v>105.36</v>
      </c>
      <c r="J30" s="73" t="n">
        <v>102.85</v>
      </c>
      <c r="K30" s="73" t="n">
        <v>102.85</v>
      </c>
      <c r="L30" s="73" t="n">
        <v>93.41</v>
      </c>
      <c r="M30" s="73" t="n">
        <v>92.16</v>
      </c>
      <c r="N30" s="73" t="n">
        <v>90.48</v>
      </c>
      <c r="O30" s="73" t="n">
        <v>91.95</v>
      </c>
      <c r="P30" s="74" t="n">
        <v>92.16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105.15</v>
      </c>
      <c r="F31" s="73" t="n">
        <v>107.11</v>
      </c>
      <c r="G31" s="73" t="n">
        <v>108.57</v>
      </c>
      <c r="H31" s="73" t="n">
        <v>107.87</v>
      </c>
      <c r="I31" s="73" t="n">
        <v>105.36</v>
      </c>
      <c r="J31" s="73" t="n">
        <v>102.85</v>
      </c>
      <c r="K31" s="73" t="n">
        <v>102.85</v>
      </c>
      <c r="L31" s="73" t="n">
        <v>93.41</v>
      </c>
      <c r="M31" s="73" t="n">
        <v>92.16</v>
      </c>
      <c r="N31" s="73" t="n">
        <v>90.48</v>
      </c>
      <c r="O31" s="73" t="n">
        <v>91.95</v>
      </c>
      <c r="P31" s="74" t="n">
        <v>92.16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96.19</v>
      </c>
      <c r="F35" s="73" t="n">
        <v>96.19</v>
      </c>
      <c r="G35" s="73" t="n">
        <v>98.19</v>
      </c>
      <c r="H35" s="73" t="n">
        <v>98.19</v>
      </c>
      <c r="I35" s="73" t="n">
        <v>100.01</v>
      </c>
      <c r="J35" s="73" t="n">
        <v>100.01</v>
      </c>
      <c r="K35" s="73" t="n">
        <v>101.55</v>
      </c>
      <c r="L35" s="73" t="n">
        <v>102.76</v>
      </c>
      <c r="M35" s="73" t="n">
        <v>99.74</v>
      </c>
      <c r="N35" s="73" t="n">
        <v>100.96</v>
      </c>
      <c r="O35" s="73" t="n">
        <v>101.91</v>
      </c>
      <c r="P35" s="74" t="n">
        <v>104.24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97.79</v>
      </c>
      <c r="F36" s="73" t="n">
        <v>97.79</v>
      </c>
      <c r="G36" s="73" t="n">
        <v>99.34</v>
      </c>
      <c r="H36" s="73" t="n">
        <v>99.34</v>
      </c>
      <c r="I36" s="73" t="n">
        <v>100.23</v>
      </c>
      <c r="J36" s="73" t="n">
        <v>100.23</v>
      </c>
      <c r="K36" s="73" t="n">
        <v>101.56</v>
      </c>
      <c r="L36" s="73" t="n">
        <v>101.56</v>
      </c>
      <c r="M36" s="73" t="n">
        <v>99.74</v>
      </c>
      <c r="N36" s="73" t="n">
        <v>100.11</v>
      </c>
      <c r="O36" s="73" t="n">
        <v>100.67</v>
      </c>
      <c r="P36" s="74" t="n">
        <v>101.6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7.05</v>
      </c>
      <c r="F37" s="73" t="n">
        <v>97.05</v>
      </c>
      <c r="G37" s="73" t="n">
        <v>99.28</v>
      </c>
      <c r="H37" s="73" t="n">
        <v>99.28</v>
      </c>
      <c r="I37" s="73" t="n">
        <v>100.74</v>
      </c>
      <c r="J37" s="73" t="n">
        <v>100.74</v>
      </c>
      <c r="K37" s="73" t="n">
        <v>102.49</v>
      </c>
      <c r="L37" s="73" t="n">
        <v>102.49</v>
      </c>
      <c r="M37" s="73" t="n">
        <v>98.87</v>
      </c>
      <c r="N37" s="73" t="n">
        <v>99.58</v>
      </c>
      <c r="O37" s="73" t="n">
        <v>100.21</v>
      </c>
      <c r="P37" s="74" t="n">
        <v>102.17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96.8</v>
      </c>
      <c r="F38" s="73" t="n">
        <v>96.8</v>
      </c>
      <c r="G38" s="73" t="n">
        <v>99.71</v>
      </c>
      <c r="H38" s="73" t="n">
        <v>99.71</v>
      </c>
      <c r="I38" s="73" t="n">
        <v>100.5</v>
      </c>
      <c r="J38" s="73" t="n">
        <v>100.5</v>
      </c>
      <c r="K38" s="73" t="n">
        <v>101.62</v>
      </c>
      <c r="L38" s="73" t="n">
        <v>101.62</v>
      </c>
      <c r="M38" s="73" t="n">
        <v>97.78</v>
      </c>
      <c r="N38" s="73" t="n">
        <v>99.09</v>
      </c>
      <c r="O38" s="73" t="n">
        <v>100.14</v>
      </c>
      <c r="P38" s="74" t="n">
        <v>105.66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95.49</v>
      </c>
      <c r="F39" s="73" t="n">
        <v>95.49</v>
      </c>
      <c r="G39" s="73" t="n">
        <v>97.84</v>
      </c>
      <c r="H39" s="73" t="n">
        <v>97.84</v>
      </c>
      <c r="I39" s="73" t="n">
        <v>100.32</v>
      </c>
      <c r="J39" s="73" t="n">
        <v>100.32</v>
      </c>
      <c r="K39" s="73" t="n">
        <v>103.3</v>
      </c>
      <c r="L39" s="73" t="n">
        <v>103.3</v>
      </c>
      <c r="M39" s="73" t="n">
        <v>99.93</v>
      </c>
      <c r="N39" s="73" t="n">
        <v>100.07</v>
      </c>
      <c r="O39" s="73" t="n">
        <v>102.18</v>
      </c>
      <c r="P39" s="74" t="n">
        <v>103.87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93.67</v>
      </c>
      <c r="F40" s="73" t="n">
        <v>93.67</v>
      </c>
      <c r="G40" s="73" t="n">
        <v>93.67</v>
      </c>
      <c r="H40" s="73" t="n">
        <v>93.67</v>
      </c>
      <c r="I40" s="73" t="n">
        <v>97.28</v>
      </c>
      <c r="J40" s="73" t="n">
        <v>97.28</v>
      </c>
      <c r="K40" s="73" t="n">
        <v>97.47</v>
      </c>
      <c r="L40" s="73" t="n">
        <v>104.68</v>
      </c>
      <c r="M40" s="73" t="n">
        <v>104.19</v>
      </c>
      <c r="N40" s="73" t="n">
        <v>107.79</v>
      </c>
      <c r="O40" s="73" t="n">
        <v>108.29</v>
      </c>
      <c r="P40" s="74" t="n">
        <v>108.29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99.06</v>
      </c>
      <c r="F41" s="73" t="n">
        <v>99.03</v>
      </c>
      <c r="G41" s="73" t="n">
        <v>99.03</v>
      </c>
      <c r="H41" s="73" t="n">
        <v>98.97</v>
      </c>
      <c r="I41" s="73" t="n">
        <v>99.77</v>
      </c>
      <c r="J41" s="73" t="n">
        <v>99.77</v>
      </c>
      <c r="K41" s="73" t="n">
        <v>100.27</v>
      </c>
      <c r="L41" s="73" t="n">
        <v>100.27</v>
      </c>
      <c r="M41" s="73" t="n">
        <v>101.11</v>
      </c>
      <c r="N41" s="73" t="n">
        <v>100.63</v>
      </c>
      <c r="O41" s="73" t="n">
        <v>100.63</v>
      </c>
      <c r="P41" s="74" t="n">
        <v>101.4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98.13</v>
      </c>
      <c r="F42" s="73" t="n">
        <v>98.63</v>
      </c>
      <c r="G42" s="73" t="n">
        <v>99.03</v>
      </c>
      <c r="H42" s="73" t="n">
        <v>99.54</v>
      </c>
      <c r="I42" s="73" t="n">
        <v>99.94</v>
      </c>
      <c r="J42" s="73" t="n">
        <v>100.34</v>
      </c>
      <c r="K42" s="73" t="n">
        <v>100.54</v>
      </c>
      <c r="L42" s="73" t="n">
        <v>100.94</v>
      </c>
      <c r="M42" s="73" t="n">
        <v>101.34</v>
      </c>
      <c r="N42" s="73" t="n">
        <v>101.84</v>
      </c>
      <c r="O42" s="73" t="n">
        <v>101.54</v>
      </c>
      <c r="P42" s="74" t="n">
        <v>98.13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8.15</v>
      </c>
      <c r="F43" s="77" t="n">
        <v>98.14</v>
      </c>
      <c r="G43" s="77" t="n">
        <v>98.99</v>
      </c>
      <c r="H43" s="77" t="n">
        <v>98.87</v>
      </c>
      <c r="I43" s="77" t="n">
        <v>99.65</v>
      </c>
      <c r="J43" s="77" t="n">
        <v>99.77</v>
      </c>
      <c r="K43" s="77" t="n">
        <v>99.96</v>
      </c>
      <c r="L43" s="77" t="n">
        <v>100.24</v>
      </c>
      <c r="M43" s="77" t="n">
        <v>101.81</v>
      </c>
      <c r="N43" s="77" t="n">
        <v>101.64</v>
      </c>
      <c r="O43" s="77" t="n">
        <v>101.9</v>
      </c>
      <c r="P43" s="78" t="n">
        <v>100.81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8.45</v>
      </c>
      <c r="F47" s="69" t="n">
        <v>99.07</v>
      </c>
      <c r="G47" s="69" t="n">
        <v>99.22</v>
      </c>
      <c r="H47" s="69" t="n">
        <v>99.47</v>
      </c>
      <c r="I47" s="69" t="n">
        <v>99.77</v>
      </c>
      <c r="J47" s="69" t="n">
        <v>99.93</v>
      </c>
      <c r="K47" s="69" t="n">
        <v>100.01</v>
      </c>
      <c r="L47" s="69" t="n">
        <v>100.17</v>
      </c>
      <c r="M47" s="69" t="n">
        <v>100.35</v>
      </c>
      <c r="N47" s="69" t="n">
        <v>101.2</v>
      </c>
      <c r="O47" s="69" t="n">
        <v>101.2</v>
      </c>
      <c r="P47" s="70" t="n">
        <v>101.09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8.65</v>
      </c>
      <c r="F48" s="73" t="n">
        <v>99.61</v>
      </c>
      <c r="G48" s="73" t="n">
        <v>99.61</v>
      </c>
      <c r="H48" s="73" t="n">
        <v>99.69</v>
      </c>
      <c r="I48" s="73" t="n">
        <v>99.69</v>
      </c>
      <c r="J48" s="73" t="n">
        <v>99.69</v>
      </c>
      <c r="K48" s="73" t="n">
        <v>99.75</v>
      </c>
      <c r="L48" s="73" t="n">
        <v>99.75</v>
      </c>
      <c r="M48" s="73" t="n">
        <v>99.75</v>
      </c>
      <c r="N48" s="73" t="n">
        <v>101.25</v>
      </c>
      <c r="O48" s="73" t="n">
        <v>101.25</v>
      </c>
      <c r="P48" s="74" t="n">
        <v>101.25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9.45</v>
      </c>
      <c r="F49" s="73" t="n">
        <v>99.54</v>
      </c>
      <c r="G49" s="73" t="n">
        <v>99.54</v>
      </c>
      <c r="H49" s="73" t="n">
        <v>99.68</v>
      </c>
      <c r="I49" s="73" t="n">
        <v>99.68</v>
      </c>
      <c r="J49" s="73" t="n">
        <v>99.68</v>
      </c>
      <c r="K49" s="73" t="n">
        <v>99.94</v>
      </c>
      <c r="L49" s="73" t="n">
        <v>99.94</v>
      </c>
      <c r="M49" s="73" t="n">
        <v>99.94</v>
      </c>
      <c r="N49" s="73" t="n">
        <v>100.85</v>
      </c>
      <c r="O49" s="73" t="n">
        <v>100.85</v>
      </c>
      <c r="P49" s="74" t="n">
        <v>100.85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99.41</v>
      </c>
      <c r="F51" s="73" t="n">
        <v>99.4</v>
      </c>
      <c r="G51" s="73" t="n">
        <v>99.4</v>
      </c>
      <c r="H51" s="73" t="n">
        <v>99.4</v>
      </c>
      <c r="I51" s="73" t="n">
        <v>99.4</v>
      </c>
      <c r="J51" s="73" t="n">
        <v>99.4</v>
      </c>
      <c r="K51" s="73" t="n">
        <v>99.4</v>
      </c>
      <c r="L51" s="73" t="n">
        <v>99.4</v>
      </c>
      <c r="M51" s="73" t="n">
        <v>99.4</v>
      </c>
      <c r="N51" s="73" t="n">
        <v>101.77</v>
      </c>
      <c r="O51" s="73" t="n">
        <v>101.77</v>
      </c>
      <c r="P51" s="74" t="n">
        <v>101.77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99.1</v>
      </c>
      <c r="F52" s="73" t="n">
        <v>99.1</v>
      </c>
      <c r="G52" s="73" t="n">
        <v>99.1</v>
      </c>
      <c r="H52" s="73" t="n">
        <v>99.93</v>
      </c>
      <c r="I52" s="73" t="n">
        <v>99.93</v>
      </c>
      <c r="J52" s="73" t="n">
        <v>99.93</v>
      </c>
      <c r="K52" s="73" t="n">
        <v>100.11</v>
      </c>
      <c r="L52" s="73" t="n">
        <v>100.11</v>
      </c>
      <c r="M52" s="73" t="n">
        <v>100.11</v>
      </c>
      <c r="N52" s="73" t="n">
        <v>100.85</v>
      </c>
      <c r="O52" s="73" t="n">
        <v>100.85</v>
      </c>
      <c r="P52" s="74" t="n">
        <v>100.85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9.8</v>
      </c>
      <c r="F53" s="73" t="n">
        <v>100.03</v>
      </c>
      <c r="G53" s="73" t="n">
        <v>100.03</v>
      </c>
      <c r="H53" s="73" t="n">
        <v>99.63</v>
      </c>
      <c r="I53" s="73" t="n">
        <v>99.63</v>
      </c>
      <c r="J53" s="73" t="n">
        <v>99.63</v>
      </c>
      <c r="K53" s="73" t="n">
        <v>100.1</v>
      </c>
      <c r="L53" s="73" t="n">
        <v>100.1</v>
      </c>
      <c r="M53" s="73" t="n">
        <v>100.1</v>
      </c>
      <c r="N53" s="73" t="n">
        <v>100.3</v>
      </c>
      <c r="O53" s="73" t="n">
        <v>100.3</v>
      </c>
      <c r="P53" s="74" t="n">
        <v>100.3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8.38</v>
      </c>
      <c r="F54" s="73" t="n">
        <v>100.14</v>
      </c>
      <c r="G54" s="73" t="n">
        <v>100.14</v>
      </c>
      <c r="H54" s="73" t="n">
        <v>100.14</v>
      </c>
      <c r="I54" s="73" t="n">
        <v>100.14</v>
      </c>
      <c r="J54" s="73" t="n">
        <v>100.14</v>
      </c>
      <c r="K54" s="73" t="n">
        <v>100.14</v>
      </c>
      <c r="L54" s="73" t="n">
        <v>100.14</v>
      </c>
      <c r="M54" s="73" t="n">
        <v>100.14</v>
      </c>
      <c r="N54" s="73" t="n">
        <v>100.14</v>
      </c>
      <c r="O54" s="73" t="n">
        <v>100.14</v>
      </c>
      <c r="P54" s="74" t="n">
        <v>100.14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9.95</v>
      </c>
      <c r="F55" s="73" t="n">
        <v>99.59</v>
      </c>
      <c r="G55" s="73" t="n">
        <v>99.59</v>
      </c>
      <c r="H55" s="73" t="n">
        <v>99.59</v>
      </c>
      <c r="I55" s="73" t="n">
        <v>99.59</v>
      </c>
      <c r="J55" s="73" t="n">
        <v>99.59</v>
      </c>
      <c r="K55" s="73" t="n">
        <v>99.87</v>
      </c>
      <c r="L55" s="73" t="n">
        <v>99.87</v>
      </c>
      <c r="M55" s="73" t="n">
        <v>99.87</v>
      </c>
      <c r="N55" s="73" t="n">
        <v>100.81</v>
      </c>
      <c r="O55" s="73" t="n">
        <v>100.81</v>
      </c>
      <c r="P55" s="74" t="n">
        <v>100.81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00.29</v>
      </c>
      <c r="F56" s="73" t="n">
        <v>100.2</v>
      </c>
      <c r="G56" s="73" t="n">
        <v>100.2</v>
      </c>
      <c r="H56" s="73" t="n">
        <v>99.44</v>
      </c>
      <c r="I56" s="73" t="n">
        <v>99.44</v>
      </c>
      <c r="J56" s="73" t="n">
        <v>99.44</v>
      </c>
      <c r="K56" s="73" t="n">
        <v>100.2</v>
      </c>
      <c r="L56" s="73" t="n">
        <v>100.2</v>
      </c>
      <c r="M56" s="73" t="n">
        <v>100.2</v>
      </c>
      <c r="N56" s="73" t="n">
        <v>100.11</v>
      </c>
      <c r="O56" s="73" t="n">
        <v>100.11</v>
      </c>
      <c r="P56" s="74" t="n">
        <v>100.11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7.91</v>
      </c>
      <c r="F57" s="73" t="n">
        <v>99.68</v>
      </c>
      <c r="G57" s="73" t="n">
        <v>99.68</v>
      </c>
      <c r="H57" s="73" t="n">
        <v>99.7</v>
      </c>
      <c r="I57" s="73" t="n">
        <v>99.7</v>
      </c>
      <c r="J57" s="73" t="n">
        <v>99.7</v>
      </c>
      <c r="K57" s="73" t="n">
        <v>99.57</v>
      </c>
      <c r="L57" s="73" t="n">
        <v>99.57</v>
      </c>
      <c r="M57" s="73" t="n">
        <v>99.57</v>
      </c>
      <c r="N57" s="73" t="n">
        <v>101.63</v>
      </c>
      <c r="O57" s="73" t="n">
        <v>101.63</v>
      </c>
      <c r="P57" s="74" t="n">
        <v>101.63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7.91</v>
      </c>
      <c r="F58" s="73" t="n">
        <v>99.68</v>
      </c>
      <c r="G58" s="73" t="n">
        <v>99.68</v>
      </c>
      <c r="H58" s="73" t="n">
        <v>99.7</v>
      </c>
      <c r="I58" s="73" t="n">
        <v>99.7</v>
      </c>
      <c r="J58" s="73" t="n">
        <v>99.7</v>
      </c>
      <c r="K58" s="73" t="n">
        <v>99.57</v>
      </c>
      <c r="L58" s="73" t="n">
        <v>99.57</v>
      </c>
      <c r="M58" s="73" t="n">
        <v>99.57</v>
      </c>
      <c r="N58" s="73" t="n">
        <v>101.63</v>
      </c>
      <c r="O58" s="73" t="n">
        <v>101.63</v>
      </c>
      <c r="P58" s="74" t="n">
        <v>101.63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8.25</v>
      </c>
      <c r="F60" s="73" t="n">
        <v>98.53</v>
      </c>
      <c r="G60" s="73" t="n">
        <v>98.83</v>
      </c>
      <c r="H60" s="73" t="n">
        <v>99.26</v>
      </c>
      <c r="I60" s="73" t="n">
        <v>99.85</v>
      </c>
      <c r="J60" s="73" t="n">
        <v>100.16</v>
      </c>
      <c r="K60" s="73" t="n">
        <v>100.28</v>
      </c>
      <c r="L60" s="73" t="n">
        <v>100.59</v>
      </c>
      <c r="M60" s="73" t="n">
        <v>100.96</v>
      </c>
      <c r="N60" s="73" t="n">
        <v>101.15</v>
      </c>
      <c r="O60" s="73" t="n">
        <v>101.16</v>
      </c>
      <c r="P60" s="74" t="n">
        <v>100.93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8.29</v>
      </c>
      <c r="F61" s="73" t="n">
        <v>98.59</v>
      </c>
      <c r="G61" s="73" t="n">
        <v>98.89</v>
      </c>
      <c r="H61" s="73" t="n">
        <v>99.29</v>
      </c>
      <c r="I61" s="73" t="n">
        <v>99.89</v>
      </c>
      <c r="J61" s="73" t="n">
        <v>100.19</v>
      </c>
      <c r="K61" s="73" t="n">
        <v>100.29</v>
      </c>
      <c r="L61" s="73" t="n">
        <v>100.59</v>
      </c>
      <c r="M61" s="73" t="n">
        <v>100.89</v>
      </c>
      <c r="N61" s="73" t="n">
        <v>101.09</v>
      </c>
      <c r="O61" s="73" t="n">
        <v>101.09</v>
      </c>
      <c r="P61" s="74" t="n">
        <v>100.89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97.56</v>
      </c>
      <c r="F63" s="77" t="n">
        <v>97.41</v>
      </c>
      <c r="G63" s="77" t="n">
        <v>97.81</v>
      </c>
      <c r="H63" s="77" t="n">
        <v>98.78</v>
      </c>
      <c r="I63" s="77" t="n">
        <v>99.1</v>
      </c>
      <c r="J63" s="77" t="n">
        <v>99.72</v>
      </c>
      <c r="K63" s="77" t="n">
        <v>100.07</v>
      </c>
      <c r="L63" s="77" t="n">
        <v>100.64</v>
      </c>
      <c r="M63" s="77" t="n">
        <v>102.29</v>
      </c>
      <c r="N63" s="77" t="n">
        <v>102.38</v>
      </c>
      <c r="O63" s="77" t="n">
        <v>102.43</v>
      </c>
      <c r="P63" s="78" t="n">
        <v>101.77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customFormat="fals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7.28</v>
      </c>
      <c r="F67" s="88" t="n">
        <v>97.79</v>
      </c>
      <c r="G67" s="88" t="n">
        <v>98.83</v>
      </c>
      <c r="H67" s="88" t="n">
        <v>98.66</v>
      </c>
      <c r="I67" s="88" t="n">
        <v>99.88</v>
      </c>
      <c r="J67" s="88" t="n">
        <v>99.39</v>
      </c>
      <c r="K67" s="88" t="n">
        <v>99.86</v>
      </c>
      <c r="L67" s="88" t="n">
        <v>100.31</v>
      </c>
      <c r="M67" s="88" t="n">
        <v>101.73</v>
      </c>
      <c r="N67" s="88" t="n">
        <v>101.76</v>
      </c>
      <c r="O67" s="88" t="n">
        <v>102.46</v>
      </c>
      <c r="P67" s="89" t="n">
        <v>101.99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2001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101.94</v>
      </c>
      <c r="F6" s="69" t="n">
        <v>102.47</v>
      </c>
      <c r="G6" s="69" t="n">
        <v>102.73</v>
      </c>
      <c r="H6" s="69" t="n">
        <v>102.93</v>
      </c>
      <c r="I6" s="69" t="n">
        <v>102.6</v>
      </c>
      <c r="J6" s="69" t="n">
        <v>103.17</v>
      </c>
      <c r="K6" s="69" t="n">
        <v>101.42</v>
      </c>
      <c r="L6" s="69" t="n">
        <v>101.38</v>
      </c>
      <c r="M6" s="69" t="n">
        <v>101.76</v>
      </c>
      <c r="N6" s="69" t="n">
        <v>100.61</v>
      </c>
      <c r="O6" s="69" t="n">
        <v>100.68</v>
      </c>
      <c r="P6" s="70" t="n">
        <v>100.25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5.51</v>
      </c>
      <c r="F7" s="73" t="n">
        <v>95.51</v>
      </c>
      <c r="G7" s="73" t="n">
        <v>100.95</v>
      </c>
      <c r="H7" s="73" t="n">
        <v>100.95</v>
      </c>
      <c r="I7" s="73" t="n">
        <v>103.42</v>
      </c>
      <c r="J7" s="73" t="n">
        <v>103.42</v>
      </c>
      <c r="K7" s="73" t="n">
        <v>103.42</v>
      </c>
      <c r="L7" s="73" t="n">
        <v>103.42</v>
      </c>
      <c r="M7" s="73" t="n">
        <v>103.42</v>
      </c>
      <c r="N7" s="73" t="n">
        <v>94.48</v>
      </c>
      <c r="O7" s="73" t="n">
        <v>94.48</v>
      </c>
      <c r="P7" s="74" t="n">
        <v>94.48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95.58</v>
      </c>
      <c r="F8" s="73" t="n">
        <v>99.03</v>
      </c>
      <c r="G8" s="73" t="n">
        <v>95.8</v>
      </c>
      <c r="H8" s="73" t="n">
        <v>95.8</v>
      </c>
      <c r="I8" s="73" t="n">
        <v>97.48</v>
      </c>
      <c r="J8" s="73" t="n">
        <v>101.22</v>
      </c>
      <c r="K8" s="73" t="n">
        <v>98.13</v>
      </c>
      <c r="L8" s="73" t="n">
        <v>97.4</v>
      </c>
      <c r="M8" s="73" t="n">
        <v>100.98</v>
      </c>
      <c r="N8" s="73" t="n">
        <v>94.55</v>
      </c>
      <c r="O8" s="73" t="n">
        <v>92.21</v>
      </c>
      <c r="P8" s="74" t="n">
        <v>86.85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98.93</v>
      </c>
      <c r="F9" s="73" t="n">
        <v>98.93</v>
      </c>
      <c r="G9" s="73" t="n">
        <v>98.93</v>
      </c>
      <c r="H9" s="73" t="n">
        <v>98.93</v>
      </c>
      <c r="I9" s="73" t="n">
        <v>99.14</v>
      </c>
      <c r="J9" s="73" t="n">
        <v>100</v>
      </c>
      <c r="K9" s="73" t="n">
        <v>101.49</v>
      </c>
      <c r="L9" s="73" t="n">
        <v>101.93</v>
      </c>
      <c r="M9" s="73" t="n">
        <v>103.21</v>
      </c>
      <c r="N9" s="73" t="n">
        <v>103.84</v>
      </c>
      <c r="O9" s="73" t="n">
        <v>104.07</v>
      </c>
      <c r="P9" s="74" t="n">
        <v>104.28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92.84</v>
      </c>
      <c r="F10" s="73" t="n">
        <v>98.67</v>
      </c>
      <c r="G10" s="73" t="n">
        <v>93.23</v>
      </c>
      <c r="H10" s="73" t="n">
        <v>93.23</v>
      </c>
      <c r="I10" s="73" t="n">
        <v>95.95</v>
      </c>
      <c r="J10" s="73" t="n">
        <v>101.77</v>
      </c>
      <c r="K10" s="73" t="n">
        <v>95.56</v>
      </c>
      <c r="L10" s="73" t="n">
        <v>94</v>
      </c>
      <c r="M10" s="73" t="n">
        <v>99.06</v>
      </c>
      <c r="N10" s="73" t="n">
        <v>87.78</v>
      </c>
      <c r="O10" s="73" t="n">
        <v>83.91</v>
      </c>
      <c r="P10" s="74" t="n">
        <v>74.58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92.84</v>
      </c>
      <c r="F11" s="73" t="n">
        <v>98.67</v>
      </c>
      <c r="G11" s="73" t="n">
        <v>93.23</v>
      </c>
      <c r="H11" s="73" t="n">
        <v>93.23</v>
      </c>
      <c r="I11" s="73" t="n">
        <v>95.95</v>
      </c>
      <c r="J11" s="73" t="n">
        <v>101.77</v>
      </c>
      <c r="K11" s="73" t="n">
        <v>95.56</v>
      </c>
      <c r="L11" s="73" t="n">
        <v>94</v>
      </c>
      <c r="M11" s="73" t="n">
        <v>99.06</v>
      </c>
      <c r="N11" s="73" t="n">
        <v>87.78</v>
      </c>
      <c r="O11" s="73" t="n">
        <v>83.91</v>
      </c>
      <c r="P11" s="74" t="n">
        <v>74.58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102.21</v>
      </c>
      <c r="F12" s="73" t="n">
        <v>102.87</v>
      </c>
      <c r="G12" s="73" t="n">
        <v>102.12</v>
      </c>
      <c r="H12" s="73" t="n">
        <v>102.06</v>
      </c>
      <c r="I12" s="73" t="n">
        <v>102.23</v>
      </c>
      <c r="J12" s="73" t="n">
        <v>102.77</v>
      </c>
      <c r="K12" s="73" t="n">
        <v>103.16</v>
      </c>
      <c r="L12" s="73" t="n">
        <v>103.51</v>
      </c>
      <c r="M12" s="73" t="n">
        <v>106.27</v>
      </c>
      <c r="N12" s="73" t="n">
        <v>105.4</v>
      </c>
      <c r="O12" s="73" t="n">
        <v>103.03</v>
      </c>
      <c r="P12" s="74" t="n">
        <v>103.33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9.16</v>
      </c>
      <c r="F13" s="73" t="n">
        <v>110.1</v>
      </c>
      <c r="G13" s="73" t="n">
        <v>112.67</v>
      </c>
      <c r="H13" s="73" t="n">
        <v>112.9</v>
      </c>
      <c r="I13" s="73" t="n">
        <v>112.9</v>
      </c>
      <c r="J13" s="73" t="n">
        <v>112.9</v>
      </c>
      <c r="K13" s="73" t="n">
        <v>102.65</v>
      </c>
      <c r="L13" s="73" t="n">
        <v>103.54</v>
      </c>
      <c r="M13" s="73" t="n">
        <v>103.93</v>
      </c>
      <c r="N13" s="73" t="n">
        <v>104.75</v>
      </c>
      <c r="O13" s="73" t="n">
        <v>106.54</v>
      </c>
      <c r="P13" s="74" t="n">
        <v>107.65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4.82</v>
      </c>
      <c r="F14" s="73" t="n">
        <v>115.94</v>
      </c>
      <c r="G14" s="73" t="n">
        <v>119.32</v>
      </c>
      <c r="H14" s="73" t="n">
        <v>119.32</v>
      </c>
      <c r="I14" s="73" t="n">
        <v>119.32</v>
      </c>
      <c r="J14" s="73" t="n">
        <v>119.32</v>
      </c>
      <c r="K14" s="73" t="n">
        <v>106.94</v>
      </c>
      <c r="L14" s="73" t="n">
        <v>108.06</v>
      </c>
      <c r="M14" s="73" t="n">
        <v>108.06</v>
      </c>
      <c r="N14" s="73" t="n">
        <v>109.19</v>
      </c>
      <c r="O14" s="73" t="n">
        <v>111.44</v>
      </c>
      <c r="P14" s="74" t="n">
        <v>112.57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114.82</v>
      </c>
      <c r="F15" s="73" t="n">
        <v>115.94</v>
      </c>
      <c r="G15" s="73" t="n">
        <v>119.32</v>
      </c>
      <c r="H15" s="73" t="n">
        <v>119.32</v>
      </c>
      <c r="I15" s="73" t="n">
        <v>119.32</v>
      </c>
      <c r="J15" s="73" t="n">
        <v>119.32</v>
      </c>
      <c r="K15" s="73" t="n">
        <v>106.94</v>
      </c>
      <c r="L15" s="73" t="n">
        <v>108.06</v>
      </c>
      <c r="M15" s="73" t="n">
        <v>108.06</v>
      </c>
      <c r="N15" s="73" t="n">
        <v>109.19</v>
      </c>
      <c r="O15" s="73" t="n">
        <v>111.44</v>
      </c>
      <c r="P15" s="74" t="n">
        <v>112.57</v>
      </c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9.07</v>
      </c>
      <c r="F18" s="73" t="n">
        <v>110.13</v>
      </c>
      <c r="G18" s="73" t="n">
        <v>112.94</v>
      </c>
      <c r="H18" s="73" t="n">
        <v>113.24</v>
      </c>
      <c r="I18" s="73" t="n">
        <v>113.24</v>
      </c>
      <c r="J18" s="73" t="n">
        <v>113.24</v>
      </c>
      <c r="K18" s="73" t="n">
        <v>101.82</v>
      </c>
      <c r="L18" s="73" t="n">
        <v>102.41</v>
      </c>
      <c r="M18" s="73" t="n">
        <v>102.92</v>
      </c>
      <c r="N18" s="73" t="n">
        <v>103.81</v>
      </c>
      <c r="O18" s="73" t="n">
        <v>105.79</v>
      </c>
      <c r="P18" s="74" t="n">
        <v>107.06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9.07</v>
      </c>
      <c r="F21" s="73" t="n">
        <v>110.13</v>
      </c>
      <c r="G21" s="73" t="n">
        <v>112.94</v>
      </c>
      <c r="H21" s="73" t="n">
        <v>113.24</v>
      </c>
      <c r="I21" s="73" t="n">
        <v>113.24</v>
      </c>
      <c r="J21" s="73" t="n">
        <v>113.24</v>
      </c>
      <c r="K21" s="73" t="n">
        <v>101.82</v>
      </c>
      <c r="L21" s="73" t="n">
        <v>102.41</v>
      </c>
      <c r="M21" s="73" t="n">
        <v>102.92</v>
      </c>
      <c r="N21" s="73" t="n">
        <v>103.81</v>
      </c>
      <c r="O21" s="73" t="n">
        <v>105.79</v>
      </c>
      <c r="P21" s="74" t="n">
        <v>107.06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104.09</v>
      </c>
      <c r="F22" s="73" t="n">
        <v>104.09</v>
      </c>
      <c r="G22" s="73" t="n">
        <v>104.09</v>
      </c>
      <c r="H22" s="73" t="n">
        <v>104.09</v>
      </c>
      <c r="I22" s="73" t="n">
        <v>104.09</v>
      </c>
      <c r="J22" s="73" t="n">
        <v>104.09</v>
      </c>
      <c r="K22" s="73" t="n">
        <v>104.09</v>
      </c>
      <c r="L22" s="73" t="n">
        <v>106.82</v>
      </c>
      <c r="M22" s="73" t="n">
        <v>106.82</v>
      </c>
      <c r="N22" s="73" t="n">
        <v>106.82</v>
      </c>
      <c r="O22" s="73" t="n">
        <v>106.82</v>
      </c>
      <c r="P22" s="74" t="n">
        <v>106.82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93.87</v>
      </c>
      <c r="F23" s="73" t="n">
        <v>93.87</v>
      </c>
      <c r="G23" s="73" t="n">
        <v>93.87</v>
      </c>
      <c r="H23" s="73" t="n">
        <v>93.87</v>
      </c>
      <c r="I23" s="73" t="n">
        <v>98.42</v>
      </c>
      <c r="J23" s="73" t="n">
        <v>98.42</v>
      </c>
      <c r="K23" s="73" t="n">
        <v>98.42</v>
      </c>
      <c r="L23" s="73" t="n">
        <v>98.42</v>
      </c>
      <c r="M23" s="73" t="n">
        <v>98.42</v>
      </c>
      <c r="N23" s="73" t="n">
        <v>98.42</v>
      </c>
      <c r="O23" s="73" t="n">
        <v>98.42</v>
      </c>
      <c r="P23" s="74" t="n">
        <v>92.61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5.39</v>
      </c>
      <c r="F24" s="73" t="n">
        <v>95.39</v>
      </c>
      <c r="G24" s="73" t="n">
        <v>95.39</v>
      </c>
      <c r="H24" s="73" t="n">
        <v>95.39</v>
      </c>
      <c r="I24" s="73" t="n">
        <v>101.82</v>
      </c>
      <c r="J24" s="73" t="n">
        <v>101.82</v>
      </c>
      <c r="K24" s="73" t="n">
        <v>101.82</v>
      </c>
      <c r="L24" s="73" t="n">
        <v>101.82</v>
      </c>
      <c r="M24" s="73" t="n">
        <v>101.82</v>
      </c>
      <c r="N24" s="73" t="n">
        <v>101.82</v>
      </c>
      <c r="O24" s="73" t="n">
        <v>101.82</v>
      </c>
      <c r="P24" s="74" t="n">
        <v>95.56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7.16</v>
      </c>
      <c r="F25" s="73" t="n">
        <v>97.16</v>
      </c>
      <c r="G25" s="73" t="n">
        <v>97.16</v>
      </c>
      <c r="H25" s="73" t="n">
        <v>97.16</v>
      </c>
      <c r="I25" s="73" t="n">
        <v>103.86</v>
      </c>
      <c r="J25" s="73" t="n">
        <v>103.86</v>
      </c>
      <c r="K25" s="73" t="n">
        <v>103.86</v>
      </c>
      <c r="L25" s="73" t="n">
        <v>103.86</v>
      </c>
      <c r="M25" s="73" t="n">
        <v>103.86</v>
      </c>
      <c r="N25" s="73" t="n">
        <v>103.86</v>
      </c>
      <c r="O25" s="73" t="n">
        <v>103.86</v>
      </c>
      <c r="P25" s="74" t="n">
        <v>99.67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92.76</v>
      </c>
      <c r="F26" s="73" t="n">
        <v>92.76</v>
      </c>
      <c r="G26" s="73" t="n">
        <v>92.76</v>
      </c>
      <c r="H26" s="73" t="n">
        <v>92.76</v>
      </c>
      <c r="I26" s="73" t="n">
        <v>96.28</v>
      </c>
      <c r="J26" s="73" t="n">
        <v>96.28</v>
      </c>
      <c r="K26" s="73" t="n">
        <v>96.28</v>
      </c>
      <c r="L26" s="73" t="n">
        <v>96.28</v>
      </c>
      <c r="M26" s="73" t="n">
        <v>96.28</v>
      </c>
      <c r="N26" s="73" t="n">
        <v>96.28</v>
      </c>
      <c r="O26" s="73" t="n">
        <v>96.28</v>
      </c>
      <c r="P26" s="74" t="n">
        <v>90.68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62</v>
      </c>
      <c r="F27" s="73" t="n">
        <v>96.62</v>
      </c>
      <c r="G27" s="73" t="n">
        <v>96.62</v>
      </c>
      <c r="H27" s="73" t="n">
        <v>96.62</v>
      </c>
      <c r="I27" s="73" t="n">
        <v>102.44</v>
      </c>
      <c r="J27" s="73" t="n">
        <v>102.44</v>
      </c>
      <c r="K27" s="73" t="n">
        <v>102.44</v>
      </c>
      <c r="L27" s="73" t="n">
        <v>102.44</v>
      </c>
      <c r="M27" s="73" t="n">
        <v>102.44</v>
      </c>
      <c r="N27" s="73" t="n">
        <v>102.44</v>
      </c>
      <c r="O27" s="73" t="n">
        <v>102.44</v>
      </c>
      <c r="P27" s="74" t="n">
        <v>91.7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101.04</v>
      </c>
      <c r="F28" s="73" t="n">
        <v>101.03</v>
      </c>
      <c r="G28" s="73" t="n">
        <v>101.41</v>
      </c>
      <c r="H28" s="73" t="n">
        <v>101.53</v>
      </c>
      <c r="I28" s="73" t="n">
        <v>101.86</v>
      </c>
      <c r="J28" s="73" t="n">
        <v>102.6</v>
      </c>
      <c r="K28" s="73" t="n">
        <v>102.63</v>
      </c>
      <c r="L28" s="73" t="n">
        <v>102.63</v>
      </c>
      <c r="M28" s="73" t="n">
        <v>104.51</v>
      </c>
      <c r="N28" s="73" t="n">
        <v>104.55</v>
      </c>
      <c r="O28" s="73" t="n">
        <v>104.6</v>
      </c>
      <c r="P28" s="74" t="n">
        <v>104.9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5.49</v>
      </c>
      <c r="F29" s="73" t="n">
        <v>105.52</v>
      </c>
      <c r="G29" s="73" t="n">
        <v>105.91</v>
      </c>
      <c r="H29" s="73" t="n">
        <v>105.87</v>
      </c>
      <c r="I29" s="73" t="n">
        <v>101.31</v>
      </c>
      <c r="J29" s="73" t="n">
        <v>101.86</v>
      </c>
      <c r="K29" s="73" t="n">
        <v>102.29</v>
      </c>
      <c r="L29" s="73" t="n">
        <v>101.96</v>
      </c>
      <c r="M29" s="73" t="n">
        <v>101.41</v>
      </c>
      <c r="N29" s="73" t="n">
        <v>101.84</v>
      </c>
      <c r="O29" s="73" t="n">
        <v>103.25</v>
      </c>
      <c r="P29" s="74" t="n">
        <v>103.33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93.7</v>
      </c>
      <c r="F30" s="73" t="n">
        <v>94.19</v>
      </c>
      <c r="G30" s="73" t="n">
        <v>94.26</v>
      </c>
      <c r="H30" s="73" t="n">
        <v>93.7</v>
      </c>
      <c r="I30" s="73" t="n">
        <v>92.44</v>
      </c>
      <c r="J30" s="73" t="n">
        <v>92.09</v>
      </c>
      <c r="K30" s="73" t="n">
        <v>91.47</v>
      </c>
      <c r="L30" s="73" t="n">
        <v>86.64</v>
      </c>
      <c r="M30" s="73" t="n">
        <v>86.08</v>
      </c>
      <c r="N30" s="73" t="n">
        <v>92.42</v>
      </c>
      <c r="O30" s="73" t="n">
        <v>95.7</v>
      </c>
      <c r="P30" s="74" t="n">
        <v>96.82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3.7</v>
      </c>
      <c r="F31" s="73" t="n">
        <v>94.19</v>
      </c>
      <c r="G31" s="73" t="n">
        <v>94.26</v>
      </c>
      <c r="H31" s="73" t="n">
        <v>93.7</v>
      </c>
      <c r="I31" s="73" t="n">
        <v>92.44</v>
      </c>
      <c r="J31" s="73" t="n">
        <v>92.09</v>
      </c>
      <c r="K31" s="73" t="n">
        <v>91.47</v>
      </c>
      <c r="L31" s="73" t="n">
        <v>86.64</v>
      </c>
      <c r="M31" s="73" t="n">
        <v>86.08</v>
      </c>
      <c r="N31" s="73" t="n">
        <v>92.42</v>
      </c>
      <c r="O31" s="73" t="n">
        <v>95.7</v>
      </c>
      <c r="P31" s="74" t="n">
        <v>96.82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6.34</v>
      </c>
      <c r="F35" s="73" t="n">
        <v>106.34</v>
      </c>
      <c r="G35" s="73" t="n">
        <v>106.75</v>
      </c>
      <c r="H35" s="73" t="n">
        <v>106.75</v>
      </c>
      <c r="I35" s="73" t="n">
        <v>101.96</v>
      </c>
      <c r="J35" s="73" t="n">
        <v>102.56</v>
      </c>
      <c r="K35" s="73" t="n">
        <v>103.07</v>
      </c>
      <c r="L35" s="73" t="n">
        <v>103.07</v>
      </c>
      <c r="M35" s="73" t="n">
        <v>102.52</v>
      </c>
      <c r="N35" s="73" t="n">
        <v>102.52</v>
      </c>
      <c r="O35" s="73" t="n">
        <v>103.8</v>
      </c>
      <c r="P35" s="74" t="n">
        <v>103.8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1.97</v>
      </c>
      <c r="F36" s="73" t="n">
        <v>101.97</v>
      </c>
      <c r="G36" s="73" t="n">
        <v>102.34</v>
      </c>
      <c r="H36" s="73" t="n">
        <v>102.34</v>
      </c>
      <c r="I36" s="73" t="n">
        <v>98.15</v>
      </c>
      <c r="J36" s="73" t="n">
        <v>98.15</v>
      </c>
      <c r="K36" s="73" t="n">
        <v>98.52</v>
      </c>
      <c r="L36" s="73" t="n">
        <v>98.52</v>
      </c>
      <c r="M36" s="73" t="n">
        <v>98.34</v>
      </c>
      <c r="N36" s="73" t="n">
        <v>98.34</v>
      </c>
      <c r="O36" s="73" t="n">
        <v>99.89</v>
      </c>
      <c r="P36" s="74" t="n">
        <v>99.89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2.45</v>
      </c>
      <c r="F37" s="73" t="n">
        <v>102.45</v>
      </c>
      <c r="G37" s="73" t="n">
        <v>103.18</v>
      </c>
      <c r="H37" s="73" t="n">
        <v>103.18</v>
      </c>
      <c r="I37" s="73" t="n">
        <v>97.29</v>
      </c>
      <c r="J37" s="73" t="n">
        <v>97.29</v>
      </c>
      <c r="K37" s="73" t="n">
        <v>98.05</v>
      </c>
      <c r="L37" s="73" t="n">
        <v>98.05</v>
      </c>
      <c r="M37" s="73" t="n">
        <v>96.67</v>
      </c>
      <c r="N37" s="73" t="n">
        <v>96.67</v>
      </c>
      <c r="O37" s="73" t="n">
        <v>98.23</v>
      </c>
      <c r="P37" s="74" t="n">
        <v>98.23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7.13</v>
      </c>
      <c r="F38" s="73" t="n">
        <v>107.13</v>
      </c>
      <c r="G38" s="73" t="n">
        <v>107.38</v>
      </c>
      <c r="H38" s="73" t="n">
        <v>107.38</v>
      </c>
      <c r="I38" s="73" t="n">
        <v>101.75</v>
      </c>
      <c r="J38" s="73" t="n">
        <v>101.75</v>
      </c>
      <c r="K38" s="73" t="n">
        <v>102.4</v>
      </c>
      <c r="L38" s="73" t="n">
        <v>102.4</v>
      </c>
      <c r="M38" s="73" t="n">
        <v>101.27</v>
      </c>
      <c r="N38" s="73" t="n">
        <v>101.27</v>
      </c>
      <c r="O38" s="73" t="n">
        <v>103.44</v>
      </c>
      <c r="P38" s="74" t="n">
        <v>103.44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6.62</v>
      </c>
      <c r="F39" s="73" t="n">
        <v>106.62</v>
      </c>
      <c r="G39" s="73" t="n">
        <v>106.76</v>
      </c>
      <c r="H39" s="73" t="n">
        <v>106.76</v>
      </c>
      <c r="I39" s="73" t="n">
        <v>101.55</v>
      </c>
      <c r="J39" s="73" t="n">
        <v>101.55</v>
      </c>
      <c r="K39" s="73" t="n">
        <v>101.83</v>
      </c>
      <c r="L39" s="73" t="n">
        <v>101.83</v>
      </c>
      <c r="M39" s="73" t="n">
        <v>103.74</v>
      </c>
      <c r="N39" s="73" t="n">
        <v>103.74</v>
      </c>
      <c r="O39" s="73" t="n">
        <v>104.38</v>
      </c>
      <c r="P39" s="74" t="n">
        <v>104.38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15.32</v>
      </c>
      <c r="F40" s="73" t="n">
        <v>115.32</v>
      </c>
      <c r="G40" s="73" t="n">
        <v>115.44</v>
      </c>
      <c r="H40" s="73" t="n">
        <v>115.44</v>
      </c>
      <c r="I40" s="73" t="n">
        <v>114.61</v>
      </c>
      <c r="J40" s="73" t="n">
        <v>118.21</v>
      </c>
      <c r="K40" s="73" t="n">
        <v>118.21</v>
      </c>
      <c r="L40" s="73" t="n">
        <v>118.21</v>
      </c>
      <c r="M40" s="73" t="n">
        <v>117.82</v>
      </c>
      <c r="N40" s="73" t="n">
        <v>117.82</v>
      </c>
      <c r="O40" s="73" t="n">
        <v>117.82</v>
      </c>
      <c r="P40" s="74" t="n">
        <v>117.82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102.85</v>
      </c>
      <c r="F41" s="73" t="n">
        <v>102.62</v>
      </c>
      <c r="G41" s="73" t="n">
        <v>102.62</v>
      </c>
      <c r="H41" s="73" t="n">
        <v>102.8</v>
      </c>
      <c r="I41" s="73" t="n">
        <v>103.83</v>
      </c>
      <c r="J41" s="73" t="n">
        <v>103.83</v>
      </c>
      <c r="K41" s="73" t="n">
        <v>103.82</v>
      </c>
      <c r="L41" s="73" t="n">
        <v>103.82</v>
      </c>
      <c r="M41" s="73" t="n">
        <v>103.89</v>
      </c>
      <c r="N41" s="73" t="n">
        <v>104.5</v>
      </c>
      <c r="O41" s="73" t="n">
        <v>104.5</v>
      </c>
      <c r="P41" s="74" t="n">
        <v>107.65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101.64</v>
      </c>
      <c r="F42" s="73" t="n">
        <v>102.54</v>
      </c>
      <c r="G42" s="73" t="n">
        <v>102.64</v>
      </c>
      <c r="H42" s="73" t="n">
        <v>103.75</v>
      </c>
      <c r="I42" s="73" t="n">
        <v>104.05</v>
      </c>
      <c r="J42" s="73" t="n">
        <v>104.05</v>
      </c>
      <c r="K42" s="73" t="n">
        <v>104.25</v>
      </c>
      <c r="L42" s="73" t="n">
        <v>104.45</v>
      </c>
      <c r="M42" s="73" t="n">
        <v>103.55</v>
      </c>
      <c r="N42" s="73" t="n">
        <v>103.65</v>
      </c>
      <c r="O42" s="73" t="n">
        <v>103.75</v>
      </c>
      <c r="P42" s="74" t="n">
        <v>103.75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100.37</v>
      </c>
      <c r="F43" s="77" t="n">
        <v>100.29</v>
      </c>
      <c r="G43" s="77" t="n">
        <v>100.3</v>
      </c>
      <c r="H43" s="77" t="n">
        <v>100.72</v>
      </c>
      <c r="I43" s="77" t="n">
        <v>101.55</v>
      </c>
      <c r="J43" s="77" t="n">
        <v>101.38</v>
      </c>
      <c r="K43" s="77" t="n">
        <v>100.45</v>
      </c>
      <c r="L43" s="77" t="n">
        <v>100.52</v>
      </c>
      <c r="M43" s="77" t="n">
        <v>100.47</v>
      </c>
      <c r="N43" s="77" t="n">
        <v>99.71</v>
      </c>
      <c r="O43" s="77" t="n">
        <v>99.03</v>
      </c>
      <c r="P43" s="78" t="n">
        <v>98.97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102.02</v>
      </c>
      <c r="F47" s="69" t="n">
        <v>102.65</v>
      </c>
      <c r="G47" s="69" t="n">
        <v>102.55</v>
      </c>
      <c r="H47" s="69" t="n">
        <v>102.88</v>
      </c>
      <c r="I47" s="69" t="n">
        <v>103</v>
      </c>
      <c r="J47" s="69" t="n">
        <v>103.05</v>
      </c>
      <c r="K47" s="69" t="n">
        <v>103.19</v>
      </c>
      <c r="L47" s="69" t="n">
        <v>103.27</v>
      </c>
      <c r="M47" s="69" t="n">
        <v>103.14</v>
      </c>
      <c r="N47" s="69" t="n">
        <v>103.67</v>
      </c>
      <c r="O47" s="69" t="n">
        <v>103.66</v>
      </c>
      <c r="P47" s="70" t="n">
        <v>103.69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103.03</v>
      </c>
      <c r="F48" s="73" t="n">
        <v>103.32</v>
      </c>
      <c r="G48" s="73" t="n">
        <v>103.32</v>
      </c>
      <c r="H48" s="73" t="n">
        <v>103.27</v>
      </c>
      <c r="I48" s="73" t="n">
        <v>103.41</v>
      </c>
      <c r="J48" s="73" t="n">
        <v>103.41</v>
      </c>
      <c r="K48" s="73" t="n">
        <v>103.51</v>
      </c>
      <c r="L48" s="73" t="n">
        <v>103.51</v>
      </c>
      <c r="M48" s="73" t="n">
        <v>103.51</v>
      </c>
      <c r="N48" s="73" t="n">
        <v>104.69</v>
      </c>
      <c r="O48" s="73" t="n">
        <v>104.69</v>
      </c>
      <c r="P48" s="74" t="n">
        <v>104.69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103.54</v>
      </c>
      <c r="F49" s="73" t="n">
        <v>104.15</v>
      </c>
      <c r="G49" s="73" t="n">
        <v>104.15</v>
      </c>
      <c r="H49" s="73" t="n">
        <v>104.89</v>
      </c>
      <c r="I49" s="73" t="n">
        <v>105.18</v>
      </c>
      <c r="J49" s="73" t="n">
        <v>105.18</v>
      </c>
      <c r="K49" s="73" t="n">
        <v>105.39</v>
      </c>
      <c r="L49" s="73" t="n">
        <v>105.39</v>
      </c>
      <c r="M49" s="73" t="n">
        <v>105.39</v>
      </c>
      <c r="N49" s="73" t="n">
        <v>106.39</v>
      </c>
      <c r="O49" s="73" t="n">
        <v>106.39</v>
      </c>
      <c r="P49" s="74" t="n">
        <v>106.39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103.78</v>
      </c>
      <c r="F51" s="73" t="n">
        <v>102.63</v>
      </c>
      <c r="G51" s="73" t="n">
        <v>102.63</v>
      </c>
      <c r="H51" s="73" t="n">
        <v>103.78</v>
      </c>
      <c r="I51" s="73" t="n">
        <v>103.78</v>
      </c>
      <c r="J51" s="73" t="n">
        <v>103.78</v>
      </c>
      <c r="K51" s="73" t="n">
        <v>103.78</v>
      </c>
      <c r="L51" s="73" t="n">
        <v>103.78</v>
      </c>
      <c r="M51" s="73" t="n">
        <v>103.78</v>
      </c>
      <c r="N51" s="73" t="n">
        <v>103.77</v>
      </c>
      <c r="O51" s="73" t="n">
        <v>103.77</v>
      </c>
      <c r="P51" s="74" t="n">
        <v>103.77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5.56</v>
      </c>
      <c r="F52" s="73" t="n">
        <v>106.09</v>
      </c>
      <c r="G52" s="73" t="n">
        <v>106.09</v>
      </c>
      <c r="H52" s="73" t="n">
        <v>106.62</v>
      </c>
      <c r="I52" s="73" t="n">
        <v>106.62</v>
      </c>
      <c r="J52" s="73" t="n">
        <v>106.62</v>
      </c>
      <c r="K52" s="73" t="n">
        <v>106.62</v>
      </c>
      <c r="L52" s="73" t="n">
        <v>106.62</v>
      </c>
      <c r="M52" s="73" t="n">
        <v>106.62</v>
      </c>
      <c r="N52" s="73" t="n">
        <v>106.96</v>
      </c>
      <c r="O52" s="73" t="n">
        <v>106.96</v>
      </c>
      <c r="P52" s="74" t="n">
        <v>106.96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101.57</v>
      </c>
      <c r="F53" s="73" t="n">
        <v>103.31</v>
      </c>
      <c r="G53" s="73" t="n">
        <v>103.31</v>
      </c>
      <c r="H53" s="73" t="n">
        <v>104.01</v>
      </c>
      <c r="I53" s="73" t="n">
        <v>104.74</v>
      </c>
      <c r="J53" s="73" t="n">
        <v>104.74</v>
      </c>
      <c r="K53" s="73" t="n">
        <v>105.24</v>
      </c>
      <c r="L53" s="73" t="n">
        <v>105.24</v>
      </c>
      <c r="M53" s="73" t="n">
        <v>105.24</v>
      </c>
      <c r="N53" s="73" t="n">
        <v>107.46</v>
      </c>
      <c r="O53" s="73" t="n">
        <v>107.46</v>
      </c>
      <c r="P53" s="74" t="n">
        <v>107.46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105.49</v>
      </c>
      <c r="F54" s="73" t="n">
        <v>105.49</v>
      </c>
      <c r="G54" s="73" t="n">
        <v>105.49</v>
      </c>
      <c r="H54" s="73" t="n">
        <v>105.49</v>
      </c>
      <c r="I54" s="73" t="n">
        <v>105.49</v>
      </c>
      <c r="J54" s="73" t="n">
        <v>105.49</v>
      </c>
      <c r="K54" s="73" t="n">
        <v>105.49</v>
      </c>
      <c r="L54" s="73" t="n">
        <v>105.49</v>
      </c>
      <c r="M54" s="73" t="n">
        <v>105.49</v>
      </c>
      <c r="N54" s="73" t="n">
        <v>111.55</v>
      </c>
      <c r="O54" s="73" t="n">
        <v>111.55</v>
      </c>
      <c r="P54" s="74" t="n">
        <v>111.55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100.83</v>
      </c>
      <c r="F55" s="73" t="n">
        <v>100.83</v>
      </c>
      <c r="G55" s="73" t="n">
        <v>100.83</v>
      </c>
      <c r="H55" s="73" t="n">
        <v>100.99</v>
      </c>
      <c r="I55" s="73" t="n">
        <v>103.79</v>
      </c>
      <c r="J55" s="73" t="n">
        <v>103.79</v>
      </c>
      <c r="K55" s="73" t="n">
        <v>103.79</v>
      </c>
      <c r="L55" s="73" t="n">
        <v>103.79</v>
      </c>
      <c r="M55" s="73" t="n">
        <v>103.79</v>
      </c>
      <c r="N55" s="73" t="n">
        <v>104.01</v>
      </c>
      <c r="O55" s="73" t="n">
        <v>104.01</v>
      </c>
      <c r="P55" s="74" t="n">
        <v>104.01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00.36</v>
      </c>
      <c r="F56" s="73" t="n">
        <v>103.67</v>
      </c>
      <c r="G56" s="73" t="n">
        <v>103.67</v>
      </c>
      <c r="H56" s="73" t="n">
        <v>104.9</v>
      </c>
      <c r="I56" s="73" t="n">
        <v>104.9</v>
      </c>
      <c r="J56" s="73" t="n">
        <v>104.9</v>
      </c>
      <c r="K56" s="73" t="n">
        <v>105.86</v>
      </c>
      <c r="L56" s="73" t="n">
        <v>105.86</v>
      </c>
      <c r="M56" s="73" t="n">
        <v>105.86</v>
      </c>
      <c r="N56" s="73" t="n">
        <v>107.51</v>
      </c>
      <c r="O56" s="73" t="n">
        <v>107.51</v>
      </c>
      <c r="P56" s="74" t="n">
        <v>107.51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102.55</v>
      </c>
      <c r="F57" s="73" t="n">
        <v>102.55</v>
      </c>
      <c r="G57" s="73" t="n">
        <v>102.55</v>
      </c>
      <c r="H57" s="73" t="n">
        <v>101.77</v>
      </c>
      <c r="I57" s="73" t="n">
        <v>101.77</v>
      </c>
      <c r="J57" s="73" t="n">
        <v>101.77</v>
      </c>
      <c r="K57" s="73" t="n">
        <v>101.77</v>
      </c>
      <c r="L57" s="73" t="n">
        <v>101.77</v>
      </c>
      <c r="M57" s="73" t="n">
        <v>101.77</v>
      </c>
      <c r="N57" s="73" t="n">
        <v>103.12</v>
      </c>
      <c r="O57" s="73" t="n">
        <v>103.12</v>
      </c>
      <c r="P57" s="74" t="n">
        <v>103.12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102.55</v>
      </c>
      <c r="F58" s="73" t="n">
        <v>102.55</v>
      </c>
      <c r="G58" s="73" t="n">
        <v>102.55</v>
      </c>
      <c r="H58" s="73" t="n">
        <v>101.77</v>
      </c>
      <c r="I58" s="73" t="n">
        <v>101.77</v>
      </c>
      <c r="J58" s="73" t="n">
        <v>101.77</v>
      </c>
      <c r="K58" s="73" t="n">
        <v>101.77</v>
      </c>
      <c r="L58" s="73" t="n">
        <v>101.77</v>
      </c>
      <c r="M58" s="73" t="n">
        <v>101.77</v>
      </c>
      <c r="N58" s="73" t="n">
        <v>103.12</v>
      </c>
      <c r="O58" s="73" t="n">
        <v>103.12</v>
      </c>
      <c r="P58" s="74" t="n">
        <v>103.12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101.03</v>
      </c>
      <c r="F60" s="73" t="n">
        <v>101.98</v>
      </c>
      <c r="G60" s="73" t="n">
        <v>101.79</v>
      </c>
      <c r="H60" s="73" t="n">
        <v>102.48</v>
      </c>
      <c r="I60" s="73" t="n">
        <v>102.58</v>
      </c>
      <c r="J60" s="73" t="n">
        <v>102.7</v>
      </c>
      <c r="K60" s="73" t="n">
        <v>102.87</v>
      </c>
      <c r="L60" s="73" t="n">
        <v>103.04</v>
      </c>
      <c r="M60" s="73" t="n">
        <v>102.78</v>
      </c>
      <c r="N60" s="73" t="n">
        <v>102.66</v>
      </c>
      <c r="O60" s="73" t="n">
        <v>102.64</v>
      </c>
      <c r="P60" s="74" t="n">
        <v>102.7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100.89</v>
      </c>
      <c r="F61" s="73" t="n">
        <v>101.89</v>
      </c>
      <c r="G61" s="73" t="n">
        <v>101.69</v>
      </c>
      <c r="H61" s="73" t="n">
        <v>102.39</v>
      </c>
      <c r="I61" s="73" t="n">
        <v>102.49</v>
      </c>
      <c r="J61" s="73" t="n">
        <v>102.59</v>
      </c>
      <c r="K61" s="73" t="n">
        <v>102.79</v>
      </c>
      <c r="L61" s="73" t="n">
        <v>102.99</v>
      </c>
      <c r="M61" s="73" t="n">
        <v>102.69</v>
      </c>
      <c r="N61" s="73" t="n">
        <v>102.59</v>
      </c>
      <c r="O61" s="73" t="n">
        <v>102.59</v>
      </c>
      <c r="P61" s="74" t="n">
        <v>102.69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103.63</v>
      </c>
      <c r="F63" s="77" t="n">
        <v>103.75</v>
      </c>
      <c r="G63" s="77" t="n">
        <v>103.78</v>
      </c>
      <c r="H63" s="77" t="n">
        <v>104.3</v>
      </c>
      <c r="I63" s="77" t="n">
        <v>104.35</v>
      </c>
      <c r="J63" s="77" t="n">
        <v>104.71</v>
      </c>
      <c r="K63" s="77" t="n">
        <v>104.45</v>
      </c>
      <c r="L63" s="77" t="n">
        <v>104.09</v>
      </c>
      <c r="M63" s="77" t="n">
        <v>104.5</v>
      </c>
      <c r="N63" s="77" t="n">
        <v>103.96</v>
      </c>
      <c r="O63" s="77" t="n">
        <v>103.62</v>
      </c>
      <c r="P63" s="78" t="n">
        <v>102.97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101.97</v>
      </c>
      <c r="F67" s="88" t="n">
        <v>102.53</v>
      </c>
      <c r="G67" s="88" t="n">
        <v>102.68</v>
      </c>
      <c r="H67" s="88" t="n">
        <v>102.91</v>
      </c>
      <c r="I67" s="88" t="n">
        <v>102.72</v>
      </c>
      <c r="J67" s="88" t="n">
        <v>103.13</v>
      </c>
      <c r="K67" s="88" t="n">
        <v>101.96</v>
      </c>
      <c r="L67" s="88" t="n">
        <v>101.96</v>
      </c>
      <c r="M67" s="88" t="n">
        <v>102.18</v>
      </c>
      <c r="N67" s="88" t="n">
        <v>101.54</v>
      </c>
      <c r="O67" s="88" t="n">
        <v>101.59</v>
      </c>
      <c r="P67" s="89" t="n">
        <v>101.3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  <c r="D1" s="3" t="n">
        <v>2002</v>
      </c>
      <c r="E1" s="1" t="s">
        <v>0</v>
      </c>
    </row>
    <row r="2" customFormat="false" ht="15.75" hidden="false" customHeight="false" outlineLevel="0" collapsed="false">
      <c r="A2" s="1"/>
      <c r="E2" s="1" t="s">
        <v>1</v>
      </c>
    </row>
    <row r="3" customFormat="false" ht="12.75" hidden="false" customHeight="false" outlineLevel="0" collapsed="false">
      <c r="B3" s="4"/>
      <c r="C3" s="4"/>
      <c r="D3" s="4"/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100.85</v>
      </c>
      <c r="F6" s="69" t="n">
        <v>101.22</v>
      </c>
      <c r="G6" s="69" t="n">
        <v>102.42</v>
      </c>
      <c r="H6" s="69" t="n">
        <v>102.75</v>
      </c>
      <c r="I6" s="69" t="n">
        <v>102.8</v>
      </c>
      <c r="J6" s="69" t="n">
        <v>102.3</v>
      </c>
      <c r="K6" s="69" t="n">
        <v>100.91</v>
      </c>
      <c r="L6" s="69" t="n">
        <v>101.09</v>
      </c>
      <c r="M6" s="69" t="n">
        <v>101.42</v>
      </c>
      <c r="N6" s="69" t="n">
        <v>100.96</v>
      </c>
      <c r="O6" s="69" t="n">
        <v>100.43</v>
      </c>
      <c r="P6" s="70" t="n">
        <v>101.18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4.5</v>
      </c>
      <c r="F7" s="73" t="n">
        <v>94.5</v>
      </c>
      <c r="G7" s="73" t="n">
        <v>98.65</v>
      </c>
      <c r="H7" s="73" t="n">
        <v>98.65</v>
      </c>
      <c r="I7" s="73" t="n">
        <v>102.66</v>
      </c>
      <c r="J7" s="73" t="n">
        <v>102.66</v>
      </c>
      <c r="K7" s="73" t="n">
        <v>102.66</v>
      </c>
      <c r="L7" s="73" t="n">
        <v>102.66</v>
      </c>
      <c r="M7" s="73" t="n">
        <v>102.66</v>
      </c>
      <c r="N7" s="73" t="n">
        <v>87.1</v>
      </c>
      <c r="O7" s="73" t="n">
        <v>87.1</v>
      </c>
      <c r="P7" s="74" t="n">
        <v>89.58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88.97</v>
      </c>
      <c r="F8" s="73" t="n">
        <v>89.36</v>
      </c>
      <c r="G8" s="73" t="n">
        <v>93.55</v>
      </c>
      <c r="H8" s="73" t="n">
        <v>93.72</v>
      </c>
      <c r="I8" s="73" t="n">
        <v>94.18</v>
      </c>
      <c r="J8" s="73" t="n">
        <v>90.77</v>
      </c>
      <c r="K8" s="73" t="n">
        <v>91.85</v>
      </c>
      <c r="L8" s="73" t="n">
        <v>93.44</v>
      </c>
      <c r="M8" s="73" t="n">
        <v>97.09</v>
      </c>
      <c r="N8" s="73" t="n">
        <v>98.04</v>
      </c>
      <c r="O8" s="73" t="n">
        <v>92.09</v>
      </c>
      <c r="P8" s="74" t="n">
        <v>96.92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4.69</v>
      </c>
      <c r="F9" s="73" t="n">
        <v>104.69</v>
      </c>
      <c r="G9" s="73" t="n">
        <v>105.15</v>
      </c>
      <c r="H9" s="73" t="n">
        <v>105.15</v>
      </c>
      <c r="I9" s="73" t="n">
        <v>105.31</v>
      </c>
      <c r="J9" s="73" t="n">
        <v>105.62</v>
      </c>
      <c r="K9" s="73" t="n">
        <v>105.62</v>
      </c>
      <c r="L9" s="73" t="n">
        <v>106.71</v>
      </c>
      <c r="M9" s="73" t="n">
        <v>106.71</v>
      </c>
      <c r="N9" s="73" t="n">
        <v>106.86</v>
      </c>
      <c r="O9" s="73" t="n">
        <v>107.02</v>
      </c>
      <c r="P9" s="74" t="n">
        <v>107.64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77.83</v>
      </c>
      <c r="F10" s="73" t="n">
        <v>78.53</v>
      </c>
      <c r="G10" s="73" t="n">
        <v>85.46</v>
      </c>
      <c r="H10" s="73" t="n">
        <v>85.69</v>
      </c>
      <c r="I10" s="73" t="n">
        <v>86.38</v>
      </c>
      <c r="J10" s="73" t="n">
        <v>80.38</v>
      </c>
      <c r="K10" s="73" t="n">
        <v>82.22</v>
      </c>
      <c r="L10" s="73" t="n">
        <v>84.3</v>
      </c>
      <c r="M10" s="73" t="n">
        <v>90.53</v>
      </c>
      <c r="N10" s="73" t="n">
        <v>91.92</v>
      </c>
      <c r="O10" s="73" t="n">
        <v>81.76</v>
      </c>
      <c r="P10" s="74" t="n">
        <v>89.61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77.83</v>
      </c>
      <c r="F11" s="73" t="n">
        <v>78.53</v>
      </c>
      <c r="G11" s="73" t="n">
        <v>85.46</v>
      </c>
      <c r="H11" s="73" t="n">
        <v>85.69</v>
      </c>
      <c r="I11" s="73" t="n">
        <v>86.38</v>
      </c>
      <c r="J11" s="73" t="n">
        <v>80.38</v>
      </c>
      <c r="K11" s="73" t="n">
        <v>82.22</v>
      </c>
      <c r="L11" s="73" t="n">
        <v>84.3</v>
      </c>
      <c r="M11" s="73" t="n">
        <v>90.53</v>
      </c>
      <c r="N11" s="73" t="n">
        <v>91.92</v>
      </c>
      <c r="O11" s="73" t="n">
        <v>81.76</v>
      </c>
      <c r="P11" s="74" t="n">
        <v>89.61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104.53</v>
      </c>
      <c r="F12" s="73" t="n">
        <v>104.21</v>
      </c>
      <c r="G12" s="73" t="n">
        <v>103.9</v>
      </c>
      <c r="H12" s="73" t="n">
        <v>104.45</v>
      </c>
      <c r="I12" s="73" t="n">
        <v>104.52</v>
      </c>
      <c r="J12" s="73" t="n">
        <v>104.34</v>
      </c>
      <c r="K12" s="73" t="n">
        <v>104.31</v>
      </c>
      <c r="L12" s="73" t="n">
        <v>104.26</v>
      </c>
      <c r="M12" s="73" t="n">
        <v>104.31</v>
      </c>
      <c r="N12" s="73" t="n">
        <v>105.58</v>
      </c>
      <c r="O12" s="73" t="n">
        <v>104.68</v>
      </c>
      <c r="P12" s="74" t="n">
        <v>104.94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8.59</v>
      </c>
      <c r="F13" s="73" t="n">
        <v>109.63</v>
      </c>
      <c r="G13" s="73" t="n">
        <v>111.51</v>
      </c>
      <c r="H13" s="73" t="n">
        <v>112.36</v>
      </c>
      <c r="I13" s="73" t="n">
        <v>112.36</v>
      </c>
      <c r="J13" s="73" t="n">
        <v>112.36</v>
      </c>
      <c r="K13" s="73" t="n">
        <v>99.3</v>
      </c>
      <c r="L13" s="73" t="n">
        <v>100.03</v>
      </c>
      <c r="M13" s="73" t="n">
        <v>100.59</v>
      </c>
      <c r="N13" s="73" t="n">
        <v>101.42</v>
      </c>
      <c r="O13" s="73" t="n">
        <v>102.39</v>
      </c>
      <c r="P13" s="74" t="n">
        <v>102.81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3.9</v>
      </c>
      <c r="F14" s="73" t="n">
        <v>115.03</v>
      </c>
      <c r="G14" s="73" t="n">
        <v>117.28</v>
      </c>
      <c r="H14" s="73" t="n">
        <v>118.41</v>
      </c>
      <c r="I14" s="73" t="n">
        <v>118.41</v>
      </c>
      <c r="J14" s="73" t="n">
        <v>118.41</v>
      </c>
      <c r="K14" s="73" t="n">
        <v>101.18</v>
      </c>
      <c r="L14" s="73" t="n">
        <v>101.68</v>
      </c>
      <c r="M14" s="73" t="n">
        <v>102.19</v>
      </c>
      <c r="N14" s="73" t="n">
        <v>103.2</v>
      </c>
      <c r="O14" s="73" t="n">
        <v>104.21</v>
      </c>
      <c r="P14" s="74" t="n">
        <v>104.72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113.9</v>
      </c>
      <c r="F15" s="73" t="n">
        <v>115.03</v>
      </c>
      <c r="G15" s="73" t="n">
        <v>117.28</v>
      </c>
      <c r="H15" s="73" t="n">
        <v>118.41</v>
      </c>
      <c r="I15" s="73" t="n">
        <v>118.41</v>
      </c>
      <c r="J15" s="73" t="n">
        <v>118.41</v>
      </c>
      <c r="K15" s="73" t="n">
        <v>101.18</v>
      </c>
      <c r="L15" s="73" t="n">
        <v>101.68</v>
      </c>
      <c r="M15" s="73" t="n">
        <v>102.19</v>
      </c>
      <c r="N15" s="73" t="n">
        <v>103.2</v>
      </c>
      <c r="O15" s="73" t="n">
        <v>104.21</v>
      </c>
      <c r="P15" s="74" t="n">
        <v>104.72</v>
      </c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8.47</v>
      </c>
      <c r="F18" s="73" t="n">
        <v>109.65</v>
      </c>
      <c r="G18" s="73" t="n">
        <v>111.74</v>
      </c>
      <c r="H18" s="73" t="n">
        <v>112.67</v>
      </c>
      <c r="I18" s="73" t="n">
        <v>112.67</v>
      </c>
      <c r="J18" s="73" t="n">
        <v>112.67</v>
      </c>
      <c r="K18" s="73" t="n">
        <v>98.34</v>
      </c>
      <c r="L18" s="73" t="n">
        <v>98.81</v>
      </c>
      <c r="M18" s="73" t="n">
        <v>99.46</v>
      </c>
      <c r="N18" s="73" t="n">
        <v>100.38</v>
      </c>
      <c r="O18" s="73" t="n">
        <v>101.49</v>
      </c>
      <c r="P18" s="74" t="n">
        <v>101.96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8.47</v>
      </c>
      <c r="F21" s="73" t="n">
        <v>109.65</v>
      </c>
      <c r="G21" s="73" t="n">
        <v>111.74</v>
      </c>
      <c r="H21" s="73" t="n">
        <v>112.67</v>
      </c>
      <c r="I21" s="73" t="n">
        <v>112.67</v>
      </c>
      <c r="J21" s="73" t="n">
        <v>112.67</v>
      </c>
      <c r="K21" s="73" t="n">
        <v>98.34</v>
      </c>
      <c r="L21" s="73" t="n">
        <v>98.81</v>
      </c>
      <c r="M21" s="73" t="n">
        <v>99.46</v>
      </c>
      <c r="N21" s="73" t="n">
        <v>100.38</v>
      </c>
      <c r="O21" s="73" t="n">
        <v>101.49</v>
      </c>
      <c r="P21" s="74" t="n">
        <v>101.96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104.09</v>
      </c>
      <c r="F22" s="73" t="n">
        <v>104.09</v>
      </c>
      <c r="G22" s="73" t="n">
        <v>104.09</v>
      </c>
      <c r="H22" s="73" t="n">
        <v>104.09</v>
      </c>
      <c r="I22" s="73" t="n">
        <v>104.09</v>
      </c>
      <c r="J22" s="73" t="n">
        <v>104.09</v>
      </c>
      <c r="K22" s="73" t="n">
        <v>104.09</v>
      </c>
      <c r="L22" s="73" t="n">
        <v>106.82</v>
      </c>
      <c r="M22" s="73" t="n">
        <v>106.82</v>
      </c>
      <c r="N22" s="73" t="n">
        <v>106.82</v>
      </c>
      <c r="O22" s="73" t="n">
        <v>106.82</v>
      </c>
      <c r="P22" s="74" t="n">
        <v>106.82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92.61</v>
      </c>
      <c r="F23" s="73" t="n">
        <v>92.61</v>
      </c>
      <c r="G23" s="73" t="n">
        <v>92.61</v>
      </c>
      <c r="H23" s="73" t="n">
        <v>92.61</v>
      </c>
      <c r="I23" s="73" t="n">
        <v>96.76</v>
      </c>
      <c r="J23" s="73" t="n">
        <v>96.47</v>
      </c>
      <c r="K23" s="73" t="n">
        <v>96.47</v>
      </c>
      <c r="L23" s="73" t="n">
        <v>96.47</v>
      </c>
      <c r="M23" s="73" t="n">
        <v>96.47</v>
      </c>
      <c r="N23" s="73" t="n">
        <v>96.47</v>
      </c>
      <c r="O23" s="73" t="n">
        <v>96.47</v>
      </c>
      <c r="P23" s="74" t="n">
        <v>86.88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5.56</v>
      </c>
      <c r="F24" s="73" t="n">
        <v>95.56</v>
      </c>
      <c r="G24" s="73" t="n">
        <v>95.56</v>
      </c>
      <c r="H24" s="73" t="n">
        <v>95.56</v>
      </c>
      <c r="I24" s="73" t="n">
        <v>100.78</v>
      </c>
      <c r="J24" s="73" t="n">
        <v>101.7</v>
      </c>
      <c r="K24" s="73" t="n">
        <v>101.7</v>
      </c>
      <c r="L24" s="73" t="n">
        <v>101.7</v>
      </c>
      <c r="M24" s="73" t="n">
        <v>101.7</v>
      </c>
      <c r="N24" s="73" t="n">
        <v>101.7</v>
      </c>
      <c r="O24" s="73" t="n">
        <v>101.7</v>
      </c>
      <c r="P24" s="74" t="n">
        <v>92.63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9.67</v>
      </c>
      <c r="F25" s="73" t="n">
        <v>99.67</v>
      </c>
      <c r="G25" s="73" t="n">
        <v>99.67</v>
      </c>
      <c r="H25" s="73" t="n">
        <v>99.67</v>
      </c>
      <c r="I25" s="73" t="n">
        <v>105.62</v>
      </c>
      <c r="J25" s="73" t="n">
        <v>102.64</v>
      </c>
      <c r="K25" s="73" t="n">
        <v>102.64</v>
      </c>
      <c r="L25" s="73" t="n">
        <v>102.64</v>
      </c>
      <c r="M25" s="73" t="n">
        <v>102.64</v>
      </c>
      <c r="N25" s="73" t="n">
        <v>102.64</v>
      </c>
      <c r="O25" s="73" t="n">
        <v>102.64</v>
      </c>
      <c r="P25" s="74" t="n">
        <v>87.79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90.68</v>
      </c>
      <c r="F26" s="73" t="n">
        <v>90.68</v>
      </c>
      <c r="G26" s="73" t="n">
        <v>90.68</v>
      </c>
      <c r="H26" s="73" t="n">
        <v>90.68</v>
      </c>
      <c r="I26" s="73" t="n">
        <v>94.15</v>
      </c>
      <c r="J26" s="73" t="n">
        <v>93.73</v>
      </c>
      <c r="K26" s="73" t="n">
        <v>93.73</v>
      </c>
      <c r="L26" s="73" t="n">
        <v>93.73</v>
      </c>
      <c r="M26" s="73" t="n">
        <v>93.73</v>
      </c>
      <c r="N26" s="73" t="n">
        <v>93.73</v>
      </c>
      <c r="O26" s="73" t="n">
        <v>93.73</v>
      </c>
      <c r="P26" s="74" t="n">
        <v>84.67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1.76</v>
      </c>
      <c r="F27" s="73" t="n">
        <v>91.76</v>
      </c>
      <c r="G27" s="73" t="n">
        <v>91.76</v>
      </c>
      <c r="H27" s="73" t="n">
        <v>91.76</v>
      </c>
      <c r="I27" s="73" t="n">
        <v>97.27</v>
      </c>
      <c r="J27" s="73" t="n">
        <v>97.27</v>
      </c>
      <c r="K27" s="73" t="n">
        <v>97.27</v>
      </c>
      <c r="L27" s="73" t="n">
        <v>97.27</v>
      </c>
      <c r="M27" s="73" t="n">
        <v>97.27</v>
      </c>
      <c r="N27" s="73" t="n">
        <v>97.27</v>
      </c>
      <c r="O27" s="73" t="n">
        <v>97.27</v>
      </c>
      <c r="P27" s="74" t="n">
        <v>86.35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104.93</v>
      </c>
      <c r="F28" s="73" t="n">
        <v>104.91</v>
      </c>
      <c r="G28" s="73" t="n">
        <v>104.65</v>
      </c>
      <c r="H28" s="73" t="n">
        <v>104.81</v>
      </c>
      <c r="I28" s="73" t="n">
        <v>104.81</v>
      </c>
      <c r="J28" s="73" t="n">
        <v>104.69</v>
      </c>
      <c r="K28" s="73" t="n">
        <v>104.69</v>
      </c>
      <c r="L28" s="73" t="n">
        <v>104.74</v>
      </c>
      <c r="M28" s="73" t="n">
        <v>104.84</v>
      </c>
      <c r="N28" s="73" t="n">
        <v>104.84</v>
      </c>
      <c r="O28" s="73" t="n">
        <v>105.02</v>
      </c>
      <c r="P28" s="74" t="n">
        <v>105.21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3.68</v>
      </c>
      <c r="F29" s="73" t="n">
        <v>104.37</v>
      </c>
      <c r="G29" s="73" t="n">
        <v>105.14</v>
      </c>
      <c r="H29" s="73" t="n">
        <v>104.81</v>
      </c>
      <c r="I29" s="73" t="n">
        <v>103.99</v>
      </c>
      <c r="J29" s="73" t="n">
        <v>103.85</v>
      </c>
      <c r="K29" s="73" t="n">
        <v>103.78</v>
      </c>
      <c r="L29" s="73" t="n">
        <v>103.57</v>
      </c>
      <c r="M29" s="73" t="n">
        <v>102.52</v>
      </c>
      <c r="N29" s="73" t="n">
        <v>102.3</v>
      </c>
      <c r="O29" s="73" t="n">
        <v>102.97</v>
      </c>
      <c r="P29" s="74" t="n">
        <v>103.62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96.51</v>
      </c>
      <c r="F30" s="73" t="n">
        <v>98.24</v>
      </c>
      <c r="G30" s="73" t="n">
        <v>94.73</v>
      </c>
      <c r="H30" s="73" t="n">
        <v>89.87</v>
      </c>
      <c r="I30" s="73" t="n">
        <v>84.39</v>
      </c>
      <c r="J30" s="73" t="n">
        <v>82.29</v>
      </c>
      <c r="K30" s="73" t="n">
        <v>84.95</v>
      </c>
      <c r="L30" s="73" t="n">
        <v>81.77</v>
      </c>
      <c r="M30" s="73" t="n">
        <v>81.8</v>
      </c>
      <c r="N30" s="73" t="n">
        <v>86.89</v>
      </c>
      <c r="O30" s="73" t="n">
        <v>88.28</v>
      </c>
      <c r="P30" s="74" t="n">
        <v>89.56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6.51</v>
      </c>
      <c r="F31" s="73" t="n">
        <v>98.24</v>
      </c>
      <c r="G31" s="73" t="n">
        <v>94.73</v>
      </c>
      <c r="H31" s="73" t="n">
        <v>89.87</v>
      </c>
      <c r="I31" s="73" t="n">
        <v>84.39</v>
      </c>
      <c r="J31" s="73" t="n">
        <v>82.29</v>
      </c>
      <c r="K31" s="73" t="n">
        <v>84.95</v>
      </c>
      <c r="L31" s="73" t="n">
        <v>81.77</v>
      </c>
      <c r="M31" s="73" t="n">
        <v>81.8</v>
      </c>
      <c r="N31" s="73" t="n">
        <v>86.89</v>
      </c>
      <c r="O31" s="73" t="n">
        <v>88.28</v>
      </c>
      <c r="P31" s="74" t="n">
        <v>89.56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4.2</v>
      </c>
      <c r="F35" s="73" t="n">
        <v>104.81</v>
      </c>
      <c r="G35" s="73" t="n">
        <v>105.9</v>
      </c>
      <c r="H35" s="73" t="n">
        <v>105.9</v>
      </c>
      <c r="I35" s="73" t="n">
        <v>105.41</v>
      </c>
      <c r="J35" s="73" t="n">
        <v>105.41</v>
      </c>
      <c r="K35" s="73" t="n">
        <v>105.15</v>
      </c>
      <c r="L35" s="73" t="n">
        <v>105.15</v>
      </c>
      <c r="M35" s="73" t="n">
        <v>104.02</v>
      </c>
      <c r="N35" s="73" t="n">
        <v>103.41</v>
      </c>
      <c r="O35" s="73" t="n">
        <v>104.03</v>
      </c>
      <c r="P35" s="74" t="n">
        <v>104.64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0.06</v>
      </c>
      <c r="F36" s="73" t="n">
        <v>100.06</v>
      </c>
      <c r="G36" s="73" t="n">
        <v>101.38</v>
      </c>
      <c r="H36" s="73" t="n">
        <v>101.38</v>
      </c>
      <c r="I36" s="73" t="n">
        <v>101.38</v>
      </c>
      <c r="J36" s="73" t="n">
        <v>101.38</v>
      </c>
      <c r="K36" s="73" t="n">
        <v>101.38</v>
      </c>
      <c r="L36" s="73" t="n">
        <v>101.38</v>
      </c>
      <c r="M36" s="73" t="n">
        <v>100.94</v>
      </c>
      <c r="N36" s="73" t="n">
        <v>100.94</v>
      </c>
      <c r="O36" s="73" t="n">
        <v>101.16</v>
      </c>
      <c r="P36" s="74" t="n">
        <v>101.16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8.31</v>
      </c>
      <c r="F37" s="73" t="n">
        <v>98.31</v>
      </c>
      <c r="G37" s="73" t="n">
        <v>99.27</v>
      </c>
      <c r="H37" s="73" t="n">
        <v>99.27</v>
      </c>
      <c r="I37" s="73" t="n">
        <v>99.27</v>
      </c>
      <c r="J37" s="73" t="n">
        <v>99.27</v>
      </c>
      <c r="K37" s="73" t="n">
        <v>99.27</v>
      </c>
      <c r="L37" s="73" t="n">
        <v>99.27</v>
      </c>
      <c r="M37" s="73" t="n">
        <v>97.51</v>
      </c>
      <c r="N37" s="73" t="n">
        <v>97.51</v>
      </c>
      <c r="O37" s="73" t="n">
        <v>98.08</v>
      </c>
      <c r="P37" s="74" t="n">
        <v>98.08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3.82</v>
      </c>
      <c r="F38" s="73" t="n">
        <v>103.82</v>
      </c>
      <c r="G38" s="73" t="n">
        <v>105.18</v>
      </c>
      <c r="H38" s="73" t="n">
        <v>105.18</v>
      </c>
      <c r="I38" s="73" t="n">
        <v>103.51</v>
      </c>
      <c r="J38" s="73" t="n">
        <v>103.51</v>
      </c>
      <c r="K38" s="73" t="n">
        <v>102.04</v>
      </c>
      <c r="L38" s="73" t="n">
        <v>102.04</v>
      </c>
      <c r="M38" s="73" t="n">
        <v>101.12</v>
      </c>
      <c r="N38" s="73" t="n">
        <v>101.12</v>
      </c>
      <c r="O38" s="73" t="n">
        <v>102.1</v>
      </c>
      <c r="P38" s="74" t="n">
        <v>102.1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5.99</v>
      </c>
      <c r="F39" s="73" t="n">
        <v>105.99</v>
      </c>
      <c r="G39" s="73" t="n">
        <v>107.67</v>
      </c>
      <c r="H39" s="73" t="n">
        <v>107.67</v>
      </c>
      <c r="I39" s="73" t="n">
        <v>107</v>
      </c>
      <c r="J39" s="73" t="n">
        <v>107</v>
      </c>
      <c r="K39" s="73" t="n">
        <v>107</v>
      </c>
      <c r="L39" s="73" t="n">
        <v>107</v>
      </c>
      <c r="M39" s="73" t="n">
        <v>106.07</v>
      </c>
      <c r="N39" s="73" t="n">
        <v>106.07</v>
      </c>
      <c r="O39" s="73" t="n">
        <v>107.08</v>
      </c>
      <c r="P39" s="74" t="n">
        <v>107.08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17.88</v>
      </c>
      <c r="F40" s="73" t="n">
        <v>121.48</v>
      </c>
      <c r="G40" s="73" t="n">
        <v>121.83</v>
      </c>
      <c r="H40" s="73" t="n">
        <v>121.83</v>
      </c>
      <c r="I40" s="73" t="n">
        <v>121.83</v>
      </c>
      <c r="J40" s="73" t="n">
        <v>121.83</v>
      </c>
      <c r="K40" s="73" t="n">
        <v>122.2</v>
      </c>
      <c r="L40" s="73" t="n">
        <v>122.2</v>
      </c>
      <c r="M40" s="73" t="n">
        <v>121.89</v>
      </c>
      <c r="N40" s="73" t="n">
        <v>118.29</v>
      </c>
      <c r="O40" s="73" t="n">
        <v>118.29</v>
      </c>
      <c r="P40" s="74" t="n">
        <v>121.89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109.23</v>
      </c>
      <c r="F41" s="73" t="n">
        <v>109.23</v>
      </c>
      <c r="G41" s="73" t="n">
        <v>109.23</v>
      </c>
      <c r="H41" s="73" t="n">
        <v>109.34</v>
      </c>
      <c r="I41" s="73" t="n">
        <v>108.06</v>
      </c>
      <c r="J41" s="73" t="n">
        <v>108.06</v>
      </c>
      <c r="K41" s="73" t="n">
        <v>107.95</v>
      </c>
      <c r="L41" s="73" t="n">
        <v>108.75</v>
      </c>
      <c r="M41" s="73" t="n">
        <v>108.75</v>
      </c>
      <c r="N41" s="73" t="n">
        <v>109.68</v>
      </c>
      <c r="O41" s="73" t="n">
        <v>109.68</v>
      </c>
      <c r="P41" s="74" t="n">
        <v>110.74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104.05</v>
      </c>
      <c r="F42" s="73" t="n">
        <v>104.05</v>
      </c>
      <c r="G42" s="73" t="n">
        <v>104.45</v>
      </c>
      <c r="H42" s="73" t="n">
        <v>105.45</v>
      </c>
      <c r="I42" s="73" t="n">
        <v>105.65</v>
      </c>
      <c r="J42" s="73" t="n">
        <v>105.85</v>
      </c>
      <c r="K42" s="73" t="n">
        <v>106.15</v>
      </c>
      <c r="L42" s="73" t="n">
        <v>106.25</v>
      </c>
      <c r="M42" s="73" t="n">
        <v>106.25</v>
      </c>
      <c r="N42" s="73" t="n">
        <v>106.35</v>
      </c>
      <c r="O42" s="73" t="n">
        <v>106.45</v>
      </c>
      <c r="P42" s="74" t="n">
        <v>106.45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8.99</v>
      </c>
      <c r="F43" s="77" t="n">
        <v>99.09</v>
      </c>
      <c r="G43" s="77" t="n">
        <v>99.41</v>
      </c>
      <c r="H43" s="77" t="n">
        <v>100.19</v>
      </c>
      <c r="I43" s="77" t="n">
        <v>100.21</v>
      </c>
      <c r="J43" s="77" t="n">
        <v>100.07</v>
      </c>
      <c r="K43" s="77" t="n">
        <v>100.19</v>
      </c>
      <c r="L43" s="77" t="n">
        <v>99.78</v>
      </c>
      <c r="M43" s="77" t="n">
        <v>100.03</v>
      </c>
      <c r="N43" s="77" t="n">
        <v>100</v>
      </c>
      <c r="O43" s="77" t="n">
        <v>99.67</v>
      </c>
      <c r="P43" s="78" t="n">
        <v>99.72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104.48</v>
      </c>
      <c r="F47" s="69" t="n">
        <v>104.58</v>
      </c>
      <c r="G47" s="69" t="n">
        <v>104.77</v>
      </c>
      <c r="H47" s="69" t="n">
        <v>105.35</v>
      </c>
      <c r="I47" s="69" t="n">
        <v>105.48</v>
      </c>
      <c r="J47" s="69" t="n">
        <v>105.56</v>
      </c>
      <c r="K47" s="69" t="n">
        <v>105.71</v>
      </c>
      <c r="L47" s="69" t="n">
        <v>105.67</v>
      </c>
      <c r="M47" s="69" t="n">
        <v>105.78</v>
      </c>
      <c r="N47" s="69" t="n">
        <v>106.34</v>
      </c>
      <c r="O47" s="69" t="n">
        <v>106.38</v>
      </c>
      <c r="P47" s="70" t="n">
        <v>106.34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105.71</v>
      </c>
      <c r="F48" s="73" t="n">
        <v>105.71</v>
      </c>
      <c r="G48" s="73" t="n">
        <v>105.71</v>
      </c>
      <c r="H48" s="73" t="n">
        <v>106.38</v>
      </c>
      <c r="I48" s="73" t="n">
        <v>106.4</v>
      </c>
      <c r="J48" s="73" t="n">
        <v>106.4</v>
      </c>
      <c r="K48" s="73" t="n">
        <v>106.4</v>
      </c>
      <c r="L48" s="73" t="n">
        <v>106.4</v>
      </c>
      <c r="M48" s="73" t="n">
        <v>106.4</v>
      </c>
      <c r="N48" s="73" t="n">
        <v>107.43</v>
      </c>
      <c r="O48" s="73" t="n">
        <v>107.43</v>
      </c>
      <c r="P48" s="74" t="n">
        <v>107.43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106.44</v>
      </c>
      <c r="F49" s="73" t="n">
        <v>106.44</v>
      </c>
      <c r="G49" s="73" t="n">
        <v>106.44</v>
      </c>
      <c r="H49" s="73" t="n">
        <v>107.44</v>
      </c>
      <c r="I49" s="73" t="n">
        <v>107.49</v>
      </c>
      <c r="J49" s="73" t="n">
        <v>107.49</v>
      </c>
      <c r="K49" s="73" t="n">
        <v>107.49</v>
      </c>
      <c r="L49" s="73" t="n">
        <v>107.49</v>
      </c>
      <c r="M49" s="73" t="n">
        <v>107.49</v>
      </c>
      <c r="N49" s="73" t="n">
        <v>109.55</v>
      </c>
      <c r="O49" s="73" t="n">
        <v>109.55</v>
      </c>
      <c r="P49" s="74" t="n">
        <v>109.55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104.78</v>
      </c>
      <c r="F51" s="73" t="n">
        <v>104.78</v>
      </c>
      <c r="G51" s="73" t="n">
        <v>104.78</v>
      </c>
      <c r="H51" s="73" t="n">
        <v>106.79</v>
      </c>
      <c r="I51" s="73" t="n">
        <v>106.79</v>
      </c>
      <c r="J51" s="73" t="n">
        <v>106.79</v>
      </c>
      <c r="K51" s="73" t="n">
        <v>106.79</v>
      </c>
      <c r="L51" s="73" t="n">
        <v>106.79</v>
      </c>
      <c r="M51" s="73" t="n">
        <v>106.79</v>
      </c>
      <c r="N51" s="73" t="n">
        <v>108.14</v>
      </c>
      <c r="O51" s="73" t="n">
        <v>108.14</v>
      </c>
      <c r="P51" s="74" t="n">
        <v>108.14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5.29</v>
      </c>
      <c r="F52" s="73" t="n">
        <v>105.29</v>
      </c>
      <c r="G52" s="73" t="n">
        <v>105.29</v>
      </c>
      <c r="H52" s="73" t="n">
        <v>106.18</v>
      </c>
      <c r="I52" s="73" t="n">
        <v>106.18</v>
      </c>
      <c r="J52" s="73" t="n">
        <v>106.18</v>
      </c>
      <c r="K52" s="73" t="n">
        <v>106.18</v>
      </c>
      <c r="L52" s="73" t="n">
        <v>106.18</v>
      </c>
      <c r="M52" s="73" t="n">
        <v>106.18</v>
      </c>
      <c r="N52" s="73" t="n">
        <v>106.74</v>
      </c>
      <c r="O52" s="73" t="n">
        <v>106.74</v>
      </c>
      <c r="P52" s="74" t="n">
        <v>106.74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108.47</v>
      </c>
      <c r="F53" s="73" t="n">
        <v>108.47</v>
      </c>
      <c r="G53" s="73" t="n">
        <v>108.47</v>
      </c>
      <c r="H53" s="73" t="n">
        <v>108.97</v>
      </c>
      <c r="I53" s="73" t="n">
        <v>109.1</v>
      </c>
      <c r="J53" s="73" t="n">
        <v>109.1</v>
      </c>
      <c r="K53" s="73" t="n">
        <v>109.1</v>
      </c>
      <c r="L53" s="73" t="n">
        <v>109.1</v>
      </c>
      <c r="M53" s="73" t="n">
        <v>109.1</v>
      </c>
      <c r="N53" s="73" t="n">
        <v>112.91</v>
      </c>
      <c r="O53" s="73" t="n">
        <v>112.91</v>
      </c>
      <c r="P53" s="74" t="n">
        <v>112.91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112.08</v>
      </c>
      <c r="F54" s="73" t="n">
        <v>112.08</v>
      </c>
      <c r="G54" s="73" t="n">
        <v>112.08</v>
      </c>
      <c r="H54" s="73" t="n">
        <v>112.08</v>
      </c>
      <c r="I54" s="73" t="n">
        <v>112.08</v>
      </c>
      <c r="J54" s="73" t="n">
        <v>112.08</v>
      </c>
      <c r="K54" s="73" t="n">
        <v>112.08</v>
      </c>
      <c r="L54" s="73" t="n">
        <v>112.08</v>
      </c>
      <c r="M54" s="73" t="n">
        <v>112.08</v>
      </c>
      <c r="N54" s="73" t="n">
        <v>122.47</v>
      </c>
      <c r="O54" s="73" t="n">
        <v>122.47</v>
      </c>
      <c r="P54" s="74" t="n">
        <v>122.47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104.73</v>
      </c>
      <c r="F55" s="73" t="n">
        <v>104.73</v>
      </c>
      <c r="G55" s="73" t="n">
        <v>104.73</v>
      </c>
      <c r="H55" s="73" t="n">
        <v>105.3</v>
      </c>
      <c r="I55" s="73" t="n">
        <v>105.79</v>
      </c>
      <c r="J55" s="73" t="n">
        <v>105.79</v>
      </c>
      <c r="K55" s="73" t="n">
        <v>105.79</v>
      </c>
      <c r="L55" s="73" t="n">
        <v>105.79</v>
      </c>
      <c r="M55" s="73" t="n">
        <v>105.79</v>
      </c>
      <c r="N55" s="73" t="n">
        <v>106.64</v>
      </c>
      <c r="O55" s="73" t="n">
        <v>106.64</v>
      </c>
      <c r="P55" s="74" t="n">
        <v>106.64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08.86</v>
      </c>
      <c r="F56" s="73" t="n">
        <v>108.86</v>
      </c>
      <c r="G56" s="73" t="n">
        <v>108.86</v>
      </c>
      <c r="H56" s="73" t="n">
        <v>109.53</v>
      </c>
      <c r="I56" s="73" t="n">
        <v>109.53</v>
      </c>
      <c r="J56" s="73" t="n">
        <v>109.53</v>
      </c>
      <c r="K56" s="73" t="n">
        <v>109.53</v>
      </c>
      <c r="L56" s="73" t="n">
        <v>109.53</v>
      </c>
      <c r="M56" s="73" t="n">
        <v>109.53</v>
      </c>
      <c r="N56" s="73" t="n">
        <v>112.16</v>
      </c>
      <c r="O56" s="73" t="n">
        <v>112.16</v>
      </c>
      <c r="P56" s="74" t="n">
        <v>112.16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105.04</v>
      </c>
      <c r="F57" s="73" t="n">
        <v>105.04</v>
      </c>
      <c r="G57" s="73" t="n">
        <v>105.04</v>
      </c>
      <c r="H57" s="73" t="n">
        <v>105.4</v>
      </c>
      <c r="I57" s="73" t="n">
        <v>105.4</v>
      </c>
      <c r="J57" s="73" t="n">
        <v>105.4</v>
      </c>
      <c r="K57" s="73" t="n">
        <v>105.4</v>
      </c>
      <c r="L57" s="73" t="n">
        <v>105.4</v>
      </c>
      <c r="M57" s="73" t="n">
        <v>105.4</v>
      </c>
      <c r="N57" s="73" t="n">
        <v>105.47</v>
      </c>
      <c r="O57" s="73" t="n">
        <v>105.47</v>
      </c>
      <c r="P57" s="74" t="n">
        <v>105.47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105.04</v>
      </c>
      <c r="F58" s="73" t="n">
        <v>105.04</v>
      </c>
      <c r="G58" s="73" t="n">
        <v>105.04</v>
      </c>
      <c r="H58" s="73" t="n">
        <v>105.4</v>
      </c>
      <c r="I58" s="73" t="n">
        <v>105.4</v>
      </c>
      <c r="J58" s="73" t="n">
        <v>105.4</v>
      </c>
      <c r="K58" s="73" t="n">
        <v>105.4</v>
      </c>
      <c r="L58" s="73" t="n">
        <v>105.4</v>
      </c>
      <c r="M58" s="73" t="n">
        <v>105.4</v>
      </c>
      <c r="N58" s="73" t="n">
        <v>105.47</v>
      </c>
      <c r="O58" s="73" t="n">
        <v>105.47</v>
      </c>
      <c r="P58" s="74" t="n">
        <v>105.47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103.24</v>
      </c>
      <c r="F60" s="73" t="n">
        <v>103.44</v>
      </c>
      <c r="G60" s="73" t="n">
        <v>103.84</v>
      </c>
      <c r="H60" s="73" t="n">
        <v>104.33</v>
      </c>
      <c r="I60" s="73" t="n">
        <v>104.55</v>
      </c>
      <c r="J60" s="73" t="n">
        <v>104.72</v>
      </c>
      <c r="K60" s="73" t="n">
        <v>105.02</v>
      </c>
      <c r="L60" s="73" t="n">
        <v>104.93</v>
      </c>
      <c r="M60" s="73" t="n">
        <v>105.15</v>
      </c>
      <c r="N60" s="73" t="n">
        <v>105.25</v>
      </c>
      <c r="O60" s="73" t="n">
        <v>105.33</v>
      </c>
      <c r="P60" s="74" t="n">
        <v>105.25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103.19</v>
      </c>
      <c r="F61" s="73" t="n">
        <v>103.39</v>
      </c>
      <c r="G61" s="73" t="n">
        <v>103.79</v>
      </c>
      <c r="H61" s="73" t="n">
        <v>104.29</v>
      </c>
      <c r="I61" s="73" t="n">
        <v>104.49</v>
      </c>
      <c r="J61" s="73" t="n">
        <v>104.69</v>
      </c>
      <c r="K61" s="73" t="n">
        <v>104.99</v>
      </c>
      <c r="L61" s="73" t="n">
        <v>104.89</v>
      </c>
      <c r="M61" s="73" t="n">
        <v>105.09</v>
      </c>
      <c r="N61" s="73" t="n">
        <v>105.19</v>
      </c>
      <c r="O61" s="73" t="n">
        <v>105.29</v>
      </c>
      <c r="P61" s="74" t="n">
        <v>105.19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104.3</v>
      </c>
      <c r="F63" s="77" t="n">
        <v>104.5</v>
      </c>
      <c r="G63" s="77" t="n">
        <v>104.8</v>
      </c>
      <c r="H63" s="77" t="n">
        <v>105.2</v>
      </c>
      <c r="I63" s="77" t="n">
        <v>105.8</v>
      </c>
      <c r="J63" s="77" t="n">
        <v>105.4</v>
      </c>
      <c r="K63" s="77" t="n">
        <v>105.7</v>
      </c>
      <c r="L63" s="77" t="n">
        <v>105.8</v>
      </c>
      <c r="M63" s="77" t="n">
        <v>106.4</v>
      </c>
      <c r="N63" s="77" t="n">
        <v>106.4</v>
      </c>
      <c r="O63" s="77" t="n">
        <v>106.2</v>
      </c>
      <c r="P63" s="78" t="n">
        <v>106.4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101.96</v>
      </c>
      <c r="F67" s="88" t="n">
        <v>102.24</v>
      </c>
      <c r="G67" s="88" t="n">
        <v>103.14</v>
      </c>
      <c r="H67" s="88" t="n">
        <v>103.54</v>
      </c>
      <c r="I67" s="88" t="n">
        <v>103.62</v>
      </c>
      <c r="J67" s="88" t="n">
        <v>103.3</v>
      </c>
      <c r="K67" s="88" t="n">
        <v>102.38</v>
      </c>
      <c r="L67" s="88" t="n">
        <v>102.49</v>
      </c>
      <c r="M67" s="88" t="n">
        <v>102.75</v>
      </c>
      <c r="N67" s="88" t="n">
        <v>102.6</v>
      </c>
      <c r="O67" s="88" t="n">
        <v>102.24</v>
      </c>
      <c r="P67" s="89" t="n">
        <v>102.75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palteist</cp:lastModifiedBy>
  <cp:lastPrinted>2004-09-13T07:05:03Z</cp:lastPrinted>
  <cp:revision>0</cp:revision>
  <dc:subject/>
  <dc:title/>
</cp:coreProperties>
</file>