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1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41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" name="_xlnm.Print_Area" vbProcedure="false">vuosimuutos!$D$1:$DG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30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1-12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"/>
      <bottom style="mediumDash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G43" colorId="64" zoomScale="70" zoomScaleNormal="7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  <c r="Q4" s="116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117" t="s">
        <v>57</v>
      </c>
      <c r="Q5" s="118" t="s">
        <v>228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119" t="n">
        <v>104.44</v>
      </c>
      <c r="Q6" s="120" t="n">
        <v>105.0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121" t="n">
        <v>93.79</v>
      </c>
      <c r="Q7" s="122" t="n">
        <v>92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121" t="n">
        <v>108.99</v>
      </c>
      <c r="Q8" s="122" t="n">
        <v>108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121" t="n">
        <v>117.42</v>
      </c>
      <c r="Q9" s="122" t="n">
        <v>118.33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121" t="n">
        <v>103.7</v>
      </c>
      <c r="Q10" s="122" t="n">
        <v>102.47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121" t="n">
        <v>103.7</v>
      </c>
      <c r="Q11" s="122" t="n">
        <v>102.47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121" t="n">
        <v>111.15</v>
      </c>
      <c r="Q12" s="122" t="n">
        <v>109.45</v>
      </c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121" t="n">
        <v>106.52</v>
      </c>
      <c r="Q13" s="122" t="n">
        <v>107.9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121" t="n">
        <v>113.54</v>
      </c>
      <c r="Q14" s="122" t="n">
        <v>114.13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121" t="n">
        <v>113.54</v>
      </c>
      <c r="Q15" s="122" t="n">
        <v>114.13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121"/>
      <c r="Q16" s="122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121"/>
      <c r="Q17" s="122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121" t="n">
        <v>105.9</v>
      </c>
      <c r="Q18" s="122" t="n">
        <v>107.2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121"/>
      <c r="Q19" s="122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121"/>
      <c r="Q20" s="122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121" t="n">
        <v>105.9</v>
      </c>
      <c r="Q21" s="122" t="n">
        <v>107.2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121" t="n">
        <v>103.71</v>
      </c>
      <c r="Q22" s="122" t="n">
        <v>106.38</v>
      </c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23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121" t="n">
        <v>92.88</v>
      </c>
      <c r="Q23" s="122" t="n">
        <v>90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121" t="n">
        <v>100.97</v>
      </c>
      <c r="Q24" s="122" t="n">
        <v>98.0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121" t="n">
        <v>98.38</v>
      </c>
      <c r="Q25" s="122" t="n">
        <v>95.4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121" t="n">
        <v>87.99</v>
      </c>
      <c r="Q26" s="122" t="n">
        <v>85.7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121" t="n">
        <v>117.02</v>
      </c>
      <c r="Q27" s="122" t="n">
        <v>113.47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121" t="n">
        <v>104.14</v>
      </c>
      <c r="Q28" s="122" t="n">
        <v>106.2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121" t="n">
        <v>102.17</v>
      </c>
      <c r="Q29" s="122" t="n">
        <v>105.0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121" t="n">
        <v>79.95</v>
      </c>
      <c r="Q30" s="122" t="n">
        <v>81.1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121" t="n">
        <v>79.95</v>
      </c>
      <c r="Q31" s="122" t="n">
        <v>81.1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121"/>
      <c r="Q32" s="122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121"/>
      <c r="Q33" s="122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121"/>
      <c r="Q34" s="122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121" t="n">
        <v>103.78</v>
      </c>
      <c r="Q35" s="122" t="n">
        <v>106.8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121" t="n">
        <v>100.05</v>
      </c>
      <c r="Q36" s="122" t="n">
        <v>102.09</v>
      </c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121" t="n">
        <v>99.4</v>
      </c>
      <c r="Q37" s="122" t="n">
        <v>10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121" t="n">
        <v>102.98</v>
      </c>
      <c r="Q38" s="122" t="n">
        <v>108.1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121" t="n">
        <v>108.43</v>
      </c>
      <c r="Q39" s="122" t="n">
        <v>111.24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121" t="n">
        <v>111.46</v>
      </c>
      <c r="Q40" s="122" t="n">
        <v>113.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121" t="n">
        <v>117.93</v>
      </c>
      <c r="Q41" s="122" t="n">
        <v>117.5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121" t="n">
        <v>112.37</v>
      </c>
      <c r="Q42" s="122" t="n">
        <v>110.57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24" t="n">
        <v>101.83</v>
      </c>
      <c r="Q43" s="125" t="n">
        <v>101.7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26"/>
      <c r="Q44" s="127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28" t="n">
        <v>2004</v>
      </c>
      <c r="Q45" s="129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30" t="s">
        <v>229</v>
      </c>
      <c r="G46" s="130" t="s">
        <v>48</v>
      </c>
      <c r="H46" s="130" t="s">
        <v>49</v>
      </c>
      <c r="I46" s="130" t="s">
        <v>50</v>
      </c>
      <c r="J46" s="130" t="s">
        <v>51</v>
      </c>
      <c r="K46" s="130" t="s">
        <v>52</v>
      </c>
      <c r="L46" s="130" t="s">
        <v>53</v>
      </c>
      <c r="M46" s="130" t="s">
        <v>54</v>
      </c>
      <c r="N46" s="130" t="s">
        <v>55</v>
      </c>
      <c r="O46" s="130" t="s">
        <v>56</v>
      </c>
      <c r="P46" s="131" t="s">
        <v>57</v>
      </c>
      <c r="Q46" s="132" t="s">
        <v>228</v>
      </c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119" t="n">
        <v>113.99</v>
      </c>
      <c r="Q47" s="120" t="n">
        <v>111.8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121" t="n">
        <v>116.53</v>
      </c>
      <c r="Q48" s="122" t="n">
        <v>114.14</v>
      </c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121" t="n">
        <v>119.72</v>
      </c>
      <c r="Q49" s="122" t="n">
        <v>116.06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21"/>
      <c r="Q50" s="122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121" t="n">
        <v>119.66</v>
      </c>
      <c r="Q51" s="122" t="n">
        <v>113.87</v>
      </c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121" t="n">
        <v>114.64</v>
      </c>
      <c r="Q52" s="122" t="n">
        <v>112.18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121" t="n">
        <v>124.32</v>
      </c>
      <c r="Q53" s="122" t="n">
        <v>120.8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121" t="n">
        <v>135.14</v>
      </c>
      <c r="Q54" s="122" t="n">
        <v>130.14</v>
      </c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121" t="n">
        <v>115.81</v>
      </c>
      <c r="Q55" s="122" t="n">
        <v>113.45</v>
      </c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121" t="n">
        <v>124.17</v>
      </c>
      <c r="Q56" s="122" t="n">
        <v>120.7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121" t="n">
        <v>113.59</v>
      </c>
      <c r="Q57" s="122" t="n">
        <v>112.36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121" t="n">
        <v>113.59</v>
      </c>
      <c r="Q58" s="122" t="n">
        <v>112.36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21"/>
      <c r="Q59" s="122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121" t="n">
        <v>111.45</v>
      </c>
      <c r="Q60" s="122" t="n">
        <v>109.53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121" t="n">
        <v>111.39</v>
      </c>
      <c r="Q61" s="122" t="n">
        <v>109.42</v>
      </c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121"/>
      <c r="Q62" s="122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24" t="n">
        <v>112.7</v>
      </c>
      <c r="Q63" s="125" t="n">
        <v>111.6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26"/>
      <c r="Q64" s="127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26"/>
      <c r="Q65" s="127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30" t="s">
        <v>229</v>
      </c>
      <c r="G66" s="130" t="s">
        <v>48</v>
      </c>
      <c r="H66" s="130" t="s">
        <v>49</v>
      </c>
      <c r="I66" s="130" t="s">
        <v>50</v>
      </c>
      <c r="J66" s="130" t="s">
        <v>51</v>
      </c>
      <c r="K66" s="130" t="s">
        <v>52</v>
      </c>
      <c r="L66" s="130" t="s">
        <v>53</v>
      </c>
      <c r="M66" s="130" t="s">
        <v>54</v>
      </c>
      <c r="N66" s="130" t="s">
        <v>55</v>
      </c>
      <c r="O66" s="130" t="s">
        <v>56</v>
      </c>
      <c r="P66" s="131" t="s">
        <v>57</v>
      </c>
      <c r="Q66" s="132" t="s">
        <v>228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33" t="n">
        <v>107.35</v>
      </c>
      <c r="Q67" s="134" t="n">
        <v>107.14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8"/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6"/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3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5"/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1"/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1"/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1"/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1"/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1"/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1"/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1"/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1"/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1"/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1"/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1"/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1"/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1"/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1"/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1"/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1"/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/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1"/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/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1"/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1"/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1"/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1"/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1"/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1"/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1"/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/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3"/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6"/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2"/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1"/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1"/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1"/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1"/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1"/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1"/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1"/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1"/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1"/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1"/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1"/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1"/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3"/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6"/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6"/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o</cp:lastModifiedBy>
  <cp:lastPrinted>2005-01-24T08:22:36Z</cp:lastPrinted>
  <cp:revision>0</cp:revision>
  <dc:subject/>
  <dc:title/>
</cp:coreProperties>
</file>