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A$1:$M$67</definedName>
    <definedName function="false" hidden="false" localSheetId="0" name="_xlnm.Print_Titles" vbProcedure="false">'% muutos'!$1:$3</definedName>
    <definedName function="false" hidden="false" localSheetId="1" name="_xlnm.Print_Area" vbProcedure="false">Vuosi!$D$5:$N$67</definedName>
    <definedName function="false" hidden="false" localSheetId="1" name="_xlnm.Print_Titles" vbProcedure="false">Vuosi!$A:$B,Vuos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8">
  <si>
    <t xml:space="preserve">INPUT: VUOSI-INDEKSIT maatalouden tuotantovälineiden ostohintaindeksi (2000=100)</t>
  </si>
  <si>
    <t xml:space="preserve">INPUT: ANNUAL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004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;[RED]\-0.0\ 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1</xdr:col>
      <xdr:colOff>7088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200160"/>
          <a:ext cx="1282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1440</xdr:rowOff>
    </xdr:from>
    <xdr:to>
      <xdr:col>1</xdr:col>
      <xdr:colOff>615600</xdr:colOff>
      <xdr:row>2</xdr:row>
      <xdr:rowOff>66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0520" y="181440"/>
          <a:ext cx="13503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C2" s="1" t="s">
        <v>0</v>
      </c>
    </row>
    <row r="3" customFormat="false" ht="15.7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1"/>
      <c r="B4" s="3" t="s">
        <v>2</v>
      </c>
      <c r="C4" s="4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6" t="s">
        <v>4</v>
      </c>
      <c r="B5" s="7" t="s">
        <v>5</v>
      </c>
      <c r="C5" s="7" t="s">
        <v>6</v>
      </c>
      <c r="D5" s="8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9" t="n">
        <v>2003</v>
      </c>
      <c r="M5" s="10" t="n">
        <v>2004</v>
      </c>
    </row>
    <row r="6" customFormat="false" ht="26.25" hidden="false" customHeight="false" outlineLevel="0" collapsed="false">
      <c r="A6" s="11" t="s">
        <v>7</v>
      </c>
      <c r="B6" s="12" t="s">
        <v>2</v>
      </c>
      <c r="C6" s="12" t="s">
        <v>8</v>
      </c>
      <c r="D6" s="13"/>
      <c r="E6" s="14" t="n">
        <f aca="false">(Vuosi!F6-Vuosi!E6)/Vuosi!E6*100</f>
        <v>1.8279797125951</v>
      </c>
      <c r="F6" s="14" t="n">
        <f aca="false">(Vuosi!G6-Vuosi!F6)/Vuosi!F6*100</f>
        <v>2.1375946871433</v>
      </c>
      <c r="G6" s="14" t="n">
        <f aca="false">(Vuosi!H6-Vuosi!G6)/Vuosi!G6*100</f>
        <v>-2.08269836431983</v>
      </c>
      <c r="H6" s="14" t="n">
        <f aca="false">(Vuosi!I6-Vuosi!H6)/Vuosi!H6*100</f>
        <v>-2.31375804108735</v>
      </c>
      <c r="I6" s="14" t="n">
        <f aca="false">(Vuosi!J6-Vuosi!I6)/Vuosi!I6*100</f>
        <v>6.20286776420604</v>
      </c>
      <c r="J6" s="14" t="n">
        <f aca="false">(Vuosi!K6-Vuosi!J6)/Vuosi!J6*100</f>
        <v>1.84018401840184</v>
      </c>
      <c r="K6" s="14" t="n">
        <f aca="false">(Vuosi!L6-Vuosi!K6)/Vuosi!K6*100</f>
        <v>-0.294608661494645</v>
      </c>
      <c r="L6" s="14" t="n">
        <f aca="false">(Vuosi!M6-Vuosi!L6)/Vuosi!L6*100</f>
        <v>0.965231951147448</v>
      </c>
      <c r="M6" s="15" t="n">
        <f aca="false">(Vuosi!N6-Vuosi!M6)/Vuosi!M6*100</f>
        <v>2.50707248073358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18"/>
      <c r="E7" s="19" t="n">
        <f aca="false">(Vuosi!F7-Vuosi!E7)/Vuosi!E7*100</f>
        <v>-5.00339377484728</v>
      </c>
      <c r="F7" s="19" t="n">
        <f aca="false">(Vuosi!G7-Vuosi!F7)/Vuosi!F7*100</f>
        <v>-1.93936919465143</v>
      </c>
      <c r="G7" s="19" t="n">
        <f aca="false">(Vuosi!H7-Vuosi!G7)/Vuosi!G7*100</f>
        <v>-1.06172582491933</v>
      </c>
      <c r="H7" s="19" t="n">
        <f aca="false">(Vuosi!I7-Vuosi!H7)/Vuosi!H7*100</f>
        <v>5.96528143082588</v>
      </c>
      <c r="I7" s="19" t="n">
        <f aca="false">(Vuosi!J7-Vuosi!I7)/Vuosi!I7*100</f>
        <v>-0.714853057982525</v>
      </c>
      <c r="J7" s="19" t="n">
        <f aca="false">(Vuosi!K7-Vuosi!J7)/Vuosi!J7*100</f>
        <v>-0.540000000000006</v>
      </c>
      <c r="K7" s="19" t="n">
        <f aca="false">(Vuosi!L7-Vuosi!K7)/Vuosi!K7*100</f>
        <v>-2.52362758898049</v>
      </c>
      <c r="L7" s="19" t="n">
        <f aca="false">(Vuosi!M7-Vuosi!L7)/Vuosi!L7*100</f>
        <v>-4.18772563176896</v>
      </c>
      <c r="M7" s="20" t="n">
        <f aca="false">(Vuosi!N7-Vuosi!M7)/Vuosi!M7*100</f>
        <v>-0.818172031435036</v>
      </c>
    </row>
    <row r="8" customFormat="false" ht="12.75" hidden="false" customHeight="false" outlineLevel="0" collapsed="false">
      <c r="A8" s="16" t="s">
        <v>12</v>
      </c>
      <c r="B8" s="21" t="s">
        <v>13</v>
      </c>
      <c r="C8" s="21" t="s">
        <v>14</v>
      </c>
      <c r="D8" s="18"/>
      <c r="E8" s="19" t="n">
        <f aca="false">(Vuosi!F8-Vuosi!E8)/Vuosi!E8*100</f>
        <v>11.2199971594944</v>
      </c>
      <c r="F8" s="19" t="n">
        <f aca="false">(Vuosi!G8-Vuosi!F8)/Vuosi!F8*100</f>
        <v>6.37211084152726</v>
      </c>
      <c r="G8" s="19" t="n">
        <f aca="false">(Vuosi!H8-Vuosi!G8)/Vuosi!G8*100</f>
        <v>-6.63865546218488</v>
      </c>
      <c r="H8" s="19" t="n">
        <f aca="false">(Vuosi!I8-Vuosi!H8)/Vuosi!H8*100</f>
        <v>3.87038703870388</v>
      </c>
      <c r="I8" s="19" t="n">
        <f aca="false">(Vuosi!J8-Vuosi!I8)/Vuosi!I8*100</f>
        <v>23.7930180737806</v>
      </c>
      <c r="J8" s="19" t="n">
        <f aca="false">(Vuosi!K8-Vuosi!J8)/Vuosi!J8*100</f>
        <v>-3.75</v>
      </c>
      <c r="K8" s="19" t="n">
        <f aca="false">(Vuosi!L8-Vuosi!K8)/Vuosi!K8*100</f>
        <v>-3.03376623376624</v>
      </c>
      <c r="L8" s="19" t="n">
        <f aca="false">(Vuosi!M8-Vuosi!L8)/Vuosi!L8*100</f>
        <v>7.88599592842602</v>
      </c>
      <c r="M8" s="20" t="n">
        <f aca="false">(Vuosi!N8-Vuosi!M8)/Vuosi!M8*100</f>
        <v>7.72668586751415</v>
      </c>
    </row>
    <row r="9" customFormat="false" ht="12.75" hidden="false" customHeight="false" outlineLevel="0" collapsed="false">
      <c r="A9" s="16" t="s">
        <v>15</v>
      </c>
      <c r="B9" s="22" t="s">
        <v>16</v>
      </c>
      <c r="C9" s="22" t="s">
        <v>17</v>
      </c>
      <c r="D9" s="18"/>
      <c r="E9" s="19" t="n">
        <f aca="false">(Vuosi!F9-Vuosi!E9)/Vuosi!E9*100</f>
        <v>9.58674218586113</v>
      </c>
      <c r="F9" s="19" t="n">
        <f aca="false">(Vuosi!G9-Vuosi!F9)/Vuosi!F9*100</f>
        <v>3.44563552833078</v>
      </c>
      <c r="G9" s="19" t="n">
        <f aca="false">(Vuosi!H9-Vuosi!G9)/Vuosi!G9*100</f>
        <v>0.0462620281273105</v>
      </c>
      <c r="H9" s="19" t="n">
        <f aca="false">(Vuosi!I9-Vuosi!H9)/Vuosi!H9*100</f>
        <v>-5.23444002589475</v>
      </c>
      <c r="I9" s="19" t="n">
        <f aca="false">(Vuosi!J9-Vuosi!I9)/Vuosi!I9*100</f>
        <v>-2.41046159851664</v>
      </c>
      <c r="J9" s="19" t="n">
        <f aca="false">(Vuosi!K9-Vuosi!J9)/Vuosi!J9*100</f>
        <v>1.14</v>
      </c>
      <c r="K9" s="19" t="n">
        <f aca="false">(Vuosi!L9-Vuosi!K9)/Vuosi!K9*100</f>
        <v>4.73600949179356</v>
      </c>
      <c r="L9" s="19" t="n">
        <f aca="false">(Vuosi!M9-Vuosi!L9)/Vuosi!L9*100</f>
        <v>10.2520532427074</v>
      </c>
      <c r="M9" s="20" t="n">
        <f aca="false">(Vuosi!N9-Vuosi!M9)/Vuosi!M9*100</f>
        <v>1.3186060450381</v>
      </c>
    </row>
    <row r="10" customFormat="false" ht="12.75" hidden="false" customHeight="false" outlineLevel="0" collapsed="false">
      <c r="A10" s="16" t="s">
        <v>18</v>
      </c>
      <c r="B10" s="22" t="s">
        <v>19</v>
      </c>
      <c r="C10" s="22" t="s">
        <v>20</v>
      </c>
      <c r="D10" s="18"/>
      <c r="E10" s="19" t="n">
        <f aca="false">(Vuosi!F10-Vuosi!E10)/Vuosi!E10*100</f>
        <v>14.1602634467618</v>
      </c>
      <c r="F10" s="19" t="n">
        <f aca="false">(Vuosi!G10-Vuosi!F10)/Vuosi!F10*100</f>
        <v>9.6474358974359</v>
      </c>
      <c r="G10" s="19" t="n">
        <f aca="false">(Vuosi!H10-Vuosi!G10)/Vuosi!G10*100</f>
        <v>-13.051739257527</v>
      </c>
      <c r="H10" s="19" t="n">
        <f aca="false">(Vuosi!I10-Vuosi!H10)/Vuosi!H10*100</f>
        <v>12.8256849890738</v>
      </c>
      <c r="I10" s="19" t="n">
        <f aca="false">(Vuosi!J10-Vuosi!I10)/Vuosi!I10*100</f>
        <v>48.9868891537545</v>
      </c>
      <c r="J10" s="19" t="n">
        <f aca="false">(Vuosi!K10-Vuosi!J10)/Vuosi!J10*100</f>
        <v>-7.45</v>
      </c>
      <c r="K10" s="19" t="n">
        <f aca="false">(Vuosi!L10-Vuosi!K10)/Vuosi!K10*100</f>
        <v>-8.64397622906537</v>
      </c>
      <c r="L10" s="19" t="n">
        <f aca="false">(Vuosi!M10-Vuosi!L10)/Vuosi!L10*100</f>
        <v>6.9189828503844</v>
      </c>
      <c r="M10" s="20" t="n">
        <f aca="false">(Vuosi!N10-Vuosi!M10)/Vuosi!M10*100</f>
        <v>13.3517699115044</v>
      </c>
    </row>
    <row r="11" customFormat="false" ht="12.75" hidden="false" customHeight="false" outlineLevel="0" collapsed="false">
      <c r="A11" s="16" t="s">
        <v>21</v>
      </c>
      <c r="B11" s="22" t="s">
        <v>22</v>
      </c>
      <c r="C11" s="22" t="s">
        <v>23</v>
      </c>
      <c r="D11" s="18"/>
      <c r="E11" s="19" t="n">
        <f aca="false">(Vuosi!F11-Vuosi!E11)/Vuosi!E11*100</f>
        <v>14.1602634467618</v>
      </c>
      <c r="F11" s="19" t="n">
        <f aca="false">(Vuosi!G11-Vuosi!F11)/Vuosi!F11*100</f>
        <v>9.6474358974359</v>
      </c>
      <c r="G11" s="19" t="n">
        <f aca="false">(Vuosi!H11-Vuosi!G11)/Vuosi!G11*100</f>
        <v>-13.051739257527</v>
      </c>
      <c r="H11" s="19" t="n">
        <f aca="false">(Vuosi!I11-Vuosi!H11)/Vuosi!H11*100</f>
        <v>12.8256849890738</v>
      </c>
      <c r="I11" s="19" t="n">
        <f aca="false">(Vuosi!J11-Vuosi!I11)/Vuosi!I11*100</f>
        <v>48.9868891537545</v>
      </c>
      <c r="J11" s="19" t="n">
        <f aca="false">(Vuosi!K11-Vuosi!J11)/Vuosi!J11*100</f>
        <v>-7.45</v>
      </c>
      <c r="K11" s="19" t="n">
        <f aca="false">(Vuosi!L11-Vuosi!K11)/Vuosi!K11*100</f>
        <v>-8.64397622906537</v>
      </c>
      <c r="L11" s="19" t="n">
        <f aca="false">(Vuosi!M11-Vuosi!L11)/Vuosi!L11*100</f>
        <v>6.9189828503844</v>
      </c>
      <c r="M11" s="20" t="n">
        <f aca="false">(Vuosi!N11-Vuosi!M11)/Vuosi!M11*100</f>
        <v>13.3517699115044</v>
      </c>
    </row>
    <row r="12" customFormat="false" ht="12.75" hidden="false" customHeight="false" outlineLevel="0" collapsed="false">
      <c r="A12" s="16" t="s">
        <v>24</v>
      </c>
      <c r="B12" s="22" t="s">
        <v>25</v>
      </c>
      <c r="C12" s="22" t="s">
        <v>26</v>
      </c>
      <c r="D12" s="18"/>
      <c r="E12" s="19" t="n">
        <f aca="false">(Vuosi!F12-Vuosi!E12)/Vuosi!E12*100</f>
        <v>-1.60149750415973</v>
      </c>
      <c r="F12" s="19" t="n">
        <f aca="false">(Vuosi!G12-Vuosi!F12)/Vuosi!F12*100</f>
        <v>-0.771507080955405</v>
      </c>
      <c r="G12" s="19" t="n">
        <f aca="false">(Vuosi!H12-Vuosi!G12)/Vuosi!G12*100</f>
        <v>2.84375332836298</v>
      </c>
      <c r="H12" s="19" t="n">
        <f aca="false">(Vuosi!I12-Vuosi!H12)/Vuosi!H12*100</f>
        <v>1.75020712510356</v>
      </c>
      <c r="I12" s="19" t="n">
        <f aca="false">(Vuosi!J12-Vuosi!I12)/Vuosi!I12*100</f>
        <v>1.78117048346056</v>
      </c>
      <c r="J12" s="19" t="n">
        <f aca="false">(Vuosi!K12-Vuosi!J12)/Vuosi!J12*100</f>
        <v>3.25</v>
      </c>
      <c r="K12" s="19" t="n">
        <f aca="false">(Vuosi!L12-Vuosi!K12)/Vuosi!K12*100</f>
        <v>1.21065375302663</v>
      </c>
      <c r="L12" s="19" t="n">
        <f aca="false">(Vuosi!M12-Vuosi!L12)/Vuosi!L12*100</f>
        <v>2.03827751196172</v>
      </c>
      <c r="M12" s="20" t="n">
        <f aca="false">(Vuosi!N12-Vuosi!M12)/Vuosi!M12*100</f>
        <v>2.64465910156617</v>
      </c>
    </row>
    <row r="13" customFormat="false" ht="12.75" hidden="false" customHeight="false" outlineLevel="0" collapsed="false">
      <c r="A13" s="16" t="s">
        <v>27</v>
      </c>
      <c r="B13" s="21" t="s">
        <v>28</v>
      </c>
      <c r="C13" s="21" t="s">
        <v>29</v>
      </c>
      <c r="D13" s="18"/>
      <c r="E13" s="19" t="n">
        <f aca="false">(Vuosi!F13-Vuosi!E13)/Vuosi!E13*100</f>
        <v>-0.452190296749886</v>
      </c>
      <c r="F13" s="19" t="n">
        <f aca="false">(Vuosi!G13-Vuosi!F13)/Vuosi!F13*100</f>
        <v>-1.65609917668212</v>
      </c>
      <c r="G13" s="19" t="n">
        <f aca="false">(Vuosi!H13-Vuosi!G13)/Vuosi!G13*100</f>
        <v>-2.92532717474981</v>
      </c>
      <c r="H13" s="19" t="n">
        <f aca="false">(Vuosi!I13-Vuosi!H13)/Vuosi!H13*100</f>
        <v>-2.71609833465503</v>
      </c>
      <c r="I13" s="19" t="n">
        <f aca="false">(Vuosi!J13-Vuosi!I13)/Vuosi!I13*100</f>
        <v>1.89525168127165</v>
      </c>
      <c r="J13" s="19" t="n">
        <f aca="false">(Vuosi!K13-Vuosi!J13)/Vuosi!J13*100</f>
        <v>8.31</v>
      </c>
      <c r="K13" s="19" t="n">
        <f aca="false">(Vuosi!L13-Vuosi!K13)/Vuosi!K13*100</f>
        <v>-2.0312067214477</v>
      </c>
      <c r="L13" s="19" t="n">
        <f aca="false">(Vuosi!M13-Vuosi!L13)/Vuosi!L13*100</f>
        <v>-0.961266610121568</v>
      </c>
      <c r="M13" s="20" t="n">
        <f aca="false">(Vuosi!N13-Vuosi!M13)/Vuosi!M13*100</f>
        <v>2.68341421638595</v>
      </c>
    </row>
    <row r="14" customFormat="false" ht="12.75" hidden="false" customHeight="false" outlineLevel="0" collapsed="false">
      <c r="A14" s="16" t="s">
        <v>30</v>
      </c>
      <c r="B14" s="22" t="s">
        <v>31</v>
      </c>
      <c r="C14" s="22" t="s">
        <v>32</v>
      </c>
      <c r="D14" s="18"/>
      <c r="E14" s="19" t="n">
        <f aca="false">(Vuosi!F14-Vuosi!E14)/Vuosi!E14*100</f>
        <v>-1.85267658323684</v>
      </c>
      <c r="F14" s="19" t="n">
        <f aca="false">(Vuosi!G14-Vuosi!F14)/Vuosi!F14*100</f>
        <v>-4.87340049006262</v>
      </c>
      <c r="G14" s="19" t="n">
        <f aca="false">(Vuosi!H14-Vuosi!G14)/Vuosi!G14*100</f>
        <v>-10.1793550849075</v>
      </c>
      <c r="H14" s="19" t="n">
        <f aca="false">(Vuosi!I14-Vuosi!H14)/Vuosi!H14*100</f>
        <v>3.50504514073287</v>
      </c>
      <c r="I14" s="19" t="n">
        <f aca="false">(Vuosi!J14-Vuosi!I14)/Vuosi!I14*100</f>
        <v>2.6167265264238</v>
      </c>
      <c r="J14" s="19" t="n">
        <f aca="false">(Vuosi!K14-Vuosi!J14)/Vuosi!J14*100</f>
        <v>13.69</v>
      </c>
      <c r="K14" s="19" t="n">
        <f aca="false">(Vuosi!L14-Vuosi!K14)/Vuosi!K14*100</f>
        <v>-3.3512182249978</v>
      </c>
      <c r="L14" s="19" t="n">
        <f aca="false">(Vuosi!M14-Vuosi!L14)/Vuosi!L14*100</f>
        <v>-0.527848562067709</v>
      </c>
      <c r="M14" s="20" t="n">
        <f aca="false">(Vuosi!N14-Vuosi!M14)/Vuosi!M14*100</f>
        <v>4.41903019213175</v>
      </c>
    </row>
    <row r="15" customFormat="false" ht="12.75" hidden="false" customHeight="false" outlineLevel="0" collapsed="false">
      <c r="A15" s="16" t="s">
        <v>33</v>
      </c>
      <c r="B15" s="23" t="s">
        <v>34</v>
      </c>
      <c r="C15" s="23" t="s">
        <v>35</v>
      </c>
      <c r="D15" s="18"/>
      <c r="E15" s="19"/>
      <c r="F15" s="19"/>
      <c r="G15" s="19"/>
      <c r="H15" s="19"/>
      <c r="I15" s="19"/>
      <c r="J15" s="19" t="n">
        <f aca="false">(Vuosi!K15-Vuosi!J15)/Vuosi!J15*100</f>
        <v>13.69</v>
      </c>
      <c r="K15" s="19" t="n">
        <f aca="false">(Vuosi!L15-Vuosi!K15)/Vuosi!K15*100</f>
        <v>-3.3512182249978</v>
      </c>
      <c r="L15" s="19" t="n">
        <f aca="false">(Vuosi!M15-Vuosi!L15)/Vuosi!L15*100</f>
        <v>-0.527848562067709</v>
      </c>
      <c r="M15" s="20" t="n">
        <f aca="false">(Vuosi!N15-Vuosi!M15)/Vuosi!M15*100</f>
        <v>4.41903019213175</v>
      </c>
    </row>
    <row r="16" customFormat="false" ht="12.75" hidden="false" customHeight="false" outlineLevel="0" collapsed="false">
      <c r="A16" s="16" t="s">
        <v>36</v>
      </c>
      <c r="B16" s="23" t="s">
        <v>37</v>
      </c>
      <c r="C16" s="23" t="s">
        <v>38</v>
      </c>
      <c r="D16" s="18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16" t="s">
        <v>39</v>
      </c>
      <c r="B17" s="23" t="s">
        <v>40</v>
      </c>
      <c r="C17" s="23" t="s">
        <v>41</v>
      </c>
      <c r="D17" s="18"/>
      <c r="E17" s="19"/>
      <c r="F17" s="19"/>
      <c r="G17" s="19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16" t="s">
        <v>42</v>
      </c>
      <c r="B18" s="22" t="s">
        <v>43</v>
      </c>
      <c r="C18" s="22" t="s">
        <v>44</v>
      </c>
      <c r="D18" s="18"/>
      <c r="E18" s="19" t="n">
        <f aca="false">(Vuosi!F18-Vuosi!E18)/Vuosi!E18*100</f>
        <v>-0.51020408163265</v>
      </c>
      <c r="F18" s="19" t="n">
        <f aca="false">(Vuosi!G18-Vuosi!F18)/Vuosi!F18*100</f>
        <v>-1.71561771561772</v>
      </c>
      <c r="G18" s="19" t="n">
        <f aca="false">(Vuosi!H18-Vuosi!G18)/Vuosi!G18*100</f>
        <v>-3.54805046959491</v>
      </c>
      <c r="H18" s="19" t="n">
        <f aca="false">(Vuosi!I18-Vuosi!H18)/Vuosi!H18*100</f>
        <v>-3.42283859545589</v>
      </c>
      <c r="I18" s="19" t="n">
        <f aca="false">(Vuosi!J18-Vuosi!I18)/Vuosi!I18*100</f>
        <v>1.84336490477646</v>
      </c>
      <c r="J18" s="19" t="n">
        <f aca="false">(Vuosi!K18-Vuosi!J18)/Vuosi!J18*100</f>
        <v>7.97</v>
      </c>
      <c r="K18" s="19" t="n">
        <f aca="false">(Vuosi!L18-Vuosi!K18)/Vuosi!K18*100</f>
        <v>-2.11169769380384</v>
      </c>
      <c r="L18" s="19" t="n">
        <f aca="false">(Vuosi!M18-Vuosi!L18)/Vuosi!L18*100</f>
        <v>-1.58009272400417</v>
      </c>
      <c r="M18" s="20" t="n">
        <f aca="false">(Vuosi!N18-Vuosi!M18)/Vuosi!M18*100</f>
        <v>3.09555854643338</v>
      </c>
    </row>
    <row r="19" customFormat="false" ht="12.75" hidden="false" customHeight="false" outlineLevel="0" collapsed="false">
      <c r="A19" s="16" t="s">
        <v>45</v>
      </c>
      <c r="B19" s="23" t="s">
        <v>46</v>
      </c>
      <c r="C19" s="23" t="s">
        <v>47</v>
      </c>
      <c r="D19" s="18"/>
      <c r="E19" s="19"/>
      <c r="F19" s="19"/>
      <c r="G19" s="19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16" t="s">
        <v>48</v>
      </c>
      <c r="B20" s="23" t="s">
        <v>49</v>
      </c>
      <c r="C20" s="23" t="s">
        <v>50</v>
      </c>
      <c r="D20" s="18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16" t="s">
        <v>51</v>
      </c>
      <c r="B21" s="23" t="s">
        <v>52</v>
      </c>
      <c r="C21" s="23" t="s">
        <v>53</v>
      </c>
      <c r="D21" s="18"/>
      <c r="E21" s="19" t="n">
        <f aca="false">(Vuosi!F21-Vuosi!E21)/Vuosi!E21*100</f>
        <v>-0.51020408163265</v>
      </c>
      <c r="F21" s="19" t="n">
        <f aca="false">(Vuosi!G21-Vuosi!F21)/Vuosi!F21*100</f>
        <v>-1.71561771561772</v>
      </c>
      <c r="G21" s="19" t="n">
        <f aca="false">(Vuosi!H21-Vuosi!G21)/Vuosi!G21*100</f>
        <v>-3.54805046959491</v>
      </c>
      <c r="H21" s="19" t="n">
        <f aca="false">(Vuosi!I21-Vuosi!H21)/Vuosi!H21*100</f>
        <v>-3.42283859545589</v>
      </c>
      <c r="I21" s="19" t="n">
        <f aca="false">(Vuosi!J21-Vuosi!I21)/Vuosi!I21*100</f>
        <v>1.84336490477646</v>
      </c>
      <c r="J21" s="19" t="n">
        <f aca="false">(Vuosi!K21-Vuosi!J21)/Vuosi!J21*100</f>
        <v>7.97</v>
      </c>
      <c r="K21" s="19" t="n">
        <f aca="false">(Vuosi!L21-Vuosi!K21)/Vuosi!K21*100</f>
        <v>-2.11169769380384</v>
      </c>
      <c r="L21" s="19" t="n">
        <f aca="false">(Vuosi!M21-Vuosi!L21)/Vuosi!L21*100</f>
        <v>-1.58009272400417</v>
      </c>
      <c r="M21" s="20" t="n">
        <f aca="false">(Vuosi!N21-Vuosi!M21)/Vuosi!M21*100</f>
        <v>3.09555854643338</v>
      </c>
    </row>
    <row r="22" customFormat="false" ht="12.75" hidden="false" customHeight="false" outlineLevel="0" collapsed="false">
      <c r="A22" s="16" t="s">
        <v>54</v>
      </c>
      <c r="B22" s="22" t="s">
        <v>55</v>
      </c>
      <c r="C22" s="22" t="s">
        <v>56</v>
      </c>
      <c r="D22" s="18"/>
      <c r="E22" s="19" t="n">
        <f aca="false">(Vuosi!F22-Vuosi!E22)/Vuosi!E22*100</f>
        <v>0</v>
      </c>
      <c r="F22" s="19" t="n">
        <f aca="false">(Vuosi!G22-Vuosi!F22)/Vuosi!F22*100</f>
        <v>-0.932950584375652</v>
      </c>
      <c r="G22" s="19" t="n">
        <f aca="false">(Vuosi!H22-Vuosi!G22)/Vuosi!G22*100</f>
        <v>1.64545172306737</v>
      </c>
      <c r="H22" s="19" t="n">
        <f aca="false">(Vuosi!I22-Vuosi!H22)/Vuosi!H22*100</f>
        <v>0.977397678680521</v>
      </c>
      <c r="I22" s="19" t="n">
        <f aca="false">(Vuosi!J22-Vuosi!I22)/Vuosi!I22*100</f>
        <v>0.826779592659804</v>
      </c>
      <c r="J22" s="19" t="n">
        <f aca="false">(Vuosi!K22-Vuosi!J22)/Vuosi!J22*100</f>
        <v>5.23</v>
      </c>
      <c r="K22" s="19" t="n">
        <f aca="false">(Vuosi!L22-Vuosi!K22)/Vuosi!K22*100</f>
        <v>0</v>
      </c>
      <c r="L22" s="19" t="n">
        <f aca="false">(Vuosi!M22-Vuosi!L22)/Vuosi!L22*100</f>
        <v>2.90791599353797</v>
      </c>
      <c r="M22" s="20" t="n">
        <f aca="false">(Vuosi!N22-Vuosi!M22)/Vuosi!M22*100</f>
        <v>-1.76378243605135</v>
      </c>
    </row>
    <row r="23" customFormat="false" ht="12.75" hidden="false" customHeight="false" outlineLevel="0" collapsed="false">
      <c r="A23" s="16" t="s">
        <v>57</v>
      </c>
      <c r="B23" s="21" t="s">
        <v>58</v>
      </c>
      <c r="C23" s="21" t="s">
        <v>59</v>
      </c>
      <c r="D23" s="18"/>
      <c r="E23" s="19" t="n">
        <f aca="false">(Vuosi!F23-Vuosi!E23)/Vuosi!E23*100</f>
        <v>-1.76133861734919</v>
      </c>
      <c r="F23" s="19" t="n">
        <f aca="false">(Vuosi!G23-Vuosi!F23)/Vuosi!F23*100</f>
        <v>-4.35679067682654</v>
      </c>
      <c r="G23" s="19" t="n">
        <f aca="false">(Vuosi!H23-Vuosi!G23)/Vuosi!G23*100</f>
        <v>-2.12765957446808</v>
      </c>
      <c r="H23" s="19" t="n">
        <f aca="false">(Vuosi!I23-Vuosi!H23)/Vuosi!H23*100</f>
        <v>-2.3462938134457</v>
      </c>
      <c r="I23" s="19" t="n">
        <f aca="false">(Vuosi!J23-Vuosi!I23)/Vuosi!I23*100</f>
        <v>-1.93194076689222</v>
      </c>
      <c r="J23" s="19" t="n">
        <f aca="false">(Vuosi!K23-Vuosi!J23)/Vuosi!J23*100</f>
        <v>-3.58</v>
      </c>
      <c r="K23" s="19" t="n">
        <f aca="false">(Vuosi!L23-Vuosi!K23)/Vuosi!K23*100</f>
        <v>-2.08462974486622</v>
      </c>
      <c r="L23" s="19" t="n">
        <f aca="false">(Vuosi!M23-Vuosi!L23)/Vuosi!L23*100</f>
        <v>-4.69229954453977</v>
      </c>
      <c r="M23" s="20" t="n">
        <f aca="false">(Vuosi!N23-Vuosi!M23)/Vuosi!M23*100</f>
        <v>0.422316070237826</v>
      </c>
    </row>
    <row r="24" customFormat="false" ht="12.75" hidden="false" customHeight="false" outlineLevel="0" collapsed="false">
      <c r="A24" s="16" t="s">
        <v>60</v>
      </c>
      <c r="B24" s="22" t="s">
        <v>61</v>
      </c>
      <c r="C24" s="22" t="s">
        <v>62</v>
      </c>
      <c r="D24" s="18"/>
      <c r="E24" s="19" t="n">
        <f aca="false">(Vuosi!F24-Vuosi!E24)/Vuosi!E24*100</f>
        <v>-1.93542205614641</v>
      </c>
      <c r="F24" s="19" t="n">
        <f aca="false">(Vuosi!G24-Vuosi!F24)/Vuosi!F24*100</f>
        <v>-2.13971665852467</v>
      </c>
      <c r="G24" s="19" t="n">
        <f aca="false">(Vuosi!H24-Vuosi!G24)/Vuosi!G24*100</f>
        <v>-1.95686900958466</v>
      </c>
      <c r="H24" s="19" t="n">
        <f aca="false">(Vuosi!I24-Vuosi!H24)/Vuosi!H24*100</f>
        <v>0.0305498981670073</v>
      </c>
      <c r="I24" s="19" t="n">
        <f aca="false">(Vuosi!J24-Vuosi!I24)/Vuosi!I24*100</f>
        <v>1.80189351521938</v>
      </c>
      <c r="J24" s="19" t="n">
        <f aca="false">(Vuosi!K24-Vuosi!J24)/Vuosi!J24*100</f>
        <v>-0.849999999999994</v>
      </c>
      <c r="K24" s="19" t="n">
        <f aca="false">(Vuosi!L24-Vuosi!K24)/Vuosi!K24*100</f>
        <v>-0.332829046898651</v>
      </c>
      <c r="L24" s="19" t="n">
        <f aca="false">(Vuosi!M24-Vuosi!L24)/Vuosi!L24*100</f>
        <v>-1.09289617486339</v>
      </c>
      <c r="M24" s="20" t="n">
        <f aca="false">(Vuosi!N24-Vuosi!M24)/Vuosi!M24*100</f>
        <v>0.296705545324336</v>
      </c>
    </row>
    <row r="25" customFormat="false" ht="12.75" hidden="false" customHeight="false" outlineLevel="0" collapsed="false">
      <c r="A25" s="16" t="s">
        <v>63</v>
      </c>
      <c r="B25" s="22" t="s">
        <v>64</v>
      </c>
      <c r="C25" s="22" t="s">
        <v>65</v>
      </c>
      <c r="D25" s="18"/>
      <c r="E25" s="19" t="n">
        <f aca="false">(Vuosi!F25-Vuosi!E25)/Vuosi!E25*100</f>
        <v>6.08961303462322</v>
      </c>
      <c r="F25" s="19" t="n">
        <f aca="false">(Vuosi!G25-Vuosi!F25)/Vuosi!F25*100</f>
        <v>1.27663659051641</v>
      </c>
      <c r="G25" s="19" t="n">
        <f aca="false">(Vuosi!H25-Vuosi!G25)/Vuosi!G25*100</f>
        <v>-3.96170979054119</v>
      </c>
      <c r="H25" s="19" t="n">
        <f aca="false">(Vuosi!I25-Vuosi!H25)/Vuosi!H25*100</f>
        <v>-1.67768676601204</v>
      </c>
      <c r="I25" s="19" t="n">
        <f aca="false">(Vuosi!J25-Vuosi!I25)/Vuosi!I25*100</f>
        <v>0.371374084111216</v>
      </c>
      <c r="J25" s="19" t="n">
        <f aca="false">(Vuosi!K25-Vuosi!J25)/Vuosi!J25*100</f>
        <v>1.28</v>
      </c>
      <c r="K25" s="19" t="n">
        <f aca="false">(Vuosi!L25-Vuosi!K25)/Vuosi!K25*100</f>
        <v>-0.612164296998425</v>
      </c>
      <c r="L25" s="19" t="n">
        <f aca="false">(Vuosi!M25-Vuosi!L25)/Vuosi!L25*100</f>
        <v>-7.64951321279555</v>
      </c>
      <c r="M25" s="20" t="n">
        <f aca="false">(Vuosi!N25-Vuosi!M25)/Vuosi!M25*100</f>
        <v>2.65705679862308</v>
      </c>
    </row>
    <row r="26" customFormat="false" ht="12.75" hidden="false" customHeight="false" outlineLevel="0" collapsed="false">
      <c r="A26" s="16" t="s">
        <v>66</v>
      </c>
      <c r="B26" s="22" t="s">
        <v>67</v>
      </c>
      <c r="C26" s="22" t="s">
        <v>68</v>
      </c>
      <c r="D26" s="18"/>
      <c r="E26" s="19" t="n">
        <f aca="false">(Vuosi!F26-Vuosi!E26)/Vuosi!E26*100</f>
        <v>-2.73453933529659</v>
      </c>
      <c r="F26" s="19" t="n">
        <f aca="false">(Vuosi!G26-Vuosi!F26)/Vuosi!F26*100</f>
        <v>-5.40657439446367</v>
      </c>
      <c r="G26" s="19" t="n">
        <f aca="false">(Vuosi!H26-Vuosi!G26)/Vuosi!G26*100</f>
        <v>-1.96616369455875</v>
      </c>
      <c r="H26" s="19" t="n">
        <f aca="false">(Vuosi!I26-Vuosi!H26)/Vuosi!H26*100</f>
        <v>-3.14365671641791</v>
      </c>
      <c r="I26" s="19" t="n">
        <f aca="false">(Vuosi!J26-Vuosi!I26)/Vuosi!I26*100</f>
        <v>-3.68872194934027</v>
      </c>
      <c r="J26" s="19" t="n">
        <f aca="false">(Vuosi!K26-Vuosi!J26)/Vuosi!J26*100</f>
        <v>-5.36</v>
      </c>
      <c r="K26" s="19" t="n">
        <f aca="false">(Vuosi!L26-Vuosi!K26)/Vuosi!K26*100</f>
        <v>-2.80008453085377</v>
      </c>
      <c r="L26" s="19" t="n">
        <f aca="false">(Vuosi!M26-Vuosi!L26)/Vuosi!L26*100</f>
        <v>-5.88107402978584</v>
      </c>
      <c r="M26" s="20" t="n">
        <f aca="false">(Vuosi!N26-Vuosi!M26)/Vuosi!M26*100</f>
        <v>-0.970200970200974</v>
      </c>
    </row>
    <row r="27" customFormat="false" ht="12.75" hidden="false" customHeight="false" outlineLevel="0" collapsed="false">
      <c r="A27" s="16" t="s">
        <v>69</v>
      </c>
      <c r="B27" s="22" t="s">
        <v>70</v>
      </c>
      <c r="C27" s="22" t="s">
        <v>71</v>
      </c>
      <c r="D27" s="18"/>
      <c r="E27" s="19" t="n">
        <f aca="false">(Vuosi!F27-Vuosi!E27)/Vuosi!E27*100</f>
        <v>-1.20628389751262</v>
      </c>
      <c r="F27" s="19" t="n">
        <f aca="false">(Vuosi!G27-Vuosi!F27)/Vuosi!F27*100</f>
        <v>-7.42072882158069</v>
      </c>
      <c r="G27" s="19" t="n">
        <f aca="false">(Vuosi!H27-Vuosi!G27)/Vuosi!G27*100</f>
        <v>-1.23709232184849</v>
      </c>
      <c r="H27" s="19" t="n">
        <f aca="false">(Vuosi!I27-Vuosi!H27)/Vuosi!H27*100</f>
        <v>0</v>
      </c>
      <c r="I27" s="19" t="n">
        <f aca="false">(Vuosi!J27-Vuosi!I27)/Vuosi!I27*100</f>
        <v>3.51966873706005</v>
      </c>
      <c r="J27" s="19" t="n">
        <f aca="false">(Vuosi!K27-Vuosi!J27)/Vuosi!J27*100</f>
        <v>-0.390000000000001</v>
      </c>
      <c r="K27" s="19" t="n">
        <f aca="false">(Vuosi!L27-Vuosi!K27)/Vuosi!K27*100</f>
        <v>-5.10992872201587</v>
      </c>
      <c r="L27" s="19" t="n">
        <f aca="false">(Vuosi!M27-Vuosi!L27)/Vuosi!L27*100</f>
        <v>-1.54464663563266</v>
      </c>
      <c r="M27" s="20" t="n">
        <f aca="false">(Vuosi!N27-Vuosi!M27)/Vuosi!M27*100</f>
        <v>21.9320868257038</v>
      </c>
    </row>
    <row r="28" customFormat="false" ht="12.75" hidden="false" customHeight="false" outlineLevel="0" collapsed="false">
      <c r="A28" s="16" t="s">
        <v>72</v>
      </c>
      <c r="B28" s="21" t="s">
        <v>73</v>
      </c>
      <c r="C28" s="21" t="s">
        <v>74</v>
      </c>
      <c r="D28" s="18"/>
      <c r="E28" s="19" t="n">
        <f aca="false">(Vuosi!F28-Vuosi!E28)/Vuosi!E28*100</f>
        <v>1.618291918981</v>
      </c>
      <c r="F28" s="19" t="n">
        <f aca="false">(Vuosi!G28-Vuosi!F28)/Vuosi!F28*100</f>
        <v>0.955512175074496</v>
      </c>
      <c r="G28" s="19" t="n">
        <f aca="false">(Vuosi!H28-Vuosi!G28)/Vuosi!G28*100</f>
        <v>-0.295135355180141</v>
      </c>
      <c r="H28" s="19" t="n">
        <f aca="false">(Vuosi!I28-Vuosi!H28)/Vuosi!H28*100</f>
        <v>-0.19393691946514</v>
      </c>
      <c r="I28" s="19" t="n">
        <f aca="false">(Vuosi!J28-Vuosi!I28)/Vuosi!I28*100</f>
        <v>2.2704029453876</v>
      </c>
      <c r="J28" s="19" t="n">
        <f aca="false">(Vuosi!K28-Vuosi!J28)/Vuosi!J28*100</f>
        <v>2.78</v>
      </c>
      <c r="K28" s="19" t="n">
        <f aca="false">(Vuosi!L28-Vuosi!K28)/Vuosi!K28*100</f>
        <v>2.0140105078809</v>
      </c>
      <c r="L28" s="19" t="n">
        <f aca="false">(Vuosi!M28-Vuosi!L28)/Vuosi!L28*100</f>
        <v>1.2207916070577</v>
      </c>
      <c r="M28" s="20" t="n">
        <f aca="false">(Vuosi!N28-Vuosi!M28)/Vuosi!M28*100</f>
        <v>0.0659568453783166</v>
      </c>
    </row>
    <row r="29" customFormat="false" ht="12.75" hidden="false" customHeight="false" outlineLevel="0" collapsed="false">
      <c r="A29" s="16" t="s">
        <v>75</v>
      </c>
      <c r="B29" s="21" t="s">
        <v>76</v>
      </c>
      <c r="C29" s="21" t="s">
        <v>77</v>
      </c>
      <c r="D29" s="18"/>
      <c r="E29" s="19" t="n">
        <f aca="false">(Vuosi!F29-Vuosi!E29)/Vuosi!E29*100</f>
        <v>3.30990041007616</v>
      </c>
      <c r="F29" s="19" t="n">
        <f aca="false">(Vuosi!G29-Vuosi!F29)/Vuosi!F29*100</f>
        <v>4.73490218315848</v>
      </c>
      <c r="G29" s="19" t="n">
        <f aca="false">(Vuosi!H29-Vuosi!G29)/Vuosi!G29*100</f>
        <v>-3.15827467966071</v>
      </c>
      <c r="H29" s="19" t="n">
        <f aca="false">(Vuosi!I29-Vuosi!H29)/Vuosi!H29*100</f>
        <v>-10.7901602683563</v>
      </c>
      <c r="I29" s="19" t="n">
        <f aca="false">(Vuosi!J29-Vuosi!I29)/Vuosi!I29*100</f>
        <v>4.44955086693128</v>
      </c>
      <c r="J29" s="19" t="n">
        <f aca="false">(Vuosi!K29-Vuosi!J29)/Vuosi!J29*100</f>
        <v>3.34</v>
      </c>
      <c r="K29" s="19" t="n">
        <f aca="false">(Vuosi!L29-Vuosi!K29)/Vuosi!K29*100</f>
        <v>0.367718211728271</v>
      </c>
      <c r="L29" s="19" t="n">
        <f aca="false">(Vuosi!M29-Vuosi!L29)/Vuosi!L29*100</f>
        <v>-0.549556498264552</v>
      </c>
      <c r="M29" s="20" t="n">
        <f aca="false">(Vuosi!N29-Vuosi!M29)/Vuosi!M29*100</f>
        <v>1.88075618031992</v>
      </c>
    </row>
    <row r="30" customFormat="false" ht="12.75" hidden="false" customHeight="false" outlineLevel="0" collapsed="false">
      <c r="A30" s="16" t="s">
        <v>78</v>
      </c>
      <c r="B30" s="22" t="s">
        <v>79</v>
      </c>
      <c r="C30" s="22" t="s">
        <v>80</v>
      </c>
      <c r="D30" s="18"/>
      <c r="E30" s="19" t="n">
        <f aca="false">(Vuosi!F30-Vuosi!E30)/Vuosi!E30*100</f>
        <v>0.311253769088603</v>
      </c>
      <c r="F30" s="19" t="n">
        <f aca="false">(Vuosi!G30-Vuosi!F30)/Vuosi!F30*100</f>
        <v>0.707844468147003</v>
      </c>
      <c r="G30" s="19" t="n">
        <f aca="false">(Vuosi!H30-Vuosi!G30)/Vuosi!G30*100</f>
        <v>-2.34931638744464</v>
      </c>
      <c r="H30" s="19" t="n">
        <f aca="false">(Vuosi!I30-Vuosi!H30)/Vuosi!H30*100</f>
        <v>0.542299349240778</v>
      </c>
      <c r="I30" s="19" t="n">
        <f aca="false">(Vuosi!J30-Vuosi!I30)/Vuosi!I30*100</f>
        <v>-1.93194076689222</v>
      </c>
      <c r="J30" s="19" t="n">
        <f aca="false">(Vuosi!K30-Vuosi!J30)/Vuosi!J30*100</f>
        <v>-7.54000000000001</v>
      </c>
      <c r="K30" s="19" t="n">
        <f aca="false">(Vuosi!L30-Vuosi!K30)/Vuosi!K30*100</f>
        <v>-4.531689379191</v>
      </c>
      <c r="L30" s="19" t="n">
        <f aca="false">(Vuosi!M30-Vuosi!L30)/Vuosi!L30*100</f>
        <v>-5.9023450776028</v>
      </c>
      <c r="M30" s="20" t="n">
        <f aca="false">(Vuosi!N30-Vuosi!M30)/Vuosi!M30*100</f>
        <v>-2.33566096797496</v>
      </c>
    </row>
    <row r="31" customFormat="false" ht="12.75" hidden="false" customHeight="false" outlineLevel="0" collapsed="false">
      <c r="A31" s="16" t="s">
        <v>81</v>
      </c>
      <c r="B31" s="23" t="s">
        <v>82</v>
      </c>
      <c r="C31" s="23" t="s">
        <v>83</v>
      </c>
      <c r="D31" s="18"/>
      <c r="E31" s="19" t="n">
        <f aca="false">(Vuosi!F31-Vuosi!E31)/Vuosi!E31*100</f>
        <v>1.86658807348462</v>
      </c>
      <c r="F31" s="19" t="n">
        <f aca="false">(Vuosi!G31-Vuosi!F31)/Vuosi!F31*100</f>
        <v>-2.24708265020735</v>
      </c>
      <c r="G31" s="19" t="n">
        <f aca="false">(Vuosi!H31-Vuosi!G31)/Vuosi!G31*100</f>
        <v>-2.97947908445146</v>
      </c>
      <c r="H31" s="19" t="n">
        <f aca="false">(Vuosi!I31-Vuosi!H31)/Vuosi!H31*100</f>
        <v>0.671140939597312</v>
      </c>
      <c r="I31" s="19" t="n">
        <f aca="false">(Vuosi!J31-Vuosi!I31)/Vuosi!I31*100</f>
        <v>1.01010101010101</v>
      </c>
      <c r="J31" s="19" t="n">
        <f aca="false">(Vuosi!K31-Vuosi!J31)/Vuosi!J31*100</f>
        <v>-7.54000000000001</v>
      </c>
      <c r="K31" s="19" t="n">
        <f aca="false">(Vuosi!L31-Vuosi!K31)/Vuosi!K31*100</f>
        <v>-4.531689379191</v>
      </c>
      <c r="L31" s="19" t="n">
        <f aca="false">(Vuosi!M31-Vuosi!L31)/Vuosi!L31*100</f>
        <v>-5.9023450776028</v>
      </c>
      <c r="M31" s="20" t="n">
        <f aca="false">(Vuosi!N31-Vuosi!M31)/Vuosi!M31*100</f>
        <v>-2.33566096797496</v>
      </c>
    </row>
    <row r="32" customFormat="false" ht="12.75" hidden="false" customHeight="false" outlineLevel="0" collapsed="false">
      <c r="A32" s="16" t="s">
        <v>84</v>
      </c>
      <c r="B32" s="23" t="s">
        <v>85</v>
      </c>
      <c r="C32" s="23" t="s">
        <v>86</v>
      </c>
      <c r="D32" s="18"/>
      <c r="E32" s="19"/>
      <c r="F32" s="19"/>
      <c r="G32" s="19"/>
      <c r="H32" s="19"/>
      <c r="I32" s="19"/>
      <c r="J32" s="19"/>
      <c r="K32" s="19"/>
      <c r="L32" s="19"/>
      <c r="M32" s="20"/>
    </row>
    <row r="33" customFormat="false" ht="12.75" hidden="false" customHeight="false" outlineLevel="0" collapsed="false">
      <c r="A33" s="16" t="s">
        <v>87</v>
      </c>
      <c r="B33" s="23" t="s">
        <v>88</v>
      </c>
      <c r="C33" s="23" t="s">
        <v>89</v>
      </c>
      <c r="D33" s="18"/>
      <c r="E33" s="19"/>
      <c r="F33" s="19"/>
      <c r="G33" s="19"/>
      <c r="H33" s="19"/>
      <c r="I33" s="19"/>
      <c r="J33" s="19"/>
      <c r="K33" s="19"/>
      <c r="L33" s="19"/>
      <c r="M33" s="20"/>
    </row>
    <row r="34" customFormat="false" ht="12.75" hidden="false" customHeight="false" outlineLevel="0" collapsed="false">
      <c r="A34" s="16" t="s">
        <v>90</v>
      </c>
      <c r="B34" s="23" t="s">
        <v>91</v>
      </c>
      <c r="C34" s="23" t="s">
        <v>92</v>
      </c>
      <c r="D34" s="18"/>
      <c r="E34" s="19"/>
      <c r="F34" s="19"/>
      <c r="G34" s="19"/>
      <c r="H34" s="19"/>
      <c r="I34" s="19"/>
      <c r="J34" s="19"/>
      <c r="K34" s="19"/>
      <c r="L34" s="19"/>
      <c r="M34" s="20"/>
    </row>
    <row r="35" customFormat="false" ht="12.75" hidden="false" customHeight="false" outlineLevel="0" collapsed="false">
      <c r="A35" s="16" t="s">
        <v>93</v>
      </c>
      <c r="B35" s="22" t="s">
        <v>94</v>
      </c>
      <c r="C35" s="22" t="s">
        <v>95</v>
      </c>
      <c r="D35" s="18"/>
      <c r="E35" s="19" t="n">
        <f aca="false">(Vuosi!F35-Vuosi!E35)/Vuosi!E35*100</f>
        <v>3.71234207968901</v>
      </c>
      <c r="F35" s="19" t="n">
        <f aca="false">(Vuosi!G35-Vuosi!F35)/Vuosi!F35*100</f>
        <v>5.24737631184407</v>
      </c>
      <c r="G35" s="19" t="n">
        <f aca="false">(Vuosi!H35-Vuosi!G35)/Vuosi!G35*100</f>
        <v>-3.24964387464387</v>
      </c>
      <c r="H35" s="19" t="n">
        <f aca="false">(Vuosi!I35-Vuosi!H35)/Vuosi!H35*100</f>
        <v>-12.1928775190945</v>
      </c>
      <c r="I35" s="19" t="n">
        <f aca="false">(Vuosi!J35-Vuosi!I35)/Vuosi!I35*100</f>
        <v>4.79983232026829</v>
      </c>
      <c r="J35" s="19" t="n">
        <f aca="false">(Vuosi!K35-Vuosi!J35)/Vuosi!J35*100</f>
        <v>4.12</v>
      </c>
      <c r="K35" s="19" t="n">
        <f aca="false">(Vuosi!L35-Vuosi!K35)/Vuosi!K35*100</f>
        <v>0.691509796388781</v>
      </c>
      <c r="L35" s="19" t="n">
        <f aca="false">(Vuosi!M35-Vuosi!L35)/Vuosi!L35*100</f>
        <v>-0.228920259442969</v>
      </c>
      <c r="M35" s="20" t="n">
        <f aca="false">(Vuosi!N35-Vuosi!M35)/Vuosi!M35*100</f>
        <v>2.12237093690248</v>
      </c>
    </row>
    <row r="36" customFormat="false" ht="12.75" hidden="false" customHeight="false" outlineLevel="0" collapsed="false">
      <c r="A36" s="16" t="s">
        <v>96</v>
      </c>
      <c r="B36" s="23" t="s">
        <v>97</v>
      </c>
      <c r="C36" s="23" t="s">
        <v>98</v>
      </c>
      <c r="D36" s="18"/>
      <c r="E36" s="19" t="n">
        <f aca="false">(Vuosi!F36-Vuosi!E36)/Vuosi!E36*100</f>
        <v>2.66533066132264</v>
      </c>
      <c r="F36" s="19" t="n">
        <f aca="false">(Vuosi!G36-Vuosi!F36)/Vuosi!F36*100</f>
        <v>1.9324614483701</v>
      </c>
      <c r="G36" s="19" t="n">
        <f aca="false">(Vuosi!H36-Vuosi!G36)/Vuosi!G36*100</f>
        <v>-3.6384527001149</v>
      </c>
      <c r="H36" s="19" t="n">
        <f aca="false">(Vuosi!I36-Vuosi!H36)/Vuosi!H36*100</f>
        <v>-3.96462639109697</v>
      </c>
      <c r="I36" s="19" t="n">
        <f aca="false">(Vuosi!J36-Vuosi!I36)/Vuosi!I36*100</f>
        <v>3.46611484738748</v>
      </c>
      <c r="J36" s="19" t="n">
        <f aca="false">(Vuosi!K36-Vuosi!J36)/Vuosi!J36*100</f>
        <v>-0.129999999999995</v>
      </c>
      <c r="K36" s="19" t="n">
        <f aca="false">(Vuosi!L36-Vuosi!K36)/Vuosi!K36*100</f>
        <v>1.18153599679583</v>
      </c>
      <c r="L36" s="19" t="n">
        <f aca="false">(Vuosi!M36-Vuosi!L36)/Vuosi!L36*100</f>
        <v>0.188025729836712</v>
      </c>
      <c r="M36" s="20" t="n">
        <f aca="false">(Vuosi!N36-Vuosi!M36)/Vuosi!M36*100</f>
        <v>0.839589095219289</v>
      </c>
    </row>
    <row r="37" customFormat="false" ht="25.5" hidden="false" customHeight="false" outlineLevel="0" collapsed="false">
      <c r="A37" s="16" t="s">
        <v>99</v>
      </c>
      <c r="B37" s="23" t="s">
        <v>100</v>
      </c>
      <c r="C37" s="23" t="s">
        <v>101</v>
      </c>
      <c r="D37" s="18"/>
      <c r="E37" s="19" t="n">
        <f aca="false">(Vuosi!F37-Vuosi!E37)/Vuosi!E37*100</f>
        <v>2.2002200220022</v>
      </c>
      <c r="F37" s="19" t="n">
        <f aca="false">(Vuosi!G37-Vuosi!F37)/Vuosi!F37*100</f>
        <v>1.89842450337606</v>
      </c>
      <c r="G37" s="19" t="n">
        <f aca="false">(Vuosi!H37-Vuosi!G37)/Vuosi!G37*100</f>
        <v>-3.86055891673869</v>
      </c>
      <c r="H37" s="19" t="n">
        <f aca="false">(Vuosi!I37-Vuosi!H37)/Vuosi!H37*100</f>
        <v>-5.13435221256618</v>
      </c>
      <c r="I37" s="19" t="n">
        <f aca="false">(Vuosi!J37-Vuosi!I37)/Vuosi!I37*100</f>
        <v>5.29640939243972</v>
      </c>
      <c r="J37" s="19" t="n">
        <f aca="false">(Vuosi!K37-Vuosi!J37)/Vuosi!J37*100</f>
        <v>-0.689999999999998</v>
      </c>
      <c r="K37" s="19" t="n">
        <f aca="false">(Vuosi!L37-Vuosi!K37)/Vuosi!K37*100</f>
        <v>-0.694794079146106</v>
      </c>
      <c r="L37" s="19" t="n">
        <f aca="false">(Vuosi!M37-Vuosi!L37)/Vuosi!L37*100</f>
        <v>0.821334414925981</v>
      </c>
      <c r="M37" s="20" t="n">
        <f aca="false">(Vuosi!N37-Vuosi!M37)/Vuosi!M37*100</f>
        <v>2.58473297797445</v>
      </c>
    </row>
    <row r="38" customFormat="false" ht="12.75" hidden="false" customHeight="false" outlineLevel="0" collapsed="false">
      <c r="A38" s="16" t="s">
        <v>102</v>
      </c>
      <c r="B38" s="23" t="s">
        <v>103</v>
      </c>
      <c r="C38" s="23" t="s">
        <v>104</v>
      </c>
      <c r="D38" s="18"/>
      <c r="E38" s="19" t="n">
        <f aca="false">(Vuosi!F38-Vuosi!E38)/Vuosi!E38*100</f>
        <v>6.33302440531357</v>
      </c>
      <c r="F38" s="19" t="n">
        <f aca="false">(Vuosi!G38-Vuosi!F38)/Vuosi!F38*100</f>
        <v>7.07921750920007</v>
      </c>
      <c r="G38" s="19" t="n">
        <f aca="false">(Vuosi!H38-Vuosi!G38)/Vuosi!G38*100</f>
        <v>-4.74812336076694</v>
      </c>
      <c r="H38" s="19" t="n">
        <f aca="false">(Vuosi!I38-Vuosi!H38)/Vuosi!H38*100</f>
        <v>-9.40941891378655</v>
      </c>
      <c r="I38" s="19" t="n">
        <f aca="false">(Vuosi!J38-Vuosi!I38)/Vuosi!I38*100</f>
        <v>4.81081647626035</v>
      </c>
      <c r="J38" s="19" t="n">
        <f aca="false">(Vuosi!K38-Vuosi!J38)/Vuosi!J38*100</f>
        <v>3.90000000000001</v>
      </c>
      <c r="K38" s="19" t="n">
        <f aca="false">(Vuosi!L38-Vuosi!K38)/Vuosi!K38*100</f>
        <v>-0.904716073147268</v>
      </c>
      <c r="L38" s="19" t="n">
        <f aca="false">(Vuosi!M38-Vuosi!L38)/Vuosi!L38*100</f>
        <v>1.1946386946387</v>
      </c>
      <c r="M38" s="20" t="n">
        <f aca="false">(Vuosi!N38-Vuosi!M38)/Vuosi!M38*100</f>
        <v>3.76235723198004</v>
      </c>
    </row>
    <row r="39" customFormat="false" ht="12.75" hidden="false" customHeight="false" outlineLevel="0" collapsed="false">
      <c r="A39" s="16" t="s">
        <v>105</v>
      </c>
      <c r="B39" s="23" t="s">
        <v>106</v>
      </c>
      <c r="C39" s="23" t="s">
        <v>107</v>
      </c>
      <c r="D39" s="18"/>
      <c r="E39" s="19" t="n">
        <f aca="false">(Vuosi!F39-Vuosi!E39)/Vuosi!E39*100</f>
        <v>4.56178878019564</v>
      </c>
      <c r="F39" s="19" t="n">
        <f aca="false">(Vuosi!G39-Vuosi!F39)/Vuosi!F39*100</f>
        <v>6.97852028639618</v>
      </c>
      <c r="G39" s="19" t="n">
        <f aca="false">(Vuosi!H39-Vuosi!G39)/Vuosi!G39*100</f>
        <v>-3.50704979475282</v>
      </c>
      <c r="H39" s="19" t="n">
        <f aca="false">(Vuosi!I39-Vuosi!H39)/Vuosi!H39*100</f>
        <v>-13.6872283362619</v>
      </c>
      <c r="I39" s="19" t="n">
        <f aca="false">(Vuosi!J39-Vuosi!I39)/Vuosi!I39*100</f>
        <v>7.14668381013608</v>
      </c>
      <c r="J39" s="19" t="n">
        <f aca="false">(Vuosi!K39-Vuosi!J39)/Vuosi!J39*100</f>
        <v>4.15000000000001</v>
      </c>
      <c r="K39" s="19" t="n">
        <f aca="false">(Vuosi!L39-Vuosi!K39)/Vuosi!K39*100</f>
        <v>2.54440710513681</v>
      </c>
      <c r="L39" s="19" t="n">
        <f aca="false">(Vuosi!M39-Vuosi!L39)/Vuosi!L39*100</f>
        <v>0.786516853932587</v>
      </c>
      <c r="M39" s="20" t="n">
        <f aca="false">(Vuosi!N39-Vuosi!M39)/Vuosi!M39*100</f>
        <v>3.34448160535117</v>
      </c>
    </row>
    <row r="40" customFormat="false" ht="12.75" hidden="false" customHeight="false" outlineLevel="0" collapsed="false">
      <c r="A40" s="16" t="s">
        <v>108</v>
      </c>
      <c r="B40" s="23" t="s">
        <v>109</v>
      </c>
      <c r="C40" s="23" t="s">
        <v>110</v>
      </c>
      <c r="D40" s="18"/>
      <c r="E40" s="19" t="n">
        <f aca="false">(Vuosi!F40-Vuosi!E40)/Vuosi!E40*100</f>
        <v>2.42973247544869</v>
      </c>
      <c r="F40" s="19" t="n">
        <f aca="false">(Vuosi!G40-Vuosi!F40)/Vuosi!F40*100</f>
        <v>7.19894206132738</v>
      </c>
      <c r="G40" s="19" t="n">
        <f aca="false">(Vuosi!H40-Vuosi!G40)/Vuosi!G40*100</f>
        <v>-0.424055512721652</v>
      </c>
      <c r="H40" s="19" t="n">
        <f aca="false">(Vuosi!I40-Vuosi!H40)/Vuosi!H40*100</f>
        <v>-24.7773906310492</v>
      </c>
      <c r="I40" s="19" t="n">
        <f aca="false">(Vuosi!J40-Vuosi!I40)/Vuosi!I40*100</f>
        <v>2.93360782295419</v>
      </c>
      <c r="J40" s="19" t="n">
        <f aca="false">(Vuosi!K40-Vuosi!J40)/Vuosi!J40*100</f>
        <v>16.84</v>
      </c>
      <c r="K40" s="19" t="n">
        <f aca="false">(Vuosi!L40-Vuosi!K40)/Vuosi!K40*100</f>
        <v>3.51763094830537</v>
      </c>
      <c r="L40" s="19" t="n">
        <f aca="false">(Vuosi!M40-Vuosi!L40)/Vuosi!L40*100</f>
        <v>-4.79536998759818</v>
      </c>
      <c r="M40" s="20" t="n">
        <f aca="false">(Vuosi!N40-Vuosi!M40)/Vuosi!M40*100</f>
        <v>-1.60660008684326</v>
      </c>
    </row>
    <row r="41" customFormat="false" ht="12.75" hidden="false" customHeight="false" outlineLevel="0" collapsed="false">
      <c r="A41" s="16" t="s">
        <v>111</v>
      </c>
      <c r="B41" s="21" t="s">
        <v>112</v>
      </c>
      <c r="C41" s="21" t="s">
        <v>113</v>
      </c>
      <c r="D41" s="18"/>
      <c r="E41" s="19" t="n">
        <f aca="false">(Vuosi!F41-Vuosi!E41)/Vuosi!E41*100</f>
        <v>2.01387334974268</v>
      </c>
      <c r="F41" s="19" t="n">
        <f aca="false">(Vuosi!G41-Vuosi!F41)/Vuosi!F41*100</f>
        <v>-0.570300504496611</v>
      </c>
      <c r="G41" s="19" t="n">
        <f aca="false">(Vuosi!H41-Vuosi!G41)/Vuosi!G41*100</f>
        <v>4.33487756452681</v>
      </c>
      <c r="H41" s="19" t="n">
        <f aca="false">(Vuosi!I41-Vuosi!H41)/Vuosi!H41*100</f>
        <v>3.15043873559572</v>
      </c>
      <c r="I41" s="19" t="n">
        <f aca="false">(Vuosi!J41-Vuosi!I41)/Vuosi!I41*100</f>
        <v>2.49051962693452</v>
      </c>
      <c r="J41" s="19" t="n">
        <f aca="false">(Vuosi!K41-Vuosi!J41)/Vuosi!J41*100</f>
        <v>3.89</v>
      </c>
      <c r="K41" s="19" t="n">
        <f aca="false">(Vuosi!L41-Vuosi!K41)/Vuosi!K41*100</f>
        <v>4.97641736452017</v>
      </c>
      <c r="L41" s="19" t="n">
        <f aca="false">(Vuosi!M41-Vuosi!L41)/Vuosi!L41*100</f>
        <v>4.1995231982395</v>
      </c>
      <c r="M41" s="20" t="n">
        <f aca="false">(Vuosi!N41-Vuosi!M41)/Vuosi!M41*100</f>
        <v>3.44948961633228</v>
      </c>
    </row>
    <row r="42" customFormat="false" ht="12.75" hidden="false" customHeight="false" outlineLevel="0" collapsed="false">
      <c r="A42" s="16" t="s">
        <v>114</v>
      </c>
      <c r="B42" s="21" t="s">
        <v>115</v>
      </c>
      <c r="C42" s="21" t="s">
        <v>116</v>
      </c>
      <c r="D42" s="18"/>
      <c r="E42" s="19" t="n">
        <f aca="false">(Vuosi!F42-Vuosi!E42)/Vuosi!E42*100</f>
        <v>0.0224845418774548</v>
      </c>
      <c r="F42" s="19" t="n">
        <f aca="false">(Vuosi!G42-Vuosi!F42)/Vuosi!F42*100</f>
        <v>5.96830392267057</v>
      </c>
      <c r="G42" s="19" t="n">
        <f aca="false">(Vuosi!H42-Vuosi!G42)/Vuosi!G42*100</f>
        <v>1.15613067458634</v>
      </c>
      <c r="H42" s="19" t="n">
        <f aca="false">(Vuosi!I42-Vuosi!H42)/Vuosi!H42*100</f>
        <v>1.46796686589073</v>
      </c>
      <c r="I42" s="19" t="n">
        <f aca="false">(Vuosi!J42-Vuosi!I42)/Vuosi!I42*100</f>
        <v>3.33781130515656</v>
      </c>
      <c r="J42" s="19" t="n">
        <f aca="false">(Vuosi!K42-Vuosi!J42)/Vuosi!J42*100</f>
        <v>3.5</v>
      </c>
      <c r="K42" s="19" t="n">
        <f aca="false">(Vuosi!L42-Vuosi!K42)/Vuosi!K42*100</f>
        <v>2.04830917874397</v>
      </c>
      <c r="L42" s="19" t="n">
        <f aca="false">(Vuosi!M42-Vuosi!L42)/Vuosi!L42*100</f>
        <v>2.42378337436092</v>
      </c>
      <c r="M42" s="20" t="n">
        <f aca="false">(Vuosi!N42-Vuosi!M42)/Vuosi!M42*100</f>
        <v>2.2092808282492</v>
      </c>
    </row>
    <row r="43" customFormat="false" ht="13.5" hidden="false" customHeight="false" outlineLevel="0" collapsed="false">
      <c r="A43" s="24" t="s">
        <v>117</v>
      </c>
      <c r="B43" s="25" t="s">
        <v>118</v>
      </c>
      <c r="C43" s="25" t="s">
        <v>119</v>
      </c>
      <c r="D43" s="26"/>
      <c r="E43" s="27" t="n">
        <f aca="false">(Vuosi!F43-Vuosi!E43)/Vuosi!E43*100</f>
        <v>-0.852631578947371</v>
      </c>
      <c r="F43" s="27" t="n">
        <f aca="false">(Vuosi!G43-Vuosi!F43)/Vuosi!F43*100</f>
        <v>1.57129206922179</v>
      </c>
      <c r="G43" s="27" t="n">
        <f aca="false">(Vuosi!H43-Vuosi!G43)/Vuosi!G43*100</f>
        <v>-1.37974286610223</v>
      </c>
      <c r="H43" s="27" t="n">
        <f aca="false">(Vuosi!I43-Vuosi!H43)/Vuosi!H43*100</f>
        <v>-0.233174350821408</v>
      </c>
      <c r="I43" s="27" t="n">
        <f aca="false">(Vuosi!J43-Vuosi!I43)/Vuosi!I43*100</f>
        <v>6.22543291193031</v>
      </c>
      <c r="J43" s="27" t="n">
        <f aca="false">(Vuosi!K43-Vuosi!J43)/Vuosi!J43*100</f>
        <v>0.320032003200327</v>
      </c>
      <c r="K43" s="27" t="n">
        <f aca="false">(Vuosi!L43-Vuosi!K43)/Vuosi!K43*100</f>
        <v>-0.528362077559567</v>
      </c>
      <c r="L43" s="27" t="n">
        <f aca="false">(Vuosi!M43-Vuosi!L43)/Vuosi!L43*100</f>
        <v>0.501102425335739</v>
      </c>
      <c r="M43" s="28" t="n">
        <f aca="false">(Vuosi!N43-Vuosi!M43)/Vuosi!M43*100</f>
        <v>1.47586757080176</v>
      </c>
    </row>
    <row r="44" customFormat="false" ht="12.75" hidden="false" customHeight="false" outlineLevel="0" collapsed="false">
      <c r="A44" s="29"/>
      <c r="D44" s="30"/>
      <c r="E44" s="31"/>
      <c r="F44" s="31"/>
      <c r="G44" s="31"/>
      <c r="H44" s="31"/>
      <c r="I44" s="31"/>
      <c r="J44" s="31"/>
      <c r="K44" s="31"/>
      <c r="L44" s="31"/>
      <c r="M44" s="32"/>
    </row>
    <row r="45" customFormat="false" ht="16.5" hidden="false" customHeight="false" outlineLevel="0" collapsed="false">
      <c r="A45" s="1"/>
      <c r="B45" s="3" t="s">
        <v>120</v>
      </c>
      <c r="C45" s="4" t="s">
        <v>121</v>
      </c>
      <c r="D45" s="30"/>
      <c r="E45" s="31"/>
      <c r="F45" s="31"/>
      <c r="G45" s="31"/>
      <c r="H45" s="31"/>
      <c r="I45" s="31"/>
      <c r="J45" s="31"/>
      <c r="K45" s="31"/>
      <c r="L45" s="31"/>
      <c r="M45" s="32"/>
    </row>
    <row r="46" customFormat="false" ht="13.5" hidden="false" customHeight="false" outlineLevel="0" collapsed="false">
      <c r="A46" s="33" t="s">
        <v>4</v>
      </c>
      <c r="B46" s="7"/>
      <c r="C46" s="7" t="s">
        <v>6</v>
      </c>
      <c r="D46" s="34" t="n">
        <v>1995</v>
      </c>
      <c r="E46" s="35" t="n">
        <v>1996</v>
      </c>
      <c r="F46" s="35" t="n">
        <v>1997</v>
      </c>
      <c r="G46" s="35" t="n">
        <v>1998</v>
      </c>
      <c r="H46" s="35" t="n">
        <v>1999</v>
      </c>
      <c r="I46" s="35" t="n">
        <v>2000</v>
      </c>
      <c r="J46" s="35" t="n">
        <v>2001</v>
      </c>
      <c r="K46" s="35" t="n">
        <v>2002</v>
      </c>
      <c r="L46" s="35" t="n">
        <v>2003</v>
      </c>
      <c r="M46" s="36" t="s">
        <v>122</v>
      </c>
    </row>
    <row r="47" customFormat="false" ht="26.25" hidden="false" customHeight="false" outlineLevel="0" collapsed="false">
      <c r="A47" s="11" t="s">
        <v>123</v>
      </c>
      <c r="B47" s="37" t="s">
        <v>124</v>
      </c>
      <c r="C47" s="37" t="s">
        <v>125</v>
      </c>
      <c r="D47" s="13"/>
      <c r="E47" s="38" t="n">
        <f aca="false">(Vuosi!F47-Vuosi!E47)/Vuosi!E47*100</f>
        <v>0.260134402774761</v>
      </c>
      <c r="F47" s="38" t="n">
        <f aca="false">(Vuosi!G47-Vuosi!F47)/Vuosi!F47*100</f>
        <v>1.57837837837837</v>
      </c>
      <c r="G47" s="38" t="n">
        <f aca="false">(Vuosi!H47-Vuosi!G47)/Vuosi!G47*100</f>
        <v>1.19199659429545</v>
      </c>
      <c r="H47" s="38" t="n">
        <f aca="false">(Vuosi!I47-Vuosi!H47)/Vuosi!H47*100</f>
        <v>2.17711400925537</v>
      </c>
      <c r="I47" s="38" t="n">
        <f aca="false">(Vuosi!J47-Vuosi!I47)/Vuosi!I47*100</f>
        <v>2.93360782295419</v>
      </c>
      <c r="J47" s="38" t="n">
        <f aca="false">(Vuosi!K47-Vuosi!J47)/Vuosi!J47*100</f>
        <v>3.06999999999999</v>
      </c>
      <c r="K47" s="38" t="n">
        <f aca="false">(Vuosi!L47-Vuosi!K47)/Vuosi!K47*100</f>
        <v>2.39642961094403</v>
      </c>
      <c r="L47" s="38" t="n">
        <f aca="false">(Vuosi!M47-Vuosi!L47)/Vuosi!L47*100</f>
        <v>2.44457077885162</v>
      </c>
      <c r="M47" s="39" t="n">
        <f aca="false">(Vuosi!N47-Vuosi!M47)/Vuosi!M47*100</f>
        <v>3.4313725490196</v>
      </c>
    </row>
    <row r="48" customFormat="false" ht="12.75" hidden="false" customHeight="false" outlineLevel="0" collapsed="false">
      <c r="A48" s="40" t="s">
        <v>126</v>
      </c>
      <c r="B48" s="41" t="s">
        <v>127</v>
      </c>
      <c r="C48" s="41" t="s">
        <v>128</v>
      </c>
      <c r="D48" s="18"/>
      <c r="E48" s="19" t="n">
        <f aca="false">(Vuosi!F48-Vuosi!E48)/Vuosi!E48*100</f>
        <v>0.941780821917803</v>
      </c>
      <c r="F48" s="19" t="n">
        <f aca="false">(Vuosi!G48-Vuosi!F48)/Vuosi!F48*100</f>
        <v>-0.127226463104315</v>
      </c>
      <c r="G48" s="19" t="n">
        <f aca="false">(Vuosi!H48-Vuosi!G48)/Vuosi!G48*100</f>
        <v>0.987261146496807</v>
      </c>
      <c r="H48" s="19" t="n">
        <f aca="false">(Vuosi!I48-Vuosi!H48)/Vuosi!H48*100</f>
        <v>2.70156627772523</v>
      </c>
      <c r="I48" s="19" t="n">
        <f aca="false">(Vuosi!J48-Vuosi!I48)/Vuosi!I48*100</f>
        <v>2.35414534288638</v>
      </c>
      <c r="J48" s="19" t="n">
        <f aca="false">(Vuosi!K48-Vuosi!J48)/Vuosi!J48*100</f>
        <v>3.7</v>
      </c>
      <c r="K48" s="19" t="n">
        <f aca="false">(Vuosi!L48-Vuosi!K48)/Vuosi!K48*100</f>
        <v>2.69045323047251</v>
      </c>
      <c r="L48" s="19" t="n">
        <f aca="false">(Vuosi!M48-Vuosi!L48)/Vuosi!L48*100</f>
        <v>3.27730303314866</v>
      </c>
      <c r="M48" s="20" t="n">
        <f aca="false">(Vuosi!N48-Vuosi!M48)/Vuosi!M48*100</f>
        <v>3.78250591016548</v>
      </c>
    </row>
    <row r="49" customFormat="false" ht="12.75" hidden="false" customHeight="false" outlineLevel="0" collapsed="false">
      <c r="A49" s="40" t="s">
        <v>129</v>
      </c>
      <c r="B49" s="42" t="s">
        <v>130</v>
      </c>
      <c r="C49" s="42" t="s">
        <v>131</v>
      </c>
      <c r="D49" s="18"/>
      <c r="E49" s="19" t="n">
        <f aca="false">(Vuosi!F49-Vuosi!E49)/Vuosi!E49*100</f>
        <v>3.91776988483479</v>
      </c>
      <c r="F49" s="19" t="n">
        <f aca="false">(Vuosi!G49-Vuosi!F49)/Vuosi!F49*100</f>
        <v>0.590367685137242</v>
      </c>
      <c r="G49" s="19" t="n">
        <f aca="false">(Vuosi!H49-Vuosi!G49)/Vuosi!G49*100</f>
        <v>0.782537067545295</v>
      </c>
      <c r="H49" s="19" t="n">
        <f aca="false">(Vuosi!I49-Vuosi!H49)/Vuosi!H49*100</f>
        <v>0.899060073559471</v>
      </c>
      <c r="I49" s="19" t="n">
        <f aca="false">(Vuosi!J49-Vuosi!I49)/Vuosi!I49*100</f>
        <v>1.25556905629809</v>
      </c>
      <c r="J49" s="19" t="n">
        <f aca="false">(Vuosi!K49-Vuosi!J49)/Vuosi!J49*100</f>
        <v>5.2</v>
      </c>
      <c r="K49" s="19" t="n">
        <f aca="false">(Vuosi!L49-Vuosi!K49)/Vuosi!K49*100</f>
        <v>2.41444866920151</v>
      </c>
      <c r="L49" s="19" t="n">
        <f aca="false">(Vuosi!M49-Vuosi!L49)/Vuosi!L49*100</f>
        <v>3.42491182476333</v>
      </c>
      <c r="M49" s="20" t="n">
        <f aca="false">(Vuosi!N49-Vuosi!M49)/Vuosi!M49*100</f>
        <v>4.15507493493673</v>
      </c>
    </row>
    <row r="50" customFormat="false" ht="25.5" hidden="false" customHeight="false" outlineLevel="0" collapsed="false">
      <c r="A50" s="40" t="s">
        <v>132</v>
      </c>
      <c r="B50" s="43" t="s">
        <v>133</v>
      </c>
      <c r="C50" s="43" t="s">
        <v>134</v>
      </c>
      <c r="D50" s="18"/>
      <c r="E50" s="19"/>
      <c r="F50" s="19"/>
      <c r="G50" s="19"/>
      <c r="H50" s="19"/>
      <c r="I50" s="19"/>
      <c r="J50" s="19"/>
      <c r="K50" s="19"/>
      <c r="L50" s="19"/>
      <c r="M50" s="20"/>
    </row>
    <row r="51" customFormat="false" ht="12.75" hidden="false" customHeight="false" outlineLevel="0" collapsed="false">
      <c r="A51" s="40" t="s">
        <v>135</v>
      </c>
      <c r="B51" s="43" t="s">
        <v>136</v>
      </c>
      <c r="C51" s="43" t="s">
        <v>137</v>
      </c>
      <c r="D51" s="18"/>
      <c r="E51" s="19" t="n">
        <f aca="false">(Vuosi!F51-Vuosi!E51)/Vuosi!E51*100</f>
        <v>5.22413992818256</v>
      </c>
      <c r="F51" s="19" t="n">
        <f aca="false">(Vuosi!G51-Vuosi!F51)/Vuosi!F51*100</f>
        <v>1.5962131219727</v>
      </c>
      <c r="G51" s="19" t="n">
        <f aca="false">(Vuosi!H51-Vuosi!G51)/Vuosi!G51*100</f>
        <v>5.34185718929461</v>
      </c>
      <c r="H51" s="19" t="n">
        <f aca="false">(Vuosi!I51-Vuosi!H51)/Vuosi!H51*100</f>
        <v>0.792018103270928</v>
      </c>
      <c r="I51" s="19" t="n">
        <f aca="false">(Vuosi!J51-Vuosi!I51)/Vuosi!I51*100</f>
        <v>2.0512297173181</v>
      </c>
      <c r="J51" s="19" t="n">
        <f aca="false">(Vuosi!K51-Vuosi!J51)/Vuosi!J51*100</f>
        <v>3.58</v>
      </c>
      <c r="K51" s="19" t="n">
        <f aca="false">(Vuosi!L51-Vuosi!K51)/Vuosi!K51*100</f>
        <v>2.93492952307396</v>
      </c>
      <c r="L51" s="19" t="n">
        <f aca="false">(Vuosi!M51-Vuosi!L51)/Vuosi!L51*100</f>
        <v>3.61095479272181</v>
      </c>
      <c r="M51" s="20" t="n">
        <f aca="false">(Vuosi!N51-Vuosi!M51)/Vuosi!M51*100</f>
        <v>3.07775866751155</v>
      </c>
    </row>
    <row r="52" customFormat="false" ht="25.5" hidden="false" customHeight="false" outlineLevel="0" collapsed="false">
      <c r="A52" s="40" t="s">
        <v>138</v>
      </c>
      <c r="B52" s="43" t="s">
        <v>139</v>
      </c>
      <c r="C52" s="43" t="s">
        <v>140</v>
      </c>
      <c r="D52" s="18"/>
      <c r="E52" s="19" t="n">
        <f aca="false">(Vuosi!F52-Vuosi!E52)/Vuosi!E52*100</f>
        <v>4.4589229359666</v>
      </c>
      <c r="F52" s="19" t="n">
        <f aca="false">(Vuosi!G52-Vuosi!F52)/Vuosi!F52*100</f>
        <v>0.428808108371502</v>
      </c>
      <c r="G52" s="19" t="n">
        <f aca="false">(Vuosi!H52-Vuosi!G52)/Vuosi!G52*100</f>
        <v>-2.33867054827753</v>
      </c>
      <c r="H52" s="19" t="n">
        <f aca="false">(Vuosi!I52-Vuosi!H52)/Vuosi!H52*100</f>
        <v>-1.9177265500795</v>
      </c>
      <c r="I52" s="19" t="n">
        <f aca="false">(Vuosi!J52-Vuosi!I52)/Vuosi!I52*100</f>
        <v>1.30685847431872</v>
      </c>
      <c r="J52" s="19" t="n">
        <f aca="false">(Vuosi!K52-Vuosi!J52)/Vuosi!J52*100</f>
        <v>6.53</v>
      </c>
      <c r="K52" s="19" t="n">
        <f aca="false">(Vuosi!L52-Vuosi!K52)/Vuosi!K52*100</f>
        <v>-0.403642166525868</v>
      </c>
      <c r="L52" s="19" t="n">
        <f aca="false">(Vuosi!M52-Vuosi!L52)/Vuosi!L52*100</f>
        <v>2.186616399623</v>
      </c>
      <c r="M52" s="20" t="n">
        <f aca="false">(Vuosi!N52-Vuosi!M52)/Vuosi!M52*100</f>
        <v>3.46799483490131</v>
      </c>
    </row>
    <row r="53" customFormat="false" ht="12.75" hidden="false" customHeight="false" outlineLevel="0" collapsed="false">
      <c r="A53" s="40" t="s">
        <v>141</v>
      </c>
      <c r="B53" s="43" t="s">
        <v>142</v>
      </c>
      <c r="C53" s="43" t="s">
        <v>143</v>
      </c>
      <c r="D53" s="18"/>
      <c r="E53" s="19" t="n">
        <f aca="false">(Vuosi!F53-Vuosi!E53)/Vuosi!E53*100</f>
        <v>2.97297297297297</v>
      </c>
      <c r="F53" s="19" t="n">
        <f aca="false">(Vuosi!G53-Vuosi!F53)/Vuosi!F53*100</f>
        <v>0.272965879265097</v>
      </c>
      <c r="G53" s="19" t="n">
        <f aca="false">(Vuosi!H53-Vuosi!G53)/Vuosi!G53*100</f>
        <v>0.973720029316294</v>
      </c>
      <c r="H53" s="19" t="n">
        <f aca="false">(Vuosi!I53-Vuosi!H53)/Vuosi!H53*100</f>
        <v>2.90335960182497</v>
      </c>
      <c r="I53" s="19" t="n">
        <f aca="false">(Vuosi!J53-Vuosi!I53)/Vuosi!I53*100</f>
        <v>0.765820233776708</v>
      </c>
      <c r="J53" s="19" t="n">
        <f aca="false">(Vuosi!K53-Vuosi!J53)/Vuosi!J53*100</f>
        <v>4.98</v>
      </c>
      <c r="K53" s="19" t="n">
        <f aca="false">(Vuosi!L53-Vuosi!K53)/Vuosi!K53*100</f>
        <v>4.66755572489997</v>
      </c>
      <c r="L53" s="19" t="n">
        <f aca="false">(Vuosi!M53-Vuosi!L53)/Vuosi!L53*100</f>
        <v>4.38660356752822</v>
      </c>
      <c r="M53" s="20" t="n">
        <f aca="false">(Vuosi!N53-Vuosi!M53)/Vuosi!M53*100</f>
        <v>5.35309503051439</v>
      </c>
    </row>
    <row r="54" customFormat="false" ht="25.5" hidden="false" customHeight="false" outlineLevel="0" collapsed="false">
      <c r="A54" s="40" t="s">
        <v>144</v>
      </c>
      <c r="B54" s="44" t="s">
        <v>145</v>
      </c>
      <c r="C54" s="44" t="s">
        <v>146</v>
      </c>
      <c r="D54" s="18"/>
      <c r="E54" s="19" t="n">
        <f aca="false">(Vuosi!F54-Vuosi!E54)/Vuosi!E54*100</f>
        <v>0</v>
      </c>
      <c r="F54" s="19" t="n">
        <f aca="false">(Vuosi!G54-Vuosi!F54)/Vuosi!F54*100</f>
        <v>4.23945462292289</v>
      </c>
      <c r="G54" s="19" t="n">
        <f aca="false">(Vuosi!H54-Vuosi!G54)/Vuosi!G54*100</f>
        <v>-3.18822808093195</v>
      </c>
      <c r="H54" s="19" t="n">
        <f aca="false">(Vuosi!I54-Vuosi!H54)/Vuosi!H54*100</f>
        <v>3.51488283723876</v>
      </c>
      <c r="I54" s="19" t="n">
        <f aca="false">(Vuosi!J54-Vuosi!I54)/Vuosi!I54*100</f>
        <v>1.96798205363517</v>
      </c>
      <c r="J54" s="19" t="n">
        <f aca="false">(Vuosi!K54-Vuosi!J54)/Vuosi!J54*100</f>
        <v>7.01000000000001</v>
      </c>
      <c r="K54" s="19" t="n">
        <f aca="false">(Vuosi!L54-Vuosi!K54)/Vuosi!K54*100</f>
        <v>7.16755443416503</v>
      </c>
      <c r="L54" s="19" t="n">
        <f aca="false">(Vuosi!M54-Vuosi!L54)/Vuosi!L54*100</f>
        <v>7.68224625043599</v>
      </c>
      <c r="M54" s="20" t="n">
        <f aca="false">(Vuosi!N54-Vuosi!M54)/Vuosi!M54*100</f>
        <v>5.3850514211677</v>
      </c>
    </row>
    <row r="55" customFormat="false" ht="25.5" hidden="false" customHeight="false" outlineLevel="0" collapsed="false">
      <c r="A55" s="40" t="s">
        <v>147</v>
      </c>
      <c r="B55" s="44" t="s">
        <v>148</v>
      </c>
      <c r="C55" s="44" t="s">
        <v>149</v>
      </c>
      <c r="D55" s="18"/>
      <c r="E55" s="19" t="n">
        <f aca="false">(Vuosi!F55-Vuosi!E55)/Vuosi!E55*100</f>
        <v>2.84375</v>
      </c>
      <c r="F55" s="19" t="n">
        <f aca="false">(Vuosi!G55-Vuosi!F55)/Vuosi!F55*100</f>
        <v>-2.63344474830346</v>
      </c>
      <c r="G55" s="19" t="n">
        <f aca="false">(Vuosi!H55-Vuosi!G55)/Vuosi!G55*100</f>
        <v>0.592947050868623</v>
      </c>
      <c r="H55" s="19" t="n">
        <f aca="false">(Vuosi!I55-Vuosi!H55)/Vuosi!H55*100</f>
        <v>2.68872802481902</v>
      </c>
      <c r="I55" s="19" t="n">
        <f aca="false">(Vuosi!J55-Vuosi!I55)/Vuosi!I55*100</f>
        <v>0.704934541792551</v>
      </c>
      <c r="J55" s="19" t="n">
        <f aca="false">(Vuosi!K55-Vuosi!J55)/Vuosi!J55*100</f>
        <v>2.87</v>
      </c>
      <c r="K55" s="19" t="n">
        <f aca="false">(Vuosi!L55-Vuosi!K55)/Vuosi!K55*100</f>
        <v>2.75104500826285</v>
      </c>
      <c r="L55" s="19" t="n">
        <f aca="false">(Vuosi!M55-Vuosi!L55)/Vuosi!L55*100</f>
        <v>3.14096499526963</v>
      </c>
      <c r="M55" s="20" t="n">
        <f aca="false">(Vuosi!N55-Vuosi!M55)/Vuosi!M55*100</f>
        <v>4.06347459181802</v>
      </c>
    </row>
    <row r="56" customFormat="false" ht="12.75" hidden="false" customHeight="false" outlineLevel="0" collapsed="false">
      <c r="A56" s="40" t="s">
        <v>150</v>
      </c>
      <c r="B56" s="44" t="s">
        <v>151</v>
      </c>
      <c r="C56" s="44" t="s">
        <v>152</v>
      </c>
      <c r="D56" s="18"/>
      <c r="E56" s="19" t="n">
        <f aca="false">(Vuosi!F56-Vuosi!E56)/Vuosi!E56*100</f>
        <v>3.81543921916592</v>
      </c>
      <c r="F56" s="19" t="n">
        <f aca="false">(Vuosi!G56-Vuosi!F56)/Vuosi!F56*100</f>
        <v>1.22863247863249</v>
      </c>
      <c r="G56" s="19" t="n">
        <f aca="false">(Vuosi!H56-Vuosi!G56)/Vuosi!G56*100</f>
        <v>2.31134564643799</v>
      </c>
      <c r="H56" s="19" t="n">
        <f aca="false">(Vuosi!I56-Vuosi!H56)/Vuosi!H56*100</f>
        <v>2.88838456777388</v>
      </c>
      <c r="I56" s="19" t="n">
        <f aca="false">(Vuosi!J56-Vuosi!I56)/Vuosi!I56*100</f>
        <v>0.260677762181678</v>
      </c>
      <c r="J56" s="19" t="n">
        <f aca="false">(Vuosi!K56-Vuosi!J56)/Vuosi!J56*100</f>
        <v>5.20999999999999</v>
      </c>
      <c r="K56" s="19" t="n">
        <f aca="false">(Vuosi!L56-Vuosi!K56)/Vuosi!K56*100</f>
        <v>4.57180876342553</v>
      </c>
      <c r="L56" s="19" t="n">
        <f aca="false">(Vuosi!M56-Vuosi!L56)/Vuosi!L56*100</f>
        <v>3.59025631703327</v>
      </c>
      <c r="M56" s="20" t="n">
        <f aca="false">(Vuosi!N56-Vuosi!M56)/Vuosi!M56*100</f>
        <v>5.95770816881636</v>
      </c>
    </row>
    <row r="57" customFormat="false" ht="12.75" hidden="false" customHeight="false" outlineLevel="0" collapsed="false">
      <c r="A57" s="40" t="s">
        <v>153</v>
      </c>
      <c r="B57" s="42" t="s">
        <v>154</v>
      </c>
      <c r="C57" s="42" t="s">
        <v>155</v>
      </c>
      <c r="D57" s="18"/>
      <c r="E57" s="19" t="n">
        <f aca="false">(Vuosi!F57-Vuosi!E57)/Vuosi!E57*100</f>
        <v>-1.55600554193754</v>
      </c>
      <c r="F57" s="19" t="n">
        <f aca="false">(Vuosi!G57-Vuosi!F57)/Vuosi!F57*100</f>
        <v>-0.757821803615896</v>
      </c>
      <c r="G57" s="19" t="n">
        <f aca="false">(Vuosi!H57-Vuosi!G57)/Vuosi!G57*100</f>
        <v>1.17813897676448</v>
      </c>
      <c r="H57" s="19" t="n">
        <f aca="false">(Vuosi!I57-Vuosi!H57)/Vuosi!H57*100</f>
        <v>4.29110512129381</v>
      </c>
      <c r="I57" s="19" t="n">
        <f aca="false">(Vuosi!J57-Vuosi!I57)/Vuosi!I57*100</f>
        <v>3.38054378166029</v>
      </c>
      <c r="J57" s="19" t="n">
        <f aca="false">(Vuosi!K57-Vuosi!J57)/Vuosi!J57*100</f>
        <v>2.3</v>
      </c>
      <c r="K57" s="19" t="n">
        <f aca="false">(Vuosi!L57-Vuosi!K57)/Vuosi!K57*100</f>
        <v>2.96187683284458</v>
      </c>
      <c r="L57" s="19" t="n">
        <f aca="false">(Vuosi!M57-Vuosi!L57)/Vuosi!L57*100</f>
        <v>3.14250450963638</v>
      </c>
      <c r="M57" s="20" t="n">
        <f aca="false">(Vuosi!N57-Vuosi!M57)/Vuosi!M57*100</f>
        <v>3.42415316642121</v>
      </c>
    </row>
    <row r="58" customFormat="false" ht="12.75" hidden="false" customHeight="false" outlineLevel="0" collapsed="false">
      <c r="A58" s="40" t="s">
        <v>156</v>
      </c>
      <c r="B58" s="43" t="s">
        <v>157</v>
      </c>
      <c r="C58" s="43" t="s">
        <v>158</v>
      </c>
      <c r="D58" s="18"/>
      <c r="E58" s="19" t="n">
        <f aca="false">(Vuosi!F58-Vuosi!E58)/Vuosi!E58*100</f>
        <v>-1.55600554193754</v>
      </c>
      <c r="F58" s="19" t="n">
        <f aca="false">(Vuosi!G58-Vuosi!F58)/Vuosi!F58*100</f>
        <v>-0.757821803615896</v>
      </c>
      <c r="G58" s="19" t="n">
        <f aca="false">(Vuosi!H58-Vuosi!G58)/Vuosi!G58*100</f>
        <v>1.17813897676448</v>
      </c>
      <c r="H58" s="19" t="n">
        <f aca="false">(Vuosi!I58-Vuosi!H58)/Vuosi!H58*100</f>
        <v>4.29110512129381</v>
      </c>
      <c r="I58" s="19" t="n">
        <f aca="false">(Vuosi!J58-Vuosi!I58)/Vuosi!I58*100</f>
        <v>3.38054378166029</v>
      </c>
      <c r="J58" s="19" t="n">
        <f aca="false">(Vuosi!K58-Vuosi!J58)/Vuosi!J58*100</f>
        <v>2.3</v>
      </c>
      <c r="K58" s="19" t="n">
        <f aca="false">(Vuosi!L58-Vuosi!K58)/Vuosi!K58*100</f>
        <v>2.96187683284458</v>
      </c>
      <c r="L58" s="19" t="n">
        <f aca="false">(Vuosi!M58-Vuosi!L58)/Vuosi!L58*100</f>
        <v>3.14250450963638</v>
      </c>
      <c r="M58" s="20" t="n">
        <f aca="false">(Vuosi!N58-Vuosi!M58)/Vuosi!M58*100</f>
        <v>3.42415316642121</v>
      </c>
    </row>
    <row r="59" customFormat="false" ht="12.75" hidden="false" customHeight="false" outlineLevel="0" collapsed="false">
      <c r="A59" s="40" t="s">
        <v>159</v>
      </c>
      <c r="B59" s="43" t="s">
        <v>160</v>
      </c>
      <c r="C59" s="43" t="s">
        <v>161</v>
      </c>
      <c r="D59" s="18"/>
      <c r="E59" s="19"/>
      <c r="F59" s="19"/>
      <c r="G59" s="19"/>
      <c r="H59" s="19"/>
      <c r="I59" s="19"/>
      <c r="J59" s="19"/>
      <c r="K59" s="19"/>
      <c r="L59" s="19"/>
      <c r="M59" s="20"/>
    </row>
    <row r="60" customFormat="false" ht="12.75" hidden="false" customHeight="false" outlineLevel="0" collapsed="false">
      <c r="A60" s="40" t="s">
        <v>162</v>
      </c>
      <c r="B60" s="41" t="s">
        <v>163</v>
      </c>
      <c r="C60" s="41" t="s">
        <v>164</v>
      </c>
      <c r="D60" s="18"/>
      <c r="E60" s="19" t="n">
        <f aca="false">(Vuosi!F60-Vuosi!E60)/Vuosi!E60*100</f>
        <v>-0.851110865480265</v>
      </c>
      <c r="F60" s="19" t="n">
        <f aca="false">(Vuosi!G60-Vuosi!F60)/Vuosi!F60*100</f>
        <v>4.45930880713489</v>
      </c>
      <c r="G60" s="19" t="n">
        <f aca="false">(Vuosi!H60-Vuosi!G60)/Vuosi!G60*100</f>
        <v>1.50480256136606</v>
      </c>
      <c r="H60" s="19" t="n">
        <f aca="false">(Vuosi!I60-Vuosi!H60)/Vuosi!H60*100</f>
        <v>1.34581011460414</v>
      </c>
      <c r="I60" s="19" t="n">
        <f aca="false">(Vuosi!J60-Vuosi!I60)/Vuosi!I60*100</f>
        <v>3.74520178441747</v>
      </c>
      <c r="J60" s="19" t="n">
        <f aca="false">(Vuosi!K60-Vuosi!J60)/Vuosi!J60*100</f>
        <v>2.44</v>
      </c>
      <c r="K60" s="19" t="n">
        <f aca="false">(Vuosi!L60-Vuosi!K60)/Vuosi!K60*100</f>
        <v>2.09878953533776</v>
      </c>
      <c r="L60" s="19" t="n">
        <f aca="false">(Vuosi!M60-Vuosi!L60)/Vuosi!L60*100</f>
        <v>1.60627211014437</v>
      </c>
      <c r="M60" s="20" t="n">
        <f aca="false">(Vuosi!N60-Vuosi!M60)/Vuosi!M60*100</f>
        <v>3.06765785263951</v>
      </c>
    </row>
    <row r="61" customFormat="false" ht="25.5" hidden="false" customHeight="false" outlineLevel="0" collapsed="false">
      <c r="A61" s="40" t="s">
        <v>165</v>
      </c>
      <c r="B61" s="42" t="s">
        <v>166</v>
      </c>
      <c r="C61" s="42" t="s">
        <v>167</v>
      </c>
      <c r="D61" s="18"/>
      <c r="E61" s="19" t="n">
        <f aca="false">(Vuosi!F61-Vuosi!E61)/Vuosi!E61*100</f>
        <v>-0.916215917871728</v>
      </c>
      <c r="F61" s="19" t="n">
        <f aca="false">(Vuosi!G61-Vuosi!F61)/Vuosi!F61*100</f>
        <v>4.63458110516934</v>
      </c>
      <c r="G61" s="19" t="n">
        <f aca="false">(Vuosi!H61-Vuosi!G61)/Vuosi!G61*100</f>
        <v>1.43739352640545</v>
      </c>
      <c r="H61" s="19" t="n">
        <f aca="false">(Vuosi!I61-Vuosi!H61)/Vuosi!H61*100</f>
        <v>1.30156397606803</v>
      </c>
      <c r="I61" s="19" t="n">
        <f aca="false">(Vuosi!J61-Vuosi!I61)/Vuosi!I61*100</f>
        <v>3.61620557455185</v>
      </c>
      <c r="J61" s="19" t="n">
        <f aca="false">(Vuosi!K61-Vuosi!J61)/Vuosi!J61*100</f>
        <v>2.34999999999999</v>
      </c>
      <c r="K61" s="19" t="n">
        <f aca="false">(Vuosi!L61-Vuosi!K61)/Vuosi!K61*100</f>
        <v>2.13971665852468</v>
      </c>
      <c r="L61" s="19" t="n">
        <f aca="false">(Vuosi!M61-Vuosi!L61)/Vuosi!L61*100</f>
        <v>1.59747465085134</v>
      </c>
      <c r="M61" s="20" t="n">
        <f aca="false">(Vuosi!N61-Vuosi!M61)/Vuosi!M61*100</f>
        <v>3.02231428302421</v>
      </c>
    </row>
    <row r="62" customFormat="false" ht="38.25" hidden="false" customHeight="false" outlineLevel="0" collapsed="false">
      <c r="A62" s="40" t="s">
        <v>168</v>
      </c>
      <c r="B62" s="42" t="s">
        <v>169</v>
      </c>
      <c r="C62" s="42" t="s">
        <v>170</v>
      </c>
      <c r="D62" s="18"/>
      <c r="E62" s="19"/>
      <c r="F62" s="19"/>
      <c r="G62" s="19"/>
      <c r="H62" s="19"/>
      <c r="I62" s="19"/>
      <c r="J62" s="19"/>
      <c r="K62" s="19"/>
      <c r="L62" s="19"/>
      <c r="M62" s="20"/>
    </row>
    <row r="63" customFormat="false" ht="13.5" hidden="false" customHeight="false" outlineLevel="0" collapsed="false">
      <c r="A63" s="45" t="s">
        <v>171</v>
      </c>
      <c r="B63" s="46" t="s">
        <v>172</v>
      </c>
      <c r="C63" s="46" t="s">
        <v>173</v>
      </c>
      <c r="D63" s="26"/>
      <c r="E63" s="27" t="n">
        <f aca="false">(Vuosi!F63-Vuosi!E63)/Vuosi!E63*100</f>
        <v>0.191851935447468</v>
      </c>
      <c r="F63" s="27" t="n">
        <f aca="false">(Vuosi!G63-Vuosi!F63)/Vuosi!F63*100</f>
        <v>1.77968010813246</v>
      </c>
      <c r="G63" s="27" t="n">
        <f aca="false">(Vuosi!H63-Vuosi!G63)/Vuosi!G63*100</f>
        <v>2.52324037184595</v>
      </c>
      <c r="H63" s="27" t="n">
        <f aca="false">(Vuosi!I63-Vuosi!H63)/Vuosi!H63*100</f>
        <v>1.99697754749568</v>
      </c>
      <c r="I63" s="27" t="n">
        <f aca="false">(Vuosi!J63-Vuosi!I63)/Vuosi!I63*100</f>
        <v>5.83130489998942</v>
      </c>
      <c r="J63" s="27" t="n">
        <f aca="false">(Vuosi!K63-Vuosi!J63)/Vuosi!J63*100</f>
        <v>4.01000000000001</v>
      </c>
      <c r="K63" s="27" t="n">
        <f aca="false">(Vuosi!L63-Vuosi!K63)/Vuosi!K63*100</f>
        <v>1.49985578309777</v>
      </c>
      <c r="L63" s="27" t="n">
        <f aca="false">(Vuosi!M63-Vuosi!L63)/Vuosi!L63*100</f>
        <v>1.87553282182439</v>
      </c>
      <c r="M63" s="28" t="n">
        <f aca="false">(Vuosi!N63-Vuosi!M63)/Vuosi!M63*100</f>
        <v>3.83077638307764</v>
      </c>
    </row>
    <row r="64" customFormat="false" ht="12.75" hidden="false" customHeight="false" outlineLevel="0" collapsed="false">
      <c r="D64" s="47"/>
      <c r="E64" s="48"/>
      <c r="F64" s="48"/>
      <c r="G64" s="48"/>
      <c r="H64" s="48"/>
      <c r="I64" s="48"/>
      <c r="J64" s="48"/>
      <c r="K64" s="48"/>
      <c r="L64" s="48"/>
      <c r="M64" s="32"/>
    </row>
    <row r="65" customFormat="false" ht="13.5" hidden="false" customHeight="false" outlineLevel="0" collapsed="false">
      <c r="A65" s="29"/>
      <c r="B65" s="49" t="s">
        <v>174</v>
      </c>
      <c r="C65" s="4" t="s">
        <v>175</v>
      </c>
      <c r="D65" s="30"/>
      <c r="E65" s="31"/>
      <c r="F65" s="31"/>
      <c r="G65" s="31"/>
      <c r="H65" s="31"/>
      <c r="I65" s="31"/>
      <c r="J65" s="31"/>
      <c r="K65" s="31"/>
      <c r="L65" s="31"/>
      <c r="M65" s="32"/>
    </row>
    <row r="66" customFormat="false" ht="13.5" hidden="false" customHeight="false" outlineLevel="0" collapsed="false">
      <c r="A66" s="50" t="s">
        <v>4</v>
      </c>
      <c r="B66" s="7"/>
      <c r="C66" s="7" t="s">
        <v>6</v>
      </c>
      <c r="D66" s="34" t="n">
        <v>1995</v>
      </c>
      <c r="E66" s="35" t="n">
        <v>1996</v>
      </c>
      <c r="F66" s="35" t="n">
        <v>1997</v>
      </c>
      <c r="G66" s="35" t="n">
        <v>1998</v>
      </c>
      <c r="H66" s="35" t="n">
        <v>1999</v>
      </c>
      <c r="I66" s="35" t="n">
        <v>2000</v>
      </c>
      <c r="J66" s="35" t="n">
        <v>2001</v>
      </c>
      <c r="K66" s="35" t="n">
        <v>2002</v>
      </c>
      <c r="L66" s="35" t="n">
        <v>2003</v>
      </c>
      <c r="M66" s="36" t="n">
        <v>2004</v>
      </c>
    </row>
    <row r="67" customFormat="false" ht="14.25" hidden="false" customHeight="false" outlineLevel="0" collapsed="false">
      <c r="A67" s="51" t="n">
        <v>220000</v>
      </c>
      <c r="B67" s="52" t="s">
        <v>174</v>
      </c>
      <c r="C67" s="52" t="s">
        <v>176</v>
      </c>
      <c r="D67" s="53"/>
      <c r="E67" s="54" t="n">
        <f aca="false">(Vuosi!F67-Vuosi!E67)/Vuosi!E67*100</f>
        <v>1.46527925249522</v>
      </c>
      <c r="F67" s="54" t="n">
        <f aca="false">(Vuosi!G67-Vuosi!F67)/Vuosi!F67*100</f>
        <v>2.01967350355797</v>
      </c>
      <c r="G67" s="54" t="n">
        <f aca="false">(Vuosi!H67-Vuosi!G67)/Vuosi!G67*100</f>
        <v>-1.33347009949738</v>
      </c>
      <c r="H67" s="54" t="n">
        <f aca="false">(Vuosi!I67-Vuosi!H67)/Vuosi!H67*100</f>
        <v>-1.26832311051045</v>
      </c>
      <c r="I67" s="54" t="n">
        <f aca="false">(Vuosi!J67-Vuosi!I67)/Vuosi!I67*100</f>
        <v>5.28587975150047</v>
      </c>
      <c r="J67" s="54" t="n">
        <f aca="false">(Vuosi!K67-Vuosi!J67)/Vuosi!J67*100</f>
        <v>2.22022202220222</v>
      </c>
      <c r="K67" s="54" t="n">
        <f aca="false">(Vuosi!L67-Vuosi!K67)/Vuosi!K67*100</f>
        <v>0.528324038743769</v>
      </c>
      <c r="L67" s="54" t="n">
        <f aca="false">(Vuosi!M67-Vuosi!L67)/Vuosi!L67*100</f>
        <v>1.43065693430657</v>
      </c>
      <c r="M67" s="55" t="n">
        <f aca="false">(Vuosi!N67-Vuosi!M67)/Vuosi!M67*100</f>
        <v>2.80176549606602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47.85"/>
    <col collapsed="false" customWidth="true" hidden="false" outlineLevel="0" max="4" min="4" style="56" width="9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57" t="s">
        <v>0</v>
      </c>
    </row>
    <row r="3" customFormat="false" ht="15.75" hidden="false" customHeight="false" outlineLevel="0" collapsed="false">
      <c r="D3" s="57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58"/>
      <c r="B4" s="3" t="s">
        <v>2</v>
      </c>
      <c r="C4" s="4" t="s">
        <v>3</v>
      </c>
      <c r="D4" s="59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.75" hidden="false" customHeight="true" outlineLevel="0" collapsed="false">
      <c r="A5" s="6" t="s">
        <v>4</v>
      </c>
      <c r="B5" s="7" t="s">
        <v>5</v>
      </c>
      <c r="C5" s="7" t="s">
        <v>6</v>
      </c>
      <c r="D5" s="60" t="s">
        <v>177</v>
      </c>
      <c r="E5" s="8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  <c r="M5" s="9" t="n">
        <v>2003</v>
      </c>
      <c r="N5" s="10" t="n">
        <v>2004</v>
      </c>
    </row>
    <row r="6" customFormat="false" ht="26.25" hidden="false" customHeight="false" outlineLevel="0" collapsed="false">
      <c r="A6" s="11" t="s">
        <v>7</v>
      </c>
      <c r="B6" s="12" t="s">
        <v>2</v>
      </c>
      <c r="C6" s="12" t="s">
        <v>8</v>
      </c>
      <c r="D6" s="61" t="n">
        <v>69.5037840659136</v>
      </c>
      <c r="E6" s="13" t="n">
        <v>94.64</v>
      </c>
      <c r="F6" s="14" t="n">
        <v>96.37</v>
      </c>
      <c r="G6" s="14" t="n">
        <v>98.43</v>
      </c>
      <c r="H6" s="14" t="n">
        <v>96.38</v>
      </c>
      <c r="I6" s="14" t="n">
        <v>94.15</v>
      </c>
      <c r="J6" s="14" t="n">
        <v>99.99</v>
      </c>
      <c r="K6" s="14" t="n">
        <v>101.83</v>
      </c>
      <c r="L6" s="14" t="n">
        <v>101.53</v>
      </c>
      <c r="M6" s="14" t="n">
        <v>102.51</v>
      </c>
      <c r="N6" s="15" t="n">
        <v>105.08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62" t="n">
        <v>3.06453416843753</v>
      </c>
      <c r="E7" s="18" t="n">
        <v>103.13</v>
      </c>
      <c r="F7" s="63" t="n">
        <v>97.97</v>
      </c>
      <c r="G7" s="63" t="n">
        <v>96.07</v>
      </c>
      <c r="H7" s="63" t="n">
        <v>95.05</v>
      </c>
      <c r="I7" s="63" t="n">
        <v>100.72</v>
      </c>
      <c r="J7" s="63" t="n">
        <v>100</v>
      </c>
      <c r="K7" s="63" t="n">
        <v>99.46</v>
      </c>
      <c r="L7" s="63" t="n">
        <v>96.95</v>
      </c>
      <c r="M7" s="63" t="n">
        <v>92.89</v>
      </c>
      <c r="N7" s="64" t="n">
        <v>92.13</v>
      </c>
    </row>
    <row r="8" customFormat="false" ht="12.75" hidden="false" customHeight="false" outlineLevel="0" collapsed="false">
      <c r="A8" s="16" t="s">
        <v>12</v>
      </c>
      <c r="B8" s="21" t="s">
        <v>13</v>
      </c>
      <c r="C8" s="21" t="s">
        <v>14</v>
      </c>
      <c r="D8" s="62" t="n">
        <v>8.51508034149797</v>
      </c>
      <c r="E8" s="18" t="n">
        <v>70.41</v>
      </c>
      <c r="F8" s="63" t="n">
        <v>78.31</v>
      </c>
      <c r="G8" s="63" t="n">
        <v>83.3</v>
      </c>
      <c r="H8" s="63" t="n">
        <v>77.77</v>
      </c>
      <c r="I8" s="63" t="n">
        <v>80.78</v>
      </c>
      <c r="J8" s="63" t="n">
        <v>100</v>
      </c>
      <c r="K8" s="63" t="n">
        <v>96.25</v>
      </c>
      <c r="L8" s="63" t="n">
        <v>93.33</v>
      </c>
      <c r="M8" s="63" t="n">
        <v>100.69</v>
      </c>
      <c r="N8" s="64" t="n">
        <v>108.47</v>
      </c>
    </row>
    <row r="9" customFormat="false" ht="12.75" hidden="false" customHeight="false" outlineLevel="0" collapsed="false">
      <c r="A9" s="16" t="s">
        <v>15</v>
      </c>
      <c r="B9" s="22" t="s">
        <v>16</v>
      </c>
      <c r="C9" s="22" t="s">
        <v>17</v>
      </c>
      <c r="D9" s="62" t="n">
        <v>2.9787868620214</v>
      </c>
      <c r="E9" s="18" t="n">
        <v>95.34</v>
      </c>
      <c r="F9" s="63" t="n">
        <v>104.48</v>
      </c>
      <c r="G9" s="63" t="n">
        <v>108.08</v>
      </c>
      <c r="H9" s="63" t="n">
        <v>108.13</v>
      </c>
      <c r="I9" s="63" t="n">
        <v>102.47</v>
      </c>
      <c r="J9" s="63" t="n">
        <v>100</v>
      </c>
      <c r="K9" s="63" t="n">
        <v>101.14</v>
      </c>
      <c r="L9" s="63" t="n">
        <v>105.93</v>
      </c>
      <c r="M9" s="63" t="n">
        <v>116.79</v>
      </c>
      <c r="N9" s="64" t="n">
        <v>118.33</v>
      </c>
    </row>
    <row r="10" customFormat="false" ht="12.75" hidden="false" customHeight="false" outlineLevel="0" collapsed="false">
      <c r="A10" s="16" t="s">
        <v>18</v>
      </c>
      <c r="B10" s="22" t="s">
        <v>19</v>
      </c>
      <c r="C10" s="22" t="s">
        <v>20</v>
      </c>
      <c r="D10" s="62" t="n">
        <v>2.21451739179063</v>
      </c>
      <c r="E10" s="18" t="n">
        <v>54.66</v>
      </c>
      <c r="F10" s="63" t="n">
        <v>62.4</v>
      </c>
      <c r="G10" s="63" t="n">
        <v>68.42</v>
      </c>
      <c r="H10" s="63" t="n">
        <v>59.49</v>
      </c>
      <c r="I10" s="63" t="n">
        <v>67.12</v>
      </c>
      <c r="J10" s="63" t="n">
        <v>100</v>
      </c>
      <c r="K10" s="63" t="n">
        <v>92.55</v>
      </c>
      <c r="L10" s="63" t="n">
        <v>84.55</v>
      </c>
      <c r="M10" s="63" t="n">
        <v>90.4</v>
      </c>
      <c r="N10" s="64" t="n">
        <v>102.47</v>
      </c>
    </row>
    <row r="11" customFormat="false" ht="12.75" hidden="false" customHeight="false" outlineLevel="0" collapsed="false">
      <c r="A11" s="16" t="s">
        <v>21</v>
      </c>
      <c r="B11" s="22" t="s">
        <v>22</v>
      </c>
      <c r="C11" s="22" t="s">
        <v>23</v>
      </c>
      <c r="D11" s="62" t="n">
        <v>2.76628266785967</v>
      </c>
      <c r="E11" s="18" t="n">
        <v>54.66</v>
      </c>
      <c r="F11" s="63" t="n">
        <v>62.4</v>
      </c>
      <c r="G11" s="63" t="n">
        <v>68.42</v>
      </c>
      <c r="H11" s="63" t="n">
        <v>59.49</v>
      </c>
      <c r="I11" s="63" t="n">
        <v>67.12</v>
      </c>
      <c r="J11" s="63" t="n">
        <v>100</v>
      </c>
      <c r="K11" s="63" t="n">
        <v>92.55</v>
      </c>
      <c r="L11" s="63" t="n">
        <v>84.55</v>
      </c>
      <c r="M11" s="63" t="n">
        <v>90.4</v>
      </c>
      <c r="N11" s="64" t="n">
        <v>102.47</v>
      </c>
    </row>
    <row r="12" customFormat="false" ht="12.75" hidden="false" customHeight="false" outlineLevel="0" collapsed="false">
      <c r="A12" s="16" t="s">
        <v>24</v>
      </c>
      <c r="B12" s="22" t="s">
        <v>25</v>
      </c>
      <c r="C12" s="22" t="s">
        <v>26</v>
      </c>
      <c r="D12" s="62" t="n">
        <v>0.555493419826269</v>
      </c>
      <c r="E12" s="18" t="n">
        <v>96.16</v>
      </c>
      <c r="F12" s="63" t="n">
        <v>94.62</v>
      </c>
      <c r="G12" s="63" t="n">
        <v>93.89</v>
      </c>
      <c r="H12" s="63" t="n">
        <v>96.56</v>
      </c>
      <c r="I12" s="63" t="n">
        <v>98.25</v>
      </c>
      <c r="J12" s="63" t="n">
        <v>100</v>
      </c>
      <c r="K12" s="63" t="n">
        <v>103.25</v>
      </c>
      <c r="L12" s="63" t="n">
        <v>104.5</v>
      </c>
      <c r="M12" s="63" t="n">
        <v>106.63</v>
      </c>
      <c r="N12" s="64" t="n">
        <v>109.45</v>
      </c>
    </row>
    <row r="13" customFormat="false" ht="12.75" hidden="false" customHeight="false" outlineLevel="0" collapsed="false">
      <c r="A13" s="16" t="s">
        <v>27</v>
      </c>
      <c r="B13" s="21" t="s">
        <v>28</v>
      </c>
      <c r="C13" s="21" t="s">
        <v>29</v>
      </c>
      <c r="D13" s="62" t="n">
        <v>8.19818812213399</v>
      </c>
      <c r="E13" s="18" t="n">
        <v>106.15</v>
      </c>
      <c r="F13" s="63" t="n">
        <v>105.67</v>
      </c>
      <c r="G13" s="63" t="n">
        <v>103.92</v>
      </c>
      <c r="H13" s="63" t="n">
        <v>100.88</v>
      </c>
      <c r="I13" s="63" t="n">
        <v>98.14</v>
      </c>
      <c r="J13" s="63" t="n">
        <v>100</v>
      </c>
      <c r="K13" s="63" t="n">
        <v>108.31</v>
      </c>
      <c r="L13" s="63" t="n">
        <v>106.11</v>
      </c>
      <c r="M13" s="63" t="n">
        <v>105.09</v>
      </c>
      <c r="N13" s="64" t="n">
        <v>107.91</v>
      </c>
    </row>
    <row r="14" customFormat="false" ht="12.75" hidden="false" customHeight="false" outlineLevel="0" collapsed="false">
      <c r="A14" s="16" t="s">
        <v>30</v>
      </c>
      <c r="B14" s="22" t="s">
        <v>31</v>
      </c>
      <c r="C14" s="22" t="s">
        <v>32</v>
      </c>
      <c r="D14" s="62" t="n">
        <v>0.92085150803415</v>
      </c>
      <c r="E14" s="18" t="n">
        <v>112.27</v>
      </c>
      <c r="F14" s="63" t="n">
        <v>110.19</v>
      </c>
      <c r="G14" s="63" t="n">
        <v>104.82</v>
      </c>
      <c r="H14" s="63" t="n">
        <v>94.15</v>
      </c>
      <c r="I14" s="63" t="n">
        <v>97.45</v>
      </c>
      <c r="J14" s="63" t="n">
        <v>100</v>
      </c>
      <c r="K14" s="63" t="n">
        <v>113.69</v>
      </c>
      <c r="L14" s="63" t="n">
        <v>109.88</v>
      </c>
      <c r="M14" s="63" t="n">
        <v>109.3</v>
      </c>
      <c r="N14" s="64" t="n">
        <v>114.13</v>
      </c>
    </row>
    <row r="15" customFormat="false" ht="12.75" hidden="false" customHeight="false" outlineLevel="0" collapsed="false">
      <c r="A15" s="16" t="s">
        <v>33</v>
      </c>
      <c r="B15" s="23" t="s">
        <v>34</v>
      </c>
      <c r="C15" s="23" t="s">
        <v>35</v>
      </c>
      <c r="D15" s="62" t="n">
        <v>0.92085150803415</v>
      </c>
      <c r="E15" s="18"/>
      <c r="F15" s="63"/>
      <c r="G15" s="63"/>
      <c r="H15" s="63"/>
      <c r="I15" s="63"/>
      <c r="J15" s="63" t="n">
        <v>100</v>
      </c>
      <c r="K15" s="63" t="n">
        <v>113.69</v>
      </c>
      <c r="L15" s="63" t="n">
        <v>109.88</v>
      </c>
      <c r="M15" s="63" t="n">
        <v>109.3</v>
      </c>
      <c r="N15" s="64" t="n">
        <v>114.13</v>
      </c>
    </row>
    <row r="16" customFormat="false" ht="12.75" hidden="false" customHeight="false" outlineLevel="0" collapsed="false">
      <c r="A16" s="16" t="s">
        <v>36</v>
      </c>
      <c r="B16" s="23" t="s">
        <v>37</v>
      </c>
      <c r="C16" s="23" t="s">
        <v>38</v>
      </c>
      <c r="D16" s="62"/>
      <c r="E16" s="18"/>
      <c r="F16" s="63"/>
      <c r="G16" s="63"/>
      <c r="H16" s="63"/>
      <c r="I16" s="63"/>
      <c r="J16" s="63"/>
      <c r="K16" s="63"/>
      <c r="L16" s="63"/>
      <c r="M16" s="63"/>
      <c r="N16" s="64"/>
    </row>
    <row r="17" customFormat="false" ht="12.75" hidden="false" customHeight="false" outlineLevel="0" collapsed="false">
      <c r="A17" s="16" t="s">
        <v>39</v>
      </c>
      <c r="B17" s="23" t="s">
        <v>40</v>
      </c>
      <c r="C17" s="23" t="s">
        <v>41</v>
      </c>
      <c r="D17" s="62"/>
      <c r="E17" s="18"/>
      <c r="F17" s="63"/>
      <c r="G17" s="63"/>
      <c r="H17" s="63"/>
      <c r="I17" s="63"/>
      <c r="J17" s="63"/>
      <c r="K17" s="63"/>
      <c r="L17" s="63"/>
      <c r="M17" s="63"/>
      <c r="N17" s="64"/>
    </row>
    <row r="18" customFormat="false" ht="12.75" hidden="false" customHeight="false" outlineLevel="0" collapsed="false">
      <c r="A18" s="16" t="s">
        <v>42</v>
      </c>
      <c r="B18" s="22" t="s">
        <v>43</v>
      </c>
      <c r="C18" s="22" t="s">
        <v>44</v>
      </c>
      <c r="D18" s="62" t="n">
        <v>6.36021324982291</v>
      </c>
      <c r="E18" s="18" t="n">
        <v>107.8</v>
      </c>
      <c r="F18" s="63" t="n">
        <v>107.25</v>
      </c>
      <c r="G18" s="63" t="n">
        <v>105.41</v>
      </c>
      <c r="H18" s="63" t="n">
        <v>101.67</v>
      </c>
      <c r="I18" s="63" t="n">
        <v>98.19</v>
      </c>
      <c r="J18" s="63" t="n">
        <v>100</v>
      </c>
      <c r="K18" s="63" t="n">
        <v>107.97</v>
      </c>
      <c r="L18" s="63" t="n">
        <v>105.69</v>
      </c>
      <c r="M18" s="63" t="n">
        <v>104.02</v>
      </c>
      <c r="N18" s="64" t="n">
        <v>107.24</v>
      </c>
    </row>
    <row r="19" customFormat="false" ht="12.75" hidden="false" customHeight="false" outlineLevel="0" collapsed="false">
      <c r="A19" s="16" t="s">
        <v>45</v>
      </c>
      <c r="B19" s="23" t="s">
        <v>46</v>
      </c>
      <c r="C19" s="23" t="s">
        <v>47</v>
      </c>
      <c r="D19" s="62"/>
      <c r="E19" s="18"/>
      <c r="F19" s="63"/>
      <c r="G19" s="63"/>
      <c r="H19" s="63"/>
      <c r="I19" s="63"/>
      <c r="J19" s="63"/>
      <c r="K19" s="63"/>
      <c r="L19" s="63"/>
      <c r="M19" s="63"/>
      <c r="N19" s="64"/>
    </row>
    <row r="20" customFormat="false" ht="12.75" hidden="false" customHeight="false" outlineLevel="0" collapsed="false">
      <c r="A20" s="16" t="s">
        <v>48</v>
      </c>
      <c r="B20" s="23" t="s">
        <v>49</v>
      </c>
      <c r="C20" s="23" t="s">
        <v>50</v>
      </c>
      <c r="D20" s="62"/>
      <c r="E20" s="18"/>
      <c r="F20" s="63"/>
      <c r="G20" s="63"/>
      <c r="H20" s="63"/>
      <c r="I20" s="63"/>
      <c r="J20" s="63"/>
      <c r="K20" s="63"/>
      <c r="L20" s="63"/>
      <c r="M20" s="63"/>
      <c r="N20" s="64"/>
    </row>
    <row r="21" customFormat="false" ht="12.75" hidden="false" customHeight="false" outlineLevel="0" collapsed="false">
      <c r="A21" s="16" t="s">
        <v>51</v>
      </c>
      <c r="B21" s="23" t="s">
        <v>52</v>
      </c>
      <c r="C21" s="23" t="s">
        <v>53</v>
      </c>
      <c r="D21" s="62" t="n">
        <v>6.36021324982291</v>
      </c>
      <c r="E21" s="18" t="n">
        <v>107.8</v>
      </c>
      <c r="F21" s="63" t="n">
        <v>107.25</v>
      </c>
      <c r="G21" s="63" t="n">
        <v>105.41</v>
      </c>
      <c r="H21" s="63" t="n">
        <v>101.67</v>
      </c>
      <c r="I21" s="63" t="n">
        <v>98.19</v>
      </c>
      <c r="J21" s="63" t="n">
        <v>100</v>
      </c>
      <c r="K21" s="63" t="n">
        <v>107.97</v>
      </c>
      <c r="L21" s="63" t="n">
        <v>105.69</v>
      </c>
      <c r="M21" s="63" t="n">
        <v>104.02</v>
      </c>
      <c r="N21" s="64" t="n">
        <v>107.24</v>
      </c>
    </row>
    <row r="22" customFormat="false" ht="12.75" hidden="false" customHeight="false" outlineLevel="0" collapsed="false">
      <c r="A22" s="16" t="s">
        <v>54</v>
      </c>
      <c r="B22" s="22" t="s">
        <v>55</v>
      </c>
      <c r="C22" s="22" t="s">
        <v>56</v>
      </c>
      <c r="D22" s="62" t="n">
        <v>0.917123364276927</v>
      </c>
      <c r="E22" s="18" t="n">
        <v>97.54</v>
      </c>
      <c r="F22" s="63" t="n">
        <v>97.54</v>
      </c>
      <c r="G22" s="63" t="n">
        <v>96.63</v>
      </c>
      <c r="H22" s="63" t="n">
        <v>98.22</v>
      </c>
      <c r="I22" s="63" t="n">
        <v>99.18</v>
      </c>
      <c r="J22" s="63" t="n">
        <v>100</v>
      </c>
      <c r="K22" s="63" t="n">
        <v>105.23</v>
      </c>
      <c r="L22" s="63" t="n">
        <v>105.23</v>
      </c>
      <c r="M22" s="63" t="n">
        <v>108.29</v>
      </c>
      <c r="N22" s="64" t="n">
        <v>106.38</v>
      </c>
    </row>
    <row r="23" customFormat="false" ht="25.5" hidden="false" customHeight="false" outlineLevel="0" collapsed="false">
      <c r="A23" s="16" t="s">
        <v>57</v>
      </c>
      <c r="B23" s="21" t="s">
        <v>58</v>
      </c>
      <c r="C23" s="21" t="s">
        <v>59</v>
      </c>
      <c r="D23" s="62" t="n">
        <v>1.84915930358275</v>
      </c>
      <c r="E23" s="18" t="n">
        <v>113.55</v>
      </c>
      <c r="F23" s="63" t="n">
        <v>111.55</v>
      </c>
      <c r="G23" s="63" t="n">
        <v>106.69</v>
      </c>
      <c r="H23" s="63" t="n">
        <v>104.42</v>
      </c>
      <c r="I23" s="63" t="n">
        <v>101.97</v>
      </c>
      <c r="J23" s="63" t="n">
        <v>100</v>
      </c>
      <c r="K23" s="63" t="n">
        <v>96.42</v>
      </c>
      <c r="L23" s="63" t="n">
        <v>94.41</v>
      </c>
      <c r="M23" s="63" t="n">
        <v>89.98</v>
      </c>
      <c r="N23" s="64" t="n">
        <v>90.36</v>
      </c>
    </row>
    <row r="24" customFormat="false" ht="12.75" hidden="false" customHeight="false" outlineLevel="0" collapsed="false">
      <c r="A24" s="16" t="s">
        <v>60</v>
      </c>
      <c r="B24" s="22" t="s">
        <v>61</v>
      </c>
      <c r="C24" s="22" t="s">
        <v>62</v>
      </c>
      <c r="D24" s="62" t="n">
        <v>0.44364910710957</v>
      </c>
      <c r="E24" s="18" t="n">
        <v>104.37</v>
      </c>
      <c r="F24" s="63" t="n">
        <v>102.35</v>
      </c>
      <c r="G24" s="63" t="n">
        <v>100.16</v>
      </c>
      <c r="H24" s="63" t="n">
        <v>98.2</v>
      </c>
      <c r="I24" s="63" t="n">
        <v>98.23</v>
      </c>
      <c r="J24" s="63" t="n">
        <v>100</v>
      </c>
      <c r="K24" s="63" t="n">
        <v>99.15</v>
      </c>
      <c r="L24" s="63" t="n">
        <v>98.82</v>
      </c>
      <c r="M24" s="63" t="n">
        <v>97.74</v>
      </c>
      <c r="N24" s="64" t="n">
        <v>98.03</v>
      </c>
    </row>
    <row r="25" customFormat="false" ht="12.75" hidden="false" customHeight="false" outlineLevel="0" collapsed="false">
      <c r="A25" s="16" t="s">
        <v>63</v>
      </c>
      <c r="B25" s="22" t="s">
        <v>64</v>
      </c>
      <c r="C25" s="22" t="s">
        <v>65</v>
      </c>
      <c r="D25" s="62" t="n">
        <v>0.149125750288931</v>
      </c>
      <c r="E25" s="18" t="n">
        <v>98.2</v>
      </c>
      <c r="F25" s="63" t="n">
        <v>104.18</v>
      </c>
      <c r="G25" s="63" t="n">
        <v>105.51</v>
      </c>
      <c r="H25" s="63" t="n">
        <v>101.33</v>
      </c>
      <c r="I25" s="63" t="n">
        <v>99.63</v>
      </c>
      <c r="J25" s="63" t="n">
        <v>100</v>
      </c>
      <c r="K25" s="63" t="n">
        <v>101.28</v>
      </c>
      <c r="L25" s="63" t="n">
        <v>100.66</v>
      </c>
      <c r="M25" s="63" t="n">
        <v>92.96</v>
      </c>
      <c r="N25" s="64" t="n">
        <v>95.43</v>
      </c>
    </row>
    <row r="26" customFormat="false" ht="12.75" hidden="false" customHeight="false" outlineLevel="0" collapsed="false">
      <c r="A26" s="16" t="s">
        <v>66</v>
      </c>
      <c r="B26" s="22" t="s">
        <v>67</v>
      </c>
      <c r="C26" s="22" t="s">
        <v>68</v>
      </c>
      <c r="D26" s="62" t="n">
        <v>1.19673414606867</v>
      </c>
      <c r="E26" s="18" t="n">
        <v>118.85</v>
      </c>
      <c r="F26" s="63" t="n">
        <v>115.6</v>
      </c>
      <c r="G26" s="63" t="n">
        <v>109.35</v>
      </c>
      <c r="H26" s="63" t="n">
        <v>107.2</v>
      </c>
      <c r="I26" s="63" t="n">
        <v>103.83</v>
      </c>
      <c r="J26" s="63" t="n">
        <v>100</v>
      </c>
      <c r="K26" s="63" t="n">
        <v>94.64</v>
      </c>
      <c r="L26" s="63" t="n">
        <v>91.99</v>
      </c>
      <c r="M26" s="63" t="n">
        <v>86.58</v>
      </c>
      <c r="N26" s="64" t="n">
        <v>85.74</v>
      </c>
    </row>
    <row r="27" customFormat="false" ht="12.75" hidden="false" customHeight="false" outlineLevel="0" collapsed="false">
      <c r="A27" s="16" t="s">
        <v>69</v>
      </c>
      <c r="B27" s="22" t="s">
        <v>70</v>
      </c>
      <c r="C27" s="22" t="s">
        <v>71</v>
      </c>
      <c r="D27" s="62" t="n">
        <v>0.0596503001155725</v>
      </c>
      <c r="E27" s="18" t="n">
        <v>106.94</v>
      </c>
      <c r="F27" s="63" t="n">
        <v>105.65</v>
      </c>
      <c r="G27" s="63" t="n">
        <v>97.81</v>
      </c>
      <c r="H27" s="63" t="n">
        <v>96.6</v>
      </c>
      <c r="I27" s="63" t="n">
        <v>96.6</v>
      </c>
      <c r="J27" s="63" t="n">
        <v>100</v>
      </c>
      <c r="K27" s="63" t="n">
        <v>99.61</v>
      </c>
      <c r="L27" s="63" t="n">
        <v>94.52</v>
      </c>
      <c r="M27" s="63" t="n">
        <v>93.06</v>
      </c>
      <c r="N27" s="64" t="n">
        <v>113.47</v>
      </c>
    </row>
    <row r="28" customFormat="false" ht="12.75" hidden="false" customHeight="false" outlineLevel="0" collapsed="false">
      <c r="A28" s="16" t="s">
        <v>72</v>
      </c>
      <c r="B28" s="21" t="s">
        <v>73</v>
      </c>
      <c r="C28" s="21" t="s">
        <v>74</v>
      </c>
      <c r="D28" s="62" t="n">
        <v>2.49412817358237</v>
      </c>
      <c r="E28" s="18" t="n">
        <v>95.78</v>
      </c>
      <c r="F28" s="63" t="n">
        <v>97.33</v>
      </c>
      <c r="G28" s="63" t="n">
        <v>98.26</v>
      </c>
      <c r="H28" s="63" t="n">
        <v>97.97</v>
      </c>
      <c r="I28" s="63" t="n">
        <v>97.78</v>
      </c>
      <c r="J28" s="63" t="n">
        <v>100</v>
      </c>
      <c r="K28" s="63" t="n">
        <v>102.78</v>
      </c>
      <c r="L28" s="63" t="n">
        <v>104.85</v>
      </c>
      <c r="M28" s="63" t="n">
        <v>106.13</v>
      </c>
      <c r="N28" s="64" t="n">
        <v>106.2</v>
      </c>
    </row>
    <row r="29" customFormat="false" ht="12.75" hidden="false" customHeight="false" outlineLevel="0" collapsed="false">
      <c r="A29" s="16" t="s">
        <v>75</v>
      </c>
      <c r="B29" s="21" t="s">
        <v>76</v>
      </c>
      <c r="C29" s="21" t="s">
        <v>77</v>
      </c>
      <c r="D29" s="62" t="n">
        <v>16.9555978078515</v>
      </c>
      <c r="E29" s="18" t="n">
        <v>102.42</v>
      </c>
      <c r="F29" s="63" t="n">
        <v>105.81</v>
      </c>
      <c r="G29" s="63" t="n">
        <v>110.82</v>
      </c>
      <c r="H29" s="63" t="n">
        <v>107.32</v>
      </c>
      <c r="I29" s="63" t="n">
        <v>95.74</v>
      </c>
      <c r="J29" s="63" t="n">
        <v>100</v>
      </c>
      <c r="K29" s="63" t="n">
        <v>103.34</v>
      </c>
      <c r="L29" s="63" t="n">
        <v>103.72</v>
      </c>
      <c r="M29" s="63" t="n">
        <v>103.15</v>
      </c>
      <c r="N29" s="64" t="n">
        <v>105.09</v>
      </c>
    </row>
    <row r="30" customFormat="false" ht="12.75" hidden="false" customHeight="false" outlineLevel="0" collapsed="false">
      <c r="A30" s="16" t="s">
        <v>78</v>
      </c>
      <c r="B30" s="22" t="s">
        <v>79</v>
      </c>
      <c r="C30" s="22" t="s">
        <v>80</v>
      </c>
      <c r="D30" s="62" t="n">
        <v>1.14454013346755</v>
      </c>
      <c r="E30" s="18" t="n">
        <v>102.81</v>
      </c>
      <c r="F30" s="63" t="n">
        <v>103.13</v>
      </c>
      <c r="G30" s="63" t="n">
        <v>103.86</v>
      </c>
      <c r="H30" s="63" t="n">
        <v>101.42</v>
      </c>
      <c r="I30" s="63" t="n">
        <v>101.97</v>
      </c>
      <c r="J30" s="63" t="n">
        <v>100</v>
      </c>
      <c r="K30" s="63" t="n">
        <v>92.46</v>
      </c>
      <c r="L30" s="63" t="n">
        <v>88.27</v>
      </c>
      <c r="M30" s="63" t="n">
        <v>83.06</v>
      </c>
      <c r="N30" s="64" t="n">
        <v>81.12</v>
      </c>
    </row>
    <row r="31" customFormat="false" ht="12.75" hidden="false" customHeight="false" outlineLevel="0" collapsed="false">
      <c r="A31" s="16" t="s">
        <v>81</v>
      </c>
      <c r="B31" s="23" t="s">
        <v>82</v>
      </c>
      <c r="C31" s="23" t="s">
        <v>83</v>
      </c>
      <c r="D31" s="62" t="n">
        <v>1.14454013346755</v>
      </c>
      <c r="E31" s="18" t="n">
        <v>101.79</v>
      </c>
      <c r="F31" s="63" t="n">
        <v>103.69</v>
      </c>
      <c r="G31" s="63" t="n">
        <v>101.36</v>
      </c>
      <c r="H31" s="63" t="n">
        <v>98.34</v>
      </c>
      <c r="I31" s="63" t="n">
        <v>99</v>
      </c>
      <c r="J31" s="63" t="n">
        <v>100</v>
      </c>
      <c r="K31" s="63" t="n">
        <v>92.46</v>
      </c>
      <c r="L31" s="63" t="n">
        <v>88.27</v>
      </c>
      <c r="M31" s="63" t="n">
        <v>83.06</v>
      </c>
      <c r="N31" s="64" t="n">
        <v>81.12</v>
      </c>
    </row>
    <row r="32" customFormat="false" ht="12.75" hidden="false" customHeight="false" outlineLevel="0" collapsed="false">
      <c r="A32" s="16" t="s">
        <v>84</v>
      </c>
      <c r="B32" s="23" t="s">
        <v>85</v>
      </c>
      <c r="C32" s="23" t="s">
        <v>86</v>
      </c>
      <c r="D32" s="62"/>
      <c r="E32" s="18"/>
      <c r="F32" s="63"/>
      <c r="G32" s="63"/>
      <c r="H32" s="63"/>
      <c r="I32" s="63"/>
      <c r="J32" s="63"/>
      <c r="K32" s="63"/>
      <c r="L32" s="63"/>
      <c r="M32" s="63"/>
      <c r="N32" s="64"/>
    </row>
    <row r="33" customFormat="false" ht="12.75" hidden="false" customHeight="false" outlineLevel="0" collapsed="false">
      <c r="A33" s="16" t="s">
        <v>87</v>
      </c>
      <c r="B33" s="23" t="s">
        <v>88</v>
      </c>
      <c r="C33" s="23" t="s">
        <v>89</v>
      </c>
      <c r="D33" s="62"/>
      <c r="E33" s="18"/>
      <c r="F33" s="63"/>
      <c r="G33" s="63"/>
      <c r="H33" s="63"/>
      <c r="I33" s="63"/>
      <c r="J33" s="63"/>
      <c r="K33" s="63"/>
      <c r="L33" s="63"/>
      <c r="M33" s="63"/>
      <c r="N33" s="64"/>
    </row>
    <row r="34" customFormat="false" ht="12.75" hidden="false" customHeight="false" outlineLevel="0" collapsed="false">
      <c r="A34" s="16" t="s">
        <v>90</v>
      </c>
      <c r="B34" s="23" t="s">
        <v>91</v>
      </c>
      <c r="C34" s="23" t="s">
        <v>92</v>
      </c>
      <c r="D34" s="62"/>
      <c r="E34" s="18"/>
      <c r="F34" s="63"/>
      <c r="G34" s="63"/>
      <c r="H34" s="63"/>
      <c r="I34" s="63"/>
      <c r="J34" s="63"/>
      <c r="K34" s="63"/>
      <c r="L34" s="63"/>
      <c r="M34" s="63"/>
      <c r="N34" s="64"/>
    </row>
    <row r="35" customFormat="false" ht="12.75" hidden="false" customHeight="false" outlineLevel="0" collapsed="false">
      <c r="A35" s="16" t="s">
        <v>93</v>
      </c>
      <c r="B35" s="22" t="s">
        <v>94</v>
      </c>
      <c r="C35" s="22" t="s">
        <v>95</v>
      </c>
      <c r="D35" s="62" t="n">
        <v>15.8110576743839</v>
      </c>
      <c r="E35" s="18" t="n">
        <v>102.9</v>
      </c>
      <c r="F35" s="63" t="n">
        <v>106.72</v>
      </c>
      <c r="G35" s="63" t="n">
        <v>112.32</v>
      </c>
      <c r="H35" s="63" t="n">
        <v>108.67</v>
      </c>
      <c r="I35" s="63" t="n">
        <v>95.42</v>
      </c>
      <c r="J35" s="63" t="n">
        <v>100</v>
      </c>
      <c r="K35" s="63" t="n">
        <v>104.12</v>
      </c>
      <c r="L35" s="63" t="n">
        <v>104.84</v>
      </c>
      <c r="M35" s="63" t="n">
        <v>104.6</v>
      </c>
      <c r="N35" s="64" t="n">
        <v>106.82</v>
      </c>
    </row>
    <row r="36" customFormat="false" ht="12.75" hidden="false" customHeight="false" outlineLevel="0" collapsed="false">
      <c r="A36" s="16" t="s">
        <v>96</v>
      </c>
      <c r="B36" s="23" t="s">
        <v>97</v>
      </c>
      <c r="C36" s="23" t="s">
        <v>98</v>
      </c>
      <c r="D36" s="62" t="n">
        <v>0.697162882600753</v>
      </c>
      <c r="E36" s="18" t="n">
        <v>99.8</v>
      </c>
      <c r="F36" s="63" t="n">
        <v>102.46</v>
      </c>
      <c r="G36" s="63" t="n">
        <v>104.44</v>
      </c>
      <c r="H36" s="63" t="n">
        <v>100.64</v>
      </c>
      <c r="I36" s="63" t="n">
        <v>96.65</v>
      </c>
      <c r="J36" s="63" t="n">
        <v>100</v>
      </c>
      <c r="K36" s="63" t="n">
        <v>99.87</v>
      </c>
      <c r="L36" s="63" t="n">
        <v>101.05</v>
      </c>
      <c r="M36" s="63" t="n">
        <v>101.24</v>
      </c>
      <c r="N36" s="64" t="n">
        <v>102.09</v>
      </c>
    </row>
    <row r="37" customFormat="false" ht="25.5" hidden="false" customHeight="false" outlineLevel="0" collapsed="false">
      <c r="A37" s="16" t="s">
        <v>99</v>
      </c>
      <c r="B37" s="23" t="s">
        <v>100</v>
      </c>
      <c r="C37" s="23" t="s">
        <v>101</v>
      </c>
      <c r="D37" s="62" t="n">
        <v>6.27073779964955</v>
      </c>
      <c r="E37" s="18" t="n">
        <v>99.99</v>
      </c>
      <c r="F37" s="63" t="n">
        <v>102.19</v>
      </c>
      <c r="G37" s="63" t="n">
        <v>104.13</v>
      </c>
      <c r="H37" s="63" t="n">
        <v>100.11</v>
      </c>
      <c r="I37" s="63" t="n">
        <v>94.97</v>
      </c>
      <c r="J37" s="63" t="n">
        <v>100</v>
      </c>
      <c r="K37" s="63" t="n">
        <v>99.31</v>
      </c>
      <c r="L37" s="63" t="n">
        <v>98.62</v>
      </c>
      <c r="M37" s="63" t="n">
        <v>99.43</v>
      </c>
      <c r="N37" s="64" t="n">
        <v>102</v>
      </c>
    </row>
    <row r="38" customFormat="false" ht="12.75" hidden="false" customHeight="false" outlineLevel="0" collapsed="false">
      <c r="A38" s="16" t="s">
        <v>102</v>
      </c>
      <c r="B38" s="23" t="s">
        <v>103</v>
      </c>
      <c r="C38" s="23" t="s">
        <v>104</v>
      </c>
      <c r="D38" s="62" t="n">
        <v>3.51191141930433</v>
      </c>
      <c r="E38" s="18" t="n">
        <v>97.11</v>
      </c>
      <c r="F38" s="63" t="n">
        <v>103.26</v>
      </c>
      <c r="G38" s="63" t="n">
        <v>110.57</v>
      </c>
      <c r="H38" s="63" t="n">
        <v>105.32</v>
      </c>
      <c r="I38" s="63" t="n">
        <v>95.41</v>
      </c>
      <c r="J38" s="63" t="n">
        <v>100</v>
      </c>
      <c r="K38" s="63" t="n">
        <v>103.9</v>
      </c>
      <c r="L38" s="63" t="n">
        <v>102.96</v>
      </c>
      <c r="M38" s="63" t="n">
        <v>104.19</v>
      </c>
      <c r="N38" s="64" t="n">
        <v>108.11</v>
      </c>
    </row>
    <row r="39" customFormat="false" ht="12.75" hidden="false" customHeight="false" outlineLevel="0" collapsed="false">
      <c r="A39" s="16" t="s">
        <v>105</v>
      </c>
      <c r="B39" s="23" t="s">
        <v>106</v>
      </c>
      <c r="C39" s="23" t="s">
        <v>107</v>
      </c>
      <c r="D39" s="62" t="n">
        <v>2.66562278641464</v>
      </c>
      <c r="E39" s="18" t="n">
        <v>100.18</v>
      </c>
      <c r="F39" s="63" t="n">
        <v>104.75</v>
      </c>
      <c r="G39" s="63" t="n">
        <v>112.06</v>
      </c>
      <c r="H39" s="63" t="n">
        <v>108.13</v>
      </c>
      <c r="I39" s="63" t="n">
        <v>93.33</v>
      </c>
      <c r="J39" s="63" t="n">
        <v>100</v>
      </c>
      <c r="K39" s="63" t="n">
        <v>104.15</v>
      </c>
      <c r="L39" s="63" t="n">
        <v>106.8</v>
      </c>
      <c r="M39" s="63" t="n">
        <v>107.64</v>
      </c>
      <c r="N39" s="64" t="n">
        <v>111.24</v>
      </c>
    </row>
    <row r="40" customFormat="false" ht="12.75" hidden="false" customHeight="false" outlineLevel="0" collapsed="false">
      <c r="A40" s="16" t="s">
        <v>108</v>
      </c>
      <c r="B40" s="23" t="s">
        <v>109</v>
      </c>
      <c r="C40" s="23" t="s">
        <v>110</v>
      </c>
      <c r="D40" s="62" t="n">
        <v>2.66562278641464</v>
      </c>
      <c r="E40" s="18" t="n">
        <v>118.12</v>
      </c>
      <c r="F40" s="63" t="n">
        <v>120.99</v>
      </c>
      <c r="G40" s="63" t="n">
        <v>129.7</v>
      </c>
      <c r="H40" s="63" t="n">
        <v>129.15</v>
      </c>
      <c r="I40" s="63" t="n">
        <v>97.15</v>
      </c>
      <c r="J40" s="63" t="n">
        <v>100</v>
      </c>
      <c r="K40" s="63" t="n">
        <v>116.84</v>
      </c>
      <c r="L40" s="63" t="n">
        <v>120.95</v>
      </c>
      <c r="M40" s="63" t="n">
        <v>115.15</v>
      </c>
      <c r="N40" s="64" t="n">
        <v>113.3</v>
      </c>
    </row>
    <row r="41" customFormat="false" ht="12.75" hidden="false" customHeight="false" outlineLevel="0" collapsed="false">
      <c r="A41" s="16" t="s">
        <v>111</v>
      </c>
      <c r="B41" s="21" t="s">
        <v>112</v>
      </c>
      <c r="C41" s="21" t="s">
        <v>113</v>
      </c>
      <c r="D41" s="62" t="n">
        <v>5.39835216045931</v>
      </c>
      <c r="E41" s="18" t="n">
        <v>89.38</v>
      </c>
      <c r="F41" s="63" t="n">
        <v>91.18</v>
      </c>
      <c r="G41" s="63" t="n">
        <v>90.66</v>
      </c>
      <c r="H41" s="63" t="n">
        <v>94.59</v>
      </c>
      <c r="I41" s="63" t="n">
        <v>97.57</v>
      </c>
      <c r="J41" s="63" t="n">
        <v>100</v>
      </c>
      <c r="K41" s="63" t="n">
        <v>103.89</v>
      </c>
      <c r="L41" s="63" t="n">
        <v>109.06</v>
      </c>
      <c r="M41" s="63" t="n">
        <v>113.64</v>
      </c>
      <c r="N41" s="64" t="n">
        <v>117.56</v>
      </c>
    </row>
    <row r="42" customFormat="false" ht="12.75" hidden="false" customHeight="false" outlineLevel="0" collapsed="false">
      <c r="A42" s="16" t="s">
        <v>114</v>
      </c>
      <c r="B42" s="21" t="s">
        <v>115</v>
      </c>
      <c r="C42" s="21" t="s">
        <v>116</v>
      </c>
      <c r="D42" s="62" t="n">
        <v>2.34500242329344</v>
      </c>
      <c r="E42" s="18" t="n">
        <v>88.95</v>
      </c>
      <c r="F42" s="63" t="n">
        <v>88.97</v>
      </c>
      <c r="G42" s="63" t="n">
        <v>94.28</v>
      </c>
      <c r="H42" s="63" t="n">
        <v>95.37</v>
      </c>
      <c r="I42" s="63" t="n">
        <v>96.77</v>
      </c>
      <c r="J42" s="63" t="n">
        <v>100</v>
      </c>
      <c r="K42" s="63" t="n">
        <v>103.5</v>
      </c>
      <c r="L42" s="63" t="n">
        <v>105.62</v>
      </c>
      <c r="M42" s="63" t="n">
        <v>108.18</v>
      </c>
      <c r="N42" s="64" t="n">
        <v>110.57</v>
      </c>
    </row>
    <row r="43" customFormat="false" ht="13.5" hidden="false" customHeight="false" outlineLevel="0" collapsed="false">
      <c r="A43" s="24" t="s">
        <v>117</v>
      </c>
      <c r="B43" s="25" t="s">
        <v>118</v>
      </c>
      <c r="C43" s="25" t="s">
        <v>119</v>
      </c>
      <c r="D43" s="65" t="n">
        <v>20.6837415650747</v>
      </c>
      <c r="E43" s="26" t="n">
        <v>95</v>
      </c>
      <c r="F43" s="66" t="n">
        <v>94.19</v>
      </c>
      <c r="G43" s="66" t="n">
        <v>95.67</v>
      </c>
      <c r="H43" s="66" t="n">
        <v>94.35</v>
      </c>
      <c r="I43" s="66" t="n">
        <v>94.13</v>
      </c>
      <c r="J43" s="66" t="n">
        <v>99.99</v>
      </c>
      <c r="K43" s="66" t="n">
        <v>100.31</v>
      </c>
      <c r="L43" s="66" t="n">
        <v>99.78</v>
      </c>
      <c r="M43" s="66" t="n">
        <v>100.28</v>
      </c>
      <c r="N43" s="67" t="n">
        <v>101.76</v>
      </c>
    </row>
    <row r="44" customFormat="false" ht="12.75" hidden="false" customHeight="false" outlineLevel="0" collapsed="false">
      <c r="A44" s="29"/>
      <c r="E44" s="68"/>
      <c r="F44" s="68"/>
      <c r="G44" s="68"/>
      <c r="H44" s="68"/>
      <c r="I44" s="68"/>
      <c r="J44" s="68"/>
      <c r="K44" s="68"/>
      <c r="L44" s="68"/>
      <c r="M44" s="68"/>
      <c r="N44" s="69"/>
    </row>
    <row r="45" customFormat="false" ht="16.5" hidden="false" customHeight="false" outlineLevel="0" collapsed="false">
      <c r="A45" s="1"/>
      <c r="B45" s="3" t="s">
        <v>120</v>
      </c>
      <c r="C45" s="4" t="s">
        <v>121</v>
      </c>
      <c r="D45" s="59"/>
      <c r="E45" s="68"/>
      <c r="F45" s="68"/>
      <c r="G45" s="68"/>
      <c r="H45" s="68"/>
      <c r="I45" s="68"/>
      <c r="J45" s="68"/>
      <c r="K45" s="68"/>
      <c r="L45" s="68"/>
      <c r="M45" s="68"/>
      <c r="N45" s="69"/>
    </row>
    <row r="46" customFormat="false" ht="13.5" hidden="false" customHeight="false" outlineLevel="0" collapsed="false">
      <c r="A46" s="33" t="s">
        <v>4</v>
      </c>
      <c r="B46" s="7"/>
      <c r="C46" s="7" t="s">
        <v>6</v>
      </c>
      <c r="D46" s="60" t="s">
        <v>177</v>
      </c>
      <c r="E46" s="70" t="n">
        <v>1995</v>
      </c>
      <c r="F46" s="71" t="n">
        <v>1996</v>
      </c>
      <c r="G46" s="71" t="n">
        <v>1997</v>
      </c>
      <c r="H46" s="71" t="n">
        <v>1998</v>
      </c>
      <c r="I46" s="71" t="n">
        <v>1999</v>
      </c>
      <c r="J46" s="71" t="n">
        <v>2000</v>
      </c>
      <c r="K46" s="71" t="n">
        <v>2001</v>
      </c>
      <c r="L46" s="71" t="n">
        <v>2002</v>
      </c>
      <c r="M46" s="71" t="n">
        <v>2003</v>
      </c>
      <c r="N46" s="72" t="n">
        <v>2004</v>
      </c>
    </row>
    <row r="47" customFormat="false" ht="26.25" hidden="false" customHeight="false" outlineLevel="0" collapsed="false">
      <c r="A47" s="11" t="s">
        <v>123</v>
      </c>
      <c r="B47" s="37" t="s">
        <v>124</v>
      </c>
      <c r="C47" s="73" t="s">
        <v>125</v>
      </c>
      <c r="D47" s="61" t="n">
        <v>30.4962159340864</v>
      </c>
      <c r="E47" s="14" t="n">
        <v>92.26</v>
      </c>
      <c r="F47" s="14" t="n">
        <v>92.5</v>
      </c>
      <c r="G47" s="14" t="n">
        <v>93.96</v>
      </c>
      <c r="H47" s="14" t="n">
        <v>95.08</v>
      </c>
      <c r="I47" s="14" t="n">
        <v>97.15</v>
      </c>
      <c r="J47" s="14" t="n">
        <v>100</v>
      </c>
      <c r="K47" s="14" t="n">
        <v>103.07</v>
      </c>
      <c r="L47" s="14" t="n">
        <v>105.54</v>
      </c>
      <c r="M47" s="14" t="n">
        <v>108.12</v>
      </c>
      <c r="N47" s="15" t="n">
        <v>111.83</v>
      </c>
    </row>
    <row r="48" customFormat="false" ht="12.75" hidden="false" customHeight="false" outlineLevel="0" collapsed="false">
      <c r="A48" s="40" t="s">
        <v>126</v>
      </c>
      <c r="B48" s="41" t="s">
        <v>127</v>
      </c>
      <c r="C48" s="41" t="s">
        <v>128</v>
      </c>
      <c r="D48" s="74" t="n">
        <v>15.2</v>
      </c>
      <c r="E48" s="18" t="n">
        <v>93.44</v>
      </c>
      <c r="F48" s="63" t="n">
        <v>94.32</v>
      </c>
      <c r="G48" s="63" t="n">
        <v>94.2</v>
      </c>
      <c r="H48" s="63" t="n">
        <v>95.13</v>
      </c>
      <c r="I48" s="63" t="n">
        <v>97.7</v>
      </c>
      <c r="J48" s="63" t="n">
        <v>100</v>
      </c>
      <c r="K48" s="63" t="n">
        <v>103.7</v>
      </c>
      <c r="L48" s="63" t="n">
        <v>106.49</v>
      </c>
      <c r="M48" s="63" t="n">
        <v>109.98</v>
      </c>
      <c r="N48" s="64" t="n">
        <v>114.14</v>
      </c>
    </row>
    <row r="49" customFormat="false" ht="12.75" hidden="false" customHeight="false" outlineLevel="0" collapsed="false">
      <c r="A49" s="40" t="s">
        <v>129</v>
      </c>
      <c r="B49" s="42" t="s">
        <v>130</v>
      </c>
      <c r="C49" s="42" t="s">
        <v>131</v>
      </c>
      <c r="D49" s="74" t="n">
        <v>7.30716176415763</v>
      </c>
      <c r="E49" s="18" t="n">
        <v>92.91</v>
      </c>
      <c r="F49" s="63" t="n">
        <v>96.55</v>
      </c>
      <c r="G49" s="63" t="n">
        <v>97.12</v>
      </c>
      <c r="H49" s="63" t="n">
        <v>97.88</v>
      </c>
      <c r="I49" s="63" t="n">
        <v>98.76</v>
      </c>
      <c r="J49" s="63" t="n">
        <v>100</v>
      </c>
      <c r="K49" s="63" t="n">
        <v>105.2</v>
      </c>
      <c r="L49" s="63" t="n">
        <v>107.74</v>
      </c>
      <c r="M49" s="63" t="n">
        <v>111.43</v>
      </c>
      <c r="N49" s="64" t="n">
        <v>116.06</v>
      </c>
    </row>
    <row r="50" customFormat="false" ht="25.5" hidden="false" customHeight="false" outlineLevel="0" collapsed="false">
      <c r="A50" s="40" t="s">
        <v>132</v>
      </c>
      <c r="B50" s="43" t="s">
        <v>133</v>
      </c>
      <c r="C50" s="43" t="s">
        <v>134</v>
      </c>
      <c r="D50" s="74"/>
      <c r="E50" s="18"/>
      <c r="F50" s="63"/>
      <c r="G50" s="63"/>
      <c r="H50" s="63"/>
      <c r="I50" s="63"/>
      <c r="J50" s="63"/>
      <c r="K50" s="63"/>
      <c r="L50" s="63"/>
      <c r="M50" s="63"/>
      <c r="N50" s="64"/>
    </row>
    <row r="51" customFormat="false" ht="12.75" hidden="false" customHeight="false" outlineLevel="0" collapsed="false">
      <c r="A51" s="40" t="s">
        <v>135</v>
      </c>
      <c r="B51" s="43" t="s">
        <v>136</v>
      </c>
      <c r="C51" s="43" t="s">
        <v>137</v>
      </c>
      <c r="D51" s="74" t="n">
        <v>1.75595570965216</v>
      </c>
      <c r="E51" s="18" t="n">
        <v>86.33</v>
      </c>
      <c r="F51" s="63" t="n">
        <v>90.84</v>
      </c>
      <c r="G51" s="63" t="n">
        <v>92.29</v>
      </c>
      <c r="H51" s="63" t="n">
        <v>97.22</v>
      </c>
      <c r="I51" s="63" t="n">
        <v>97.99</v>
      </c>
      <c r="J51" s="63" t="n">
        <v>100</v>
      </c>
      <c r="K51" s="63" t="n">
        <v>103.58</v>
      </c>
      <c r="L51" s="63" t="n">
        <v>106.62</v>
      </c>
      <c r="M51" s="63" t="n">
        <v>110.47</v>
      </c>
      <c r="N51" s="64" t="n">
        <v>113.87</v>
      </c>
    </row>
    <row r="52" customFormat="false" ht="25.5" hidden="false" customHeight="false" outlineLevel="0" collapsed="false">
      <c r="A52" s="40" t="s">
        <v>138</v>
      </c>
      <c r="B52" s="43" t="s">
        <v>139</v>
      </c>
      <c r="C52" s="43" t="s">
        <v>140</v>
      </c>
      <c r="D52" s="74" t="n">
        <v>2.62461320508519</v>
      </c>
      <c r="E52" s="18" t="n">
        <v>98.23</v>
      </c>
      <c r="F52" s="63" t="n">
        <v>102.61</v>
      </c>
      <c r="G52" s="63" t="n">
        <v>103.05</v>
      </c>
      <c r="H52" s="63" t="n">
        <v>100.64</v>
      </c>
      <c r="I52" s="63" t="n">
        <v>98.71</v>
      </c>
      <c r="J52" s="63" t="n">
        <v>100</v>
      </c>
      <c r="K52" s="63" t="n">
        <v>106.53</v>
      </c>
      <c r="L52" s="63" t="n">
        <v>106.1</v>
      </c>
      <c r="M52" s="63" t="n">
        <v>108.42</v>
      </c>
      <c r="N52" s="64" t="n">
        <v>112.18</v>
      </c>
    </row>
    <row r="53" customFormat="false" ht="12.75" hidden="false" customHeight="false" outlineLevel="0" collapsed="false">
      <c r="A53" s="40" t="s">
        <v>141</v>
      </c>
      <c r="B53" s="43" t="s">
        <v>142</v>
      </c>
      <c r="C53" s="43" t="s">
        <v>143</v>
      </c>
      <c r="D53" s="74" t="n">
        <v>2.92659284942027</v>
      </c>
      <c r="E53" s="18" t="n">
        <v>92.5</v>
      </c>
      <c r="F53" s="63" t="n">
        <v>95.25</v>
      </c>
      <c r="G53" s="63" t="n">
        <v>95.51</v>
      </c>
      <c r="H53" s="63" t="n">
        <v>96.44</v>
      </c>
      <c r="I53" s="63" t="n">
        <v>99.24</v>
      </c>
      <c r="J53" s="63" t="n">
        <v>100</v>
      </c>
      <c r="K53" s="63" t="n">
        <v>104.98</v>
      </c>
      <c r="L53" s="63" t="n">
        <v>109.88</v>
      </c>
      <c r="M53" s="63" t="n">
        <v>114.7</v>
      </c>
      <c r="N53" s="64" t="n">
        <v>120.84</v>
      </c>
    </row>
    <row r="54" customFormat="false" ht="25.5" hidden="false" customHeight="false" outlineLevel="0" collapsed="false">
      <c r="A54" s="40" t="s">
        <v>144</v>
      </c>
      <c r="B54" s="44" t="s">
        <v>145</v>
      </c>
      <c r="C54" s="44" t="s">
        <v>146</v>
      </c>
      <c r="D54" s="74" t="n">
        <v>0.622600007456288</v>
      </c>
      <c r="E54" s="18" t="n">
        <v>93.88</v>
      </c>
      <c r="F54" s="63" t="n">
        <v>93.88</v>
      </c>
      <c r="G54" s="63" t="n">
        <v>97.86</v>
      </c>
      <c r="H54" s="63" t="n">
        <v>94.74</v>
      </c>
      <c r="I54" s="63" t="n">
        <v>98.07</v>
      </c>
      <c r="J54" s="63" t="n">
        <v>100</v>
      </c>
      <c r="K54" s="63" t="n">
        <v>107.01</v>
      </c>
      <c r="L54" s="63" t="n">
        <v>114.68</v>
      </c>
      <c r="M54" s="63" t="n">
        <v>123.49</v>
      </c>
      <c r="N54" s="64" t="n">
        <v>130.14</v>
      </c>
    </row>
    <row r="55" customFormat="false" ht="25.5" hidden="false" customHeight="false" outlineLevel="0" collapsed="false">
      <c r="A55" s="40" t="s">
        <v>147</v>
      </c>
      <c r="B55" s="44" t="s">
        <v>148</v>
      </c>
      <c r="C55" s="44" t="s">
        <v>149</v>
      </c>
      <c r="D55" s="74" t="n">
        <v>0.764269470230772</v>
      </c>
      <c r="E55" s="18" t="n">
        <v>96</v>
      </c>
      <c r="F55" s="63" t="n">
        <v>98.73</v>
      </c>
      <c r="G55" s="63" t="n">
        <v>96.13</v>
      </c>
      <c r="H55" s="63" t="n">
        <v>96.7</v>
      </c>
      <c r="I55" s="63" t="n">
        <v>99.3</v>
      </c>
      <c r="J55" s="63" t="n">
        <v>100</v>
      </c>
      <c r="K55" s="63" t="n">
        <v>102.87</v>
      </c>
      <c r="L55" s="63" t="n">
        <v>105.7</v>
      </c>
      <c r="M55" s="63" t="n">
        <v>109.02</v>
      </c>
      <c r="N55" s="64" t="n">
        <v>113.45</v>
      </c>
    </row>
    <row r="56" customFormat="false" ht="12.75" hidden="false" customHeight="false" outlineLevel="0" collapsed="false">
      <c r="A56" s="40" t="s">
        <v>150</v>
      </c>
      <c r="B56" s="44" t="s">
        <v>151</v>
      </c>
      <c r="C56" s="44" t="s">
        <v>152</v>
      </c>
      <c r="D56" s="74" t="n">
        <v>1.53972337173321</v>
      </c>
      <c r="E56" s="18" t="n">
        <v>90.16</v>
      </c>
      <c r="F56" s="63" t="n">
        <v>93.6</v>
      </c>
      <c r="G56" s="63" t="n">
        <v>94.75</v>
      </c>
      <c r="H56" s="63" t="n">
        <v>96.94</v>
      </c>
      <c r="I56" s="63" t="n">
        <v>99.74</v>
      </c>
      <c r="J56" s="63" t="n">
        <v>100</v>
      </c>
      <c r="K56" s="63" t="n">
        <v>105.21</v>
      </c>
      <c r="L56" s="63" t="n">
        <v>110.02</v>
      </c>
      <c r="M56" s="63" t="n">
        <v>113.97</v>
      </c>
      <c r="N56" s="64" t="n">
        <v>120.76</v>
      </c>
    </row>
    <row r="57" customFormat="false" ht="12.75" hidden="false" customHeight="false" outlineLevel="0" collapsed="false">
      <c r="A57" s="40" t="s">
        <v>153</v>
      </c>
      <c r="B57" s="42" t="s">
        <v>154</v>
      </c>
      <c r="C57" s="42" t="s">
        <v>155</v>
      </c>
      <c r="D57" s="74" t="n">
        <v>7.90366476531335</v>
      </c>
      <c r="E57" s="18" t="n">
        <v>93.83</v>
      </c>
      <c r="F57" s="63" t="n">
        <v>92.37</v>
      </c>
      <c r="G57" s="63" t="n">
        <v>91.67</v>
      </c>
      <c r="H57" s="63" t="n">
        <v>92.75</v>
      </c>
      <c r="I57" s="63" t="n">
        <v>96.73</v>
      </c>
      <c r="J57" s="63" t="n">
        <v>100</v>
      </c>
      <c r="K57" s="63" t="n">
        <v>102.3</v>
      </c>
      <c r="L57" s="63" t="n">
        <v>105.33</v>
      </c>
      <c r="M57" s="63" t="n">
        <v>108.64</v>
      </c>
      <c r="N57" s="64" t="n">
        <v>112.36</v>
      </c>
    </row>
    <row r="58" customFormat="false" ht="12.75" hidden="false" customHeight="false" outlineLevel="0" collapsed="false">
      <c r="A58" s="40" t="s">
        <v>156</v>
      </c>
      <c r="B58" s="43" t="s">
        <v>157</v>
      </c>
      <c r="C58" s="43" t="s">
        <v>158</v>
      </c>
      <c r="D58" s="74" t="n">
        <v>7.90366476531335</v>
      </c>
      <c r="E58" s="18" t="n">
        <v>93.83</v>
      </c>
      <c r="F58" s="63" t="n">
        <v>92.37</v>
      </c>
      <c r="G58" s="63" t="n">
        <v>91.67</v>
      </c>
      <c r="H58" s="63" t="n">
        <v>92.75</v>
      </c>
      <c r="I58" s="63" t="n">
        <v>96.73</v>
      </c>
      <c r="J58" s="63" t="n">
        <v>100</v>
      </c>
      <c r="K58" s="63" t="n">
        <v>102.3</v>
      </c>
      <c r="L58" s="63" t="n">
        <v>105.33</v>
      </c>
      <c r="M58" s="63" t="n">
        <v>108.64</v>
      </c>
      <c r="N58" s="64" t="n">
        <v>112.36</v>
      </c>
    </row>
    <row r="59" customFormat="false" ht="12.75" hidden="false" customHeight="false" outlineLevel="0" collapsed="false">
      <c r="A59" s="40" t="s">
        <v>159</v>
      </c>
      <c r="B59" s="43" t="s">
        <v>160</v>
      </c>
      <c r="C59" s="43" t="s">
        <v>161</v>
      </c>
      <c r="D59" s="74"/>
      <c r="E59" s="18"/>
      <c r="F59" s="63"/>
      <c r="G59" s="63"/>
      <c r="H59" s="63"/>
      <c r="I59" s="63"/>
      <c r="J59" s="63"/>
      <c r="K59" s="63"/>
      <c r="L59" s="63"/>
      <c r="M59" s="63"/>
      <c r="N59" s="64"/>
    </row>
    <row r="60" customFormat="false" ht="12.75" hidden="false" customHeight="false" outlineLevel="0" collapsed="false">
      <c r="A60" s="40" t="s">
        <v>162</v>
      </c>
      <c r="B60" s="41" t="s">
        <v>163</v>
      </c>
      <c r="C60" s="41" t="s">
        <v>164</v>
      </c>
      <c r="D60" s="74" t="n">
        <v>15.2853894046154</v>
      </c>
      <c r="E60" s="18" t="n">
        <v>90.47</v>
      </c>
      <c r="F60" s="63" t="n">
        <v>89.7</v>
      </c>
      <c r="G60" s="63" t="n">
        <v>93.7</v>
      </c>
      <c r="H60" s="63" t="n">
        <v>95.11</v>
      </c>
      <c r="I60" s="63" t="n">
        <v>96.39</v>
      </c>
      <c r="J60" s="63" t="n">
        <v>100</v>
      </c>
      <c r="K60" s="63" t="n">
        <v>102.44</v>
      </c>
      <c r="L60" s="63" t="n">
        <v>104.59</v>
      </c>
      <c r="M60" s="63" t="n">
        <v>106.27</v>
      </c>
      <c r="N60" s="64" t="n">
        <v>109.53</v>
      </c>
    </row>
    <row r="61" customFormat="false" ht="25.5" hidden="false" customHeight="false" outlineLevel="0" collapsed="false">
      <c r="A61" s="40" t="s">
        <v>165</v>
      </c>
      <c r="B61" s="42" t="s">
        <v>166</v>
      </c>
      <c r="C61" s="42" t="s">
        <v>167</v>
      </c>
      <c r="D61" s="74" t="n">
        <v>14.5024792155986</v>
      </c>
      <c r="E61" s="18" t="n">
        <v>90.59</v>
      </c>
      <c r="F61" s="63" t="n">
        <v>89.76</v>
      </c>
      <c r="G61" s="63" t="n">
        <v>93.92</v>
      </c>
      <c r="H61" s="63" t="n">
        <v>95.27</v>
      </c>
      <c r="I61" s="63" t="n">
        <v>96.51</v>
      </c>
      <c r="J61" s="63" t="n">
        <v>100</v>
      </c>
      <c r="K61" s="63" t="n">
        <v>102.35</v>
      </c>
      <c r="L61" s="63" t="n">
        <v>104.54</v>
      </c>
      <c r="M61" s="63" t="n">
        <v>106.21</v>
      </c>
      <c r="N61" s="64" t="n">
        <v>109.42</v>
      </c>
    </row>
    <row r="62" customFormat="false" ht="38.25" hidden="false" customHeight="false" outlineLevel="0" collapsed="false">
      <c r="A62" s="40" t="s">
        <v>168</v>
      </c>
      <c r="B62" s="42" t="s">
        <v>169</v>
      </c>
      <c r="C62" s="42" t="s">
        <v>170</v>
      </c>
      <c r="D62" s="74"/>
      <c r="E62" s="18"/>
      <c r="F62" s="63"/>
      <c r="G62" s="63"/>
      <c r="H62" s="63"/>
      <c r="I62" s="63"/>
      <c r="J62" s="63"/>
      <c r="K62" s="63"/>
      <c r="L62" s="63"/>
      <c r="M62" s="63"/>
      <c r="N62" s="64"/>
    </row>
    <row r="63" customFormat="false" ht="13.5" hidden="false" customHeight="false" outlineLevel="0" collapsed="false">
      <c r="A63" s="45" t="s">
        <v>171</v>
      </c>
      <c r="B63" s="46" t="s">
        <v>172</v>
      </c>
      <c r="C63" s="46" t="s">
        <v>173</v>
      </c>
      <c r="D63" s="75" t="n">
        <v>0.782910189016889</v>
      </c>
      <c r="E63" s="26" t="n">
        <v>88.61</v>
      </c>
      <c r="F63" s="66" t="n">
        <v>88.78</v>
      </c>
      <c r="G63" s="66" t="n">
        <v>90.36</v>
      </c>
      <c r="H63" s="66" t="n">
        <v>92.64</v>
      </c>
      <c r="I63" s="66" t="n">
        <v>94.49</v>
      </c>
      <c r="J63" s="66" t="n">
        <v>100</v>
      </c>
      <c r="K63" s="66" t="n">
        <v>104.01</v>
      </c>
      <c r="L63" s="66" t="n">
        <v>105.57</v>
      </c>
      <c r="M63" s="66" t="n">
        <v>107.55</v>
      </c>
      <c r="N63" s="67" t="n">
        <v>111.67</v>
      </c>
    </row>
    <row r="64" customFormat="false" ht="12.75" hidden="false" customHeight="false" outlineLevel="0" collapsed="false"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69"/>
    </row>
    <row r="65" customFormat="false" ht="13.5" hidden="false" customHeight="false" outlineLevel="0" collapsed="false">
      <c r="A65" s="29"/>
      <c r="B65" s="3" t="s">
        <v>174</v>
      </c>
      <c r="C65" s="4" t="s">
        <v>175</v>
      </c>
      <c r="D65" s="78"/>
      <c r="E65" s="68"/>
      <c r="F65" s="68"/>
      <c r="G65" s="68"/>
      <c r="H65" s="68"/>
      <c r="I65" s="68"/>
      <c r="J65" s="68"/>
      <c r="K65" s="68"/>
      <c r="L65" s="68"/>
      <c r="M65" s="68"/>
      <c r="N65" s="69"/>
    </row>
    <row r="66" customFormat="false" ht="13.5" hidden="false" customHeight="false" outlineLevel="0" collapsed="false">
      <c r="A66" s="50" t="s">
        <v>4</v>
      </c>
      <c r="B66" s="7"/>
      <c r="C66" s="7" t="s">
        <v>6</v>
      </c>
      <c r="D66" s="60" t="s">
        <v>177</v>
      </c>
      <c r="E66" s="79" t="n">
        <v>1995</v>
      </c>
      <c r="F66" s="80" t="n">
        <v>1996</v>
      </c>
      <c r="G66" s="80" t="n">
        <v>1997</v>
      </c>
      <c r="H66" s="80" t="n">
        <v>1998</v>
      </c>
      <c r="I66" s="80" t="n">
        <v>1999</v>
      </c>
      <c r="J66" s="80" t="n">
        <v>2000</v>
      </c>
      <c r="K66" s="80" t="n">
        <v>2001</v>
      </c>
      <c r="L66" s="80" t="n">
        <v>2002</v>
      </c>
      <c r="M66" s="80" t="n">
        <v>2003</v>
      </c>
      <c r="N66" s="81" t="n">
        <v>2004</v>
      </c>
    </row>
    <row r="67" s="88" customFormat="true" ht="13.5" hidden="false" customHeight="false" outlineLevel="0" collapsed="false">
      <c r="A67" s="82" t="n">
        <v>220000</v>
      </c>
      <c r="B67" s="83" t="s">
        <v>174</v>
      </c>
      <c r="C67" s="83" t="s">
        <v>176</v>
      </c>
      <c r="D67" s="84" t="n">
        <v>100</v>
      </c>
      <c r="E67" s="85" t="n">
        <v>94.18</v>
      </c>
      <c r="F67" s="86" t="n">
        <v>95.56</v>
      </c>
      <c r="G67" s="86" t="n">
        <v>97.49</v>
      </c>
      <c r="H67" s="86" t="n">
        <v>96.19</v>
      </c>
      <c r="I67" s="86" t="n">
        <v>94.97</v>
      </c>
      <c r="J67" s="86" t="n">
        <v>99.99</v>
      </c>
      <c r="K67" s="86" t="n">
        <v>102.21</v>
      </c>
      <c r="L67" s="86" t="n">
        <v>102.75</v>
      </c>
      <c r="M67" s="86" t="n">
        <v>104.22</v>
      </c>
      <c r="N67" s="87" t="n">
        <v>107.14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Wanhatalo</cp:lastModifiedBy>
  <cp:lastPrinted>2005-01-24T08:35:00Z</cp:lastPrinted>
  <cp:revision>0</cp:revision>
  <dc:subject/>
  <dc:title/>
</cp:coreProperties>
</file>