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</row>
    <row r="146" customFormat="false" ht="12.75" hidden="false" customHeight="false" outlineLevel="0" collapsed="false">
      <c r="A146" s="16"/>
      <c r="B146" s="20" t="n">
        <v>5</v>
      </c>
    </row>
    <row r="147" customFormat="false" ht="12.75" hidden="false" customHeight="false" outlineLevel="0" collapsed="false">
      <c r="A147" s="16"/>
      <c r="B147" s="20" t="n">
        <v>6</v>
      </c>
    </row>
    <row r="148" customFormat="false" ht="12.75" hidden="false" customHeight="false" outlineLevel="0" collapsed="false">
      <c r="A148" s="16"/>
      <c r="B148" s="20" t="n">
        <v>7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/>
      <c r="I6" s="94"/>
      <c r="J6" s="94"/>
      <c r="K6" s="94"/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/>
      <c r="I7" s="98"/>
      <c r="J7" s="98"/>
      <c r="K7" s="98"/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/>
      <c r="I8" s="98"/>
      <c r="J8" s="98"/>
      <c r="K8" s="98"/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/>
      <c r="I9" s="98"/>
      <c r="J9" s="98"/>
      <c r="K9" s="98"/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/>
      <c r="I10" s="98"/>
      <c r="J10" s="98"/>
      <c r="K10" s="98"/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/>
      <c r="I11" s="98"/>
      <c r="J11" s="98"/>
      <c r="K11" s="98"/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/>
      <c r="I12" s="98"/>
      <c r="J12" s="98"/>
      <c r="K12" s="98"/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/>
      <c r="I13" s="98"/>
      <c r="J13" s="98"/>
      <c r="K13" s="98"/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/>
      <c r="I14" s="98"/>
      <c r="J14" s="98"/>
      <c r="K14" s="98"/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/>
      <c r="I15" s="98"/>
      <c r="J15" s="98"/>
      <c r="K15" s="98"/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/>
      <c r="I18" s="98"/>
      <c r="J18" s="98"/>
      <c r="K18" s="98"/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/>
      <c r="I21" s="98"/>
      <c r="J21" s="98"/>
      <c r="K21" s="98"/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/>
      <c r="I22" s="98"/>
      <c r="J22" s="98"/>
      <c r="K22" s="98"/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/>
      <c r="I23" s="98"/>
      <c r="J23" s="98"/>
      <c r="K23" s="98"/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/>
      <c r="I24" s="98"/>
      <c r="J24" s="98"/>
      <c r="K24" s="98"/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/>
      <c r="I25" s="98"/>
      <c r="J25" s="98"/>
      <c r="K25" s="98"/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/>
      <c r="I26" s="98"/>
      <c r="J26" s="98"/>
      <c r="K26" s="98"/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/>
      <c r="I27" s="98"/>
      <c r="J27" s="98"/>
      <c r="K27" s="98"/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/>
      <c r="I28" s="98"/>
      <c r="J28" s="98"/>
      <c r="K28" s="98"/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/>
      <c r="I29" s="98"/>
      <c r="J29" s="98"/>
      <c r="K29" s="98"/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/>
      <c r="I30" s="98"/>
      <c r="J30" s="98"/>
      <c r="K30" s="98"/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/>
      <c r="I31" s="98"/>
      <c r="J31" s="98"/>
      <c r="K31" s="98"/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/>
      <c r="I35" s="98"/>
      <c r="J35" s="98"/>
      <c r="K35" s="98"/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/>
      <c r="I36" s="98"/>
      <c r="J36" s="98"/>
      <c r="K36" s="98"/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/>
      <c r="I37" s="98"/>
      <c r="J37" s="98"/>
      <c r="K37" s="98"/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/>
      <c r="I38" s="98"/>
      <c r="J38" s="98"/>
      <c r="K38" s="98"/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/>
      <c r="I39" s="98"/>
      <c r="J39" s="98"/>
      <c r="K39" s="98"/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/>
      <c r="I40" s="98"/>
      <c r="J40" s="98"/>
      <c r="K40" s="98"/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/>
      <c r="I41" s="98"/>
      <c r="J41" s="98"/>
      <c r="K41" s="98"/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/>
      <c r="I42" s="98"/>
      <c r="J42" s="98"/>
      <c r="K42" s="98"/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/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/>
      <c r="I47" s="94"/>
      <c r="J47" s="94"/>
      <c r="K47" s="94"/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/>
      <c r="I48" s="98"/>
      <c r="J48" s="98"/>
      <c r="K48" s="98"/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/>
      <c r="I49" s="98"/>
      <c r="J49" s="98"/>
      <c r="K49" s="98"/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/>
      <c r="I51" s="98"/>
      <c r="J51" s="98"/>
      <c r="K51" s="98"/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/>
      <c r="I52" s="98"/>
      <c r="J52" s="98"/>
      <c r="K52" s="98"/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/>
      <c r="I53" s="98"/>
      <c r="J53" s="98"/>
      <c r="K53" s="98"/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/>
      <c r="I54" s="98"/>
      <c r="J54" s="98"/>
      <c r="K54" s="98"/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/>
      <c r="I55" s="98"/>
      <c r="J55" s="98"/>
      <c r="K55" s="98"/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/>
      <c r="I56" s="98"/>
      <c r="J56" s="98"/>
      <c r="K56" s="98"/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/>
      <c r="I57" s="98"/>
      <c r="J57" s="98"/>
      <c r="K57" s="98"/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/>
      <c r="I58" s="98"/>
      <c r="J58" s="98"/>
      <c r="K58" s="98"/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/>
      <c r="I60" s="98"/>
      <c r="J60" s="98"/>
      <c r="K60" s="98"/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/>
      <c r="I61" s="98"/>
      <c r="J61" s="98"/>
      <c r="K61" s="98"/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/>
      <c r="I63" s="102"/>
      <c r="J63" s="102"/>
      <c r="K63" s="102"/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/>
      <c r="I67" s="113"/>
      <c r="J67" s="113"/>
      <c r="K67" s="113"/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46" activePane="bottomRight" state="frozen"/>
      <selection pane="topLeft" activeCell="A1" activeCellId="0" sqref="A1"/>
      <selection pane="topRight" activeCell="DF1" activeCellId="0" sqref="DF1"/>
      <selection pane="bottomLeft" activeCell="A46" activeCellId="0" sqref="A46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-100</v>
      </c>
      <c r="DL7" s="41" t="n">
        <f aca="false">('2005'!I6-'2004'!I6)/'2004'!I6*100</f>
        <v>-100</v>
      </c>
      <c r="DM7" s="41" t="n">
        <f aca="false">('2005'!J6-'2004'!J6)/'2004'!J6*100</f>
        <v>-100</v>
      </c>
      <c r="DN7" s="41" t="n">
        <f aca="false">('2005'!K6-'2004'!K6)/'2004'!K6*100</f>
        <v>-100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-100</v>
      </c>
      <c r="DL8" s="50" t="n">
        <f aca="false">('2005'!I7-'2004'!I7)/'2004'!I7*100</f>
        <v>-100</v>
      </c>
      <c r="DM8" s="50" t="n">
        <f aca="false">('2005'!J7-'2004'!J7)/'2004'!J7*100</f>
        <v>-100</v>
      </c>
      <c r="DN8" s="50" t="n">
        <f aca="false">('2005'!K7-'2004'!K7)/'2004'!K7*100</f>
        <v>-100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-100</v>
      </c>
      <c r="DL9" s="50" t="n">
        <f aca="false">('2005'!I8-'2004'!I8)/'2004'!I8*100</f>
        <v>-100</v>
      </c>
      <c r="DM9" s="50" t="n">
        <f aca="false">('2005'!J8-'2004'!J8)/'2004'!J8*100</f>
        <v>-100</v>
      </c>
      <c r="DN9" s="50" t="n">
        <f aca="false">('2005'!K8-'2004'!K8)/'2004'!K8*100</f>
        <v>-100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00</v>
      </c>
      <c r="DL10" s="50" t="n">
        <f aca="false">('2005'!I9-'2004'!I9)/'2004'!I9*100</f>
        <v>-100</v>
      </c>
      <c r="DM10" s="50" t="n">
        <f aca="false">('2005'!J9-'2004'!J9)/'2004'!J9*100</f>
        <v>-100</v>
      </c>
      <c r="DN10" s="50" t="n">
        <f aca="false">('2005'!K9-'2004'!K9)/'2004'!K9*100</f>
        <v>-100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-100</v>
      </c>
      <c r="DL11" s="50" t="n">
        <f aca="false">('2005'!I10-'2004'!I10)/'2004'!I10*100</f>
        <v>-100</v>
      </c>
      <c r="DM11" s="50" t="n">
        <f aca="false">('2005'!J10-'2004'!J10)/'2004'!J10*100</f>
        <v>-100</v>
      </c>
      <c r="DN11" s="50" t="n">
        <f aca="false">('2005'!K10-'2004'!K10)/'2004'!K10*100</f>
        <v>-100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-100</v>
      </c>
      <c r="DL12" s="50" t="n">
        <f aca="false">('2005'!I11-'2004'!I11)/'2004'!I11*100</f>
        <v>-100</v>
      </c>
      <c r="DM12" s="50" t="n">
        <f aca="false">('2005'!J11-'2004'!J11)/'2004'!J11*100</f>
        <v>-100</v>
      </c>
      <c r="DN12" s="50" t="n">
        <f aca="false">('2005'!K11-'2004'!K11)/'2004'!K11*100</f>
        <v>-100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-100</v>
      </c>
      <c r="DL13" s="50" t="n">
        <f aca="false">('2005'!I12-'2004'!I12)/'2004'!I12*100</f>
        <v>-100</v>
      </c>
      <c r="DM13" s="50" t="n">
        <f aca="false">('2005'!J12-'2004'!J12)/'2004'!J12*100</f>
        <v>-100</v>
      </c>
      <c r="DN13" s="50" t="n">
        <f aca="false">('2005'!K12-'2004'!K12)/'2004'!K12*100</f>
        <v>-100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-100</v>
      </c>
      <c r="DL14" s="50" t="n">
        <f aca="false">('2005'!I13-'2004'!I13)/'2004'!I13*100</f>
        <v>-100</v>
      </c>
      <c r="DM14" s="50" t="n">
        <f aca="false">('2005'!J13-'2004'!J13)/'2004'!J13*100</f>
        <v>-100</v>
      </c>
      <c r="DN14" s="50" t="n">
        <f aca="false">('2005'!K13-'2004'!K13)/'2004'!K13*100</f>
        <v>-100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-100</v>
      </c>
      <c r="DL15" s="50" t="n">
        <f aca="false">('2005'!I14-'2004'!I14)/'2004'!I14*100</f>
        <v>-100</v>
      </c>
      <c r="DM15" s="50" t="n">
        <f aca="false">('2005'!J14-'2004'!J14)/'2004'!J14*100</f>
        <v>-100</v>
      </c>
      <c r="DN15" s="50" t="n">
        <f aca="false">('2005'!K14-'2004'!K14)/'2004'!K14*100</f>
        <v>-100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-100</v>
      </c>
      <c r="DL16" s="50" t="n">
        <f aca="false">('2005'!I15-'2004'!I15)/'2004'!I15*100</f>
        <v>-100</v>
      </c>
      <c r="DM16" s="50" t="n">
        <f aca="false">('2005'!J15-'2004'!J15)/'2004'!J15*100</f>
        <v>-100</v>
      </c>
      <c r="DN16" s="50" t="n">
        <f aca="false">('2005'!K15-'2004'!K15)/'2004'!K15*100</f>
        <v>-100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-100</v>
      </c>
      <c r="DL19" s="50" t="n">
        <f aca="false">('2005'!I18-'2004'!I18)/'2004'!I18*100</f>
        <v>-100</v>
      </c>
      <c r="DM19" s="50" t="n">
        <f aca="false">('2005'!J18-'2004'!J18)/'2004'!J18*100</f>
        <v>-100</v>
      </c>
      <c r="DN19" s="50" t="n">
        <f aca="false">('2005'!K18-'2004'!K18)/'2004'!K18*100</f>
        <v>-100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-100</v>
      </c>
      <c r="DL22" s="50" t="n">
        <f aca="false">('2005'!I21-'2004'!I21)/'2004'!I21*100</f>
        <v>-100</v>
      </c>
      <c r="DM22" s="50" t="n">
        <f aca="false">('2005'!J21-'2004'!J21)/'2004'!J21*100</f>
        <v>-100</v>
      </c>
      <c r="DN22" s="50" t="n">
        <f aca="false">('2005'!K21-'2004'!K21)/'2004'!K21*100</f>
        <v>-100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100</v>
      </c>
      <c r="DL23" s="50" t="n">
        <f aca="false">('2005'!I22-'2004'!I22)/'2004'!I22*100</f>
        <v>-100</v>
      </c>
      <c r="DM23" s="50" t="n">
        <f aca="false">('2005'!J22-'2004'!J22)/'2004'!J22*100</f>
        <v>-100</v>
      </c>
      <c r="DN23" s="50" t="n">
        <f aca="false">('2005'!K22-'2004'!K22)/'2004'!K22*100</f>
        <v>-100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100</v>
      </c>
      <c r="DL24" s="50" t="n">
        <f aca="false">('2005'!I23-'2004'!I23)/'2004'!I23*100</f>
        <v>-100</v>
      </c>
      <c r="DM24" s="50" t="n">
        <f aca="false">('2005'!J23-'2004'!J23)/'2004'!J23*100</f>
        <v>-100</v>
      </c>
      <c r="DN24" s="50" t="n">
        <f aca="false">('2005'!K23-'2004'!K23)/'2004'!K23*100</f>
        <v>-100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100</v>
      </c>
      <c r="DL25" s="50" t="n">
        <f aca="false">('2005'!I24-'2004'!I24)/'2004'!I24*100</f>
        <v>-100</v>
      </c>
      <c r="DM25" s="50" t="n">
        <f aca="false">('2005'!J24-'2004'!J24)/'2004'!J24*100</f>
        <v>-100</v>
      </c>
      <c r="DN25" s="50" t="n">
        <f aca="false">('2005'!K24-'2004'!K24)/'2004'!K24*100</f>
        <v>-100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-100</v>
      </c>
      <c r="DL26" s="50" t="n">
        <f aca="false">('2005'!I25-'2004'!I25)/'2004'!I25*100</f>
        <v>-100</v>
      </c>
      <c r="DM26" s="50" t="n">
        <f aca="false">('2005'!J25-'2004'!J25)/'2004'!J25*100</f>
        <v>-100</v>
      </c>
      <c r="DN26" s="50" t="n">
        <f aca="false">('2005'!K25-'2004'!K25)/'2004'!K25*100</f>
        <v>-100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100</v>
      </c>
      <c r="DL27" s="50" t="n">
        <f aca="false">('2005'!I26-'2004'!I26)/'2004'!I26*100</f>
        <v>-100</v>
      </c>
      <c r="DM27" s="50" t="n">
        <f aca="false">('2005'!J26-'2004'!J26)/'2004'!J26*100</f>
        <v>-100</v>
      </c>
      <c r="DN27" s="50" t="n">
        <f aca="false">('2005'!K26-'2004'!K26)/'2004'!K26*100</f>
        <v>-100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00</v>
      </c>
      <c r="DL28" s="50" t="n">
        <f aca="false">('2005'!I27-'2004'!I27)/'2004'!I27*100</f>
        <v>-100</v>
      </c>
      <c r="DM28" s="50" t="n">
        <f aca="false">('2005'!J27-'2004'!J27)/'2004'!J27*100</f>
        <v>-100</v>
      </c>
      <c r="DN28" s="50" t="n">
        <f aca="false">('2005'!K27-'2004'!K27)/'2004'!K27*100</f>
        <v>-100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100</v>
      </c>
      <c r="DL29" s="50" t="n">
        <f aca="false">('2005'!I28-'2004'!I28)/'2004'!I28*100</f>
        <v>-100</v>
      </c>
      <c r="DM29" s="50" t="n">
        <f aca="false">('2005'!J28-'2004'!J28)/'2004'!J28*100</f>
        <v>-100</v>
      </c>
      <c r="DN29" s="50" t="n">
        <f aca="false">('2005'!K28-'2004'!K28)/'2004'!K28*100</f>
        <v>-100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100</v>
      </c>
      <c r="DL30" s="50" t="n">
        <f aca="false">('2005'!I29-'2004'!I29)/'2004'!I29*100</f>
        <v>-100</v>
      </c>
      <c r="DM30" s="50" t="n">
        <f aca="false">('2005'!J29-'2004'!J29)/'2004'!J29*100</f>
        <v>-100</v>
      </c>
      <c r="DN30" s="50" t="n">
        <f aca="false">('2005'!K29-'2004'!K29)/'2004'!K29*100</f>
        <v>-100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100</v>
      </c>
      <c r="DL31" s="50" t="n">
        <f aca="false">('2005'!I30-'2004'!I30)/'2004'!I30*100</f>
        <v>-100</v>
      </c>
      <c r="DM31" s="50" t="n">
        <f aca="false">('2005'!J30-'2004'!J30)/'2004'!J30*100</f>
        <v>-100</v>
      </c>
      <c r="DN31" s="50" t="n">
        <f aca="false">('2005'!K30-'2004'!K30)/'2004'!K30*100</f>
        <v>-100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100</v>
      </c>
      <c r="DL32" s="50" t="n">
        <f aca="false">('2005'!I31-'2004'!I31)/'2004'!I31*100</f>
        <v>-100</v>
      </c>
      <c r="DM32" s="50" t="n">
        <f aca="false">('2005'!J31-'2004'!J31)/'2004'!J31*100</f>
        <v>-100</v>
      </c>
      <c r="DN32" s="50" t="n">
        <f aca="false">('2005'!K31-'2004'!K31)/'2004'!K31*100</f>
        <v>-100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100</v>
      </c>
      <c r="DL36" s="50" t="n">
        <f aca="false">('2005'!I35-'2004'!I35)/'2004'!I35*100</f>
        <v>-100</v>
      </c>
      <c r="DM36" s="50" t="n">
        <f aca="false">('2005'!J35-'2004'!J35)/'2004'!J35*100</f>
        <v>-100</v>
      </c>
      <c r="DN36" s="50" t="n">
        <f aca="false">('2005'!K35-'2004'!K35)/'2004'!K35*100</f>
        <v>-100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100</v>
      </c>
      <c r="DL37" s="50" t="n">
        <f aca="false">('2005'!I36-'2004'!I36)/'2004'!I36*100</f>
        <v>-100</v>
      </c>
      <c r="DM37" s="50" t="n">
        <f aca="false">('2005'!J36-'2004'!J36)/'2004'!J36*100</f>
        <v>-100</v>
      </c>
      <c r="DN37" s="50" t="n">
        <f aca="false">('2005'!K36-'2004'!K36)/'2004'!K36*100</f>
        <v>-100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100</v>
      </c>
      <c r="DL38" s="50" t="n">
        <f aca="false">('2005'!I37-'2004'!I37)/'2004'!I37*100</f>
        <v>-100</v>
      </c>
      <c r="DM38" s="50" t="n">
        <f aca="false">('2005'!J37-'2004'!J37)/'2004'!J37*100</f>
        <v>-100</v>
      </c>
      <c r="DN38" s="50" t="n">
        <f aca="false">('2005'!K37-'2004'!K37)/'2004'!K37*100</f>
        <v>-100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100</v>
      </c>
      <c r="DL39" s="50" t="n">
        <f aca="false">('2005'!I38-'2004'!I38)/'2004'!I38*100</f>
        <v>-100</v>
      </c>
      <c r="DM39" s="50" t="n">
        <f aca="false">('2005'!J38-'2004'!J38)/'2004'!J38*100</f>
        <v>-100</v>
      </c>
      <c r="DN39" s="50" t="n">
        <f aca="false">('2005'!K38-'2004'!K38)/'2004'!K38*100</f>
        <v>-100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100</v>
      </c>
      <c r="DL40" s="50" t="n">
        <f aca="false">('2005'!I39-'2004'!I39)/'2004'!I39*100</f>
        <v>-100</v>
      </c>
      <c r="DM40" s="50" t="n">
        <f aca="false">('2005'!J39-'2004'!J39)/'2004'!J39*100</f>
        <v>-100</v>
      </c>
      <c r="DN40" s="50" t="n">
        <f aca="false">('2005'!K39-'2004'!K39)/'2004'!K39*100</f>
        <v>-100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100</v>
      </c>
      <c r="DL41" s="50" t="n">
        <f aca="false">('2005'!I40-'2004'!I40)/'2004'!I40*100</f>
        <v>-100</v>
      </c>
      <c r="DM41" s="50" t="n">
        <f aca="false">('2005'!J40-'2004'!J40)/'2004'!J40*100</f>
        <v>-100</v>
      </c>
      <c r="DN41" s="50" t="n">
        <f aca="false">('2005'!K40-'2004'!K40)/'2004'!K40*100</f>
        <v>-100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-100</v>
      </c>
      <c r="DL42" s="50" t="n">
        <f aca="false">('2005'!I41-'2004'!I41)/'2004'!I41*100</f>
        <v>-100</v>
      </c>
      <c r="DM42" s="50" t="n">
        <f aca="false">('2005'!J41-'2004'!J41)/'2004'!J41*100</f>
        <v>-100</v>
      </c>
      <c r="DN42" s="50" t="n">
        <f aca="false">('2005'!K41-'2004'!K41)/'2004'!K41*100</f>
        <v>-100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-100</v>
      </c>
      <c r="DL43" s="50" t="n">
        <f aca="false">('2005'!I42-'2004'!I42)/'2004'!I42*100</f>
        <v>-100</v>
      </c>
      <c r="DM43" s="50" t="n">
        <f aca="false">('2005'!J42-'2004'!J42)/'2004'!J42*100</f>
        <v>-100</v>
      </c>
      <c r="DN43" s="50" t="n">
        <f aca="false">('2005'!K42-'2004'!K42)/'2004'!K42*100</f>
        <v>-100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-100</v>
      </c>
      <c r="DL44" s="62" t="n">
        <f aca="false">('2005'!I43-'2004'!I43)/'2004'!I43*100</f>
        <v>-100</v>
      </c>
      <c r="DM44" s="62" t="n">
        <f aca="false">('2005'!J43-'2004'!J43)/'2004'!J43*100</f>
        <v>-100</v>
      </c>
      <c r="DN44" s="62" t="n">
        <f aca="false">('2005'!K43-'2004'!K43)/'2004'!K43*100</f>
        <v>-100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-100</v>
      </c>
      <c r="DL48" s="41" t="n">
        <f aca="false">('2005'!I47-'2004'!I47)/'2004'!I47*100</f>
        <v>-100</v>
      </c>
      <c r="DM48" s="41" t="n">
        <f aca="false">('2005'!J47-'2004'!J47)/'2004'!J47*100</f>
        <v>-100</v>
      </c>
      <c r="DN48" s="41" t="n">
        <f aca="false">('2005'!K47-'2004'!K47)/'2004'!K47*100</f>
        <v>-100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-100</v>
      </c>
      <c r="DL49" s="50" t="n">
        <f aca="false">('2005'!I48-'2004'!I48)/'2004'!I48*100</f>
        <v>-100</v>
      </c>
      <c r="DM49" s="50" t="n">
        <f aca="false">('2005'!J48-'2004'!J48)/'2004'!J48*100</f>
        <v>-100</v>
      </c>
      <c r="DN49" s="50" t="n">
        <f aca="false">('2005'!K48-'2004'!K48)/'2004'!K48*100</f>
        <v>-100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-100</v>
      </c>
      <c r="DL50" s="50" t="n">
        <f aca="false">('2005'!I49-'2004'!I49)/'2004'!I49*100</f>
        <v>-100</v>
      </c>
      <c r="DM50" s="50" t="n">
        <f aca="false">('2005'!J49-'2004'!J49)/'2004'!J49*100</f>
        <v>-100</v>
      </c>
      <c r="DN50" s="50" t="n">
        <f aca="false">('2005'!K49-'2004'!K49)/'2004'!K49*100</f>
        <v>-100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-100</v>
      </c>
      <c r="DL52" s="50" t="n">
        <f aca="false">('2005'!I51-'2004'!I51)/'2004'!I51*100</f>
        <v>-100</v>
      </c>
      <c r="DM52" s="50" t="n">
        <f aca="false">('2005'!J51-'2004'!J51)/'2004'!J51*100</f>
        <v>-100</v>
      </c>
      <c r="DN52" s="50" t="n">
        <f aca="false">('2005'!K51-'2004'!K51)/'2004'!K51*100</f>
        <v>-100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-100</v>
      </c>
      <c r="DL53" s="50" t="n">
        <f aca="false">('2005'!I52-'2004'!I52)/'2004'!I52*100</f>
        <v>-100</v>
      </c>
      <c r="DM53" s="50" t="n">
        <f aca="false">('2005'!J52-'2004'!J52)/'2004'!J52*100</f>
        <v>-100</v>
      </c>
      <c r="DN53" s="50" t="n">
        <f aca="false">('2005'!K52-'2004'!K52)/'2004'!K52*100</f>
        <v>-100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-100</v>
      </c>
      <c r="DL54" s="50" t="n">
        <f aca="false">('2005'!I53-'2004'!I53)/'2004'!I53*100</f>
        <v>-100</v>
      </c>
      <c r="DM54" s="50" t="n">
        <f aca="false">('2005'!J53-'2004'!J53)/'2004'!J53*100</f>
        <v>-100</v>
      </c>
      <c r="DN54" s="50" t="n">
        <f aca="false">('2005'!K53-'2004'!K53)/'2004'!K53*100</f>
        <v>-100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-100</v>
      </c>
      <c r="DL55" s="50" t="n">
        <f aca="false">('2005'!I54-'2004'!I54)/'2004'!I54*100</f>
        <v>-100</v>
      </c>
      <c r="DM55" s="50" t="n">
        <f aca="false">('2005'!J54-'2004'!J54)/'2004'!J54*100</f>
        <v>-100</v>
      </c>
      <c r="DN55" s="50" t="n">
        <f aca="false">('2005'!K54-'2004'!K54)/'2004'!K54*100</f>
        <v>-100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-100</v>
      </c>
      <c r="DL56" s="50" t="n">
        <f aca="false">('2005'!I55-'2004'!I55)/'2004'!I55*100</f>
        <v>-100</v>
      </c>
      <c r="DM56" s="50" t="n">
        <f aca="false">('2005'!J55-'2004'!J55)/'2004'!J55*100</f>
        <v>-100</v>
      </c>
      <c r="DN56" s="50" t="n">
        <f aca="false">('2005'!K55-'2004'!K55)/'2004'!K55*100</f>
        <v>-100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-100</v>
      </c>
      <c r="DL57" s="50" t="n">
        <f aca="false">('2005'!I56-'2004'!I56)/'2004'!I56*100</f>
        <v>-100</v>
      </c>
      <c r="DM57" s="50" t="n">
        <f aca="false">('2005'!J56-'2004'!J56)/'2004'!J56*100</f>
        <v>-100</v>
      </c>
      <c r="DN57" s="50" t="n">
        <f aca="false">('2005'!K56-'2004'!K56)/'2004'!K56*100</f>
        <v>-100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-100</v>
      </c>
      <c r="DL58" s="50" t="n">
        <f aca="false">('2005'!I57-'2004'!I57)/'2004'!I57*100</f>
        <v>-100</v>
      </c>
      <c r="DM58" s="50" t="n">
        <f aca="false">('2005'!J57-'2004'!J57)/'2004'!J57*100</f>
        <v>-100</v>
      </c>
      <c r="DN58" s="50" t="n">
        <f aca="false">('2005'!K57-'2004'!K57)/'2004'!K57*100</f>
        <v>-100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-100</v>
      </c>
      <c r="DL59" s="50" t="n">
        <f aca="false">('2005'!I58-'2004'!I58)/'2004'!I58*100</f>
        <v>-100</v>
      </c>
      <c r="DM59" s="50" t="n">
        <f aca="false">('2005'!J58-'2004'!J58)/'2004'!J58*100</f>
        <v>-100</v>
      </c>
      <c r="DN59" s="50" t="n">
        <f aca="false">('2005'!K58-'2004'!K58)/'2004'!K58*100</f>
        <v>-100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-100</v>
      </c>
      <c r="DL61" s="50" t="n">
        <f aca="false">('2005'!I60-'2004'!I60)/'2004'!I60*100</f>
        <v>-100</v>
      </c>
      <c r="DM61" s="50" t="n">
        <f aca="false">('2005'!J60-'2004'!J60)/'2004'!J60*100</f>
        <v>-100</v>
      </c>
      <c r="DN61" s="50" t="n">
        <f aca="false">('2005'!K60-'2004'!K60)/'2004'!K60*100</f>
        <v>-100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-100</v>
      </c>
      <c r="DL62" s="50" t="n">
        <f aca="false">('2005'!I61-'2004'!I61)/'2004'!I61*100</f>
        <v>-100</v>
      </c>
      <c r="DM62" s="50" t="n">
        <f aca="false">('2005'!J61-'2004'!J61)/'2004'!J61*100</f>
        <v>-100</v>
      </c>
      <c r="DN62" s="50" t="n">
        <f aca="false">('2005'!K61-'2004'!K61)/'2004'!K61*100</f>
        <v>-100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-100</v>
      </c>
      <c r="DL64" s="62" t="n">
        <f aca="false">('2005'!I63-'2004'!I63)/'2004'!I63*100</f>
        <v>-100</v>
      </c>
      <c r="DM64" s="62" t="n">
        <f aca="false">('2005'!J63-'2004'!J63)/'2004'!J63*100</f>
        <v>-100</v>
      </c>
      <c r="DN64" s="62" t="n">
        <f aca="false">('2005'!K63-'2004'!K63)/'2004'!K63*100</f>
        <v>-100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-100</v>
      </c>
      <c r="DL68" s="85" t="n">
        <f aca="false">('2005'!I67-'2004'!I67)/'2004'!I67*100</f>
        <v>-100</v>
      </c>
      <c r="DM68" s="85" t="n">
        <f aca="false">('2005'!J67-'2004'!J67)/'2004'!J67*100</f>
        <v>-100</v>
      </c>
      <c r="DN68" s="85" t="n">
        <f aca="false">('2005'!K67-'2004'!K67)/'2004'!K67*100</f>
        <v>-100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lindqvia</cp:lastModifiedBy>
  <cp:lastPrinted>2005-04-22T08:12:14Z</cp:lastPrinted>
  <cp:revision>0</cp:revision>
  <dc:subject/>
  <dc:title/>
</cp:coreProperties>
</file>