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53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  <c r="C145" s="17" t="n">
        <v>117.05</v>
      </c>
      <c r="D145" s="3" t="n">
        <v>2.89205344585091</v>
      </c>
      <c r="E145" s="17" t="n">
        <v>113.93</v>
      </c>
      <c r="F145" s="3" t="n">
        <v>1.66874888452615</v>
      </c>
      <c r="G145" s="17" t="n">
        <v>92</v>
      </c>
      <c r="H145" s="3" t="n">
        <v>5.15487484283919</v>
      </c>
      <c r="K145" s="17" t="n">
        <v>170.9</v>
      </c>
      <c r="L145" s="3" t="n">
        <v>15.4105888708806</v>
      </c>
      <c r="M145" s="17" t="n">
        <v>108.13</v>
      </c>
      <c r="N145" s="3" t="n">
        <v>2.24092284417548</v>
      </c>
      <c r="O145" s="17" t="n">
        <v>73.33</v>
      </c>
      <c r="P145" s="3" t="n">
        <v>-2.75825487335897</v>
      </c>
      <c r="Q145" s="17" t="n">
        <v>96.86</v>
      </c>
      <c r="R145" s="3" t="n">
        <v>-7.07090089225751</v>
      </c>
      <c r="U145" s="17" t="n">
        <v>130.1</v>
      </c>
      <c r="V145" s="3" t="n">
        <v>2.00721342323976</v>
      </c>
      <c r="W145" s="17" t="n">
        <v>129.69</v>
      </c>
      <c r="X145" s="3" t="n">
        <v>4.65622982569399</v>
      </c>
      <c r="Y145" s="17" t="n">
        <v>109.12</v>
      </c>
      <c r="Z145" s="3" t="n">
        <v>-2.66702345910266</v>
      </c>
      <c r="AA145" s="17" t="n">
        <v>112.07</v>
      </c>
      <c r="AB145" s="3" t="n">
        <v>3.10976170760879</v>
      </c>
      <c r="AC145" s="17" t="n">
        <v>126.37</v>
      </c>
      <c r="AD145" s="3" t="n">
        <v>5.54581140900359</v>
      </c>
      <c r="AE145" s="17" t="n">
        <v>125.9</v>
      </c>
      <c r="AF145" s="2" t="n">
        <v>5.7983193277311</v>
      </c>
      <c r="AG145" s="17" t="n">
        <v>126.86</v>
      </c>
      <c r="AH145" s="2" t="n">
        <v>5.29548472775564</v>
      </c>
    </row>
    <row r="146" customFormat="false" ht="12.75" hidden="false" customHeight="false" outlineLevel="0" collapsed="false">
      <c r="A146" s="16"/>
      <c r="B146" s="20" t="n">
        <v>5</v>
      </c>
      <c r="C146" s="17" t="n">
        <v>117.05</v>
      </c>
      <c r="D146" s="3" t="n">
        <v>2.29854920468449</v>
      </c>
      <c r="E146" s="17" t="n">
        <v>113.89</v>
      </c>
      <c r="F146" s="3" t="n">
        <v>0.867947923124616</v>
      </c>
      <c r="G146" s="17" t="n">
        <v>94.13</v>
      </c>
      <c r="H146" s="3" t="n">
        <v>4.32228748753185</v>
      </c>
      <c r="K146" s="17" t="n">
        <v>167.78</v>
      </c>
      <c r="L146" s="3" t="n">
        <v>11.1493872143094</v>
      </c>
      <c r="M146" s="17" t="n">
        <v>108.13</v>
      </c>
      <c r="N146" s="3" t="n">
        <v>2.24092284417548</v>
      </c>
      <c r="O146" s="17" t="n">
        <v>80.03</v>
      </c>
      <c r="P146" s="3" t="n">
        <v>-2.53318718791864</v>
      </c>
      <c r="Q146" s="17" t="n">
        <v>96.86</v>
      </c>
      <c r="R146" s="3" t="n">
        <v>-7.07981580966999</v>
      </c>
      <c r="U146" s="17" t="n">
        <v>130.1</v>
      </c>
      <c r="V146" s="3" t="n">
        <v>2.00721342323976</v>
      </c>
      <c r="W146" s="17" t="n">
        <v>130.03</v>
      </c>
      <c r="X146" s="3" t="n">
        <v>4.73620620217479</v>
      </c>
      <c r="Y146" s="17" t="n">
        <v>109.07</v>
      </c>
      <c r="Z146" s="3" t="n">
        <v>-2.88487222865284</v>
      </c>
      <c r="AA146" s="17" t="n">
        <v>111.81</v>
      </c>
      <c r="AB146" s="3" t="n">
        <v>2.18424419667337</v>
      </c>
      <c r="AC146" s="17" t="n">
        <v>126.44</v>
      </c>
      <c r="AD146" s="3" t="n">
        <v>5.38423070511751</v>
      </c>
      <c r="AE146" s="17" t="n">
        <v>125.9</v>
      </c>
      <c r="AF146" s="2" t="n">
        <v>5.7983193277311</v>
      </c>
      <c r="AG146" s="17" t="n">
        <v>126.99</v>
      </c>
      <c r="AH146" s="2" t="n">
        <v>4.96776326665564</v>
      </c>
    </row>
    <row r="147" customFormat="false" ht="12.75" hidden="false" customHeight="false" outlineLevel="0" collapsed="false">
      <c r="A147" s="16"/>
      <c r="B147" s="20" t="n">
        <v>6</v>
      </c>
      <c r="C147" s="17" t="n">
        <v>118.27</v>
      </c>
      <c r="D147" s="3" t="n">
        <v>3.31062194269741</v>
      </c>
      <c r="E147" s="17" t="n">
        <v>115.64</v>
      </c>
      <c r="F147" s="3" t="n">
        <v>2.55409719758779</v>
      </c>
      <c r="G147" s="17" t="n">
        <v>94.13</v>
      </c>
      <c r="H147" s="3" t="n">
        <v>4.32228748753185</v>
      </c>
      <c r="K147" s="17" t="n">
        <v>183.76</v>
      </c>
      <c r="L147" s="3" t="n">
        <v>22.221483205853</v>
      </c>
      <c r="M147" s="17" t="n">
        <v>108.13</v>
      </c>
      <c r="N147" s="3" t="n">
        <v>2.24092284417548</v>
      </c>
      <c r="O147" s="17" t="n">
        <v>80.03</v>
      </c>
      <c r="P147" s="3" t="n">
        <v>-2.53318718791864</v>
      </c>
      <c r="Q147" s="17" t="n">
        <v>96.82</v>
      </c>
      <c r="R147" s="3" t="n">
        <v>-7.11818879508826</v>
      </c>
      <c r="U147" s="17" t="n">
        <v>130.1</v>
      </c>
      <c r="V147" s="3" t="n">
        <v>2.00721342323976</v>
      </c>
      <c r="W147" s="17" t="n">
        <v>130.36</v>
      </c>
      <c r="X147" s="3" t="n">
        <v>4.62279293739969</v>
      </c>
      <c r="Y147" s="17" t="n">
        <v>108.87</v>
      </c>
      <c r="Z147" s="3" t="n">
        <v>-2.74254064677505</v>
      </c>
      <c r="AA147" s="17" t="n">
        <v>112.8</v>
      </c>
      <c r="AB147" s="3" t="n">
        <v>3.39138405132906</v>
      </c>
      <c r="AC147" s="17" t="n">
        <v>126.47</v>
      </c>
      <c r="AD147" s="3" t="n">
        <v>4.92823363477972</v>
      </c>
      <c r="AE147" s="17" t="n">
        <v>125.9</v>
      </c>
      <c r="AF147" s="2" t="n">
        <v>5.7983193277311</v>
      </c>
      <c r="AG147" s="17" t="n">
        <v>127.06</v>
      </c>
      <c r="AH147" s="2" t="n">
        <v>4.04520144120537</v>
      </c>
    </row>
    <row r="148" customFormat="false" ht="12.75" hidden="false" customHeight="false" outlineLevel="0" collapsed="false">
      <c r="A148" s="16"/>
      <c r="B148" s="20" t="n">
        <v>7</v>
      </c>
      <c r="C148" s="17" t="n">
        <v>117.82</v>
      </c>
      <c r="D148" s="3" t="n">
        <v>2.953512757777</v>
      </c>
      <c r="E148" s="17" t="n">
        <v>114.94</v>
      </c>
      <c r="F148" s="3" t="n">
        <v>2.625</v>
      </c>
      <c r="G148" s="17" t="n">
        <v>94.13</v>
      </c>
      <c r="H148" s="3" t="n">
        <v>4.32228748753185</v>
      </c>
      <c r="K148" s="17" t="n">
        <v>185.06</v>
      </c>
      <c r="L148" s="3" t="n">
        <v>19.7644317887652</v>
      </c>
      <c r="M148" s="17" t="n">
        <v>100.39</v>
      </c>
      <c r="N148" s="3" t="n">
        <v>3.7944582299421</v>
      </c>
      <c r="O148" s="17" t="n">
        <v>80.03</v>
      </c>
      <c r="P148" s="3" t="n">
        <v>-2.53318718791864</v>
      </c>
      <c r="Q148" s="17" t="n">
        <v>96.78</v>
      </c>
      <c r="R148" s="3" t="n">
        <v>-6.6100550033774</v>
      </c>
      <c r="U148" s="17" t="n">
        <v>129.79</v>
      </c>
      <c r="V148" s="3" t="n">
        <v>1.29555919768984</v>
      </c>
      <c r="W148" s="17" t="n">
        <v>130.71</v>
      </c>
      <c r="X148" s="3" t="n">
        <v>4.43432406519656</v>
      </c>
      <c r="Y148" s="17" t="n">
        <v>108.87</v>
      </c>
      <c r="Z148" s="3" t="n">
        <v>-2.71646859083191</v>
      </c>
      <c r="AA148" s="17" t="n">
        <v>113.6</v>
      </c>
      <c r="AB148" s="3" t="n">
        <v>3.54571142101905</v>
      </c>
      <c r="AC148" s="17" t="n">
        <v>126.6</v>
      </c>
      <c r="AD148" s="3" t="n">
        <v>3.66852276449393</v>
      </c>
      <c r="AE148" s="17" t="n">
        <v>126.06</v>
      </c>
      <c r="AF148" s="2" t="n">
        <v>4.45807093138879</v>
      </c>
      <c r="AG148" s="17" t="n">
        <v>127.16</v>
      </c>
      <c r="AH148" s="2" t="n">
        <v>2.86361430189289</v>
      </c>
    </row>
    <row r="149" customFormat="false" ht="12.75" hidden="false" customHeight="false" outlineLevel="0" collapsed="false">
      <c r="A149" s="16"/>
      <c r="B149" s="20" t="n">
        <v>8</v>
      </c>
    </row>
    <row r="150" customFormat="false" ht="12.75" hidden="false" customHeight="false" outlineLevel="0" collapsed="false">
      <c r="A150" s="16"/>
      <c r="B150" s="20" t="n">
        <v>9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 t="n">
        <v>106.55</v>
      </c>
      <c r="H6" s="94" t="n">
        <v>107.1</v>
      </c>
      <c r="I6" s="94" t="n">
        <v>107.06</v>
      </c>
      <c r="J6" s="94" t="n">
        <v>108.71</v>
      </c>
      <c r="K6" s="94" t="n">
        <v>108.05</v>
      </c>
      <c r="L6" s="94"/>
      <c r="M6" s="94"/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 t="n">
        <v>96.42</v>
      </c>
      <c r="H7" s="98" t="n">
        <v>96.42</v>
      </c>
      <c r="I7" s="98" t="n">
        <v>98.65</v>
      </c>
      <c r="J7" s="98" t="n">
        <v>98.65</v>
      </c>
      <c r="K7" s="98" t="n">
        <v>98.65</v>
      </c>
      <c r="L7" s="98"/>
      <c r="M7" s="98"/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 t="n">
        <v>121.39</v>
      </c>
      <c r="H8" s="98" t="n">
        <v>120.53</v>
      </c>
      <c r="I8" s="98" t="n">
        <v>118.33</v>
      </c>
      <c r="J8" s="98" t="n">
        <v>129.6</v>
      </c>
      <c r="K8" s="98" t="n">
        <v>130.52</v>
      </c>
      <c r="L8" s="98"/>
      <c r="M8" s="98"/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 t="n">
        <v>116.8</v>
      </c>
      <c r="H9" s="98" t="n">
        <v>116.18</v>
      </c>
      <c r="I9" s="98" t="n">
        <v>115.56</v>
      </c>
      <c r="J9" s="98" t="n">
        <v>115.4</v>
      </c>
      <c r="K9" s="98" t="n">
        <v>115.56</v>
      </c>
      <c r="L9" s="98"/>
      <c r="M9" s="98"/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 t="n">
        <v>125.42</v>
      </c>
      <c r="H10" s="98" t="n">
        <v>124.26</v>
      </c>
      <c r="I10" s="98" t="n">
        <v>120.8</v>
      </c>
      <c r="J10" s="98" t="n">
        <v>140.2</v>
      </c>
      <c r="K10" s="98" t="n">
        <v>141.82</v>
      </c>
      <c r="L10" s="98"/>
      <c r="M10" s="98"/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 t="n">
        <v>125.42</v>
      </c>
      <c r="H11" s="98" t="n">
        <v>124.26</v>
      </c>
      <c r="I11" s="98" t="n">
        <v>120.8</v>
      </c>
      <c r="J11" s="98" t="n">
        <v>140.2</v>
      </c>
      <c r="K11" s="98" t="n">
        <v>141.82</v>
      </c>
      <c r="L11" s="98"/>
      <c r="M11" s="98"/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 t="n">
        <v>109.86</v>
      </c>
      <c r="H12" s="98" t="n">
        <v>110.45</v>
      </c>
      <c r="I12" s="98" t="n">
        <v>111.08</v>
      </c>
      <c r="J12" s="98" t="n">
        <v>110.69</v>
      </c>
      <c r="K12" s="98" t="n">
        <v>109.37</v>
      </c>
      <c r="L12" s="98"/>
      <c r="M12" s="98"/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 t="n">
        <v>113.36</v>
      </c>
      <c r="H13" s="98" t="n">
        <v>115.23</v>
      </c>
      <c r="I13" s="98" t="n">
        <v>115.23</v>
      </c>
      <c r="J13" s="98" t="n">
        <v>115.23</v>
      </c>
      <c r="K13" s="98" t="n">
        <v>106.98</v>
      </c>
      <c r="L13" s="98"/>
      <c r="M13" s="98"/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 t="n">
        <v>122.21</v>
      </c>
      <c r="H14" s="98" t="n">
        <v>124.56</v>
      </c>
      <c r="I14" s="98" t="n">
        <v>124.56</v>
      </c>
      <c r="J14" s="98" t="n">
        <v>124.56</v>
      </c>
      <c r="K14" s="98" t="n">
        <v>114.46</v>
      </c>
      <c r="L14" s="98"/>
      <c r="M14" s="98"/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 t="n">
        <v>122.21</v>
      </c>
      <c r="H15" s="98" t="n">
        <v>124.56</v>
      </c>
      <c r="I15" s="98" t="n">
        <v>124.56</v>
      </c>
      <c r="J15" s="98" t="n">
        <v>124.56</v>
      </c>
      <c r="K15" s="98" t="n">
        <v>114.46</v>
      </c>
      <c r="L15" s="98"/>
      <c r="M15" s="98"/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 t="n">
        <v>113.47</v>
      </c>
      <c r="H18" s="98" t="n">
        <v>115.54</v>
      </c>
      <c r="I18" s="98" t="n">
        <v>115.54</v>
      </c>
      <c r="J18" s="98" t="n">
        <v>115.54</v>
      </c>
      <c r="K18" s="98" t="n">
        <v>106.36</v>
      </c>
      <c r="L18" s="98"/>
      <c r="M18" s="98"/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 t="n">
        <v>113.47</v>
      </c>
      <c r="H21" s="98" t="n">
        <v>115.54</v>
      </c>
      <c r="I21" s="98" t="n">
        <v>115.54</v>
      </c>
      <c r="J21" s="98" t="n">
        <v>115.54</v>
      </c>
      <c r="K21" s="98" t="n">
        <v>106.36</v>
      </c>
      <c r="L21" s="98"/>
      <c r="M21" s="98"/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 t="n">
        <v>103.71</v>
      </c>
      <c r="H22" s="98" t="n">
        <v>103.71</v>
      </c>
      <c r="I22" s="98" t="n">
        <v>103.71</v>
      </c>
      <c r="J22" s="98" t="n">
        <v>103.71</v>
      </c>
      <c r="K22" s="98" t="n">
        <v>103.71</v>
      </c>
      <c r="L22" s="98"/>
      <c r="M22" s="98"/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 t="n">
        <v>82.94</v>
      </c>
      <c r="H23" s="98" t="n">
        <v>82.94</v>
      </c>
      <c r="I23" s="98" t="n">
        <v>90.52</v>
      </c>
      <c r="J23" s="98" t="n">
        <v>90.52</v>
      </c>
      <c r="K23" s="98" t="n">
        <v>90.52</v>
      </c>
      <c r="L23" s="98"/>
      <c r="M23" s="98"/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 t="n">
        <v>87.98</v>
      </c>
      <c r="H24" s="98" t="n">
        <v>87.98</v>
      </c>
      <c r="I24" s="98" t="n">
        <v>96.88</v>
      </c>
      <c r="J24" s="98" t="n">
        <v>96.88</v>
      </c>
      <c r="K24" s="98" t="n">
        <v>96.88</v>
      </c>
      <c r="L24" s="98"/>
      <c r="M24" s="98"/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 t="n">
        <v>94.49</v>
      </c>
      <c r="H25" s="98" t="n">
        <v>94.49</v>
      </c>
      <c r="I25" s="98" t="n">
        <v>102.42</v>
      </c>
      <c r="J25" s="98" t="n">
        <v>102.42</v>
      </c>
      <c r="K25" s="98" t="n">
        <v>102.42</v>
      </c>
      <c r="L25" s="98"/>
      <c r="M25" s="98"/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 t="n">
        <v>78.57</v>
      </c>
      <c r="H26" s="98" t="n">
        <v>78.57</v>
      </c>
      <c r="I26" s="98" t="n">
        <v>85.48</v>
      </c>
      <c r="J26" s="98" t="n">
        <v>85.48</v>
      </c>
      <c r="K26" s="98" t="n">
        <v>85.48</v>
      </c>
      <c r="L26" s="98"/>
      <c r="M26" s="98"/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 t="n">
        <v>104.28</v>
      </c>
      <c r="H27" s="98" t="n">
        <v>104.28</v>
      </c>
      <c r="I27" s="98" t="n">
        <v>114.71</v>
      </c>
      <c r="J27" s="98" t="n">
        <v>114.71</v>
      </c>
      <c r="K27" s="98" t="n">
        <v>114.71</v>
      </c>
      <c r="L27" s="98"/>
      <c r="M27" s="98"/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 t="n">
        <v>104.09</v>
      </c>
      <c r="H28" s="98" t="n">
        <v>104.08</v>
      </c>
      <c r="I28" s="98" t="n">
        <v>104.03</v>
      </c>
      <c r="J28" s="98" t="n">
        <v>103.84</v>
      </c>
      <c r="K28" s="98" t="n">
        <v>103.84</v>
      </c>
      <c r="L28" s="98"/>
      <c r="M28" s="98"/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 t="n">
        <v>99.75</v>
      </c>
      <c r="H29" s="98" t="n">
        <v>99.72</v>
      </c>
      <c r="I29" s="98" t="n">
        <v>99.71</v>
      </c>
      <c r="J29" s="98" t="n">
        <v>99.67</v>
      </c>
      <c r="K29" s="98" t="n">
        <v>99.63</v>
      </c>
      <c r="L29" s="98"/>
      <c r="M29" s="98"/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 t="n">
        <v>79.18</v>
      </c>
      <c r="H30" s="98" t="n">
        <v>78.7</v>
      </c>
      <c r="I30" s="98" t="n">
        <v>78.63</v>
      </c>
      <c r="J30" s="98" t="n">
        <v>78.04</v>
      </c>
      <c r="K30" s="98" t="n">
        <v>77.68</v>
      </c>
      <c r="L30" s="98"/>
      <c r="M30" s="98"/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 t="n">
        <v>79.18</v>
      </c>
      <c r="H31" s="98" t="n">
        <v>78.7</v>
      </c>
      <c r="I31" s="98" t="n">
        <v>78.63</v>
      </c>
      <c r="J31" s="98" t="n">
        <v>78.04</v>
      </c>
      <c r="K31" s="98" t="n">
        <v>77.68</v>
      </c>
      <c r="L31" s="98"/>
      <c r="M31" s="98"/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 t="n">
        <v>101.24</v>
      </c>
      <c r="H35" s="98" t="n">
        <v>101.24</v>
      </c>
      <c r="I35" s="98" t="n">
        <v>101.23</v>
      </c>
      <c r="J35" s="98" t="n">
        <v>101.23</v>
      </c>
      <c r="K35" s="98" t="n">
        <v>101.22</v>
      </c>
      <c r="L35" s="98"/>
      <c r="M35" s="98"/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 t="n">
        <v>96.82</v>
      </c>
      <c r="H36" s="98" t="n">
        <v>96.82</v>
      </c>
      <c r="I36" s="98" t="n">
        <v>97.03</v>
      </c>
      <c r="J36" s="98" t="n">
        <v>97.03</v>
      </c>
      <c r="K36" s="98" t="n">
        <v>97.03</v>
      </c>
      <c r="L36" s="98"/>
      <c r="M36" s="98"/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 t="n">
        <v>96.02</v>
      </c>
      <c r="H37" s="98" t="n">
        <v>96.02</v>
      </c>
      <c r="I37" s="98" t="n">
        <v>95.39</v>
      </c>
      <c r="J37" s="98" t="n">
        <v>95.39</v>
      </c>
      <c r="K37" s="98" t="n">
        <v>95.39</v>
      </c>
      <c r="L37" s="98"/>
      <c r="M37" s="98"/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 t="n">
        <v>100.31</v>
      </c>
      <c r="H38" s="98" t="n">
        <v>100.31</v>
      </c>
      <c r="I38" s="98" t="n">
        <v>101.23</v>
      </c>
      <c r="J38" s="98" t="n">
        <v>101.23</v>
      </c>
      <c r="K38" s="98" t="n">
        <v>101.23</v>
      </c>
      <c r="L38" s="98"/>
      <c r="M38" s="98"/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 t="n">
        <v>106.27</v>
      </c>
      <c r="H39" s="98" t="n">
        <v>106.27</v>
      </c>
      <c r="I39" s="98" t="n">
        <v>106.43</v>
      </c>
      <c r="J39" s="98" t="n">
        <v>106.43</v>
      </c>
      <c r="K39" s="98" t="n">
        <v>106.43</v>
      </c>
      <c r="L39" s="98"/>
      <c r="M39" s="98"/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 t="n">
        <v>110.88</v>
      </c>
      <c r="H40" s="98" t="n">
        <v>110.88</v>
      </c>
      <c r="I40" s="98" t="n">
        <v>110.88</v>
      </c>
      <c r="J40" s="98" t="n">
        <v>110.88</v>
      </c>
      <c r="K40" s="98" t="n">
        <v>110.78</v>
      </c>
      <c r="L40" s="98"/>
      <c r="M40" s="98"/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 t="n">
        <v>118.98</v>
      </c>
      <c r="H41" s="98" t="n">
        <v>119.68</v>
      </c>
      <c r="I41" s="98" t="n">
        <v>119.68</v>
      </c>
      <c r="J41" s="98" t="n">
        <v>119.68</v>
      </c>
      <c r="K41" s="98" t="n">
        <v>119.39</v>
      </c>
      <c r="L41" s="98"/>
      <c r="M41" s="98"/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 t="n">
        <v>113.57</v>
      </c>
      <c r="H42" s="98" t="n">
        <v>114.97</v>
      </c>
      <c r="I42" s="98" t="n">
        <v>115.27</v>
      </c>
      <c r="J42" s="98" t="n">
        <v>115.57</v>
      </c>
      <c r="K42" s="98" t="n">
        <v>115.88</v>
      </c>
      <c r="L42" s="98"/>
      <c r="M42" s="98"/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 t="n">
        <v>103.16</v>
      </c>
      <c r="H43" s="102" t="n">
        <v>104.32</v>
      </c>
      <c r="I43" s="102" t="n">
        <v>104.08</v>
      </c>
      <c r="J43" s="102" t="n">
        <v>105</v>
      </c>
      <c r="K43" s="102" t="n">
        <v>105.74</v>
      </c>
      <c r="L43" s="102"/>
      <c r="M43" s="102"/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 t="n">
        <v>115.85</v>
      </c>
      <c r="H47" s="94" t="n">
        <v>116.79</v>
      </c>
      <c r="I47" s="94" t="n">
        <v>116.85</v>
      </c>
      <c r="J47" s="94" t="n">
        <v>116.88</v>
      </c>
      <c r="K47" s="94" t="n">
        <v>117</v>
      </c>
      <c r="L47" s="94"/>
      <c r="M47" s="94"/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 t="n">
        <v>118.7</v>
      </c>
      <c r="H48" s="98" t="n">
        <v>119.5</v>
      </c>
      <c r="I48" s="98" t="n">
        <v>119.5</v>
      </c>
      <c r="J48" s="98" t="n">
        <v>119.5</v>
      </c>
      <c r="K48" s="98" t="n">
        <v>119.65</v>
      </c>
      <c r="L48" s="98"/>
      <c r="M48" s="98"/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 t="n">
        <v>122.19</v>
      </c>
      <c r="H49" s="98" t="n">
        <v>122.78</v>
      </c>
      <c r="I49" s="98" t="n">
        <v>122.78</v>
      </c>
      <c r="J49" s="98" t="n">
        <v>122.78</v>
      </c>
      <c r="K49" s="98" t="n">
        <v>122.81</v>
      </c>
      <c r="L49" s="98"/>
      <c r="M49" s="98"/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 t="n">
        <v>118.23</v>
      </c>
      <c r="H51" s="98" t="n">
        <v>119.89</v>
      </c>
      <c r="I51" s="98" t="n">
        <v>119.89</v>
      </c>
      <c r="J51" s="98" t="n">
        <v>119.89</v>
      </c>
      <c r="K51" s="98" t="n">
        <v>119.89</v>
      </c>
      <c r="L51" s="98"/>
      <c r="M51" s="98"/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 t="n">
        <v>115.75</v>
      </c>
      <c r="H52" s="98" t="n">
        <v>115.75</v>
      </c>
      <c r="I52" s="98" t="n">
        <v>115.75</v>
      </c>
      <c r="J52" s="98" t="n">
        <v>115.75</v>
      </c>
      <c r="K52" s="98" t="n">
        <v>115.75</v>
      </c>
      <c r="L52" s="98"/>
      <c r="M52" s="98"/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 t="n">
        <v>130.34</v>
      </c>
      <c r="H53" s="98" t="n">
        <v>130.83</v>
      </c>
      <c r="I53" s="98" t="n">
        <v>130.83</v>
      </c>
      <c r="J53" s="98" t="n">
        <v>130.83</v>
      </c>
      <c r="K53" s="98" t="n">
        <v>130.9</v>
      </c>
      <c r="L53" s="98"/>
      <c r="M53" s="98"/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 t="n">
        <v>141.1</v>
      </c>
      <c r="H54" s="98" t="n">
        <v>141.1</v>
      </c>
      <c r="I54" s="98" t="n">
        <v>141.1</v>
      </c>
      <c r="J54" s="98" t="n">
        <v>141.1</v>
      </c>
      <c r="K54" s="98" t="n">
        <v>141.1</v>
      </c>
      <c r="L54" s="98"/>
      <c r="M54" s="98"/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 t="n">
        <v>119.7</v>
      </c>
      <c r="H55" s="98" t="n">
        <v>120.42</v>
      </c>
      <c r="I55" s="98" t="n">
        <v>120.42</v>
      </c>
      <c r="J55" s="98" t="n">
        <v>120.42</v>
      </c>
      <c r="K55" s="98" t="n">
        <v>120.81</v>
      </c>
      <c r="L55" s="98"/>
      <c r="M55" s="98"/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 t="n">
        <v>131.27</v>
      </c>
      <c r="H56" s="98" t="n">
        <v>131.84</v>
      </c>
      <c r="I56" s="98" t="n">
        <v>131.84</v>
      </c>
      <c r="J56" s="98" t="n">
        <v>131.84</v>
      </c>
      <c r="K56" s="98" t="n">
        <v>131.79</v>
      </c>
      <c r="L56" s="98"/>
      <c r="M56" s="98"/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 t="n">
        <v>115.48</v>
      </c>
      <c r="H57" s="98" t="n">
        <v>116.46</v>
      </c>
      <c r="I57" s="98" t="n">
        <v>116.46</v>
      </c>
      <c r="J57" s="98" t="n">
        <v>116.46</v>
      </c>
      <c r="K57" s="98" t="n">
        <v>116.73</v>
      </c>
      <c r="L57" s="98"/>
      <c r="M57" s="98"/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 t="n">
        <v>115.48</v>
      </c>
      <c r="H58" s="98" t="n">
        <v>116.46</v>
      </c>
      <c r="I58" s="98" t="n">
        <v>116.46</v>
      </c>
      <c r="J58" s="98" t="n">
        <v>116.46</v>
      </c>
      <c r="K58" s="98" t="n">
        <v>116.73</v>
      </c>
      <c r="L58" s="98"/>
      <c r="M58" s="98"/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 t="n">
        <v>113.01</v>
      </c>
      <c r="H60" s="98" t="n">
        <v>114.1</v>
      </c>
      <c r="I60" s="98" t="n">
        <v>114.22</v>
      </c>
      <c r="J60" s="98" t="n">
        <v>114.28</v>
      </c>
      <c r="K60" s="98" t="n">
        <v>114.37</v>
      </c>
      <c r="L60" s="98"/>
      <c r="M60" s="98"/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 t="n">
        <v>112.89</v>
      </c>
      <c r="H61" s="98" t="n">
        <v>113.99</v>
      </c>
      <c r="I61" s="98" t="n">
        <v>114.09</v>
      </c>
      <c r="J61" s="98" t="n">
        <v>114.09</v>
      </c>
      <c r="K61" s="98" t="n">
        <v>114.19</v>
      </c>
      <c r="L61" s="98"/>
      <c r="M61" s="98"/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 t="n">
        <v>115.4</v>
      </c>
      <c r="H63" s="102" t="n">
        <v>116.2</v>
      </c>
      <c r="I63" s="102" t="n">
        <v>116.8</v>
      </c>
      <c r="J63" s="102" t="n">
        <v>117.9</v>
      </c>
      <c r="K63" s="102" t="n">
        <v>117.8</v>
      </c>
      <c r="L63" s="102"/>
      <c r="M63" s="102"/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 t="n">
        <v>109.38</v>
      </c>
      <c r="H67" s="113" t="n">
        <v>110.05</v>
      </c>
      <c r="I67" s="113" t="n">
        <v>110.05</v>
      </c>
      <c r="J67" s="113" t="n">
        <v>111.2</v>
      </c>
      <c r="K67" s="113" t="n">
        <v>110.78</v>
      </c>
      <c r="L67" s="113"/>
      <c r="M67" s="113"/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1.37963843958135</v>
      </c>
      <c r="DK7" s="41" t="n">
        <f aca="false">('2005'!H6-'2004'!H6)/'2004'!H6*100</f>
        <v>1.67078033035883</v>
      </c>
      <c r="DL7" s="41" t="n">
        <f aca="false">('2005'!I6-'2004'!I6)/'2004'!I6*100</f>
        <v>0.866779724891654</v>
      </c>
      <c r="DM7" s="41" t="n">
        <f aca="false">('2005'!J6-'2004'!J6)/'2004'!J6*100</f>
        <v>2.5566037735849</v>
      </c>
      <c r="DN7" s="41" t="n">
        <f aca="false">('2005'!K6-'2004'!K6)/'2004'!K6*100</f>
        <v>2.62133156045208</v>
      </c>
      <c r="DO7" s="41" t="n">
        <f aca="false">('2005'!L6-'2004'!L6)/'2004'!L6*100</f>
        <v>-100</v>
      </c>
      <c r="DP7" s="41" t="n">
        <f aca="false">('2005'!M6-'2004'!M6)/'2004'!M6*100</f>
        <v>-100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5.15868687970335</v>
      </c>
      <c r="DK8" s="50" t="n">
        <f aca="false">('2005'!H7-'2004'!H7)/'2004'!H7*100</f>
        <v>5.15868687970335</v>
      </c>
      <c r="DL8" s="50" t="n">
        <f aca="false">('2005'!I7-'2004'!I7)/'2004'!I7*100</f>
        <v>4.32529610829104</v>
      </c>
      <c r="DM8" s="50" t="n">
        <f aca="false">('2005'!J7-'2004'!J7)/'2004'!J7*100</f>
        <v>4.32529610829104</v>
      </c>
      <c r="DN8" s="50" t="n">
        <f aca="false">('2005'!K7-'2004'!K7)/'2004'!K7*100</f>
        <v>4.32529610829104</v>
      </c>
      <c r="DO8" s="50" t="n">
        <f aca="false">('2005'!L7-'2004'!L7)/'2004'!L7*100</f>
        <v>-100</v>
      </c>
      <c r="DP8" s="50" t="n">
        <f aca="false">('2005'!M7-'2004'!M7)/'2004'!M7*100</f>
        <v>-100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18.3946162098898</v>
      </c>
      <c r="DK9" s="50" t="n">
        <f aca="false">('2005'!H8-'2004'!H8)/'2004'!H8*100</f>
        <v>15.4059747223286</v>
      </c>
      <c r="DL9" s="50" t="n">
        <f aca="false">('2005'!I8-'2004'!I8)/'2004'!I8*100</f>
        <v>11.1497275972196</v>
      </c>
      <c r="DM9" s="50" t="n">
        <f aca="false">('2005'!J8-'2004'!J8)/'2004'!J8*100</f>
        <v>22.2180309317239</v>
      </c>
      <c r="DN9" s="50" t="n">
        <f aca="false">('2005'!K8-'2004'!K8)/'2004'!K8*100</f>
        <v>19.7650945127546</v>
      </c>
      <c r="DO9" s="50" t="n">
        <f aca="false">('2005'!L8-'2004'!L8)/'2004'!L8*100</f>
        <v>-100</v>
      </c>
      <c r="DP9" s="50" t="n">
        <f aca="false">('2005'!M8-'2004'!M8)/'2004'!M8*100</f>
        <v>-100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2.96585527955471</v>
      </c>
      <c r="DK10" s="50" t="n">
        <f aca="false">('2005'!H9-'2004'!H9)/'2004'!H9*100</f>
        <v>-1.70896785109983</v>
      </c>
      <c r="DL10" s="50" t="n">
        <f aca="false">('2005'!I9-'2004'!I9)/'2004'!I9*100</f>
        <v>-1.97641869539401</v>
      </c>
      <c r="DM10" s="50" t="n">
        <f aca="false">('2005'!J9-'2004'!J9)/'2004'!J9*100</f>
        <v>-1.97910473116453</v>
      </c>
      <c r="DN10" s="50" t="n">
        <f aca="false">('2005'!K9-'2004'!K9)/'2004'!K9*100</f>
        <v>-1.84320054361675</v>
      </c>
      <c r="DO10" s="50" t="n">
        <f aca="false">('2005'!L9-'2004'!L9)/'2004'!L9*100</f>
        <v>-100</v>
      </c>
      <c r="DP10" s="50" t="n">
        <f aca="false">('2005'!M9-'2004'!M9)/'2004'!M9*100</f>
        <v>-100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37.476707223501</v>
      </c>
      <c r="DK11" s="50" t="n">
        <f aca="false">('2005'!H10-'2004'!H10)/'2004'!H10*100</f>
        <v>29.9518929094332</v>
      </c>
      <c r="DL11" s="50" t="n">
        <f aca="false">('2005'!I10-'2004'!I10)/'2004'!I10*100</f>
        <v>21.6393112476085</v>
      </c>
      <c r="DM11" s="50" t="n">
        <f aca="false">('2005'!J10-'2004'!J10)/'2004'!J10*100</f>
        <v>42.1618332995336</v>
      </c>
      <c r="DN11" s="50" t="n">
        <f aca="false">('2005'!K10-'2004'!K10)/'2004'!K10*100</f>
        <v>36.7598842815815</v>
      </c>
      <c r="DO11" s="50" t="n">
        <f aca="false">('2005'!L10-'2004'!L10)/'2004'!L10*100</f>
        <v>-100</v>
      </c>
      <c r="DP11" s="50" t="n">
        <f aca="false">('2005'!M10-'2004'!M10)/'2004'!M10*100</f>
        <v>-100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37.476707223501</v>
      </c>
      <c r="DK12" s="50" t="n">
        <f aca="false">('2005'!H11-'2004'!H11)/'2004'!H11*100</f>
        <v>29.9518929094332</v>
      </c>
      <c r="DL12" s="50" t="n">
        <f aca="false">('2005'!I11-'2004'!I11)/'2004'!I11*100</f>
        <v>21.6393112476085</v>
      </c>
      <c r="DM12" s="50" t="n">
        <f aca="false">('2005'!J11-'2004'!J11)/'2004'!J11*100</f>
        <v>42.1618332995336</v>
      </c>
      <c r="DN12" s="50" t="n">
        <f aca="false">('2005'!K11-'2004'!K11)/'2004'!K11*100</f>
        <v>36.7598842815815</v>
      </c>
      <c r="DO12" s="50" t="n">
        <f aca="false">('2005'!L11-'2004'!L11)/'2004'!L11*100</f>
        <v>-100</v>
      </c>
      <c r="DP12" s="50" t="n">
        <f aca="false">('2005'!M11-'2004'!M11)/'2004'!M11*100</f>
        <v>-100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1.59053079341594</v>
      </c>
      <c r="DK13" s="50" t="n">
        <f aca="false">('2005'!H12-'2004'!H12)/'2004'!H12*100</f>
        <v>0.720408535473287</v>
      </c>
      <c r="DL13" s="50" t="n">
        <f aca="false">('2005'!I12-'2004'!I12)/'2004'!I12*100</f>
        <v>1.63784426754506</v>
      </c>
      <c r="DM13" s="50" t="n">
        <f aca="false">('2005'!J12-'2004'!J12)/'2004'!J12*100</f>
        <v>0.74633657959406</v>
      </c>
      <c r="DN13" s="50" t="n">
        <f aca="false">('2005'!K12-'2004'!K12)/'2004'!K12*100</f>
        <v>-0.0639619883040873</v>
      </c>
      <c r="DO13" s="50" t="n">
        <f aca="false">('2005'!L12-'2004'!L12)/'2004'!L12*100</f>
        <v>-100</v>
      </c>
      <c r="DP13" s="50" t="n">
        <f aca="false">('2005'!M12-'2004'!M12)/'2004'!M12*100</f>
        <v>-100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0.585625554569651</v>
      </c>
      <c r="DK14" s="50" t="n">
        <f aca="false">('2005'!H13-'2004'!H13)/'2004'!H13*100</f>
        <v>2.24489795918367</v>
      </c>
      <c r="DL14" s="50" t="n">
        <f aca="false">('2005'!I13-'2004'!I13)/'2004'!I13*100</f>
        <v>2.24489795918367</v>
      </c>
      <c r="DM14" s="50" t="n">
        <f aca="false">('2005'!J13-'2004'!J13)/'2004'!J13*100</f>
        <v>2.24489795918367</v>
      </c>
      <c r="DN14" s="50" t="n">
        <f aca="false">('2005'!K13-'2004'!K13)/'2004'!K13*100</f>
        <v>3.79353837198022</v>
      </c>
      <c r="DO14" s="50" t="n">
        <f aca="false">('2005'!L13-'2004'!L13)/'2004'!L13*100</f>
        <v>-100</v>
      </c>
      <c r="DP14" s="50" t="n">
        <f aca="false">('2005'!M13-'2004'!M13)/'2004'!M13*100</f>
        <v>-100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2.8270929743374</v>
      </c>
      <c r="DK15" s="50" t="n">
        <f aca="false">('2005'!H14-'2004'!H14)/'2004'!H14*100</f>
        <v>4.80437526293648</v>
      </c>
      <c r="DL15" s="50" t="n">
        <f aca="false">('2005'!I14-'2004'!I14)/'2004'!I14*100</f>
        <v>4.80437526293648</v>
      </c>
      <c r="DM15" s="50" t="n">
        <f aca="false">('2005'!J14-'2004'!J14)/'2004'!J14*100</f>
        <v>4.80437526293648</v>
      </c>
      <c r="DN15" s="50" t="n">
        <f aca="false">('2005'!K14-'2004'!K14)/'2004'!K14*100</f>
        <v>5.33775078225658</v>
      </c>
      <c r="DO15" s="50" t="n">
        <f aca="false">('2005'!L14-'2004'!L14)/'2004'!L14*100</f>
        <v>-100</v>
      </c>
      <c r="DP15" s="50" t="n">
        <f aca="false">('2005'!M14-'2004'!M14)/'2004'!M14*100</f>
        <v>-100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2.8270929743374</v>
      </c>
      <c r="DK16" s="50" t="n">
        <f aca="false">('2005'!H15-'2004'!H15)/'2004'!H15*100</f>
        <v>4.80437526293648</v>
      </c>
      <c r="DL16" s="50" t="n">
        <f aca="false">('2005'!I15-'2004'!I15)/'2004'!I15*100</f>
        <v>4.80437526293648</v>
      </c>
      <c r="DM16" s="50" t="n">
        <f aca="false">('2005'!J15-'2004'!J15)/'2004'!J15*100</f>
        <v>4.80437526293648</v>
      </c>
      <c r="DN16" s="50" t="n">
        <f aca="false">('2005'!K15-'2004'!K15)/'2004'!K15*100</f>
        <v>5.33775078225658</v>
      </c>
      <c r="DO16" s="50" t="n">
        <f aca="false">('2005'!L15-'2004'!L15)/'2004'!L15*100</f>
        <v>-100</v>
      </c>
      <c r="DP16" s="50" t="n">
        <f aca="false">('2005'!M15-'2004'!M15)/'2004'!M15*100</f>
        <v>-100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0.916044112415512</v>
      </c>
      <c r="DK19" s="50" t="n">
        <f aca="false">('2005'!H18-'2004'!H18)/'2004'!H18*100</f>
        <v>2.75702596940591</v>
      </c>
      <c r="DL19" s="50" t="n">
        <f aca="false">('2005'!I18-'2004'!I18)/'2004'!I18*100</f>
        <v>2.75702596940591</v>
      </c>
      <c r="DM19" s="50" t="n">
        <f aca="false">('2005'!J18-'2004'!J18)/'2004'!J18*100</f>
        <v>2.75702596940591</v>
      </c>
      <c r="DN19" s="50" t="n">
        <f aca="false">('2005'!K18-'2004'!K18)/'2004'!K18*100</f>
        <v>4.78817733990148</v>
      </c>
      <c r="DO19" s="50" t="n">
        <f aca="false">('2005'!L18-'2004'!L18)/'2004'!L18*100</f>
        <v>-100</v>
      </c>
      <c r="DP19" s="50" t="n">
        <f aca="false">('2005'!M18-'2004'!M18)/'2004'!M18*100</f>
        <v>-100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0.916044112415512</v>
      </c>
      <c r="DK22" s="50" t="n">
        <f aca="false">('2005'!H21-'2004'!H21)/'2004'!H21*100</f>
        <v>2.75702596940591</v>
      </c>
      <c r="DL22" s="50" t="n">
        <f aca="false">('2005'!I21-'2004'!I21)/'2004'!I21*100</f>
        <v>2.75702596940591</v>
      </c>
      <c r="DM22" s="50" t="n">
        <f aca="false">('2005'!J21-'2004'!J21)/'2004'!J21*100</f>
        <v>2.75702596940591</v>
      </c>
      <c r="DN22" s="50" t="n">
        <f aca="false">('2005'!K21-'2004'!K21)/'2004'!K21*100</f>
        <v>4.78817733990148</v>
      </c>
      <c r="DO22" s="50" t="n">
        <f aca="false">('2005'!L21-'2004'!L21)/'2004'!L21*100</f>
        <v>-100</v>
      </c>
      <c r="DP22" s="50" t="n">
        <f aca="false">('2005'!M21-'2004'!M21)/'2004'!M21*100</f>
        <v>-100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4.22938406131685</v>
      </c>
      <c r="DK23" s="50" t="n">
        <f aca="false">('2005'!H22-'2004'!H22)/'2004'!H22*100</f>
        <v>-4.22938406131685</v>
      </c>
      <c r="DL23" s="50" t="n">
        <f aca="false">('2005'!I22-'2004'!I22)/'2004'!I22*100</f>
        <v>-4.22938406131685</v>
      </c>
      <c r="DM23" s="50" t="n">
        <f aca="false">('2005'!J22-'2004'!J22)/'2004'!J22*100</f>
        <v>-4.22938406131685</v>
      </c>
      <c r="DN23" s="50" t="n">
        <f aca="false">('2005'!K22-'2004'!K22)/'2004'!K22*100</f>
        <v>-4.22938406131685</v>
      </c>
      <c r="DO23" s="50" t="n">
        <f aca="false">('2005'!L22-'2004'!L22)/'2004'!L22*100</f>
        <v>-100</v>
      </c>
      <c r="DP23" s="50" t="n">
        <f aca="false">('2005'!M22-'2004'!M22)/'2004'!M22*100</f>
        <v>-100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2.76670574443142</v>
      </c>
      <c r="DK24" s="50" t="n">
        <f aca="false">('2005'!H23-'2004'!H23)/'2004'!H23*100</f>
        <v>-2.76670574443142</v>
      </c>
      <c r="DL24" s="50" t="n">
        <f aca="false">('2005'!I23-'2004'!I23)/'2004'!I23*100</f>
        <v>-2.54091300602928</v>
      </c>
      <c r="DM24" s="50" t="n">
        <f aca="false">('2005'!J23-'2004'!J23)/'2004'!J23*100</f>
        <v>-2.54091300602928</v>
      </c>
      <c r="DN24" s="50" t="n">
        <f aca="false">('2005'!K23-'2004'!K23)/'2004'!K23*100</f>
        <v>-2.54091300602928</v>
      </c>
      <c r="DO24" s="50" t="n">
        <f aca="false">('2005'!L23-'2004'!L23)/'2004'!L23*100</f>
        <v>-100</v>
      </c>
      <c r="DP24" s="50" t="n">
        <f aca="false">('2005'!M23-'2004'!M23)/'2004'!M23*100</f>
        <v>-100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4.43189224418857</v>
      </c>
      <c r="DK25" s="50" t="n">
        <f aca="false">('2005'!H24-'2004'!H24)/'2004'!H24*100</f>
        <v>-4.43189224418857</v>
      </c>
      <c r="DL25" s="50" t="n">
        <f aca="false">('2005'!I24-'2004'!I24)/'2004'!I24*100</f>
        <v>-4.05070813112806</v>
      </c>
      <c r="DM25" s="50" t="n">
        <f aca="false">('2005'!J24-'2004'!J24)/'2004'!J24*100</f>
        <v>-4.05070813112806</v>
      </c>
      <c r="DN25" s="50" t="n">
        <f aca="false">('2005'!K24-'2004'!K24)/'2004'!K24*100</f>
        <v>-4.05070813112806</v>
      </c>
      <c r="DO25" s="50" t="n">
        <f aca="false">('2005'!L24-'2004'!L24)/'2004'!L24*100</f>
        <v>-100</v>
      </c>
      <c r="DP25" s="50" t="n">
        <f aca="false">('2005'!M24-'2004'!M24)/'2004'!M24*100</f>
        <v>-100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5.54004244387356</v>
      </c>
      <c r="DK26" s="50" t="n">
        <f aca="false">('2005'!H25-'2004'!H25)/'2004'!H25*100</f>
        <v>5.54004244387356</v>
      </c>
      <c r="DL26" s="50" t="n">
        <f aca="false">('2005'!I25-'2004'!I25)/'2004'!I25*100</f>
        <v>4.10652571660907</v>
      </c>
      <c r="DM26" s="50" t="n">
        <f aca="false">('2005'!J25-'2004'!J25)/'2004'!J25*100</f>
        <v>4.10652571660907</v>
      </c>
      <c r="DN26" s="50" t="n">
        <f aca="false">('2005'!K25-'2004'!K25)/'2004'!K25*100</f>
        <v>4.10652571660907</v>
      </c>
      <c r="DO26" s="50" t="n">
        <f aca="false">('2005'!L25-'2004'!L25)/'2004'!L25*100</f>
        <v>-100</v>
      </c>
      <c r="DP26" s="50" t="n">
        <f aca="false">('2005'!M25-'2004'!M25)/'2004'!M25*100</f>
        <v>-100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3.26274316670771</v>
      </c>
      <c r="DK27" s="50" t="n">
        <f aca="false">('2005'!H26-'2004'!H26)/'2004'!H26*100</f>
        <v>-3.26274316670771</v>
      </c>
      <c r="DL27" s="50" t="n">
        <f aca="false">('2005'!I26-'2004'!I26)/'2004'!I26*100</f>
        <v>-2.85259688600976</v>
      </c>
      <c r="DM27" s="50" t="n">
        <f aca="false">('2005'!J26-'2004'!J26)/'2004'!J26*100</f>
        <v>-2.85259688600976</v>
      </c>
      <c r="DN27" s="50" t="n">
        <f aca="false">('2005'!K26-'2004'!K26)/'2004'!K26*100</f>
        <v>-2.85259688600976</v>
      </c>
      <c r="DO27" s="50" t="n">
        <f aca="false">('2005'!L26-'2004'!L26)/'2004'!L26*100</f>
        <v>-100</v>
      </c>
      <c r="DP27" s="50" t="n">
        <f aca="false">('2005'!M26-'2004'!M26)/'2004'!M26*100</f>
        <v>-100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.95562241444152</v>
      </c>
      <c r="DK28" s="50" t="n">
        <f aca="false">('2005'!H27-'2004'!H27)/'2004'!H27*100</f>
        <v>-1.95562241444152</v>
      </c>
      <c r="DL28" s="50" t="n">
        <f aca="false">('2005'!I27-'2004'!I27)/'2004'!I27*100</f>
        <v>-1.97402153478038</v>
      </c>
      <c r="DM28" s="50" t="n">
        <f aca="false">('2005'!J27-'2004'!J27)/'2004'!J27*100</f>
        <v>-1.97402153478038</v>
      </c>
      <c r="DN28" s="50" t="n">
        <f aca="false">('2005'!K27-'2004'!K27)/'2004'!K27*100</f>
        <v>-1.97402153478038</v>
      </c>
      <c r="DO28" s="50" t="n">
        <f aca="false">('2005'!L27-'2004'!L27)/'2004'!L27*100</f>
        <v>-100</v>
      </c>
      <c r="DP28" s="50" t="n">
        <f aca="false">('2005'!M27-'2004'!M27)/'2004'!M27*100</f>
        <v>-100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2.65594314037221</v>
      </c>
      <c r="DK29" s="50" t="n">
        <f aca="false">('2005'!H28-'2004'!H28)/'2004'!H28*100</f>
        <v>-2.66529505283831</v>
      </c>
      <c r="DL29" s="50" t="n">
        <f aca="false">('2005'!I28-'2004'!I28)/'2004'!I28*100</f>
        <v>-2.88461538461539</v>
      </c>
      <c r="DM29" s="50" t="n">
        <f aca="false">('2005'!J28-'2004'!J28)/'2004'!J28*100</f>
        <v>-2.74421654022665</v>
      </c>
      <c r="DN29" s="50" t="n">
        <f aca="false">('2005'!K28-'2004'!K28)/'2004'!K28*100</f>
        <v>-2.71688214352632</v>
      </c>
      <c r="DO29" s="50" t="n">
        <f aca="false">('2005'!L28-'2004'!L28)/'2004'!L28*100</f>
        <v>-100</v>
      </c>
      <c r="DP29" s="50" t="n">
        <f aca="false">('2005'!M28-'2004'!M28)/'2004'!M28*100</f>
        <v>-100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7.18340001860984</v>
      </c>
      <c r="DK30" s="50" t="n">
        <f aca="false">('2005'!H29-'2004'!H29)/'2004'!H29*100</f>
        <v>-7.06430568499534</v>
      </c>
      <c r="DL30" s="50" t="n">
        <f aca="false">('2005'!I29-'2004'!I29)/'2004'!I29*100</f>
        <v>-7.08228496878204</v>
      </c>
      <c r="DM30" s="50" t="n">
        <f aca="false">('2005'!J29-'2004'!J29)/'2004'!J29*100</f>
        <v>-7.11956015282826</v>
      </c>
      <c r="DN30" s="50" t="n">
        <f aca="false">('2005'!K29-'2004'!K29)/'2004'!K29*100</f>
        <v>-6.60854893138359</v>
      </c>
      <c r="DO30" s="50" t="n">
        <f aca="false">('2005'!L29-'2004'!L29)/'2004'!L29*100</f>
        <v>-100</v>
      </c>
      <c r="DP30" s="50" t="n">
        <f aca="false">('2005'!M29-'2004'!M29)/'2004'!M29*100</f>
        <v>-100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6.63836811696733</v>
      </c>
      <c r="DK31" s="50" t="n">
        <f aca="false">('2005'!H30-'2004'!H30)/'2004'!H30*100</f>
        <v>-4.3161094224924</v>
      </c>
      <c r="DL31" s="50" t="n">
        <f aca="false">('2005'!I30-'2004'!I30)/'2004'!I30*100</f>
        <v>-2.97384007897336</v>
      </c>
      <c r="DM31" s="50" t="n">
        <f aca="false">('2005'!J30-'2004'!J30)/'2004'!J30*100</f>
        <v>-3.53522867737948</v>
      </c>
      <c r="DN31" s="50" t="n">
        <f aca="false">('2005'!K30-'2004'!K30)/'2004'!K30*100</f>
        <v>-4.68711656441717</v>
      </c>
      <c r="DO31" s="50" t="n">
        <f aca="false">('2005'!L30-'2004'!L30)/'2004'!L30*100</f>
        <v>-100</v>
      </c>
      <c r="DP31" s="50" t="n">
        <f aca="false">('2005'!M30-'2004'!M30)/'2004'!M30*100</f>
        <v>-100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6.63836811696733</v>
      </c>
      <c r="DK32" s="50" t="n">
        <f aca="false">('2005'!H31-'2004'!H31)/'2004'!H31*100</f>
        <v>-4.3161094224924</v>
      </c>
      <c r="DL32" s="50" t="n">
        <f aca="false">('2005'!I31-'2004'!I31)/'2004'!I31*100</f>
        <v>-2.97384007897336</v>
      </c>
      <c r="DM32" s="50" t="n">
        <f aca="false">('2005'!J31-'2004'!J31)/'2004'!J31*100</f>
        <v>-3.53522867737948</v>
      </c>
      <c r="DN32" s="50" t="n">
        <f aca="false">('2005'!K31-'2004'!K31)/'2004'!K31*100</f>
        <v>-4.68711656441717</v>
      </c>
      <c r="DO32" s="50" t="n">
        <f aca="false">('2005'!L31-'2004'!L31)/'2004'!L31*100</f>
        <v>-100</v>
      </c>
      <c r="DP32" s="50" t="n">
        <f aca="false">('2005'!M31-'2004'!M31)/'2004'!M31*100</f>
        <v>-100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7.2129044083952</v>
      </c>
      <c r="DK36" s="50" t="n">
        <f aca="false">('2005'!H35-'2004'!H35)/'2004'!H35*100</f>
        <v>-7.2129044083952</v>
      </c>
      <c r="DL36" s="50" t="n">
        <f aca="false">('2005'!I35-'2004'!I35)/'2004'!I35*100</f>
        <v>-7.31550997985716</v>
      </c>
      <c r="DM36" s="50" t="n">
        <f aca="false">('2005'!J35-'2004'!J35)/'2004'!J35*100</f>
        <v>-7.31550997985716</v>
      </c>
      <c r="DN36" s="50" t="n">
        <f aca="false">('2005'!K35-'2004'!K35)/'2004'!K35*100</f>
        <v>-6.70967741935484</v>
      </c>
      <c r="DO36" s="50" t="n">
        <f aca="false">('2005'!L35-'2004'!L35)/'2004'!L35*100</f>
        <v>-100</v>
      </c>
      <c r="DP36" s="50" t="n">
        <f aca="false">('2005'!M35-'2004'!M35)/'2004'!M35*100</f>
        <v>-100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6.29113433991483</v>
      </c>
      <c r="DK37" s="50" t="n">
        <f aca="false">('2005'!H36-'2004'!H36)/'2004'!H36*100</f>
        <v>-6.29113433991483</v>
      </c>
      <c r="DL37" s="50" t="n">
        <f aca="false">('2005'!I36-'2004'!I36)/'2004'!I36*100</f>
        <v>-6.0878823073945</v>
      </c>
      <c r="DM37" s="50" t="n">
        <f aca="false">('2005'!J36-'2004'!J36)/'2004'!J36*100</f>
        <v>-6.0878823073945</v>
      </c>
      <c r="DN37" s="50" t="n">
        <f aca="false">('2005'!K36-'2004'!K36)/'2004'!K36*100</f>
        <v>-6.0878823073945</v>
      </c>
      <c r="DO37" s="50" t="n">
        <f aca="false">('2005'!L36-'2004'!L36)/'2004'!L36*100</f>
        <v>-100</v>
      </c>
      <c r="DP37" s="50" t="n">
        <f aca="false">('2005'!M36-'2004'!M36)/'2004'!M36*100</f>
        <v>-100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7.28975572076856</v>
      </c>
      <c r="DK38" s="50" t="n">
        <f aca="false">('2005'!H37-'2004'!H37)/'2004'!H37*100</f>
        <v>-7.28975572076856</v>
      </c>
      <c r="DL38" s="50" t="n">
        <f aca="false">('2005'!I37-'2004'!I37)/'2004'!I37*100</f>
        <v>-7.89803997296514</v>
      </c>
      <c r="DM38" s="50" t="n">
        <f aca="false">('2005'!J37-'2004'!J37)/'2004'!J37*100</f>
        <v>-7.89803997296514</v>
      </c>
      <c r="DN38" s="50" t="n">
        <f aca="false">('2005'!K37-'2004'!K37)/'2004'!K37*100</f>
        <v>-7.90693184012357</v>
      </c>
      <c r="DO38" s="50" t="n">
        <f aca="false">('2005'!L37-'2004'!L37)/'2004'!L37*100</f>
        <v>-100</v>
      </c>
      <c r="DP38" s="50" t="n">
        <f aca="false">('2005'!M37-'2004'!M37)/'2004'!M37*100</f>
        <v>-100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9.6875844062303</v>
      </c>
      <c r="DK39" s="50" t="n">
        <f aca="false">('2005'!H38-'2004'!H38)/'2004'!H38*100</f>
        <v>-9.6875844062303</v>
      </c>
      <c r="DL39" s="50" t="n">
        <f aca="false">('2005'!I38-'2004'!I38)/'2004'!I38*100</f>
        <v>-8.82644330361163</v>
      </c>
      <c r="DM39" s="50" t="n">
        <f aca="false">('2005'!J38-'2004'!J38)/'2004'!J38*100</f>
        <v>-8.82644330361163</v>
      </c>
      <c r="DN39" s="50" t="n">
        <f aca="false">('2005'!K38-'2004'!K38)/'2004'!K38*100</f>
        <v>-8.82644330361163</v>
      </c>
      <c r="DO39" s="50" t="n">
        <f aca="false">('2005'!L38-'2004'!L38)/'2004'!L38*100</f>
        <v>-100</v>
      </c>
      <c r="DP39" s="50" t="n">
        <f aca="false">('2005'!M38-'2004'!M38)/'2004'!M38*100</f>
        <v>-100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5.0821722043587</v>
      </c>
      <c r="DK40" s="50" t="n">
        <f aca="false">('2005'!H39-'2004'!H39)/'2004'!H39*100</f>
        <v>-5.0821722043587</v>
      </c>
      <c r="DL40" s="50" t="n">
        <f aca="false">('2005'!I39-'2004'!I39)/'2004'!I39*100</f>
        <v>-5.49635943882081</v>
      </c>
      <c r="DM40" s="50" t="n">
        <f aca="false">('2005'!J39-'2004'!J39)/'2004'!J39*100</f>
        <v>-5.49635943882081</v>
      </c>
      <c r="DN40" s="50" t="n">
        <f aca="false">('2005'!K39-'2004'!K39)/'2004'!K39*100</f>
        <v>-5.49635943882081</v>
      </c>
      <c r="DO40" s="50" t="n">
        <f aca="false">('2005'!L39-'2004'!L39)/'2004'!L39*100</f>
        <v>-100</v>
      </c>
      <c r="DP40" s="50" t="n">
        <f aca="false">('2005'!M39-'2004'!M39)/'2004'!M39*100</f>
        <v>-100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6.22462787550744</v>
      </c>
      <c r="DK41" s="50" t="n">
        <f aca="false">('2005'!H40-'2004'!H40)/'2004'!H40*100</f>
        <v>-6.22462787550744</v>
      </c>
      <c r="DL41" s="50" t="n">
        <f aca="false">('2005'!I40-'2004'!I40)/'2004'!I40*100</f>
        <v>-6.22462787550744</v>
      </c>
      <c r="DM41" s="50" t="n">
        <f aca="false">('2005'!J40-'2004'!J40)/'2004'!J40*100</f>
        <v>-6.22462787550744</v>
      </c>
      <c r="DN41" s="50" t="n">
        <f aca="false">('2005'!K40-'2004'!K40)/'2004'!K40*100</f>
        <v>-2.78192189556823</v>
      </c>
      <c r="DO41" s="50" t="n">
        <f aca="false">('2005'!L40-'2004'!L40)/'2004'!L40*100</f>
        <v>-100</v>
      </c>
      <c r="DP41" s="50" t="n">
        <f aca="false">('2005'!M40-'2004'!M40)/'2004'!M40*100</f>
        <v>-100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1.47547974413646</v>
      </c>
      <c r="DK42" s="50" t="n">
        <f aca="false">('2005'!H41-'2004'!H41)/'2004'!H41*100</f>
        <v>2.01159222638937</v>
      </c>
      <c r="DL42" s="50" t="n">
        <f aca="false">('2005'!I41-'2004'!I41)/'2004'!I41*100</f>
        <v>2.01159222638937</v>
      </c>
      <c r="DM42" s="50" t="n">
        <f aca="false">('2005'!J41-'2004'!J41)/'2004'!J41*100</f>
        <v>2.01159222638937</v>
      </c>
      <c r="DN42" s="50" t="n">
        <f aca="false">('2005'!K41-'2004'!K41)/'2004'!K41*100</f>
        <v>1.29815034787036</v>
      </c>
      <c r="DO42" s="50" t="n">
        <f aca="false">('2005'!L41-'2004'!L41)/'2004'!L41*100</f>
        <v>-100</v>
      </c>
      <c r="DP42" s="50" t="n">
        <f aca="false">('2005'!M41-'2004'!M41)/'2004'!M41*100</f>
        <v>-100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4.03994137046537</v>
      </c>
      <c r="DK43" s="50" t="n">
        <f aca="false">('2005'!H42-'2004'!H42)/'2004'!H42*100</f>
        <v>4.65137447660659</v>
      </c>
      <c r="DL43" s="50" t="n">
        <f aca="false">('2005'!I42-'2004'!I42)/'2004'!I42*100</f>
        <v>4.73378157368707</v>
      </c>
      <c r="DM43" s="50" t="n">
        <f aca="false">('2005'!J42-'2004'!J42)/'2004'!J42*100</f>
        <v>4.62610899873257</v>
      </c>
      <c r="DN43" s="50" t="n">
        <f aca="false">('2005'!K42-'2004'!K42)/'2004'!K42*100</f>
        <v>4.43403028118241</v>
      </c>
      <c r="DO43" s="50" t="n">
        <f aca="false">('2005'!L42-'2004'!L42)/'2004'!L42*100</f>
        <v>-100</v>
      </c>
      <c r="DP43" s="50" t="n">
        <f aca="false">('2005'!M42-'2004'!M42)/'2004'!M42*100</f>
        <v>-100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2.02749480763525</v>
      </c>
      <c r="DK44" s="62" t="n">
        <f aca="false">('2005'!H43-'2004'!H43)/'2004'!H43*100</f>
        <v>3.11357121676385</v>
      </c>
      <c r="DL44" s="62" t="n">
        <f aca="false">('2005'!I43-'2004'!I43)/'2004'!I43*100</f>
        <v>2.18949435444281</v>
      </c>
      <c r="DM44" s="62" t="n">
        <f aca="false">('2005'!J43-'2004'!J43)/'2004'!J43*100</f>
        <v>3.38716029933044</v>
      </c>
      <c r="DN44" s="62" t="n">
        <f aca="false">('2005'!K43-'2004'!K43)/'2004'!K43*100</f>
        <v>3.5448491970231</v>
      </c>
      <c r="DO44" s="62" t="n">
        <f aca="false">('2005'!L43-'2004'!L43)/'2004'!L43*100</f>
        <v>-100</v>
      </c>
      <c r="DP44" s="62" t="n">
        <f aca="false">('2005'!M43-'2004'!M43)/'2004'!M43*100</f>
        <v>-100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5.29903653881112</v>
      </c>
      <c r="DK48" s="41" t="n">
        <f aca="false">('2005'!H47-'2004'!H47)/'2004'!H47*100</f>
        <v>5.54902846814279</v>
      </c>
      <c r="DL48" s="41" t="n">
        <f aca="false">('2005'!I47-'2004'!I47)/'2004'!I47*100</f>
        <v>5.38419913419913</v>
      </c>
      <c r="DM48" s="41" t="n">
        <f aca="false">('2005'!J47-'2004'!J47)/'2004'!J47*100</f>
        <v>4.92862914085645</v>
      </c>
      <c r="DN48" s="41" t="n">
        <f aca="false">('2005'!K47-'2004'!K47)/'2004'!K47*100</f>
        <v>3.66826156299841</v>
      </c>
      <c r="DO48" s="41" t="n">
        <f aca="false">('2005'!L47-'2004'!L47)/'2004'!L47*100</f>
        <v>-100</v>
      </c>
      <c r="DP48" s="41" t="n">
        <f aca="false">('2005'!M47-'2004'!M47)/'2004'!M47*100</f>
        <v>-100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5.48298231582689</v>
      </c>
      <c r="DK49" s="50" t="n">
        <f aca="false">('2005'!H48-'2004'!H48)/'2004'!H48*100</f>
        <v>5.79902611775122</v>
      </c>
      <c r="DL49" s="50" t="n">
        <f aca="false">('2005'!I48-'2004'!I48)/'2004'!I48*100</f>
        <v>5.79902611775122</v>
      </c>
      <c r="DM49" s="50" t="n">
        <f aca="false">('2005'!J48-'2004'!J48)/'2004'!J48*100</f>
        <v>5.79902611775122</v>
      </c>
      <c r="DN49" s="50" t="n">
        <f aca="false">('2005'!K48-'2004'!K48)/'2004'!K48*100</f>
        <v>4.46132355508992</v>
      </c>
      <c r="DO49" s="50" t="n">
        <f aca="false">('2005'!L48-'2004'!L48)/'2004'!L48*100</f>
        <v>-100</v>
      </c>
      <c r="DP49" s="50" t="n">
        <f aca="false">('2005'!M48-'2004'!M48)/'2004'!M48*100</f>
        <v>-100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7.47647110563814</v>
      </c>
      <c r="DK50" s="50" t="n">
        <f aca="false">('2005'!H49-'2004'!H49)/'2004'!H49*100</f>
        <v>7.17527932960894</v>
      </c>
      <c r="DL50" s="50" t="n">
        <f aca="false">('2005'!I49-'2004'!I49)/'2004'!I49*100</f>
        <v>7.17527932960894</v>
      </c>
      <c r="DM50" s="50" t="n">
        <f aca="false">('2005'!J49-'2004'!J49)/'2004'!J49*100</f>
        <v>7.17527932960894</v>
      </c>
      <c r="DN50" s="50" t="n">
        <f aca="false">('2005'!K49-'2004'!K49)/'2004'!K49*100</f>
        <v>5.64301075268817</v>
      </c>
      <c r="DO50" s="50" t="n">
        <f aca="false">('2005'!L49-'2004'!L49)/'2004'!L49*100</f>
        <v>-100</v>
      </c>
      <c r="DP50" s="50" t="n">
        <f aca="false">('2005'!M49-'2004'!M49)/'2004'!M49*100</f>
        <v>-100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6.29326620516048</v>
      </c>
      <c r="DK52" s="50" t="n">
        <f aca="false">('2005'!H51-'2004'!H51)/'2004'!H51*100</f>
        <v>7.38982443568613</v>
      </c>
      <c r="DL52" s="50" t="n">
        <f aca="false">('2005'!I51-'2004'!I51)/'2004'!I51*100</f>
        <v>7.38982443568613</v>
      </c>
      <c r="DM52" s="50" t="n">
        <f aca="false">('2005'!J51-'2004'!J51)/'2004'!J51*100</f>
        <v>7.38982443568613</v>
      </c>
      <c r="DN52" s="50" t="n">
        <f aca="false">('2005'!K51-'2004'!K51)/'2004'!K51*100</f>
        <v>5.90989399293286</v>
      </c>
      <c r="DO52" s="50" t="n">
        <f aca="false">('2005'!L51-'2004'!L51)/'2004'!L51*100</f>
        <v>-100</v>
      </c>
      <c r="DP52" s="50" t="n">
        <f aca="false">('2005'!M51-'2004'!M51)/'2004'!M51*100</f>
        <v>-100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4.29807172463507</v>
      </c>
      <c r="DK53" s="50" t="n">
        <f aca="false">('2005'!H52-'2004'!H52)/'2004'!H52*100</f>
        <v>3.91417541969656</v>
      </c>
      <c r="DL53" s="50" t="n">
        <f aca="false">('2005'!I52-'2004'!I52)/'2004'!I52*100</f>
        <v>3.91417541969656</v>
      </c>
      <c r="DM53" s="50" t="n">
        <f aca="false">('2005'!J52-'2004'!J52)/'2004'!J52*100</f>
        <v>3.91417541969656</v>
      </c>
      <c r="DN53" s="50" t="n">
        <f aca="false">('2005'!K52-'2004'!K52)/'2004'!K52*100</f>
        <v>3.62578334825425</v>
      </c>
      <c r="DO53" s="50" t="n">
        <f aca="false">('2005'!L52-'2004'!L52)/'2004'!L52*100</f>
        <v>-100</v>
      </c>
      <c r="DP53" s="50" t="n">
        <f aca="false">('2005'!M52-'2004'!M52)/'2004'!M52*100</f>
        <v>-100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10.8333333333333</v>
      </c>
      <c r="DK54" s="50" t="n">
        <f aca="false">('2005'!H53-'2004'!H53)/'2004'!H53*100</f>
        <v>9.79355488418934</v>
      </c>
      <c r="DL54" s="50" t="n">
        <f aca="false">('2005'!I53-'2004'!I53)/'2004'!I53*100</f>
        <v>9.79355488418934</v>
      </c>
      <c r="DM54" s="50" t="n">
        <f aca="false">('2005'!J53-'2004'!J53)/'2004'!J53*100</f>
        <v>9.79355488418934</v>
      </c>
      <c r="DN54" s="50" t="n">
        <f aca="false">('2005'!K53-'2004'!K53)/'2004'!K53*100</f>
        <v>7.13701096742511</v>
      </c>
      <c r="DO54" s="50" t="n">
        <f aca="false">('2005'!L53-'2004'!L53)/'2004'!L53*100</f>
        <v>-100</v>
      </c>
      <c r="DP54" s="50" t="n">
        <f aca="false">('2005'!M53-'2004'!M53)/'2004'!M53*100</f>
        <v>-100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12.2871239853573</v>
      </c>
      <c r="DK55" s="50" t="n">
        <f aca="false">('2005'!H54-'2004'!H54)/'2004'!H54*100</f>
        <v>12.2871239853573</v>
      </c>
      <c r="DL55" s="50" t="n">
        <f aca="false">('2005'!I54-'2004'!I54)/'2004'!I54*100</f>
        <v>12.2871239853573</v>
      </c>
      <c r="DM55" s="50" t="n">
        <f aca="false">('2005'!J54-'2004'!J54)/'2004'!J54*100</f>
        <v>12.2871239853573</v>
      </c>
      <c r="DN55" s="50" t="n">
        <f aca="false">('2005'!K54-'2004'!K54)/'2004'!K54*100</f>
        <v>5.23568019093077</v>
      </c>
      <c r="DO55" s="50" t="n">
        <f aca="false">('2005'!L54-'2004'!L54)/'2004'!L54*100</f>
        <v>-100</v>
      </c>
      <c r="DP55" s="50" t="n">
        <f aca="false">('2005'!M54-'2004'!M54)/'2004'!M54*100</f>
        <v>-100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8.0715059588299</v>
      </c>
      <c r="DK56" s="50" t="n">
        <f aca="false">('2005'!H55-'2004'!H55)/'2004'!H55*100</f>
        <v>7.76803293359586</v>
      </c>
      <c r="DL56" s="50" t="n">
        <f aca="false">('2005'!I55-'2004'!I55)/'2004'!I55*100</f>
        <v>7.76803293359586</v>
      </c>
      <c r="DM56" s="50" t="n">
        <f aca="false">('2005'!J55-'2004'!J55)/'2004'!J55*100</f>
        <v>7.76803293359586</v>
      </c>
      <c r="DN56" s="50" t="n">
        <f aca="false">('2005'!K55-'2004'!K55)/'2004'!K55*100</f>
        <v>4.33543483893255</v>
      </c>
      <c r="DO56" s="50" t="n">
        <f aca="false">('2005'!L55-'2004'!L55)/'2004'!L55*100</f>
        <v>-100</v>
      </c>
      <c r="DP56" s="50" t="n">
        <f aca="false">('2005'!M55-'2004'!M55)/'2004'!M55*100</f>
        <v>-100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11.5008918712308</v>
      </c>
      <c r="DK57" s="50" t="n">
        <f aca="false">('2005'!H56-'2004'!H56)/'2004'!H56*100</f>
        <v>9.67473587887864</v>
      </c>
      <c r="DL57" s="50" t="n">
        <f aca="false">('2005'!I56-'2004'!I56)/'2004'!I56*100</f>
        <v>9.67473587887864</v>
      </c>
      <c r="DM57" s="50" t="n">
        <f aca="false">('2005'!J56-'2004'!J56)/'2004'!J56*100</f>
        <v>9.67473587887864</v>
      </c>
      <c r="DN57" s="50" t="n">
        <f aca="false">('2005'!K56-'2004'!K56)/'2004'!K56*100</f>
        <v>9.33300149328023</v>
      </c>
      <c r="DO57" s="50" t="n">
        <f aca="false">('2005'!L56-'2004'!L56)/'2004'!L56*100</f>
        <v>-100</v>
      </c>
      <c r="DP57" s="50" t="n">
        <f aca="false">('2005'!M56-'2004'!M56)/'2004'!M56*100</f>
        <v>-100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3.60667504037324</v>
      </c>
      <c r="DK58" s="50" t="n">
        <f aca="false">('2005'!H57-'2004'!H57)/'2004'!H57*100</f>
        <v>4.48591422931994</v>
      </c>
      <c r="DL58" s="50" t="n">
        <f aca="false">('2005'!I57-'2004'!I57)/'2004'!I57*100</f>
        <v>4.48591422931994</v>
      </c>
      <c r="DM58" s="50" t="n">
        <f aca="false">('2005'!J57-'2004'!J57)/'2004'!J57*100</f>
        <v>4.48591422931994</v>
      </c>
      <c r="DN58" s="50" t="n">
        <f aca="false">('2005'!K57-'2004'!K57)/'2004'!K57*100</f>
        <v>3.34661354581673</v>
      </c>
      <c r="DO58" s="50" t="n">
        <f aca="false">('2005'!L57-'2004'!L57)/'2004'!L57*100</f>
        <v>-100</v>
      </c>
      <c r="DP58" s="50" t="n">
        <f aca="false">('2005'!M57-'2004'!M57)/'2004'!M57*100</f>
        <v>-100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3.60667504037324</v>
      </c>
      <c r="DK59" s="50" t="n">
        <f aca="false">('2005'!H58-'2004'!H58)/'2004'!H58*100</f>
        <v>4.48591422931994</v>
      </c>
      <c r="DL59" s="50" t="n">
        <f aca="false">('2005'!I58-'2004'!I58)/'2004'!I58*100</f>
        <v>4.48591422931994</v>
      </c>
      <c r="DM59" s="50" t="n">
        <f aca="false">('2005'!J58-'2004'!J58)/'2004'!J58*100</f>
        <v>4.48591422931994</v>
      </c>
      <c r="DN59" s="50" t="n">
        <f aca="false">('2005'!K58-'2004'!K58)/'2004'!K58*100</f>
        <v>3.34661354581673</v>
      </c>
      <c r="DO59" s="50" t="n">
        <f aca="false">('2005'!L58-'2004'!L58)/'2004'!L58*100</f>
        <v>-100</v>
      </c>
      <c r="DP59" s="50" t="n">
        <f aca="false">('2005'!M58-'2004'!M58)/'2004'!M58*100</f>
        <v>-100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5.10602678571429</v>
      </c>
      <c r="DK61" s="50" t="n">
        <f aca="false">('2005'!H60-'2004'!H60)/'2004'!H60*100</f>
        <v>5.29715762273901</v>
      </c>
      <c r="DL61" s="50" t="n">
        <f aca="false">('2005'!I60-'2004'!I60)/'2004'!I60*100</f>
        <v>4.97196948809852</v>
      </c>
      <c r="DM61" s="50" t="n">
        <f aca="false">('2005'!J60-'2004'!J60)/'2004'!J60*100</f>
        <v>4.04224326292789</v>
      </c>
      <c r="DN61" s="50" t="n">
        <f aca="false">('2005'!K60-'2004'!K60)/'2004'!K60*100</f>
        <v>2.85996942171059</v>
      </c>
      <c r="DO61" s="50" t="n">
        <f aca="false">('2005'!L60-'2004'!L60)/'2004'!L60*100</f>
        <v>-100</v>
      </c>
      <c r="DP61" s="50" t="n">
        <f aca="false">('2005'!M60-'2004'!M60)/'2004'!M60*100</f>
        <v>-100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5.21949855531736</v>
      </c>
      <c r="DK62" s="50" t="n">
        <f aca="false">('2005'!H61-'2004'!H61)/'2004'!H61*100</f>
        <v>5.36093908864035</v>
      </c>
      <c r="DL62" s="50" t="n">
        <f aca="false">('2005'!I61-'2004'!I61)/'2004'!I61*100</f>
        <v>4.96825834943418</v>
      </c>
      <c r="DM62" s="50" t="n">
        <f aca="false">('2005'!J61-'2004'!J61)/'2004'!J61*100</f>
        <v>3.91656799344202</v>
      </c>
      <c r="DN62" s="50" t="n">
        <f aca="false">('2005'!K61-'2004'!K61)/'2004'!K61*100</f>
        <v>2.69808436010433</v>
      </c>
      <c r="DO62" s="50" t="n">
        <f aca="false">('2005'!L61-'2004'!L61)/'2004'!L61*100</f>
        <v>-100</v>
      </c>
      <c r="DP62" s="50" t="n">
        <f aca="false">('2005'!M61-'2004'!M61)/'2004'!M61*100</f>
        <v>-100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3.22003577817532</v>
      </c>
      <c r="DK64" s="62" t="n">
        <f aca="false">('2005'!H63-'2004'!H63)/'2004'!H63*100</f>
        <v>4.12186379928316</v>
      </c>
      <c r="DL64" s="62" t="n">
        <f aca="false">('2005'!I63-'2004'!I63)/'2004'!I63*100</f>
        <v>5.03597122302158</v>
      </c>
      <c r="DM64" s="62" t="n">
        <f aca="false">('2005'!J63-'2004'!J63)/'2004'!J63*100</f>
        <v>6.31199278629396</v>
      </c>
      <c r="DN64" s="62" t="n">
        <f aca="false">('2005'!K63-'2004'!K63)/'2004'!K63*100</f>
        <v>5.84007187780773</v>
      </c>
      <c r="DO64" s="62" t="n">
        <f aca="false">('2005'!L63-'2004'!L63)/'2004'!L63*100</f>
        <v>-100</v>
      </c>
      <c r="DP64" s="62" t="n">
        <f aca="false">('2005'!M63-'2004'!M63)/'2004'!M63*100</f>
        <v>-100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2.6078799249531</v>
      </c>
      <c r="DK68" s="85" t="n">
        <f aca="false">('2005'!H67-'2004'!H67)/'2004'!H67*100</f>
        <v>2.88893044128647</v>
      </c>
      <c r="DL68" s="85" t="n">
        <f aca="false">('2005'!I67-'2004'!I67)/'2004'!I67*100</f>
        <v>2.29596579289831</v>
      </c>
      <c r="DM68" s="85" t="n">
        <f aca="false">('2005'!J67-'2004'!J67)/'2004'!J67*100</f>
        <v>3.30732069862505</v>
      </c>
      <c r="DN68" s="85" t="n">
        <f aca="false">('2005'!K67-'2004'!K67)/'2004'!K67*100</f>
        <v>2.9553903345725</v>
      </c>
      <c r="DO68" s="85" t="n">
        <f aca="false">('2005'!L67-'2004'!L67)/'2004'!L67*100</f>
        <v>-100</v>
      </c>
      <c r="DP68" s="85" t="n">
        <f aca="false">('2005'!M67-'2004'!M67)/'2004'!M67*100</f>
        <v>-100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5-07-18T07:08:18Z</cp:lastPrinted>
  <cp:revision>0</cp:revision>
  <dc:subject/>
  <dc:title/>
</cp:coreProperties>
</file>