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 muutos" sheetId="1" state="visible" r:id="rId2"/>
    <sheet name="Vuosi" sheetId="2" state="visible" r:id="rId3"/>
  </sheets>
  <definedNames>
    <definedName function="false" hidden="false" localSheetId="0" name="_xlnm.Print_Area" vbProcedure="false">'% muutos'!$E$5:$Q$68</definedName>
    <definedName function="false" hidden="false" localSheetId="0" name="_xlnm.Print_Titles" vbProcedure="false">'% muutos'!$A:$B,'% muutos'!$1:$4</definedName>
    <definedName function="false" hidden="false" localSheetId="1" name="_xlnm.Print_Area" vbProcedure="false">Vuosi!$E$6:$Q$68</definedName>
    <definedName function="false" hidden="false" localSheetId="1" name="_xlnm.Print_Titles" vbProcedure="false">Vuosi!$A:$B,Vuos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3">
  <si>
    <t xml:space="preserve">INPUT: VUOSI-INDEKSIT maatalouden tuotantovälineiden ostohintaindeksi (2000=100)</t>
  </si>
  <si>
    <t xml:space="preserve">INPUT: ÅRSINDEX Index för inköpspriser på produktionsmedel inom jordbruket (2000=100)</t>
  </si>
  <si>
    <t xml:space="preserve">INPUT: ANNUAL agricultural price indices (2000=100)</t>
  </si>
  <si>
    <t xml:space="preserve">API code</t>
  </si>
  <si>
    <t xml:space="preserve">Kuvaus</t>
  </si>
  <si>
    <t xml:space="preserve">Officiel beteckning</t>
  </si>
  <si>
    <t xml:space="preserve">Description</t>
  </si>
  <si>
    <t xml:space="preserve">200000</t>
  </si>
  <si>
    <t xml:space="preserve">Panos 1 (MAATALOUDEN TUOTANTOTARVIKKEET JA PALVELUT)</t>
  </si>
  <si>
    <t xml:space="preserve">VAROR OCH TJÄNSTER FÖR JORDBRUKETS LÖPANDE FÖRBRUKNING (INPUT 01)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Utsäde och sättplantor</t>
  </si>
  <si>
    <t xml:space="preserve">SEEDS AND PLANTING STOCK</t>
  </si>
  <si>
    <t xml:space="preserve">202000</t>
  </si>
  <si>
    <t xml:space="preserve">ENERGIA; VOITELUAINEET</t>
  </si>
  <si>
    <t xml:space="preserve">Energi; smörjmedel</t>
  </si>
  <si>
    <t xml:space="preserve">ENERGY; LUBRICANTS</t>
  </si>
  <si>
    <t xml:space="preserve">202100</t>
  </si>
  <si>
    <t xml:space="preserve">Sähkö</t>
  </si>
  <si>
    <t xml:space="preserve">Electricitet</t>
  </si>
  <si>
    <t xml:space="preserve">Electricity</t>
  </si>
  <si>
    <t xml:space="preserve">202200</t>
  </si>
  <si>
    <t xml:space="preserve">Polttoaineet lämmitykseen</t>
  </si>
  <si>
    <t xml:space="preserve">Bränsle för uppvärmning</t>
  </si>
  <si>
    <t xml:space="preserve">Fuels for heating</t>
  </si>
  <si>
    <t xml:space="preserve">202300</t>
  </si>
  <si>
    <t xml:space="preserve">Moottoripolttoaineet</t>
  </si>
  <si>
    <t xml:space="preserve">Motorbränsle</t>
  </si>
  <si>
    <t xml:space="preserve">Motor fuels</t>
  </si>
  <si>
    <t xml:space="preserve">202400</t>
  </si>
  <si>
    <t xml:space="preserve">Voiteluaineet</t>
  </si>
  <si>
    <t xml:space="preserve">Smörjmedel</t>
  </si>
  <si>
    <t xml:space="preserve">Lubricants</t>
  </si>
  <si>
    <t xml:space="preserve">203000</t>
  </si>
  <si>
    <t xml:space="preserve">LANNOITTEET JA MAANPARANNUSAINEET</t>
  </si>
  <si>
    <t xml:space="preserve">Gödnings- och jordförbättringsmedel</t>
  </si>
  <si>
    <t xml:space="preserve">FERTILISERS AND SOIL IMPROVERS</t>
  </si>
  <si>
    <t xml:space="preserve">203100</t>
  </si>
  <si>
    <t xml:space="preserve">Sekoittamattomat lannoitteet</t>
  </si>
  <si>
    <t xml:space="preserve">Enkla gödningdmedel</t>
  </si>
  <si>
    <t xml:space="preserve">Straight fertilizers</t>
  </si>
  <si>
    <t xml:space="preserve">203110</t>
  </si>
  <si>
    <t xml:space="preserve">Typpilannoitteet</t>
  </si>
  <si>
    <t xml:space="preserve">Kvävehaltiga gödninsmedel</t>
  </si>
  <si>
    <t xml:space="preserve">Nitrogenous fertilizers</t>
  </si>
  <si>
    <t xml:space="preserve">203120</t>
  </si>
  <si>
    <t xml:space="preserve">Kaliumlannoitteet</t>
  </si>
  <si>
    <t xml:space="preserve">Fosfathaltiga  gödningsmedel</t>
  </si>
  <si>
    <t xml:space="preserve">Phosphatic fertilizers</t>
  </si>
  <si>
    <t xml:space="preserve">203130</t>
  </si>
  <si>
    <t xml:space="preserve">Fosforilannoitteet</t>
  </si>
  <si>
    <t xml:space="preserve">Kalihaltiga  gödningsmedel</t>
  </si>
  <si>
    <t xml:space="preserve">Potassic fertilizers</t>
  </si>
  <si>
    <t xml:space="preserve">203200</t>
  </si>
  <si>
    <t xml:space="preserve">Yhdistelmälannoitteet</t>
  </si>
  <si>
    <t xml:space="preserve">Sammansatta gödninsmedel</t>
  </si>
  <si>
    <t xml:space="preserve">Compound fertilizers</t>
  </si>
  <si>
    <t xml:space="preserve">203210</t>
  </si>
  <si>
    <t xml:space="preserve">NP -lannoitteet</t>
  </si>
  <si>
    <t xml:space="preserve">NP-gödningsmedel</t>
  </si>
  <si>
    <t xml:space="preserve">NP fertilizers</t>
  </si>
  <si>
    <t xml:space="preserve">203220</t>
  </si>
  <si>
    <t xml:space="preserve">PK -lannoitteet</t>
  </si>
  <si>
    <t xml:space="preserve">PK-gödningsmedel</t>
  </si>
  <si>
    <t xml:space="preserve">PK fertilizers</t>
  </si>
  <si>
    <t xml:space="preserve">203230</t>
  </si>
  <si>
    <t xml:space="preserve">NPK -lannoitteet</t>
  </si>
  <si>
    <t xml:space="preserve">NPK-gödningsmedel</t>
  </si>
  <si>
    <t xml:space="preserve">NPK fertilizers</t>
  </si>
  <si>
    <t xml:space="preserve">203900</t>
  </si>
  <si>
    <t xml:space="preserve">Muut lannoitteet, maanparannusaineet</t>
  </si>
  <si>
    <t xml:space="preserve">Övriga gödnings- och jordförbättringsmedel</t>
  </si>
  <si>
    <t xml:space="preserve">Other fertilizers, soil improvers</t>
  </si>
  <si>
    <t xml:space="preserve">204000</t>
  </si>
  <si>
    <t xml:space="preserve">KASVINSUOJELUTUOTTEET JA TORJUNTA-AINEET</t>
  </si>
  <si>
    <t xml:space="preserve">VÄXTSKYDDSMEDEL OCH BEKÄMPNINGSMEDEL </t>
  </si>
  <si>
    <t xml:space="preserve">PLANT PROTECTION PRODUCTS AND PESTICIDES</t>
  </si>
  <si>
    <t xml:space="preserve">204100</t>
  </si>
  <si>
    <t xml:space="preserve">Kasvitautien torjunta-aineet</t>
  </si>
  <si>
    <t xml:space="preserve">Svampbekämpningsmedel</t>
  </si>
  <si>
    <t xml:space="preserve">Fungicides</t>
  </si>
  <si>
    <t xml:space="preserve">204200</t>
  </si>
  <si>
    <t xml:space="preserve">Tuholaisten torjunta-aineet</t>
  </si>
  <si>
    <t xml:space="preserve">Insektsbekämpningsmedel</t>
  </si>
  <si>
    <t xml:space="preserve">Insecticides</t>
  </si>
  <si>
    <t xml:space="preserve">204300</t>
  </si>
  <si>
    <t xml:space="preserve">Rikkakasvien torjunta-aineet</t>
  </si>
  <si>
    <t xml:space="preserve">Ogräsbekämpningsmedel</t>
  </si>
  <si>
    <t xml:space="preserve">Herbicides</t>
  </si>
  <si>
    <t xml:space="preserve">204900</t>
  </si>
  <si>
    <t xml:space="preserve">Muut kasvinsuojelutuotteet</t>
  </si>
  <si>
    <t xml:space="preserve">Övriga växtskyddsmedel</t>
  </si>
  <si>
    <t xml:space="preserve">Other plant protection products</t>
  </si>
  <si>
    <t xml:space="preserve">205000</t>
  </si>
  <si>
    <t xml:space="preserve">ELÄINLÄÄKINTÄKULUT</t>
  </si>
  <si>
    <t xml:space="preserve">VETERINÄRKONSULTATIONER </t>
  </si>
  <si>
    <t xml:space="preserve">VETERINARY EXPENSES</t>
  </si>
  <si>
    <t xml:space="preserve">206000</t>
  </si>
  <si>
    <t xml:space="preserve">ELÄINTEN REHUT</t>
  </si>
  <si>
    <t xml:space="preserve">DJURFODER</t>
  </si>
  <si>
    <t xml:space="preserve">ANIMAL FEEDINGSTUFFS</t>
  </si>
  <si>
    <t xml:space="preserve">206100</t>
  </si>
  <si>
    <t xml:space="preserve">Sekoittamattomat rehut</t>
  </si>
  <si>
    <t xml:space="preserve">Oblandat foder</t>
  </si>
  <si>
    <t xml:space="preserve">Straight feeding stuffs</t>
  </si>
  <si>
    <t xml:space="preserve">206110</t>
  </si>
  <si>
    <t xml:space="preserve">Viljat ja myllyjen sivutuotteet</t>
  </si>
  <si>
    <t xml:space="preserve">Spannmål och biprodukter från kvarnindustrin</t>
  </si>
  <si>
    <t xml:space="preserve">Cereals and milling by-products</t>
  </si>
  <si>
    <t xml:space="preserve">206120</t>
  </si>
  <si>
    <t xml:space="preserve">Öljykakut</t>
  </si>
  <si>
    <t xml:space="preserve">Foderkakor</t>
  </si>
  <si>
    <t xml:space="preserve">Oilcakes</t>
  </si>
  <si>
    <t xml:space="preserve">206130</t>
  </si>
  <si>
    <t xml:space="preserve">Eläinperäiset rehut</t>
  </si>
  <si>
    <t xml:space="preserve">Produkter av animaliskt ursprung</t>
  </si>
  <si>
    <t xml:space="preserve">Products of animal origin</t>
  </si>
  <si>
    <t xml:space="preserve">206190</t>
  </si>
  <si>
    <t xml:space="preserve">Muut sekoittamattomat rehut</t>
  </si>
  <si>
    <t xml:space="preserve">Övrigt oblandat foder</t>
  </si>
  <si>
    <t xml:space="preserve">Other straight feeding stuffs</t>
  </si>
  <si>
    <t xml:space="preserve">206200</t>
  </si>
  <si>
    <t xml:space="preserve">Rehuseokset</t>
  </si>
  <si>
    <t xml:space="preserve">Foderblandningar</t>
  </si>
  <si>
    <t xml:space="preserve">Compound feeding stuffs</t>
  </si>
  <si>
    <t xml:space="preserve">206210</t>
  </si>
  <si>
    <t xml:space="preserve">Rehuseokset vasikoille</t>
  </si>
  <si>
    <t xml:space="preserve">Foderblandningar för kalvar</t>
  </si>
  <si>
    <t xml:space="preserve">Compound feeding stuffs for calves</t>
  </si>
  <si>
    <t xml:space="preserve">206220</t>
  </si>
  <si>
    <t xml:space="preserve">Rehuseokset naudoille poislukien vasikat</t>
  </si>
  <si>
    <t xml:space="preserve">Foderblandningar för nötkreatur (utom för kalvar)</t>
  </si>
  <si>
    <t xml:space="preserve">Compound feeding stuffs for cattle excluding calves</t>
  </si>
  <si>
    <t xml:space="preserve">206230</t>
  </si>
  <si>
    <t xml:space="preserve">Rehuseokset sioille</t>
  </si>
  <si>
    <t xml:space="preserve">Foderblandningar för svin</t>
  </si>
  <si>
    <t xml:space="preserve">Compound feeding stuffs for pigs</t>
  </si>
  <si>
    <t xml:space="preserve">206240</t>
  </si>
  <si>
    <t xml:space="preserve">Rehuseokset siipikarjalle</t>
  </si>
  <si>
    <t xml:space="preserve">Foderblandningar för fjäderfä</t>
  </si>
  <si>
    <t xml:space="preserve">Compound feeding stuffs for poultry</t>
  </si>
  <si>
    <t xml:space="preserve">206290</t>
  </si>
  <si>
    <t xml:space="preserve">Muut rehuseokset</t>
  </si>
  <si>
    <t xml:space="preserve">Övriga foderblandningar</t>
  </si>
  <si>
    <t xml:space="preserve">Other compound feeding stuffs</t>
  </si>
  <si>
    <t xml:space="preserve">207000</t>
  </si>
  <si>
    <t xml:space="preserve">KONEIDEN HUOLTO JA KORJAUS</t>
  </si>
  <si>
    <t xml:space="preserve">UNDERHÅLL AV UTRUSTNING </t>
  </si>
  <si>
    <t xml:space="preserve">MAINTENANCE OF MATERIALS</t>
  </si>
  <si>
    <t xml:space="preserve">208000</t>
  </si>
  <si>
    <t xml:space="preserve">RAKENNUSTEN HUOLTO JA KORJAUS</t>
  </si>
  <si>
    <t xml:space="preserve">UNDERHÅLL AV BYGGNADER</t>
  </si>
  <si>
    <t xml:space="preserve">MAINTENANCE OF BUILDINGS</t>
  </si>
  <si>
    <t xml:space="preserve">209000</t>
  </si>
  <si>
    <t xml:space="preserve">MUUT TAVARAT JA PALVELUT</t>
  </si>
  <si>
    <t xml:space="preserve">ANDRA VAROR OCH TJÄNSTER </t>
  </si>
  <si>
    <t xml:space="preserve">OTHER GOODS AND SERVICES</t>
  </si>
  <si>
    <t xml:space="preserve">2004</t>
  </si>
  <si>
    <t xml:space="preserve">2005</t>
  </si>
  <si>
    <t xml:space="preserve">2006</t>
  </si>
  <si>
    <t xml:space="preserve">210000</t>
  </si>
  <si>
    <t xml:space="preserve">MAATALOUDEN INVESTOINTEIHIN KÄYTETYT TAVARAT JA PALVELUT (Panos 2)</t>
  </si>
  <si>
    <t xml:space="preserve">VAROR OCH TJÄNSTER, SOM INGÅR I JORDBRUKETS
INVESTERINGAR (input 0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SKINER OCH REDSKAP 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Jordfräsar och övriga tvåhjuliga redskap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skiner och redskap för jordbearbetning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skiner och utrustning för skörd</t>
  </si>
  <si>
    <t xml:space="preserve">Machinery and plant for harvesting</t>
  </si>
  <si>
    <t xml:space="preserve">211140</t>
  </si>
  <si>
    <t xml:space="preserve">Maatalouskoneet ja -laitteet</t>
  </si>
  <si>
    <t xml:space="preserve">Maskiner och anläggningar inom jordbruk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Maskiner och anläggningar för vegetabilieproduktion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Maskiner och anläggningar för animalieproduktion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Övriga maskiner och anläggningar inom jordbruket </t>
  </si>
  <si>
    <t xml:space="preserve">Other farm machinery and installations</t>
  </si>
  <si>
    <t xml:space="preserve">211200</t>
  </si>
  <si>
    <t xml:space="preserve">KULJETUSKALUSTO</t>
  </si>
  <si>
    <t xml:space="preserve">TRANSPORTMATERIEL </t>
  </si>
  <si>
    <t xml:space="preserve">TRANSPORT EQUIPMENT</t>
  </si>
  <si>
    <t xml:space="preserve">211210</t>
  </si>
  <si>
    <t xml:space="preserve">Traktorit</t>
  </si>
  <si>
    <t xml:space="preserve">Traktorer</t>
  </si>
  <si>
    <t xml:space="preserve">Tractors</t>
  </si>
  <si>
    <t xml:space="preserve">211290</t>
  </si>
  <si>
    <t xml:space="preserve">Muut ajoneuvot</t>
  </si>
  <si>
    <t xml:space="preserve">Övriga fordon</t>
  </si>
  <si>
    <t xml:space="preserve">Other vehicles</t>
  </si>
  <si>
    <t xml:space="preserve">212000</t>
  </si>
  <si>
    <t xml:space="preserve">RAKENNUKSET</t>
  </si>
  <si>
    <t xml:space="preserve">BYGGNADER </t>
  </si>
  <si>
    <t xml:space="preserve">BUILDINGS</t>
  </si>
  <si>
    <t xml:space="preserve">212100</t>
  </si>
  <si>
    <t xml:space="preserve">MAATALOUSRAKENNUKSET (EI ASUINRAKENNUKSET)</t>
  </si>
  <si>
    <t xml:space="preserve">EKONOMIBYGGNADER </t>
  </si>
  <si>
    <t xml:space="preserve">FARM BUILDINGS (NON-RESIDENTIAL)</t>
  </si>
  <si>
    <t xml:space="preserve">212900</t>
  </si>
  <si>
    <t xml:space="preserve">MUU RAKENTAMINEN POISLUKIEN MAARAKENTAMINEN</t>
  </si>
  <si>
    <t xml:space="preserve">TEKNISKA TJÄNSTER SAMT JORDFÖRBÄTTRING</t>
  </si>
  <si>
    <t xml:space="preserve">OTHER WORKS EXCEPT LAND IMPROVEMENTS (OTHER BUILDINGS, STRUCTURES, ETC.)</t>
  </si>
  <si>
    <t xml:space="preserve">219000</t>
  </si>
  <si>
    <t xml:space="preserve">MUUTA</t>
  </si>
  <si>
    <t xml:space="preserve">ANDRA</t>
  </si>
  <si>
    <t xml:space="preserve">OTHER</t>
  </si>
  <si>
    <t xml:space="preserve">PANOS YHTEENSÄ (Panos 1 + Panos 2)</t>
  </si>
  <si>
    <t xml:space="preserve">INPUT TOTALT (INPUT 1 + INPUT 2)</t>
  </si>
  <si>
    <t xml:space="preserve">INPUT TOTAL (INPUT 1 + INPUT 2)</t>
  </si>
  <si>
    <t xml:space="preserve">Paino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;[RED]\-0.0\ 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1</xdr:col>
      <xdr:colOff>1092240</xdr:colOff>
      <xdr:row>2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123480"/>
          <a:ext cx="17967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1</xdr:col>
      <xdr:colOff>1001160</xdr:colOff>
      <xdr:row>3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0320" y="247680"/>
          <a:ext cx="1806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9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E2" s="2" t="s">
        <v>0</v>
      </c>
    </row>
    <row r="3" customFormat="false" ht="15.75" hidden="false" customHeight="false" outlineLevel="0" collapsed="false">
      <c r="A3" s="1"/>
      <c r="E3" s="2" t="s">
        <v>1</v>
      </c>
      <c r="F3" s="2"/>
    </row>
    <row r="4" customFormat="false" ht="15.75" hidden="false" customHeight="false" outlineLevel="0" collapsed="false">
      <c r="E4" s="2" t="s">
        <v>2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false" outlineLevel="0" collapsed="false">
      <c r="A5" s="1"/>
      <c r="B5" s="4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n">
        <v>1995</v>
      </c>
      <c r="F6" s="10" t="n">
        <v>1996</v>
      </c>
      <c r="G6" s="10" t="n">
        <v>1997</v>
      </c>
      <c r="H6" s="10" t="n">
        <v>1998</v>
      </c>
      <c r="I6" s="10" t="n">
        <v>1999</v>
      </c>
      <c r="J6" s="10" t="n">
        <v>2000</v>
      </c>
      <c r="K6" s="10" t="n">
        <v>2001</v>
      </c>
      <c r="L6" s="10" t="n">
        <v>2002</v>
      </c>
      <c r="M6" s="10" t="n">
        <v>2003</v>
      </c>
      <c r="N6" s="10" t="n">
        <v>2004</v>
      </c>
      <c r="O6" s="10" t="n">
        <v>2005</v>
      </c>
      <c r="P6" s="11" t="n">
        <v>2006</v>
      </c>
    </row>
    <row r="7" customFormat="false" ht="26.2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/>
      <c r="F7" s="15" t="n">
        <f aca="false">(Vuosi!G7-Vuosi!F7)/Vuosi!F7*100</f>
        <v>1.8279797125951</v>
      </c>
      <c r="G7" s="15" t="n">
        <f aca="false">(Vuosi!H7-Vuosi!G7)/Vuosi!G7*100</f>
        <v>2.1375946871433</v>
      </c>
      <c r="H7" s="15" t="n">
        <f aca="false">(Vuosi!I7-Vuosi!H7)/Vuosi!H7*100</f>
        <v>-2.08269836431983</v>
      </c>
      <c r="I7" s="15" t="n">
        <f aca="false">(Vuosi!J7-Vuosi!I7)/Vuosi!I7*100</f>
        <v>-2.31375804108735</v>
      </c>
      <c r="J7" s="15" t="n">
        <f aca="false">(Vuosi!K7-Vuosi!J7)/Vuosi!J7*100</f>
        <v>6.20286776420604</v>
      </c>
      <c r="K7" s="15" t="n">
        <f aca="false">(Vuosi!L7-Vuosi!K7)/Vuosi!K7*100</f>
        <v>1.84018401840184</v>
      </c>
      <c r="L7" s="15" t="n">
        <f aca="false">(Vuosi!M7-Vuosi!L7)/Vuosi!L7*100</f>
        <v>-0.294608661494645</v>
      </c>
      <c r="M7" s="15" t="n">
        <f aca="false">(Vuosi!N7-Vuosi!M7)/Vuosi!M7*100</f>
        <v>0.965231951147448</v>
      </c>
      <c r="N7" s="15" t="n">
        <f aca="false">(Vuosi!O7-Vuosi!N7)/Vuosi!N7*100</f>
        <v>2.50707248073358</v>
      </c>
      <c r="O7" s="15" t="n">
        <f aca="false">(Vuosi!P7-Vuosi!O7)/Vuosi!O7*100</f>
        <v>2.98819946707271</v>
      </c>
      <c r="P7" s="16" t="n">
        <f aca="false">(Vuosi!Q7-Vuosi!P7)/Vuosi!P7*100</f>
        <v>5.03603770097949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19"/>
      <c r="F8" s="20" t="n">
        <f aca="false">(Vuosi!G8-Vuosi!F8)/Vuosi!F8*100</f>
        <v>-5.00339377484728</v>
      </c>
      <c r="G8" s="20" t="n">
        <f aca="false">(Vuosi!H8-Vuosi!G8)/Vuosi!G8*100</f>
        <v>-1.93936919465143</v>
      </c>
      <c r="H8" s="20" t="n">
        <f aca="false">(Vuosi!I8-Vuosi!H8)/Vuosi!H8*100</f>
        <v>-1.06172582491933</v>
      </c>
      <c r="I8" s="20" t="n">
        <f aca="false">(Vuosi!J8-Vuosi!I8)/Vuosi!I8*100</f>
        <v>5.96528143082588</v>
      </c>
      <c r="J8" s="20" t="n">
        <f aca="false">(Vuosi!K8-Vuosi!J8)/Vuosi!J8*100</f>
        <v>-0.714853057982525</v>
      </c>
      <c r="K8" s="20" t="n">
        <f aca="false">(Vuosi!L8-Vuosi!K8)/Vuosi!K8*100</f>
        <v>-0.540000000000006</v>
      </c>
      <c r="L8" s="20" t="n">
        <f aca="false">(Vuosi!M8-Vuosi!L8)/Vuosi!L8*100</f>
        <v>-2.52362758898049</v>
      </c>
      <c r="M8" s="20" t="n">
        <f aca="false">(Vuosi!N8-Vuosi!M8)/Vuosi!M8*100</f>
        <v>-4.18772563176896</v>
      </c>
      <c r="N8" s="20" t="n">
        <f aca="false">(Vuosi!O8-Vuosi!N8)/Vuosi!N8*100</f>
        <v>-0.818172031435036</v>
      </c>
      <c r="O8" s="20" t="n">
        <f aca="false">(Vuosi!P8-Vuosi!O8)/Vuosi!O8*100</f>
        <v>4.1028980788017</v>
      </c>
      <c r="P8" s="21" t="n">
        <f aca="false">(Vuosi!Q8-Vuosi!P8)/Vuosi!P8*100</f>
        <v>-2.18955270566155</v>
      </c>
    </row>
    <row r="9" customFormat="false" ht="12.75" hidden="false" customHeight="false" outlineLevel="0" collapsed="false">
      <c r="A9" s="17" t="s">
        <v>15</v>
      </c>
      <c r="B9" s="22" t="s">
        <v>16</v>
      </c>
      <c r="C9" s="22" t="s">
        <v>17</v>
      </c>
      <c r="D9" s="22" t="s">
        <v>18</v>
      </c>
      <c r="E9" s="19"/>
      <c r="F9" s="20" t="n">
        <f aca="false">(Vuosi!G9-Vuosi!F9)/Vuosi!F9*100</f>
        <v>11.2199971594944</v>
      </c>
      <c r="G9" s="20" t="n">
        <f aca="false">(Vuosi!H9-Vuosi!G9)/Vuosi!G9*100</f>
        <v>6.37211084152726</v>
      </c>
      <c r="H9" s="20" t="n">
        <f aca="false">(Vuosi!I9-Vuosi!H9)/Vuosi!H9*100</f>
        <v>-6.63865546218488</v>
      </c>
      <c r="I9" s="20" t="n">
        <f aca="false">(Vuosi!J9-Vuosi!I9)/Vuosi!I9*100</f>
        <v>3.87038703870388</v>
      </c>
      <c r="J9" s="20" t="n">
        <f aca="false">(Vuosi!K9-Vuosi!J9)/Vuosi!J9*100</f>
        <v>23.7930180737806</v>
      </c>
      <c r="K9" s="20" t="n">
        <f aca="false">(Vuosi!L9-Vuosi!K9)/Vuosi!K9*100</f>
        <v>-3.75</v>
      </c>
      <c r="L9" s="20" t="n">
        <f aca="false">(Vuosi!M9-Vuosi!L9)/Vuosi!L9*100</f>
        <v>-3.03376623376624</v>
      </c>
      <c r="M9" s="20" t="n">
        <f aca="false">(Vuosi!N9-Vuosi!M9)/Vuosi!M9*100</f>
        <v>7.88599592842602</v>
      </c>
      <c r="N9" s="20" t="n">
        <f aca="false">(Vuosi!O9-Vuosi!N9)/Vuosi!N9*100</f>
        <v>7.72668586751415</v>
      </c>
      <c r="O9" s="20" t="n">
        <f aca="false">(Vuosi!P9-Vuosi!O9)/Vuosi!O9*100</f>
        <v>16.8064902738084</v>
      </c>
      <c r="P9" s="21" t="n">
        <f aca="false">(Vuosi!Q9-Vuosi!P9)/Vuosi!P9*100</f>
        <v>8.16890292028414</v>
      </c>
    </row>
    <row r="10" customFormat="false" ht="12.75" hidden="false" customHeight="false" outlineLevel="0" collapsed="false">
      <c r="A10" s="17" t="s">
        <v>19</v>
      </c>
      <c r="B10" s="23" t="s">
        <v>20</v>
      </c>
      <c r="C10" s="23" t="s">
        <v>21</v>
      </c>
      <c r="D10" s="23" t="s">
        <v>22</v>
      </c>
      <c r="E10" s="19"/>
      <c r="F10" s="20" t="n">
        <f aca="false">(Vuosi!G10-Vuosi!F10)/Vuosi!F10*100</f>
        <v>9.58674218586113</v>
      </c>
      <c r="G10" s="20" t="n">
        <f aca="false">(Vuosi!H10-Vuosi!G10)/Vuosi!G10*100</f>
        <v>3.44563552833078</v>
      </c>
      <c r="H10" s="20" t="n">
        <f aca="false">(Vuosi!I10-Vuosi!H10)/Vuosi!H10*100</f>
        <v>0.0462620281273105</v>
      </c>
      <c r="I10" s="20" t="n">
        <f aca="false">(Vuosi!J10-Vuosi!I10)/Vuosi!I10*100</f>
        <v>-5.23444002589475</v>
      </c>
      <c r="J10" s="20" t="n">
        <f aca="false">(Vuosi!K10-Vuosi!J10)/Vuosi!J10*100</f>
        <v>-2.41046159851664</v>
      </c>
      <c r="K10" s="20" t="n">
        <f aca="false">(Vuosi!L10-Vuosi!K10)/Vuosi!K10*100</f>
        <v>1.14</v>
      </c>
      <c r="L10" s="20" t="n">
        <f aca="false">(Vuosi!M10-Vuosi!L10)/Vuosi!L10*100</f>
        <v>4.73600949179356</v>
      </c>
      <c r="M10" s="20" t="n">
        <f aca="false">(Vuosi!N10-Vuosi!M10)/Vuosi!M10*100</f>
        <v>10.2520532427074</v>
      </c>
      <c r="N10" s="20" t="n">
        <f aca="false">(Vuosi!O10-Vuosi!N10)/Vuosi!N10*100</f>
        <v>1.3186060450381</v>
      </c>
      <c r="O10" s="20" t="n">
        <f aca="false">(Vuosi!P10-Vuosi!O10)/Vuosi!O10*100</f>
        <v>-1.33524888025015</v>
      </c>
      <c r="P10" s="21" t="n">
        <f aca="false">(Vuosi!Q10-Vuosi!P10)/Vuosi!P10*100</f>
        <v>4.71948608137045</v>
      </c>
    </row>
    <row r="11" customFormat="false" ht="12.75" hidden="false" customHeight="false" outlineLevel="0" collapsed="false">
      <c r="A11" s="17" t="s">
        <v>23</v>
      </c>
      <c r="B11" s="23" t="s">
        <v>24</v>
      </c>
      <c r="C11" s="23" t="s">
        <v>25</v>
      </c>
      <c r="D11" s="23" t="s">
        <v>26</v>
      </c>
      <c r="E11" s="19"/>
      <c r="F11" s="20" t="n">
        <f aca="false">(Vuosi!G11-Vuosi!F11)/Vuosi!F11*100</f>
        <v>14.1602634467618</v>
      </c>
      <c r="G11" s="20" t="n">
        <f aca="false">(Vuosi!H11-Vuosi!G11)/Vuosi!G11*100</f>
        <v>9.6474358974359</v>
      </c>
      <c r="H11" s="20" t="n">
        <f aca="false">(Vuosi!I11-Vuosi!H11)/Vuosi!H11*100</f>
        <v>-13.051739257527</v>
      </c>
      <c r="I11" s="20" t="n">
        <f aca="false">(Vuosi!J11-Vuosi!I11)/Vuosi!I11*100</f>
        <v>12.8256849890738</v>
      </c>
      <c r="J11" s="20" t="n">
        <f aca="false">(Vuosi!K11-Vuosi!J11)/Vuosi!J11*100</f>
        <v>48.9868891537545</v>
      </c>
      <c r="K11" s="20" t="n">
        <f aca="false">(Vuosi!L11-Vuosi!K11)/Vuosi!K11*100</f>
        <v>-7.45</v>
      </c>
      <c r="L11" s="20" t="n">
        <f aca="false">(Vuosi!M11-Vuosi!L11)/Vuosi!L11*100</f>
        <v>-8.64397622906537</v>
      </c>
      <c r="M11" s="20" t="n">
        <f aca="false">(Vuosi!N11-Vuosi!M11)/Vuosi!M11*100</f>
        <v>6.9189828503844</v>
      </c>
      <c r="N11" s="20" t="n">
        <f aca="false">(Vuosi!O11-Vuosi!N11)/Vuosi!N11*100</f>
        <v>13.3517699115044</v>
      </c>
      <c r="O11" s="20" t="n">
        <f aca="false">(Vuosi!P11-Vuosi!O11)/Vuosi!O11*100</f>
        <v>31.248170196155</v>
      </c>
      <c r="P11" s="21" t="n">
        <f aca="false">(Vuosi!Q11-Vuosi!P11)/Vuosi!P11*100</f>
        <v>10.446873373485</v>
      </c>
    </row>
    <row r="12" customFormat="false" ht="12.75" hidden="false" customHeight="false" outlineLevel="0" collapsed="false">
      <c r="A12" s="17" t="s">
        <v>27</v>
      </c>
      <c r="B12" s="23" t="s">
        <v>28</v>
      </c>
      <c r="C12" s="23" t="s">
        <v>29</v>
      </c>
      <c r="D12" s="23" t="s">
        <v>30</v>
      </c>
      <c r="E12" s="19"/>
      <c r="F12" s="20" t="n">
        <f aca="false">(Vuosi!G12-Vuosi!F12)/Vuosi!F12*100</f>
        <v>14.1602634467618</v>
      </c>
      <c r="G12" s="20" t="n">
        <f aca="false">(Vuosi!H12-Vuosi!G12)/Vuosi!G12*100</f>
        <v>9.6474358974359</v>
      </c>
      <c r="H12" s="20" t="n">
        <f aca="false">(Vuosi!I12-Vuosi!H12)/Vuosi!H12*100</f>
        <v>-13.051739257527</v>
      </c>
      <c r="I12" s="20" t="n">
        <f aca="false">(Vuosi!J12-Vuosi!I12)/Vuosi!I12*100</f>
        <v>12.8256849890738</v>
      </c>
      <c r="J12" s="20" t="n">
        <f aca="false">(Vuosi!K12-Vuosi!J12)/Vuosi!J12*100</f>
        <v>48.9868891537545</v>
      </c>
      <c r="K12" s="20" t="n">
        <f aca="false">(Vuosi!L12-Vuosi!K12)/Vuosi!K12*100</f>
        <v>-7.45</v>
      </c>
      <c r="L12" s="20" t="n">
        <f aca="false">(Vuosi!M12-Vuosi!L12)/Vuosi!L12*100</f>
        <v>-8.64397622906537</v>
      </c>
      <c r="M12" s="20" t="n">
        <f aca="false">(Vuosi!N12-Vuosi!M12)/Vuosi!M12*100</f>
        <v>6.9189828503844</v>
      </c>
      <c r="N12" s="20" t="n">
        <f aca="false">(Vuosi!O12-Vuosi!N12)/Vuosi!N12*100</f>
        <v>13.3517699115044</v>
      </c>
      <c r="O12" s="20" t="n">
        <f aca="false">(Vuosi!P12-Vuosi!O12)/Vuosi!O12*100</f>
        <v>31.248170196155</v>
      </c>
      <c r="P12" s="21" t="n">
        <f aca="false">(Vuosi!Q12-Vuosi!P12)/Vuosi!P12*100</f>
        <v>10.446873373485</v>
      </c>
    </row>
    <row r="13" customFormat="false" ht="12.75" hidden="false" customHeight="false" outlineLevel="0" collapsed="false">
      <c r="A13" s="17" t="s">
        <v>31</v>
      </c>
      <c r="B13" s="23" t="s">
        <v>32</v>
      </c>
      <c r="C13" s="23" t="s">
        <v>33</v>
      </c>
      <c r="D13" s="23" t="s">
        <v>34</v>
      </c>
      <c r="E13" s="19"/>
      <c r="F13" s="20" t="n">
        <f aca="false">(Vuosi!G13-Vuosi!F13)/Vuosi!F13*100</f>
        <v>-1.60149750415973</v>
      </c>
      <c r="G13" s="20" t="n">
        <f aca="false">(Vuosi!H13-Vuosi!G13)/Vuosi!G13*100</f>
        <v>-0.771507080955405</v>
      </c>
      <c r="H13" s="20" t="n">
        <f aca="false">(Vuosi!I13-Vuosi!H13)/Vuosi!H13*100</f>
        <v>2.84375332836298</v>
      </c>
      <c r="I13" s="20" t="n">
        <f aca="false">(Vuosi!J13-Vuosi!I13)/Vuosi!I13*100</f>
        <v>1.75020712510356</v>
      </c>
      <c r="J13" s="20" t="n">
        <f aca="false">(Vuosi!K13-Vuosi!J13)/Vuosi!J13*100</f>
        <v>1.78117048346056</v>
      </c>
      <c r="K13" s="20" t="n">
        <f aca="false">(Vuosi!L13-Vuosi!K13)/Vuosi!K13*100</f>
        <v>3.25</v>
      </c>
      <c r="L13" s="20" t="n">
        <f aca="false">(Vuosi!M13-Vuosi!L13)/Vuosi!L13*100</f>
        <v>1.21065375302663</v>
      </c>
      <c r="M13" s="20" t="n">
        <f aca="false">(Vuosi!N13-Vuosi!M13)/Vuosi!M13*100</f>
        <v>2.03827751196172</v>
      </c>
      <c r="N13" s="20" t="n">
        <f aca="false">(Vuosi!O13-Vuosi!N13)/Vuosi!N13*100</f>
        <v>2.64465910156617</v>
      </c>
      <c r="O13" s="20" t="n">
        <f aca="false">(Vuosi!P13-Vuosi!O13)/Vuosi!O13*100</f>
        <v>0.74006395614436</v>
      </c>
      <c r="P13" s="21" t="n">
        <f aca="false">(Vuosi!Q13-Vuosi!P13)/Vuosi!P13*100</f>
        <v>2.79339742426991</v>
      </c>
    </row>
    <row r="14" customFormat="false" ht="12.75" hidden="false" customHeight="false" outlineLevel="0" collapsed="false">
      <c r="A14" s="17" t="s">
        <v>35</v>
      </c>
      <c r="B14" s="22" t="s">
        <v>36</v>
      </c>
      <c r="C14" s="22" t="s">
        <v>37</v>
      </c>
      <c r="D14" s="22" t="s">
        <v>38</v>
      </c>
      <c r="E14" s="19"/>
      <c r="F14" s="20" t="n">
        <f aca="false">(Vuosi!G14-Vuosi!F14)/Vuosi!F14*100</f>
        <v>-0.452190296749886</v>
      </c>
      <c r="G14" s="20" t="n">
        <f aca="false">(Vuosi!H14-Vuosi!G14)/Vuosi!G14*100</f>
        <v>-1.65609917668212</v>
      </c>
      <c r="H14" s="20" t="n">
        <f aca="false">(Vuosi!I14-Vuosi!H14)/Vuosi!H14*100</f>
        <v>-2.92532717474981</v>
      </c>
      <c r="I14" s="20" t="n">
        <f aca="false">(Vuosi!J14-Vuosi!I14)/Vuosi!I14*100</f>
        <v>-2.71609833465503</v>
      </c>
      <c r="J14" s="20" t="n">
        <f aca="false">(Vuosi!K14-Vuosi!J14)/Vuosi!J14*100</f>
        <v>1.89525168127165</v>
      </c>
      <c r="K14" s="20" t="n">
        <f aca="false">(Vuosi!L14-Vuosi!K14)/Vuosi!K14*100</f>
        <v>8.31</v>
      </c>
      <c r="L14" s="20" t="n">
        <f aca="false">(Vuosi!M14-Vuosi!L14)/Vuosi!L14*100</f>
        <v>-2.0312067214477</v>
      </c>
      <c r="M14" s="20" t="n">
        <f aca="false">(Vuosi!N14-Vuosi!M14)/Vuosi!M14*100</f>
        <v>-0.961266610121568</v>
      </c>
      <c r="N14" s="20" t="n">
        <f aca="false">(Vuosi!O14-Vuosi!N14)/Vuosi!N14*100</f>
        <v>2.68341421638595</v>
      </c>
      <c r="O14" s="20" t="n">
        <f aca="false">(Vuosi!P14-Vuosi!O14)/Vuosi!O14*100</f>
        <v>4.21647669354091</v>
      </c>
      <c r="P14" s="21" t="n">
        <f aca="false">(Vuosi!Q14-Vuosi!P14)/Vuosi!P14*100</f>
        <v>4.80170727369732</v>
      </c>
    </row>
    <row r="15" customFormat="false" ht="12.75" hidden="false" customHeight="false" outlineLevel="0" collapsed="false">
      <c r="A15" s="17" t="s">
        <v>39</v>
      </c>
      <c r="B15" s="23" t="s">
        <v>40</v>
      </c>
      <c r="C15" s="23" t="s">
        <v>41</v>
      </c>
      <c r="D15" s="23" t="s">
        <v>42</v>
      </c>
      <c r="E15" s="19"/>
      <c r="F15" s="20" t="n">
        <f aca="false">(Vuosi!G15-Vuosi!F15)/Vuosi!F15*100</f>
        <v>-1.85267658323684</v>
      </c>
      <c r="G15" s="20" t="n">
        <f aca="false">(Vuosi!H15-Vuosi!G15)/Vuosi!G15*100</f>
        <v>-4.87340049006262</v>
      </c>
      <c r="H15" s="20" t="n">
        <f aca="false">(Vuosi!I15-Vuosi!H15)/Vuosi!H15*100</f>
        <v>-10.1793550849075</v>
      </c>
      <c r="I15" s="20" t="n">
        <f aca="false">(Vuosi!J15-Vuosi!I15)/Vuosi!I15*100</f>
        <v>3.50504514073287</v>
      </c>
      <c r="J15" s="20" t="n">
        <f aca="false">(Vuosi!K15-Vuosi!J15)/Vuosi!J15*100</f>
        <v>2.6167265264238</v>
      </c>
      <c r="K15" s="20" t="n">
        <f aca="false">(Vuosi!L15-Vuosi!K15)/Vuosi!K15*100</f>
        <v>13.69</v>
      </c>
      <c r="L15" s="20" t="n">
        <f aca="false">(Vuosi!M15-Vuosi!L15)/Vuosi!L15*100</f>
        <v>-3.3512182249978</v>
      </c>
      <c r="M15" s="20" t="n">
        <f aca="false">(Vuosi!N15-Vuosi!M15)/Vuosi!M15*100</f>
        <v>-0.527848562067709</v>
      </c>
      <c r="N15" s="20" t="n">
        <f aca="false">(Vuosi!O15-Vuosi!N15)/Vuosi!N15*100</f>
        <v>4.41903019213175</v>
      </c>
      <c r="O15" s="20" t="n">
        <f aca="false">(Vuosi!P15-Vuosi!O15)/Vuosi!O15*100</f>
        <v>6.5451677911154</v>
      </c>
      <c r="P15" s="21" t="n">
        <f aca="false">(Vuosi!Q15-Vuosi!P15)/Vuosi!P15*100</f>
        <v>7.24506578947369</v>
      </c>
    </row>
    <row r="16" customFormat="false" ht="12.75" hidden="false" customHeight="false" outlineLevel="0" collapsed="false">
      <c r="A16" s="17" t="s">
        <v>43</v>
      </c>
      <c r="B16" s="24" t="s">
        <v>44</v>
      </c>
      <c r="C16" s="24" t="s">
        <v>45</v>
      </c>
      <c r="D16" s="24" t="s">
        <v>46</v>
      </c>
      <c r="E16" s="19"/>
      <c r="F16" s="20"/>
      <c r="G16" s="20"/>
      <c r="H16" s="20"/>
      <c r="I16" s="20"/>
      <c r="J16" s="20"/>
      <c r="K16" s="20" t="n">
        <f aca="false">(Vuosi!L16-Vuosi!K16)/Vuosi!K16*100</f>
        <v>13.69</v>
      </c>
      <c r="L16" s="20" t="n">
        <f aca="false">(Vuosi!M16-Vuosi!L16)/Vuosi!L16*100</f>
        <v>-3.3512182249978</v>
      </c>
      <c r="M16" s="20" t="n">
        <f aca="false">(Vuosi!N16-Vuosi!M16)/Vuosi!M16*100</f>
        <v>-0.527848562067709</v>
      </c>
      <c r="N16" s="20" t="n">
        <f aca="false">(Vuosi!O16-Vuosi!N16)/Vuosi!N16*100</f>
        <v>4.41903019213175</v>
      </c>
      <c r="O16" s="20" t="n">
        <f aca="false">(Vuosi!P16-Vuosi!O16)/Vuosi!O16*100</f>
        <v>6.5451677911154</v>
      </c>
      <c r="P16" s="21" t="n">
        <f aca="false">(Vuosi!Q16-Vuosi!P16)/Vuosi!P16*100</f>
        <v>7.24506578947369</v>
      </c>
    </row>
    <row r="17" customFormat="false" ht="12.75" hidden="false" customHeight="false" outlineLevel="0" collapsed="false">
      <c r="A17" s="17" t="s">
        <v>47</v>
      </c>
      <c r="B17" s="24" t="s">
        <v>48</v>
      </c>
      <c r="C17" s="24" t="s">
        <v>49</v>
      </c>
      <c r="D17" s="24" t="s">
        <v>50</v>
      </c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</row>
    <row r="18" customFormat="false" ht="12.75" hidden="false" customHeight="false" outlineLevel="0" collapsed="false">
      <c r="A18" s="17" t="s">
        <v>51</v>
      </c>
      <c r="B18" s="24" t="s">
        <v>52</v>
      </c>
      <c r="C18" s="24" t="s">
        <v>53</v>
      </c>
      <c r="D18" s="24" t="s">
        <v>54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12.75" hidden="false" customHeight="false" outlineLevel="0" collapsed="false">
      <c r="A19" s="17" t="s">
        <v>55</v>
      </c>
      <c r="B19" s="23" t="s">
        <v>56</v>
      </c>
      <c r="C19" s="23" t="s">
        <v>57</v>
      </c>
      <c r="D19" s="23" t="s">
        <v>58</v>
      </c>
      <c r="E19" s="19"/>
      <c r="F19" s="20" t="n">
        <f aca="false">(Vuosi!G19-Vuosi!F19)/Vuosi!F19*100</f>
        <v>-0.51020408163265</v>
      </c>
      <c r="G19" s="20" t="n">
        <f aca="false">(Vuosi!H19-Vuosi!G19)/Vuosi!G19*100</f>
        <v>-1.71561771561772</v>
      </c>
      <c r="H19" s="20" t="n">
        <f aca="false">(Vuosi!I19-Vuosi!H19)/Vuosi!H19*100</f>
        <v>-3.54805046959491</v>
      </c>
      <c r="I19" s="20" t="n">
        <f aca="false">(Vuosi!J19-Vuosi!I19)/Vuosi!I19*100</f>
        <v>-3.42283859545589</v>
      </c>
      <c r="J19" s="20" t="n">
        <f aca="false">(Vuosi!K19-Vuosi!J19)/Vuosi!J19*100</f>
        <v>1.84336490477646</v>
      </c>
      <c r="K19" s="20" t="n">
        <f aca="false">(Vuosi!L19-Vuosi!K19)/Vuosi!K19*100</f>
        <v>7.97</v>
      </c>
      <c r="L19" s="20" t="n">
        <f aca="false">(Vuosi!M19-Vuosi!L19)/Vuosi!L19*100</f>
        <v>-2.11169769380384</v>
      </c>
      <c r="M19" s="20" t="n">
        <f aca="false">(Vuosi!N19-Vuosi!M19)/Vuosi!M19*100</f>
        <v>-1.58009272400417</v>
      </c>
      <c r="N19" s="20" t="n">
        <f aca="false">(Vuosi!O19-Vuosi!N19)/Vuosi!N19*100</f>
        <v>3.09555854643338</v>
      </c>
      <c r="O19" s="20" t="n">
        <f aca="false">(Vuosi!P19-Vuosi!O19)/Vuosi!O19*100</f>
        <v>4.61581499440508</v>
      </c>
      <c r="P19" s="21" t="n">
        <f aca="false">(Vuosi!Q19-Vuosi!P19)/Vuosi!P19*100</f>
        <v>4.6439076566539</v>
      </c>
    </row>
    <row r="20" customFormat="false" ht="12.75" hidden="false" customHeight="false" outlineLevel="0" collapsed="false">
      <c r="A20" s="17" t="s">
        <v>59</v>
      </c>
      <c r="B20" s="24" t="s">
        <v>60</v>
      </c>
      <c r="C20" s="24" t="s">
        <v>61</v>
      </c>
      <c r="D20" s="24" t="s">
        <v>62</v>
      </c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</row>
    <row r="21" customFormat="false" ht="12.75" hidden="false" customHeight="false" outlineLevel="0" collapsed="false">
      <c r="A21" s="17" t="s">
        <v>63</v>
      </c>
      <c r="B21" s="24" t="s">
        <v>64</v>
      </c>
      <c r="C21" s="24" t="s">
        <v>65</v>
      </c>
      <c r="D21" s="24" t="s">
        <v>66</v>
      </c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2.75" hidden="false" customHeight="false" outlineLevel="0" collapsed="false">
      <c r="A22" s="17" t="s">
        <v>67</v>
      </c>
      <c r="B22" s="24" t="s">
        <v>68</v>
      </c>
      <c r="C22" s="24" t="s">
        <v>69</v>
      </c>
      <c r="D22" s="24" t="s">
        <v>70</v>
      </c>
      <c r="E22" s="19"/>
      <c r="F22" s="20" t="n">
        <f aca="false">(Vuosi!G22-Vuosi!F22)/Vuosi!F22*100</f>
        <v>-0.51020408163265</v>
      </c>
      <c r="G22" s="20" t="n">
        <f aca="false">(Vuosi!H22-Vuosi!G22)/Vuosi!G22*100</f>
        <v>-1.71561771561772</v>
      </c>
      <c r="H22" s="20" t="n">
        <f aca="false">(Vuosi!I22-Vuosi!H22)/Vuosi!H22*100</f>
        <v>-3.54805046959491</v>
      </c>
      <c r="I22" s="20" t="n">
        <f aca="false">(Vuosi!J22-Vuosi!I22)/Vuosi!I22*100</f>
        <v>-3.42283859545589</v>
      </c>
      <c r="J22" s="20" t="n">
        <f aca="false">(Vuosi!K22-Vuosi!J22)/Vuosi!J22*100</f>
        <v>1.84336490477646</v>
      </c>
      <c r="K22" s="20" t="n">
        <f aca="false">(Vuosi!L22-Vuosi!K22)/Vuosi!K22*100</f>
        <v>7.97</v>
      </c>
      <c r="L22" s="20" t="n">
        <f aca="false">(Vuosi!M22-Vuosi!L22)/Vuosi!L22*100</f>
        <v>-2.11169769380384</v>
      </c>
      <c r="M22" s="20" t="n">
        <f aca="false">(Vuosi!N22-Vuosi!M22)/Vuosi!M22*100</f>
        <v>-1.58009272400417</v>
      </c>
      <c r="N22" s="20" t="n">
        <f aca="false">(Vuosi!O22-Vuosi!N22)/Vuosi!N22*100</f>
        <v>3.09555854643338</v>
      </c>
      <c r="O22" s="20" t="n">
        <f aca="false">(Vuosi!P22-Vuosi!O22)/Vuosi!O22*100</f>
        <v>4.61581499440508</v>
      </c>
      <c r="P22" s="21" t="n">
        <f aca="false">(Vuosi!Q22-Vuosi!P22)/Vuosi!P22*100</f>
        <v>4.6439076566539</v>
      </c>
    </row>
    <row r="23" customFormat="false" ht="12.75" hidden="false" customHeight="false" outlineLevel="0" collapsed="false">
      <c r="A23" s="17" t="s">
        <v>71</v>
      </c>
      <c r="B23" s="23" t="s">
        <v>72</v>
      </c>
      <c r="C23" s="23" t="s">
        <v>73</v>
      </c>
      <c r="D23" s="23" t="s">
        <v>74</v>
      </c>
      <c r="E23" s="19"/>
      <c r="F23" s="20" t="n">
        <f aca="false">(Vuosi!G23-Vuosi!F23)/Vuosi!F23*100</f>
        <v>0</v>
      </c>
      <c r="G23" s="20" t="n">
        <f aca="false">(Vuosi!H23-Vuosi!G23)/Vuosi!G23*100</f>
        <v>-0.932950584375652</v>
      </c>
      <c r="H23" s="20" t="n">
        <f aca="false">(Vuosi!I23-Vuosi!H23)/Vuosi!H23*100</f>
        <v>1.64545172306737</v>
      </c>
      <c r="I23" s="20" t="n">
        <f aca="false">(Vuosi!J23-Vuosi!I23)/Vuosi!I23*100</f>
        <v>0.977397678680521</v>
      </c>
      <c r="J23" s="20" t="n">
        <f aca="false">(Vuosi!K23-Vuosi!J23)/Vuosi!J23*100</f>
        <v>0.826779592659804</v>
      </c>
      <c r="K23" s="20" t="n">
        <f aca="false">(Vuosi!L23-Vuosi!K23)/Vuosi!K23*100</f>
        <v>5.23</v>
      </c>
      <c r="L23" s="20" t="n">
        <f aca="false">(Vuosi!M23-Vuosi!L23)/Vuosi!L23*100</f>
        <v>0</v>
      </c>
      <c r="M23" s="20" t="n">
        <f aca="false">(Vuosi!N23-Vuosi!M23)/Vuosi!M23*100</f>
        <v>2.90791599353797</v>
      </c>
      <c r="N23" s="20" t="n">
        <f aca="false">(Vuosi!O23-Vuosi!N23)/Vuosi!N23*100</f>
        <v>-1.76378243605135</v>
      </c>
      <c r="O23" s="20" t="n">
        <f aca="false">(Vuosi!P23-Vuosi!O23)/Vuosi!O23*100</f>
        <v>-1.14683211129912</v>
      </c>
      <c r="P23" s="21" t="n">
        <f aca="false">(Vuosi!Q23-Vuosi!P23)/Vuosi!P23*100</f>
        <v>3.10003803727654</v>
      </c>
    </row>
    <row r="24" customFormat="false" ht="12.75" hidden="false" customHeight="false" outlineLevel="0" collapsed="false">
      <c r="A24" s="17" t="s">
        <v>75</v>
      </c>
      <c r="B24" s="22" t="s">
        <v>76</v>
      </c>
      <c r="C24" s="22" t="s">
        <v>77</v>
      </c>
      <c r="D24" s="22" t="s">
        <v>78</v>
      </c>
      <c r="E24" s="19"/>
      <c r="F24" s="20" t="n">
        <f aca="false">(Vuosi!G24-Vuosi!F24)/Vuosi!F24*100</f>
        <v>-1.76133861734919</v>
      </c>
      <c r="G24" s="20" t="n">
        <f aca="false">(Vuosi!H24-Vuosi!G24)/Vuosi!G24*100</f>
        <v>-4.35679067682654</v>
      </c>
      <c r="H24" s="20" t="n">
        <f aca="false">(Vuosi!I24-Vuosi!H24)/Vuosi!H24*100</f>
        <v>-2.12765957446808</v>
      </c>
      <c r="I24" s="20" t="n">
        <f aca="false">(Vuosi!J24-Vuosi!I24)/Vuosi!I24*100</f>
        <v>-2.3462938134457</v>
      </c>
      <c r="J24" s="20" t="n">
        <f aca="false">(Vuosi!K24-Vuosi!J24)/Vuosi!J24*100</f>
        <v>-1.93194076689222</v>
      </c>
      <c r="K24" s="20" t="n">
        <f aca="false">(Vuosi!L24-Vuosi!K24)/Vuosi!K24*100</f>
        <v>-3.58</v>
      </c>
      <c r="L24" s="20" t="n">
        <f aca="false">(Vuosi!M24-Vuosi!L24)/Vuosi!L24*100</f>
        <v>-2.08462974486622</v>
      </c>
      <c r="M24" s="20" t="n">
        <f aca="false">(Vuosi!N24-Vuosi!M24)/Vuosi!M24*100</f>
        <v>-4.69229954453977</v>
      </c>
      <c r="N24" s="20" t="n">
        <f aca="false">(Vuosi!O24-Vuosi!N24)/Vuosi!N24*100</f>
        <v>0.422316070237826</v>
      </c>
      <c r="O24" s="20" t="n">
        <f aca="false">(Vuosi!P24-Vuosi!O24)/Vuosi!O24*100</f>
        <v>-2.61177512173528</v>
      </c>
      <c r="P24" s="21" t="n">
        <f aca="false">(Vuosi!Q24-Vuosi!P24)/Vuosi!P24*100</f>
        <v>-4.10227272727273</v>
      </c>
    </row>
    <row r="25" customFormat="false" ht="12.75" hidden="false" customHeight="false" outlineLevel="0" collapsed="false">
      <c r="A25" s="17" t="s">
        <v>79</v>
      </c>
      <c r="B25" s="23" t="s">
        <v>80</v>
      </c>
      <c r="C25" s="23" t="s">
        <v>81</v>
      </c>
      <c r="D25" s="23" t="s">
        <v>82</v>
      </c>
      <c r="E25" s="19"/>
      <c r="F25" s="20" t="n">
        <f aca="false">(Vuosi!G25-Vuosi!F25)/Vuosi!F25*100</f>
        <v>-1.93542205614641</v>
      </c>
      <c r="G25" s="20" t="n">
        <f aca="false">(Vuosi!H25-Vuosi!G25)/Vuosi!G25*100</f>
        <v>-2.13971665852467</v>
      </c>
      <c r="H25" s="20" t="n">
        <f aca="false">(Vuosi!I25-Vuosi!H25)/Vuosi!H25*100</f>
        <v>-1.95686900958466</v>
      </c>
      <c r="I25" s="20" t="n">
        <f aca="false">(Vuosi!J25-Vuosi!I25)/Vuosi!I25*100</f>
        <v>0.0305498981670073</v>
      </c>
      <c r="J25" s="20" t="n">
        <f aca="false">(Vuosi!K25-Vuosi!J25)/Vuosi!J25*100</f>
        <v>1.80189351521938</v>
      </c>
      <c r="K25" s="20" t="n">
        <f aca="false">(Vuosi!L25-Vuosi!K25)/Vuosi!K25*100</f>
        <v>-0.849999999999994</v>
      </c>
      <c r="L25" s="20" t="n">
        <f aca="false">(Vuosi!M25-Vuosi!L25)/Vuosi!L25*100</f>
        <v>-0.332829046898651</v>
      </c>
      <c r="M25" s="20" t="n">
        <f aca="false">(Vuosi!N25-Vuosi!M25)/Vuosi!M25*100</f>
        <v>-1.09289617486339</v>
      </c>
      <c r="N25" s="20" t="n">
        <f aca="false">(Vuosi!O25-Vuosi!N25)/Vuosi!N25*100</f>
        <v>0.296705545324336</v>
      </c>
      <c r="O25" s="20" t="n">
        <f aca="false">(Vuosi!P25-Vuosi!O25)/Vuosi!O25*100</f>
        <v>-4.2027950627359</v>
      </c>
      <c r="P25" s="21" t="n">
        <f aca="false">(Vuosi!Q25-Vuosi!P25)/Vuosi!P25*100</f>
        <v>-2.36396549888191</v>
      </c>
    </row>
    <row r="26" customFormat="false" ht="12.75" hidden="false" customHeight="false" outlineLevel="0" collapsed="false">
      <c r="A26" s="17" t="s">
        <v>83</v>
      </c>
      <c r="B26" s="23" t="s">
        <v>84</v>
      </c>
      <c r="C26" s="23" t="s">
        <v>85</v>
      </c>
      <c r="D26" s="23" t="s">
        <v>86</v>
      </c>
      <c r="E26" s="19"/>
      <c r="F26" s="20" t="n">
        <f aca="false">(Vuosi!G26-Vuosi!F26)/Vuosi!F26*100</f>
        <v>6.08961303462322</v>
      </c>
      <c r="G26" s="20" t="n">
        <f aca="false">(Vuosi!H26-Vuosi!G26)/Vuosi!G26*100</f>
        <v>1.27663659051641</v>
      </c>
      <c r="H26" s="20" t="n">
        <f aca="false">(Vuosi!I26-Vuosi!H26)/Vuosi!H26*100</f>
        <v>-3.96170979054119</v>
      </c>
      <c r="I26" s="20" t="n">
        <f aca="false">(Vuosi!J26-Vuosi!I26)/Vuosi!I26*100</f>
        <v>-1.67768676601204</v>
      </c>
      <c r="J26" s="20" t="n">
        <f aca="false">(Vuosi!K26-Vuosi!J26)/Vuosi!J26*100</f>
        <v>0.371374084111216</v>
      </c>
      <c r="K26" s="20" t="n">
        <f aca="false">(Vuosi!L26-Vuosi!K26)/Vuosi!K26*100</f>
        <v>1.28</v>
      </c>
      <c r="L26" s="20" t="n">
        <f aca="false">(Vuosi!M26-Vuosi!L26)/Vuosi!L26*100</f>
        <v>-0.612164296998425</v>
      </c>
      <c r="M26" s="20" t="n">
        <f aca="false">(Vuosi!N26-Vuosi!M26)/Vuosi!M26*100</f>
        <v>-7.64951321279555</v>
      </c>
      <c r="N26" s="20" t="n">
        <f aca="false">(Vuosi!O26-Vuosi!N26)/Vuosi!N26*100</f>
        <v>2.65705679862308</v>
      </c>
      <c r="O26" s="20" t="n">
        <f aca="false">(Vuosi!P26-Vuosi!O26)/Vuosi!O26*100</f>
        <v>4.5583149952845</v>
      </c>
      <c r="P26" s="21" t="n">
        <f aca="false">(Vuosi!Q26-Vuosi!P26)/Vuosi!P26*100</f>
        <v>-3.056724794548</v>
      </c>
    </row>
    <row r="27" customFormat="false" ht="12.75" hidden="false" customHeight="false" outlineLevel="0" collapsed="false">
      <c r="A27" s="17" t="s">
        <v>87</v>
      </c>
      <c r="B27" s="23" t="s">
        <v>88</v>
      </c>
      <c r="C27" s="23" t="s">
        <v>89</v>
      </c>
      <c r="D27" s="23" t="s">
        <v>90</v>
      </c>
      <c r="E27" s="19"/>
      <c r="F27" s="20" t="n">
        <f aca="false">(Vuosi!G27-Vuosi!F27)/Vuosi!F27*100</f>
        <v>-2.73453933529659</v>
      </c>
      <c r="G27" s="20" t="n">
        <f aca="false">(Vuosi!H27-Vuosi!G27)/Vuosi!G27*100</f>
        <v>-5.40657439446367</v>
      </c>
      <c r="H27" s="20" t="n">
        <f aca="false">(Vuosi!I27-Vuosi!H27)/Vuosi!H27*100</f>
        <v>-1.96616369455875</v>
      </c>
      <c r="I27" s="20" t="n">
        <f aca="false">(Vuosi!J27-Vuosi!I27)/Vuosi!I27*100</f>
        <v>-3.14365671641791</v>
      </c>
      <c r="J27" s="20" t="n">
        <f aca="false">(Vuosi!K27-Vuosi!J27)/Vuosi!J27*100</f>
        <v>-3.68872194934027</v>
      </c>
      <c r="K27" s="20" t="n">
        <f aca="false">(Vuosi!L27-Vuosi!K27)/Vuosi!K27*100</f>
        <v>-5.36</v>
      </c>
      <c r="L27" s="20" t="n">
        <f aca="false">(Vuosi!M27-Vuosi!L27)/Vuosi!L27*100</f>
        <v>-2.80008453085377</v>
      </c>
      <c r="M27" s="20" t="n">
        <f aca="false">(Vuosi!N27-Vuosi!M27)/Vuosi!M27*100</f>
        <v>-5.88107402978584</v>
      </c>
      <c r="N27" s="20" t="n">
        <f aca="false">(Vuosi!O27-Vuosi!N27)/Vuosi!N27*100</f>
        <v>-0.970200970200974</v>
      </c>
      <c r="O27" s="20" t="n">
        <f aca="false">(Vuosi!P27-Vuosi!O27)/Vuosi!O27*100</f>
        <v>-2.98577093538604</v>
      </c>
      <c r="P27" s="21" t="n">
        <f aca="false">(Vuosi!Q27-Vuosi!P27)/Vuosi!P27*100</f>
        <v>-4.79682616013466</v>
      </c>
    </row>
    <row r="28" customFormat="false" ht="12.75" hidden="false" customHeight="false" outlineLevel="0" collapsed="false">
      <c r="A28" s="17" t="s">
        <v>91</v>
      </c>
      <c r="B28" s="23" t="s">
        <v>92</v>
      </c>
      <c r="C28" s="23" t="s">
        <v>93</v>
      </c>
      <c r="D28" s="23" t="s">
        <v>94</v>
      </c>
      <c r="E28" s="19"/>
      <c r="F28" s="20" t="n">
        <f aca="false">(Vuosi!G28-Vuosi!F28)/Vuosi!F28*100</f>
        <v>-1.20628389751262</v>
      </c>
      <c r="G28" s="20" t="n">
        <f aca="false">(Vuosi!H28-Vuosi!G28)/Vuosi!G28*100</f>
        <v>-7.42072882158069</v>
      </c>
      <c r="H28" s="20" t="n">
        <f aca="false">(Vuosi!I28-Vuosi!H28)/Vuosi!H28*100</f>
        <v>-1.23709232184849</v>
      </c>
      <c r="I28" s="20" t="n">
        <f aca="false">(Vuosi!J28-Vuosi!I28)/Vuosi!I28*100</f>
        <v>0</v>
      </c>
      <c r="J28" s="20" t="n">
        <f aca="false">(Vuosi!K28-Vuosi!J28)/Vuosi!J28*100</f>
        <v>3.51966873706005</v>
      </c>
      <c r="K28" s="20" t="n">
        <f aca="false">(Vuosi!L28-Vuosi!K28)/Vuosi!K28*100</f>
        <v>-0.390000000000001</v>
      </c>
      <c r="L28" s="20" t="n">
        <f aca="false">(Vuosi!M28-Vuosi!L28)/Vuosi!L28*100</f>
        <v>-5.10992872201587</v>
      </c>
      <c r="M28" s="20" t="n">
        <f aca="false">(Vuosi!N28-Vuosi!M28)/Vuosi!M28*100</f>
        <v>-1.54464663563266</v>
      </c>
      <c r="N28" s="20" t="n">
        <f aca="false">(Vuosi!O28-Vuosi!N28)/Vuosi!N28*100</f>
        <v>21.9320868257038</v>
      </c>
      <c r="O28" s="20" t="n">
        <f aca="false">(Vuosi!P28-Vuosi!O28)/Vuosi!O28*100</f>
        <v>-1.97409006785934</v>
      </c>
      <c r="P28" s="21" t="n">
        <f aca="false">(Vuosi!Q28-Vuosi!P28)/Vuosi!P28*100</f>
        <v>-6.96754472714196</v>
      </c>
    </row>
    <row r="29" customFormat="false" ht="12.75" hidden="false" customHeight="false" outlineLevel="0" collapsed="false">
      <c r="A29" s="17" t="s">
        <v>95</v>
      </c>
      <c r="B29" s="22" t="s">
        <v>96</v>
      </c>
      <c r="C29" s="22" t="s">
        <v>97</v>
      </c>
      <c r="D29" s="22" t="s">
        <v>98</v>
      </c>
      <c r="E29" s="19"/>
      <c r="F29" s="20" t="n">
        <f aca="false">(Vuosi!G29-Vuosi!F29)/Vuosi!F29*100</f>
        <v>1.618291918981</v>
      </c>
      <c r="G29" s="20" t="n">
        <f aca="false">(Vuosi!H29-Vuosi!G29)/Vuosi!G29*100</f>
        <v>0.955512175074496</v>
      </c>
      <c r="H29" s="20" t="n">
        <f aca="false">(Vuosi!I29-Vuosi!H29)/Vuosi!H29*100</f>
        <v>-0.295135355180141</v>
      </c>
      <c r="I29" s="20" t="n">
        <f aca="false">(Vuosi!J29-Vuosi!I29)/Vuosi!I29*100</f>
        <v>-0.19393691946514</v>
      </c>
      <c r="J29" s="20" t="n">
        <f aca="false">(Vuosi!K29-Vuosi!J29)/Vuosi!J29*100</f>
        <v>2.2704029453876</v>
      </c>
      <c r="K29" s="20" t="n">
        <f aca="false">(Vuosi!L29-Vuosi!K29)/Vuosi!K29*100</f>
        <v>2.78</v>
      </c>
      <c r="L29" s="20" t="n">
        <f aca="false">(Vuosi!M29-Vuosi!L29)/Vuosi!L29*100</f>
        <v>2.0140105078809</v>
      </c>
      <c r="M29" s="20" t="n">
        <f aca="false">(Vuosi!N29-Vuosi!M29)/Vuosi!M29*100</f>
        <v>1.2207916070577</v>
      </c>
      <c r="N29" s="20" t="n">
        <f aca="false">(Vuosi!O29-Vuosi!N29)/Vuosi!N29*100</f>
        <v>0.0659568453783166</v>
      </c>
      <c r="O29" s="20" t="n">
        <f aca="false">(Vuosi!P29-Vuosi!O29)/Vuosi!O29*100</f>
        <v>6.24293785310734</v>
      </c>
      <c r="P29" s="21" t="n">
        <f aca="false">(Vuosi!Q29-Vuosi!P29)/Vuosi!P29*100</f>
        <v>16.8660817158557</v>
      </c>
    </row>
    <row r="30" customFormat="false" ht="12.75" hidden="false" customHeight="false" outlineLevel="0" collapsed="false">
      <c r="A30" s="17" t="s">
        <v>99</v>
      </c>
      <c r="B30" s="22" t="s">
        <v>100</v>
      </c>
      <c r="C30" s="22" t="s">
        <v>101</v>
      </c>
      <c r="D30" s="22" t="s">
        <v>102</v>
      </c>
      <c r="E30" s="19"/>
      <c r="F30" s="20" t="n">
        <f aca="false">(Vuosi!G30-Vuosi!F30)/Vuosi!F30*100</f>
        <v>3.30990041007616</v>
      </c>
      <c r="G30" s="20" t="n">
        <f aca="false">(Vuosi!H30-Vuosi!G30)/Vuosi!G30*100</f>
        <v>4.73490218315848</v>
      </c>
      <c r="H30" s="20" t="n">
        <f aca="false">(Vuosi!I30-Vuosi!H30)/Vuosi!H30*100</f>
        <v>-3.15827467966071</v>
      </c>
      <c r="I30" s="20" t="n">
        <f aca="false">(Vuosi!J30-Vuosi!I30)/Vuosi!I30*100</f>
        <v>-10.7901602683563</v>
      </c>
      <c r="J30" s="20" t="n">
        <f aca="false">(Vuosi!K30-Vuosi!J30)/Vuosi!J30*100</f>
        <v>4.44955086693128</v>
      </c>
      <c r="K30" s="20" t="n">
        <f aca="false">(Vuosi!L30-Vuosi!K30)/Vuosi!K30*100</f>
        <v>3.34</v>
      </c>
      <c r="L30" s="20" t="n">
        <f aca="false">(Vuosi!M30-Vuosi!L30)/Vuosi!L30*100</f>
        <v>0.367718211728271</v>
      </c>
      <c r="M30" s="20" t="n">
        <f aca="false">(Vuosi!N30-Vuosi!M30)/Vuosi!M30*100</f>
        <v>-0.549556498264552</v>
      </c>
      <c r="N30" s="20" t="n">
        <f aca="false">(Vuosi!O30-Vuosi!N30)/Vuosi!N30*100</f>
        <v>1.88075618031992</v>
      </c>
      <c r="O30" s="20" t="n">
        <f aca="false">(Vuosi!P30-Vuosi!O30)/Vuosi!O30*100</f>
        <v>-5.15748406128081</v>
      </c>
      <c r="P30" s="21" t="n">
        <f aca="false">(Vuosi!Q30-Vuosi!P30)/Vuosi!P30*100</f>
        <v>3.89284639309722</v>
      </c>
    </row>
    <row r="31" customFormat="false" ht="12.75" hidden="false" customHeight="false" outlineLevel="0" collapsed="false">
      <c r="A31" s="17" t="s">
        <v>103</v>
      </c>
      <c r="B31" s="23" t="s">
        <v>104</v>
      </c>
      <c r="C31" s="23" t="s">
        <v>105</v>
      </c>
      <c r="D31" s="23" t="s">
        <v>106</v>
      </c>
      <c r="E31" s="19"/>
      <c r="F31" s="20" t="n">
        <f aca="false">(Vuosi!G31-Vuosi!F31)/Vuosi!F31*100</f>
        <v>0.311253769088603</v>
      </c>
      <c r="G31" s="20" t="n">
        <f aca="false">(Vuosi!H31-Vuosi!G31)/Vuosi!G31*100</f>
        <v>0.707844468147003</v>
      </c>
      <c r="H31" s="20" t="n">
        <f aca="false">(Vuosi!I31-Vuosi!H31)/Vuosi!H31*100</f>
        <v>-2.34931638744464</v>
      </c>
      <c r="I31" s="20" t="n">
        <f aca="false">(Vuosi!J31-Vuosi!I31)/Vuosi!I31*100</f>
        <v>0.542299349240778</v>
      </c>
      <c r="J31" s="20" t="n">
        <f aca="false">(Vuosi!K31-Vuosi!J31)/Vuosi!J31*100</f>
        <v>-1.93194076689222</v>
      </c>
      <c r="K31" s="20" t="n">
        <f aca="false">(Vuosi!L31-Vuosi!K31)/Vuosi!K31*100</f>
        <v>-7.54000000000001</v>
      </c>
      <c r="L31" s="20" t="n">
        <f aca="false">(Vuosi!M31-Vuosi!L31)/Vuosi!L31*100</f>
        <v>-4.531689379191</v>
      </c>
      <c r="M31" s="20" t="n">
        <f aca="false">(Vuosi!N31-Vuosi!M31)/Vuosi!M31*100</f>
        <v>-5.9023450776028</v>
      </c>
      <c r="N31" s="20" t="n">
        <f aca="false">(Vuosi!O31-Vuosi!N31)/Vuosi!N31*100</f>
        <v>-2.33566096797496</v>
      </c>
      <c r="O31" s="20" t="n">
        <f aca="false">(Vuosi!P31-Vuosi!O31)/Vuosi!O31*100</f>
        <v>-3.43934911242604</v>
      </c>
      <c r="P31" s="21" t="n">
        <f aca="false">(Vuosi!Q31-Vuosi!P31)/Vuosi!P31*100</f>
        <v>12.6771351972424</v>
      </c>
    </row>
    <row r="32" customFormat="false" ht="12.75" hidden="false" customHeight="false" outlineLevel="0" collapsed="false">
      <c r="A32" s="17" t="s">
        <v>107</v>
      </c>
      <c r="B32" s="24" t="s">
        <v>108</v>
      </c>
      <c r="C32" s="24" t="s">
        <v>109</v>
      </c>
      <c r="D32" s="24" t="s">
        <v>110</v>
      </c>
      <c r="E32" s="19"/>
      <c r="F32" s="20" t="n">
        <f aca="false">(Vuosi!G32-Vuosi!F32)/Vuosi!F32*100</f>
        <v>1.86658807348462</v>
      </c>
      <c r="G32" s="20" t="n">
        <f aca="false">(Vuosi!H32-Vuosi!G32)/Vuosi!G32*100</f>
        <v>-2.24708265020735</v>
      </c>
      <c r="H32" s="20" t="n">
        <f aca="false">(Vuosi!I32-Vuosi!H32)/Vuosi!H32*100</f>
        <v>-2.97947908445146</v>
      </c>
      <c r="I32" s="20" t="n">
        <f aca="false">(Vuosi!J32-Vuosi!I32)/Vuosi!I32*100</f>
        <v>0.671140939597312</v>
      </c>
      <c r="J32" s="20" t="n">
        <f aca="false">(Vuosi!K32-Vuosi!J32)/Vuosi!J32*100</f>
        <v>1.01010101010101</v>
      </c>
      <c r="K32" s="20" t="n">
        <f aca="false">(Vuosi!L32-Vuosi!K32)/Vuosi!K32*100</f>
        <v>-7.54000000000001</v>
      </c>
      <c r="L32" s="20" t="n">
        <f aca="false">(Vuosi!M32-Vuosi!L32)/Vuosi!L32*100</f>
        <v>-4.531689379191</v>
      </c>
      <c r="M32" s="20" t="n">
        <f aca="false">(Vuosi!N32-Vuosi!M32)/Vuosi!M32*100</f>
        <v>-5.9023450776028</v>
      </c>
      <c r="N32" s="20" t="n">
        <f aca="false">(Vuosi!O32-Vuosi!N32)/Vuosi!N32*100</f>
        <v>-2.33566096797496</v>
      </c>
      <c r="O32" s="20" t="n">
        <f aca="false">(Vuosi!P32-Vuosi!O32)/Vuosi!O32*100</f>
        <v>-3.43934911242604</v>
      </c>
      <c r="P32" s="21" t="n">
        <f aca="false">(Vuosi!Q32-Vuosi!P32)/Vuosi!P32*100</f>
        <v>12.6771351972424</v>
      </c>
    </row>
    <row r="33" customFormat="false" ht="12.75" hidden="false" customHeight="false" outlineLevel="0" collapsed="false">
      <c r="A33" s="17" t="s">
        <v>111</v>
      </c>
      <c r="B33" s="24" t="s">
        <v>112</v>
      </c>
      <c r="C33" s="24" t="s">
        <v>113</v>
      </c>
      <c r="D33" s="24" t="s">
        <v>114</v>
      </c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</row>
    <row r="34" customFormat="false" ht="12.75" hidden="false" customHeight="false" outlineLevel="0" collapsed="false">
      <c r="A34" s="17" t="s">
        <v>115</v>
      </c>
      <c r="B34" s="24" t="s">
        <v>116</v>
      </c>
      <c r="C34" s="24" t="s">
        <v>117</v>
      </c>
      <c r="D34" s="24" t="s">
        <v>118</v>
      </c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</row>
    <row r="35" customFormat="false" ht="12.75" hidden="false" customHeight="false" outlineLevel="0" collapsed="false">
      <c r="A35" s="17" t="s">
        <v>119</v>
      </c>
      <c r="B35" s="24" t="s">
        <v>120</v>
      </c>
      <c r="C35" s="24" t="s">
        <v>121</v>
      </c>
      <c r="D35" s="24" t="s">
        <v>122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</row>
    <row r="36" customFormat="false" ht="12.75" hidden="false" customHeight="false" outlineLevel="0" collapsed="false">
      <c r="A36" s="17" t="s">
        <v>123</v>
      </c>
      <c r="B36" s="23" t="s">
        <v>124</v>
      </c>
      <c r="C36" s="23" t="s">
        <v>125</v>
      </c>
      <c r="D36" s="23" t="s">
        <v>126</v>
      </c>
      <c r="E36" s="19"/>
      <c r="F36" s="20" t="n">
        <f aca="false">(Vuosi!G36-Vuosi!F36)/Vuosi!F36*100</f>
        <v>3.71234207968901</v>
      </c>
      <c r="G36" s="20" t="n">
        <f aca="false">(Vuosi!H36-Vuosi!G36)/Vuosi!G36*100</f>
        <v>5.24737631184407</v>
      </c>
      <c r="H36" s="20" t="n">
        <f aca="false">(Vuosi!I36-Vuosi!H36)/Vuosi!H36*100</f>
        <v>-3.24964387464387</v>
      </c>
      <c r="I36" s="20" t="n">
        <f aca="false">(Vuosi!J36-Vuosi!I36)/Vuosi!I36*100</f>
        <v>-12.1928775190945</v>
      </c>
      <c r="J36" s="20" t="n">
        <f aca="false">(Vuosi!K36-Vuosi!J36)/Vuosi!J36*100</f>
        <v>4.79983232026829</v>
      </c>
      <c r="K36" s="20" t="n">
        <f aca="false">(Vuosi!L36-Vuosi!K36)/Vuosi!K36*100</f>
        <v>4.12</v>
      </c>
      <c r="L36" s="20" t="n">
        <f aca="false">(Vuosi!M36-Vuosi!L36)/Vuosi!L36*100</f>
        <v>0.691509796388781</v>
      </c>
      <c r="M36" s="20" t="n">
        <f aca="false">(Vuosi!N36-Vuosi!M36)/Vuosi!M36*100</f>
        <v>-0.228920259442969</v>
      </c>
      <c r="N36" s="20" t="n">
        <f aca="false">(Vuosi!O36-Vuosi!N36)/Vuosi!N36*100</f>
        <v>2.12237093690248</v>
      </c>
      <c r="O36" s="20" t="n">
        <f aca="false">(Vuosi!P36-Vuosi!O36)/Vuosi!O36*100</f>
        <v>-5.25182550084254</v>
      </c>
      <c r="P36" s="21" t="n">
        <f aca="false">(Vuosi!Q36-Vuosi!P36)/Vuosi!P36*100</f>
        <v>3.39887362908805</v>
      </c>
    </row>
    <row r="37" customFormat="false" ht="12.75" hidden="false" customHeight="false" outlineLevel="0" collapsed="false">
      <c r="A37" s="17" t="s">
        <v>127</v>
      </c>
      <c r="B37" s="24" t="s">
        <v>128</v>
      </c>
      <c r="C37" s="24" t="s">
        <v>129</v>
      </c>
      <c r="D37" s="24" t="s">
        <v>130</v>
      </c>
      <c r="E37" s="19"/>
      <c r="F37" s="20" t="n">
        <f aca="false">(Vuosi!G37-Vuosi!F37)/Vuosi!F37*100</f>
        <v>2.66533066132264</v>
      </c>
      <c r="G37" s="20" t="n">
        <f aca="false">(Vuosi!H37-Vuosi!G37)/Vuosi!G37*100</f>
        <v>1.9324614483701</v>
      </c>
      <c r="H37" s="20" t="n">
        <f aca="false">(Vuosi!I37-Vuosi!H37)/Vuosi!H37*100</f>
        <v>-3.6384527001149</v>
      </c>
      <c r="I37" s="20" t="n">
        <f aca="false">(Vuosi!J37-Vuosi!I37)/Vuosi!I37*100</f>
        <v>-3.96462639109697</v>
      </c>
      <c r="J37" s="20" t="n">
        <f aca="false">(Vuosi!K37-Vuosi!J37)/Vuosi!J37*100</f>
        <v>3.46611484738748</v>
      </c>
      <c r="K37" s="20" t="n">
        <f aca="false">(Vuosi!L37-Vuosi!K37)/Vuosi!K37*100</f>
        <v>-0.129999999999995</v>
      </c>
      <c r="L37" s="20" t="n">
        <f aca="false">(Vuosi!M37-Vuosi!L37)/Vuosi!L37*100</f>
        <v>1.18153599679583</v>
      </c>
      <c r="M37" s="20" t="n">
        <f aca="false">(Vuosi!N37-Vuosi!M37)/Vuosi!M37*100</f>
        <v>0.188025729836712</v>
      </c>
      <c r="N37" s="20" t="n">
        <f aca="false">(Vuosi!O37-Vuosi!N37)/Vuosi!N37*100</f>
        <v>0.839589095219289</v>
      </c>
      <c r="O37" s="20" t="n">
        <f aca="false">(Vuosi!P37-Vuosi!O37)/Vuosi!O37*100</f>
        <v>-4.49603291213635</v>
      </c>
      <c r="P37" s="21" t="n">
        <f aca="false">(Vuosi!Q37-Vuosi!P37)/Vuosi!P37*100</f>
        <v>2</v>
      </c>
    </row>
    <row r="38" customFormat="false" ht="25.5" hidden="false" customHeight="false" outlineLevel="0" collapsed="false">
      <c r="A38" s="17" t="s">
        <v>131</v>
      </c>
      <c r="B38" s="24" t="s">
        <v>132</v>
      </c>
      <c r="C38" s="24" t="s">
        <v>133</v>
      </c>
      <c r="D38" s="24" t="s">
        <v>134</v>
      </c>
      <c r="E38" s="19"/>
      <c r="F38" s="20" t="n">
        <f aca="false">(Vuosi!G38-Vuosi!F38)/Vuosi!F38*100</f>
        <v>2.2002200220022</v>
      </c>
      <c r="G38" s="20" t="n">
        <f aca="false">(Vuosi!H38-Vuosi!G38)/Vuosi!G38*100</f>
        <v>1.89842450337606</v>
      </c>
      <c r="H38" s="20" t="n">
        <f aca="false">(Vuosi!I38-Vuosi!H38)/Vuosi!H38*100</f>
        <v>-3.86055891673869</v>
      </c>
      <c r="I38" s="20" t="n">
        <f aca="false">(Vuosi!J38-Vuosi!I38)/Vuosi!I38*100</f>
        <v>-5.13435221256618</v>
      </c>
      <c r="J38" s="20" t="n">
        <f aca="false">(Vuosi!K38-Vuosi!J38)/Vuosi!J38*100</f>
        <v>5.29640939243972</v>
      </c>
      <c r="K38" s="20" t="n">
        <f aca="false">(Vuosi!L38-Vuosi!K38)/Vuosi!K38*100</f>
        <v>-0.689999999999998</v>
      </c>
      <c r="L38" s="20" t="n">
        <f aca="false">(Vuosi!M38-Vuosi!L38)/Vuosi!L38*100</f>
        <v>-0.694794079146106</v>
      </c>
      <c r="M38" s="20" t="n">
        <f aca="false">(Vuosi!N38-Vuosi!M38)/Vuosi!M38*100</f>
        <v>0.821334414925981</v>
      </c>
      <c r="N38" s="20" t="n">
        <f aca="false">(Vuosi!O38-Vuosi!N38)/Vuosi!N38*100</f>
        <v>2.58473297797445</v>
      </c>
      <c r="O38" s="20" t="n">
        <f aca="false">(Vuosi!P38-Vuosi!O38)/Vuosi!O38*100</f>
        <v>-6.00980392156862</v>
      </c>
      <c r="P38" s="21" t="n">
        <f aca="false">(Vuosi!Q38-Vuosi!P38)/Vuosi!P38*100</f>
        <v>4.56868676332533</v>
      </c>
    </row>
    <row r="39" customFormat="false" ht="12.75" hidden="false" customHeight="false" outlineLevel="0" collapsed="false">
      <c r="A39" s="17" t="s">
        <v>135</v>
      </c>
      <c r="B39" s="24" t="s">
        <v>136</v>
      </c>
      <c r="C39" s="24" t="s">
        <v>137</v>
      </c>
      <c r="D39" s="24" t="s">
        <v>138</v>
      </c>
      <c r="E39" s="19"/>
      <c r="F39" s="20" t="n">
        <f aca="false">(Vuosi!G39-Vuosi!F39)/Vuosi!F39*100</f>
        <v>6.33302440531357</v>
      </c>
      <c r="G39" s="20" t="n">
        <f aca="false">(Vuosi!H39-Vuosi!G39)/Vuosi!G39*100</f>
        <v>7.07921750920007</v>
      </c>
      <c r="H39" s="20" t="n">
        <f aca="false">(Vuosi!I39-Vuosi!H39)/Vuosi!H39*100</f>
        <v>-4.74812336076694</v>
      </c>
      <c r="I39" s="20" t="n">
        <f aca="false">(Vuosi!J39-Vuosi!I39)/Vuosi!I39*100</f>
        <v>-9.40941891378655</v>
      </c>
      <c r="J39" s="20" t="n">
        <f aca="false">(Vuosi!K39-Vuosi!J39)/Vuosi!J39*100</f>
        <v>4.81081647626035</v>
      </c>
      <c r="K39" s="20" t="n">
        <f aca="false">(Vuosi!L39-Vuosi!K39)/Vuosi!K39*100</f>
        <v>3.90000000000001</v>
      </c>
      <c r="L39" s="20" t="n">
        <f aca="false">(Vuosi!M39-Vuosi!L39)/Vuosi!L39*100</f>
        <v>-0.904716073147268</v>
      </c>
      <c r="M39" s="20" t="n">
        <f aca="false">(Vuosi!N39-Vuosi!M39)/Vuosi!M39*100</f>
        <v>1.1946386946387</v>
      </c>
      <c r="N39" s="20" t="n">
        <f aca="false">(Vuosi!O39-Vuosi!N39)/Vuosi!N39*100</f>
        <v>3.76235723198004</v>
      </c>
      <c r="O39" s="20" t="n">
        <f aca="false">(Vuosi!P39-Vuosi!O39)/Vuosi!O39*100</f>
        <v>-6.56738507076126</v>
      </c>
      <c r="P39" s="21" t="n">
        <f aca="false">(Vuosi!Q39-Vuosi!P39)/Vuosi!P39*100</f>
        <v>5.67270567270566</v>
      </c>
    </row>
    <row r="40" customFormat="false" ht="12.75" hidden="false" customHeight="false" outlineLevel="0" collapsed="false">
      <c r="A40" s="17" t="s">
        <v>139</v>
      </c>
      <c r="B40" s="24" t="s">
        <v>140</v>
      </c>
      <c r="C40" s="24" t="s">
        <v>141</v>
      </c>
      <c r="D40" s="24" t="s">
        <v>142</v>
      </c>
      <c r="E40" s="19"/>
      <c r="F40" s="20" t="n">
        <f aca="false">(Vuosi!G40-Vuosi!F40)/Vuosi!F40*100</f>
        <v>4.56178878019564</v>
      </c>
      <c r="G40" s="20" t="n">
        <f aca="false">(Vuosi!H40-Vuosi!G40)/Vuosi!G40*100</f>
        <v>6.97852028639618</v>
      </c>
      <c r="H40" s="20" t="n">
        <f aca="false">(Vuosi!I40-Vuosi!H40)/Vuosi!H40*100</f>
        <v>-3.50704979475282</v>
      </c>
      <c r="I40" s="20" t="n">
        <f aca="false">(Vuosi!J40-Vuosi!I40)/Vuosi!I40*100</f>
        <v>-13.6872283362619</v>
      </c>
      <c r="J40" s="20" t="n">
        <f aca="false">(Vuosi!K40-Vuosi!J40)/Vuosi!J40*100</f>
        <v>7.14668381013608</v>
      </c>
      <c r="K40" s="20" t="n">
        <f aca="false">(Vuosi!L40-Vuosi!K40)/Vuosi!K40*100</f>
        <v>4.15000000000001</v>
      </c>
      <c r="L40" s="20" t="n">
        <f aca="false">(Vuosi!M40-Vuosi!L40)/Vuosi!L40*100</f>
        <v>2.54440710513681</v>
      </c>
      <c r="M40" s="20" t="n">
        <f aca="false">(Vuosi!N40-Vuosi!M40)/Vuosi!M40*100</f>
        <v>0.786516853932587</v>
      </c>
      <c r="N40" s="20" t="n">
        <f aca="false">(Vuosi!O40-Vuosi!N40)/Vuosi!N40*100</f>
        <v>3.34448160535117</v>
      </c>
      <c r="O40" s="20" t="n">
        <f aca="false">(Vuosi!P40-Vuosi!O40)/Vuosi!O40*100</f>
        <v>-4.29701546206401</v>
      </c>
      <c r="P40" s="21" t="n">
        <f aca="false">(Vuosi!Q40-Vuosi!P40)/Vuosi!P40*100</f>
        <v>1.66259628029308</v>
      </c>
    </row>
    <row r="41" customFormat="false" ht="12.75" hidden="false" customHeight="false" outlineLevel="0" collapsed="false">
      <c r="A41" s="17" t="s">
        <v>143</v>
      </c>
      <c r="B41" s="24" t="s">
        <v>144</v>
      </c>
      <c r="C41" s="24" t="s">
        <v>145</v>
      </c>
      <c r="D41" s="24" t="s">
        <v>146</v>
      </c>
      <c r="E41" s="19"/>
      <c r="F41" s="20" t="n">
        <f aca="false">(Vuosi!G41-Vuosi!F41)/Vuosi!F41*100</f>
        <v>2.42973247544869</v>
      </c>
      <c r="G41" s="20" t="n">
        <f aca="false">(Vuosi!H41-Vuosi!G41)/Vuosi!G41*100</f>
        <v>7.19894206132738</v>
      </c>
      <c r="H41" s="20" t="n">
        <f aca="false">(Vuosi!I41-Vuosi!H41)/Vuosi!H41*100</f>
        <v>-0.424055512721652</v>
      </c>
      <c r="I41" s="20" t="n">
        <f aca="false">(Vuosi!J41-Vuosi!I41)/Vuosi!I41*100</f>
        <v>-24.7773906310492</v>
      </c>
      <c r="J41" s="20" t="n">
        <f aca="false">(Vuosi!K41-Vuosi!J41)/Vuosi!J41*100</f>
        <v>2.93360782295419</v>
      </c>
      <c r="K41" s="20" t="n">
        <f aca="false">(Vuosi!L41-Vuosi!K41)/Vuosi!K41*100</f>
        <v>16.84</v>
      </c>
      <c r="L41" s="20" t="n">
        <f aca="false">(Vuosi!M41-Vuosi!L41)/Vuosi!L41*100</f>
        <v>3.51763094830537</v>
      </c>
      <c r="M41" s="20" t="n">
        <f aca="false">(Vuosi!N41-Vuosi!M41)/Vuosi!M41*100</f>
        <v>-4.79536998759818</v>
      </c>
      <c r="N41" s="20" t="n">
        <f aca="false">(Vuosi!O41-Vuosi!N41)/Vuosi!N41*100</f>
        <v>-1.60660008684326</v>
      </c>
      <c r="O41" s="20" t="n">
        <f aca="false">(Vuosi!P41-Vuosi!O41)/Vuosi!O41*100</f>
        <v>-3.09796999117387</v>
      </c>
      <c r="P41" s="21" t="n">
        <f aca="false">(Vuosi!Q41-Vuosi!P41)/Vuosi!P41*100</f>
        <v>0.236815739138347</v>
      </c>
    </row>
    <row r="42" customFormat="false" ht="12.75" hidden="false" customHeight="false" outlineLevel="0" collapsed="false">
      <c r="A42" s="17" t="s">
        <v>147</v>
      </c>
      <c r="B42" s="22" t="s">
        <v>148</v>
      </c>
      <c r="C42" s="22" t="s">
        <v>149</v>
      </c>
      <c r="D42" s="22" t="s">
        <v>150</v>
      </c>
      <c r="E42" s="19"/>
      <c r="F42" s="20" t="n">
        <f aca="false">(Vuosi!G42-Vuosi!F42)/Vuosi!F42*100</f>
        <v>2.01387334974268</v>
      </c>
      <c r="G42" s="20" t="n">
        <f aca="false">(Vuosi!H42-Vuosi!G42)/Vuosi!G42*100</f>
        <v>-0.570300504496611</v>
      </c>
      <c r="H42" s="20" t="n">
        <f aca="false">(Vuosi!I42-Vuosi!H42)/Vuosi!H42*100</f>
        <v>4.33487756452681</v>
      </c>
      <c r="I42" s="20" t="n">
        <f aca="false">(Vuosi!J42-Vuosi!I42)/Vuosi!I42*100</f>
        <v>3.15043873559572</v>
      </c>
      <c r="J42" s="20" t="n">
        <f aca="false">(Vuosi!K42-Vuosi!J42)/Vuosi!J42*100</f>
        <v>2.49051962693452</v>
      </c>
      <c r="K42" s="20" t="n">
        <f aca="false">(Vuosi!L42-Vuosi!K42)/Vuosi!K42*100</f>
        <v>3.89</v>
      </c>
      <c r="L42" s="20" t="n">
        <f aca="false">(Vuosi!M42-Vuosi!L42)/Vuosi!L42*100</f>
        <v>4.97641736452017</v>
      </c>
      <c r="M42" s="20" t="n">
        <f aca="false">(Vuosi!N42-Vuosi!M42)/Vuosi!M42*100</f>
        <v>4.1995231982395</v>
      </c>
      <c r="N42" s="20" t="n">
        <f aca="false">(Vuosi!O42-Vuosi!N42)/Vuosi!N42*100</f>
        <v>3.44948961633228</v>
      </c>
      <c r="O42" s="20" t="n">
        <f aca="false">(Vuosi!P42-Vuosi!O42)/Vuosi!O42*100</f>
        <v>2.92616536236815</v>
      </c>
      <c r="P42" s="21" t="n">
        <f aca="false">(Vuosi!Q42-Vuosi!P42)/Vuosi!P42*100</f>
        <v>6.26446280991737</v>
      </c>
    </row>
    <row r="43" customFormat="false" ht="12.75" hidden="false" customHeight="false" outlineLevel="0" collapsed="false">
      <c r="A43" s="17" t="s">
        <v>151</v>
      </c>
      <c r="B43" s="22" t="s">
        <v>152</v>
      </c>
      <c r="C43" s="22" t="s">
        <v>153</v>
      </c>
      <c r="D43" s="22" t="s">
        <v>154</v>
      </c>
      <c r="E43" s="19"/>
      <c r="F43" s="20" t="n">
        <f aca="false">(Vuosi!G43-Vuosi!F43)/Vuosi!F43*100</f>
        <v>0.0224845418774548</v>
      </c>
      <c r="G43" s="20" t="n">
        <f aca="false">(Vuosi!H43-Vuosi!G43)/Vuosi!G43*100</f>
        <v>5.96830392267057</v>
      </c>
      <c r="H43" s="20" t="n">
        <f aca="false">(Vuosi!I43-Vuosi!H43)/Vuosi!H43*100</f>
        <v>1.15613067458634</v>
      </c>
      <c r="I43" s="20" t="n">
        <f aca="false">(Vuosi!J43-Vuosi!I43)/Vuosi!I43*100</f>
        <v>1.46796686589073</v>
      </c>
      <c r="J43" s="20" t="n">
        <f aca="false">(Vuosi!K43-Vuosi!J43)/Vuosi!J43*100</f>
        <v>3.33781130515656</v>
      </c>
      <c r="K43" s="20" t="n">
        <f aca="false">(Vuosi!L43-Vuosi!K43)/Vuosi!K43*100</f>
        <v>3.5</v>
      </c>
      <c r="L43" s="20" t="n">
        <f aca="false">(Vuosi!M43-Vuosi!L43)/Vuosi!L43*100</f>
        <v>2.04830917874397</v>
      </c>
      <c r="M43" s="20" t="n">
        <f aca="false">(Vuosi!N43-Vuosi!M43)/Vuosi!M43*100</f>
        <v>2.42378337436092</v>
      </c>
      <c r="N43" s="20" t="n">
        <f aca="false">(Vuosi!O43-Vuosi!N43)/Vuosi!N43*100</f>
        <v>2.2092808282492</v>
      </c>
      <c r="O43" s="20" t="n">
        <f aca="false">(Vuosi!P43-Vuosi!O43)/Vuosi!O43*100</f>
        <v>3.99746766754093</v>
      </c>
      <c r="P43" s="21" t="n">
        <f aca="false">(Vuosi!Q43-Vuosi!P43)/Vuosi!P43*100</f>
        <v>3.55683102878512</v>
      </c>
    </row>
    <row r="44" customFormat="false" ht="13.5" hidden="false" customHeight="false" outlineLevel="0" collapsed="false">
      <c r="A44" s="25" t="s">
        <v>155</v>
      </c>
      <c r="B44" s="26" t="s">
        <v>156</v>
      </c>
      <c r="C44" s="26" t="s">
        <v>157</v>
      </c>
      <c r="D44" s="26" t="s">
        <v>158</v>
      </c>
      <c r="E44" s="27"/>
      <c r="F44" s="28" t="n">
        <f aca="false">(Vuosi!G44-Vuosi!F44)/Vuosi!F44*100</f>
        <v>-0.852631578947371</v>
      </c>
      <c r="G44" s="28" t="n">
        <f aca="false">(Vuosi!H44-Vuosi!G44)/Vuosi!G44*100</f>
        <v>1.57129206922179</v>
      </c>
      <c r="H44" s="28" t="n">
        <f aca="false">(Vuosi!I44-Vuosi!H44)/Vuosi!H44*100</f>
        <v>-1.37974286610223</v>
      </c>
      <c r="I44" s="28" t="n">
        <f aca="false">(Vuosi!J44-Vuosi!I44)/Vuosi!I44*100</f>
        <v>-0.233174350821408</v>
      </c>
      <c r="J44" s="28" t="n">
        <f aca="false">(Vuosi!K44-Vuosi!J44)/Vuosi!J44*100</f>
        <v>6.22543291193031</v>
      </c>
      <c r="K44" s="28" t="n">
        <f aca="false">(Vuosi!L44-Vuosi!K44)/Vuosi!K44*100</f>
        <v>0.320032003200327</v>
      </c>
      <c r="L44" s="28" t="n">
        <f aca="false">(Vuosi!M44-Vuosi!L44)/Vuosi!L44*100</f>
        <v>-0.528362077559567</v>
      </c>
      <c r="M44" s="28" t="n">
        <f aca="false">(Vuosi!N44-Vuosi!M44)/Vuosi!M44*100</f>
        <v>0.501102425335739</v>
      </c>
      <c r="N44" s="28" t="n">
        <f aca="false">(Vuosi!O44-Vuosi!N44)/Vuosi!N44*100</f>
        <v>1.47586757080176</v>
      </c>
      <c r="O44" s="28" t="n">
        <f aca="false">(Vuosi!P44-Vuosi!O44)/Vuosi!O44*100</f>
        <v>3.08569182389937</v>
      </c>
      <c r="P44" s="29" t="n">
        <f aca="false">(Vuosi!Q44-Vuosi!P44)/Vuosi!P44*100</f>
        <v>4.4232602478551</v>
      </c>
    </row>
    <row r="45" customFormat="false" ht="12.75" hidden="false" customHeight="false" outlineLevel="0" collapsed="false">
      <c r="A45" s="30"/>
      <c r="E45" s="31"/>
      <c r="F45" s="32"/>
      <c r="G45" s="32"/>
      <c r="H45" s="32"/>
      <c r="I45" s="32"/>
      <c r="J45" s="32"/>
      <c r="K45" s="32"/>
      <c r="L45" s="32"/>
      <c r="M45" s="32"/>
      <c r="N45" s="33"/>
      <c r="O45" s="33"/>
      <c r="P45" s="34"/>
    </row>
    <row r="46" customFormat="false" ht="16.5" hidden="false" customHeight="false" outlineLevel="0" collapsed="false">
      <c r="A46" s="1"/>
      <c r="B46" s="4"/>
      <c r="C46" s="4"/>
      <c r="D46" s="5"/>
      <c r="E46" s="31"/>
      <c r="F46" s="32"/>
      <c r="G46" s="32"/>
      <c r="H46" s="32"/>
      <c r="I46" s="32"/>
      <c r="J46" s="32"/>
      <c r="K46" s="32"/>
      <c r="L46" s="32"/>
      <c r="M46" s="32"/>
      <c r="N46" s="33"/>
      <c r="O46" s="33"/>
      <c r="P46" s="35"/>
    </row>
    <row r="47" customFormat="false" ht="13.5" hidden="false" customHeight="false" outlineLevel="0" collapsed="false">
      <c r="A47" s="36" t="s">
        <v>3</v>
      </c>
      <c r="B47" s="8" t="s">
        <v>4</v>
      </c>
      <c r="C47" s="8" t="s">
        <v>5</v>
      </c>
      <c r="D47" s="8" t="s">
        <v>6</v>
      </c>
      <c r="E47" s="37" t="n">
        <v>1995</v>
      </c>
      <c r="F47" s="38" t="n">
        <v>1996</v>
      </c>
      <c r="G47" s="38" t="n">
        <v>1997</v>
      </c>
      <c r="H47" s="38" t="n">
        <v>1998</v>
      </c>
      <c r="I47" s="38" t="n">
        <v>1999</v>
      </c>
      <c r="J47" s="38" t="n">
        <v>2000</v>
      </c>
      <c r="K47" s="38" t="n">
        <v>2001</v>
      </c>
      <c r="L47" s="38" t="n">
        <v>2002</v>
      </c>
      <c r="M47" s="38" t="n">
        <v>2003</v>
      </c>
      <c r="N47" s="38" t="s">
        <v>159</v>
      </c>
      <c r="O47" s="38" t="s">
        <v>160</v>
      </c>
      <c r="P47" s="39" t="s">
        <v>161</v>
      </c>
    </row>
    <row r="48" customFormat="false" ht="39" hidden="false" customHeight="false" outlineLevel="0" collapsed="false">
      <c r="A48" s="12" t="s">
        <v>162</v>
      </c>
      <c r="B48" s="40" t="s">
        <v>163</v>
      </c>
      <c r="C48" s="40" t="s">
        <v>164</v>
      </c>
      <c r="D48" s="40" t="s">
        <v>165</v>
      </c>
      <c r="E48" s="14"/>
      <c r="F48" s="41" t="n">
        <f aca="false">(Vuosi!G48-Vuosi!F48)/Vuosi!F48*100</f>
        <v>0.260134402774761</v>
      </c>
      <c r="G48" s="41" t="n">
        <f aca="false">(Vuosi!H48-Vuosi!G48)/Vuosi!G48*100</f>
        <v>1.57837837837837</v>
      </c>
      <c r="H48" s="41" t="n">
        <f aca="false">(Vuosi!I48-Vuosi!H48)/Vuosi!H48*100</f>
        <v>1.19199659429545</v>
      </c>
      <c r="I48" s="41" t="n">
        <f aca="false">(Vuosi!J48-Vuosi!I48)/Vuosi!I48*100</f>
        <v>2.17711400925537</v>
      </c>
      <c r="J48" s="41" t="n">
        <f aca="false">(Vuosi!K48-Vuosi!J48)/Vuosi!J48*100</f>
        <v>2.93360782295419</v>
      </c>
      <c r="K48" s="41" t="n">
        <f aca="false">(Vuosi!L48-Vuosi!K48)/Vuosi!K48*100</f>
        <v>3.06999999999999</v>
      </c>
      <c r="L48" s="41" t="n">
        <f aca="false">(Vuosi!M48-Vuosi!L48)/Vuosi!L48*100</f>
        <v>2.39642961094403</v>
      </c>
      <c r="M48" s="41" t="n">
        <f aca="false">(Vuosi!N48-Vuosi!M48)/Vuosi!M48*100</f>
        <v>2.44457077885162</v>
      </c>
      <c r="N48" s="41" t="n">
        <f aca="false">(Vuosi!O48-Vuosi!N48)/Vuosi!N48*100</f>
        <v>3.4313725490196</v>
      </c>
      <c r="O48" s="41" t="n">
        <f aca="false">(Vuosi!P48-Vuosi!O48)/Vuosi!O48*100</f>
        <v>4.44424573012608</v>
      </c>
      <c r="P48" s="42" t="n">
        <f aca="false">(Vuosi!Q48-Vuosi!P48)/Vuosi!P48*100</f>
        <v>4.10102739726028</v>
      </c>
    </row>
    <row r="49" customFormat="false" ht="12.75" hidden="false" customHeight="false" outlineLevel="0" collapsed="false">
      <c r="A49" s="43" t="s">
        <v>166</v>
      </c>
      <c r="B49" s="44" t="s">
        <v>167</v>
      </c>
      <c r="C49" s="44" t="s">
        <v>168</v>
      </c>
      <c r="D49" s="44" t="s">
        <v>168</v>
      </c>
      <c r="E49" s="19"/>
      <c r="F49" s="20" t="n">
        <f aca="false">(Vuosi!G49-Vuosi!F49)/Vuosi!F49*100</f>
        <v>0.941780821917803</v>
      </c>
      <c r="G49" s="20" t="n">
        <f aca="false">(Vuosi!H49-Vuosi!G49)/Vuosi!G49*100</f>
        <v>-0.127226463104315</v>
      </c>
      <c r="H49" s="20" t="n">
        <f aca="false">(Vuosi!I49-Vuosi!H49)/Vuosi!H49*100</f>
        <v>0.987261146496807</v>
      </c>
      <c r="I49" s="20" t="n">
        <f aca="false">(Vuosi!J49-Vuosi!I49)/Vuosi!I49*100</f>
        <v>2.70156627772523</v>
      </c>
      <c r="J49" s="20" t="n">
        <f aca="false">(Vuosi!K49-Vuosi!J49)/Vuosi!J49*100</f>
        <v>2.35414534288638</v>
      </c>
      <c r="K49" s="20" t="n">
        <f aca="false">(Vuosi!L49-Vuosi!K49)/Vuosi!K49*100</f>
        <v>3.7</v>
      </c>
      <c r="L49" s="20" t="n">
        <f aca="false">(Vuosi!M49-Vuosi!L49)/Vuosi!L49*100</f>
        <v>2.69045323047251</v>
      </c>
      <c r="M49" s="20" t="n">
        <f aca="false">(Vuosi!N49-Vuosi!M49)/Vuosi!M49*100</f>
        <v>3.27730303314866</v>
      </c>
      <c r="N49" s="20" t="n">
        <f aca="false">(Vuosi!O49-Vuosi!N49)/Vuosi!N49*100</f>
        <v>3.78250591016548</v>
      </c>
      <c r="O49" s="20" t="n">
        <f aca="false">(Vuosi!P49-Vuosi!O49)/Vuosi!O49*100</f>
        <v>4.83616611179253</v>
      </c>
      <c r="P49" s="21" t="n">
        <f aca="false">(Vuosi!Q49-Vuosi!P49)/Vuosi!P49*100</f>
        <v>2.52381748286814</v>
      </c>
    </row>
    <row r="50" customFormat="false" ht="12.75" hidden="false" customHeight="false" outlineLevel="0" collapsed="false">
      <c r="A50" s="43" t="s">
        <v>169</v>
      </c>
      <c r="B50" s="45" t="s">
        <v>170</v>
      </c>
      <c r="C50" s="45" t="s">
        <v>171</v>
      </c>
      <c r="D50" s="45" t="s">
        <v>172</v>
      </c>
      <c r="E50" s="19"/>
      <c r="F50" s="20" t="n">
        <f aca="false">(Vuosi!G50-Vuosi!F50)/Vuosi!F50*100</f>
        <v>3.91776988483479</v>
      </c>
      <c r="G50" s="20" t="n">
        <f aca="false">(Vuosi!H50-Vuosi!G50)/Vuosi!G50*100</f>
        <v>0.590367685137242</v>
      </c>
      <c r="H50" s="20" t="n">
        <f aca="false">(Vuosi!I50-Vuosi!H50)/Vuosi!H50*100</f>
        <v>0.782537067545295</v>
      </c>
      <c r="I50" s="20" t="n">
        <f aca="false">(Vuosi!J50-Vuosi!I50)/Vuosi!I50*100</f>
        <v>0.899060073559471</v>
      </c>
      <c r="J50" s="20" t="n">
        <f aca="false">(Vuosi!K50-Vuosi!J50)/Vuosi!J50*100</f>
        <v>1.25556905629809</v>
      </c>
      <c r="K50" s="20" t="n">
        <f aca="false">(Vuosi!L50-Vuosi!K50)/Vuosi!K50*100</f>
        <v>5.2</v>
      </c>
      <c r="L50" s="20" t="n">
        <f aca="false">(Vuosi!M50-Vuosi!L50)/Vuosi!L50*100</f>
        <v>2.41444866920151</v>
      </c>
      <c r="M50" s="20" t="n">
        <f aca="false">(Vuosi!N50-Vuosi!M50)/Vuosi!M50*100</f>
        <v>3.42491182476333</v>
      </c>
      <c r="N50" s="20" t="n">
        <f aca="false">(Vuosi!O50-Vuosi!N50)/Vuosi!N50*100</f>
        <v>4.15507493493673</v>
      </c>
      <c r="O50" s="20" t="n">
        <f aca="false">(Vuosi!P50-Vuosi!O50)/Vuosi!O50*100</f>
        <v>6.0744442529726</v>
      </c>
      <c r="P50" s="21" t="n">
        <f aca="false">(Vuosi!Q50-Vuosi!P50)/Vuosi!P50*100</f>
        <v>3.02168792137113</v>
      </c>
    </row>
    <row r="51" customFormat="false" ht="25.5" hidden="false" customHeight="false" outlineLevel="0" collapsed="false">
      <c r="A51" s="43" t="s">
        <v>173</v>
      </c>
      <c r="B51" s="46" t="s">
        <v>174</v>
      </c>
      <c r="C51" s="46" t="s">
        <v>175</v>
      </c>
      <c r="D51" s="46" t="s">
        <v>176</v>
      </c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1"/>
    </row>
    <row r="52" customFormat="false" ht="12.75" hidden="false" customHeight="false" outlineLevel="0" collapsed="false">
      <c r="A52" s="43" t="s">
        <v>177</v>
      </c>
      <c r="B52" s="46" t="s">
        <v>178</v>
      </c>
      <c r="C52" s="46" t="s">
        <v>179</v>
      </c>
      <c r="D52" s="46" t="s">
        <v>180</v>
      </c>
      <c r="E52" s="19"/>
      <c r="F52" s="20" t="n">
        <f aca="false">(Vuosi!G52-Vuosi!F52)/Vuosi!F52*100</f>
        <v>5.22413992818256</v>
      </c>
      <c r="G52" s="20" t="n">
        <f aca="false">(Vuosi!H52-Vuosi!G52)/Vuosi!G52*100</f>
        <v>1.5962131219727</v>
      </c>
      <c r="H52" s="20" t="n">
        <f aca="false">(Vuosi!I52-Vuosi!H52)/Vuosi!H52*100</f>
        <v>5.34185718929461</v>
      </c>
      <c r="I52" s="20" t="n">
        <f aca="false">(Vuosi!J52-Vuosi!I52)/Vuosi!I52*100</f>
        <v>0.792018103270928</v>
      </c>
      <c r="J52" s="20" t="n">
        <f aca="false">(Vuosi!K52-Vuosi!J52)/Vuosi!J52*100</f>
        <v>2.0512297173181</v>
      </c>
      <c r="K52" s="20" t="n">
        <f aca="false">(Vuosi!L52-Vuosi!K52)/Vuosi!K52*100</f>
        <v>3.58</v>
      </c>
      <c r="L52" s="20" t="n">
        <f aca="false">(Vuosi!M52-Vuosi!L52)/Vuosi!L52*100</f>
        <v>2.93492952307396</v>
      </c>
      <c r="M52" s="20" t="n">
        <f aca="false">(Vuosi!N52-Vuosi!M52)/Vuosi!M52*100</f>
        <v>3.61095479272181</v>
      </c>
      <c r="N52" s="20" t="n">
        <f aca="false">(Vuosi!O52-Vuosi!N52)/Vuosi!N52*100</f>
        <v>3.07775866751155</v>
      </c>
      <c r="O52" s="20" t="n">
        <f aca="false">(Vuosi!P52-Vuosi!O52)/Vuosi!O52*100</f>
        <v>5.71704575392991</v>
      </c>
      <c r="P52" s="21" t="n">
        <f aca="false">(Vuosi!Q52-Vuosi!P52)/Vuosi!P52*100</f>
        <v>5.69031400564879</v>
      </c>
    </row>
    <row r="53" customFormat="false" ht="25.5" hidden="false" customHeight="false" outlineLevel="0" collapsed="false">
      <c r="A53" s="43" t="s">
        <v>181</v>
      </c>
      <c r="B53" s="46" t="s">
        <v>182</v>
      </c>
      <c r="C53" s="46" t="s">
        <v>183</v>
      </c>
      <c r="D53" s="46" t="s">
        <v>184</v>
      </c>
      <c r="E53" s="19"/>
      <c r="F53" s="20" t="n">
        <f aca="false">(Vuosi!G53-Vuosi!F53)/Vuosi!F53*100</f>
        <v>4.4589229359666</v>
      </c>
      <c r="G53" s="20" t="n">
        <f aca="false">(Vuosi!H53-Vuosi!G53)/Vuosi!G53*100</f>
        <v>0.428808108371502</v>
      </c>
      <c r="H53" s="20" t="n">
        <f aca="false">(Vuosi!I53-Vuosi!H53)/Vuosi!H53*100</f>
        <v>-2.33867054827753</v>
      </c>
      <c r="I53" s="20" t="n">
        <f aca="false">(Vuosi!J53-Vuosi!I53)/Vuosi!I53*100</f>
        <v>-1.9177265500795</v>
      </c>
      <c r="J53" s="20" t="n">
        <f aca="false">(Vuosi!K53-Vuosi!J53)/Vuosi!J53*100</f>
        <v>1.30685847431872</v>
      </c>
      <c r="K53" s="20" t="n">
        <f aca="false">(Vuosi!L53-Vuosi!K53)/Vuosi!K53*100</f>
        <v>6.53</v>
      </c>
      <c r="L53" s="20" t="n">
        <f aca="false">(Vuosi!M53-Vuosi!L53)/Vuosi!L53*100</f>
        <v>-0.403642166525868</v>
      </c>
      <c r="M53" s="20" t="n">
        <f aca="false">(Vuosi!N53-Vuosi!M53)/Vuosi!M53*100</f>
        <v>2.186616399623</v>
      </c>
      <c r="N53" s="20" t="n">
        <f aca="false">(Vuosi!O53-Vuosi!N53)/Vuosi!N53*100</f>
        <v>3.46799483490131</v>
      </c>
      <c r="O53" s="20" t="n">
        <f aca="false">(Vuosi!P53-Vuosi!O53)/Vuosi!O53*100</f>
        <v>3.68158316990551</v>
      </c>
      <c r="P53" s="21" t="n">
        <f aca="false">(Vuosi!Q53-Vuosi!P53)/Vuosi!P53*100</f>
        <v>2.22680766916001</v>
      </c>
    </row>
    <row r="54" customFormat="false" ht="12.75" hidden="false" customHeight="false" outlineLevel="0" collapsed="false">
      <c r="A54" s="43" t="s">
        <v>185</v>
      </c>
      <c r="B54" s="46" t="s">
        <v>186</v>
      </c>
      <c r="C54" s="46" t="s">
        <v>187</v>
      </c>
      <c r="D54" s="46" t="s">
        <v>188</v>
      </c>
      <c r="E54" s="19"/>
      <c r="F54" s="20" t="n">
        <f aca="false">(Vuosi!G54-Vuosi!F54)/Vuosi!F54*100</f>
        <v>2.97297297297297</v>
      </c>
      <c r="G54" s="20" t="n">
        <f aca="false">(Vuosi!H54-Vuosi!G54)/Vuosi!G54*100</f>
        <v>0.272965879265097</v>
      </c>
      <c r="H54" s="20" t="n">
        <f aca="false">(Vuosi!I54-Vuosi!H54)/Vuosi!H54*100</f>
        <v>0.973720029316294</v>
      </c>
      <c r="I54" s="20" t="n">
        <f aca="false">(Vuosi!J54-Vuosi!I54)/Vuosi!I54*100</f>
        <v>2.90335960182497</v>
      </c>
      <c r="J54" s="20" t="n">
        <f aca="false">(Vuosi!K54-Vuosi!J54)/Vuosi!J54*100</f>
        <v>0.765820233776708</v>
      </c>
      <c r="K54" s="20" t="n">
        <f aca="false">(Vuosi!L54-Vuosi!K54)/Vuosi!K54*100</f>
        <v>4.98</v>
      </c>
      <c r="L54" s="20" t="n">
        <f aca="false">(Vuosi!M54-Vuosi!L54)/Vuosi!L54*100</f>
        <v>4.66755572489997</v>
      </c>
      <c r="M54" s="20" t="n">
        <f aca="false">(Vuosi!N54-Vuosi!M54)/Vuosi!M54*100</f>
        <v>4.38660356752822</v>
      </c>
      <c r="N54" s="20" t="n">
        <f aca="false">(Vuosi!O54-Vuosi!N54)/Vuosi!N54*100</f>
        <v>5.35309503051439</v>
      </c>
      <c r="O54" s="20" t="n">
        <f aca="false">(Vuosi!P54-Vuosi!O54)/Vuosi!O54*100</f>
        <v>8.26713008937439</v>
      </c>
      <c r="P54" s="21" t="n">
        <f aca="false">(Vuosi!Q54-Vuosi!P54)/Vuosi!P54*100</f>
        <v>2.19368646334937</v>
      </c>
    </row>
    <row r="55" customFormat="false" ht="25.5" hidden="false" customHeight="false" outlineLevel="0" collapsed="false">
      <c r="A55" s="43" t="s">
        <v>189</v>
      </c>
      <c r="B55" s="47" t="s">
        <v>190</v>
      </c>
      <c r="C55" s="47" t="s">
        <v>191</v>
      </c>
      <c r="D55" s="47" t="s">
        <v>192</v>
      </c>
      <c r="E55" s="19"/>
      <c r="F55" s="20" t="n">
        <f aca="false">(Vuosi!G55-Vuosi!F55)/Vuosi!F55*100</f>
        <v>0</v>
      </c>
      <c r="G55" s="20" t="n">
        <f aca="false">(Vuosi!H55-Vuosi!G55)/Vuosi!G55*100</f>
        <v>4.23945462292289</v>
      </c>
      <c r="H55" s="20" t="n">
        <f aca="false">(Vuosi!I55-Vuosi!H55)/Vuosi!H55*100</f>
        <v>-3.18822808093195</v>
      </c>
      <c r="I55" s="20" t="n">
        <f aca="false">(Vuosi!J55-Vuosi!I55)/Vuosi!I55*100</f>
        <v>3.51488283723876</v>
      </c>
      <c r="J55" s="20" t="n">
        <f aca="false">(Vuosi!K55-Vuosi!J55)/Vuosi!J55*100</f>
        <v>1.96798205363517</v>
      </c>
      <c r="K55" s="20" t="n">
        <f aca="false">(Vuosi!L55-Vuosi!K55)/Vuosi!K55*100</f>
        <v>7.01000000000001</v>
      </c>
      <c r="L55" s="20" t="n">
        <f aca="false">(Vuosi!M55-Vuosi!L55)/Vuosi!L55*100</f>
        <v>7.16755443416503</v>
      </c>
      <c r="M55" s="20" t="n">
        <f aca="false">(Vuosi!N55-Vuosi!M55)/Vuosi!M55*100</f>
        <v>7.68224625043599</v>
      </c>
      <c r="N55" s="20" t="n">
        <f aca="false">(Vuosi!O55-Vuosi!N55)/Vuosi!N55*100</f>
        <v>5.3850514211677</v>
      </c>
      <c r="O55" s="20" t="n">
        <f aca="false">(Vuosi!P55-Vuosi!O55)/Vuosi!O55*100</f>
        <v>8.50622406639006</v>
      </c>
      <c r="P55" s="21" t="n">
        <f aca="false">(Vuosi!Q55-Vuosi!P55)/Vuosi!P55*100</f>
        <v>3.37086608597124</v>
      </c>
    </row>
    <row r="56" customFormat="false" ht="25.5" hidden="false" customHeight="false" outlineLevel="0" collapsed="false">
      <c r="A56" s="43" t="s">
        <v>193</v>
      </c>
      <c r="B56" s="47" t="s">
        <v>194</v>
      </c>
      <c r="C56" s="47" t="s">
        <v>195</v>
      </c>
      <c r="D56" s="47" t="s">
        <v>196</v>
      </c>
      <c r="E56" s="19"/>
      <c r="F56" s="20" t="n">
        <f aca="false">(Vuosi!G56-Vuosi!F56)/Vuosi!F56*100</f>
        <v>2.84375</v>
      </c>
      <c r="G56" s="20" t="n">
        <f aca="false">(Vuosi!H56-Vuosi!G56)/Vuosi!G56*100</f>
        <v>-2.63344474830346</v>
      </c>
      <c r="H56" s="20" t="n">
        <f aca="false">(Vuosi!I56-Vuosi!H56)/Vuosi!H56*100</f>
        <v>0.592947050868623</v>
      </c>
      <c r="I56" s="20" t="n">
        <f aca="false">(Vuosi!J56-Vuosi!I56)/Vuosi!I56*100</f>
        <v>2.68872802481902</v>
      </c>
      <c r="J56" s="20" t="n">
        <f aca="false">(Vuosi!K56-Vuosi!J56)/Vuosi!J56*100</f>
        <v>0.704934541792551</v>
      </c>
      <c r="K56" s="20" t="n">
        <f aca="false">(Vuosi!L56-Vuosi!K56)/Vuosi!K56*100</f>
        <v>2.87</v>
      </c>
      <c r="L56" s="20" t="n">
        <f aca="false">(Vuosi!M56-Vuosi!L56)/Vuosi!L56*100</f>
        <v>2.75104500826285</v>
      </c>
      <c r="M56" s="20" t="n">
        <f aca="false">(Vuosi!N56-Vuosi!M56)/Vuosi!M56*100</f>
        <v>3.14096499526963</v>
      </c>
      <c r="N56" s="20" t="n">
        <f aca="false">(Vuosi!O56-Vuosi!N56)/Vuosi!N56*100</f>
        <v>4.06347459181802</v>
      </c>
      <c r="O56" s="20" t="n">
        <f aca="false">(Vuosi!P56-Vuosi!O56)/Vuosi!O56*100</f>
        <v>6.15249008373733</v>
      </c>
      <c r="P56" s="21" t="n">
        <f aca="false">(Vuosi!Q56-Vuosi!P56)/Vuosi!P56*100</f>
        <v>2.21705555094245</v>
      </c>
    </row>
    <row r="57" customFormat="false" ht="25.5" hidden="false" customHeight="false" outlineLevel="0" collapsed="false">
      <c r="A57" s="43" t="s">
        <v>197</v>
      </c>
      <c r="B57" s="47" t="s">
        <v>198</v>
      </c>
      <c r="C57" s="47" t="s">
        <v>199</v>
      </c>
      <c r="D57" s="47" t="s">
        <v>200</v>
      </c>
      <c r="E57" s="19"/>
      <c r="F57" s="20" t="n">
        <f aca="false">(Vuosi!G57-Vuosi!F57)/Vuosi!F57*100</f>
        <v>3.81543921916592</v>
      </c>
      <c r="G57" s="20" t="n">
        <f aca="false">(Vuosi!H57-Vuosi!G57)/Vuosi!G57*100</f>
        <v>1.22863247863249</v>
      </c>
      <c r="H57" s="20" t="n">
        <f aca="false">(Vuosi!I57-Vuosi!H57)/Vuosi!H57*100</f>
        <v>2.31134564643799</v>
      </c>
      <c r="I57" s="20" t="n">
        <f aca="false">(Vuosi!J57-Vuosi!I57)/Vuosi!I57*100</f>
        <v>2.88838456777388</v>
      </c>
      <c r="J57" s="20" t="n">
        <f aca="false">(Vuosi!K57-Vuosi!J57)/Vuosi!J57*100</f>
        <v>0.260677762181678</v>
      </c>
      <c r="K57" s="20" t="n">
        <f aca="false">(Vuosi!L57-Vuosi!K57)/Vuosi!K57*100</f>
        <v>5.20999999999999</v>
      </c>
      <c r="L57" s="20" t="n">
        <f aca="false">(Vuosi!M57-Vuosi!L57)/Vuosi!L57*100</f>
        <v>4.57180876342553</v>
      </c>
      <c r="M57" s="20" t="n">
        <f aca="false">(Vuosi!N57-Vuosi!M57)/Vuosi!M57*100</f>
        <v>3.59025631703327</v>
      </c>
      <c r="N57" s="20" t="n">
        <f aca="false">(Vuosi!O57-Vuosi!N57)/Vuosi!N57*100</f>
        <v>5.95770816881636</v>
      </c>
      <c r="O57" s="20" t="n">
        <f aca="false">(Vuosi!P57-Vuosi!O57)/Vuosi!O57*100</f>
        <v>9.14210003312356</v>
      </c>
      <c r="P57" s="21" t="n">
        <f aca="false">(Vuosi!Q57-Vuosi!P57)/Vuosi!P57*100</f>
        <v>1.66919575113808</v>
      </c>
    </row>
    <row r="58" customFormat="false" ht="12.75" hidden="false" customHeight="false" outlineLevel="0" collapsed="false">
      <c r="A58" s="43" t="s">
        <v>201</v>
      </c>
      <c r="B58" s="45" t="s">
        <v>202</v>
      </c>
      <c r="C58" s="45" t="s">
        <v>203</v>
      </c>
      <c r="D58" s="45" t="s">
        <v>204</v>
      </c>
      <c r="E58" s="19"/>
      <c r="F58" s="20" t="n">
        <f aca="false">(Vuosi!G58-Vuosi!F58)/Vuosi!F58*100</f>
        <v>-1.55600554193754</v>
      </c>
      <c r="G58" s="20" t="n">
        <f aca="false">(Vuosi!H58-Vuosi!G58)/Vuosi!G58*100</f>
        <v>-0.757821803615896</v>
      </c>
      <c r="H58" s="20" t="n">
        <f aca="false">(Vuosi!I58-Vuosi!H58)/Vuosi!H58*100</f>
        <v>1.17813897676448</v>
      </c>
      <c r="I58" s="20" t="n">
        <f aca="false">(Vuosi!J58-Vuosi!I58)/Vuosi!I58*100</f>
        <v>4.29110512129381</v>
      </c>
      <c r="J58" s="20" t="n">
        <f aca="false">(Vuosi!K58-Vuosi!J58)/Vuosi!J58*100</f>
        <v>3.38054378166029</v>
      </c>
      <c r="K58" s="20" t="n">
        <f aca="false">(Vuosi!L58-Vuosi!K58)/Vuosi!K58*100</f>
        <v>2.3</v>
      </c>
      <c r="L58" s="20" t="n">
        <f aca="false">(Vuosi!M58-Vuosi!L58)/Vuosi!L58*100</f>
        <v>2.96187683284458</v>
      </c>
      <c r="M58" s="20" t="n">
        <f aca="false">(Vuosi!N58-Vuosi!M58)/Vuosi!M58*100</f>
        <v>3.14250450963638</v>
      </c>
      <c r="N58" s="20" t="n">
        <f aca="false">(Vuosi!O58-Vuosi!N58)/Vuosi!N58*100</f>
        <v>3.42415316642121</v>
      </c>
      <c r="O58" s="20" t="n">
        <f aca="false">(Vuosi!P58-Vuosi!O58)/Vuosi!O58*100</f>
        <v>3.66678533285867</v>
      </c>
      <c r="P58" s="21" t="n">
        <f aca="false">(Vuosi!Q58-Vuosi!P58)/Vuosi!P58*100</f>
        <v>2.03468406593406</v>
      </c>
    </row>
    <row r="59" customFormat="false" ht="12.75" hidden="false" customHeight="false" outlineLevel="0" collapsed="false">
      <c r="A59" s="43" t="s">
        <v>205</v>
      </c>
      <c r="B59" s="46" t="s">
        <v>206</v>
      </c>
      <c r="C59" s="46" t="s">
        <v>207</v>
      </c>
      <c r="D59" s="46" t="s">
        <v>208</v>
      </c>
      <c r="E59" s="19"/>
      <c r="F59" s="20" t="n">
        <f aca="false">(Vuosi!G59-Vuosi!F59)/Vuosi!F59*100</f>
        <v>-1.55600554193754</v>
      </c>
      <c r="G59" s="20" t="n">
        <f aca="false">(Vuosi!H59-Vuosi!G59)/Vuosi!G59*100</f>
        <v>-0.757821803615896</v>
      </c>
      <c r="H59" s="20" t="n">
        <f aca="false">(Vuosi!I59-Vuosi!H59)/Vuosi!H59*100</f>
        <v>1.17813897676448</v>
      </c>
      <c r="I59" s="20" t="n">
        <f aca="false">(Vuosi!J59-Vuosi!I59)/Vuosi!I59*100</f>
        <v>4.29110512129381</v>
      </c>
      <c r="J59" s="20" t="n">
        <f aca="false">(Vuosi!K59-Vuosi!J59)/Vuosi!J59*100</f>
        <v>3.38054378166029</v>
      </c>
      <c r="K59" s="20" t="n">
        <f aca="false">(Vuosi!L59-Vuosi!K59)/Vuosi!K59*100</f>
        <v>2.3</v>
      </c>
      <c r="L59" s="20" t="n">
        <f aca="false">(Vuosi!M59-Vuosi!L59)/Vuosi!L59*100</f>
        <v>2.96187683284458</v>
      </c>
      <c r="M59" s="20" t="n">
        <f aca="false">(Vuosi!N59-Vuosi!M59)/Vuosi!M59*100</f>
        <v>3.14250450963638</v>
      </c>
      <c r="N59" s="20" t="n">
        <f aca="false">(Vuosi!O59-Vuosi!N59)/Vuosi!N59*100</f>
        <v>3.42415316642121</v>
      </c>
      <c r="O59" s="20" t="n">
        <f aca="false">(Vuosi!P59-Vuosi!O59)/Vuosi!O59*100</f>
        <v>3.66678533285867</v>
      </c>
      <c r="P59" s="21" t="n">
        <f aca="false">(Vuosi!Q59-Vuosi!P59)/Vuosi!P59*100</f>
        <v>2.03468406593406</v>
      </c>
    </row>
    <row r="60" customFormat="false" ht="12.75" hidden="false" customHeight="false" outlineLevel="0" collapsed="false">
      <c r="A60" s="43" t="s">
        <v>209</v>
      </c>
      <c r="B60" s="46" t="s">
        <v>210</v>
      </c>
      <c r="C60" s="46" t="s">
        <v>211</v>
      </c>
      <c r="D60" s="46" t="s">
        <v>212</v>
      </c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1"/>
    </row>
    <row r="61" customFormat="false" ht="12.75" hidden="false" customHeight="false" outlineLevel="0" collapsed="false">
      <c r="A61" s="43" t="s">
        <v>213</v>
      </c>
      <c r="B61" s="44" t="s">
        <v>214</v>
      </c>
      <c r="C61" s="44" t="s">
        <v>215</v>
      </c>
      <c r="D61" s="44" t="s">
        <v>216</v>
      </c>
      <c r="E61" s="19"/>
      <c r="F61" s="20" t="n">
        <f aca="false">(Vuosi!G61-Vuosi!F61)/Vuosi!F61*100</f>
        <v>-0.851110865480265</v>
      </c>
      <c r="G61" s="20" t="n">
        <f aca="false">(Vuosi!H61-Vuosi!G61)/Vuosi!G61*100</f>
        <v>4.45930880713489</v>
      </c>
      <c r="H61" s="20" t="n">
        <f aca="false">(Vuosi!I61-Vuosi!H61)/Vuosi!H61*100</f>
        <v>1.50480256136606</v>
      </c>
      <c r="I61" s="20" t="n">
        <f aca="false">(Vuosi!J61-Vuosi!I61)/Vuosi!I61*100</f>
        <v>1.34581011460414</v>
      </c>
      <c r="J61" s="20" t="n">
        <f aca="false">(Vuosi!K61-Vuosi!J61)/Vuosi!J61*100</f>
        <v>3.74520178441747</v>
      </c>
      <c r="K61" s="20" t="n">
        <f aca="false">(Vuosi!L61-Vuosi!K61)/Vuosi!K61*100</f>
        <v>2.44</v>
      </c>
      <c r="L61" s="20" t="n">
        <f aca="false">(Vuosi!M61-Vuosi!L61)/Vuosi!L61*100</f>
        <v>2.09878953533776</v>
      </c>
      <c r="M61" s="20" t="n">
        <f aca="false">(Vuosi!N61-Vuosi!M61)/Vuosi!M61*100</f>
        <v>1.60627211014437</v>
      </c>
      <c r="N61" s="20" t="n">
        <f aca="false">(Vuosi!O61-Vuosi!N61)/Vuosi!N61*100</f>
        <v>3.06765785263951</v>
      </c>
      <c r="O61" s="20" t="n">
        <f aca="false">(Vuosi!P61-Vuosi!O61)/Vuosi!O61*100</f>
        <v>4.03542408472565</v>
      </c>
      <c r="P61" s="21" t="n">
        <f aca="false">(Vuosi!Q61-Vuosi!P61)/Vuosi!P61*100</f>
        <v>5.75691092584467</v>
      </c>
    </row>
    <row r="62" customFormat="false" ht="25.5" hidden="false" customHeight="false" outlineLevel="0" collapsed="false">
      <c r="A62" s="43" t="s">
        <v>217</v>
      </c>
      <c r="B62" s="45" t="s">
        <v>218</v>
      </c>
      <c r="C62" s="45" t="s">
        <v>219</v>
      </c>
      <c r="D62" s="45" t="s">
        <v>220</v>
      </c>
      <c r="E62" s="19"/>
      <c r="F62" s="20" t="n">
        <f aca="false">(Vuosi!G62-Vuosi!F62)/Vuosi!F62*100</f>
        <v>-0.916215917871728</v>
      </c>
      <c r="G62" s="20" t="n">
        <f aca="false">(Vuosi!H62-Vuosi!G62)/Vuosi!G62*100</f>
        <v>4.63458110516934</v>
      </c>
      <c r="H62" s="20" t="n">
        <f aca="false">(Vuosi!I62-Vuosi!H62)/Vuosi!H62*100</f>
        <v>1.43739352640545</v>
      </c>
      <c r="I62" s="20" t="n">
        <f aca="false">(Vuosi!J62-Vuosi!I62)/Vuosi!I62*100</f>
        <v>1.30156397606803</v>
      </c>
      <c r="J62" s="20" t="n">
        <f aca="false">(Vuosi!K62-Vuosi!J62)/Vuosi!J62*100</f>
        <v>3.61620557455185</v>
      </c>
      <c r="K62" s="20" t="n">
        <f aca="false">(Vuosi!L62-Vuosi!K62)/Vuosi!K62*100</f>
        <v>2.34999999999999</v>
      </c>
      <c r="L62" s="20" t="n">
        <f aca="false">(Vuosi!M62-Vuosi!L62)/Vuosi!L62*100</f>
        <v>2.13971665852468</v>
      </c>
      <c r="M62" s="20" t="n">
        <f aca="false">(Vuosi!N62-Vuosi!M62)/Vuosi!M62*100</f>
        <v>1.59747465085134</v>
      </c>
      <c r="N62" s="20" t="n">
        <f aca="false">(Vuosi!O62-Vuosi!N62)/Vuosi!N62*100</f>
        <v>3.02231428302421</v>
      </c>
      <c r="O62" s="20" t="n">
        <f aca="false">(Vuosi!P62-Vuosi!O62)/Vuosi!O62*100</f>
        <v>3.97550721988667</v>
      </c>
      <c r="P62" s="21" t="n">
        <f aca="false">(Vuosi!Q62-Vuosi!P62)/Vuosi!P62*100</f>
        <v>5.76601916146612</v>
      </c>
    </row>
    <row r="63" customFormat="false" ht="38.25" hidden="false" customHeight="false" outlineLevel="0" collapsed="false">
      <c r="A63" s="43" t="s">
        <v>221</v>
      </c>
      <c r="B63" s="45" t="s">
        <v>222</v>
      </c>
      <c r="C63" s="45" t="s">
        <v>223</v>
      </c>
      <c r="D63" s="45" t="s">
        <v>224</v>
      </c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1"/>
    </row>
    <row r="64" customFormat="false" ht="13.5" hidden="false" customHeight="false" outlineLevel="0" collapsed="false">
      <c r="A64" s="48" t="s">
        <v>225</v>
      </c>
      <c r="B64" s="49" t="s">
        <v>226</v>
      </c>
      <c r="C64" s="49" t="s">
        <v>227</v>
      </c>
      <c r="D64" s="49" t="s">
        <v>228</v>
      </c>
      <c r="E64" s="27"/>
      <c r="F64" s="28" t="n">
        <f aca="false">(Vuosi!G64-Vuosi!F64)/Vuosi!F64*100</f>
        <v>0.191851935447468</v>
      </c>
      <c r="G64" s="28" t="n">
        <f aca="false">(Vuosi!H64-Vuosi!G64)/Vuosi!G64*100</f>
        <v>1.77968010813246</v>
      </c>
      <c r="H64" s="28" t="n">
        <f aca="false">(Vuosi!I64-Vuosi!H64)/Vuosi!H64*100</f>
        <v>2.52324037184595</v>
      </c>
      <c r="I64" s="28" t="n">
        <f aca="false">(Vuosi!J64-Vuosi!I64)/Vuosi!I64*100</f>
        <v>1.99697754749568</v>
      </c>
      <c r="J64" s="28" t="n">
        <f aca="false">(Vuosi!K64-Vuosi!J64)/Vuosi!J64*100</f>
        <v>5.83130489998942</v>
      </c>
      <c r="K64" s="28" t="n">
        <f aca="false">(Vuosi!L64-Vuosi!K64)/Vuosi!K64*100</f>
        <v>4.01000000000001</v>
      </c>
      <c r="L64" s="28" t="n">
        <f aca="false">(Vuosi!M64-Vuosi!L64)/Vuosi!L64*100</f>
        <v>1.49985578309777</v>
      </c>
      <c r="M64" s="28" t="n">
        <f aca="false">(Vuosi!N64-Vuosi!M64)/Vuosi!M64*100</f>
        <v>1.87553282182439</v>
      </c>
      <c r="N64" s="28" t="n">
        <f aca="false">(Vuosi!O64-Vuosi!N64)/Vuosi!N64*100</f>
        <v>3.83077638307764</v>
      </c>
      <c r="O64" s="28" t="n">
        <f aca="false">(Vuosi!P64-Vuosi!O64)/Vuosi!O64*100</f>
        <v>5.11328020059102</v>
      </c>
      <c r="P64" s="29" t="n">
        <f aca="false">(Vuosi!Q64-Vuosi!P64)/Vuosi!P64*100</f>
        <v>5.52053160674732</v>
      </c>
    </row>
    <row r="65" customFormat="false" ht="12.75" hidden="false" customHeight="false" outlineLevel="0" collapsed="false">
      <c r="E65" s="50"/>
      <c r="F65" s="33"/>
      <c r="G65" s="33"/>
      <c r="H65" s="33"/>
      <c r="I65" s="33"/>
      <c r="J65" s="33"/>
      <c r="K65" s="33"/>
      <c r="L65" s="33"/>
      <c r="M65" s="33"/>
      <c r="N65" s="33"/>
      <c r="O65" s="51"/>
      <c r="P65" s="51"/>
    </row>
    <row r="66" customFormat="false" ht="13.5" hidden="false" customHeight="false" outlineLevel="0" collapsed="false">
      <c r="A66" s="30"/>
      <c r="B66" s="52"/>
      <c r="C66" s="52"/>
      <c r="D66" s="5"/>
      <c r="E66" s="31"/>
      <c r="F66" s="32"/>
      <c r="G66" s="32"/>
      <c r="H66" s="32"/>
      <c r="I66" s="32"/>
      <c r="J66" s="32"/>
      <c r="K66" s="32"/>
      <c r="L66" s="32"/>
      <c r="M66" s="32"/>
      <c r="N66" s="33"/>
      <c r="O66" s="53"/>
      <c r="P66" s="53"/>
    </row>
    <row r="67" customFormat="false" ht="13.5" hidden="false" customHeight="false" outlineLevel="0" collapsed="false">
      <c r="A67" s="54" t="s">
        <v>3</v>
      </c>
      <c r="B67" s="8" t="s">
        <v>4</v>
      </c>
      <c r="C67" s="8" t="s">
        <v>5</v>
      </c>
      <c r="D67" s="8" t="s">
        <v>6</v>
      </c>
      <c r="E67" s="37" t="n">
        <v>1995</v>
      </c>
      <c r="F67" s="38" t="n">
        <v>1996</v>
      </c>
      <c r="G67" s="38" t="n">
        <v>1997</v>
      </c>
      <c r="H67" s="38" t="n">
        <v>1998</v>
      </c>
      <c r="I67" s="38" t="n">
        <v>1999</v>
      </c>
      <c r="J67" s="38" t="n">
        <v>2000</v>
      </c>
      <c r="K67" s="38" t="n">
        <v>2001</v>
      </c>
      <c r="L67" s="38" t="n">
        <v>2002</v>
      </c>
      <c r="M67" s="38" t="n">
        <v>2003</v>
      </c>
      <c r="N67" s="38" t="n">
        <v>2004</v>
      </c>
      <c r="O67" s="38" t="n">
        <v>2005</v>
      </c>
      <c r="P67" s="39" t="n">
        <v>2006</v>
      </c>
    </row>
    <row r="68" customFormat="false" ht="14.25" hidden="false" customHeight="false" outlineLevel="0" collapsed="false">
      <c r="A68" s="55" t="n">
        <v>220000</v>
      </c>
      <c r="B68" s="56" t="s">
        <v>229</v>
      </c>
      <c r="C68" s="56" t="s">
        <v>230</v>
      </c>
      <c r="D68" s="56" t="s">
        <v>231</v>
      </c>
      <c r="E68" s="57"/>
      <c r="F68" s="58" t="n">
        <f aca="false">(Vuosi!G68-Vuosi!F68)/Vuosi!F68*100</f>
        <v>1.46527925249522</v>
      </c>
      <c r="G68" s="58" t="n">
        <f aca="false">(Vuosi!H68-Vuosi!G68)/Vuosi!G68*100</f>
        <v>2.01967350355797</v>
      </c>
      <c r="H68" s="58" t="n">
        <f aca="false">(Vuosi!I68-Vuosi!H68)/Vuosi!H68*100</f>
        <v>-1.33347009949738</v>
      </c>
      <c r="I68" s="58" t="n">
        <f aca="false">(Vuosi!J68-Vuosi!I68)/Vuosi!I68*100</f>
        <v>-1.26832311051045</v>
      </c>
      <c r="J68" s="58" t="n">
        <f aca="false">(Vuosi!K68-Vuosi!J68)/Vuosi!J68*100</f>
        <v>5.28587975150047</v>
      </c>
      <c r="K68" s="58" t="n">
        <f aca="false">(Vuosi!L68-Vuosi!K68)/Vuosi!K68*100</f>
        <v>2.22022202220222</v>
      </c>
      <c r="L68" s="58" t="n">
        <f aca="false">(Vuosi!M68-Vuosi!L68)/Vuosi!L68*100</f>
        <v>0.528324038743769</v>
      </c>
      <c r="M68" s="58" t="n">
        <f aca="false">(Vuosi!N68-Vuosi!M68)/Vuosi!M68*100</f>
        <v>1.43065693430657</v>
      </c>
      <c r="N68" s="58" t="n">
        <f aca="false">(Vuosi!O68-Vuosi!N68)/Vuosi!N68*100</f>
        <v>2.80176549606602</v>
      </c>
      <c r="O68" s="58" t="n">
        <f aca="false">(Vuosi!P68-Vuosi!O68)/Vuosi!O68*100</f>
        <v>3.44409184244913</v>
      </c>
      <c r="P68" s="59" t="n">
        <f aca="false">(Vuosi!Q68-Vuosi!P68)/Vuosi!P68*100</f>
        <v>4.74600739871876</v>
      </c>
    </row>
  </sheetData>
  <printOptions headings="false" gridLines="false" gridLinesSet="true" horizontalCentered="false" verticalCentered="false"/>
  <pageMargins left="0.179861111111111" right="0.159722222222222" top="0.709722222222222" bottom="1.3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47.85"/>
    <col collapsed="false" customWidth="true" hidden="false" outlineLevel="0" max="5" min="5" style="60" width="9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E2" s="61" t="s">
        <v>0</v>
      </c>
    </row>
    <row r="3" customFormat="false" ht="15.75" hidden="false" customHeight="false" outlineLevel="0" collapsed="false">
      <c r="A3" s="1"/>
      <c r="E3" s="2" t="s">
        <v>1</v>
      </c>
      <c r="F3" s="2"/>
    </row>
    <row r="4" customFormat="false" ht="15.75" hidden="false" customHeight="false" outlineLevel="0" collapsed="false">
      <c r="E4" s="61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A5" s="62"/>
      <c r="B5" s="4"/>
      <c r="C5" s="4"/>
      <c r="D5" s="5"/>
      <c r="E5" s="63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6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64" t="s">
        <v>232</v>
      </c>
      <c r="F6" s="9" t="n">
        <v>1995</v>
      </c>
      <c r="G6" s="10" t="n">
        <v>1996</v>
      </c>
      <c r="H6" s="10" t="n">
        <v>1997</v>
      </c>
      <c r="I6" s="10" t="n">
        <v>1998</v>
      </c>
      <c r="J6" s="10" t="n">
        <v>1999</v>
      </c>
      <c r="K6" s="10" t="n">
        <v>2000</v>
      </c>
      <c r="L6" s="10" t="n">
        <v>2001</v>
      </c>
      <c r="M6" s="10" t="n">
        <v>2002</v>
      </c>
      <c r="N6" s="10" t="n">
        <v>2003</v>
      </c>
      <c r="O6" s="10" t="n">
        <v>2004</v>
      </c>
      <c r="P6" s="10" t="n">
        <v>2005</v>
      </c>
      <c r="Q6" s="11" t="n">
        <v>2006</v>
      </c>
    </row>
    <row r="7" customFormat="false" ht="26.2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65" t="n">
        <v>69.5037840659136</v>
      </c>
      <c r="F7" s="14" t="n">
        <v>94.64</v>
      </c>
      <c r="G7" s="15" t="n">
        <v>96.37</v>
      </c>
      <c r="H7" s="15" t="n">
        <v>98.43</v>
      </c>
      <c r="I7" s="15" t="n">
        <v>96.38</v>
      </c>
      <c r="J7" s="15" t="n">
        <v>94.15</v>
      </c>
      <c r="K7" s="15" t="n">
        <v>99.99</v>
      </c>
      <c r="L7" s="15" t="n">
        <v>101.83</v>
      </c>
      <c r="M7" s="15" t="n">
        <v>101.53</v>
      </c>
      <c r="N7" s="15" t="n">
        <v>102.51</v>
      </c>
      <c r="O7" s="15" t="n">
        <v>105.08</v>
      </c>
      <c r="P7" s="15" t="n">
        <v>108.22</v>
      </c>
      <c r="Q7" s="16" t="n">
        <v>113.67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66" t="n">
        <v>3.06453416843753</v>
      </c>
      <c r="F8" s="19" t="n">
        <v>103.13</v>
      </c>
      <c r="G8" s="67" t="n">
        <v>97.97</v>
      </c>
      <c r="H8" s="67" t="n">
        <v>96.07</v>
      </c>
      <c r="I8" s="67" t="n">
        <v>95.05</v>
      </c>
      <c r="J8" s="67" t="n">
        <v>100.72</v>
      </c>
      <c r="K8" s="67" t="n">
        <v>100</v>
      </c>
      <c r="L8" s="67" t="n">
        <v>99.46</v>
      </c>
      <c r="M8" s="67" t="n">
        <v>96.95</v>
      </c>
      <c r="N8" s="67" t="n">
        <v>92.89</v>
      </c>
      <c r="O8" s="67" t="n">
        <v>92.13</v>
      </c>
      <c r="P8" s="67" t="n">
        <v>95.91</v>
      </c>
      <c r="Q8" s="68" t="n">
        <v>93.81</v>
      </c>
    </row>
    <row r="9" customFormat="false" ht="12.75" hidden="false" customHeight="false" outlineLevel="0" collapsed="false">
      <c r="A9" s="17" t="s">
        <v>15</v>
      </c>
      <c r="B9" s="22" t="s">
        <v>16</v>
      </c>
      <c r="C9" s="22" t="s">
        <v>17</v>
      </c>
      <c r="D9" s="22" t="s">
        <v>18</v>
      </c>
      <c r="E9" s="66" t="n">
        <v>8.51508034149797</v>
      </c>
      <c r="F9" s="19" t="n">
        <v>70.41</v>
      </c>
      <c r="G9" s="67" t="n">
        <v>78.31</v>
      </c>
      <c r="H9" s="67" t="n">
        <v>83.3</v>
      </c>
      <c r="I9" s="67" t="n">
        <v>77.77</v>
      </c>
      <c r="J9" s="67" t="n">
        <v>80.78</v>
      </c>
      <c r="K9" s="67" t="n">
        <v>100</v>
      </c>
      <c r="L9" s="67" t="n">
        <v>96.25</v>
      </c>
      <c r="M9" s="67" t="n">
        <v>93.33</v>
      </c>
      <c r="N9" s="67" t="n">
        <v>100.69</v>
      </c>
      <c r="O9" s="67" t="n">
        <v>108.47</v>
      </c>
      <c r="P9" s="67" t="n">
        <v>126.7</v>
      </c>
      <c r="Q9" s="68" t="n">
        <v>137.05</v>
      </c>
    </row>
    <row r="10" customFormat="false" ht="12.75" hidden="false" customHeight="false" outlineLevel="0" collapsed="false">
      <c r="A10" s="17" t="s">
        <v>19</v>
      </c>
      <c r="B10" s="23" t="s">
        <v>20</v>
      </c>
      <c r="C10" s="23" t="s">
        <v>21</v>
      </c>
      <c r="D10" s="23" t="s">
        <v>22</v>
      </c>
      <c r="E10" s="66" t="n">
        <v>2.9787868620214</v>
      </c>
      <c r="F10" s="19" t="n">
        <v>95.34</v>
      </c>
      <c r="G10" s="67" t="n">
        <v>104.48</v>
      </c>
      <c r="H10" s="67" t="n">
        <v>108.08</v>
      </c>
      <c r="I10" s="67" t="n">
        <v>108.13</v>
      </c>
      <c r="J10" s="67" t="n">
        <v>102.47</v>
      </c>
      <c r="K10" s="67" t="n">
        <v>100</v>
      </c>
      <c r="L10" s="67" t="n">
        <v>101.14</v>
      </c>
      <c r="M10" s="67" t="n">
        <v>105.93</v>
      </c>
      <c r="N10" s="67" t="n">
        <v>116.79</v>
      </c>
      <c r="O10" s="67" t="n">
        <v>118.33</v>
      </c>
      <c r="P10" s="67" t="n">
        <v>116.75</v>
      </c>
      <c r="Q10" s="68" t="n">
        <v>122.26</v>
      </c>
    </row>
    <row r="11" customFormat="false" ht="12.75" hidden="false" customHeight="false" outlineLevel="0" collapsed="false">
      <c r="A11" s="17" t="s">
        <v>23</v>
      </c>
      <c r="B11" s="23" t="s">
        <v>24</v>
      </c>
      <c r="C11" s="23" t="s">
        <v>25</v>
      </c>
      <c r="D11" s="23" t="s">
        <v>26</v>
      </c>
      <c r="E11" s="66" t="n">
        <v>2.21451739179063</v>
      </c>
      <c r="F11" s="19" t="n">
        <v>54.66</v>
      </c>
      <c r="G11" s="67" t="n">
        <v>62.4</v>
      </c>
      <c r="H11" s="67" t="n">
        <v>68.42</v>
      </c>
      <c r="I11" s="67" t="n">
        <v>59.49</v>
      </c>
      <c r="J11" s="67" t="n">
        <v>67.12</v>
      </c>
      <c r="K11" s="67" t="n">
        <v>100</v>
      </c>
      <c r="L11" s="67" t="n">
        <v>92.55</v>
      </c>
      <c r="M11" s="67" t="n">
        <v>84.55</v>
      </c>
      <c r="N11" s="67" t="n">
        <v>90.4</v>
      </c>
      <c r="O11" s="67" t="n">
        <v>102.47</v>
      </c>
      <c r="P11" s="67" t="n">
        <v>134.49</v>
      </c>
      <c r="Q11" s="68" t="n">
        <v>148.54</v>
      </c>
    </row>
    <row r="12" customFormat="false" ht="12.75" hidden="false" customHeight="false" outlineLevel="0" collapsed="false">
      <c r="A12" s="17" t="s">
        <v>27</v>
      </c>
      <c r="B12" s="23" t="s">
        <v>28</v>
      </c>
      <c r="C12" s="23" t="s">
        <v>29</v>
      </c>
      <c r="D12" s="23" t="s">
        <v>30</v>
      </c>
      <c r="E12" s="66" t="n">
        <v>2.76628266785967</v>
      </c>
      <c r="F12" s="19" t="n">
        <v>54.66</v>
      </c>
      <c r="G12" s="67" t="n">
        <v>62.4</v>
      </c>
      <c r="H12" s="67" t="n">
        <v>68.42</v>
      </c>
      <c r="I12" s="67" t="n">
        <v>59.49</v>
      </c>
      <c r="J12" s="67" t="n">
        <v>67.12</v>
      </c>
      <c r="K12" s="67" t="n">
        <v>100</v>
      </c>
      <c r="L12" s="67" t="n">
        <v>92.55</v>
      </c>
      <c r="M12" s="67" t="n">
        <v>84.55</v>
      </c>
      <c r="N12" s="67" t="n">
        <v>90.4</v>
      </c>
      <c r="O12" s="67" t="n">
        <v>102.47</v>
      </c>
      <c r="P12" s="67" t="n">
        <v>134.49</v>
      </c>
      <c r="Q12" s="68" t="n">
        <v>148.54</v>
      </c>
    </row>
    <row r="13" customFormat="false" ht="12.75" hidden="false" customHeight="false" outlineLevel="0" collapsed="false">
      <c r="A13" s="17" t="s">
        <v>31</v>
      </c>
      <c r="B13" s="23" t="s">
        <v>32</v>
      </c>
      <c r="C13" s="23" t="s">
        <v>33</v>
      </c>
      <c r="D13" s="23" t="s">
        <v>34</v>
      </c>
      <c r="E13" s="66" t="n">
        <v>0.555493419826269</v>
      </c>
      <c r="F13" s="19" t="n">
        <v>96.16</v>
      </c>
      <c r="G13" s="67" t="n">
        <v>94.62</v>
      </c>
      <c r="H13" s="67" t="n">
        <v>93.89</v>
      </c>
      <c r="I13" s="67" t="n">
        <v>96.56</v>
      </c>
      <c r="J13" s="67" t="n">
        <v>98.25</v>
      </c>
      <c r="K13" s="67" t="n">
        <v>100</v>
      </c>
      <c r="L13" s="67" t="n">
        <v>103.25</v>
      </c>
      <c r="M13" s="67" t="n">
        <v>104.5</v>
      </c>
      <c r="N13" s="67" t="n">
        <v>106.63</v>
      </c>
      <c r="O13" s="67" t="n">
        <v>109.45</v>
      </c>
      <c r="P13" s="67" t="n">
        <v>110.26</v>
      </c>
      <c r="Q13" s="68" t="n">
        <v>113.34</v>
      </c>
    </row>
    <row r="14" customFormat="false" ht="12.75" hidden="false" customHeight="false" outlineLevel="0" collapsed="false">
      <c r="A14" s="17" t="s">
        <v>35</v>
      </c>
      <c r="B14" s="22" t="s">
        <v>36</v>
      </c>
      <c r="C14" s="22" t="s">
        <v>37</v>
      </c>
      <c r="D14" s="22" t="s">
        <v>38</v>
      </c>
      <c r="E14" s="66" t="n">
        <v>8.19818812213399</v>
      </c>
      <c r="F14" s="19" t="n">
        <v>106.15</v>
      </c>
      <c r="G14" s="67" t="n">
        <v>105.67</v>
      </c>
      <c r="H14" s="67" t="n">
        <v>103.92</v>
      </c>
      <c r="I14" s="67" t="n">
        <v>100.88</v>
      </c>
      <c r="J14" s="67" t="n">
        <v>98.14</v>
      </c>
      <c r="K14" s="67" t="n">
        <v>100</v>
      </c>
      <c r="L14" s="67" t="n">
        <v>108.31</v>
      </c>
      <c r="M14" s="67" t="n">
        <v>106.11</v>
      </c>
      <c r="N14" s="67" t="n">
        <v>105.09</v>
      </c>
      <c r="O14" s="67" t="n">
        <v>107.91</v>
      </c>
      <c r="P14" s="67" t="n">
        <v>112.46</v>
      </c>
      <c r="Q14" s="68" t="n">
        <v>117.86</v>
      </c>
    </row>
    <row r="15" customFormat="false" ht="12.75" hidden="false" customHeight="false" outlineLevel="0" collapsed="false">
      <c r="A15" s="17" t="s">
        <v>39</v>
      </c>
      <c r="B15" s="23" t="s">
        <v>40</v>
      </c>
      <c r="C15" s="23" t="s">
        <v>41</v>
      </c>
      <c r="D15" s="23" t="s">
        <v>42</v>
      </c>
      <c r="E15" s="66" t="n">
        <v>0.92085150803415</v>
      </c>
      <c r="F15" s="19" t="n">
        <v>112.27</v>
      </c>
      <c r="G15" s="67" t="n">
        <v>110.19</v>
      </c>
      <c r="H15" s="67" t="n">
        <v>104.82</v>
      </c>
      <c r="I15" s="67" t="n">
        <v>94.15</v>
      </c>
      <c r="J15" s="67" t="n">
        <v>97.45</v>
      </c>
      <c r="K15" s="67" t="n">
        <v>100</v>
      </c>
      <c r="L15" s="67" t="n">
        <v>113.69</v>
      </c>
      <c r="M15" s="67" t="n">
        <v>109.88</v>
      </c>
      <c r="N15" s="67" t="n">
        <v>109.3</v>
      </c>
      <c r="O15" s="67" t="n">
        <v>114.13</v>
      </c>
      <c r="P15" s="67" t="n">
        <v>121.6</v>
      </c>
      <c r="Q15" s="68" t="n">
        <v>130.41</v>
      </c>
    </row>
    <row r="16" customFormat="false" ht="12.75" hidden="false" customHeight="false" outlineLevel="0" collapsed="false">
      <c r="A16" s="17" t="s">
        <v>43</v>
      </c>
      <c r="B16" s="24" t="s">
        <v>44</v>
      </c>
      <c r="C16" s="24" t="s">
        <v>45</v>
      </c>
      <c r="D16" s="24" t="s">
        <v>46</v>
      </c>
      <c r="E16" s="66" t="n">
        <v>0.92085150803415</v>
      </c>
      <c r="F16" s="19"/>
      <c r="G16" s="67"/>
      <c r="H16" s="67"/>
      <c r="I16" s="67"/>
      <c r="J16" s="67"/>
      <c r="K16" s="67" t="n">
        <v>100</v>
      </c>
      <c r="L16" s="67" t="n">
        <v>113.69</v>
      </c>
      <c r="M16" s="67" t="n">
        <v>109.88</v>
      </c>
      <c r="N16" s="67" t="n">
        <v>109.3</v>
      </c>
      <c r="O16" s="67" t="n">
        <v>114.13</v>
      </c>
      <c r="P16" s="67" t="n">
        <v>121.6</v>
      </c>
      <c r="Q16" s="68" t="n">
        <v>130.41</v>
      </c>
    </row>
    <row r="17" customFormat="false" ht="12.75" hidden="false" customHeight="false" outlineLevel="0" collapsed="false">
      <c r="A17" s="17" t="s">
        <v>47</v>
      </c>
      <c r="B17" s="24" t="s">
        <v>48</v>
      </c>
      <c r="C17" s="24" t="s">
        <v>49</v>
      </c>
      <c r="D17" s="24" t="s">
        <v>50</v>
      </c>
      <c r="E17" s="66"/>
      <c r="F17" s="19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2.75" hidden="false" customHeight="false" outlineLevel="0" collapsed="false">
      <c r="A18" s="17" t="s">
        <v>51</v>
      </c>
      <c r="B18" s="24" t="s">
        <v>52</v>
      </c>
      <c r="C18" s="24" t="s">
        <v>53</v>
      </c>
      <c r="D18" s="24" t="s">
        <v>54</v>
      </c>
      <c r="E18" s="66"/>
      <c r="F18" s="19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2.75" hidden="false" customHeight="false" outlineLevel="0" collapsed="false">
      <c r="A19" s="17" t="s">
        <v>55</v>
      </c>
      <c r="B19" s="23" t="s">
        <v>56</v>
      </c>
      <c r="C19" s="23" t="s">
        <v>57</v>
      </c>
      <c r="D19" s="23" t="s">
        <v>58</v>
      </c>
      <c r="E19" s="66" t="n">
        <v>6.36021324982291</v>
      </c>
      <c r="F19" s="19" t="n">
        <v>107.8</v>
      </c>
      <c r="G19" s="67" t="n">
        <v>107.25</v>
      </c>
      <c r="H19" s="67" t="n">
        <v>105.41</v>
      </c>
      <c r="I19" s="67" t="n">
        <v>101.67</v>
      </c>
      <c r="J19" s="67" t="n">
        <v>98.19</v>
      </c>
      <c r="K19" s="67" t="n">
        <v>100</v>
      </c>
      <c r="L19" s="67" t="n">
        <v>107.97</v>
      </c>
      <c r="M19" s="67" t="n">
        <v>105.69</v>
      </c>
      <c r="N19" s="67" t="n">
        <v>104.02</v>
      </c>
      <c r="O19" s="67" t="n">
        <v>107.24</v>
      </c>
      <c r="P19" s="67" t="n">
        <v>112.19</v>
      </c>
      <c r="Q19" s="68" t="n">
        <v>117.4</v>
      </c>
    </row>
    <row r="20" customFormat="false" ht="12.75" hidden="false" customHeight="false" outlineLevel="0" collapsed="false">
      <c r="A20" s="17" t="s">
        <v>59</v>
      </c>
      <c r="B20" s="24" t="s">
        <v>60</v>
      </c>
      <c r="C20" s="24" t="s">
        <v>61</v>
      </c>
      <c r="D20" s="24" t="s">
        <v>62</v>
      </c>
      <c r="E20" s="66"/>
      <c r="F20" s="19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12.75" hidden="false" customHeight="false" outlineLevel="0" collapsed="false">
      <c r="A21" s="17" t="s">
        <v>63</v>
      </c>
      <c r="B21" s="24" t="s">
        <v>64</v>
      </c>
      <c r="C21" s="24" t="s">
        <v>65</v>
      </c>
      <c r="D21" s="24" t="s">
        <v>66</v>
      </c>
      <c r="E21" s="66"/>
      <c r="F21" s="19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</row>
    <row r="22" customFormat="false" ht="12.75" hidden="false" customHeight="false" outlineLevel="0" collapsed="false">
      <c r="A22" s="17" t="s">
        <v>67</v>
      </c>
      <c r="B22" s="24" t="s">
        <v>68</v>
      </c>
      <c r="C22" s="24" t="s">
        <v>69</v>
      </c>
      <c r="D22" s="24" t="s">
        <v>70</v>
      </c>
      <c r="E22" s="66" t="n">
        <v>6.36021324982291</v>
      </c>
      <c r="F22" s="19" t="n">
        <v>107.8</v>
      </c>
      <c r="G22" s="67" t="n">
        <v>107.25</v>
      </c>
      <c r="H22" s="67" t="n">
        <v>105.41</v>
      </c>
      <c r="I22" s="67" t="n">
        <v>101.67</v>
      </c>
      <c r="J22" s="67" t="n">
        <v>98.19</v>
      </c>
      <c r="K22" s="67" t="n">
        <v>100</v>
      </c>
      <c r="L22" s="67" t="n">
        <v>107.97</v>
      </c>
      <c r="M22" s="67" t="n">
        <v>105.69</v>
      </c>
      <c r="N22" s="67" t="n">
        <v>104.02</v>
      </c>
      <c r="O22" s="67" t="n">
        <v>107.24</v>
      </c>
      <c r="P22" s="67" t="n">
        <v>112.19</v>
      </c>
      <c r="Q22" s="68" t="n">
        <v>117.4</v>
      </c>
    </row>
    <row r="23" customFormat="false" ht="12.75" hidden="false" customHeight="false" outlineLevel="0" collapsed="false">
      <c r="A23" s="17" t="s">
        <v>71</v>
      </c>
      <c r="B23" s="23" t="s">
        <v>72</v>
      </c>
      <c r="C23" s="23" t="s">
        <v>73</v>
      </c>
      <c r="D23" s="23" t="s">
        <v>74</v>
      </c>
      <c r="E23" s="66" t="n">
        <v>0.917123364276927</v>
      </c>
      <c r="F23" s="19" t="n">
        <v>97.54</v>
      </c>
      <c r="G23" s="67" t="n">
        <v>97.54</v>
      </c>
      <c r="H23" s="67" t="n">
        <v>96.63</v>
      </c>
      <c r="I23" s="67" t="n">
        <v>98.22</v>
      </c>
      <c r="J23" s="67" t="n">
        <v>99.18</v>
      </c>
      <c r="K23" s="67" t="n">
        <v>100</v>
      </c>
      <c r="L23" s="67" t="n">
        <v>105.23</v>
      </c>
      <c r="M23" s="67" t="n">
        <v>105.23</v>
      </c>
      <c r="N23" s="67" t="n">
        <v>108.29</v>
      </c>
      <c r="O23" s="67" t="n">
        <v>106.38</v>
      </c>
      <c r="P23" s="67" t="n">
        <v>105.16</v>
      </c>
      <c r="Q23" s="68" t="n">
        <v>108.42</v>
      </c>
    </row>
    <row r="24" customFormat="false" ht="25.5" hidden="false" customHeight="false" outlineLevel="0" collapsed="false">
      <c r="A24" s="17" t="s">
        <v>75</v>
      </c>
      <c r="B24" s="22" t="s">
        <v>76</v>
      </c>
      <c r="C24" s="22" t="s">
        <v>77</v>
      </c>
      <c r="D24" s="22" t="s">
        <v>78</v>
      </c>
      <c r="E24" s="66" t="n">
        <v>1.84915930358275</v>
      </c>
      <c r="F24" s="19" t="n">
        <v>113.55</v>
      </c>
      <c r="G24" s="67" t="n">
        <v>111.55</v>
      </c>
      <c r="H24" s="67" t="n">
        <v>106.69</v>
      </c>
      <c r="I24" s="67" t="n">
        <v>104.42</v>
      </c>
      <c r="J24" s="67" t="n">
        <v>101.97</v>
      </c>
      <c r="K24" s="67" t="n">
        <v>100</v>
      </c>
      <c r="L24" s="67" t="n">
        <v>96.42</v>
      </c>
      <c r="M24" s="67" t="n">
        <v>94.41</v>
      </c>
      <c r="N24" s="67" t="n">
        <v>89.98</v>
      </c>
      <c r="O24" s="67" t="n">
        <v>90.36</v>
      </c>
      <c r="P24" s="67" t="n">
        <v>88</v>
      </c>
      <c r="Q24" s="68" t="n">
        <v>84.39</v>
      </c>
    </row>
    <row r="25" customFormat="false" ht="12.75" hidden="false" customHeight="false" outlineLevel="0" collapsed="false">
      <c r="A25" s="17" t="s">
        <v>79</v>
      </c>
      <c r="B25" s="23" t="s">
        <v>80</v>
      </c>
      <c r="C25" s="23" t="s">
        <v>81</v>
      </c>
      <c r="D25" s="23" t="s">
        <v>82</v>
      </c>
      <c r="E25" s="66" t="n">
        <v>0.44364910710957</v>
      </c>
      <c r="F25" s="19" t="n">
        <v>104.37</v>
      </c>
      <c r="G25" s="67" t="n">
        <v>102.35</v>
      </c>
      <c r="H25" s="67" t="n">
        <v>100.16</v>
      </c>
      <c r="I25" s="67" t="n">
        <v>98.2</v>
      </c>
      <c r="J25" s="67" t="n">
        <v>98.23</v>
      </c>
      <c r="K25" s="67" t="n">
        <v>100</v>
      </c>
      <c r="L25" s="67" t="n">
        <v>99.15</v>
      </c>
      <c r="M25" s="67" t="n">
        <v>98.82</v>
      </c>
      <c r="N25" s="67" t="n">
        <v>97.74</v>
      </c>
      <c r="O25" s="67" t="n">
        <v>98.03</v>
      </c>
      <c r="P25" s="67" t="n">
        <v>93.91</v>
      </c>
      <c r="Q25" s="68" t="n">
        <v>91.69</v>
      </c>
    </row>
    <row r="26" customFormat="false" ht="12.75" hidden="false" customHeight="false" outlineLevel="0" collapsed="false">
      <c r="A26" s="17" t="s">
        <v>83</v>
      </c>
      <c r="B26" s="23" t="s">
        <v>84</v>
      </c>
      <c r="C26" s="23" t="s">
        <v>85</v>
      </c>
      <c r="D26" s="23" t="s">
        <v>86</v>
      </c>
      <c r="E26" s="66" t="n">
        <v>0.149125750288931</v>
      </c>
      <c r="F26" s="19" t="n">
        <v>98.2</v>
      </c>
      <c r="G26" s="67" t="n">
        <v>104.18</v>
      </c>
      <c r="H26" s="67" t="n">
        <v>105.51</v>
      </c>
      <c r="I26" s="67" t="n">
        <v>101.33</v>
      </c>
      <c r="J26" s="67" t="n">
        <v>99.63</v>
      </c>
      <c r="K26" s="67" t="n">
        <v>100</v>
      </c>
      <c r="L26" s="67" t="n">
        <v>101.28</v>
      </c>
      <c r="M26" s="67" t="n">
        <v>100.66</v>
      </c>
      <c r="N26" s="67" t="n">
        <v>92.96</v>
      </c>
      <c r="O26" s="67" t="n">
        <v>95.43</v>
      </c>
      <c r="P26" s="67" t="n">
        <v>99.78</v>
      </c>
      <c r="Q26" s="68" t="n">
        <v>96.73</v>
      </c>
    </row>
    <row r="27" customFormat="false" ht="12.75" hidden="false" customHeight="false" outlineLevel="0" collapsed="false">
      <c r="A27" s="17" t="s">
        <v>87</v>
      </c>
      <c r="B27" s="23" t="s">
        <v>88</v>
      </c>
      <c r="C27" s="23" t="s">
        <v>89</v>
      </c>
      <c r="D27" s="23" t="s">
        <v>90</v>
      </c>
      <c r="E27" s="66" t="n">
        <v>1.19673414606867</v>
      </c>
      <c r="F27" s="19" t="n">
        <v>118.85</v>
      </c>
      <c r="G27" s="67" t="n">
        <v>115.6</v>
      </c>
      <c r="H27" s="67" t="n">
        <v>109.35</v>
      </c>
      <c r="I27" s="67" t="n">
        <v>107.2</v>
      </c>
      <c r="J27" s="67" t="n">
        <v>103.83</v>
      </c>
      <c r="K27" s="67" t="n">
        <v>100</v>
      </c>
      <c r="L27" s="67" t="n">
        <v>94.64</v>
      </c>
      <c r="M27" s="67" t="n">
        <v>91.99</v>
      </c>
      <c r="N27" s="67" t="n">
        <v>86.58</v>
      </c>
      <c r="O27" s="67" t="n">
        <v>85.74</v>
      </c>
      <c r="P27" s="67" t="n">
        <v>83.18</v>
      </c>
      <c r="Q27" s="68" t="n">
        <v>79.19</v>
      </c>
    </row>
    <row r="28" customFormat="false" ht="12.75" hidden="false" customHeight="false" outlineLevel="0" collapsed="false">
      <c r="A28" s="17" t="s">
        <v>91</v>
      </c>
      <c r="B28" s="23" t="s">
        <v>92</v>
      </c>
      <c r="C28" s="23" t="s">
        <v>93</v>
      </c>
      <c r="D28" s="23" t="s">
        <v>94</v>
      </c>
      <c r="E28" s="66" t="n">
        <v>0.0596503001155725</v>
      </c>
      <c r="F28" s="19" t="n">
        <v>106.94</v>
      </c>
      <c r="G28" s="67" t="n">
        <v>105.65</v>
      </c>
      <c r="H28" s="67" t="n">
        <v>97.81</v>
      </c>
      <c r="I28" s="67" t="n">
        <v>96.6</v>
      </c>
      <c r="J28" s="67" t="n">
        <v>96.6</v>
      </c>
      <c r="K28" s="67" t="n">
        <v>100</v>
      </c>
      <c r="L28" s="67" t="n">
        <v>99.61</v>
      </c>
      <c r="M28" s="67" t="n">
        <v>94.52</v>
      </c>
      <c r="N28" s="67" t="n">
        <v>93.06</v>
      </c>
      <c r="O28" s="67" t="n">
        <v>113.47</v>
      </c>
      <c r="P28" s="67" t="n">
        <v>111.23</v>
      </c>
      <c r="Q28" s="68" t="n">
        <v>103.48</v>
      </c>
    </row>
    <row r="29" customFormat="false" ht="12.75" hidden="false" customHeight="false" outlineLevel="0" collapsed="false">
      <c r="A29" s="17" t="s">
        <v>95</v>
      </c>
      <c r="B29" s="22" t="s">
        <v>96</v>
      </c>
      <c r="C29" s="22" t="s">
        <v>97</v>
      </c>
      <c r="D29" s="22" t="s">
        <v>98</v>
      </c>
      <c r="E29" s="66" t="n">
        <v>2.49412817358237</v>
      </c>
      <c r="F29" s="19" t="n">
        <v>95.78</v>
      </c>
      <c r="G29" s="67" t="n">
        <v>97.33</v>
      </c>
      <c r="H29" s="67" t="n">
        <v>98.26</v>
      </c>
      <c r="I29" s="67" t="n">
        <v>97.97</v>
      </c>
      <c r="J29" s="67" t="n">
        <v>97.78</v>
      </c>
      <c r="K29" s="67" t="n">
        <v>100</v>
      </c>
      <c r="L29" s="67" t="n">
        <v>102.78</v>
      </c>
      <c r="M29" s="67" t="n">
        <v>104.85</v>
      </c>
      <c r="N29" s="67" t="n">
        <v>106.13</v>
      </c>
      <c r="O29" s="67" t="n">
        <v>106.2</v>
      </c>
      <c r="P29" s="67" t="n">
        <v>112.83</v>
      </c>
      <c r="Q29" s="68" t="n">
        <v>131.86</v>
      </c>
    </row>
    <row r="30" customFormat="false" ht="12.75" hidden="false" customHeight="false" outlineLevel="0" collapsed="false">
      <c r="A30" s="17" t="s">
        <v>99</v>
      </c>
      <c r="B30" s="22" t="s">
        <v>100</v>
      </c>
      <c r="C30" s="22" t="s">
        <v>101</v>
      </c>
      <c r="D30" s="22" t="s">
        <v>102</v>
      </c>
      <c r="E30" s="66" t="n">
        <v>16.9555978078515</v>
      </c>
      <c r="F30" s="19" t="n">
        <v>102.42</v>
      </c>
      <c r="G30" s="67" t="n">
        <v>105.81</v>
      </c>
      <c r="H30" s="67" t="n">
        <v>110.82</v>
      </c>
      <c r="I30" s="67" t="n">
        <v>107.32</v>
      </c>
      <c r="J30" s="67" t="n">
        <v>95.74</v>
      </c>
      <c r="K30" s="67" t="n">
        <v>100</v>
      </c>
      <c r="L30" s="67" t="n">
        <v>103.34</v>
      </c>
      <c r="M30" s="67" t="n">
        <v>103.72</v>
      </c>
      <c r="N30" s="67" t="n">
        <v>103.15</v>
      </c>
      <c r="O30" s="67" t="n">
        <v>105.09</v>
      </c>
      <c r="P30" s="67" t="n">
        <v>99.67</v>
      </c>
      <c r="Q30" s="68" t="n">
        <v>103.55</v>
      </c>
    </row>
    <row r="31" customFormat="false" ht="12.75" hidden="false" customHeight="false" outlineLevel="0" collapsed="false">
      <c r="A31" s="17" t="s">
        <v>103</v>
      </c>
      <c r="B31" s="23" t="s">
        <v>104</v>
      </c>
      <c r="C31" s="23" t="s">
        <v>105</v>
      </c>
      <c r="D31" s="23" t="s">
        <v>106</v>
      </c>
      <c r="E31" s="66" t="n">
        <v>1.14454013346755</v>
      </c>
      <c r="F31" s="19" t="n">
        <v>102.81</v>
      </c>
      <c r="G31" s="67" t="n">
        <v>103.13</v>
      </c>
      <c r="H31" s="67" t="n">
        <v>103.86</v>
      </c>
      <c r="I31" s="67" t="n">
        <v>101.42</v>
      </c>
      <c r="J31" s="67" t="n">
        <v>101.97</v>
      </c>
      <c r="K31" s="67" t="n">
        <v>100</v>
      </c>
      <c r="L31" s="67" t="n">
        <v>92.46</v>
      </c>
      <c r="M31" s="67" t="n">
        <v>88.27</v>
      </c>
      <c r="N31" s="67" t="n">
        <v>83.06</v>
      </c>
      <c r="O31" s="67" t="n">
        <v>81.12</v>
      </c>
      <c r="P31" s="67" t="n">
        <v>78.33</v>
      </c>
      <c r="Q31" s="68" t="n">
        <v>88.26</v>
      </c>
    </row>
    <row r="32" customFormat="false" ht="25.5" hidden="false" customHeight="false" outlineLevel="0" collapsed="false">
      <c r="A32" s="17" t="s">
        <v>107</v>
      </c>
      <c r="B32" s="24" t="s">
        <v>108</v>
      </c>
      <c r="C32" s="24" t="s">
        <v>109</v>
      </c>
      <c r="D32" s="24" t="s">
        <v>110</v>
      </c>
      <c r="E32" s="66" t="n">
        <v>1.14454013346755</v>
      </c>
      <c r="F32" s="19" t="n">
        <v>101.79</v>
      </c>
      <c r="G32" s="67" t="n">
        <v>103.69</v>
      </c>
      <c r="H32" s="67" t="n">
        <v>101.36</v>
      </c>
      <c r="I32" s="67" t="n">
        <v>98.34</v>
      </c>
      <c r="J32" s="67" t="n">
        <v>99</v>
      </c>
      <c r="K32" s="67" t="n">
        <v>100</v>
      </c>
      <c r="L32" s="67" t="n">
        <v>92.46</v>
      </c>
      <c r="M32" s="67" t="n">
        <v>88.27</v>
      </c>
      <c r="N32" s="67" t="n">
        <v>83.06</v>
      </c>
      <c r="O32" s="67" t="n">
        <v>81.12</v>
      </c>
      <c r="P32" s="67" t="n">
        <v>78.33</v>
      </c>
      <c r="Q32" s="68" t="n">
        <v>88.26</v>
      </c>
    </row>
    <row r="33" customFormat="false" ht="12.75" hidden="false" customHeight="false" outlineLevel="0" collapsed="false">
      <c r="A33" s="17" t="s">
        <v>111</v>
      </c>
      <c r="B33" s="24" t="s">
        <v>112</v>
      </c>
      <c r="C33" s="24" t="s">
        <v>113</v>
      </c>
      <c r="D33" s="24" t="s">
        <v>114</v>
      </c>
      <c r="E33" s="66"/>
      <c r="F33" s="19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</row>
    <row r="34" customFormat="false" ht="12.75" hidden="false" customHeight="false" outlineLevel="0" collapsed="false">
      <c r="A34" s="17" t="s">
        <v>115</v>
      </c>
      <c r="B34" s="24" t="s">
        <v>116</v>
      </c>
      <c r="C34" s="24" t="s">
        <v>117</v>
      </c>
      <c r="D34" s="24" t="s">
        <v>118</v>
      </c>
      <c r="E34" s="66"/>
      <c r="F34" s="19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17" t="s">
        <v>119</v>
      </c>
      <c r="B35" s="24" t="s">
        <v>120</v>
      </c>
      <c r="C35" s="24" t="s">
        <v>121</v>
      </c>
      <c r="D35" s="24" t="s">
        <v>122</v>
      </c>
      <c r="E35" s="66"/>
      <c r="F35" s="19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8"/>
    </row>
    <row r="36" customFormat="false" ht="12.75" hidden="false" customHeight="false" outlineLevel="0" collapsed="false">
      <c r="A36" s="17" t="s">
        <v>123</v>
      </c>
      <c r="B36" s="23" t="s">
        <v>124</v>
      </c>
      <c r="C36" s="23" t="s">
        <v>125</v>
      </c>
      <c r="D36" s="23" t="s">
        <v>126</v>
      </c>
      <c r="E36" s="66" t="n">
        <v>15.8110576743839</v>
      </c>
      <c r="F36" s="19" t="n">
        <v>102.9</v>
      </c>
      <c r="G36" s="67" t="n">
        <v>106.72</v>
      </c>
      <c r="H36" s="67" t="n">
        <v>112.32</v>
      </c>
      <c r="I36" s="67" t="n">
        <v>108.67</v>
      </c>
      <c r="J36" s="67" t="n">
        <v>95.42</v>
      </c>
      <c r="K36" s="67" t="n">
        <v>100</v>
      </c>
      <c r="L36" s="67" t="n">
        <v>104.12</v>
      </c>
      <c r="M36" s="67" t="n">
        <v>104.84</v>
      </c>
      <c r="N36" s="67" t="n">
        <v>104.6</v>
      </c>
      <c r="O36" s="67" t="n">
        <v>106.82</v>
      </c>
      <c r="P36" s="67" t="n">
        <v>101.21</v>
      </c>
      <c r="Q36" s="68" t="n">
        <v>104.65</v>
      </c>
    </row>
    <row r="37" customFormat="false" ht="12.75" hidden="false" customHeight="false" outlineLevel="0" collapsed="false">
      <c r="A37" s="17" t="s">
        <v>127</v>
      </c>
      <c r="B37" s="24" t="s">
        <v>128</v>
      </c>
      <c r="C37" s="24" t="s">
        <v>129</v>
      </c>
      <c r="D37" s="24" t="s">
        <v>130</v>
      </c>
      <c r="E37" s="66" t="n">
        <v>0.697162882600753</v>
      </c>
      <c r="F37" s="19" t="n">
        <v>99.8</v>
      </c>
      <c r="G37" s="67" t="n">
        <v>102.46</v>
      </c>
      <c r="H37" s="67" t="n">
        <v>104.44</v>
      </c>
      <c r="I37" s="67" t="n">
        <v>100.64</v>
      </c>
      <c r="J37" s="67" t="n">
        <v>96.65</v>
      </c>
      <c r="K37" s="67" t="n">
        <v>100</v>
      </c>
      <c r="L37" s="67" t="n">
        <v>99.87</v>
      </c>
      <c r="M37" s="67" t="n">
        <v>101.05</v>
      </c>
      <c r="N37" s="67" t="n">
        <v>101.24</v>
      </c>
      <c r="O37" s="67" t="n">
        <v>102.09</v>
      </c>
      <c r="P37" s="67" t="n">
        <v>97.5</v>
      </c>
      <c r="Q37" s="68" t="n">
        <v>99.45</v>
      </c>
    </row>
    <row r="38" customFormat="false" ht="25.5" hidden="false" customHeight="false" outlineLevel="0" collapsed="false">
      <c r="A38" s="17" t="s">
        <v>131</v>
      </c>
      <c r="B38" s="24" t="s">
        <v>132</v>
      </c>
      <c r="C38" s="24" t="s">
        <v>133</v>
      </c>
      <c r="D38" s="24" t="s">
        <v>134</v>
      </c>
      <c r="E38" s="66" t="n">
        <v>6.27073779964955</v>
      </c>
      <c r="F38" s="19" t="n">
        <v>99.99</v>
      </c>
      <c r="G38" s="67" t="n">
        <v>102.19</v>
      </c>
      <c r="H38" s="67" t="n">
        <v>104.13</v>
      </c>
      <c r="I38" s="67" t="n">
        <v>100.11</v>
      </c>
      <c r="J38" s="67" t="n">
        <v>94.97</v>
      </c>
      <c r="K38" s="67" t="n">
        <v>100</v>
      </c>
      <c r="L38" s="67" t="n">
        <v>99.31</v>
      </c>
      <c r="M38" s="67" t="n">
        <v>98.62</v>
      </c>
      <c r="N38" s="67" t="n">
        <v>99.43</v>
      </c>
      <c r="O38" s="67" t="n">
        <v>102</v>
      </c>
      <c r="P38" s="67" t="n">
        <v>95.87</v>
      </c>
      <c r="Q38" s="68" t="n">
        <v>100.25</v>
      </c>
    </row>
    <row r="39" customFormat="false" ht="12.75" hidden="false" customHeight="false" outlineLevel="0" collapsed="false">
      <c r="A39" s="17" t="s">
        <v>135</v>
      </c>
      <c r="B39" s="24" t="s">
        <v>136</v>
      </c>
      <c r="C39" s="24" t="s">
        <v>137</v>
      </c>
      <c r="D39" s="24" t="s">
        <v>138</v>
      </c>
      <c r="E39" s="66" t="n">
        <v>3.51191141930433</v>
      </c>
      <c r="F39" s="19" t="n">
        <v>97.11</v>
      </c>
      <c r="G39" s="67" t="n">
        <v>103.26</v>
      </c>
      <c r="H39" s="67" t="n">
        <v>110.57</v>
      </c>
      <c r="I39" s="67" t="n">
        <v>105.32</v>
      </c>
      <c r="J39" s="67" t="n">
        <v>95.41</v>
      </c>
      <c r="K39" s="67" t="n">
        <v>100</v>
      </c>
      <c r="L39" s="67" t="n">
        <v>103.9</v>
      </c>
      <c r="M39" s="67" t="n">
        <v>102.96</v>
      </c>
      <c r="N39" s="67" t="n">
        <v>104.19</v>
      </c>
      <c r="O39" s="67" t="n">
        <v>108.11</v>
      </c>
      <c r="P39" s="67" t="n">
        <v>101.01</v>
      </c>
      <c r="Q39" s="68" t="n">
        <v>106.74</v>
      </c>
    </row>
    <row r="40" customFormat="false" ht="12.75" hidden="false" customHeight="false" outlineLevel="0" collapsed="false">
      <c r="A40" s="17" t="s">
        <v>139</v>
      </c>
      <c r="B40" s="24" t="s">
        <v>140</v>
      </c>
      <c r="C40" s="24" t="s">
        <v>141</v>
      </c>
      <c r="D40" s="24" t="s">
        <v>142</v>
      </c>
      <c r="E40" s="66" t="n">
        <v>2.66562278641464</v>
      </c>
      <c r="F40" s="19" t="n">
        <v>100.18</v>
      </c>
      <c r="G40" s="67" t="n">
        <v>104.75</v>
      </c>
      <c r="H40" s="67" t="n">
        <v>112.06</v>
      </c>
      <c r="I40" s="67" t="n">
        <v>108.13</v>
      </c>
      <c r="J40" s="67" t="n">
        <v>93.33</v>
      </c>
      <c r="K40" s="67" t="n">
        <v>100</v>
      </c>
      <c r="L40" s="67" t="n">
        <v>104.15</v>
      </c>
      <c r="M40" s="67" t="n">
        <v>106.8</v>
      </c>
      <c r="N40" s="67" t="n">
        <v>107.64</v>
      </c>
      <c r="O40" s="67" t="n">
        <v>111.24</v>
      </c>
      <c r="P40" s="67" t="n">
        <v>106.46</v>
      </c>
      <c r="Q40" s="68" t="n">
        <v>108.23</v>
      </c>
    </row>
    <row r="41" customFormat="false" ht="12.75" hidden="false" customHeight="false" outlineLevel="0" collapsed="false">
      <c r="A41" s="17" t="s">
        <v>143</v>
      </c>
      <c r="B41" s="24" t="s">
        <v>144</v>
      </c>
      <c r="C41" s="24" t="s">
        <v>145</v>
      </c>
      <c r="D41" s="24" t="s">
        <v>146</v>
      </c>
      <c r="E41" s="66" t="n">
        <v>2.66562278641464</v>
      </c>
      <c r="F41" s="19" t="n">
        <v>118.12</v>
      </c>
      <c r="G41" s="67" t="n">
        <v>120.99</v>
      </c>
      <c r="H41" s="67" t="n">
        <v>129.7</v>
      </c>
      <c r="I41" s="67" t="n">
        <v>129.15</v>
      </c>
      <c r="J41" s="67" t="n">
        <v>97.15</v>
      </c>
      <c r="K41" s="67" t="n">
        <v>100</v>
      </c>
      <c r="L41" s="67" t="n">
        <v>116.84</v>
      </c>
      <c r="M41" s="67" t="n">
        <v>120.95</v>
      </c>
      <c r="N41" s="67" t="n">
        <v>115.15</v>
      </c>
      <c r="O41" s="67" t="n">
        <v>113.3</v>
      </c>
      <c r="P41" s="67" t="n">
        <v>109.79</v>
      </c>
      <c r="Q41" s="68" t="n">
        <v>110.05</v>
      </c>
    </row>
    <row r="42" customFormat="false" ht="12.75" hidden="false" customHeight="false" outlineLevel="0" collapsed="false">
      <c r="A42" s="17" t="s">
        <v>147</v>
      </c>
      <c r="B42" s="22" t="s">
        <v>148</v>
      </c>
      <c r="C42" s="22" t="s">
        <v>149</v>
      </c>
      <c r="D42" s="22" t="s">
        <v>150</v>
      </c>
      <c r="E42" s="66" t="n">
        <v>5.39835216045931</v>
      </c>
      <c r="F42" s="19" t="n">
        <v>89.38</v>
      </c>
      <c r="G42" s="67" t="n">
        <v>91.18</v>
      </c>
      <c r="H42" s="67" t="n">
        <v>90.66</v>
      </c>
      <c r="I42" s="67" t="n">
        <v>94.59</v>
      </c>
      <c r="J42" s="67" t="n">
        <v>97.57</v>
      </c>
      <c r="K42" s="67" t="n">
        <v>100</v>
      </c>
      <c r="L42" s="67" t="n">
        <v>103.89</v>
      </c>
      <c r="M42" s="67" t="n">
        <v>109.06</v>
      </c>
      <c r="N42" s="67" t="n">
        <v>113.64</v>
      </c>
      <c r="O42" s="67" t="n">
        <v>117.56</v>
      </c>
      <c r="P42" s="67" t="n">
        <v>121</v>
      </c>
      <c r="Q42" s="68" t="n">
        <v>128.58</v>
      </c>
    </row>
    <row r="43" customFormat="false" ht="12.75" hidden="false" customHeight="false" outlineLevel="0" collapsed="false">
      <c r="A43" s="17" t="s">
        <v>151</v>
      </c>
      <c r="B43" s="22" t="s">
        <v>152</v>
      </c>
      <c r="C43" s="22" t="s">
        <v>153</v>
      </c>
      <c r="D43" s="22" t="s">
        <v>154</v>
      </c>
      <c r="E43" s="66" t="n">
        <v>2.34500242329344</v>
      </c>
      <c r="F43" s="19" t="n">
        <v>88.95</v>
      </c>
      <c r="G43" s="67" t="n">
        <v>88.97</v>
      </c>
      <c r="H43" s="67" t="n">
        <v>94.28</v>
      </c>
      <c r="I43" s="67" t="n">
        <v>95.37</v>
      </c>
      <c r="J43" s="67" t="n">
        <v>96.77</v>
      </c>
      <c r="K43" s="67" t="n">
        <v>100</v>
      </c>
      <c r="L43" s="67" t="n">
        <v>103.5</v>
      </c>
      <c r="M43" s="67" t="n">
        <v>105.62</v>
      </c>
      <c r="N43" s="67" t="n">
        <v>108.18</v>
      </c>
      <c r="O43" s="67" t="n">
        <v>110.57</v>
      </c>
      <c r="P43" s="67" t="n">
        <v>114.99</v>
      </c>
      <c r="Q43" s="68" t="n">
        <v>119.08</v>
      </c>
    </row>
    <row r="44" customFormat="false" ht="13.5" hidden="false" customHeight="false" outlineLevel="0" collapsed="false">
      <c r="A44" s="25" t="s">
        <v>155</v>
      </c>
      <c r="B44" s="26" t="s">
        <v>156</v>
      </c>
      <c r="C44" s="26" t="s">
        <v>157</v>
      </c>
      <c r="D44" s="26" t="s">
        <v>158</v>
      </c>
      <c r="E44" s="69" t="n">
        <v>20.6837415650747</v>
      </c>
      <c r="F44" s="27" t="n">
        <v>95</v>
      </c>
      <c r="G44" s="70" t="n">
        <v>94.19</v>
      </c>
      <c r="H44" s="70" t="n">
        <v>95.67</v>
      </c>
      <c r="I44" s="70" t="n">
        <v>94.35</v>
      </c>
      <c r="J44" s="70" t="n">
        <v>94.13</v>
      </c>
      <c r="K44" s="70" t="n">
        <v>99.99</v>
      </c>
      <c r="L44" s="70" t="n">
        <v>100.31</v>
      </c>
      <c r="M44" s="70" t="n">
        <v>99.78</v>
      </c>
      <c r="N44" s="70" t="n">
        <v>100.28</v>
      </c>
      <c r="O44" s="70" t="n">
        <v>101.76</v>
      </c>
      <c r="P44" s="70" t="n">
        <v>104.9</v>
      </c>
      <c r="Q44" s="71" t="n">
        <v>109.54</v>
      </c>
    </row>
    <row r="45" customFormat="false" ht="12.75" hidden="false" customHeight="false" outlineLevel="0" collapsed="false">
      <c r="A45" s="30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3"/>
      <c r="Q45" s="73"/>
    </row>
    <row r="46" customFormat="false" ht="16.5" hidden="false" customHeight="false" outlineLevel="0" collapsed="false">
      <c r="A46" s="1"/>
      <c r="B46" s="4"/>
      <c r="C46" s="4"/>
      <c r="D46" s="5"/>
      <c r="E46" s="63"/>
      <c r="F46" s="72"/>
      <c r="G46" s="72"/>
      <c r="H46" s="72"/>
      <c r="I46" s="72"/>
      <c r="J46" s="72"/>
      <c r="K46" s="72"/>
      <c r="L46" s="72"/>
      <c r="M46" s="72"/>
      <c r="N46" s="72"/>
      <c r="O46" s="73"/>
      <c r="P46" s="73"/>
      <c r="Q46" s="73"/>
    </row>
    <row r="47" customFormat="false" ht="13.5" hidden="false" customHeight="false" outlineLevel="0" collapsed="false">
      <c r="A47" s="36" t="s">
        <v>3</v>
      </c>
      <c r="B47" s="8" t="s">
        <v>4</v>
      </c>
      <c r="C47" s="8" t="s">
        <v>5</v>
      </c>
      <c r="D47" s="8" t="s">
        <v>6</v>
      </c>
      <c r="E47" s="64" t="s">
        <v>232</v>
      </c>
      <c r="F47" s="74" t="n">
        <v>1995</v>
      </c>
      <c r="G47" s="75" t="n">
        <v>1996</v>
      </c>
      <c r="H47" s="75" t="n">
        <v>1997</v>
      </c>
      <c r="I47" s="75" t="n">
        <v>1998</v>
      </c>
      <c r="J47" s="75" t="n">
        <v>1999</v>
      </c>
      <c r="K47" s="75" t="n">
        <v>2000</v>
      </c>
      <c r="L47" s="75" t="n">
        <v>2001</v>
      </c>
      <c r="M47" s="75" t="n">
        <v>2002</v>
      </c>
      <c r="N47" s="75" t="n">
        <v>2003</v>
      </c>
      <c r="O47" s="75" t="n">
        <v>2004</v>
      </c>
      <c r="P47" s="75" t="n">
        <v>2005</v>
      </c>
      <c r="Q47" s="76" t="n">
        <v>2006</v>
      </c>
    </row>
    <row r="48" customFormat="false" ht="39" hidden="false" customHeight="false" outlineLevel="0" collapsed="false">
      <c r="A48" s="12" t="s">
        <v>162</v>
      </c>
      <c r="B48" s="40" t="s">
        <v>163</v>
      </c>
      <c r="C48" s="40" t="s">
        <v>164</v>
      </c>
      <c r="D48" s="77" t="s">
        <v>165</v>
      </c>
      <c r="E48" s="65" t="n">
        <v>30.4962159340864</v>
      </c>
      <c r="F48" s="15" t="n">
        <v>92.26</v>
      </c>
      <c r="G48" s="15" t="n">
        <v>92.5</v>
      </c>
      <c r="H48" s="15" t="n">
        <v>93.96</v>
      </c>
      <c r="I48" s="15" t="n">
        <v>95.08</v>
      </c>
      <c r="J48" s="15" t="n">
        <v>97.15</v>
      </c>
      <c r="K48" s="15" t="n">
        <v>100</v>
      </c>
      <c r="L48" s="15" t="n">
        <v>103.07</v>
      </c>
      <c r="M48" s="15" t="n">
        <v>105.54</v>
      </c>
      <c r="N48" s="15" t="n">
        <v>108.12</v>
      </c>
      <c r="O48" s="15" t="n">
        <v>111.83</v>
      </c>
      <c r="P48" s="15" t="n">
        <v>116.8</v>
      </c>
      <c r="Q48" s="16" t="n">
        <v>121.59</v>
      </c>
    </row>
    <row r="49" customFormat="false" ht="12.75" hidden="false" customHeight="false" outlineLevel="0" collapsed="false">
      <c r="A49" s="43" t="s">
        <v>166</v>
      </c>
      <c r="B49" s="44" t="s">
        <v>167</v>
      </c>
      <c r="C49" s="44" t="s">
        <v>168</v>
      </c>
      <c r="D49" s="44" t="s">
        <v>168</v>
      </c>
      <c r="E49" s="78" t="n">
        <v>15.2</v>
      </c>
      <c r="F49" s="19" t="n">
        <v>93.44</v>
      </c>
      <c r="G49" s="67" t="n">
        <v>94.32</v>
      </c>
      <c r="H49" s="67" t="n">
        <v>94.2</v>
      </c>
      <c r="I49" s="67" t="n">
        <v>95.13</v>
      </c>
      <c r="J49" s="67" t="n">
        <v>97.7</v>
      </c>
      <c r="K49" s="67" t="n">
        <v>100</v>
      </c>
      <c r="L49" s="67" t="n">
        <v>103.7</v>
      </c>
      <c r="M49" s="67" t="n">
        <v>106.49</v>
      </c>
      <c r="N49" s="67" t="n">
        <v>109.98</v>
      </c>
      <c r="O49" s="67" t="n">
        <v>114.14</v>
      </c>
      <c r="P49" s="67" t="n">
        <v>119.66</v>
      </c>
      <c r="Q49" s="68" t="n">
        <v>122.68</v>
      </c>
    </row>
    <row r="50" customFormat="false" ht="12.75" hidden="false" customHeight="false" outlineLevel="0" collapsed="false">
      <c r="A50" s="43" t="s">
        <v>169</v>
      </c>
      <c r="B50" s="45" t="s">
        <v>170</v>
      </c>
      <c r="C50" s="45" t="s">
        <v>171</v>
      </c>
      <c r="D50" s="45" t="s">
        <v>172</v>
      </c>
      <c r="E50" s="78" t="n">
        <v>7.30716176415763</v>
      </c>
      <c r="F50" s="19" t="n">
        <v>92.91</v>
      </c>
      <c r="G50" s="67" t="n">
        <v>96.55</v>
      </c>
      <c r="H50" s="67" t="n">
        <v>97.12</v>
      </c>
      <c r="I50" s="67" t="n">
        <v>97.88</v>
      </c>
      <c r="J50" s="67" t="n">
        <v>98.76</v>
      </c>
      <c r="K50" s="67" t="n">
        <v>100</v>
      </c>
      <c r="L50" s="67" t="n">
        <v>105.2</v>
      </c>
      <c r="M50" s="67" t="n">
        <v>107.74</v>
      </c>
      <c r="N50" s="67" t="n">
        <v>111.43</v>
      </c>
      <c r="O50" s="67" t="n">
        <v>116.06</v>
      </c>
      <c r="P50" s="67" t="n">
        <v>123.11</v>
      </c>
      <c r="Q50" s="68" t="n">
        <v>126.83</v>
      </c>
    </row>
    <row r="51" customFormat="false" ht="25.5" hidden="false" customHeight="false" outlineLevel="0" collapsed="false">
      <c r="A51" s="43" t="s">
        <v>173</v>
      </c>
      <c r="B51" s="46" t="s">
        <v>174</v>
      </c>
      <c r="C51" s="46" t="s">
        <v>175</v>
      </c>
      <c r="D51" s="46" t="s">
        <v>176</v>
      </c>
      <c r="E51" s="78"/>
      <c r="F51" s="19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8"/>
    </row>
    <row r="52" customFormat="false" ht="12.75" hidden="false" customHeight="false" outlineLevel="0" collapsed="false">
      <c r="A52" s="43" t="s">
        <v>177</v>
      </c>
      <c r="B52" s="46" t="s">
        <v>178</v>
      </c>
      <c r="C52" s="46" t="s">
        <v>179</v>
      </c>
      <c r="D52" s="46" t="s">
        <v>180</v>
      </c>
      <c r="E52" s="78" t="n">
        <v>1.75595570965216</v>
      </c>
      <c r="F52" s="19" t="n">
        <v>86.33</v>
      </c>
      <c r="G52" s="67" t="n">
        <v>90.84</v>
      </c>
      <c r="H52" s="67" t="n">
        <v>92.29</v>
      </c>
      <c r="I52" s="67" t="n">
        <v>97.22</v>
      </c>
      <c r="J52" s="67" t="n">
        <v>97.99</v>
      </c>
      <c r="K52" s="67" t="n">
        <v>100</v>
      </c>
      <c r="L52" s="67" t="n">
        <v>103.58</v>
      </c>
      <c r="M52" s="67" t="n">
        <v>106.62</v>
      </c>
      <c r="N52" s="67" t="n">
        <v>110.47</v>
      </c>
      <c r="O52" s="67" t="n">
        <v>113.87</v>
      </c>
      <c r="P52" s="67" t="n">
        <v>120.38</v>
      </c>
      <c r="Q52" s="68" t="n">
        <v>127.23</v>
      </c>
    </row>
    <row r="53" customFormat="false" ht="25.5" hidden="false" customHeight="false" outlineLevel="0" collapsed="false">
      <c r="A53" s="43" t="s">
        <v>181</v>
      </c>
      <c r="B53" s="46" t="s">
        <v>182</v>
      </c>
      <c r="C53" s="46" t="s">
        <v>183</v>
      </c>
      <c r="D53" s="46" t="s">
        <v>184</v>
      </c>
      <c r="E53" s="78" t="n">
        <v>2.62461320508519</v>
      </c>
      <c r="F53" s="19" t="n">
        <v>98.23</v>
      </c>
      <c r="G53" s="67" t="n">
        <v>102.61</v>
      </c>
      <c r="H53" s="67" t="n">
        <v>103.05</v>
      </c>
      <c r="I53" s="67" t="n">
        <v>100.64</v>
      </c>
      <c r="J53" s="67" t="n">
        <v>98.71</v>
      </c>
      <c r="K53" s="67" t="n">
        <v>100</v>
      </c>
      <c r="L53" s="67" t="n">
        <v>106.53</v>
      </c>
      <c r="M53" s="67" t="n">
        <v>106.1</v>
      </c>
      <c r="N53" s="67" t="n">
        <v>108.42</v>
      </c>
      <c r="O53" s="67" t="n">
        <v>112.18</v>
      </c>
      <c r="P53" s="67" t="n">
        <v>116.31</v>
      </c>
      <c r="Q53" s="68" t="n">
        <v>118.9</v>
      </c>
    </row>
    <row r="54" customFormat="false" ht="12.75" hidden="false" customHeight="false" outlineLevel="0" collapsed="false">
      <c r="A54" s="43" t="s">
        <v>185</v>
      </c>
      <c r="B54" s="46" t="s">
        <v>186</v>
      </c>
      <c r="C54" s="46" t="s">
        <v>187</v>
      </c>
      <c r="D54" s="46" t="s">
        <v>188</v>
      </c>
      <c r="E54" s="78" t="n">
        <v>2.92659284942027</v>
      </c>
      <c r="F54" s="19" t="n">
        <v>92.5</v>
      </c>
      <c r="G54" s="67" t="n">
        <v>95.25</v>
      </c>
      <c r="H54" s="67" t="n">
        <v>95.51</v>
      </c>
      <c r="I54" s="67" t="n">
        <v>96.44</v>
      </c>
      <c r="J54" s="67" t="n">
        <v>99.24</v>
      </c>
      <c r="K54" s="67" t="n">
        <v>100</v>
      </c>
      <c r="L54" s="67" t="n">
        <v>104.98</v>
      </c>
      <c r="M54" s="67" t="n">
        <v>109.88</v>
      </c>
      <c r="N54" s="67" t="n">
        <v>114.7</v>
      </c>
      <c r="O54" s="67" t="n">
        <v>120.84</v>
      </c>
      <c r="P54" s="67" t="n">
        <v>130.83</v>
      </c>
      <c r="Q54" s="68" t="n">
        <v>133.7</v>
      </c>
    </row>
    <row r="55" customFormat="false" ht="25.5" hidden="false" customHeight="false" outlineLevel="0" collapsed="false">
      <c r="A55" s="43" t="s">
        <v>189</v>
      </c>
      <c r="B55" s="47" t="s">
        <v>190</v>
      </c>
      <c r="C55" s="47" t="s">
        <v>191</v>
      </c>
      <c r="D55" s="47" t="s">
        <v>192</v>
      </c>
      <c r="E55" s="78" t="n">
        <v>0.622600007456288</v>
      </c>
      <c r="F55" s="19" t="n">
        <v>93.88</v>
      </c>
      <c r="G55" s="67" t="n">
        <v>93.88</v>
      </c>
      <c r="H55" s="67" t="n">
        <v>97.86</v>
      </c>
      <c r="I55" s="67" t="n">
        <v>94.74</v>
      </c>
      <c r="J55" s="67" t="n">
        <v>98.07</v>
      </c>
      <c r="K55" s="67" t="n">
        <v>100</v>
      </c>
      <c r="L55" s="67" t="n">
        <v>107.01</v>
      </c>
      <c r="M55" s="67" t="n">
        <v>114.68</v>
      </c>
      <c r="N55" s="67" t="n">
        <v>123.49</v>
      </c>
      <c r="O55" s="67" t="n">
        <v>130.14</v>
      </c>
      <c r="P55" s="67" t="n">
        <v>141.21</v>
      </c>
      <c r="Q55" s="68" t="n">
        <v>145.97</v>
      </c>
    </row>
    <row r="56" customFormat="false" ht="25.5" hidden="false" customHeight="false" outlineLevel="0" collapsed="false">
      <c r="A56" s="43" t="s">
        <v>193</v>
      </c>
      <c r="B56" s="47" t="s">
        <v>194</v>
      </c>
      <c r="C56" s="47" t="s">
        <v>195</v>
      </c>
      <c r="D56" s="47" t="s">
        <v>196</v>
      </c>
      <c r="E56" s="78" t="n">
        <v>0.764269470230772</v>
      </c>
      <c r="F56" s="19" t="n">
        <v>96</v>
      </c>
      <c r="G56" s="67" t="n">
        <v>98.73</v>
      </c>
      <c r="H56" s="67" t="n">
        <v>96.13</v>
      </c>
      <c r="I56" s="67" t="n">
        <v>96.7</v>
      </c>
      <c r="J56" s="67" t="n">
        <v>99.3</v>
      </c>
      <c r="K56" s="67" t="n">
        <v>100</v>
      </c>
      <c r="L56" s="67" t="n">
        <v>102.87</v>
      </c>
      <c r="M56" s="67" t="n">
        <v>105.7</v>
      </c>
      <c r="N56" s="67" t="n">
        <v>109.02</v>
      </c>
      <c r="O56" s="67" t="n">
        <v>113.45</v>
      </c>
      <c r="P56" s="67" t="n">
        <v>120.43</v>
      </c>
      <c r="Q56" s="68" t="n">
        <v>123.1</v>
      </c>
    </row>
    <row r="57" customFormat="false" ht="25.5" hidden="false" customHeight="false" outlineLevel="0" collapsed="false">
      <c r="A57" s="43" t="s">
        <v>197</v>
      </c>
      <c r="B57" s="47" t="s">
        <v>198</v>
      </c>
      <c r="C57" s="47" t="s">
        <v>199</v>
      </c>
      <c r="D57" s="47" t="s">
        <v>200</v>
      </c>
      <c r="E57" s="78" t="n">
        <v>1.53972337173321</v>
      </c>
      <c r="F57" s="19" t="n">
        <v>90.16</v>
      </c>
      <c r="G57" s="67" t="n">
        <v>93.6</v>
      </c>
      <c r="H57" s="67" t="n">
        <v>94.75</v>
      </c>
      <c r="I57" s="67" t="n">
        <v>96.94</v>
      </c>
      <c r="J57" s="67" t="n">
        <v>99.74</v>
      </c>
      <c r="K57" s="67" t="n">
        <v>100</v>
      </c>
      <c r="L57" s="67" t="n">
        <v>105.21</v>
      </c>
      <c r="M57" s="67" t="n">
        <v>110.02</v>
      </c>
      <c r="N57" s="67" t="n">
        <v>113.97</v>
      </c>
      <c r="O57" s="67" t="n">
        <v>120.76</v>
      </c>
      <c r="P57" s="67" t="n">
        <v>131.8</v>
      </c>
      <c r="Q57" s="68" t="n">
        <v>134</v>
      </c>
    </row>
    <row r="58" customFormat="false" ht="12.75" hidden="false" customHeight="false" outlineLevel="0" collapsed="false">
      <c r="A58" s="43" t="s">
        <v>201</v>
      </c>
      <c r="B58" s="45" t="s">
        <v>202</v>
      </c>
      <c r="C58" s="45" t="s">
        <v>203</v>
      </c>
      <c r="D58" s="45" t="s">
        <v>204</v>
      </c>
      <c r="E58" s="78" t="n">
        <v>7.90366476531335</v>
      </c>
      <c r="F58" s="19" t="n">
        <v>93.83</v>
      </c>
      <c r="G58" s="67" t="n">
        <v>92.37</v>
      </c>
      <c r="H58" s="67" t="n">
        <v>91.67</v>
      </c>
      <c r="I58" s="67" t="n">
        <v>92.75</v>
      </c>
      <c r="J58" s="67" t="n">
        <v>96.73</v>
      </c>
      <c r="K58" s="67" t="n">
        <v>100</v>
      </c>
      <c r="L58" s="67" t="n">
        <v>102.3</v>
      </c>
      <c r="M58" s="67" t="n">
        <v>105.33</v>
      </c>
      <c r="N58" s="67" t="n">
        <v>108.64</v>
      </c>
      <c r="O58" s="67" t="n">
        <v>112.36</v>
      </c>
      <c r="P58" s="67" t="n">
        <v>116.48</v>
      </c>
      <c r="Q58" s="68" t="n">
        <v>118.85</v>
      </c>
    </row>
    <row r="59" customFormat="false" ht="12.75" hidden="false" customHeight="false" outlineLevel="0" collapsed="false">
      <c r="A59" s="43" t="s">
        <v>205</v>
      </c>
      <c r="B59" s="46" t="s">
        <v>206</v>
      </c>
      <c r="C59" s="46" t="s">
        <v>207</v>
      </c>
      <c r="D59" s="46" t="s">
        <v>208</v>
      </c>
      <c r="E59" s="78" t="n">
        <v>7.90366476531335</v>
      </c>
      <c r="F59" s="19" t="n">
        <v>93.83</v>
      </c>
      <c r="G59" s="67" t="n">
        <v>92.37</v>
      </c>
      <c r="H59" s="67" t="n">
        <v>91.67</v>
      </c>
      <c r="I59" s="67" t="n">
        <v>92.75</v>
      </c>
      <c r="J59" s="67" t="n">
        <v>96.73</v>
      </c>
      <c r="K59" s="67" t="n">
        <v>100</v>
      </c>
      <c r="L59" s="67" t="n">
        <v>102.3</v>
      </c>
      <c r="M59" s="67" t="n">
        <v>105.33</v>
      </c>
      <c r="N59" s="67" t="n">
        <v>108.64</v>
      </c>
      <c r="O59" s="67" t="n">
        <v>112.36</v>
      </c>
      <c r="P59" s="67" t="n">
        <v>116.48</v>
      </c>
      <c r="Q59" s="68" t="n">
        <v>118.85</v>
      </c>
    </row>
    <row r="60" customFormat="false" ht="12.75" hidden="false" customHeight="false" outlineLevel="0" collapsed="false">
      <c r="A60" s="43" t="s">
        <v>209</v>
      </c>
      <c r="B60" s="46" t="s">
        <v>210</v>
      </c>
      <c r="C60" s="46" t="s">
        <v>211</v>
      </c>
      <c r="D60" s="46" t="s">
        <v>212</v>
      </c>
      <c r="E60" s="78"/>
      <c r="F60" s="19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8"/>
    </row>
    <row r="61" customFormat="false" ht="12.75" hidden="false" customHeight="false" outlineLevel="0" collapsed="false">
      <c r="A61" s="43" t="s">
        <v>213</v>
      </c>
      <c r="B61" s="44" t="s">
        <v>214</v>
      </c>
      <c r="C61" s="44" t="s">
        <v>215</v>
      </c>
      <c r="D61" s="44" t="s">
        <v>216</v>
      </c>
      <c r="E61" s="78" t="n">
        <v>15.2853894046154</v>
      </c>
      <c r="F61" s="19" t="n">
        <v>90.47</v>
      </c>
      <c r="G61" s="67" t="n">
        <v>89.7</v>
      </c>
      <c r="H61" s="67" t="n">
        <v>93.7</v>
      </c>
      <c r="I61" s="67" t="n">
        <v>95.11</v>
      </c>
      <c r="J61" s="67" t="n">
        <v>96.39</v>
      </c>
      <c r="K61" s="67" t="n">
        <v>100</v>
      </c>
      <c r="L61" s="67" t="n">
        <v>102.44</v>
      </c>
      <c r="M61" s="67" t="n">
        <v>104.59</v>
      </c>
      <c r="N61" s="67" t="n">
        <v>106.27</v>
      </c>
      <c r="O61" s="67" t="n">
        <v>109.53</v>
      </c>
      <c r="P61" s="67" t="n">
        <v>113.95</v>
      </c>
      <c r="Q61" s="68" t="n">
        <v>120.51</v>
      </c>
    </row>
    <row r="62" customFormat="false" ht="25.5" hidden="false" customHeight="false" outlineLevel="0" collapsed="false">
      <c r="A62" s="43" t="s">
        <v>217</v>
      </c>
      <c r="B62" s="45" t="s">
        <v>218</v>
      </c>
      <c r="C62" s="45" t="s">
        <v>219</v>
      </c>
      <c r="D62" s="45" t="s">
        <v>220</v>
      </c>
      <c r="E62" s="78" t="n">
        <v>14.5024792155986</v>
      </c>
      <c r="F62" s="19" t="n">
        <v>90.59</v>
      </c>
      <c r="G62" s="67" t="n">
        <v>89.76</v>
      </c>
      <c r="H62" s="67" t="n">
        <v>93.92</v>
      </c>
      <c r="I62" s="67" t="n">
        <v>95.27</v>
      </c>
      <c r="J62" s="67" t="n">
        <v>96.51</v>
      </c>
      <c r="K62" s="67" t="n">
        <v>100</v>
      </c>
      <c r="L62" s="67" t="n">
        <v>102.35</v>
      </c>
      <c r="M62" s="67" t="n">
        <v>104.54</v>
      </c>
      <c r="N62" s="67" t="n">
        <v>106.21</v>
      </c>
      <c r="O62" s="67" t="n">
        <v>109.42</v>
      </c>
      <c r="P62" s="67" t="n">
        <v>113.77</v>
      </c>
      <c r="Q62" s="68" t="n">
        <v>120.33</v>
      </c>
    </row>
    <row r="63" customFormat="false" ht="38.25" hidden="false" customHeight="false" outlineLevel="0" collapsed="false">
      <c r="A63" s="43" t="s">
        <v>221</v>
      </c>
      <c r="B63" s="45" t="s">
        <v>222</v>
      </c>
      <c r="C63" s="45" t="s">
        <v>223</v>
      </c>
      <c r="D63" s="45" t="s">
        <v>224</v>
      </c>
      <c r="E63" s="78"/>
      <c r="F63" s="19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customFormat="false" ht="13.5" hidden="false" customHeight="false" outlineLevel="0" collapsed="false">
      <c r="A64" s="48" t="s">
        <v>225</v>
      </c>
      <c r="B64" s="49" t="s">
        <v>226</v>
      </c>
      <c r="C64" s="49" t="s">
        <v>227</v>
      </c>
      <c r="D64" s="49" t="s">
        <v>228</v>
      </c>
      <c r="E64" s="79" t="n">
        <v>0.782910189016889</v>
      </c>
      <c r="F64" s="27" t="n">
        <v>88.61</v>
      </c>
      <c r="G64" s="70" t="n">
        <v>88.78</v>
      </c>
      <c r="H64" s="70" t="n">
        <v>90.36</v>
      </c>
      <c r="I64" s="70" t="n">
        <v>92.64</v>
      </c>
      <c r="J64" s="70" t="n">
        <v>94.49</v>
      </c>
      <c r="K64" s="70" t="n">
        <v>100</v>
      </c>
      <c r="L64" s="70" t="n">
        <v>104.01</v>
      </c>
      <c r="M64" s="70" t="n">
        <v>105.57</v>
      </c>
      <c r="N64" s="70" t="n">
        <v>107.55</v>
      </c>
      <c r="O64" s="70" t="n">
        <v>111.67</v>
      </c>
      <c r="P64" s="70" t="n">
        <v>117.38</v>
      </c>
      <c r="Q64" s="71" t="n">
        <v>123.86</v>
      </c>
    </row>
    <row r="65" customFormat="false" ht="12.75" hidden="false" customHeight="false" outlineLevel="0" collapsed="false">
      <c r="E65" s="80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3.5" hidden="false" customHeight="false" outlineLevel="0" collapsed="false">
      <c r="A66" s="30"/>
      <c r="B66" s="4"/>
      <c r="C66" s="4"/>
      <c r="D66" s="5"/>
      <c r="E66" s="81"/>
      <c r="F66" s="72"/>
      <c r="G66" s="72"/>
      <c r="H66" s="72"/>
      <c r="I66" s="72"/>
      <c r="J66" s="72"/>
      <c r="K66" s="72"/>
      <c r="L66" s="72"/>
      <c r="M66" s="72"/>
      <c r="N66" s="72"/>
      <c r="O66" s="73"/>
      <c r="P66" s="73"/>
      <c r="Q66" s="73"/>
    </row>
    <row r="67" customFormat="false" ht="13.5" hidden="false" customHeight="false" outlineLevel="0" collapsed="false">
      <c r="A67" s="54" t="s">
        <v>3</v>
      </c>
      <c r="B67" s="8" t="s">
        <v>4</v>
      </c>
      <c r="C67" s="8" t="s">
        <v>5</v>
      </c>
      <c r="D67" s="8" t="s">
        <v>6</v>
      </c>
      <c r="E67" s="64" t="s">
        <v>232</v>
      </c>
      <c r="F67" s="82" t="n">
        <v>1995</v>
      </c>
      <c r="G67" s="83" t="n">
        <v>1996</v>
      </c>
      <c r="H67" s="83" t="n">
        <v>1997</v>
      </c>
      <c r="I67" s="83" t="n">
        <v>1998</v>
      </c>
      <c r="J67" s="83" t="n">
        <v>1999</v>
      </c>
      <c r="K67" s="83" t="n">
        <v>2000</v>
      </c>
      <c r="L67" s="83" t="n">
        <v>2001</v>
      </c>
      <c r="M67" s="83" t="n">
        <v>2002</v>
      </c>
      <c r="N67" s="83" t="n">
        <v>2003</v>
      </c>
      <c r="O67" s="83" t="n">
        <v>2004</v>
      </c>
      <c r="P67" s="83" t="n">
        <v>2005</v>
      </c>
      <c r="Q67" s="76" t="n">
        <v>2006</v>
      </c>
    </row>
    <row r="68" s="90" customFormat="true" ht="13.5" hidden="false" customHeight="false" outlineLevel="0" collapsed="false">
      <c r="A68" s="84" t="n">
        <v>220000</v>
      </c>
      <c r="B68" s="85" t="s">
        <v>229</v>
      </c>
      <c r="C68" s="85" t="s">
        <v>230</v>
      </c>
      <c r="D68" s="85" t="s">
        <v>231</v>
      </c>
      <c r="E68" s="86" t="n">
        <v>100</v>
      </c>
      <c r="F68" s="87" t="n">
        <v>94.18</v>
      </c>
      <c r="G68" s="88" t="n">
        <v>95.56</v>
      </c>
      <c r="H68" s="88" t="n">
        <v>97.49</v>
      </c>
      <c r="I68" s="88" t="n">
        <v>96.19</v>
      </c>
      <c r="J68" s="88" t="n">
        <v>94.97</v>
      </c>
      <c r="K68" s="88" t="n">
        <v>99.99</v>
      </c>
      <c r="L68" s="88" t="n">
        <v>102.21</v>
      </c>
      <c r="M68" s="88" t="n">
        <v>102.75</v>
      </c>
      <c r="N68" s="88" t="n">
        <v>104.22</v>
      </c>
      <c r="O68" s="88" t="n">
        <v>107.14</v>
      </c>
      <c r="P68" s="88" t="n">
        <v>110.83</v>
      </c>
      <c r="Q68" s="89" t="n">
        <v>116.09</v>
      </c>
    </row>
  </sheetData>
  <printOptions headings="false" gridLines="false" gridLinesSet="true" horizontalCentered="false" verticalCentered="false"/>
  <pageMargins left="0.5" right="0.25" top="0.45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9:55Z</dcterms:created>
  <dc:creator>wanhatal</dc:creator>
  <dc:description/>
  <dc:language>en-US</dc:language>
  <cp:lastModifiedBy>Pentti Wanhatalo</cp:lastModifiedBy>
  <cp:lastPrinted>2007-02-13T10:38:44Z</cp:lastPrinted>
  <cp:revision>0</cp:revision>
  <dc:subject/>
  <dc:title/>
</cp:coreProperties>
</file>