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Työvoimakustannusten rakenne sektoreittain vuonna 2004 (koko henkilöstö, osuus kokonaistyövoimakustannuksista, %)</t>
  </si>
  <si>
    <t xml:space="preserve">Yksityinen sektori</t>
  </si>
  <si>
    <t xml:space="preserve">Kuntasektori</t>
  </si>
  <si>
    <t xml:space="preserve">Valtio</t>
  </si>
  <si>
    <t xml:space="preserve">Kaikki</t>
  </si>
  <si>
    <t xml:space="preserve">Kustannuserä                                 </t>
  </si>
  <si>
    <t xml:space="preserve">Yhteensä</t>
  </si>
  <si>
    <t xml:space="preserve">Jalostus</t>
  </si>
  <si>
    <t xml:space="preserve">Palvelut</t>
  </si>
  <si>
    <t xml:space="preserve">Kunnat</t>
  </si>
  <si>
    <t xml:space="preserve">Kuntayht.</t>
  </si>
  <si>
    <t xml:space="preserve">yhteensä</t>
  </si>
  <si>
    <t xml:space="preserve">1. Välitön ansio</t>
  </si>
  <si>
    <t xml:space="preserve">  josta 1.1 koulutusajan palkat</t>
  </si>
  <si>
    <t xml:space="preserve">2. Tulospalkkiot, lomarahat ym.</t>
  </si>
  <si>
    <t xml:space="preserve">2.1. Tulospalkkio</t>
  </si>
  <si>
    <t xml:space="preserve">2.2. Lomaraha</t>
  </si>
  <si>
    <t xml:space="preserve">2.3 .Palvelusvuosikorvaus</t>
  </si>
  <si>
    <t xml:space="preserve">-</t>
  </si>
  <si>
    <t xml:space="preserve">2.4. Varallaolokorvaus, luottamusmieskorvaus ymv.</t>
  </si>
  <si>
    <t xml:space="preserve">3. Henkilöstörahastot </t>
  </si>
  <si>
    <t xml:space="preserve">4. Vapaapäivien palkat</t>
  </si>
  <si>
    <t xml:space="preserve">4.1.1 Loma-ajan palkat</t>
  </si>
  <si>
    <t xml:space="preserve">   1.2. Koulutyön keskeytysajan palkat</t>
  </si>
  <si>
    <t xml:space="preserve">4.2. Lomakorvaukset</t>
  </si>
  <si>
    <t xml:space="preserve">.</t>
  </si>
  <si>
    <t xml:space="preserve">4.3. Arkipyhien palkat</t>
  </si>
  <si>
    <t xml:space="preserve">4.4. Työajan lyhennysvapaan palkat</t>
  </si>
  <si>
    <t xml:space="preserve">4.5. Varallaolo- ja vuorovapaat</t>
  </si>
  <si>
    <t xml:space="preserve">4.6. Muut vapaapäivien palkat</t>
  </si>
  <si>
    <t xml:space="preserve">5. Luontoisedut</t>
  </si>
  <si>
    <t xml:space="preserve">5.1. Ateriaedun kustannukset</t>
  </si>
  <si>
    <t xml:space="preserve">5.2. Autoedun kustannukset</t>
  </si>
  <si>
    <t xml:space="preserve">5.3. Asumisen tukeminen</t>
  </si>
  <si>
    <t xml:space="preserve">5.4. Muut etuudet</t>
  </si>
  <si>
    <t xml:space="preserve">5.5. Yritystuotteet ja muut henkilöstöetuudet</t>
  </si>
  <si>
    <t xml:space="preserve">6. Sosiaaliturvan kustannukset</t>
  </si>
  <si>
    <t xml:space="preserve">6.1 Varsinaisen sosiaaliturvan kustannukset</t>
  </si>
  <si>
    <t xml:space="preserve">Lakisääteiset sosiaalivakuutusmaksut</t>
  </si>
  <si>
    <t xml:space="preserve">6.1.1. Työeläkemaksut</t>
  </si>
  <si>
    <t xml:space="preserve">6.1.2. Sosiaaliturvamaksu</t>
  </si>
  <si>
    <t xml:space="preserve">6.1.3. Työttömyysvakuutusmaksu</t>
  </si>
  <si>
    <t xml:space="preserve">6.1.4. Tapaturmavakuutusmaksu</t>
  </si>
  <si>
    <t xml:space="preserve">Sopimusvaraiset ja vapaaehtoiset sos.vak.maksut</t>
  </si>
  <si>
    <t xml:space="preserve">6.1.5. Lisäeläkemaksut</t>
  </si>
  <si>
    <t xml:space="preserve">6.1.6. Ryhmähenkivakuutusmaksu</t>
  </si>
  <si>
    <t xml:space="preserve">6.1.7. Vapaa-ajan vakuutus- ja vastuuvakuutusmaksut</t>
  </si>
  <si>
    <t xml:space="preserve">6.2 Tapauskohtaisen sosiaaliturvan kustannukset</t>
  </si>
  <si>
    <t xml:space="preserve">6.2.1. Sairausajan palkat (netto)</t>
  </si>
  <si>
    <t xml:space="preserve">6.2.2. Lapsen syntymään ja hoitoon liittyvät palkat (netto)</t>
  </si>
  <si>
    <t xml:space="preserve">- sairausajan palkkojen palautukset</t>
  </si>
  <si>
    <t xml:space="preserve">6.2.3. Työterveyshuolto (netto)</t>
  </si>
  <si>
    <t xml:space="preserve">6.2.4. Työsuhteen päättymisestä johtuva korvaus</t>
  </si>
  <si>
    <t xml:space="preserve">7. Työpaikkakoulutus</t>
  </si>
  <si>
    <t xml:space="preserve">8. Muut työvoimakustannukset</t>
  </si>
  <si>
    <t xml:space="preserve">8.1. Työ- ja suojavaatteet</t>
  </si>
  <si>
    <t xml:space="preserve">8.2. Rekrytointikustannukset</t>
  </si>
  <si>
    <t xml:space="preserve">8.3. Muut työvoimakustannukset</t>
  </si>
  <si>
    <t xml:space="preserve">9. Työnantajatuet</t>
  </si>
  <si>
    <t xml:space="preserve">-0,1</t>
  </si>
  <si>
    <t xml:space="preserve">-0,4</t>
  </si>
  <si>
    <t xml:space="preserve">9.1. Työllistämistuki</t>
  </si>
  <si>
    <t xml:space="preserve">9.2. Koulutuskorvaus</t>
  </si>
  <si>
    <t xml:space="preserve">10. Kokonaistyövoimakustannukset</t>
  </si>
  <si>
    <t xml:space="preserve">11. Rahapalkka = 1+2+4+6.2.1+6.2.2+6.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  <c r="F4" s="5"/>
      <c r="G4" s="6" t="s">
        <v>1</v>
      </c>
      <c r="H4" s="6"/>
      <c r="I4" s="6"/>
      <c r="J4" s="6" t="s">
        <v>2</v>
      </c>
      <c r="K4" s="6"/>
      <c r="L4" s="6"/>
      <c r="M4" s="7" t="s">
        <v>3</v>
      </c>
      <c r="N4" s="7" t="s">
        <v>4</v>
      </c>
    </row>
    <row r="5" customFormat="false" ht="12.75" hidden="false" customHeight="false" outlineLevel="0" collapsed="false">
      <c r="B5" s="8" t="s">
        <v>5</v>
      </c>
      <c r="C5" s="2"/>
      <c r="D5" s="2"/>
      <c r="E5" s="2"/>
      <c r="F5" s="9"/>
      <c r="G5" s="10" t="s">
        <v>6</v>
      </c>
      <c r="H5" s="2" t="s">
        <v>7</v>
      </c>
      <c r="I5" s="9" t="s">
        <v>8</v>
      </c>
      <c r="J5" s="10" t="s">
        <v>6</v>
      </c>
      <c r="K5" s="2" t="s">
        <v>9</v>
      </c>
      <c r="L5" s="9" t="s">
        <v>10</v>
      </c>
      <c r="M5" s="11"/>
      <c r="N5" s="11" t="s">
        <v>11</v>
      </c>
    </row>
    <row r="6" customFormat="false" ht="12.75" hidden="false" customHeight="false" outlineLevel="0" collapsed="false">
      <c r="B6" s="12" t="s">
        <v>12</v>
      </c>
      <c r="F6" s="13"/>
      <c r="G6" s="14" t="n">
        <f aca="false">G54-G8-G14-G40-G41-G44</f>
        <v>59.312662624209</v>
      </c>
      <c r="H6" s="15" t="n">
        <f aca="false">H54-H8-H14-H40-H41-H44</f>
        <v>57.2346279258005</v>
      </c>
      <c r="I6" s="16" t="n">
        <f aca="false">I54-I8-I14-I40-I41-I44</f>
        <v>61.0797244210286</v>
      </c>
      <c r="J6" s="14" t="n">
        <f aca="false">J54-J8-J14-J40-J41-J44</f>
        <v>57.925074504888</v>
      </c>
      <c r="K6" s="17" t="n">
        <f aca="false">K54-K8-K14-K40-K41-K44</f>
        <v>57.5160930140075</v>
      </c>
      <c r="L6" s="18" t="n">
        <f aca="false">L54-L8-L14-L40-L41-L44</f>
        <v>59.1893564772474</v>
      </c>
      <c r="M6" s="19" t="n">
        <f aca="false">M54-M8-M14-M40-M41</f>
        <v>60.2196892312822</v>
      </c>
      <c r="N6" s="16" t="n">
        <f aca="false">N54-N8-N14-N40-N41-N44</f>
        <v>58.8919322738948</v>
      </c>
    </row>
    <row r="7" customFormat="false" ht="12.75" hidden="false" customHeight="false" outlineLevel="0" collapsed="false">
      <c r="B7" s="20" t="s">
        <v>13</v>
      </c>
      <c r="F7" s="13"/>
      <c r="G7" s="21" t="n">
        <v>0.250227212360545</v>
      </c>
      <c r="H7" s="22" t="n">
        <v>0.197245275914664</v>
      </c>
      <c r="I7" s="23" t="n">
        <v>0.295280529269423</v>
      </c>
      <c r="J7" s="24" t="n">
        <v>0.336988941472964</v>
      </c>
      <c r="K7" s="22" t="n">
        <v>0.260589260906656</v>
      </c>
      <c r="L7" s="25" t="n">
        <v>0.627565677491859</v>
      </c>
      <c r="M7" s="26" t="n">
        <v>0.834020652407549</v>
      </c>
      <c r="N7" s="23" t="n">
        <v>0.327906150810599</v>
      </c>
    </row>
    <row r="8" customFormat="false" ht="12.75" hidden="false" customHeight="false" outlineLevel="0" collapsed="false">
      <c r="B8" s="19" t="s">
        <v>14</v>
      </c>
      <c r="F8" s="13"/>
      <c r="G8" s="14" t="n">
        <f aca="false">SUM(G9:G12)</f>
        <v>6.97139552648813</v>
      </c>
      <c r="H8" s="15" t="n">
        <f aca="false">SUM(H9:H12)</f>
        <v>8.71074166317376</v>
      </c>
      <c r="I8" s="16" t="n">
        <f aca="false">SUM(I9:I12)</f>
        <v>5.49233836159239</v>
      </c>
      <c r="J8" s="14" t="n">
        <f aca="false">SUM(J9:J12)</f>
        <v>3.7171872659281</v>
      </c>
      <c r="K8" s="15" t="n">
        <f aca="false">SUM(K9:K12)</f>
        <v>3.69837995138137</v>
      </c>
      <c r="L8" s="18" t="n">
        <f aca="false">SUM(L9:L12)</f>
        <v>3.77365643657287</v>
      </c>
      <c r="M8" s="19" t="n">
        <f aca="false">SUM(M9:M12)</f>
        <v>4.49932173190694</v>
      </c>
      <c r="N8" s="16" t="n">
        <f aca="false">SUM(N9:N13)</f>
        <v>6.02464436034102</v>
      </c>
    </row>
    <row r="9" customFormat="false" ht="12.75" hidden="false" customHeight="false" outlineLevel="0" collapsed="false">
      <c r="B9" s="20" t="s">
        <v>15</v>
      </c>
      <c r="F9" s="13"/>
      <c r="G9" s="21" t="n">
        <v>3.27859747359481</v>
      </c>
      <c r="H9" s="22" t="n">
        <v>4.79638990034028</v>
      </c>
      <c r="I9" s="23" t="n">
        <v>1.98793903807484</v>
      </c>
      <c r="J9" s="24" t="n">
        <v>0.111447209865001</v>
      </c>
      <c r="K9" s="22" t="n">
        <v>0.126549957814641</v>
      </c>
      <c r="L9" s="25" t="n">
        <v>0.0744249582234671</v>
      </c>
      <c r="M9" s="26" t="n">
        <v>0.180934258675393</v>
      </c>
      <c r="N9" s="23" t="n">
        <v>2.19561116578471</v>
      </c>
    </row>
    <row r="10" customFormat="false" ht="12.75" hidden="false" customHeight="false" outlineLevel="0" collapsed="false">
      <c r="B10" s="20" t="s">
        <v>16</v>
      </c>
      <c r="F10" s="13"/>
      <c r="G10" s="21" t="n">
        <v>3.23801660584439</v>
      </c>
      <c r="H10" s="22" t="n">
        <v>3.19446297355829</v>
      </c>
      <c r="I10" s="23" t="n">
        <v>3.27505254166608</v>
      </c>
      <c r="J10" s="24" t="n">
        <v>3.43101042561845</v>
      </c>
      <c r="K10" s="22" t="n">
        <v>3.38609802862179</v>
      </c>
      <c r="L10" s="25" t="n">
        <v>3.54931901971593</v>
      </c>
      <c r="M10" s="26" t="n">
        <v>3.75075915285465</v>
      </c>
      <c r="N10" s="23" t="n">
        <v>3.33128331609701</v>
      </c>
    </row>
    <row r="11" customFormat="false" ht="12.75" hidden="false" customHeight="false" outlineLevel="0" collapsed="false">
      <c r="B11" s="20" t="s">
        <v>17</v>
      </c>
      <c r="F11" s="13"/>
      <c r="G11" s="21" t="n">
        <v>0.262977645414428</v>
      </c>
      <c r="H11" s="22" t="n">
        <v>0.471398673627174</v>
      </c>
      <c r="I11" s="23" t="n">
        <v>0.085746323487666</v>
      </c>
      <c r="J11" s="27" t="s">
        <v>18</v>
      </c>
      <c r="K11" s="28" t="s">
        <v>18</v>
      </c>
      <c r="L11" s="29" t="s">
        <v>18</v>
      </c>
      <c r="M11" s="26" t="n">
        <v>0.416358119873936</v>
      </c>
      <c r="N11" s="23" t="n">
        <v>0.204891085517288</v>
      </c>
    </row>
    <row r="12" customFormat="false" ht="12.75" hidden="false" customHeight="false" outlineLevel="0" collapsed="false">
      <c r="B12" s="20" t="s">
        <v>19</v>
      </c>
      <c r="F12" s="13"/>
      <c r="G12" s="21" t="n">
        <v>0.191803801634506</v>
      </c>
      <c r="H12" s="22" t="n">
        <v>0.248490115648017</v>
      </c>
      <c r="I12" s="23" t="n">
        <v>0.143600458363811</v>
      </c>
      <c r="J12" s="24" t="n">
        <v>0.17472963044465</v>
      </c>
      <c r="K12" s="30" t="n">
        <v>0.185731964944943</v>
      </c>
      <c r="L12" s="31" t="n">
        <v>0.149912458633473</v>
      </c>
      <c r="M12" s="26" t="n">
        <v>0.151270200502961</v>
      </c>
      <c r="N12" s="23" t="n">
        <v>0.183241913299227</v>
      </c>
    </row>
    <row r="13" customFormat="false" ht="12.75" hidden="false" customHeight="false" outlineLevel="0" collapsed="false">
      <c r="B13" s="19" t="s">
        <v>20</v>
      </c>
      <c r="F13" s="13"/>
      <c r="G13" s="14" t="n">
        <v>0.166928562826572</v>
      </c>
      <c r="H13" s="15" t="n">
        <v>0.0980953666920573</v>
      </c>
      <c r="I13" s="16" t="n">
        <v>0.225461036483269</v>
      </c>
      <c r="J13" s="27" t="s">
        <v>18</v>
      </c>
      <c r="K13" s="17" t="s">
        <v>18</v>
      </c>
      <c r="L13" s="18" t="s">
        <v>18</v>
      </c>
      <c r="M13" s="32" t="s">
        <v>18</v>
      </c>
      <c r="N13" s="16" t="n">
        <v>0.109616879642783</v>
      </c>
    </row>
    <row r="14" customFormat="false" ht="12.75" hidden="false" customHeight="false" outlineLevel="0" collapsed="false">
      <c r="B14" s="19" t="s">
        <v>21</v>
      </c>
      <c r="F14" s="13"/>
      <c r="G14" s="14" t="n">
        <f aca="false">SUM(G15:G21)</f>
        <v>10.3775148743288</v>
      </c>
      <c r="H14" s="15" t="n">
        <f aca="false">SUM(H15:H21)</f>
        <v>10.6016666173315</v>
      </c>
      <c r="I14" s="16" t="n">
        <f aca="false">SUM(I15:I21)</f>
        <v>10.1869069012984</v>
      </c>
      <c r="J14" s="33" t="n">
        <f aca="false">SUM(J15:J21)</f>
        <v>12.5031150195085</v>
      </c>
      <c r="K14" s="15" t="n">
        <f aca="false">SUM(K15:K21)</f>
        <v>12.4690976986476</v>
      </c>
      <c r="L14" s="16" t="n">
        <f aca="false">SUM(L15:L21)</f>
        <v>12.3952804158897</v>
      </c>
      <c r="M14" s="19" t="n">
        <f aca="false">SUM(M15:M21)</f>
        <v>12.2049429439925</v>
      </c>
      <c r="N14" s="16" t="n">
        <f aca="false">SUM(N15:N21)</f>
        <v>11.0733075298857</v>
      </c>
    </row>
    <row r="15" customFormat="false" ht="12.75" hidden="false" customHeight="false" outlineLevel="0" collapsed="false">
      <c r="B15" s="20" t="s">
        <v>22</v>
      </c>
      <c r="F15" s="13"/>
      <c r="G15" s="21" t="n">
        <v>6.94200800153962</v>
      </c>
      <c r="H15" s="22" t="n">
        <v>7.16369885051155</v>
      </c>
      <c r="I15" s="23" t="n">
        <v>6.75349265565879</v>
      </c>
      <c r="J15" s="24" t="n">
        <v>8.16946417141437</v>
      </c>
      <c r="K15" s="30" t="n">
        <v>7.98613467971716</v>
      </c>
      <c r="L15" s="25" t="n">
        <v>8.71877736512584</v>
      </c>
      <c r="M15" s="26" t="n">
        <v>9.49989131575649</v>
      </c>
      <c r="N15" s="23" t="n">
        <v>7.46369696715837</v>
      </c>
    </row>
    <row r="16" customFormat="false" ht="12.75" hidden="false" customHeight="false" outlineLevel="0" collapsed="false">
      <c r="B16" s="20" t="s">
        <v>23</v>
      </c>
      <c r="F16" s="13"/>
      <c r="G16" s="34" t="s">
        <v>18</v>
      </c>
      <c r="H16" s="35" t="s">
        <v>18</v>
      </c>
      <c r="I16" s="25" t="s">
        <v>18</v>
      </c>
      <c r="J16" s="24" t="n">
        <v>1.32790255412214</v>
      </c>
      <c r="K16" s="30" t="n">
        <v>1.54777019736242</v>
      </c>
      <c r="L16" s="31" t="n">
        <v>0.479662789545441</v>
      </c>
      <c r="M16" s="36" t="s">
        <v>18</v>
      </c>
      <c r="N16" s="23" t="n">
        <v>0.335310941204181</v>
      </c>
    </row>
    <row r="17" customFormat="false" ht="12.75" hidden="false" customHeight="false" outlineLevel="0" collapsed="false">
      <c r="B17" s="20" t="s">
        <v>24</v>
      </c>
      <c r="F17" s="13"/>
      <c r="G17" s="21" t="n">
        <v>0.620621392588204</v>
      </c>
      <c r="H17" s="22" t="n">
        <v>0.554803321407738</v>
      </c>
      <c r="I17" s="23" t="n">
        <v>0.676589947498492</v>
      </c>
      <c r="J17" s="24" t="n">
        <v>0.424842782710676</v>
      </c>
      <c r="K17" s="22" t="n">
        <v>0.391750358001568</v>
      </c>
      <c r="L17" s="25" t="n">
        <v>0.508052691493479</v>
      </c>
      <c r="M17" s="36" t="s">
        <v>25</v>
      </c>
      <c r="N17" s="23" t="n">
        <v>0.518725925631404</v>
      </c>
    </row>
    <row r="18" customFormat="false" ht="12.75" hidden="false" customHeight="false" outlineLevel="0" collapsed="false">
      <c r="B18" s="20" t="s">
        <v>26</v>
      </c>
      <c r="F18" s="13"/>
      <c r="G18" s="21" t="n">
        <v>2.0644709755642</v>
      </c>
      <c r="H18" s="22" t="n">
        <v>1.80000038466769</v>
      </c>
      <c r="I18" s="23" t="n">
        <v>2.28936417773906</v>
      </c>
      <c r="J18" s="24" t="n">
        <v>2.3052308695684</v>
      </c>
      <c r="K18" s="22" t="n">
        <v>2.26530212926678</v>
      </c>
      <c r="L18" s="25" t="n">
        <v>2.40712118023579</v>
      </c>
      <c r="M18" s="26" t="n">
        <v>2.42004765835165</v>
      </c>
      <c r="N18" s="23" t="n">
        <v>2.15490658789245</v>
      </c>
    </row>
    <row r="19" customFormat="false" ht="12.75" hidden="false" customHeight="false" outlineLevel="0" collapsed="false">
      <c r="B19" s="20" t="s">
        <v>27</v>
      </c>
      <c r="F19" s="13"/>
      <c r="G19" s="21" t="n">
        <v>0.46512542484548</v>
      </c>
      <c r="H19" s="22" t="n">
        <v>0.672198954025477</v>
      </c>
      <c r="I19" s="23" t="n">
        <v>0.289039951957642</v>
      </c>
      <c r="J19" s="27" t="s">
        <v>18</v>
      </c>
      <c r="K19" s="28" t="s">
        <v>18</v>
      </c>
      <c r="L19" s="29" t="s">
        <v>18</v>
      </c>
      <c r="M19" s="37" t="s">
        <v>18</v>
      </c>
      <c r="N19" s="23" t="n">
        <v>0.319434264090255</v>
      </c>
    </row>
    <row r="20" customFormat="false" ht="12.75" hidden="false" customHeight="false" outlineLevel="0" collapsed="false">
      <c r="B20" s="20" t="s">
        <v>28</v>
      </c>
      <c r="F20" s="13"/>
      <c r="G20" s="21" t="n">
        <v>0.100608408080005</v>
      </c>
      <c r="H20" s="22" t="n">
        <v>0.172043822111522</v>
      </c>
      <c r="I20" s="23" t="n">
        <v>0.0398631321845793</v>
      </c>
      <c r="J20" s="24" t="n">
        <v>0.0213214434268562</v>
      </c>
      <c r="K20" s="22" t="n">
        <v>0.018853692954737</v>
      </c>
      <c r="L20" s="25" t="n">
        <v>0.0282808851995803</v>
      </c>
      <c r="M20" s="37" t="s">
        <v>18</v>
      </c>
      <c r="N20" s="23" t="n">
        <v>0.0715216585285178</v>
      </c>
    </row>
    <row r="21" customFormat="false" ht="12.75" hidden="false" customHeight="false" outlineLevel="0" collapsed="false">
      <c r="B21" s="20" t="s">
        <v>29</v>
      </c>
      <c r="F21" s="13"/>
      <c r="G21" s="21" t="n">
        <v>0.184680671711325</v>
      </c>
      <c r="H21" s="22" t="n">
        <v>0.238921284607503</v>
      </c>
      <c r="I21" s="23" t="n">
        <v>0.138557036259844</v>
      </c>
      <c r="J21" s="24" t="n">
        <v>0.254353198266097</v>
      </c>
      <c r="K21" s="22" t="n">
        <v>0.259286641344985</v>
      </c>
      <c r="L21" s="25" t="n">
        <v>0.253385504289601</v>
      </c>
      <c r="M21" s="26" t="n">
        <v>0.285003969884371</v>
      </c>
      <c r="N21" s="23" t="n">
        <v>0.209711185380507</v>
      </c>
    </row>
    <row r="22" customFormat="false" ht="12.75" hidden="false" customHeight="false" outlineLevel="0" collapsed="false">
      <c r="B22" s="19" t="s">
        <v>30</v>
      </c>
      <c r="F22" s="13"/>
      <c r="G22" s="14" t="n">
        <f aca="false">SUM(G23:G27)</f>
        <v>1.25973539968799</v>
      </c>
      <c r="H22" s="15" t="n">
        <f aca="false">SUM(H23:H27)</f>
        <v>0.780501721326616</v>
      </c>
      <c r="I22" s="16" t="n">
        <f aca="false">SUM(I23:I27)</f>
        <v>1.66725290910701</v>
      </c>
      <c r="J22" s="14" t="n">
        <f aca="false">SUM(J23:J27)</f>
        <v>0.264464800531703</v>
      </c>
      <c r="K22" s="15" t="n">
        <f aca="false">SUM(K23:K26)</f>
        <v>0.33302028943579</v>
      </c>
      <c r="L22" s="18" t="n">
        <f aca="false">SUM(L23:L26)</f>
        <v>0.0866932310463169</v>
      </c>
      <c r="M22" s="19" t="n">
        <f aca="false">SUM(M23:M27)</f>
        <v>0.18223759741704</v>
      </c>
      <c r="N22" s="16" t="n">
        <f aca="false">SUM(N23:N27)</f>
        <v>0.912101176891663</v>
      </c>
    </row>
    <row r="23" customFormat="false" ht="12.75" hidden="false" customHeight="false" outlineLevel="0" collapsed="false">
      <c r="B23" s="20" t="s">
        <v>31</v>
      </c>
      <c r="F23" s="13"/>
      <c r="G23" s="24" t="n">
        <v>0.224574932473181</v>
      </c>
      <c r="H23" s="22" t="n">
        <v>0.0721089274731222</v>
      </c>
      <c r="I23" s="23" t="n">
        <v>0.354224766018145</v>
      </c>
      <c r="J23" s="24" t="n">
        <v>0.237008109669266</v>
      </c>
      <c r="K23" s="30" t="n">
        <v>0.307842347395811</v>
      </c>
      <c r="L23" s="31" t="n">
        <v>0.0532347037608445</v>
      </c>
      <c r="M23" s="26" t="n">
        <v>0.18223759741704</v>
      </c>
      <c r="N23" s="23" t="n">
        <v>0.222081452636522</v>
      </c>
    </row>
    <row r="24" customFormat="false" ht="12.75" hidden="false" customHeight="false" outlineLevel="0" collapsed="false">
      <c r="B24" s="20" t="s">
        <v>32</v>
      </c>
      <c r="F24" s="13"/>
      <c r="G24" s="21" t="n">
        <v>0.784193389587049</v>
      </c>
      <c r="H24" s="22" t="n">
        <v>0.524297335700751</v>
      </c>
      <c r="I24" s="23" t="n">
        <v>1.00519662322814</v>
      </c>
      <c r="J24" s="24" t="n">
        <v>0.00524654767044955</v>
      </c>
      <c r="K24" s="22" t="n">
        <v>0.00463002144376311</v>
      </c>
      <c r="L24" s="25" t="n">
        <v>0.00685007762960929</v>
      </c>
      <c r="M24" s="37" t="s">
        <v>18</v>
      </c>
      <c r="N24" s="23" t="n">
        <v>0.516233820740474</v>
      </c>
    </row>
    <row r="25" customFormat="false" ht="12.75" hidden="false" customHeight="false" outlineLevel="0" collapsed="false">
      <c r="B25" s="20" t="s">
        <v>33</v>
      </c>
      <c r="F25" s="13"/>
      <c r="G25" s="21" t="n">
        <v>0.0533849388283289</v>
      </c>
      <c r="H25" s="22" t="n">
        <v>0.0270302794373063</v>
      </c>
      <c r="I25" s="23" t="n">
        <v>0.07579568674016</v>
      </c>
      <c r="J25" s="24" t="n">
        <v>0.00814955924665542</v>
      </c>
      <c r="K25" s="22" t="n">
        <v>0.00763730691276142</v>
      </c>
      <c r="L25" s="25" t="n">
        <v>0.00949700277332947</v>
      </c>
      <c r="M25" s="37" t="s">
        <v>18</v>
      </c>
      <c r="N25" s="23" t="n">
        <v>0.0378360382485498</v>
      </c>
    </row>
    <row r="26" customFormat="false" ht="12.75" hidden="false" customHeight="false" outlineLevel="0" collapsed="false">
      <c r="B26" s="20" t="s">
        <v>34</v>
      </c>
      <c r="F26" s="13"/>
      <c r="G26" s="21" t="n">
        <v>0.180251631698334</v>
      </c>
      <c r="H26" s="22" t="n">
        <v>0.150995892511934</v>
      </c>
      <c r="I26" s="23" t="n">
        <v>0.205129319781983</v>
      </c>
      <c r="J26" s="24" t="n">
        <v>0.0140605839453326</v>
      </c>
      <c r="K26" s="22" t="n">
        <v>0.0129106136834542</v>
      </c>
      <c r="L26" s="25" t="n">
        <v>0.0171114468825336</v>
      </c>
      <c r="M26" s="37" t="s">
        <v>18</v>
      </c>
      <c r="N26" s="23" t="n">
        <v>0.122163628845134</v>
      </c>
    </row>
    <row r="27" customFormat="false" ht="12.75" hidden="false" customHeight="false" outlineLevel="0" collapsed="false">
      <c r="B27" s="20" t="s">
        <v>35</v>
      </c>
      <c r="F27" s="13"/>
      <c r="G27" s="21" t="n">
        <v>0.0173305071010929</v>
      </c>
      <c r="H27" s="22" t="n">
        <v>0.00606928620350193</v>
      </c>
      <c r="I27" s="23" t="n">
        <v>0.0269065133385829</v>
      </c>
      <c r="J27" s="27" t="s">
        <v>18</v>
      </c>
      <c r="K27" s="28" t="s">
        <v>18</v>
      </c>
      <c r="L27" s="29" t="s">
        <v>18</v>
      </c>
      <c r="M27" s="37" t="s">
        <v>18</v>
      </c>
      <c r="N27" s="23" t="n">
        <v>0.0137862364209834</v>
      </c>
    </row>
    <row r="28" customFormat="false" ht="12.75" hidden="false" customHeight="false" outlineLevel="0" collapsed="false">
      <c r="B28" s="19" t="s">
        <v>36</v>
      </c>
      <c r="F28" s="13"/>
      <c r="G28" s="14" t="n">
        <f aca="false">G29+G39</f>
        <v>20.7710769914184</v>
      </c>
      <c r="H28" s="15" t="n">
        <f aca="false">H29+H39</f>
        <v>21.4815283218141</v>
      </c>
      <c r="I28" s="16" t="n">
        <f aca="false">I29+I39</f>
        <v>20.1669429962529</v>
      </c>
      <c r="J28" s="14" t="n">
        <f aca="false">J29+J39</f>
        <v>24.6776756987984</v>
      </c>
      <c r="K28" s="15" t="n">
        <f aca="false">K29+K39</f>
        <v>25.1954141936147</v>
      </c>
      <c r="L28" s="18" t="n">
        <f aca="false">L29+L39</f>
        <v>23.3217105274854</v>
      </c>
      <c r="M28" s="19" t="n">
        <f aca="false">M29+M39</f>
        <v>22.3334377130747</v>
      </c>
      <c r="N28" s="16" t="n">
        <f aca="false">N29+N39</f>
        <v>21.9590933976646</v>
      </c>
    </row>
    <row r="29" customFormat="false" ht="12.75" hidden="false" customHeight="false" outlineLevel="0" collapsed="false">
      <c r="B29" s="12" t="s">
        <v>37</v>
      </c>
      <c r="F29" s="13"/>
      <c r="G29" s="14" t="n">
        <f aca="false">G30+G35</f>
        <v>18.6221471832123</v>
      </c>
      <c r="H29" s="15" t="n">
        <f aca="false">H30+H35</f>
        <v>19.4199873367235</v>
      </c>
      <c r="I29" s="16" t="n">
        <f aca="false">I30+I35</f>
        <v>17.9437018924199</v>
      </c>
      <c r="J29" s="14" t="n">
        <f aca="false">J30+J35</f>
        <v>22.2925736685335</v>
      </c>
      <c r="K29" s="15" t="n">
        <f aca="false">K30+K35</f>
        <v>22.9944380800037</v>
      </c>
      <c r="L29" s="18" t="n">
        <f aca="false">L30+L35</f>
        <v>20.5056033966225</v>
      </c>
      <c r="M29" s="19" t="n">
        <f aca="false">M30+M35</f>
        <v>20.0996920478317</v>
      </c>
      <c r="N29" s="16" t="n">
        <f aca="false">N30+N35</f>
        <v>19.7441361632149</v>
      </c>
    </row>
    <row r="30" customFormat="false" ht="12.75" hidden="false" customHeight="false" outlineLevel="0" collapsed="false">
      <c r="B30" s="38" t="s">
        <v>38</v>
      </c>
      <c r="F30" s="13"/>
      <c r="G30" s="39" t="n">
        <f aca="false">SUM(G31:G34)</f>
        <v>18.1771785229391</v>
      </c>
      <c r="H30" s="40" t="n">
        <f aca="false">SUM(H31:H34)</f>
        <v>19.0415628109413</v>
      </c>
      <c r="I30" s="41" t="n">
        <f aca="false">SUM(I31:I34)</f>
        <v>17.4421472675565</v>
      </c>
      <c r="J30" s="39" t="n">
        <f aca="false">SUM(J31:J34)</f>
        <v>22.23182836459</v>
      </c>
      <c r="K30" s="40" t="n">
        <f aca="false">SUM(K31:K34)</f>
        <v>22.934183820616</v>
      </c>
      <c r="L30" s="42" t="n">
        <f aca="false">SUM(L31:L34)</f>
        <v>20.4436355728479</v>
      </c>
      <c r="M30" s="38" t="n">
        <f aca="false">SUM(M31:M34)</f>
        <v>20.063000500761</v>
      </c>
      <c r="N30" s="41" t="n">
        <f aca="false">SUM(N31:N34)</f>
        <v>19.4285389412021</v>
      </c>
    </row>
    <row r="31" customFormat="false" ht="12.75" hidden="false" customHeight="false" outlineLevel="0" collapsed="false">
      <c r="B31" s="20" t="s">
        <v>39</v>
      </c>
      <c r="F31" s="13"/>
      <c r="G31" s="39" t="n">
        <v>12.5103559663189</v>
      </c>
      <c r="H31" s="22" t="n">
        <v>12.6712497943958</v>
      </c>
      <c r="I31" s="23" t="n">
        <v>12.3735395131786</v>
      </c>
      <c r="J31" s="24" t="n">
        <v>16.9950725212391</v>
      </c>
      <c r="K31" s="22" t="n">
        <v>17.7098093724321</v>
      </c>
      <c r="L31" s="23" t="n">
        <v>15.1805487329936</v>
      </c>
      <c r="M31" s="26" t="n">
        <v>14.3210613990642</v>
      </c>
      <c r="N31" s="23" t="n">
        <v>13.8709527890652</v>
      </c>
    </row>
    <row r="32" customFormat="false" ht="12.75" hidden="false" customHeight="false" outlineLevel="0" collapsed="false">
      <c r="B32" s="20" t="s">
        <v>40</v>
      </c>
      <c r="F32" s="13"/>
      <c r="G32" s="21" t="n">
        <v>3.02556475041587</v>
      </c>
      <c r="H32" s="22" t="n">
        <v>3.21154620822408</v>
      </c>
      <c r="I32" s="23" t="n">
        <v>2.86741497107801</v>
      </c>
      <c r="J32" s="24" t="n">
        <v>3.06437442676052</v>
      </c>
      <c r="K32" s="30" t="n">
        <v>3.04000036720077</v>
      </c>
      <c r="L32" s="31" t="n">
        <v>3.12565756869992</v>
      </c>
      <c r="M32" s="26" t="n">
        <v>5.40031476056996</v>
      </c>
      <c r="N32" s="23" t="n">
        <v>3.22381236395814</v>
      </c>
    </row>
    <row r="33" customFormat="false" ht="12.75" hidden="false" customHeight="false" outlineLevel="0" collapsed="false">
      <c r="B33" s="20" t="s">
        <v>41</v>
      </c>
      <c r="F33" s="13"/>
      <c r="G33" s="21" t="n">
        <v>1.8759184581318</v>
      </c>
      <c r="H33" s="22" t="n">
        <v>2.19301435087574</v>
      </c>
      <c r="I33" s="23" t="n">
        <v>1.60627520413543</v>
      </c>
      <c r="J33" s="24" t="n">
        <v>1.8170746042946</v>
      </c>
      <c r="K33" s="22" t="n">
        <v>1.8083256970691</v>
      </c>
      <c r="L33" s="25" t="n">
        <v>1.83616752996201</v>
      </c>
      <c r="M33" s="26" t="n">
        <v>0.000649054181545238</v>
      </c>
      <c r="N33" s="23" t="n">
        <v>1.70884053792629</v>
      </c>
    </row>
    <row r="34" customFormat="false" ht="12.75" hidden="false" customHeight="false" outlineLevel="0" collapsed="false">
      <c r="B34" s="20" t="s">
        <v>42</v>
      </c>
      <c r="F34" s="13"/>
      <c r="G34" s="21" t="n">
        <v>0.765339348072527</v>
      </c>
      <c r="H34" s="22" t="n">
        <v>0.965752457445672</v>
      </c>
      <c r="I34" s="23" t="n">
        <v>0.594917579164455</v>
      </c>
      <c r="J34" s="24" t="n">
        <v>0.355306812295736</v>
      </c>
      <c r="K34" s="22" t="n">
        <v>0.376048383914086</v>
      </c>
      <c r="L34" s="25" t="n">
        <v>0.301261741192371</v>
      </c>
      <c r="M34" s="26" t="n">
        <v>0.340975286945301</v>
      </c>
      <c r="N34" s="23" t="n">
        <v>0.62493325025245</v>
      </c>
    </row>
    <row r="35" customFormat="false" ht="12.75" hidden="false" customHeight="false" outlineLevel="0" collapsed="false">
      <c r="B35" s="38" t="s">
        <v>43</v>
      </c>
      <c r="F35" s="13"/>
      <c r="G35" s="39" t="n">
        <f aca="false">SUM(G36:G38)</f>
        <v>0.44496866027322</v>
      </c>
      <c r="H35" s="40" t="n">
        <f aca="false">SUM(H36:H38)</f>
        <v>0.37842452578223</v>
      </c>
      <c r="I35" s="41" t="n">
        <f aca="false">SUM(I36:I38)</f>
        <v>0.501554624863473</v>
      </c>
      <c r="J35" s="39" t="n">
        <f aca="false">SUM(J36:J38)</f>
        <v>0.060745303943531</v>
      </c>
      <c r="K35" s="40" t="n">
        <f aca="false">SUM(K36:K37)</f>
        <v>0.0602542593876354</v>
      </c>
      <c r="L35" s="42" t="n">
        <f aca="false">SUM(L36:L37)</f>
        <v>0.0619678237746573</v>
      </c>
      <c r="M35" s="38" t="n">
        <f aca="false">SUM(M36:M38)</f>
        <v>0.0366915470707279</v>
      </c>
      <c r="N35" s="41" t="n">
        <f aca="false">SUM(N36:N38)</f>
        <v>0.315597222012878</v>
      </c>
    </row>
    <row r="36" customFormat="false" ht="12.75" hidden="false" customHeight="false" outlineLevel="0" collapsed="false">
      <c r="B36" s="20" t="s">
        <v>44</v>
      </c>
      <c r="F36" s="13"/>
      <c r="G36" s="24" t="n">
        <v>0.290652105106676</v>
      </c>
      <c r="H36" s="22" t="n">
        <v>0.214547775520624</v>
      </c>
      <c r="I36" s="23" t="n">
        <v>0.355367604557711</v>
      </c>
      <c r="J36" s="27" t="s">
        <v>18</v>
      </c>
      <c r="K36" s="28" t="s">
        <v>18</v>
      </c>
      <c r="L36" s="29" t="s">
        <v>18</v>
      </c>
      <c r="M36" s="26" t="n">
        <v>0.000431134337042358</v>
      </c>
      <c r="N36" s="23" t="n">
        <v>0.195517307357579</v>
      </c>
    </row>
    <row r="37" customFormat="false" ht="12.75" hidden="false" customHeight="false" outlineLevel="0" collapsed="false">
      <c r="B37" s="20" t="s">
        <v>45</v>
      </c>
      <c r="F37" s="13"/>
      <c r="G37" s="21" t="n">
        <v>0.0605920918748526</v>
      </c>
      <c r="H37" s="22" t="n">
        <v>0.0608285434900357</v>
      </c>
      <c r="I37" s="23" t="n">
        <v>0.0603910246759716</v>
      </c>
      <c r="J37" s="24" t="n">
        <v>0.060745303943531</v>
      </c>
      <c r="K37" s="22" t="n">
        <v>0.0602542593876354</v>
      </c>
      <c r="L37" s="25" t="n">
        <v>0.0619678237746573</v>
      </c>
      <c r="M37" s="26" t="n">
        <v>0.0362604127336855</v>
      </c>
      <c r="N37" s="23" t="n">
        <v>0.0586061767331403</v>
      </c>
    </row>
    <row r="38" customFormat="false" ht="12.75" hidden="false" customHeight="false" outlineLevel="0" collapsed="false">
      <c r="B38" s="20" t="s">
        <v>46</v>
      </c>
      <c r="F38" s="13"/>
      <c r="G38" s="21" t="n">
        <v>0.0937244632916919</v>
      </c>
      <c r="H38" s="22" t="n">
        <v>0.103048206771571</v>
      </c>
      <c r="I38" s="23" t="n">
        <v>0.0857959956297905</v>
      </c>
      <c r="J38" s="27" t="s">
        <v>18</v>
      </c>
      <c r="K38" s="28" t="s">
        <v>18</v>
      </c>
      <c r="L38" s="29" t="s">
        <v>18</v>
      </c>
      <c r="M38" s="37" t="s">
        <v>18</v>
      </c>
      <c r="N38" s="23" t="n">
        <v>0.0614737379221592</v>
      </c>
    </row>
    <row r="39" customFormat="false" ht="12.75" hidden="false" customHeight="false" outlineLevel="0" collapsed="false">
      <c r="B39" s="12" t="s">
        <v>47</v>
      </c>
      <c r="F39" s="13"/>
      <c r="G39" s="14" t="n">
        <f aca="false">G40+G41+G43+G44</f>
        <v>2.14892980820609</v>
      </c>
      <c r="H39" s="15" t="n">
        <f aca="false">H40+H41+H43+H44</f>
        <v>2.06154098509059</v>
      </c>
      <c r="I39" s="16" t="n">
        <f aca="false">I40+I41+I43+I44</f>
        <v>2.223241103833</v>
      </c>
      <c r="J39" s="14" t="n">
        <f aca="false">J40+J41+J43+J44</f>
        <v>2.38510203026487</v>
      </c>
      <c r="K39" s="15" t="n">
        <f aca="false">K40+K41+K43+K44</f>
        <v>2.20097611361102</v>
      </c>
      <c r="L39" s="16" t="n">
        <f aca="false">L40+L41+L43+L44</f>
        <v>2.81610713086286</v>
      </c>
      <c r="M39" s="19" t="n">
        <f aca="false">M40+M41+M43</f>
        <v>2.23374566524303</v>
      </c>
      <c r="N39" s="16" t="n">
        <f aca="false">N40+N41+N43+N44</f>
        <v>2.21495723444964</v>
      </c>
    </row>
    <row r="40" customFormat="false" ht="12.75" hidden="false" customHeight="false" outlineLevel="0" collapsed="false">
      <c r="B40" s="20" t="s">
        <v>48</v>
      </c>
      <c r="F40" s="13"/>
      <c r="G40" s="24" t="n">
        <v>1.48243852938582</v>
      </c>
      <c r="H40" s="22" t="n">
        <v>1.50320175406136</v>
      </c>
      <c r="I40" s="23" t="n">
        <v>1.46478247141381</v>
      </c>
      <c r="J40" s="24" t="n">
        <v>1.79275626152316</v>
      </c>
      <c r="K40" s="22" t="n">
        <v>1.65582900805713</v>
      </c>
      <c r="L40" s="25" t="n">
        <v>2.10415080090189</v>
      </c>
      <c r="M40" s="26" t="n">
        <v>1.53013651337511</v>
      </c>
      <c r="N40" s="23" t="n">
        <v>1.56599723205258</v>
      </c>
    </row>
    <row r="41" customFormat="false" ht="12.75" hidden="false" customHeight="false" outlineLevel="0" collapsed="false">
      <c r="B41" s="20" t="s">
        <v>49</v>
      </c>
      <c r="F41" s="13"/>
      <c r="G41" s="21" t="n">
        <v>0.166634567854768</v>
      </c>
      <c r="H41" s="22" t="n">
        <v>0.116266189941957</v>
      </c>
      <c r="I41" s="23" t="n">
        <v>0.2094654389878</v>
      </c>
      <c r="J41" s="24" t="n">
        <v>0.254981018032634</v>
      </c>
      <c r="K41" s="22" t="n">
        <v>0.210334381926128</v>
      </c>
      <c r="L41" s="25" t="n">
        <v>0.367247082106745</v>
      </c>
      <c r="M41" s="26" t="n">
        <v>0.202405374316792</v>
      </c>
      <c r="N41" s="23" t="n">
        <v>0.191476958775669</v>
      </c>
    </row>
    <row r="42" customFormat="false" ht="12.75" hidden="false" customHeight="false" outlineLevel="0" collapsed="false">
      <c r="B42" s="20" t="s">
        <v>50</v>
      </c>
      <c r="F42" s="13"/>
      <c r="G42" s="21" t="n">
        <v>0.407170600179371</v>
      </c>
      <c r="H42" s="22" t="n">
        <v>0.393096439069274</v>
      </c>
      <c r="I42" s="23" t="n">
        <v>0.41913859688269</v>
      </c>
      <c r="J42" s="24" t="n">
        <v>0.825098008992306</v>
      </c>
      <c r="K42" s="30" t="n">
        <v>0.736289721179788</v>
      </c>
      <c r="L42" s="31" t="n">
        <v>1.05199736397649</v>
      </c>
      <c r="M42" s="26" t="n">
        <v>0.600065016143081</v>
      </c>
      <c r="N42" s="23" t="n">
        <v>0.527286581767033</v>
      </c>
    </row>
    <row r="43" customFormat="false" ht="12.75" hidden="false" customHeight="false" outlineLevel="0" collapsed="false">
      <c r="B43" s="20" t="s">
        <v>51</v>
      </c>
      <c r="F43" s="13"/>
      <c r="G43" s="21" t="n">
        <v>0.318329426324207</v>
      </c>
      <c r="H43" s="22" t="n">
        <v>0.297168942542318</v>
      </c>
      <c r="I43" s="23" t="n">
        <v>0.336323294531429</v>
      </c>
      <c r="J43" s="24" t="n">
        <v>0.324737249241088</v>
      </c>
      <c r="K43" s="22" t="n">
        <v>0.322397267720672</v>
      </c>
      <c r="L43" s="25" t="n">
        <v>0.331235211761496</v>
      </c>
      <c r="M43" s="26" t="n">
        <v>0.501203777551125</v>
      </c>
      <c r="N43" s="23" t="n">
        <v>0.333913811128951</v>
      </c>
    </row>
    <row r="44" customFormat="false" ht="12.75" hidden="false" customHeight="false" outlineLevel="0" collapsed="false">
      <c r="B44" s="43" t="s">
        <v>52</v>
      </c>
      <c r="F44" s="13"/>
      <c r="G44" s="21" t="n">
        <v>0.181527284641292</v>
      </c>
      <c r="H44" s="22" t="n">
        <v>0.144904098544955</v>
      </c>
      <c r="I44" s="23" t="n">
        <v>0.212669898899956</v>
      </c>
      <c r="J44" s="24" t="n">
        <v>0.012627501467988</v>
      </c>
      <c r="K44" s="22" t="n">
        <v>0.0124154559070929</v>
      </c>
      <c r="L44" s="25" t="n">
        <v>0.0134740360927369</v>
      </c>
      <c r="M44" s="36" t="s">
        <v>18</v>
      </c>
      <c r="N44" s="23" t="n">
        <v>0.123569232492442</v>
      </c>
    </row>
    <row r="45" customFormat="false" ht="12.75" hidden="false" customHeight="false" outlineLevel="0" collapsed="false">
      <c r="B45" s="19" t="s">
        <v>53</v>
      </c>
      <c r="F45" s="13"/>
      <c r="G45" s="14" t="n">
        <v>0.710391848324576</v>
      </c>
      <c r="H45" s="15" t="n">
        <v>0.432571264554806</v>
      </c>
      <c r="I45" s="16" t="n">
        <v>0.946637249003249</v>
      </c>
      <c r="J45" s="14" t="n">
        <v>0.689930592903987</v>
      </c>
      <c r="K45" s="15" t="n">
        <v>0.644342305678746</v>
      </c>
      <c r="L45" s="18" t="n">
        <v>0.805311551406849</v>
      </c>
      <c r="M45" s="19" t="n">
        <v>0.652516865169508</v>
      </c>
      <c r="N45" s="16" t="n">
        <v>0.700593471583172</v>
      </c>
    </row>
    <row r="46" customFormat="false" ht="12.75" hidden="false" customHeight="false" outlineLevel="0" collapsed="false">
      <c r="B46" s="12" t="s">
        <v>54</v>
      </c>
      <c r="F46" s="13"/>
      <c r="G46" s="14" t="n">
        <f aca="false">SUM(G47:G49)</f>
        <v>0.714364823650277</v>
      </c>
      <c r="H46" s="15" t="n">
        <f aca="false">SUM(H47:H49)</f>
        <v>0.70149883561428</v>
      </c>
      <c r="I46" s="16" t="n">
        <f aca="false">SUM(I47:I49)</f>
        <v>0.725305447478243</v>
      </c>
      <c r="J46" s="14" t="n">
        <f aca="false">SUM(J47:J49)</f>
        <v>0.291671573563796</v>
      </c>
      <c r="K46" s="15" t="n">
        <f aca="false">SUM(K47:K49)</f>
        <v>0.239801914545082</v>
      </c>
      <c r="L46" s="18" t="n">
        <f aca="false">SUM(L47:L49)</f>
        <v>0.42559484022854</v>
      </c>
      <c r="M46" s="19" t="n">
        <f aca="false">SUM(M47:M49)</f>
        <v>0.378745556835379</v>
      </c>
      <c r="N46" s="16" t="n">
        <f aca="false">SUM(N47:N49)</f>
        <v>0.576629205174149</v>
      </c>
    </row>
    <row r="47" customFormat="false" ht="12.75" hidden="false" customHeight="false" outlineLevel="0" collapsed="false">
      <c r="B47" s="20" t="s">
        <v>55</v>
      </c>
      <c r="F47" s="13"/>
      <c r="G47" s="24" t="n">
        <v>0.287064285519833</v>
      </c>
      <c r="H47" s="22" t="n">
        <v>0.367824442830877</v>
      </c>
      <c r="I47" s="23" t="n">
        <v>0.218389691780475</v>
      </c>
      <c r="J47" s="24" t="n">
        <v>0.147545969662312</v>
      </c>
      <c r="K47" s="22" t="n">
        <v>0.119476707496986</v>
      </c>
      <c r="L47" s="25" t="n">
        <v>0.223005759889443</v>
      </c>
      <c r="M47" s="26" t="n">
        <v>0.10969803605751</v>
      </c>
      <c r="N47" s="23" t="n">
        <v>0.236563303089043</v>
      </c>
    </row>
    <row r="48" customFormat="false" ht="12.75" hidden="false" customHeight="false" outlineLevel="0" collapsed="false">
      <c r="B48" s="20" t="s">
        <v>56</v>
      </c>
      <c r="F48" s="13"/>
      <c r="G48" s="21" t="n">
        <v>0.103191935016439</v>
      </c>
      <c r="H48" s="22" t="n">
        <v>0.0767991914664964</v>
      </c>
      <c r="I48" s="23" t="n">
        <v>0.125635067884278</v>
      </c>
      <c r="J48" s="24" t="n">
        <v>0.0252830367146109</v>
      </c>
      <c r="K48" s="22" t="n">
        <v>0.016993264858962</v>
      </c>
      <c r="L48" s="25" t="n">
        <v>0.0475946252801562</v>
      </c>
      <c r="M48" s="26" t="n">
        <v>0</v>
      </c>
      <c r="N48" s="23" t="n">
        <v>0.0746500871625228</v>
      </c>
    </row>
    <row r="49" customFormat="false" ht="12.75" hidden="false" customHeight="false" outlineLevel="0" collapsed="false">
      <c r="B49" s="20" t="s">
        <v>57</v>
      </c>
      <c r="F49" s="13"/>
      <c r="G49" s="21" t="n">
        <v>0.324108603114005</v>
      </c>
      <c r="H49" s="22" t="n">
        <v>0.256875201316907</v>
      </c>
      <c r="I49" s="23" t="n">
        <v>0.38128068781349</v>
      </c>
      <c r="J49" s="24" t="n">
        <v>0.118842567186874</v>
      </c>
      <c r="K49" s="30" t="n">
        <v>0.103331942189134</v>
      </c>
      <c r="L49" s="31" t="n">
        <v>0.154994455058941</v>
      </c>
      <c r="M49" s="26" t="n">
        <v>0.269047520777869</v>
      </c>
      <c r="N49" s="23" t="n">
        <v>0.265415814922584</v>
      </c>
    </row>
    <row r="50" customFormat="false" ht="12.75" hidden="false" customHeight="false" outlineLevel="0" collapsed="false">
      <c r="B50" s="19" t="s">
        <v>58</v>
      </c>
      <c r="F50" s="13"/>
      <c r="G50" s="14" t="n">
        <v>-0.309186080952163</v>
      </c>
      <c r="H50" s="15" t="n">
        <v>-0.0721427289596658</v>
      </c>
      <c r="I50" s="16" t="n">
        <v>-0.510756464650192</v>
      </c>
      <c r="J50" s="14" t="n">
        <v>-0.660341930801753</v>
      </c>
      <c r="K50" s="15" t="n">
        <v>-0.918060859017939</v>
      </c>
      <c r="L50" s="18" t="s">
        <v>18</v>
      </c>
      <c r="M50" s="44" t="s">
        <v>59</v>
      </c>
      <c r="N50" s="18" t="s">
        <v>60</v>
      </c>
    </row>
    <row r="51" customFormat="false" ht="12.75" hidden="false" customHeight="false" outlineLevel="0" collapsed="false">
      <c r="B51" s="20" t="s">
        <v>61</v>
      </c>
      <c r="F51" s="13"/>
      <c r="G51" s="24" t="n">
        <v>-0.272502204497231</v>
      </c>
      <c r="H51" s="22" t="n">
        <v>0.04187198611782</v>
      </c>
      <c r="I51" s="23" t="n">
        <v>-0.468619164624296</v>
      </c>
      <c r="J51" s="24" t="n">
        <v>-0.596147298176973</v>
      </c>
      <c r="K51" s="22" t="n">
        <v>-0.828812279118899</v>
      </c>
      <c r="L51" s="18" t="s">
        <v>18</v>
      </c>
      <c r="M51" s="26" t="n">
        <v>-0.0551732627188603</v>
      </c>
      <c r="N51" s="23" t="n">
        <v>-0.337161799500611</v>
      </c>
    </row>
    <row r="52" customFormat="false" ht="12.75" hidden="false" customHeight="false" outlineLevel="0" collapsed="false">
      <c r="B52" s="45" t="s">
        <v>62</v>
      </c>
      <c r="C52" s="2"/>
      <c r="D52" s="2"/>
      <c r="E52" s="2"/>
      <c r="F52" s="9"/>
      <c r="G52" s="46" t="n">
        <v>0.0366838764549315</v>
      </c>
      <c r="H52" s="47" t="n">
        <v>0.0302707428418458</v>
      </c>
      <c r="I52" s="48" t="n">
        <v>0.0421373000258963</v>
      </c>
      <c r="J52" s="49" t="n">
        <v>-0.0641946326247806</v>
      </c>
      <c r="K52" s="47" t="n">
        <v>-0.0892485798990408</v>
      </c>
      <c r="L52" s="50" t="s">
        <v>18</v>
      </c>
      <c r="M52" s="51" t="s">
        <v>18</v>
      </c>
      <c r="N52" s="48" t="n">
        <v>0.0412818449125335</v>
      </c>
    </row>
    <row r="53" customFormat="false" ht="12.75" hidden="false" customHeight="false" outlineLevel="0" collapsed="false">
      <c r="B53" s="12" t="s">
        <v>63</v>
      </c>
      <c r="F53" s="13"/>
      <c r="G53" s="14" t="n">
        <v>100</v>
      </c>
      <c r="H53" s="15" t="n">
        <v>100</v>
      </c>
      <c r="I53" s="16" t="n">
        <v>100</v>
      </c>
      <c r="J53" s="14" t="n">
        <v>100</v>
      </c>
      <c r="K53" s="15" t="n">
        <v>100</v>
      </c>
      <c r="L53" s="16" t="n">
        <v>100</v>
      </c>
      <c r="M53" s="19" t="n">
        <v>100</v>
      </c>
      <c r="N53" s="16" t="n">
        <v>100</v>
      </c>
    </row>
    <row r="54" customFormat="false" ht="12.75" hidden="false" customHeight="false" outlineLevel="0" collapsed="false">
      <c r="B54" s="52" t="s">
        <v>64</v>
      </c>
      <c r="C54" s="2"/>
      <c r="D54" s="2"/>
      <c r="E54" s="2"/>
      <c r="F54" s="9"/>
      <c r="G54" s="53" t="n">
        <v>78.4921734069078</v>
      </c>
      <c r="H54" s="54" t="n">
        <v>78.311408248854</v>
      </c>
      <c r="I54" s="55" t="n">
        <v>78.645887493221</v>
      </c>
      <c r="J54" s="53" t="n">
        <v>76.2057415713484</v>
      </c>
      <c r="K54" s="54" t="n">
        <v>75.5621495099269</v>
      </c>
      <c r="L54" s="50" t="n">
        <v>77.8431652488114</v>
      </c>
      <c r="M54" s="52" t="n">
        <v>78.6564957948736</v>
      </c>
      <c r="N54" s="55" t="n">
        <v>77.8709275874422</v>
      </c>
    </row>
    <row r="55" customFormat="false" ht="12.75" hidden="false" customHeight="false" outlineLevel="0" collapsed="false">
      <c r="K55" s="22"/>
    </row>
    <row r="56" customFormat="false" ht="12.75" hidden="false" customHeight="false" outlineLevel="0" collapsed="false">
      <c r="K56" s="4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46:50Z</dcterms:created>
  <dc:creator>jonninen</dc:creator>
  <dc:description/>
  <dc:language>en-US</dc:language>
  <cp:lastModifiedBy>jonninen</cp:lastModifiedBy>
  <cp:revision>0</cp:revision>
  <dc:subject/>
  <dc:title/>
</cp:coreProperties>
</file>