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Sheet1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75">
  <si>
    <t xml:space="preserve">25 - 69-vuotiaat miehet ja naiset koulutustason, iän ja elävänä syntyneiden lasten määrän mukaan 31.12.2004</t>
  </si>
  <si>
    <t xml:space="preserve">Sukupuoli</t>
  </si>
  <si>
    <t xml:space="preserve">Yhteensä</t>
  </si>
  <si>
    <t xml:space="preserve">Elävänä syntyneiden lasten lukumäärä</t>
  </si>
  <si>
    <t xml:space="preserve">Elävänä</t>
  </si>
  <si>
    <t xml:space="preserve">Lapsia</t>
  </si>
  <si>
    <t xml:space="preserve">Miehiä/</t>
  </si>
  <si>
    <t xml:space="preserve">*) Miehiä/</t>
  </si>
  <si>
    <t xml:space="preserve">Lapsia </t>
  </si>
  <si>
    <t xml:space="preserve">  Koulutustaso</t>
  </si>
  <si>
    <t xml:space="preserve">syntyneitä</t>
  </si>
  <si>
    <t xml:space="preserve">miestä/</t>
  </si>
  <si>
    <t xml:space="preserve">naisia</t>
  </si>
  <si>
    <t xml:space="preserve">isää/</t>
  </si>
  <si>
    <t xml:space="preserve">     Ikä</t>
  </si>
  <si>
    <t xml:space="preserve">lapsia</t>
  </si>
  <si>
    <t xml:space="preserve">naista</t>
  </si>
  <si>
    <t xml:space="preserve">joilla </t>
  </si>
  <si>
    <t xml:space="preserve">äitiä</t>
  </si>
  <si>
    <t xml:space="preserve">5+</t>
  </si>
  <si>
    <t xml:space="preserve">yhteensä</t>
  </si>
  <si>
    <t xml:space="preserve">kohden</t>
  </si>
  <si>
    <t xml:space="preserve">%</t>
  </si>
  <si>
    <t xml:space="preserve">Miehet</t>
  </si>
  <si>
    <t xml:space="preserve">          Yhteensä</t>
  </si>
  <si>
    <t xml:space="preserve">                    Yhteensä</t>
  </si>
  <si>
    <t xml:space="preserve">                    25-29</t>
  </si>
  <si>
    <t xml:space="preserve">                    30-34</t>
  </si>
  <si>
    <t xml:space="preserve">                    35-39</t>
  </si>
  <si>
    <t xml:space="preserve">                    40-44</t>
  </si>
  <si>
    <t xml:space="preserve">                    45-49</t>
  </si>
  <si>
    <t xml:space="preserve">                    50-54</t>
  </si>
  <si>
    <t xml:space="preserve">                    55-59</t>
  </si>
  <si>
    <t xml:space="preserve">                    60-64</t>
  </si>
  <si>
    <t xml:space="preserve">                    65-69</t>
  </si>
  <si>
    <t xml:space="preserve">          Ei perusasteen jälkeistä koulutusta tai tuntematon</t>
  </si>
  <si>
    <t xml:space="preserve">          Keskiaste</t>
  </si>
  <si>
    <t xml:space="preserve">          Alin korkea-aste</t>
  </si>
  <si>
    <t xml:space="preserve">          Alempi korkeakouluaste</t>
  </si>
  <si>
    <t xml:space="preserve">          Ylempi korkeakouluaste</t>
  </si>
  <si>
    <t xml:space="preserve">          Tutkijakoulutusaste</t>
  </si>
  <si>
    <t xml:space="preserve">Naiset</t>
  </si>
  <si>
    <t xml:space="preserve">-</t>
  </si>
  <si>
    <t xml:space="preserve">*) Korjattu 31.1.2006. Aikaisemmassa taulukossa sarakkeen luvut olivat lapsettomien prosenttiosuus, vaikka sarakepäässä luki "miehiä/naisia, joilla lapsia, %".</t>
  </si>
  <si>
    <t xml:space="preserve">26.</t>
  </si>
  <si>
    <t xml:space="preserve">Tilastokeskus - Väestö- ja tasa-arvotilastot Tiedosto: Väkitiedosto 2004</t>
  </si>
  <si>
    <t xml:space="preserve">Rakennepalvelun sukupuoli, Koulutusaste 2004 and Ikä 5v by Biologisten lasten lukumäärä</t>
  </si>
  <si>
    <t xml:space="preserve"> for Väkitiedosto 2004</t>
  </si>
  <si>
    <t xml:space="preserve">lapsettomien </t>
  </si>
  <si>
    <t xml:space="preserve">osuus</t>
  </si>
  <si>
    <t xml:space="preserve">lapsia/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henkilö</t>
  </si>
  <si>
    <t xml:space="preserve">äiti/isä</t>
  </si>
  <si>
    <t xml:space="preserve">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9.28"/>
    <col collapsed="false" customWidth="true" hidden="false" outlineLevel="0" max="9" min="9" style="0" width="10.28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2"/>
      <c r="L1" s="2"/>
      <c r="M1" s="2"/>
      <c r="O1" s="4"/>
      <c r="AC1" s="2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7"/>
      <c r="H3" s="7"/>
      <c r="I3" s="5" t="s">
        <v>4</v>
      </c>
      <c r="J3" s="8" t="s">
        <v>5</v>
      </c>
      <c r="K3" s="9" t="s">
        <v>6</v>
      </c>
      <c r="L3" s="9" t="s">
        <v>7</v>
      </c>
      <c r="M3" s="10" t="s">
        <v>8</v>
      </c>
      <c r="O3" s="11"/>
    </row>
    <row r="4" customFormat="false" ht="12.75" hidden="false" customHeight="false" outlineLevel="0" collapsed="false">
      <c r="A4" s="12" t="s">
        <v>9</v>
      </c>
      <c r="B4" s="13"/>
      <c r="C4" s="14"/>
      <c r="D4" s="14"/>
      <c r="E4" s="14"/>
      <c r="F4" s="14"/>
      <c r="G4" s="14"/>
      <c r="H4" s="14"/>
      <c r="I4" s="12" t="s">
        <v>10</v>
      </c>
      <c r="J4" s="15" t="s">
        <v>11</v>
      </c>
      <c r="K4" s="16" t="s">
        <v>12</v>
      </c>
      <c r="L4" s="16" t="s">
        <v>12</v>
      </c>
      <c r="M4" s="17" t="s">
        <v>13</v>
      </c>
      <c r="O4" s="18"/>
    </row>
    <row r="5" customFormat="false" ht="12.75" hidden="false" customHeight="false" outlineLevel="0" collapsed="false">
      <c r="A5" s="12" t="s">
        <v>14</v>
      </c>
      <c r="B5" s="19"/>
      <c r="C5" s="20"/>
      <c r="D5" s="21"/>
      <c r="E5" s="21"/>
      <c r="F5" s="21"/>
      <c r="G5" s="21"/>
      <c r="H5" s="21"/>
      <c r="I5" s="16" t="s">
        <v>15</v>
      </c>
      <c r="J5" s="22" t="s">
        <v>16</v>
      </c>
      <c r="K5" s="12" t="s">
        <v>17</v>
      </c>
      <c r="L5" s="12" t="s">
        <v>17</v>
      </c>
      <c r="M5" s="23" t="s">
        <v>18</v>
      </c>
      <c r="O5" s="11"/>
    </row>
    <row r="6" customFormat="false" ht="12.75" hidden="false" customHeight="false" outlineLevel="0" collapsed="false">
      <c r="A6" s="19"/>
      <c r="B6" s="24"/>
      <c r="C6" s="25" t="n">
        <v>0</v>
      </c>
      <c r="D6" s="26" t="n">
        <v>1</v>
      </c>
      <c r="E6" s="26" t="n">
        <v>2</v>
      </c>
      <c r="F6" s="26" t="n">
        <v>3</v>
      </c>
      <c r="G6" s="26" t="n">
        <v>4</v>
      </c>
      <c r="H6" s="26" t="s">
        <v>19</v>
      </c>
      <c r="I6" s="27" t="s">
        <v>20</v>
      </c>
      <c r="J6" s="28" t="s">
        <v>21</v>
      </c>
      <c r="K6" s="12" t="s">
        <v>15</v>
      </c>
      <c r="L6" s="12" t="s">
        <v>15</v>
      </c>
      <c r="M6" s="29" t="s">
        <v>21</v>
      </c>
      <c r="O6" s="11"/>
    </row>
    <row r="7" customFormat="false" ht="12.75" hidden="false" customHeight="false" outlineLevel="0" collapsed="false">
      <c r="A7" s="30"/>
      <c r="B7" s="31"/>
      <c r="C7" s="32"/>
      <c r="D7" s="30"/>
      <c r="E7" s="30"/>
      <c r="F7" s="30"/>
      <c r="G7" s="30"/>
      <c r="H7" s="30"/>
      <c r="I7" s="30"/>
      <c r="J7" s="33"/>
      <c r="K7" s="34"/>
      <c r="L7" s="34" t="s">
        <v>22</v>
      </c>
      <c r="M7" s="32"/>
      <c r="O7" s="11"/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35" t="n">
        <v>1545298</v>
      </c>
      <c r="C10" s="35" t="n">
        <v>497938</v>
      </c>
      <c r="D10" s="35" t="n">
        <v>264581</v>
      </c>
      <c r="E10" s="35" t="n">
        <v>462045</v>
      </c>
      <c r="F10" s="35" t="n">
        <v>221194</v>
      </c>
      <c r="G10" s="35" t="n">
        <v>67463</v>
      </c>
      <c r="H10" s="35" t="n">
        <v>32077</v>
      </c>
      <c r="I10" s="35" t="n">
        <v>2317761</v>
      </c>
      <c r="J10" s="36" t="n">
        <v>1.49987963486654</v>
      </c>
      <c r="K10" s="35" t="n">
        <f aca="false">B10-C10</f>
        <v>1047360</v>
      </c>
      <c r="L10" s="36" t="n">
        <v>67.7772183747083</v>
      </c>
      <c r="M10" s="36" t="n">
        <v>2.21295543079743</v>
      </c>
      <c r="O10" s="36"/>
      <c r="P10" s="36"/>
    </row>
    <row r="11" customFormat="false" ht="12.75" hidden="false" customHeight="false" outlineLevel="0" collapsed="false">
      <c r="A11" s="0" t="s">
        <v>26</v>
      </c>
      <c r="B11" s="35" t="n">
        <v>169294</v>
      </c>
      <c r="C11" s="35" t="n">
        <v>128847</v>
      </c>
      <c r="D11" s="35" t="n">
        <v>24280</v>
      </c>
      <c r="E11" s="35" t="n">
        <v>12541</v>
      </c>
      <c r="F11" s="35" t="n">
        <v>2705</v>
      </c>
      <c r="G11" s="35" t="n">
        <v>625</v>
      </c>
      <c r="H11" s="35" t="n">
        <v>296</v>
      </c>
      <c r="I11" s="35" t="n">
        <v>61559</v>
      </c>
      <c r="J11" s="36" t="n">
        <v>0.363621864921379</v>
      </c>
      <c r="K11" s="35" t="n">
        <f aca="false">B11-C11</f>
        <v>40447</v>
      </c>
      <c r="L11" s="36" t="n">
        <v>23.8915732394533</v>
      </c>
      <c r="M11" s="36" t="n">
        <v>1.52196701856751</v>
      </c>
      <c r="O11" s="36"/>
      <c r="P11" s="36"/>
    </row>
    <row r="12" customFormat="false" ht="12.75" hidden="false" customHeight="false" outlineLevel="0" collapsed="false">
      <c r="A12" s="0" t="s">
        <v>27</v>
      </c>
      <c r="B12" s="35" t="n">
        <v>156605</v>
      </c>
      <c r="C12" s="35" t="n">
        <v>79429</v>
      </c>
      <c r="D12" s="35" t="n">
        <v>32209</v>
      </c>
      <c r="E12" s="35" t="n">
        <v>31874</v>
      </c>
      <c r="F12" s="35" t="n">
        <v>9633</v>
      </c>
      <c r="G12" s="35" t="n">
        <v>2125</v>
      </c>
      <c r="H12" s="35" t="n">
        <v>1335</v>
      </c>
      <c r="I12" s="35" t="n">
        <v>141186</v>
      </c>
      <c r="J12" s="36" t="n">
        <v>0.901542096357077</v>
      </c>
      <c r="K12" s="35" t="n">
        <f aca="false">B12-C12</f>
        <v>77176</v>
      </c>
      <c r="L12" s="36" t="n">
        <v>49.2806743079723</v>
      </c>
      <c r="M12" s="36" t="n">
        <v>1.82940292318856</v>
      </c>
      <c r="O12" s="36"/>
      <c r="P12" s="36"/>
    </row>
    <row r="13" customFormat="false" ht="12.75" hidden="false" customHeight="false" outlineLevel="0" collapsed="false">
      <c r="A13" s="0" t="s">
        <v>28</v>
      </c>
      <c r="B13" s="35" t="n">
        <v>181791</v>
      </c>
      <c r="C13" s="35" t="n">
        <v>62570</v>
      </c>
      <c r="D13" s="35" t="n">
        <v>32386</v>
      </c>
      <c r="E13" s="35" t="n">
        <v>53394</v>
      </c>
      <c r="F13" s="35" t="n">
        <v>24149</v>
      </c>
      <c r="G13" s="35" t="n">
        <v>6392</v>
      </c>
      <c r="H13" s="35" t="n">
        <v>2900</v>
      </c>
      <c r="I13" s="35" t="n">
        <v>254763</v>
      </c>
      <c r="J13" s="36" t="n">
        <v>1.40140601019852</v>
      </c>
      <c r="K13" s="35" t="n">
        <f aca="false">B13-C13</f>
        <v>119221</v>
      </c>
      <c r="L13" s="36" t="n">
        <v>65.5813544124847</v>
      </c>
      <c r="M13" s="36" t="n">
        <v>2.13689702317545</v>
      </c>
      <c r="O13" s="36"/>
      <c r="P13" s="36"/>
    </row>
    <row r="14" customFormat="false" ht="12.75" hidden="false" customHeight="false" outlineLevel="0" collapsed="false">
      <c r="A14" s="0" t="s">
        <v>29</v>
      </c>
      <c r="B14" s="35" t="n">
        <v>192668</v>
      </c>
      <c r="C14" s="35" t="n">
        <v>53434</v>
      </c>
      <c r="D14" s="35" t="n">
        <v>29634</v>
      </c>
      <c r="E14" s="35" t="n">
        <v>61628</v>
      </c>
      <c r="F14" s="35" t="n">
        <v>33389</v>
      </c>
      <c r="G14" s="35" t="n">
        <v>9936</v>
      </c>
      <c r="H14" s="35" t="n">
        <v>4647</v>
      </c>
      <c r="I14" s="35" t="n">
        <v>321120</v>
      </c>
      <c r="J14" s="36" t="n">
        <v>1.66670126850333</v>
      </c>
      <c r="K14" s="35" t="n">
        <f aca="false">B14-C14</f>
        <v>139234</v>
      </c>
      <c r="L14" s="36" t="n">
        <v>72.266281894243</v>
      </c>
      <c r="M14" s="36" t="n">
        <v>2.30633322320698</v>
      </c>
      <c r="O14" s="36"/>
      <c r="P14" s="36"/>
    </row>
    <row r="15" customFormat="false" ht="12.75" hidden="false" customHeight="false" outlineLevel="0" collapsed="false">
      <c r="A15" s="0" t="s">
        <v>30</v>
      </c>
      <c r="B15" s="35" t="n">
        <v>193185</v>
      </c>
      <c r="C15" s="35" t="n">
        <v>47842</v>
      </c>
      <c r="D15" s="35" t="n">
        <v>29591</v>
      </c>
      <c r="E15" s="35" t="n">
        <v>63264</v>
      </c>
      <c r="F15" s="35" t="n">
        <v>35679</v>
      </c>
      <c r="G15" s="35" t="n">
        <v>11584</v>
      </c>
      <c r="H15" s="35" t="n">
        <v>5225</v>
      </c>
      <c r="I15" s="35" t="n">
        <v>341711</v>
      </c>
      <c r="J15" s="36" t="n">
        <v>1.76882780754199</v>
      </c>
      <c r="K15" s="35" t="n">
        <f aca="false">B15-C15</f>
        <v>145343</v>
      </c>
      <c r="L15" s="36" t="n">
        <v>75.2351373036209</v>
      </c>
      <c r="M15" s="36" t="n">
        <v>2.35106609881453</v>
      </c>
      <c r="O15" s="36"/>
      <c r="P15" s="36"/>
    </row>
    <row r="16" customFormat="false" ht="12.75" hidden="false" customHeight="false" outlineLevel="0" collapsed="false">
      <c r="A16" s="0" t="s">
        <v>31</v>
      </c>
      <c r="B16" s="35" t="n">
        <v>199376</v>
      </c>
      <c r="C16" s="35" t="n">
        <v>43748</v>
      </c>
      <c r="D16" s="35" t="n">
        <v>33600</v>
      </c>
      <c r="E16" s="35" t="n">
        <v>70347</v>
      </c>
      <c r="F16" s="35" t="n">
        <v>35487</v>
      </c>
      <c r="G16" s="35" t="n">
        <v>11024</v>
      </c>
      <c r="H16" s="35" t="n">
        <v>5170</v>
      </c>
      <c r="I16" s="35" t="n">
        <v>356865</v>
      </c>
      <c r="J16" s="36" t="n">
        <v>1.78990951769521</v>
      </c>
      <c r="K16" s="35" t="n">
        <f aca="false">B16-C16</f>
        <v>155628</v>
      </c>
      <c r="L16" s="36" t="n">
        <v>78.0575395233127</v>
      </c>
      <c r="M16" s="36" t="n">
        <v>2.29306423008713</v>
      </c>
      <c r="O16" s="36"/>
      <c r="P16" s="36"/>
    </row>
    <row r="17" customFormat="false" ht="12.75" hidden="false" customHeight="false" outlineLevel="0" collapsed="false">
      <c r="A17" s="0" t="s">
        <v>32</v>
      </c>
      <c r="B17" s="35" t="n">
        <v>205792</v>
      </c>
      <c r="C17" s="35" t="n">
        <v>39082</v>
      </c>
      <c r="D17" s="35" t="n">
        <v>38985</v>
      </c>
      <c r="E17" s="35" t="n">
        <v>77616</v>
      </c>
      <c r="F17" s="35" t="n">
        <v>34886</v>
      </c>
      <c r="G17" s="35" t="n">
        <v>10435</v>
      </c>
      <c r="H17" s="35" t="n">
        <v>4788</v>
      </c>
      <c r="I17" s="35" t="n">
        <v>370387</v>
      </c>
      <c r="J17" s="36" t="n">
        <v>1.79981243197014</v>
      </c>
      <c r="K17" s="35" t="n">
        <f aca="false">B17-C17</f>
        <v>166710</v>
      </c>
      <c r="L17" s="36" t="n">
        <v>81.0089799409112</v>
      </c>
      <c r="M17" s="36" t="n">
        <v>2.22174434646992</v>
      </c>
      <c r="O17" s="36"/>
      <c r="P17" s="36"/>
    </row>
    <row r="18" customFormat="false" ht="12.75" hidden="false" customHeight="false" outlineLevel="0" collapsed="false">
      <c r="A18" s="0" t="s">
        <v>33</v>
      </c>
      <c r="B18" s="35" t="n">
        <v>132760</v>
      </c>
      <c r="C18" s="35" t="n">
        <v>22861</v>
      </c>
      <c r="D18" s="35" t="n">
        <v>24980</v>
      </c>
      <c r="E18" s="35" t="n">
        <v>50848</v>
      </c>
      <c r="F18" s="35" t="n">
        <v>23378</v>
      </c>
      <c r="G18" s="35" t="n">
        <v>7257</v>
      </c>
      <c r="H18" s="35" t="n">
        <v>3436</v>
      </c>
      <c r="I18" s="35" t="n">
        <v>246842</v>
      </c>
      <c r="J18" s="36" t="n">
        <v>1.85931003314251</v>
      </c>
      <c r="K18" s="35" t="n">
        <f aca="false">B18-C18</f>
        <v>109899</v>
      </c>
      <c r="L18" s="36" t="n">
        <v>82.7802048809883</v>
      </c>
      <c r="M18" s="36" t="n">
        <v>2.24608049208819</v>
      </c>
      <c r="O18" s="36"/>
      <c r="P18" s="36"/>
    </row>
    <row r="19" customFormat="false" ht="12.75" hidden="false" customHeight="false" outlineLevel="0" collapsed="false">
      <c r="A19" s="0" t="s">
        <v>34</v>
      </c>
      <c r="B19" s="35" t="n">
        <v>113827</v>
      </c>
      <c r="C19" s="35" t="n">
        <v>20125</v>
      </c>
      <c r="D19" s="35" t="n">
        <v>18916</v>
      </c>
      <c r="E19" s="35" t="n">
        <v>40533</v>
      </c>
      <c r="F19" s="35" t="n">
        <v>21888</v>
      </c>
      <c r="G19" s="35" t="n">
        <v>8085</v>
      </c>
      <c r="H19" s="35" t="n">
        <v>4280</v>
      </c>
      <c r="I19" s="35" t="n">
        <v>223328</v>
      </c>
      <c r="J19" s="36" t="n">
        <v>1.9619949572597</v>
      </c>
      <c r="K19" s="35" t="n">
        <f aca="false">B19-C19</f>
        <v>93702</v>
      </c>
      <c r="L19" s="36" t="n">
        <v>82.3196605374823</v>
      </c>
      <c r="M19" s="36" t="n">
        <v>2.38338562677424</v>
      </c>
      <c r="O19" s="36"/>
      <c r="P19" s="36"/>
    </row>
    <row r="20" customFormat="false" ht="12.75" hidden="false" customHeight="false" outlineLevel="0" collapsed="false">
      <c r="A20" s="0" t="s">
        <v>35</v>
      </c>
      <c r="B20" s="35"/>
      <c r="C20" s="35"/>
      <c r="D20" s="35"/>
      <c r="E20" s="35"/>
      <c r="F20" s="35"/>
      <c r="G20" s="35"/>
      <c r="H20" s="35"/>
      <c r="I20" s="35"/>
      <c r="J20" s="36"/>
      <c r="K20" s="35"/>
      <c r="L20" s="36"/>
      <c r="M20" s="36"/>
      <c r="O20" s="36"/>
      <c r="P20" s="36"/>
    </row>
    <row r="21" customFormat="false" ht="12.75" hidden="false" customHeight="false" outlineLevel="0" collapsed="false">
      <c r="A21" s="0" t="s">
        <v>25</v>
      </c>
      <c r="B21" s="35" t="n">
        <v>446443</v>
      </c>
      <c r="C21" s="35" t="n">
        <v>137719</v>
      </c>
      <c r="D21" s="35" t="n">
        <v>81681</v>
      </c>
      <c r="E21" s="35" t="n">
        <v>128954</v>
      </c>
      <c r="F21" s="35" t="n">
        <v>63722</v>
      </c>
      <c r="G21" s="35" t="n">
        <v>22574</v>
      </c>
      <c r="H21" s="35" t="n">
        <v>11793</v>
      </c>
      <c r="I21" s="35" t="n">
        <v>691886</v>
      </c>
      <c r="J21" s="36" t="n">
        <v>1.5497745512865</v>
      </c>
      <c r="K21" s="35" t="n">
        <f aca="false">B21-C21</f>
        <v>308724</v>
      </c>
      <c r="L21" s="36" t="n">
        <v>69.1519410092666</v>
      </c>
      <c r="M21" s="36" t="n">
        <v>2.24111504126663</v>
      </c>
      <c r="O21" s="36"/>
      <c r="P21" s="36"/>
    </row>
    <row r="22" customFormat="false" ht="12.75" hidden="false" customHeight="false" outlineLevel="0" collapsed="false">
      <c r="A22" s="0" t="s">
        <v>26</v>
      </c>
      <c r="B22" s="35" t="n">
        <v>28216</v>
      </c>
      <c r="C22" s="35" t="n">
        <v>19622</v>
      </c>
      <c r="D22" s="35" t="n">
        <v>5047</v>
      </c>
      <c r="E22" s="35" t="n">
        <v>2649</v>
      </c>
      <c r="F22" s="35" t="n">
        <v>696</v>
      </c>
      <c r="G22" s="35" t="n">
        <v>141</v>
      </c>
      <c r="H22" s="35" t="n">
        <v>61</v>
      </c>
      <c r="I22" s="35" t="n">
        <v>13321</v>
      </c>
      <c r="J22" s="36" t="n">
        <v>0.472108023816275</v>
      </c>
      <c r="K22" s="35" t="n">
        <f aca="false">B22-C22</f>
        <v>8594</v>
      </c>
      <c r="L22" s="36" t="n">
        <v>30.4578962290899</v>
      </c>
      <c r="M22" s="36" t="n">
        <v>1.5500349080754</v>
      </c>
      <c r="O22" s="36"/>
      <c r="P22" s="36"/>
    </row>
    <row r="23" customFormat="false" ht="12.75" hidden="false" customHeight="false" outlineLevel="0" collapsed="false">
      <c r="A23" s="0" t="s">
        <v>27</v>
      </c>
      <c r="B23" s="35" t="n">
        <v>29849</v>
      </c>
      <c r="C23" s="35" t="n">
        <v>14713</v>
      </c>
      <c r="D23" s="35" t="n">
        <v>6309</v>
      </c>
      <c r="E23" s="35" t="n">
        <v>5727</v>
      </c>
      <c r="F23" s="35" t="n">
        <v>2147</v>
      </c>
      <c r="G23" s="35" t="n">
        <v>629</v>
      </c>
      <c r="H23" s="35" t="n">
        <v>324</v>
      </c>
      <c r="I23" s="35" t="n">
        <v>28570</v>
      </c>
      <c r="J23" s="36" t="n">
        <v>0.95715099333311</v>
      </c>
      <c r="K23" s="35" t="n">
        <f aca="false">B23-C23</f>
        <v>15136</v>
      </c>
      <c r="L23" s="36" t="n">
        <v>50.7085664511374</v>
      </c>
      <c r="M23" s="36" t="n">
        <v>1.88755285412262</v>
      </c>
      <c r="O23" s="36"/>
      <c r="P23" s="36"/>
    </row>
    <row r="24" customFormat="false" ht="12.75" hidden="false" customHeight="false" outlineLevel="0" collapsed="false">
      <c r="A24" s="0" t="s">
        <v>28</v>
      </c>
      <c r="B24" s="35" t="n">
        <v>34818</v>
      </c>
      <c r="C24" s="35" t="n">
        <v>13540</v>
      </c>
      <c r="D24" s="35" t="n">
        <v>6469</v>
      </c>
      <c r="E24" s="35" t="n">
        <v>8460</v>
      </c>
      <c r="F24" s="35" t="n">
        <v>4134</v>
      </c>
      <c r="G24" s="35" t="n">
        <v>1468</v>
      </c>
      <c r="H24" s="35" t="n">
        <v>747</v>
      </c>
      <c r="I24" s="35" t="n">
        <v>46031</v>
      </c>
      <c r="J24" s="36" t="n">
        <v>1.32204606812568</v>
      </c>
      <c r="K24" s="35" t="n">
        <f aca="false">B24-C24</f>
        <v>21278</v>
      </c>
      <c r="L24" s="36" t="n">
        <v>61.1120684703314</v>
      </c>
      <c r="M24" s="36" t="n">
        <v>2.1633142212614</v>
      </c>
      <c r="O24" s="36"/>
      <c r="P24" s="36"/>
    </row>
    <row r="25" customFormat="false" ht="12.75" hidden="false" customHeight="false" outlineLevel="0" collapsed="false">
      <c r="A25" s="0" t="s">
        <v>29</v>
      </c>
      <c r="B25" s="35" t="n">
        <v>36672</v>
      </c>
      <c r="C25" s="35" t="n">
        <v>12506</v>
      </c>
      <c r="D25" s="35" t="n">
        <v>5917</v>
      </c>
      <c r="E25" s="35" t="n">
        <v>9713</v>
      </c>
      <c r="F25" s="35" t="n">
        <v>5324</v>
      </c>
      <c r="G25" s="35" t="n">
        <v>2082</v>
      </c>
      <c r="H25" s="35" t="n">
        <v>1130</v>
      </c>
      <c r="I25" s="35" t="n">
        <v>56396</v>
      </c>
      <c r="J25" s="36" t="n">
        <v>1.53784904013962</v>
      </c>
      <c r="K25" s="35" t="n">
        <f aca="false">B25-C25</f>
        <v>24166</v>
      </c>
      <c r="L25" s="36" t="n">
        <v>65.8976876090751</v>
      </c>
      <c r="M25" s="36" t="n">
        <v>2.33369196391625</v>
      </c>
      <c r="O25" s="36"/>
      <c r="P25" s="36"/>
    </row>
    <row r="26" customFormat="false" ht="12.75" hidden="false" customHeight="false" outlineLevel="0" collapsed="false">
      <c r="A26" s="0" t="s">
        <v>30</v>
      </c>
      <c r="B26" s="35" t="n">
        <v>46685</v>
      </c>
      <c r="C26" s="35" t="n">
        <v>14404</v>
      </c>
      <c r="D26" s="35" t="n">
        <v>7669</v>
      </c>
      <c r="E26" s="35" t="n">
        <v>13162</v>
      </c>
      <c r="F26" s="35" t="n">
        <v>7333</v>
      </c>
      <c r="G26" s="35" t="n">
        <v>2703</v>
      </c>
      <c r="H26" s="35" t="n">
        <v>1414</v>
      </c>
      <c r="I26" s="35" t="n">
        <v>75411</v>
      </c>
      <c r="J26" s="36" t="n">
        <v>1.61531541180251</v>
      </c>
      <c r="K26" s="35" t="n">
        <f aca="false">B26-C26</f>
        <v>32281</v>
      </c>
      <c r="L26" s="36" t="n">
        <v>69.1464067687694</v>
      </c>
      <c r="M26" s="36" t="n">
        <v>2.33608004708652</v>
      </c>
      <c r="O26" s="36"/>
      <c r="P26" s="36"/>
    </row>
    <row r="27" customFormat="false" ht="12.75" hidden="false" customHeight="false" outlineLevel="0" collapsed="false">
      <c r="A27" s="0" t="s">
        <v>31</v>
      </c>
      <c r="B27" s="35" t="n">
        <v>60854</v>
      </c>
      <c r="C27" s="35" t="n">
        <v>16781</v>
      </c>
      <c r="D27" s="35" t="n">
        <v>11046</v>
      </c>
      <c r="E27" s="35" t="n">
        <v>18757</v>
      </c>
      <c r="F27" s="35" t="n">
        <v>9429</v>
      </c>
      <c r="G27" s="35" t="n">
        <v>3156</v>
      </c>
      <c r="H27" s="35" t="n">
        <v>1685</v>
      </c>
      <c r="I27" s="35" t="n">
        <v>99826</v>
      </c>
      <c r="J27" s="36" t="n">
        <v>1.64041804975844</v>
      </c>
      <c r="K27" s="35" t="n">
        <f aca="false">B27-C27</f>
        <v>44073</v>
      </c>
      <c r="L27" s="36" t="n">
        <v>72.424162750189</v>
      </c>
      <c r="M27" s="36" t="n">
        <v>2.26501486170671</v>
      </c>
      <c r="O27" s="36"/>
      <c r="P27" s="36"/>
    </row>
    <row r="28" customFormat="false" ht="12.75" hidden="false" customHeight="false" outlineLevel="0" collapsed="false">
      <c r="A28" s="0" t="s">
        <v>32</v>
      </c>
      <c r="B28" s="35" t="n">
        <v>81091</v>
      </c>
      <c r="C28" s="35" t="n">
        <v>18946</v>
      </c>
      <c r="D28" s="35" t="n">
        <v>16105</v>
      </c>
      <c r="E28" s="35" t="n">
        <v>27603</v>
      </c>
      <c r="F28" s="35" t="n">
        <v>12416</v>
      </c>
      <c r="G28" s="35" t="n">
        <v>4062</v>
      </c>
      <c r="H28" s="35" t="n">
        <v>1959</v>
      </c>
      <c r="I28" s="35" t="n">
        <v>136733</v>
      </c>
      <c r="J28" s="36" t="n">
        <v>1.68616739218902</v>
      </c>
      <c r="K28" s="35" t="n">
        <f aca="false">B28-C28</f>
        <v>62145</v>
      </c>
      <c r="L28" s="36" t="n">
        <v>76.6361248473937</v>
      </c>
      <c r="M28" s="36" t="n">
        <v>2.20022527958806</v>
      </c>
      <c r="O28" s="36"/>
      <c r="P28" s="36"/>
    </row>
    <row r="29" customFormat="false" ht="12.75" hidden="false" customHeight="false" outlineLevel="0" collapsed="false">
      <c r="A29" s="0" t="s">
        <v>33</v>
      </c>
      <c r="B29" s="35" t="n">
        <v>61981</v>
      </c>
      <c r="C29" s="35" t="n">
        <v>13093</v>
      </c>
      <c r="D29" s="35" t="n">
        <v>11885</v>
      </c>
      <c r="E29" s="35" t="n">
        <v>21555</v>
      </c>
      <c r="F29" s="35" t="n">
        <v>10275</v>
      </c>
      <c r="G29" s="35" t="n">
        <v>3496</v>
      </c>
      <c r="H29" s="35" t="n">
        <v>1677</v>
      </c>
      <c r="I29" s="35" t="n">
        <v>109928</v>
      </c>
      <c r="J29" s="36" t="n">
        <v>1.77357577322083</v>
      </c>
      <c r="K29" s="35" t="n">
        <f aca="false">B29-C29</f>
        <v>48888</v>
      </c>
      <c r="L29" s="36" t="n">
        <v>78.8757845146093</v>
      </c>
      <c r="M29" s="36" t="n">
        <v>2.24856815578465</v>
      </c>
      <c r="O29" s="36"/>
      <c r="P29" s="36"/>
    </row>
    <row r="30" customFormat="false" ht="12.75" hidden="false" customHeight="false" outlineLevel="0" collapsed="false">
      <c r="A30" s="0" t="s">
        <v>34</v>
      </c>
      <c r="B30" s="35" t="n">
        <v>66277</v>
      </c>
      <c r="C30" s="35" t="n">
        <v>14114</v>
      </c>
      <c r="D30" s="35" t="n">
        <v>11234</v>
      </c>
      <c r="E30" s="35" t="n">
        <v>21328</v>
      </c>
      <c r="F30" s="35" t="n">
        <v>11968</v>
      </c>
      <c r="G30" s="35" t="n">
        <v>4837</v>
      </c>
      <c r="H30" s="35" t="n">
        <v>2796</v>
      </c>
      <c r="I30" s="35" t="n">
        <v>125670</v>
      </c>
      <c r="J30" s="36" t="n">
        <v>1.89613289678169</v>
      </c>
      <c r="K30" s="35" t="n">
        <f aca="false">B30-C30</f>
        <v>52163</v>
      </c>
      <c r="L30" s="36" t="n">
        <v>78.7045279659611</v>
      </c>
      <c r="M30" s="36" t="n">
        <v>2.40917891992408</v>
      </c>
      <c r="O30" s="36"/>
      <c r="P30" s="36"/>
    </row>
    <row r="31" customFormat="false" ht="12.75" hidden="false" customHeight="false" outlineLevel="0" collapsed="false">
      <c r="A31" s="0" t="s">
        <v>36</v>
      </c>
      <c r="B31" s="35"/>
      <c r="C31" s="35"/>
      <c r="D31" s="35"/>
      <c r="E31" s="35"/>
      <c r="F31" s="35"/>
      <c r="G31" s="35"/>
      <c r="H31" s="35"/>
      <c r="I31" s="35"/>
      <c r="J31" s="36"/>
      <c r="K31" s="35"/>
      <c r="L31" s="36"/>
      <c r="M31" s="36"/>
      <c r="O31" s="36"/>
      <c r="P31" s="36"/>
    </row>
    <row r="32" customFormat="false" ht="12.75" hidden="false" customHeight="false" outlineLevel="0" collapsed="false">
      <c r="A32" s="0" t="s">
        <v>25</v>
      </c>
      <c r="B32" s="35" t="n">
        <v>655160</v>
      </c>
      <c r="C32" s="35" t="n">
        <v>234553</v>
      </c>
      <c r="D32" s="35" t="n">
        <v>112941</v>
      </c>
      <c r="E32" s="35" t="n">
        <v>183056</v>
      </c>
      <c r="F32" s="35" t="n">
        <v>85722</v>
      </c>
      <c r="G32" s="35" t="n">
        <v>26396</v>
      </c>
      <c r="H32" s="35" t="n">
        <v>12492</v>
      </c>
      <c r="I32" s="35" t="n">
        <v>917776</v>
      </c>
      <c r="J32" s="36" t="n">
        <v>1.40084254227975</v>
      </c>
      <c r="K32" s="35" t="n">
        <f aca="false">B32-C32</f>
        <v>420607</v>
      </c>
      <c r="L32" s="36" t="n">
        <v>64.1991269308261</v>
      </c>
      <c r="M32" s="36" t="n">
        <v>2.18202740325292</v>
      </c>
      <c r="O32" s="36"/>
      <c r="P32" s="36"/>
    </row>
    <row r="33" customFormat="false" ht="12.75" hidden="false" customHeight="false" outlineLevel="0" collapsed="false">
      <c r="A33" s="0" t="s">
        <v>26</v>
      </c>
      <c r="B33" s="35" t="n">
        <v>98355</v>
      </c>
      <c r="C33" s="35" t="n">
        <v>75205</v>
      </c>
      <c r="D33" s="35" t="n">
        <v>13695</v>
      </c>
      <c r="E33" s="35" t="n">
        <v>7372</v>
      </c>
      <c r="F33" s="35" t="n">
        <v>1566</v>
      </c>
      <c r="G33" s="35" t="n">
        <v>360</v>
      </c>
      <c r="H33" s="35" t="n">
        <v>157</v>
      </c>
      <c r="I33" s="35" t="n">
        <v>35419</v>
      </c>
      <c r="J33" s="36" t="n">
        <v>0.360113873214377</v>
      </c>
      <c r="K33" s="35" t="n">
        <f aca="false">B33-C33</f>
        <v>23150</v>
      </c>
      <c r="L33" s="36" t="n">
        <v>23.5371867215698</v>
      </c>
      <c r="M33" s="36" t="n">
        <v>1.52997840172786</v>
      </c>
      <c r="O33" s="36"/>
      <c r="P33" s="36"/>
    </row>
    <row r="34" customFormat="false" ht="12.75" hidden="false" customHeight="false" outlineLevel="0" collapsed="false">
      <c r="A34" s="0" t="s">
        <v>27</v>
      </c>
      <c r="B34" s="35" t="n">
        <v>73504</v>
      </c>
      <c r="C34" s="35" t="n">
        <v>37663</v>
      </c>
      <c r="D34" s="35" t="n">
        <v>14573</v>
      </c>
      <c r="E34" s="35" t="n">
        <v>15024</v>
      </c>
      <c r="F34" s="35" t="n">
        <v>4640</v>
      </c>
      <c r="G34" s="35" t="n">
        <v>991</v>
      </c>
      <c r="H34" s="35" t="n">
        <v>613</v>
      </c>
      <c r="I34" s="35" t="n">
        <v>66090</v>
      </c>
      <c r="J34" s="36" t="n">
        <v>0.899134740966478</v>
      </c>
      <c r="K34" s="35" t="n">
        <f aca="false">B34-C34</f>
        <v>35841</v>
      </c>
      <c r="L34" s="36" t="n">
        <v>48.7606116673923</v>
      </c>
      <c r="M34" s="36" t="n">
        <v>1.84397756759019</v>
      </c>
      <c r="O34" s="36"/>
      <c r="P34" s="36"/>
    </row>
    <row r="35" customFormat="false" ht="12.75" hidden="false" customHeight="false" outlineLevel="0" collapsed="false">
      <c r="A35" s="0" t="s">
        <v>28</v>
      </c>
      <c r="B35" s="35" t="n">
        <v>86655</v>
      </c>
      <c r="C35" s="35" t="n">
        <v>30423</v>
      </c>
      <c r="D35" s="35" t="n">
        <v>15432</v>
      </c>
      <c r="E35" s="35" t="n">
        <v>24816</v>
      </c>
      <c r="F35" s="35" t="n">
        <v>11392</v>
      </c>
      <c r="G35" s="35" t="n">
        <v>3182</v>
      </c>
      <c r="H35" s="35" t="n">
        <v>1410</v>
      </c>
      <c r="I35" s="35" t="n">
        <v>120488</v>
      </c>
      <c r="J35" s="36" t="n">
        <v>1.39043332756333</v>
      </c>
      <c r="K35" s="35" t="n">
        <f aca="false">B35-C35</f>
        <v>56232</v>
      </c>
      <c r="L35" s="36" t="n">
        <v>64.8918123593561</v>
      </c>
      <c r="M35" s="36" t="n">
        <v>2.14269455114526</v>
      </c>
      <c r="O35" s="36"/>
      <c r="P35" s="36"/>
    </row>
    <row r="36" customFormat="false" ht="12.75" hidden="false" customHeight="false" outlineLevel="0" collapsed="false">
      <c r="A36" s="0" t="s">
        <v>29</v>
      </c>
      <c r="B36" s="35" t="n">
        <v>95524</v>
      </c>
      <c r="C36" s="35" t="n">
        <v>27314</v>
      </c>
      <c r="D36" s="35" t="n">
        <v>15220</v>
      </c>
      <c r="E36" s="35" t="n">
        <v>29448</v>
      </c>
      <c r="F36" s="35" t="n">
        <v>16120</v>
      </c>
      <c r="G36" s="35" t="n">
        <v>5028</v>
      </c>
      <c r="H36" s="35" t="n">
        <v>2394</v>
      </c>
      <c r="I36" s="35" t="n">
        <v>157126</v>
      </c>
      <c r="J36" s="36" t="n">
        <v>1.6448850550647</v>
      </c>
      <c r="K36" s="35" t="n">
        <f aca="false">B36-C36</f>
        <v>68210</v>
      </c>
      <c r="L36" s="36" t="n">
        <v>71.4061387714082</v>
      </c>
      <c r="M36" s="36" t="n">
        <v>2.30356252748864</v>
      </c>
      <c r="O36" s="36"/>
      <c r="P36" s="36"/>
    </row>
    <row r="37" customFormat="false" ht="12.75" hidden="false" customHeight="false" outlineLevel="0" collapsed="false">
      <c r="A37" s="0" t="s">
        <v>30</v>
      </c>
      <c r="B37" s="35" t="n">
        <v>88478</v>
      </c>
      <c r="C37" s="35" t="n">
        <v>22755</v>
      </c>
      <c r="D37" s="35" t="n">
        <v>14089</v>
      </c>
      <c r="E37" s="35" t="n">
        <v>28292</v>
      </c>
      <c r="F37" s="35" t="n">
        <v>15615</v>
      </c>
      <c r="G37" s="35" t="n">
        <v>5281</v>
      </c>
      <c r="H37" s="35" t="n">
        <v>2446</v>
      </c>
      <c r="I37" s="35" t="n">
        <v>153727</v>
      </c>
      <c r="J37" s="36" t="n">
        <v>1.73746015958769</v>
      </c>
      <c r="K37" s="35" t="n">
        <f aca="false">B37-C37</f>
        <v>65723</v>
      </c>
      <c r="L37" s="36" t="n">
        <v>74.2817423540315</v>
      </c>
      <c r="M37" s="36" t="n">
        <v>2.33901373948237</v>
      </c>
      <c r="O37" s="36"/>
      <c r="P37" s="36"/>
    </row>
    <row r="38" customFormat="false" ht="12.75" hidden="false" customHeight="false" outlineLevel="0" collapsed="false">
      <c r="A38" s="0" t="s">
        <v>31</v>
      </c>
      <c r="B38" s="35" t="n">
        <v>83083</v>
      </c>
      <c r="C38" s="35" t="n">
        <v>18332</v>
      </c>
      <c r="D38" s="35" t="n">
        <v>14666</v>
      </c>
      <c r="E38" s="35" t="n">
        <v>29283</v>
      </c>
      <c r="F38" s="35" t="n">
        <v>14226</v>
      </c>
      <c r="G38" s="35" t="n">
        <v>4490</v>
      </c>
      <c r="H38" s="35" t="n">
        <v>2086</v>
      </c>
      <c r="I38" s="35" t="n">
        <v>146564</v>
      </c>
      <c r="J38" s="36" t="n">
        <v>1.76406725804316</v>
      </c>
      <c r="K38" s="35" t="n">
        <f aca="false">B38-C38</f>
        <v>64751</v>
      </c>
      <c r="L38" s="36" t="n">
        <v>77.9353176943538</v>
      </c>
      <c r="M38" s="36" t="n">
        <v>2.26350172198113</v>
      </c>
      <c r="O38" s="36"/>
      <c r="P38" s="36"/>
    </row>
    <row r="39" customFormat="false" ht="12.75" hidden="false" customHeight="false" outlineLevel="0" collapsed="false">
      <c r="A39" s="0" t="s">
        <v>32</v>
      </c>
      <c r="B39" s="35" t="n">
        <v>69263</v>
      </c>
      <c r="C39" s="35" t="n">
        <v>13008</v>
      </c>
      <c r="D39" s="35" t="n">
        <v>13671</v>
      </c>
      <c r="E39" s="35" t="n">
        <v>26300</v>
      </c>
      <c r="F39" s="35" t="n">
        <v>11365</v>
      </c>
      <c r="G39" s="35" t="n">
        <v>3355</v>
      </c>
      <c r="H39" s="35" t="n">
        <v>1564</v>
      </c>
      <c r="I39" s="35" t="n">
        <v>123502</v>
      </c>
      <c r="J39" s="36" t="n">
        <v>1.78308765141562</v>
      </c>
      <c r="K39" s="35" t="n">
        <f aca="false">B39-C39</f>
        <v>56255</v>
      </c>
      <c r="L39" s="36" t="n">
        <v>81.219410074643</v>
      </c>
      <c r="M39" s="36" t="n">
        <v>2.19539596480313</v>
      </c>
      <c r="O39" s="36"/>
      <c r="P39" s="36"/>
    </row>
    <row r="40" customFormat="false" ht="12.75" hidden="false" customHeight="false" outlineLevel="0" collapsed="false">
      <c r="A40" s="0" t="s">
        <v>33</v>
      </c>
      <c r="B40" s="35" t="n">
        <v>36107</v>
      </c>
      <c r="C40" s="35" t="n">
        <v>6018</v>
      </c>
      <c r="D40" s="35" t="n">
        <v>7292</v>
      </c>
      <c r="E40" s="35" t="n">
        <v>13683</v>
      </c>
      <c r="F40" s="35" t="n">
        <v>6186</v>
      </c>
      <c r="G40" s="35" t="n">
        <v>1987</v>
      </c>
      <c r="H40" s="35" t="n">
        <v>941</v>
      </c>
      <c r="I40" s="35" t="n">
        <v>66909</v>
      </c>
      <c r="J40" s="36" t="n">
        <v>1.85307558091229</v>
      </c>
      <c r="K40" s="35" t="n">
        <f aca="false">B40-C40</f>
        <v>30089</v>
      </c>
      <c r="L40" s="36" t="n">
        <v>83.3328717423214</v>
      </c>
      <c r="M40" s="36" t="n">
        <v>2.22370301439064</v>
      </c>
      <c r="O40" s="36"/>
      <c r="P40" s="36"/>
    </row>
    <row r="41" customFormat="false" ht="12.75" hidden="false" customHeight="false" outlineLevel="0" collapsed="false">
      <c r="A41" s="0" t="s">
        <v>34</v>
      </c>
      <c r="B41" s="35" t="n">
        <v>24191</v>
      </c>
      <c r="C41" s="35" t="n">
        <v>3835</v>
      </c>
      <c r="D41" s="35" t="n">
        <v>4303</v>
      </c>
      <c r="E41" s="35" t="n">
        <v>8838</v>
      </c>
      <c r="F41" s="35" t="n">
        <v>4612</v>
      </c>
      <c r="G41" s="35" t="n">
        <v>1722</v>
      </c>
      <c r="H41" s="35" t="n">
        <v>881</v>
      </c>
      <c r="I41" s="35" t="n">
        <v>47951</v>
      </c>
      <c r="J41" s="36" t="n">
        <v>1.98218345665743</v>
      </c>
      <c r="K41" s="35" t="n">
        <f aca="false">B41-C41</f>
        <v>20356</v>
      </c>
      <c r="L41" s="36" t="n">
        <v>84.1469968169981</v>
      </c>
      <c r="M41" s="36" t="n">
        <v>2.35561996462959</v>
      </c>
      <c r="O41" s="36"/>
      <c r="P41" s="36"/>
    </row>
    <row r="42" customFormat="false" ht="12.75" hidden="false" customHeight="false" outlineLevel="0" collapsed="false">
      <c r="A42" s="0" t="s">
        <v>37</v>
      </c>
      <c r="B42" s="35"/>
      <c r="C42" s="35"/>
      <c r="D42" s="35"/>
      <c r="E42" s="35"/>
      <c r="F42" s="35"/>
      <c r="G42" s="35"/>
      <c r="H42" s="35"/>
      <c r="I42" s="35"/>
      <c r="J42" s="36"/>
      <c r="K42" s="35"/>
      <c r="L42" s="36"/>
      <c r="M42" s="36"/>
      <c r="O42" s="36"/>
      <c r="P42" s="36"/>
    </row>
    <row r="43" customFormat="false" ht="12.75" hidden="false" customHeight="false" outlineLevel="0" collapsed="false">
      <c r="A43" s="0" t="s">
        <v>25</v>
      </c>
      <c r="B43" s="35" t="n">
        <v>182219</v>
      </c>
      <c r="C43" s="35" t="n">
        <v>43699</v>
      </c>
      <c r="D43" s="35" t="n">
        <v>30725</v>
      </c>
      <c r="E43" s="35" t="n">
        <v>66525</v>
      </c>
      <c r="F43" s="35" t="n">
        <v>30220</v>
      </c>
      <c r="G43" s="35" t="n">
        <v>7766</v>
      </c>
      <c r="H43" s="35" t="n">
        <v>3284</v>
      </c>
      <c r="I43" s="35" t="n">
        <v>306349</v>
      </c>
      <c r="J43" s="36" t="n">
        <v>1.68121326535652</v>
      </c>
      <c r="K43" s="35" t="n">
        <f aca="false">B43-C43</f>
        <v>138520</v>
      </c>
      <c r="L43" s="36" t="n">
        <v>76.0184173988443</v>
      </c>
      <c r="M43" s="36" t="n">
        <v>2.211586774473</v>
      </c>
      <c r="O43" s="36"/>
      <c r="P43" s="36"/>
    </row>
    <row r="44" customFormat="false" ht="12.75" hidden="false" customHeight="false" outlineLevel="0" collapsed="false">
      <c r="A44" s="0" t="s">
        <v>26</v>
      </c>
      <c r="B44" s="35" t="n">
        <v>7772</v>
      </c>
      <c r="C44" s="35" t="n">
        <v>5598</v>
      </c>
      <c r="D44" s="35" t="n">
        <v>1240</v>
      </c>
      <c r="E44" s="35" t="n">
        <v>740</v>
      </c>
      <c r="F44" s="35" t="n">
        <v>139</v>
      </c>
      <c r="G44" s="35" t="n">
        <v>36</v>
      </c>
      <c r="H44" s="35" t="n">
        <v>19</v>
      </c>
      <c r="I44" s="35" t="n">
        <v>3383</v>
      </c>
      <c r="J44" s="36" t="n">
        <v>0.435280494081318</v>
      </c>
      <c r="K44" s="35" t="n">
        <f aca="false">B44-C44</f>
        <v>2174</v>
      </c>
      <c r="L44" s="36" t="n">
        <v>27.9722079258878</v>
      </c>
      <c r="M44" s="36" t="n">
        <v>1.55611775528979</v>
      </c>
      <c r="O44" s="36"/>
      <c r="P44" s="36"/>
    </row>
    <row r="45" customFormat="false" ht="12.75" hidden="false" customHeight="false" outlineLevel="0" collapsed="false">
      <c r="A45" s="0" t="s">
        <v>27</v>
      </c>
      <c r="B45" s="35" t="n">
        <v>18098</v>
      </c>
      <c r="C45" s="35" t="n">
        <v>8670</v>
      </c>
      <c r="D45" s="35" t="n">
        <v>3801</v>
      </c>
      <c r="E45" s="35" t="n">
        <v>4107</v>
      </c>
      <c r="F45" s="35" t="n">
        <v>1166</v>
      </c>
      <c r="G45" s="35" t="n">
        <v>207</v>
      </c>
      <c r="H45" s="35" t="n">
        <v>147</v>
      </c>
      <c r="I45" s="35" t="n">
        <v>17278</v>
      </c>
      <c r="J45" s="36" t="n">
        <v>0.954691126091281</v>
      </c>
      <c r="K45" s="35" t="n">
        <f aca="false">B45-C45</f>
        <v>9428</v>
      </c>
      <c r="L45" s="36" t="n">
        <v>52.0941540501713</v>
      </c>
      <c r="M45" s="36" t="n">
        <v>1.8326262197709</v>
      </c>
      <c r="O45" s="36"/>
      <c r="P45" s="36"/>
    </row>
    <row r="46" customFormat="false" ht="12.75" hidden="false" customHeight="false" outlineLevel="0" collapsed="false">
      <c r="A46" s="0" t="s">
        <v>28</v>
      </c>
      <c r="B46" s="35" t="n">
        <v>26034</v>
      </c>
      <c r="C46" s="35" t="n">
        <v>8028</v>
      </c>
      <c r="D46" s="35" t="n">
        <v>4560</v>
      </c>
      <c r="E46" s="35" t="n">
        <v>8620</v>
      </c>
      <c r="F46" s="35" t="n">
        <v>3656</v>
      </c>
      <c r="G46" s="35" t="n">
        <v>822</v>
      </c>
      <c r="H46" s="35" t="n">
        <v>348</v>
      </c>
      <c r="I46" s="35" t="n">
        <v>38284</v>
      </c>
      <c r="J46" s="36" t="n">
        <v>1.47053852654221</v>
      </c>
      <c r="K46" s="35" t="n">
        <f aca="false">B46-C46</f>
        <v>18006</v>
      </c>
      <c r="L46" s="36" t="n">
        <v>69.1634017054621</v>
      </c>
      <c r="M46" s="36" t="n">
        <v>2.12618016216817</v>
      </c>
      <c r="O46" s="36"/>
      <c r="P46" s="36"/>
    </row>
    <row r="47" customFormat="false" ht="12.75" hidden="false" customHeight="false" outlineLevel="0" collapsed="false">
      <c r="A47" s="0" t="s">
        <v>29</v>
      </c>
      <c r="B47" s="35" t="n">
        <v>27880</v>
      </c>
      <c r="C47" s="35" t="n">
        <v>6547</v>
      </c>
      <c r="D47" s="35" t="n">
        <v>4050</v>
      </c>
      <c r="E47" s="35" t="n">
        <v>10276</v>
      </c>
      <c r="F47" s="35" t="n">
        <v>5269</v>
      </c>
      <c r="G47" s="35" t="n">
        <v>1243</v>
      </c>
      <c r="H47" s="35" t="n">
        <v>495</v>
      </c>
      <c r="I47" s="35" t="n">
        <v>48549</v>
      </c>
      <c r="J47" s="36" t="n">
        <v>1.74135581061693</v>
      </c>
      <c r="K47" s="35" t="n">
        <f aca="false">B47-C47</f>
        <v>21333</v>
      </c>
      <c r="L47" s="36" t="n">
        <v>76.5172166427547</v>
      </c>
      <c r="M47" s="36" t="n">
        <v>2.27576993390522</v>
      </c>
      <c r="O47" s="36"/>
      <c r="P47" s="36"/>
    </row>
    <row r="48" customFormat="false" ht="12.75" hidden="false" customHeight="false" outlineLevel="0" collapsed="false">
      <c r="A48" s="0" t="s">
        <v>30</v>
      </c>
      <c r="B48" s="35" t="n">
        <v>26451</v>
      </c>
      <c r="C48" s="35" t="n">
        <v>5070</v>
      </c>
      <c r="D48" s="35" t="n">
        <v>3793</v>
      </c>
      <c r="E48" s="35" t="n">
        <v>9866</v>
      </c>
      <c r="F48" s="35" t="n">
        <v>5500</v>
      </c>
      <c r="G48" s="35" t="n">
        <v>1591</v>
      </c>
      <c r="H48" s="35" t="n">
        <v>631</v>
      </c>
      <c r="I48" s="35" t="n">
        <v>50421</v>
      </c>
      <c r="J48" s="36" t="n">
        <v>1.90620392423727</v>
      </c>
      <c r="K48" s="35" t="n">
        <f aca="false">B48-C48</f>
        <v>21381</v>
      </c>
      <c r="L48" s="36" t="n">
        <v>80.8324827038675</v>
      </c>
      <c r="M48" s="36" t="n">
        <v>2.35821523782798</v>
      </c>
      <c r="O48" s="36"/>
      <c r="P48" s="36"/>
    </row>
    <row r="49" customFormat="false" ht="12.75" hidden="false" customHeight="false" outlineLevel="0" collapsed="false">
      <c r="A49" s="0" t="s">
        <v>31</v>
      </c>
      <c r="B49" s="35" t="n">
        <v>25215</v>
      </c>
      <c r="C49" s="35" t="n">
        <v>3981</v>
      </c>
      <c r="D49" s="35" t="n">
        <v>3933</v>
      </c>
      <c r="E49" s="35" t="n">
        <v>10389</v>
      </c>
      <c r="F49" s="35" t="n">
        <v>4940</v>
      </c>
      <c r="G49" s="35" t="n">
        <v>1377</v>
      </c>
      <c r="H49" s="35" t="n">
        <v>595</v>
      </c>
      <c r="I49" s="35" t="n">
        <v>48890</v>
      </c>
      <c r="J49" s="36" t="n">
        <v>1.93892524291097</v>
      </c>
      <c r="K49" s="35" t="n">
        <f aca="false">B49-C49</f>
        <v>21234</v>
      </c>
      <c r="L49" s="36" t="n">
        <v>84.2117787031529</v>
      </c>
      <c r="M49" s="36" t="n">
        <v>2.30243948384666</v>
      </c>
      <c r="O49" s="36"/>
      <c r="P49" s="36"/>
    </row>
    <row r="50" customFormat="false" ht="12.75" hidden="false" customHeight="false" outlineLevel="0" collapsed="false">
      <c r="A50" s="0" t="s">
        <v>32</v>
      </c>
      <c r="B50" s="35" t="n">
        <v>24939</v>
      </c>
      <c r="C50" s="35" t="n">
        <v>3216</v>
      </c>
      <c r="D50" s="35" t="n">
        <v>4692</v>
      </c>
      <c r="E50" s="35" t="n">
        <v>10762</v>
      </c>
      <c r="F50" s="35" t="n">
        <v>4584</v>
      </c>
      <c r="G50" s="35" t="n">
        <v>1190</v>
      </c>
      <c r="H50" s="35" t="n">
        <v>495</v>
      </c>
      <c r="I50" s="35" t="n">
        <v>47888</v>
      </c>
      <c r="J50" s="36" t="n">
        <v>1.92020530093428</v>
      </c>
      <c r="K50" s="35" t="n">
        <f aca="false">B50-C50</f>
        <v>21723</v>
      </c>
      <c r="L50" s="36" t="n">
        <v>87.10453506556</v>
      </c>
      <c r="M50" s="36" t="n">
        <v>2.20448372692538</v>
      </c>
      <c r="O50" s="36"/>
      <c r="P50" s="36"/>
    </row>
    <row r="51" customFormat="false" ht="12.75" hidden="false" customHeight="false" outlineLevel="0" collapsed="false">
      <c r="A51" s="0" t="s">
        <v>33</v>
      </c>
      <c r="B51" s="35" t="n">
        <v>15162</v>
      </c>
      <c r="C51" s="35" t="n">
        <v>1627</v>
      </c>
      <c r="D51" s="35" t="n">
        <v>2859</v>
      </c>
      <c r="E51" s="35" t="n">
        <v>6944</v>
      </c>
      <c r="F51" s="35" t="n">
        <v>2762</v>
      </c>
      <c r="G51" s="35" t="n">
        <v>669</v>
      </c>
      <c r="H51" s="35" t="n">
        <v>301</v>
      </c>
      <c r="I51" s="35" t="n">
        <v>29601</v>
      </c>
      <c r="J51" s="36" t="n">
        <v>1.95231499802137</v>
      </c>
      <c r="K51" s="35" t="n">
        <f aca="false">B51-C51</f>
        <v>13535</v>
      </c>
      <c r="L51" s="36" t="n">
        <v>89.2692256958185</v>
      </c>
      <c r="M51" s="36" t="n">
        <v>2.18699667528629</v>
      </c>
      <c r="O51" s="36"/>
      <c r="P51" s="36"/>
    </row>
    <row r="52" customFormat="false" ht="12.75" hidden="false" customHeight="false" outlineLevel="0" collapsed="false">
      <c r="A52" s="0" t="s">
        <v>34</v>
      </c>
      <c r="B52" s="35" t="n">
        <v>10668</v>
      </c>
      <c r="C52" s="35" t="n">
        <v>962</v>
      </c>
      <c r="D52" s="35" t="n">
        <v>1797</v>
      </c>
      <c r="E52" s="35" t="n">
        <v>4821</v>
      </c>
      <c r="F52" s="35" t="n">
        <v>2204</v>
      </c>
      <c r="G52" s="35" t="n">
        <v>631</v>
      </c>
      <c r="H52" s="35" t="n">
        <v>253</v>
      </c>
      <c r="I52" s="35" t="n">
        <v>22055</v>
      </c>
      <c r="J52" s="36" t="n">
        <v>2.06739782527184</v>
      </c>
      <c r="K52" s="35" t="n">
        <f aca="false">B52-C52</f>
        <v>9706</v>
      </c>
      <c r="L52" s="36" t="n">
        <v>90.9823772028497</v>
      </c>
      <c r="M52" s="36" t="n">
        <v>2.27230579023285</v>
      </c>
      <c r="O52" s="36"/>
      <c r="P52" s="36"/>
    </row>
    <row r="53" customFormat="false" ht="12.75" hidden="false" customHeight="false" outlineLevel="0" collapsed="false">
      <c r="A53" s="0" t="s">
        <v>38</v>
      </c>
      <c r="B53" s="35"/>
      <c r="C53" s="35"/>
      <c r="D53" s="35"/>
      <c r="E53" s="35"/>
      <c r="F53" s="35"/>
      <c r="G53" s="35"/>
      <c r="H53" s="35"/>
      <c r="I53" s="35"/>
      <c r="J53" s="36"/>
      <c r="K53" s="35"/>
      <c r="L53" s="36"/>
      <c r="M53" s="36"/>
      <c r="O53" s="36"/>
      <c r="P53" s="36"/>
    </row>
    <row r="54" customFormat="false" ht="12.75" hidden="false" customHeight="false" outlineLevel="0" collapsed="false">
      <c r="A54" s="0" t="s">
        <v>25</v>
      </c>
      <c r="B54" s="35" t="n">
        <v>123295</v>
      </c>
      <c r="C54" s="35" t="n">
        <v>41717</v>
      </c>
      <c r="D54" s="35" t="n">
        <v>19275</v>
      </c>
      <c r="E54" s="35" t="n">
        <v>38206</v>
      </c>
      <c r="F54" s="35" t="n">
        <v>17655</v>
      </c>
      <c r="G54" s="35" t="n">
        <v>4449</v>
      </c>
      <c r="H54" s="35" t="n">
        <v>1993</v>
      </c>
      <c r="I54" s="35" t="n">
        <v>179078</v>
      </c>
      <c r="J54" s="36" t="n">
        <v>1.45243521635103</v>
      </c>
      <c r="K54" s="35" t="n">
        <f aca="false">B54-C54</f>
        <v>81578</v>
      </c>
      <c r="L54" s="36" t="n">
        <v>66.1648890871487</v>
      </c>
      <c r="M54" s="36" t="n">
        <v>2.19517516977617</v>
      </c>
      <c r="O54" s="36"/>
      <c r="P54" s="36"/>
    </row>
    <row r="55" customFormat="false" ht="12.75" hidden="false" customHeight="false" outlineLevel="0" collapsed="false">
      <c r="A55" s="0" t="s">
        <v>26</v>
      </c>
      <c r="B55" s="35" t="n">
        <v>22337</v>
      </c>
      <c r="C55" s="35" t="n">
        <v>17976</v>
      </c>
      <c r="D55" s="35" t="n">
        <v>2862</v>
      </c>
      <c r="E55" s="35" t="n">
        <v>1211</v>
      </c>
      <c r="F55" s="35" t="n">
        <v>195</v>
      </c>
      <c r="G55" s="35" t="n">
        <v>60</v>
      </c>
      <c r="H55" s="35" t="n">
        <v>33</v>
      </c>
      <c r="I55" s="35" t="n">
        <v>6282</v>
      </c>
      <c r="J55" s="36" t="n">
        <v>0.281237408783633</v>
      </c>
      <c r="K55" s="35" t="n">
        <f aca="false">B55-C55</f>
        <v>4361</v>
      </c>
      <c r="L55" s="36" t="n">
        <v>19.5236602945785</v>
      </c>
      <c r="M55" s="36" t="n">
        <v>1.44049529924329</v>
      </c>
      <c r="O55" s="36"/>
      <c r="P55" s="36"/>
    </row>
    <row r="56" customFormat="false" ht="12.75" hidden="false" customHeight="false" outlineLevel="0" collapsed="false">
      <c r="A56" s="0" t="s">
        <v>27</v>
      </c>
      <c r="B56" s="35" t="n">
        <v>16597</v>
      </c>
      <c r="C56" s="35" t="n">
        <v>8616</v>
      </c>
      <c r="D56" s="35" t="n">
        <v>3535</v>
      </c>
      <c r="E56" s="35" t="n">
        <v>3366</v>
      </c>
      <c r="F56" s="35" t="n">
        <v>787</v>
      </c>
      <c r="G56" s="35" t="n">
        <v>156</v>
      </c>
      <c r="H56" s="35" t="n">
        <v>137</v>
      </c>
      <c r="I56" s="35" t="n">
        <v>14059</v>
      </c>
      <c r="J56" s="36" t="n">
        <v>0.84708079773453</v>
      </c>
      <c r="K56" s="35" t="n">
        <f aca="false">B56-C56</f>
        <v>7981</v>
      </c>
      <c r="L56" s="36" t="n">
        <v>48.087003675363</v>
      </c>
      <c r="M56" s="36" t="n">
        <v>1.76155870191705</v>
      </c>
      <c r="O56" s="36"/>
      <c r="P56" s="36"/>
    </row>
    <row r="57" customFormat="false" ht="12.75" hidden="false" customHeight="false" outlineLevel="0" collapsed="false">
      <c r="A57" s="0" t="s">
        <v>28</v>
      </c>
      <c r="B57" s="35" t="n">
        <v>13397</v>
      </c>
      <c r="C57" s="35" t="n">
        <v>4131</v>
      </c>
      <c r="D57" s="35" t="n">
        <v>2429</v>
      </c>
      <c r="E57" s="35" t="n">
        <v>4389</v>
      </c>
      <c r="F57" s="35" t="n">
        <v>1881</v>
      </c>
      <c r="G57" s="35" t="n">
        <v>384</v>
      </c>
      <c r="H57" s="35" t="n">
        <v>183</v>
      </c>
      <c r="I57" s="35" t="n">
        <v>19556</v>
      </c>
      <c r="J57" s="36" t="n">
        <v>1.45972979025155</v>
      </c>
      <c r="K57" s="35" t="n">
        <f aca="false">B57-C57</f>
        <v>9266</v>
      </c>
      <c r="L57" s="36" t="n">
        <v>69.1647383742629</v>
      </c>
      <c r="M57" s="36" t="n">
        <v>2.11051154759335</v>
      </c>
      <c r="O57" s="36"/>
      <c r="P57" s="36"/>
    </row>
    <row r="58" customFormat="false" ht="12.75" hidden="false" customHeight="false" outlineLevel="0" collapsed="false">
      <c r="A58" s="0" t="s">
        <v>29</v>
      </c>
      <c r="B58" s="35" t="n">
        <v>12996</v>
      </c>
      <c r="C58" s="35" t="n">
        <v>2825</v>
      </c>
      <c r="D58" s="35" t="n">
        <v>1858</v>
      </c>
      <c r="E58" s="35" t="n">
        <v>4867</v>
      </c>
      <c r="F58" s="35" t="n">
        <v>2561</v>
      </c>
      <c r="G58" s="35" t="n">
        <v>614</v>
      </c>
      <c r="H58" s="35" t="n">
        <v>271</v>
      </c>
      <c r="I58" s="35" t="n">
        <v>23416</v>
      </c>
      <c r="J58" s="36" t="n">
        <v>1.80178516466605</v>
      </c>
      <c r="K58" s="35" t="n">
        <f aca="false">B58-C58</f>
        <v>10171</v>
      </c>
      <c r="L58" s="36" t="n">
        <v>78.2625423207141</v>
      </c>
      <c r="M58" s="36" t="n">
        <v>2.30223183561105</v>
      </c>
      <c r="O58" s="36"/>
      <c r="P58" s="36"/>
    </row>
    <row r="59" customFormat="false" ht="12.75" hidden="false" customHeight="false" outlineLevel="0" collapsed="false">
      <c r="A59" s="0" t="s">
        <v>30</v>
      </c>
      <c r="B59" s="35" t="n">
        <v>13576</v>
      </c>
      <c r="C59" s="35" t="n">
        <v>2441</v>
      </c>
      <c r="D59" s="35" t="n">
        <v>1899</v>
      </c>
      <c r="E59" s="35" t="n">
        <v>5207</v>
      </c>
      <c r="F59" s="35" t="n">
        <v>2930</v>
      </c>
      <c r="G59" s="35" t="n">
        <v>776</v>
      </c>
      <c r="H59" s="35" t="n">
        <v>323</v>
      </c>
      <c r="I59" s="35" t="n">
        <v>26238</v>
      </c>
      <c r="J59" s="36" t="n">
        <v>1.93267530936948</v>
      </c>
      <c r="K59" s="35" t="n">
        <f aca="false">B59-C59</f>
        <v>11135</v>
      </c>
      <c r="L59" s="36" t="n">
        <v>82.0197407189157</v>
      </c>
      <c r="M59" s="36" t="n">
        <v>2.35635383924562</v>
      </c>
      <c r="O59" s="36"/>
      <c r="P59" s="36"/>
    </row>
    <row r="60" customFormat="false" ht="12.75" hidden="false" customHeight="false" outlineLevel="0" collapsed="false">
      <c r="A60" s="0" t="s">
        <v>31</v>
      </c>
      <c r="B60" s="35" t="n">
        <v>14233</v>
      </c>
      <c r="C60" s="35" t="n">
        <v>2160</v>
      </c>
      <c r="D60" s="35" t="n">
        <v>2014</v>
      </c>
      <c r="E60" s="35" t="n">
        <v>5760</v>
      </c>
      <c r="F60" s="35" t="n">
        <v>3103</v>
      </c>
      <c r="G60" s="35" t="n">
        <v>838</v>
      </c>
      <c r="H60" s="35" t="n">
        <v>358</v>
      </c>
      <c r="I60" s="35" t="n">
        <v>28563</v>
      </c>
      <c r="J60" s="36" t="n">
        <v>2.00681514789574</v>
      </c>
      <c r="K60" s="35" t="n">
        <f aca="false">B60-C60</f>
        <v>12073</v>
      </c>
      <c r="L60" s="36" t="n">
        <v>84.8240005620741</v>
      </c>
      <c r="M60" s="36" t="n">
        <v>2.36585769899776</v>
      </c>
      <c r="O60" s="36"/>
      <c r="P60" s="36"/>
    </row>
    <row r="61" customFormat="false" ht="12.75" hidden="false" customHeight="false" outlineLevel="0" collapsed="false">
      <c r="A61" s="0" t="s">
        <v>32</v>
      </c>
      <c r="B61" s="35" t="n">
        <v>14675</v>
      </c>
      <c r="C61" s="35" t="n">
        <v>1941</v>
      </c>
      <c r="D61" s="35" t="n">
        <v>2338</v>
      </c>
      <c r="E61" s="35" t="n">
        <v>6439</v>
      </c>
      <c r="F61" s="35" t="n">
        <v>2899</v>
      </c>
      <c r="G61" s="35" t="n">
        <v>727</v>
      </c>
      <c r="H61" s="35" t="n">
        <v>331</v>
      </c>
      <c r="I61" s="35" t="n">
        <v>28983</v>
      </c>
      <c r="J61" s="36" t="n">
        <v>1.97499148211244</v>
      </c>
      <c r="K61" s="35" t="n">
        <f aca="false">B61-C61</f>
        <v>12734</v>
      </c>
      <c r="L61" s="36" t="n">
        <v>86.7734241908007</v>
      </c>
      <c r="M61" s="36" t="n">
        <v>2.27603266844668</v>
      </c>
      <c r="O61" s="36"/>
      <c r="P61" s="36"/>
    </row>
    <row r="62" customFormat="false" ht="12.75" hidden="false" customHeight="false" outlineLevel="0" collapsed="false">
      <c r="A62" s="0" t="s">
        <v>33</v>
      </c>
      <c r="B62" s="35" t="n">
        <v>9128</v>
      </c>
      <c r="C62" s="35" t="n">
        <v>991</v>
      </c>
      <c r="D62" s="35" t="n">
        <v>1513</v>
      </c>
      <c r="E62" s="35" t="n">
        <v>4161</v>
      </c>
      <c r="F62" s="35" t="n">
        <v>1781</v>
      </c>
      <c r="G62" s="35" t="n">
        <v>485</v>
      </c>
      <c r="H62" s="35" t="n">
        <v>197</v>
      </c>
      <c r="I62" s="35" t="n">
        <v>18374</v>
      </c>
      <c r="J62" s="36" t="n">
        <v>2.01292725679229</v>
      </c>
      <c r="K62" s="35" t="n">
        <f aca="false">B62-C62</f>
        <v>8137</v>
      </c>
      <c r="L62" s="36" t="n">
        <v>89.1432953549518</v>
      </c>
      <c r="M62" s="36" t="n">
        <v>2.25808037360206</v>
      </c>
      <c r="O62" s="36"/>
      <c r="P62" s="36"/>
    </row>
    <row r="63" customFormat="false" ht="12.75" hidden="false" customHeight="false" outlineLevel="0" collapsed="false">
      <c r="A63" s="0" t="s">
        <v>34</v>
      </c>
      <c r="B63" s="35" t="n">
        <v>6356</v>
      </c>
      <c r="C63" s="35" t="n">
        <v>636</v>
      </c>
      <c r="D63" s="35" t="n">
        <v>827</v>
      </c>
      <c r="E63" s="35" t="n">
        <v>2806</v>
      </c>
      <c r="F63" s="35" t="n">
        <v>1518</v>
      </c>
      <c r="G63" s="35" t="n">
        <v>409</v>
      </c>
      <c r="H63" s="35" t="n">
        <v>160</v>
      </c>
      <c r="I63" s="35" t="n">
        <v>13607</v>
      </c>
      <c r="J63" s="36" t="n">
        <v>2.14081183134047</v>
      </c>
      <c r="K63" s="35" t="n">
        <f aca="false">B63-C63</f>
        <v>5720</v>
      </c>
      <c r="L63" s="36" t="n">
        <v>89.9937067337948</v>
      </c>
      <c r="M63" s="36" t="n">
        <v>2.37884615384615</v>
      </c>
      <c r="O63" s="36"/>
      <c r="P63" s="36"/>
    </row>
    <row r="64" customFormat="false" ht="12.75" hidden="false" customHeight="false" outlineLevel="0" collapsed="false">
      <c r="A64" s="0" t="s">
        <v>39</v>
      </c>
      <c r="B64" s="35"/>
      <c r="C64" s="35"/>
      <c r="D64" s="35"/>
      <c r="E64" s="35"/>
      <c r="F64" s="35"/>
      <c r="G64" s="35"/>
      <c r="H64" s="35"/>
      <c r="I64" s="35"/>
      <c r="J64" s="36"/>
      <c r="K64" s="35"/>
      <c r="L64" s="36"/>
      <c r="M64" s="36"/>
      <c r="O64" s="36"/>
      <c r="P64" s="36"/>
    </row>
    <row r="65" customFormat="false" ht="12.75" hidden="false" customHeight="false" outlineLevel="0" collapsed="false">
      <c r="A65" s="0" t="s">
        <v>25</v>
      </c>
      <c r="B65" s="35" t="n">
        <v>121487</v>
      </c>
      <c r="C65" s="35" t="n">
        <v>36738</v>
      </c>
      <c r="D65" s="35" t="n">
        <v>17663</v>
      </c>
      <c r="E65" s="35" t="n">
        <v>39351</v>
      </c>
      <c r="F65" s="35" t="n">
        <v>20383</v>
      </c>
      <c r="G65" s="35" t="n">
        <v>5249</v>
      </c>
      <c r="H65" s="35" t="n">
        <v>2103</v>
      </c>
      <c r="I65" s="35" t="n">
        <v>191451</v>
      </c>
      <c r="J65" s="36" t="n">
        <v>1.57589700955658</v>
      </c>
      <c r="K65" s="35" t="n">
        <f aca="false">B65-C65</f>
        <v>84749</v>
      </c>
      <c r="L65" s="36" t="n">
        <v>69.759727378238</v>
      </c>
      <c r="M65" s="36" t="n">
        <v>2.25903550484372</v>
      </c>
      <c r="O65" s="36"/>
      <c r="P65" s="36"/>
    </row>
    <row r="66" customFormat="false" ht="12.75" hidden="false" customHeight="false" outlineLevel="0" collapsed="false">
      <c r="A66" s="0" t="s">
        <v>26</v>
      </c>
      <c r="B66" s="35" t="n">
        <v>12311</v>
      </c>
      <c r="C66" s="35" t="n">
        <v>10203</v>
      </c>
      <c r="D66" s="35" t="n">
        <v>1402</v>
      </c>
      <c r="E66" s="35" t="n">
        <v>551</v>
      </c>
      <c r="F66" s="35" t="n">
        <v>103</v>
      </c>
      <c r="G66" s="35" t="n">
        <v>27</v>
      </c>
      <c r="H66" s="35" t="n">
        <v>25</v>
      </c>
      <c r="I66" s="35" t="n">
        <v>3057</v>
      </c>
      <c r="J66" s="36" t="n">
        <v>0.248314515473966</v>
      </c>
      <c r="K66" s="35" t="n">
        <f aca="false">B66-C66</f>
        <v>2108</v>
      </c>
      <c r="L66" s="36" t="n">
        <v>17.1228982211031</v>
      </c>
      <c r="M66" s="36" t="n">
        <v>1.45018975332068</v>
      </c>
      <c r="O66" s="36"/>
      <c r="P66" s="36"/>
    </row>
    <row r="67" customFormat="false" ht="12.75" hidden="false" customHeight="false" outlineLevel="0" collapsed="false">
      <c r="A67" s="0" t="s">
        <v>27</v>
      </c>
      <c r="B67" s="35" t="n">
        <v>17178</v>
      </c>
      <c r="C67" s="35" t="n">
        <v>9055</v>
      </c>
      <c r="D67" s="35" t="n">
        <v>3720</v>
      </c>
      <c r="E67" s="35" t="n">
        <v>3354</v>
      </c>
      <c r="F67" s="35" t="n">
        <v>807</v>
      </c>
      <c r="G67" s="35" t="n">
        <v>134</v>
      </c>
      <c r="H67" s="35" t="n">
        <v>108</v>
      </c>
      <c r="I67" s="35" t="n">
        <v>14001</v>
      </c>
      <c r="J67" s="36" t="n">
        <v>0.815054139015019</v>
      </c>
      <c r="K67" s="35" t="n">
        <f aca="false">B67-C67</f>
        <v>8123</v>
      </c>
      <c r="L67" s="36" t="n">
        <v>47.287227849575</v>
      </c>
      <c r="M67" s="36" t="n">
        <v>1.72362427674505</v>
      </c>
      <c r="O67" s="36"/>
      <c r="P67" s="36"/>
    </row>
    <row r="68" customFormat="false" ht="12.75" hidden="false" customHeight="false" outlineLevel="0" collapsed="false">
      <c r="A68" s="0" t="s">
        <v>28</v>
      </c>
      <c r="B68" s="35" t="n">
        <v>18639</v>
      </c>
      <c r="C68" s="35" t="n">
        <v>5735</v>
      </c>
      <c r="D68" s="35" t="n">
        <v>3092</v>
      </c>
      <c r="E68" s="35" t="n">
        <v>6374</v>
      </c>
      <c r="F68" s="35" t="n">
        <v>2764</v>
      </c>
      <c r="G68" s="35" t="n">
        <v>473</v>
      </c>
      <c r="H68" s="35" t="n">
        <v>201</v>
      </c>
      <c r="I68" s="35" t="n">
        <v>27247</v>
      </c>
      <c r="J68" s="36" t="n">
        <v>1.46182735125275</v>
      </c>
      <c r="K68" s="35" t="n">
        <f aca="false">B68-C68</f>
        <v>12904</v>
      </c>
      <c r="L68" s="36" t="n">
        <v>69.2311819303611</v>
      </c>
      <c r="M68" s="36" t="n">
        <v>2.11151580905146</v>
      </c>
      <c r="O68" s="36"/>
      <c r="P68" s="36"/>
    </row>
    <row r="69" customFormat="false" ht="12.75" hidden="false" customHeight="false" outlineLevel="0" collapsed="false">
      <c r="A69" s="0" t="s">
        <v>29</v>
      </c>
      <c r="B69" s="35" t="n">
        <v>17251</v>
      </c>
      <c r="C69" s="35" t="n">
        <v>3721</v>
      </c>
      <c r="D69" s="35" t="n">
        <v>2250</v>
      </c>
      <c r="E69" s="35" t="n">
        <v>6463</v>
      </c>
      <c r="F69" s="35" t="n">
        <v>3651</v>
      </c>
      <c r="G69" s="35" t="n">
        <v>854</v>
      </c>
      <c r="H69" s="35" t="n">
        <v>312</v>
      </c>
      <c r="I69" s="35" t="n">
        <v>31464</v>
      </c>
      <c r="J69" s="36" t="n">
        <v>1.82389426699901</v>
      </c>
      <c r="K69" s="35" t="n">
        <f aca="false">B69-C69</f>
        <v>13530</v>
      </c>
      <c r="L69" s="36" t="n">
        <v>78.430235928352</v>
      </c>
      <c r="M69" s="36" t="n">
        <v>2.32549889135255</v>
      </c>
      <c r="O69" s="36"/>
      <c r="P69" s="36"/>
    </row>
    <row r="70" customFormat="false" ht="12.75" hidden="false" customHeight="false" outlineLevel="0" collapsed="false">
      <c r="A70" s="0" t="s">
        <v>30</v>
      </c>
      <c r="B70" s="35" t="n">
        <v>15577</v>
      </c>
      <c r="C70" s="35" t="n">
        <v>2779</v>
      </c>
      <c r="D70" s="35" t="n">
        <v>1831</v>
      </c>
      <c r="E70" s="35" t="n">
        <v>5866</v>
      </c>
      <c r="F70" s="35" t="n">
        <v>3712</v>
      </c>
      <c r="G70" s="35" t="n">
        <v>1045</v>
      </c>
      <c r="H70" s="35" t="n">
        <v>344</v>
      </c>
      <c r="I70" s="35" t="n">
        <v>30970</v>
      </c>
      <c r="J70" s="36" t="n">
        <v>1.98818771265327</v>
      </c>
      <c r="K70" s="35" t="n">
        <f aca="false">B70-C70</f>
        <v>12798</v>
      </c>
      <c r="L70" s="36" t="n">
        <v>82.1595942736085</v>
      </c>
      <c r="M70" s="36" t="n">
        <v>2.41990936083763</v>
      </c>
      <c r="O70" s="36"/>
      <c r="P70" s="36"/>
    </row>
    <row r="71" customFormat="false" ht="12.75" hidden="false" customHeight="false" outlineLevel="0" collapsed="false">
      <c r="A71" s="0" t="s">
        <v>31</v>
      </c>
      <c r="B71" s="35" t="n">
        <v>13510</v>
      </c>
      <c r="C71" s="35" t="n">
        <v>2117</v>
      </c>
      <c r="D71" s="35" t="n">
        <v>1652</v>
      </c>
      <c r="E71" s="35" t="n">
        <v>5242</v>
      </c>
      <c r="F71" s="35" t="n">
        <v>3178</v>
      </c>
      <c r="G71" s="35" t="n">
        <v>950</v>
      </c>
      <c r="H71" s="35" t="n">
        <v>371</v>
      </c>
      <c r="I71" s="35" t="n">
        <v>27758</v>
      </c>
      <c r="J71" s="36" t="n">
        <v>2.05462620281273</v>
      </c>
      <c r="K71" s="35" t="n">
        <f aca="false">B71-C71</f>
        <v>11393</v>
      </c>
      <c r="L71" s="36" t="n">
        <v>84.3301258327165</v>
      </c>
      <c r="M71" s="36" t="n">
        <v>2.4364083208988</v>
      </c>
      <c r="O71" s="36"/>
      <c r="P71" s="36"/>
    </row>
    <row r="72" customFormat="false" ht="12.75" hidden="false" customHeight="false" outlineLevel="0" collapsed="false">
      <c r="A72" s="0" t="s">
        <v>32</v>
      </c>
      <c r="B72" s="35" t="n">
        <v>13325</v>
      </c>
      <c r="C72" s="35" t="n">
        <v>1691</v>
      </c>
      <c r="D72" s="35" t="n">
        <v>1842</v>
      </c>
      <c r="E72" s="35" t="n">
        <v>5552</v>
      </c>
      <c r="F72" s="35" t="n">
        <v>2988</v>
      </c>
      <c r="G72" s="35" t="n">
        <v>896</v>
      </c>
      <c r="H72" s="35" t="n">
        <v>356</v>
      </c>
      <c r="I72" s="35" t="n">
        <v>27791</v>
      </c>
      <c r="J72" s="36" t="n">
        <v>2.08562851782364</v>
      </c>
      <c r="K72" s="35" t="n">
        <f aca="false">B72-C72</f>
        <v>11634</v>
      </c>
      <c r="L72" s="36" t="n">
        <v>87.3095684803002</v>
      </c>
      <c r="M72" s="36" t="n">
        <v>2.38877428227609</v>
      </c>
      <c r="O72" s="36"/>
      <c r="P72" s="36"/>
    </row>
    <row r="73" customFormat="false" ht="12.75" hidden="false" customHeight="false" outlineLevel="0" collapsed="false">
      <c r="A73" s="0" t="s">
        <v>33</v>
      </c>
      <c r="B73" s="35" t="n">
        <v>8550</v>
      </c>
      <c r="C73" s="35" t="n">
        <v>959</v>
      </c>
      <c r="D73" s="35" t="n">
        <v>1234</v>
      </c>
      <c r="E73" s="35" t="n">
        <v>3722</v>
      </c>
      <c r="F73" s="35" t="n">
        <v>1900</v>
      </c>
      <c r="G73" s="35" t="n">
        <v>486</v>
      </c>
      <c r="H73" s="35" t="n">
        <v>249</v>
      </c>
      <c r="I73" s="35" t="n">
        <v>17882</v>
      </c>
      <c r="J73" s="36" t="n">
        <v>2.09146198830409</v>
      </c>
      <c r="K73" s="35" t="n">
        <f aca="false">B73-C73</f>
        <v>7591</v>
      </c>
      <c r="L73" s="36" t="n">
        <v>88.7836257309942</v>
      </c>
      <c r="M73" s="36" t="n">
        <v>2.35568436306152</v>
      </c>
      <c r="O73" s="36"/>
      <c r="P73" s="36"/>
    </row>
    <row r="74" customFormat="false" ht="12.75" hidden="false" customHeight="false" outlineLevel="0" collapsed="false">
      <c r="A74" s="0" t="s">
        <v>34</v>
      </c>
      <c r="B74" s="35" t="n">
        <v>5146</v>
      </c>
      <c r="C74" s="35" t="n">
        <v>478</v>
      </c>
      <c r="D74" s="35" t="n">
        <v>640</v>
      </c>
      <c r="E74" s="35" t="n">
        <v>2227</v>
      </c>
      <c r="F74" s="35" t="n">
        <v>1280</v>
      </c>
      <c r="G74" s="35" t="n">
        <v>384</v>
      </c>
      <c r="H74" s="35" t="n">
        <v>137</v>
      </c>
      <c r="I74" s="35" t="n">
        <v>11281</v>
      </c>
      <c r="J74" s="36" t="n">
        <v>2.19218810726778</v>
      </c>
      <c r="K74" s="35" t="n">
        <f aca="false">B74-C74</f>
        <v>4668</v>
      </c>
      <c r="L74" s="36" t="n">
        <v>90.7112320248737</v>
      </c>
      <c r="M74" s="36" t="n">
        <v>2.41666666666667</v>
      </c>
      <c r="O74" s="36"/>
      <c r="P74" s="36"/>
    </row>
    <row r="75" customFormat="false" ht="12.75" hidden="false" customHeight="false" outlineLevel="0" collapsed="false">
      <c r="A75" s="0" t="s">
        <v>40</v>
      </c>
      <c r="B75" s="35"/>
      <c r="C75" s="35"/>
      <c r="D75" s="35"/>
      <c r="E75" s="35"/>
      <c r="F75" s="35"/>
      <c r="G75" s="35"/>
      <c r="H75" s="35"/>
      <c r="I75" s="35"/>
      <c r="J75" s="36"/>
      <c r="K75" s="35"/>
      <c r="L75" s="36"/>
      <c r="M75" s="36"/>
      <c r="O75" s="36"/>
      <c r="P75" s="36"/>
    </row>
    <row r="76" customFormat="false" ht="12.75" hidden="false" customHeight="false" outlineLevel="0" collapsed="false">
      <c r="A76" s="0" t="s">
        <v>25</v>
      </c>
      <c r="B76" s="35" t="n">
        <v>16694</v>
      </c>
      <c r="C76" s="35" t="n">
        <v>3512</v>
      </c>
      <c r="D76" s="35" t="n">
        <v>2296</v>
      </c>
      <c r="E76" s="35" t="n">
        <v>5953</v>
      </c>
      <c r="F76" s="35" t="n">
        <v>3492</v>
      </c>
      <c r="G76" s="35" t="n">
        <v>1029</v>
      </c>
      <c r="H76" s="35" t="n">
        <v>412</v>
      </c>
      <c r="I76" s="35" t="n">
        <v>31221</v>
      </c>
      <c r="J76" s="36" t="n">
        <v>1.87019288367078</v>
      </c>
      <c r="K76" s="35" t="n">
        <f aca="false">B76-C76</f>
        <v>13182</v>
      </c>
      <c r="L76" s="36" t="n">
        <v>78.962501497544</v>
      </c>
      <c r="M76" s="36" t="n">
        <v>2.36845698680018</v>
      </c>
      <c r="O76" s="36"/>
      <c r="P76" s="36"/>
    </row>
    <row r="77" customFormat="false" ht="12.75" hidden="false" customHeight="false" outlineLevel="0" collapsed="false">
      <c r="A77" s="0" t="s">
        <v>26</v>
      </c>
      <c r="B77" s="35" t="n">
        <v>303</v>
      </c>
      <c r="C77" s="35" t="n">
        <v>243</v>
      </c>
      <c r="D77" s="35" t="n">
        <v>34</v>
      </c>
      <c r="E77" s="35" t="n">
        <v>18</v>
      </c>
      <c r="F77" s="35" t="n">
        <v>6</v>
      </c>
      <c r="G77" s="35" t="n">
        <v>1</v>
      </c>
      <c r="H77" s="35" t="n">
        <v>1</v>
      </c>
      <c r="I77" s="35" t="n">
        <v>97</v>
      </c>
      <c r="J77" s="36" t="n">
        <v>0.32013201320132</v>
      </c>
      <c r="K77" s="35" t="n">
        <f aca="false">B77-C77</f>
        <v>60</v>
      </c>
      <c r="L77" s="36" t="n">
        <v>19.8019801980198</v>
      </c>
      <c r="M77" s="36" t="n">
        <v>1.61666666666667</v>
      </c>
      <c r="O77" s="36"/>
      <c r="P77" s="36"/>
    </row>
    <row r="78" customFormat="false" ht="12.75" hidden="false" customHeight="false" outlineLevel="0" collapsed="false">
      <c r="A78" s="0" t="s">
        <v>27</v>
      </c>
      <c r="B78" s="35" t="n">
        <v>1379</v>
      </c>
      <c r="C78" s="35" t="n">
        <v>712</v>
      </c>
      <c r="D78" s="35" t="n">
        <v>271</v>
      </c>
      <c r="E78" s="35" t="n">
        <v>296</v>
      </c>
      <c r="F78" s="35" t="n">
        <v>86</v>
      </c>
      <c r="G78" s="35" t="n">
        <v>8</v>
      </c>
      <c r="H78" s="35" t="n">
        <v>6</v>
      </c>
      <c r="I78" s="35" t="n">
        <v>1188</v>
      </c>
      <c r="J78" s="36" t="n">
        <v>0.861493836113126</v>
      </c>
      <c r="K78" s="35" t="n">
        <f aca="false">B78-C78</f>
        <v>667</v>
      </c>
      <c r="L78" s="36" t="n">
        <v>48.3683828861494</v>
      </c>
      <c r="M78" s="36" t="n">
        <v>1.78110944527736</v>
      </c>
      <c r="O78" s="36"/>
      <c r="P78" s="36"/>
    </row>
    <row r="79" customFormat="false" ht="12.75" hidden="false" customHeight="false" outlineLevel="0" collapsed="false">
      <c r="A79" s="0" t="s">
        <v>28</v>
      </c>
      <c r="B79" s="35" t="n">
        <v>2248</v>
      </c>
      <c r="C79" s="35" t="n">
        <v>713</v>
      </c>
      <c r="D79" s="35" t="n">
        <v>404</v>
      </c>
      <c r="E79" s="35" t="n">
        <v>735</v>
      </c>
      <c r="F79" s="35" t="n">
        <v>322</v>
      </c>
      <c r="G79" s="35" t="n">
        <v>63</v>
      </c>
      <c r="H79" s="35" t="n">
        <v>11</v>
      </c>
      <c r="I79" s="35" t="n">
        <v>3157</v>
      </c>
      <c r="J79" s="36" t="n">
        <v>1.40435943060498</v>
      </c>
      <c r="K79" s="35" t="n">
        <f aca="false">B79-C79</f>
        <v>1535</v>
      </c>
      <c r="L79" s="36" t="n">
        <v>68.2829181494662</v>
      </c>
      <c r="M79" s="36" t="n">
        <v>2.05667752442997</v>
      </c>
      <c r="O79" s="36"/>
      <c r="P79" s="36"/>
    </row>
    <row r="80" customFormat="false" ht="12.75" hidden="false" customHeight="false" outlineLevel="0" collapsed="false">
      <c r="A80" s="0" t="s">
        <v>29</v>
      </c>
      <c r="B80" s="35" t="n">
        <v>2345</v>
      </c>
      <c r="C80" s="35" t="n">
        <v>521</v>
      </c>
      <c r="D80" s="35" t="n">
        <v>339</v>
      </c>
      <c r="E80" s="35" t="n">
        <v>861</v>
      </c>
      <c r="F80" s="35" t="n">
        <v>464</v>
      </c>
      <c r="G80" s="35" t="n">
        <v>115</v>
      </c>
      <c r="H80" s="35" t="n">
        <v>45</v>
      </c>
      <c r="I80" s="35" t="n">
        <v>4169</v>
      </c>
      <c r="J80" s="36" t="n">
        <v>1.77782515991471</v>
      </c>
      <c r="K80" s="35" t="n">
        <f aca="false">B80-C80</f>
        <v>1824</v>
      </c>
      <c r="L80" s="36" t="n">
        <v>77.7825159914712</v>
      </c>
      <c r="M80" s="36" t="n">
        <v>2.28563596491228</v>
      </c>
      <c r="O80" s="36"/>
      <c r="P80" s="36"/>
    </row>
    <row r="81" customFormat="false" ht="12.75" hidden="false" customHeight="false" outlineLevel="0" collapsed="false">
      <c r="A81" s="0" t="s">
        <v>30</v>
      </c>
      <c r="B81" s="35" t="n">
        <v>2418</v>
      </c>
      <c r="C81" s="35" t="n">
        <v>393</v>
      </c>
      <c r="D81" s="35" t="n">
        <v>310</v>
      </c>
      <c r="E81" s="35" t="n">
        <v>871</v>
      </c>
      <c r="F81" s="35" t="n">
        <v>589</v>
      </c>
      <c r="G81" s="35" t="n">
        <v>188</v>
      </c>
      <c r="H81" s="35" t="n">
        <v>67</v>
      </c>
      <c r="I81" s="35" t="n">
        <v>4944</v>
      </c>
      <c r="J81" s="36" t="n">
        <v>2.04466501240695</v>
      </c>
      <c r="K81" s="35" t="n">
        <f aca="false">B81-C81</f>
        <v>2025</v>
      </c>
      <c r="L81" s="36" t="n">
        <v>83.7468982630273</v>
      </c>
      <c r="M81" s="36" t="n">
        <v>2.44148148148148</v>
      </c>
      <c r="O81" s="36"/>
      <c r="P81" s="36"/>
    </row>
    <row r="82" customFormat="false" ht="12.75" hidden="false" customHeight="false" outlineLevel="0" collapsed="false">
      <c r="A82" s="0" t="s">
        <v>31</v>
      </c>
      <c r="B82" s="35" t="n">
        <v>2481</v>
      </c>
      <c r="C82" s="35" t="n">
        <v>377</v>
      </c>
      <c r="D82" s="35" t="n">
        <v>289</v>
      </c>
      <c r="E82" s="35" t="n">
        <v>916</v>
      </c>
      <c r="F82" s="35" t="n">
        <v>611</v>
      </c>
      <c r="G82" s="35" t="n">
        <v>213</v>
      </c>
      <c r="H82" s="35" t="n">
        <v>75</v>
      </c>
      <c r="I82" s="35" t="n">
        <v>5264</v>
      </c>
      <c r="J82" s="36" t="n">
        <v>2.1217251108424</v>
      </c>
      <c r="K82" s="35" t="n">
        <f aca="false">B82-C82</f>
        <v>2104</v>
      </c>
      <c r="L82" s="36" t="n">
        <v>84.8045143087465</v>
      </c>
      <c r="M82" s="36" t="n">
        <v>2.50190114068441</v>
      </c>
      <c r="O82" s="36"/>
      <c r="P82" s="36"/>
    </row>
    <row r="83" customFormat="false" ht="12.75" hidden="false" customHeight="false" outlineLevel="0" collapsed="false">
      <c r="A83" s="0" t="s">
        <v>32</v>
      </c>
      <c r="B83" s="35" t="n">
        <v>2499</v>
      </c>
      <c r="C83" s="35" t="n">
        <v>280</v>
      </c>
      <c r="D83" s="35" t="n">
        <v>337</v>
      </c>
      <c r="E83" s="35" t="n">
        <v>960</v>
      </c>
      <c r="F83" s="35" t="n">
        <v>634</v>
      </c>
      <c r="G83" s="35" t="n">
        <v>205</v>
      </c>
      <c r="H83" s="35" t="n">
        <v>83</v>
      </c>
      <c r="I83" s="35" t="n">
        <v>5490</v>
      </c>
      <c r="J83" s="36" t="n">
        <v>2.1968787515006</v>
      </c>
      <c r="K83" s="35" t="n">
        <f aca="false">B83-C83</f>
        <v>2219</v>
      </c>
      <c r="L83" s="36" t="n">
        <v>88.7955182072829</v>
      </c>
      <c r="M83" s="36" t="n">
        <v>2.47408742676882</v>
      </c>
      <c r="O83" s="36"/>
      <c r="P83" s="36"/>
    </row>
    <row r="84" customFormat="false" ht="12.75" hidden="false" customHeight="false" outlineLevel="0" collapsed="false">
      <c r="A84" s="0" t="s">
        <v>33</v>
      </c>
      <c r="B84" s="35" t="n">
        <v>1832</v>
      </c>
      <c r="C84" s="35" t="n">
        <v>173</v>
      </c>
      <c r="D84" s="35" t="n">
        <v>197</v>
      </c>
      <c r="E84" s="35" t="n">
        <v>783</v>
      </c>
      <c r="F84" s="35" t="n">
        <v>474</v>
      </c>
      <c r="G84" s="35" t="n">
        <v>134</v>
      </c>
      <c r="H84" s="35" t="n">
        <v>71</v>
      </c>
      <c r="I84" s="35" t="n">
        <v>4148</v>
      </c>
      <c r="J84" s="36" t="n">
        <v>2.26419213973799</v>
      </c>
      <c r="K84" s="35" t="n">
        <f aca="false">B84-C84</f>
        <v>1659</v>
      </c>
      <c r="L84" s="36" t="n">
        <v>90.556768558952</v>
      </c>
      <c r="M84" s="36" t="n">
        <v>2.50030138637734</v>
      </c>
      <c r="O84" s="36"/>
      <c r="P84" s="36"/>
    </row>
    <row r="85" customFormat="false" ht="12.75" hidden="false" customHeight="false" outlineLevel="0" collapsed="false">
      <c r="A85" s="0" t="s">
        <v>34</v>
      </c>
      <c r="B85" s="35" t="n">
        <v>1189</v>
      </c>
      <c r="C85" s="35" t="n">
        <v>100</v>
      </c>
      <c r="D85" s="35" t="n">
        <v>115</v>
      </c>
      <c r="E85" s="35" t="n">
        <v>513</v>
      </c>
      <c r="F85" s="35" t="n">
        <v>306</v>
      </c>
      <c r="G85" s="35" t="n">
        <v>102</v>
      </c>
      <c r="H85" s="35" t="n">
        <v>53</v>
      </c>
      <c r="I85" s="35" t="n">
        <v>2764</v>
      </c>
      <c r="J85" s="36" t="n">
        <v>2.3246425567704</v>
      </c>
      <c r="K85" s="35" t="n">
        <f aca="false">B85-C85</f>
        <v>1089</v>
      </c>
      <c r="L85" s="36" t="n">
        <v>91.5895710681245</v>
      </c>
      <c r="M85" s="36" t="n">
        <v>2.53810835629017</v>
      </c>
      <c r="O85" s="36"/>
      <c r="P85" s="36"/>
    </row>
    <row r="86" customFormat="false" ht="12.75" hidden="false" customHeight="false" outlineLevel="0" collapsed="false">
      <c r="A86" s="0" t="s">
        <v>41</v>
      </c>
      <c r="B86" s="35"/>
      <c r="C86" s="35"/>
      <c r="D86" s="35"/>
      <c r="E86" s="35"/>
      <c r="F86" s="35"/>
      <c r="G86" s="35"/>
      <c r="H86" s="35"/>
      <c r="I86" s="35"/>
      <c r="J86" s="36"/>
      <c r="K86" s="35"/>
      <c r="L86" s="36"/>
      <c r="M86" s="36"/>
      <c r="O86" s="36"/>
      <c r="P86" s="36"/>
    </row>
    <row r="87" customFormat="false" ht="12.75" hidden="false" customHeight="false" outlineLevel="0" collapsed="false">
      <c r="A87" s="0" t="s">
        <v>24</v>
      </c>
      <c r="B87" s="35"/>
      <c r="C87" s="35"/>
      <c r="D87" s="35"/>
      <c r="E87" s="35"/>
      <c r="F87" s="35"/>
      <c r="G87" s="35"/>
      <c r="H87" s="35"/>
      <c r="I87" s="35"/>
      <c r="J87" s="36"/>
      <c r="K87" s="35"/>
      <c r="L87" s="36"/>
      <c r="M87" s="36"/>
      <c r="O87" s="36"/>
      <c r="P87" s="36"/>
    </row>
    <row r="88" customFormat="false" ht="12.75" hidden="false" customHeight="false" outlineLevel="0" collapsed="false">
      <c r="A88" s="0" t="s">
        <v>25</v>
      </c>
      <c r="B88" s="35" t="n">
        <v>1538533</v>
      </c>
      <c r="C88" s="35" t="n">
        <v>358423</v>
      </c>
      <c r="D88" s="35" t="n">
        <v>287850</v>
      </c>
      <c r="E88" s="35" t="n">
        <v>522159</v>
      </c>
      <c r="F88" s="35" t="n">
        <v>254594</v>
      </c>
      <c r="G88" s="35" t="n">
        <v>78377</v>
      </c>
      <c r="H88" s="35" t="n">
        <v>37130</v>
      </c>
      <c r="I88" s="35" t="n">
        <v>2634883</v>
      </c>
      <c r="J88" s="36" t="n">
        <v>1.71259439999012</v>
      </c>
      <c r="K88" s="35" t="n">
        <f aca="false">B88-C88</f>
        <v>1180110</v>
      </c>
      <c r="L88" s="36" t="n">
        <v>76.7035871183784</v>
      </c>
      <c r="M88" s="36" t="n">
        <v>2.23274355780393</v>
      </c>
      <c r="O88" s="36"/>
      <c r="P88" s="36"/>
    </row>
    <row r="89" customFormat="false" ht="12.75" hidden="false" customHeight="false" outlineLevel="0" collapsed="false">
      <c r="A89" s="0" t="s">
        <v>26</v>
      </c>
      <c r="B89" s="35" t="n">
        <v>161559</v>
      </c>
      <c r="C89" s="35" t="n">
        <v>101374</v>
      </c>
      <c r="D89" s="35" t="n">
        <v>30572</v>
      </c>
      <c r="E89" s="35" t="n">
        <v>21728</v>
      </c>
      <c r="F89" s="35" t="n">
        <v>5822</v>
      </c>
      <c r="G89" s="35" t="n">
        <v>1424</v>
      </c>
      <c r="H89" s="35" t="n">
        <v>639</v>
      </c>
      <c r="I89" s="35" t="n">
        <v>100646</v>
      </c>
      <c r="J89" s="36" t="n">
        <v>0.622967460803793</v>
      </c>
      <c r="K89" s="35" t="n">
        <f aca="false">B89-C89</f>
        <v>60185</v>
      </c>
      <c r="L89" s="36" t="n">
        <v>37.2526445447174</v>
      </c>
      <c r="M89" s="36" t="n">
        <v>1.67227714546814</v>
      </c>
      <c r="O89" s="36"/>
      <c r="P89" s="36"/>
    </row>
    <row r="90" customFormat="false" ht="12.75" hidden="false" customHeight="false" outlineLevel="0" collapsed="false">
      <c r="A90" s="0" t="s">
        <v>27</v>
      </c>
      <c r="B90" s="35" t="n">
        <v>149749</v>
      </c>
      <c r="C90" s="35" t="n">
        <v>53664</v>
      </c>
      <c r="D90" s="35" t="n">
        <v>32043</v>
      </c>
      <c r="E90" s="35" t="n">
        <v>41960</v>
      </c>
      <c r="F90" s="35" t="n">
        <v>15861</v>
      </c>
      <c r="G90" s="35" t="n">
        <v>4076</v>
      </c>
      <c r="H90" s="35" t="n">
        <v>2145</v>
      </c>
      <c r="I90" s="35" t="n">
        <v>192401</v>
      </c>
      <c r="J90" s="36" t="n">
        <v>1.28482327094004</v>
      </c>
      <c r="K90" s="35" t="n">
        <f aca="false">B90-C90</f>
        <v>96085</v>
      </c>
      <c r="L90" s="36" t="n">
        <v>64.1640344843705</v>
      </c>
      <c r="M90" s="36" t="n">
        <v>2.00240412135089</v>
      </c>
      <c r="O90" s="36"/>
      <c r="P90" s="36"/>
    </row>
    <row r="91" customFormat="false" ht="12.75" hidden="false" customHeight="false" outlineLevel="0" collapsed="false">
      <c r="A91" s="0" t="s">
        <v>28</v>
      </c>
      <c r="B91" s="35" t="n">
        <v>175525</v>
      </c>
      <c r="C91" s="35" t="n">
        <v>39735</v>
      </c>
      <c r="D91" s="35" t="n">
        <v>30208</v>
      </c>
      <c r="E91" s="35" t="n">
        <v>61265</v>
      </c>
      <c r="F91" s="35" t="n">
        <v>31219</v>
      </c>
      <c r="G91" s="35" t="n">
        <v>8931</v>
      </c>
      <c r="H91" s="35" t="n">
        <v>4167</v>
      </c>
      <c r="I91" s="35" t="n">
        <v>307101</v>
      </c>
      <c r="J91" s="36" t="n">
        <v>1.74961401509756</v>
      </c>
      <c r="K91" s="35" t="n">
        <f aca="false">B91-C91</f>
        <v>135790</v>
      </c>
      <c r="L91" s="36" t="n">
        <v>77.3621991169349</v>
      </c>
      <c r="M91" s="36" t="n">
        <v>2.26158774578393</v>
      </c>
      <c r="O91" s="36"/>
      <c r="P91" s="36"/>
    </row>
    <row r="92" customFormat="false" ht="12.75" hidden="false" customHeight="false" outlineLevel="0" collapsed="false">
      <c r="A92" s="0" t="s">
        <v>29</v>
      </c>
      <c r="B92" s="35" t="n">
        <v>186798</v>
      </c>
      <c r="C92" s="35" t="n">
        <v>33547</v>
      </c>
      <c r="D92" s="35" t="n">
        <v>30064</v>
      </c>
      <c r="E92" s="35" t="n">
        <v>67345</v>
      </c>
      <c r="F92" s="35" t="n">
        <v>38509</v>
      </c>
      <c r="G92" s="35" t="n">
        <v>11888</v>
      </c>
      <c r="H92" s="35" t="n">
        <v>5445</v>
      </c>
      <c r="I92" s="35" t="n">
        <v>361366</v>
      </c>
      <c r="J92" s="36" t="n">
        <v>1.93452820694012</v>
      </c>
      <c r="K92" s="35" t="n">
        <f aca="false">B92-C92</f>
        <v>153251</v>
      </c>
      <c r="L92" s="36" t="n">
        <v>82.041028276534</v>
      </c>
      <c r="M92" s="36" t="n">
        <v>2.35800092658449</v>
      </c>
      <c r="O92" s="36"/>
      <c r="P92" s="36"/>
    </row>
    <row r="93" customFormat="false" ht="12.75" hidden="false" customHeight="false" outlineLevel="0" collapsed="false">
      <c r="A93" s="0" t="s">
        <v>30</v>
      </c>
      <c r="B93" s="35" t="n">
        <v>189539</v>
      </c>
      <c r="C93" s="35" t="n">
        <v>31170</v>
      </c>
      <c r="D93" s="35" t="n">
        <v>32831</v>
      </c>
      <c r="E93" s="35" t="n">
        <v>70267</v>
      </c>
      <c r="F93" s="35" t="n">
        <v>38501</v>
      </c>
      <c r="G93" s="35" t="n">
        <v>11783</v>
      </c>
      <c r="H93" s="35" t="n">
        <v>4987</v>
      </c>
      <c r="I93" s="35" t="n">
        <v>366964</v>
      </c>
      <c r="J93" s="36" t="n">
        <v>1.93608703222028</v>
      </c>
      <c r="K93" s="35" t="n">
        <f aca="false">B93-C93</f>
        <v>158369</v>
      </c>
      <c r="L93" s="36" t="n">
        <v>83.5548356802558</v>
      </c>
      <c r="M93" s="36" t="n">
        <v>2.31714540093074</v>
      </c>
      <c r="O93" s="36"/>
      <c r="P93" s="36"/>
    </row>
    <row r="94" customFormat="false" ht="12.75" hidden="false" customHeight="false" outlineLevel="0" collapsed="false">
      <c r="A94" s="0" t="s">
        <v>31</v>
      </c>
      <c r="B94" s="35" t="n">
        <v>198117</v>
      </c>
      <c r="C94" s="35" t="n">
        <v>30750</v>
      </c>
      <c r="D94" s="35" t="n">
        <v>38689</v>
      </c>
      <c r="E94" s="35" t="n">
        <v>77963</v>
      </c>
      <c r="F94" s="35" t="n">
        <v>36289</v>
      </c>
      <c r="G94" s="35" t="n">
        <v>10113</v>
      </c>
      <c r="H94" s="35" t="n">
        <v>4313</v>
      </c>
      <c r="I94" s="35" t="n">
        <v>371208</v>
      </c>
      <c r="J94" s="36" t="n">
        <v>1.87368070382653</v>
      </c>
      <c r="K94" s="35" t="n">
        <f aca="false">B94-C94</f>
        <v>167367</v>
      </c>
      <c r="L94" s="36" t="n">
        <v>84.4788685473735</v>
      </c>
      <c r="M94" s="36" t="n">
        <v>2.21792826542867</v>
      </c>
      <c r="O94" s="36"/>
      <c r="P94" s="36"/>
    </row>
    <row r="95" customFormat="false" ht="12.75" hidden="false" customHeight="false" outlineLevel="0" collapsed="false">
      <c r="A95" s="0" t="s">
        <v>32</v>
      </c>
      <c r="B95" s="35" t="n">
        <v>206535</v>
      </c>
      <c r="C95" s="35" t="n">
        <v>29746</v>
      </c>
      <c r="D95" s="35" t="n">
        <v>43903</v>
      </c>
      <c r="E95" s="35" t="n">
        <v>82712</v>
      </c>
      <c r="F95" s="35" t="n">
        <v>35594</v>
      </c>
      <c r="G95" s="35" t="n">
        <v>10292</v>
      </c>
      <c r="H95" s="35" t="n">
        <v>4288</v>
      </c>
      <c r="I95" s="35" t="n">
        <v>384210</v>
      </c>
      <c r="J95" s="36" t="n">
        <v>1.86026581451086</v>
      </c>
      <c r="K95" s="35" t="n">
        <f aca="false">B95-C95</f>
        <v>176789</v>
      </c>
      <c r="L95" s="36" t="n">
        <v>85.597598469993</v>
      </c>
      <c r="M95" s="36" t="n">
        <v>2.17326869884439</v>
      </c>
      <c r="O95" s="36"/>
      <c r="P95" s="36"/>
    </row>
    <row r="96" customFormat="false" ht="12.75" hidden="false" customHeight="false" outlineLevel="0" collapsed="false">
      <c r="A96" s="0" t="s">
        <v>33</v>
      </c>
      <c r="B96" s="35" t="n">
        <v>140349</v>
      </c>
      <c r="C96" s="35" t="n">
        <v>19697</v>
      </c>
      <c r="D96" s="35" t="n">
        <v>27548</v>
      </c>
      <c r="E96" s="35" t="n">
        <v>54618</v>
      </c>
      <c r="F96" s="35" t="n">
        <v>26088</v>
      </c>
      <c r="G96" s="35" t="n">
        <v>8449</v>
      </c>
      <c r="H96" s="35" t="n">
        <v>3949</v>
      </c>
      <c r="I96" s="35" t="n">
        <v>272645</v>
      </c>
      <c r="J96" s="36" t="n">
        <v>1.942621607564</v>
      </c>
      <c r="K96" s="35" t="n">
        <f aca="false">B96-C96</f>
        <v>120652</v>
      </c>
      <c r="L96" s="36" t="n">
        <v>85.9656997912347</v>
      </c>
      <c r="M96" s="36" t="n">
        <v>2.25976361767729</v>
      </c>
      <c r="O96" s="36"/>
      <c r="P96" s="36"/>
    </row>
    <row r="97" customFormat="false" ht="12.75" hidden="false" customHeight="false" outlineLevel="0" collapsed="false">
      <c r="A97" s="0" t="s">
        <v>34</v>
      </c>
      <c r="B97" s="35" t="n">
        <v>130362</v>
      </c>
      <c r="C97" s="35" t="n">
        <v>18740</v>
      </c>
      <c r="D97" s="35" t="n">
        <v>21992</v>
      </c>
      <c r="E97" s="35" t="n">
        <v>44301</v>
      </c>
      <c r="F97" s="35" t="n">
        <v>26711</v>
      </c>
      <c r="G97" s="35" t="n">
        <v>11421</v>
      </c>
      <c r="H97" s="35" t="n">
        <v>7197</v>
      </c>
      <c r="I97" s="35" t="n">
        <v>278342</v>
      </c>
      <c r="J97" s="36" t="n">
        <v>2.13514674521716</v>
      </c>
      <c r="K97" s="35" t="n">
        <f aca="false">B97-C97</f>
        <v>111622</v>
      </c>
      <c r="L97" s="36" t="n">
        <v>85.6246452186987</v>
      </c>
      <c r="M97" s="36" t="n">
        <v>2.49361237032126</v>
      </c>
      <c r="O97" s="36"/>
      <c r="P97" s="36"/>
    </row>
    <row r="98" customFormat="false" ht="12.75" hidden="false" customHeight="false" outlineLevel="0" collapsed="false">
      <c r="A98" s="0" t="s">
        <v>35</v>
      </c>
      <c r="B98" s="35"/>
      <c r="C98" s="35"/>
      <c r="D98" s="35"/>
      <c r="E98" s="35"/>
      <c r="F98" s="35"/>
      <c r="G98" s="35"/>
      <c r="H98" s="35"/>
      <c r="I98" s="35"/>
      <c r="J98" s="36"/>
      <c r="K98" s="35"/>
      <c r="L98" s="36"/>
      <c r="M98" s="36"/>
      <c r="O98" s="36"/>
      <c r="P98" s="36"/>
    </row>
    <row r="99" customFormat="false" ht="12.75" hidden="false" customHeight="false" outlineLevel="0" collapsed="false">
      <c r="A99" s="0" t="s">
        <v>25</v>
      </c>
      <c r="B99" s="35" t="n">
        <v>391038</v>
      </c>
      <c r="C99" s="35" t="n">
        <v>63807</v>
      </c>
      <c r="D99" s="35" t="n">
        <v>78814</v>
      </c>
      <c r="E99" s="35" t="n">
        <v>133739</v>
      </c>
      <c r="F99" s="35" t="n">
        <v>70975</v>
      </c>
      <c r="G99" s="35" t="n">
        <v>27708</v>
      </c>
      <c r="H99" s="35" t="n">
        <v>15995</v>
      </c>
      <c r="I99" s="35" t="n">
        <v>765013</v>
      </c>
      <c r="J99" s="36" t="n">
        <v>1.95636485456656</v>
      </c>
      <c r="K99" s="35" t="n">
        <f aca="false">B99-C99</f>
        <v>327231</v>
      </c>
      <c r="L99" s="36" t="n">
        <v>83.6826599972381</v>
      </c>
      <c r="M99" s="36" t="n">
        <v>2.33783779654128</v>
      </c>
      <c r="O99" s="36"/>
      <c r="P99" s="36"/>
    </row>
    <row r="100" customFormat="false" ht="12.75" hidden="false" customHeight="false" outlineLevel="0" collapsed="false">
      <c r="A100" s="0" t="s">
        <v>26</v>
      </c>
      <c r="B100" s="35" t="n">
        <v>17426</v>
      </c>
      <c r="C100" s="35" t="n">
        <v>7171</v>
      </c>
      <c r="D100" s="35" t="n">
        <v>4112</v>
      </c>
      <c r="E100" s="35" t="n">
        <v>3687</v>
      </c>
      <c r="F100" s="35" t="n">
        <v>1710</v>
      </c>
      <c r="G100" s="35" t="n">
        <v>531</v>
      </c>
      <c r="H100" s="35" t="n">
        <v>215</v>
      </c>
      <c r="I100" s="35" t="n">
        <v>19871</v>
      </c>
      <c r="J100" s="36" t="n">
        <v>1.1403075863652</v>
      </c>
      <c r="K100" s="35" t="n">
        <f aca="false">B100-C100</f>
        <v>10255</v>
      </c>
      <c r="L100" s="36" t="n">
        <v>58.8488465511305</v>
      </c>
      <c r="M100" s="36" t="n">
        <v>1.93768893222818</v>
      </c>
      <c r="O100" s="36"/>
      <c r="P100" s="36"/>
    </row>
    <row r="101" customFormat="false" ht="12.75" hidden="false" customHeight="false" outlineLevel="0" collapsed="false">
      <c r="A101" s="0" t="s">
        <v>27</v>
      </c>
      <c r="B101" s="35" t="n">
        <v>18567</v>
      </c>
      <c r="C101" s="35" t="n">
        <v>5037</v>
      </c>
      <c r="D101" s="35" t="n">
        <v>3699</v>
      </c>
      <c r="E101" s="35" t="n">
        <v>4932</v>
      </c>
      <c r="F101" s="35" t="n">
        <v>2948</v>
      </c>
      <c r="G101" s="35" t="n">
        <v>1228</v>
      </c>
      <c r="H101" s="35" t="n">
        <v>723</v>
      </c>
      <c r="I101" s="35" t="n">
        <v>31466</v>
      </c>
      <c r="J101" s="36" t="n">
        <v>1.69472720417946</v>
      </c>
      <c r="K101" s="35" t="n">
        <f aca="false">B101-C101</f>
        <v>13530</v>
      </c>
      <c r="L101" s="36" t="n">
        <v>72.8712231378252</v>
      </c>
      <c r="M101" s="36" t="n">
        <v>2.32564671101256</v>
      </c>
      <c r="O101" s="36"/>
      <c r="P101" s="36"/>
    </row>
    <row r="102" customFormat="false" ht="12.75" hidden="false" customHeight="false" outlineLevel="0" collapsed="false">
      <c r="A102" s="0" t="s">
        <v>28</v>
      </c>
      <c r="B102" s="35" t="n">
        <v>21793</v>
      </c>
      <c r="C102" s="35" t="n">
        <v>4752</v>
      </c>
      <c r="D102" s="35" t="n">
        <v>4037</v>
      </c>
      <c r="E102" s="35" t="n">
        <v>6095</v>
      </c>
      <c r="F102" s="35" t="n">
        <v>3875</v>
      </c>
      <c r="G102" s="35" t="n">
        <v>1790</v>
      </c>
      <c r="H102" s="35" t="n">
        <v>1244</v>
      </c>
      <c r="I102" s="35" t="n">
        <v>42319</v>
      </c>
      <c r="J102" s="36" t="n">
        <v>1.94186206580095</v>
      </c>
      <c r="K102" s="35" t="n">
        <f aca="false">B102-C102</f>
        <v>17041</v>
      </c>
      <c r="L102" s="36" t="n">
        <v>78.1948332033222</v>
      </c>
      <c r="M102" s="36" t="n">
        <v>2.48336365236782</v>
      </c>
      <c r="O102" s="36"/>
      <c r="P102" s="36"/>
    </row>
    <row r="103" customFormat="false" ht="12.75" hidden="false" customHeight="false" outlineLevel="0" collapsed="false">
      <c r="A103" s="0" t="s">
        <v>29</v>
      </c>
      <c r="B103" s="35" t="n">
        <v>23161</v>
      </c>
      <c r="C103" s="35" t="n">
        <v>4678</v>
      </c>
      <c r="D103" s="35" t="n">
        <v>4175</v>
      </c>
      <c r="E103" s="35" t="n">
        <v>6711</v>
      </c>
      <c r="F103" s="35" t="n">
        <v>4344</v>
      </c>
      <c r="G103" s="35" t="n">
        <v>1916</v>
      </c>
      <c r="H103" s="35" t="n">
        <v>1337</v>
      </c>
      <c r="I103" s="35" t="n">
        <v>46600</v>
      </c>
      <c r="J103" s="36" t="n">
        <v>2.01200293596995</v>
      </c>
      <c r="K103" s="35" t="n">
        <f aca="false">B103-C103</f>
        <v>18483</v>
      </c>
      <c r="L103" s="36" t="n">
        <v>79.8022537886965</v>
      </c>
      <c r="M103" s="36" t="n">
        <v>2.52123573013039</v>
      </c>
      <c r="O103" s="36"/>
      <c r="P103" s="36"/>
    </row>
    <row r="104" customFormat="false" ht="12.75" hidden="false" customHeight="false" outlineLevel="0" collapsed="false">
      <c r="A104" s="0" t="s">
        <v>30</v>
      </c>
      <c r="B104" s="35" t="n">
        <v>34720</v>
      </c>
      <c r="C104" s="35" t="n">
        <v>6337</v>
      </c>
      <c r="D104" s="35" t="n">
        <v>6961</v>
      </c>
      <c r="E104" s="35" t="n">
        <v>11555</v>
      </c>
      <c r="F104" s="35" t="n">
        <v>6216</v>
      </c>
      <c r="G104" s="35" t="n">
        <v>2368</v>
      </c>
      <c r="H104" s="35" t="n">
        <v>1283</v>
      </c>
      <c r="I104" s="35" t="n">
        <v>66042</v>
      </c>
      <c r="J104" s="36" t="n">
        <v>1.90213133640553</v>
      </c>
      <c r="K104" s="35" t="n">
        <f aca="false">B104-C104</f>
        <v>28383</v>
      </c>
      <c r="L104" s="36" t="n">
        <v>81.7482718894009</v>
      </c>
      <c r="M104" s="36" t="n">
        <v>2.32681534721488</v>
      </c>
      <c r="O104" s="36"/>
      <c r="P104" s="36"/>
    </row>
    <row r="105" customFormat="false" ht="12.75" hidden="false" customHeight="false" outlineLevel="0" collapsed="false">
      <c r="A105" s="0" t="s">
        <v>31</v>
      </c>
      <c r="B105" s="35" t="n">
        <v>53362</v>
      </c>
      <c r="C105" s="35" t="n">
        <v>8142</v>
      </c>
      <c r="D105" s="35" t="n">
        <v>11490</v>
      </c>
      <c r="E105" s="35" t="n">
        <v>20050</v>
      </c>
      <c r="F105" s="35" t="n">
        <v>9231</v>
      </c>
      <c r="G105" s="35" t="n">
        <v>2942</v>
      </c>
      <c r="H105" s="35" t="n">
        <v>1507</v>
      </c>
      <c r="I105" s="35" t="n">
        <v>100287</v>
      </c>
      <c r="J105" s="36" t="n">
        <v>1.87937108804018</v>
      </c>
      <c r="K105" s="35" t="n">
        <f aca="false">B105-C105</f>
        <v>45220</v>
      </c>
      <c r="L105" s="36" t="n">
        <v>84.7419512012293</v>
      </c>
      <c r="M105" s="36" t="n">
        <v>2.21775762936754</v>
      </c>
      <c r="O105" s="36"/>
      <c r="P105" s="36"/>
    </row>
    <row r="106" customFormat="false" ht="12.75" hidden="false" customHeight="false" outlineLevel="0" collapsed="false">
      <c r="A106" s="0" t="s">
        <v>32</v>
      </c>
      <c r="B106" s="35" t="n">
        <v>77569</v>
      </c>
      <c r="C106" s="35" t="n">
        <v>9911</v>
      </c>
      <c r="D106" s="35" t="n">
        <v>17732</v>
      </c>
      <c r="E106" s="35" t="n">
        <v>30352</v>
      </c>
      <c r="F106" s="35" t="n">
        <v>13338</v>
      </c>
      <c r="G106" s="35" t="n">
        <v>4349</v>
      </c>
      <c r="H106" s="35" t="n">
        <v>1887</v>
      </c>
      <c r="I106" s="35" t="n">
        <v>147283</v>
      </c>
      <c r="J106" s="36" t="n">
        <v>1.89873531952197</v>
      </c>
      <c r="K106" s="35" t="n">
        <f aca="false">B106-C106</f>
        <v>67658</v>
      </c>
      <c r="L106" s="36" t="n">
        <v>87.2229885650195</v>
      </c>
      <c r="M106" s="36" t="n">
        <v>2.17687487067309</v>
      </c>
      <c r="O106" s="36"/>
      <c r="P106" s="36"/>
    </row>
    <row r="107" customFormat="false" ht="12.75" hidden="false" customHeight="false" outlineLevel="0" collapsed="false">
      <c r="A107" s="0" t="s">
        <v>33</v>
      </c>
      <c r="B107" s="35" t="n">
        <v>66339</v>
      </c>
      <c r="C107" s="35" t="n">
        <v>8112</v>
      </c>
      <c r="D107" s="35" t="n">
        <v>13219</v>
      </c>
      <c r="E107" s="35" t="n">
        <v>24907</v>
      </c>
      <c r="F107" s="35" t="n">
        <v>12938</v>
      </c>
      <c r="G107" s="35" t="n">
        <v>4798</v>
      </c>
      <c r="H107" s="35" t="n">
        <v>2365</v>
      </c>
      <c r="I107" s="35" t="n">
        <v>135047</v>
      </c>
      <c r="J107" s="36" t="n">
        <v>2.035710517192</v>
      </c>
      <c r="K107" s="35" t="n">
        <f aca="false">B107-C107</f>
        <v>58227</v>
      </c>
      <c r="L107" s="36" t="n">
        <v>87.77189888301</v>
      </c>
      <c r="M107" s="36" t="n">
        <v>2.31931921617119</v>
      </c>
      <c r="O107" s="36"/>
      <c r="P107" s="36"/>
    </row>
    <row r="108" customFormat="false" ht="12.75" hidden="false" customHeight="false" outlineLevel="0" collapsed="false">
      <c r="A108" s="0" t="s">
        <v>34</v>
      </c>
      <c r="B108" s="35" t="n">
        <v>78101</v>
      </c>
      <c r="C108" s="35" t="n">
        <v>9667</v>
      </c>
      <c r="D108" s="35" t="n">
        <v>13389</v>
      </c>
      <c r="E108" s="35" t="n">
        <v>25450</v>
      </c>
      <c r="F108" s="35" t="n">
        <v>16375</v>
      </c>
      <c r="G108" s="35" t="n">
        <v>7786</v>
      </c>
      <c r="H108" s="35" t="n">
        <v>5434</v>
      </c>
      <c r="I108" s="35" t="n">
        <v>176098</v>
      </c>
      <c r="J108" s="36" t="n">
        <v>2.25474705829631</v>
      </c>
      <c r="K108" s="35" t="n">
        <f aca="false">B108-C108</f>
        <v>68434</v>
      </c>
      <c r="L108" s="36" t="n">
        <v>87.6224376128347</v>
      </c>
      <c r="M108" s="36" t="n">
        <v>2.57325306134378</v>
      </c>
      <c r="O108" s="36"/>
      <c r="P108" s="36"/>
    </row>
    <row r="109" customFormat="false" ht="12.75" hidden="false" customHeight="false" outlineLevel="0" collapsed="false">
      <c r="A109" s="0" t="s">
        <v>36</v>
      </c>
      <c r="B109" s="35"/>
      <c r="C109" s="35"/>
      <c r="D109" s="35"/>
      <c r="E109" s="35"/>
      <c r="F109" s="35"/>
      <c r="G109" s="35"/>
      <c r="H109" s="35"/>
      <c r="I109" s="35"/>
      <c r="J109" s="36"/>
      <c r="K109" s="35"/>
      <c r="L109" s="36"/>
      <c r="M109" s="36"/>
      <c r="O109" s="36"/>
      <c r="P109" s="36"/>
    </row>
    <row r="110" customFormat="false" ht="12.75" hidden="false" customHeight="false" outlineLevel="0" collapsed="false">
      <c r="A110" s="0" t="s">
        <v>25</v>
      </c>
      <c r="B110" s="35" t="n">
        <v>590079</v>
      </c>
      <c r="C110" s="35" t="n">
        <v>133790</v>
      </c>
      <c r="D110" s="35" t="n">
        <v>109593</v>
      </c>
      <c r="E110" s="35" t="n">
        <v>200291</v>
      </c>
      <c r="F110" s="35" t="n">
        <v>100801</v>
      </c>
      <c r="G110" s="35" t="n">
        <v>31322</v>
      </c>
      <c r="H110" s="35" t="n">
        <v>14282</v>
      </c>
      <c r="I110" s="35" t="n">
        <v>1025569</v>
      </c>
      <c r="J110" s="36" t="n">
        <v>1.73801982446418</v>
      </c>
      <c r="K110" s="35" t="n">
        <f aca="false">B110-C110</f>
        <v>456289</v>
      </c>
      <c r="L110" s="36" t="n">
        <v>77.3267647213339</v>
      </c>
      <c r="M110" s="36" t="n">
        <v>2.24763033954358</v>
      </c>
      <c r="O110" s="36"/>
      <c r="P110" s="36"/>
    </row>
    <row r="111" customFormat="false" ht="12.75" hidden="false" customHeight="false" outlineLevel="0" collapsed="false">
      <c r="A111" s="0" t="s">
        <v>26</v>
      </c>
      <c r="B111" s="35" t="n">
        <v>75174</v>
      </c>
      <c r="C111" s="35" t="n">
        <v>45358</v>
      </c>
      <c r="D111" s="35" t="n">
        <v>14237</v>
      </c>
      <c r="E111" s="35" t="n">
        <v>11489</v>
      </c>
      <c r="F111" s="35" t="n">
        <v>3070</v>
      </c>
      <c r="G111" s="35" t="n">
        <v>692</v>
      </c>
      <c r="H111" s="35" t="n">
        <v>328</v>
      </c>
      <c r="I111" s="35" t="n">
        <v>51003</v>
      </c>
      <c r="J111" s="36" t="n">
        <v>0.678465958975178</v>
      </c>
      <c r="K111" s="35" t="n">
        <f aca="false">B111-C111</f>
        <v>29816</v>
      </c>
      <c r="L111" s="36" t="n">
        <v>39.6626493202437</v>
      </c>
      <c r="M111" s="36" t="n">
        <v>1.71059162865576</v>
      </c>
      <c r="O111" s="36"/>
      <c r="P111" s="36"/>
    </row>
    <row r="112" customFormat="false" ht="12.75" hidden="false" customHeight="false" outlineLevel="0" collapsed="false">
      <c r="A112" s="0" t="s">
        <v>27</v>
      </c>
      <c r="B112" s="35" t="n">
        <v>54978</v>
      </c>
      <c r="C112" s="35" t="n">
        <v>17802</v>
      </c>
      <c r="D112" s="35" t="n">
        <v>11161</v>
      </c>
      <c r="E112" s="35" t="n">
        <v>16184</v>
      </c>
      <c r="F112" s="35" t="n">
        <v>7065</v>
      </c>
      <c r="G112" s="35" t="n">
        <v>1827</v>
      </c>
      <c r="H112" s="35" t="n">
        <v>939</v>
      </c>
      <c r="I112" s="35" t="n">
        <v>77574</v>
      </c>
      <c r="J112" s="36" t="n">
        <v>1.41100076394194</v>
      </c>
      <c r="K112" s="35" t="n">
        <f aca="false">B112-C112</f>
        <v>37176</v>
      </c>
      <c r="L112" s="36" t="n">
        <v>67.6197751828004</v>
      </c>
      <c r="M112" s="36" t="n">
        <v>2.08666881859264</v>
      </c>
      <c r="O112" s="36"/>
      <c r="P112" s="36"/>
    </row>
    <row r="113" customFormat="false" ht="12.75" hidden="false" customHeight="false" outlineLevel="0" collapsed="false">
      <c r="A113" s="0" t="s">
        <v>28</v>
      </c>
      <c r="B113" s="35" t="n">
        <v>68903</v>
      </c>
      <c r="C113" s="35" t="n">
        <v>14500</v>
      </c>
      <c r="D113" s="35" t="n">
        <v>11468</v>
      </c>
      <c r="E113" s="35" t="n">
        <v>23483</v>
      </c>
      <c r="F113" s="35" t="n">
        <v>13318</v>
      </c>
      <c r="G113" s="35" t="n">
        <v>4211</v>
      </c>
      <c r="H113" s="35" t="n">
        <v>1923</v>
      </c>
      <c r="I113" s="35" t="n">
        <v>126871</v>
      </c>
      <c r="J113" s="36" t="n">
        <v>1.84129863721464</v>
      </c>
      <c r="K113" s="35" t="n">
        <f aca="false">B113-C113</f>
        <v>54403</v>
      </c>
      <c r="L113" s="36" t="n">
        <v>78.9559235446933</v>
      </c>
      <c r="M113" s="36" t="n">
        <v>2.332058893811</v>
      </c>
      <c r="O113" s="36"/>
      <c r="P113" s="36"/>
    </row>
    <row r="114" customFormat="false" ht="12.75" hidden="false" customHeight="false" outlineLevel="0" collapsed="false">
      <c r="A114" s="0" t="s">
        <v>29</v>
      </c>
      <c r="B114" s="35" t="n">
        <v>80979</v>
      </c>
      <c r="C114" s="35" t="n">
        <v>13170</v>
      </c>
      <c r="D114" s="35" t="n">
        <v>12928</v>
      </c>
      <c r="E114" s="35" t="n">
        <v>28611</v>
      </c>
      <c r="F114" s="35" t="n">
        <v>17547</v>
      </c>
      <c r="G114" s="35" t="n">
        <v>5922</v>
      </c>
      <c r="H114" s="35" t="n">
        <v>2801</v>
      </c>
      <c r="I114" s="35" t="n">
        <v>163812</v>
      </c>
      <c r="J114" s="36" t="n">
        <v>2.02289482458415</v>
      </c>
      <c r="K114" s="35" t="n">
        <f aca="false">B114-C114</f>
        <v>67809</v>
      </c>
      <c r="L114" s="36" t="n">
        <v>83.7365242840737</v>
      </c>
      <c r="M114" s="36" t="n">
        <v>2.4157855151971</v>
      </c>
      <c r="O114" s="36"/>
      <c r="P114" s="36"/>
    </row>
    <row r="115" customFormat="false" ht="12.75" hidden="false" customHeight="false" outlineLevel="0" collapsed="false">
      <c r="A115" s="0" t="s">
        <v>30</v>
      </c>
      <c r="B115" s="35" t="n">
        <v>80417</v>
      </c>
      <c r="C115" s="35" t="n">
        <v>11684</v>
      </c>
      <c r="D115" s="35" t="n">
        <v>14093</v>
      </c>
      <c r="E115" s="35" t="n">
        <v>29881</v>
      </c>
      <c r="F115" s="35" t="n">
        <v>16895</v>
      </c>
      <c r="G115" s="35" t="n">
        <v>5499</v>
      </c>
      <c r="H115" s="35" t="n">
        <v>2365</v>
      </c>
      <c r="I115" s="35" t="n">
        <v>161419</v>
      </c>
      <c r="J115" s="36" t="n">
        <v>2.00727458124526</v>
      </c>
      <c r="K115" s="35" t="n">
        <f aca="false">B115-C115</f>
        <v>68733</v>
      </c>
      <c r="L115" s="36" t="n">
        <v>85.4707338000672</v>
      </c>
      <c r="M115" s="36" t="n">
        <v>2.34849344565202</v>
      </c>
      <c r="O115" s="36"/>
      <c r="P115" s="36"/>
    </row>
    <row r="116" customFormat="false" ht="12.75" hidden="false" customHeight="false" outlineLevel="0" collapsed="false">
      <c r="A116" s="0" t="s">
        <v>31</v>
      </c>
      <c r="B116" s="35" t="n">
        <v>81928</v>
      </c>
      <c r="C116" s="35" t="n">
        <v>11217</v>
      </c>
      <c r="D116" s="35" t="n">
        <v>16177</v>
      </c>
      <c r="E116" s="35" t="n">
        <v>32944</v>
      </c>
      <c r="F116" s="35" t="n">
        <v>15431</v>
      </c>
      <c r="G116" s="35" t="n">
        <v>4343</v>
      </c>
      <c r="H116" s="35" t="n">
        <v>1816</v>
      </c>
      <c r="I116" s="35" t="n">
        <v>157347</v>
      </c>
      <c r="J116" s="36" t="n">
        <v>1.92055219216873</v>
      </c>
      <c r="K116" s="35" t="n">
        <f aca="false">B116-C116</f>
        <v>70711</v>
      </c>
      <c r="L116" s="36" t="n">
        <v>86.3087100869056</v>
      </c>
      <c r="M116" s="36" t="n">
        <v>2.2252124846205</v>
      </c>
      <c r="O116" s="36"/>
      <c r="P116" s="36"/>
    </row>
    <row r="117" customFormat="false" ht="12.75" hidden="false" customHeight="false" outlineLevel="0" collapsed="false">
      <c r="A117" s="0" t="s">
        <v>32</v>
      </c>
      <c r="B117" s="35" t="n">
        <v>73712</v>
      </c>
      <c r="C117" s="35" t="n">
        <v>9770</v>
      </c>
      <c r="D117" s="35" t="n">
        <v>15565</v>
      </c>
      <c r="E117" s="35" t="n">
        <v>29946</v>
      </c>
      <c r="F117" s="35" t="n">
        <v>13125</v>
      </c>
      <c r="G117" s="35" t="n">
        <v>3751</v>
      </c>
      <c r="H117" s="35" t="n">
        <v>1555</v>
      </c>
      <c r="I117" s="35" t="n">
        <v>139597</v>
      </c>
      <c r="J117" s="36" t="n">
        <v>1.89381647492946</v>
      </c>
      <c r="K117" s="35" t="n">
        <f aca="false">B117-C117</f>
        <v>63942</v>
      </c>
      <c r="L117" s="36" t="n">
        <v>86.7457130453658</v>
      </c>
      <c r="M117" s="36" t="n">
        <v>2.18318163335523</v>
      </c>
      <c r="O117" s="36"/>
      <c r="P117" s="36"/>
    </row>
    <row r="118" customFormat="false" ht="12.75" hidden="false" customHeight="false" outlineLevel="0" collapsed="false">
      <c r="A118" s="0" t="s">
        <v>33</v>
      </c>
      <c r="B118" s="35" t="n">
        <v>41879</v>
      </c>
      <c r="C118" s="35" t="n">
        <v>5485</v>
      </c>
      <c r="D118" s="35" t="n">
        <v>8461</v>
      </c>
      <c r="E118" s="35" t="n">
        <v>16536</v>
      </c>
      <c r="F118" s="35" t="n">
        <v>7844</v>
      </c>
      <c r="G118" s="35" t="n">
        <v>2443</v>
      </c>
      <c r="H118" s="35" t="n">
        <v>1110</v>
      </c>
      <c r="I118" s="35" t="n">
        <v>81574</v>
      </c>
      <c r="J118" s="36" t="n">
        <v>1.94784975763509</v>
      </c>
      <c r="K118" s="35" t="n">
        <f aca="false">B118-C118</f>
        <v>36394</v>
      </c>
      <c r="L118" s="36" t="n">
        <v>86.90274361852</v>
      </c>
      <c r="M118" s="36" t="n">
        <v>2.24141341979447</v>
      </c>
      <c r="O118" s="36"/>
      <c r="P118" s="36"/>
    </row>
    <row r="119" customFormat="false" ht="12.75" hidden="false" customHeight="false" outlineLevel="0" collapsed="false">
      <c r="A119" s="0" t="s">
        <v>34</v>
      </c>
      <c r="B119" s="35" t="n">
        <v>32109</v>
      </c>
      <c r="C119" s="35" t="n">
        <v>4804</v>
      </c>
      <c r="D119" s="35" t="n">
        <v>5503</v>
      </c>
      <c r="E119" s="35" t="n">
        <v>11217</v>
      </c>
      <c r="F119" s="35" t="n">
        <v>6506</v>
      </c>
      <c r="G119" s="35" t="n">
        <v>2634</v>
      </c>
      <c r="H119" s="35" t="n">
        <v>1445</v>
      </c>
      <c r="I119" s="35" t="n">
        <v>66372</v>
      </c>
      <c r="J119" s="36" t="n">
        <v>2.06708399514155</v>
      </c>
      <c r="K119" s="35" t="n">
        <f aca="false">B119-C119</f>
        <v>27305</v>
      </c>
      <c r="L119" s="36" t="n">
        <v>85.0384627363045</v>
      </c>
      <c r="M119" s="36" t="n">
        <v>2.43076359641091</v>
      </c>
      <c r="O119" s="36"/>
      <c r="P119" s="36"/>
    </row>
    <row r="120" customFormat="false" ht="12.75" hidden="false" customHeight="false" outlineLevel="0" collapsed="false">
      <c r="A120" s="0" t="s">
        <v>37</v>
      </c>
      <c r="B120" s="35"/>
      <c r="C120" s="35"/>
      <c r="D120" s="35"/>
      <c r="E120" s="35"/>
      <c r="F120" s="35"/>
      <c r="G120" s="35"/>
      <c r="H120" s="35"/>
      <c r="I120" s="35"/>
      <c r="J120" s="36"/>
      <c r="K120" s="35"/>
      <c r="L120" s="36"/>
      <c r="M120" s="36"/>
      <c r="O120" s="36"/>
      <c r="P120" s="36"/>
    </row>
    <row r="121" customFormat="false" ht="12.75" hidden="false" customHeight="false" outlineLevel="0" collapsed="false">
      <c r="A121" s="0" t="s">
        <v>25</v>
      </c>
      <c r="B121" s="35" t="n">
        <v>292741</v>
      </c>
      <c r="C121" s="35" t="n">
        <v>62281</v>
      </c>
      <c r="D121" s="35" t="n">
        <v>52914</v>
      </c>
      <c r="E121" s="35" t="n">
        <v>111689</v>
      </c>
      <c r="F121" s="35" t="n">
        <v>49728</v>
      </c>
      <c r="G121" s="35" t="n">
        <v>11853</v>
      </c>
      <c r="H121" s="35" t="n">
        <v>4276</v>
      </c>
      <c r="I121" s="35" t="n">
        <v>499658</v>
      </c>
      <c r="J121" s="36" t="n">
        <v>1.70682617057399</v>
      </c>
      <c r="K121" s="35" t="n">
        <f aca="false">B121-C121</f>
        <v>230460</v>
      </c>
      <c r="L121" s="36" t="n">
        <v>78.7248796717918</v>
      </c>
      <c r="M121" s="36" t="n">
        <v>2.16808990714224</v>
      </c>
      <c r="O121" s="36"/>
      <c r="P121" s="36"/>
    </row>
    <row r="122" customFormat="false" ht="12.75" hidden="false" customHeight="false" outlineLevel="0" collapsed="false">
      <c r="A122" s="0" t="s">
        <v>26</v>
      </c>
      <c r="B122" s="35" t="n">
        <v>14707</v>
      </c>
      <c r="C122" s="35" t="n">
        <v>7859</v>
      </c>
      <c r="D122" s="35" t="n">
        <v>3333</v>
      </c>
      <c r="E122" s="35" t="n">
        <v>2831</v>
      </c>
      <c r="F122" s="35" t="n">
        <v>518</v>
      </c>
      <c r="G122" s="35" t="n">
        <v>101</v>
      </c>
      <c r="H122" s="35" t="n">
        <v>65</v>
      </c>
      <c r="I122" s="35" t="n">
        <v>11305</v>
      </c>
      <c r="J122" s="36" t="n">
        <v>0.768681580199905</v>
      </c>
      <c r="K122" s="35" t="n">
        <f aca="false">B122-C122</f>
        <v>6848</v>
      </c>
      <c r="L122" s="36" t="n">
        <v>46.5628612225471</v>
      </c>
      <c r="M122" s="36" t="n">
        <v>1.65084696261682</v>
      </c>
      <c r="O122" s="36"/>
      <c r="P122" s="36"/>
    </row>
    <row r="123" customFormat="false" ht="12.75" hidden="false" customHeight="false" outlineLevel="0" collapsed="false">
      <c r="A123" s="0" t="s">
        <v>27</v>
      </c>
      <c r="B123" s="35" t="n">
        <v>33399</v>
      </c>
      <c r="C123" s="35" t="n">
        <v>11332</v>
      </c>
      <c r="D123" s="35" t="n">
        <v>7252</v>
      </c>
      <c r="E123" s="35" t="n">
        <v>10544</v>
      </c>
      <c r="F123" s="35" t="n">
        <v>3337</v>
      </c>
      <c r="G123" s="35" t="n">
        <v>623</v>
      </c>
      <c r="H123" s="35" t="n">
        <v>311</v>
      </c>
      <c r="I123" s="35" t="n">
        <v>42707</v>
      </c>
      <c r="J123" s="36" t="n">
        <v>1.27869097877182</v>
      </c>
      <c r="K123" s="35" t="n">
        <f aca="false">B123-C123</f>
        <v>22067</v>
      </c>
      <c r="L123" s="36" t="n">
        <v>66.0708404443247</v>
      </c>
      <c r="M123" s="36" t="n">
        <v>1.93533330312231</v>
      </c>
      <c r="O123" s="36"/>
      <c r="P123" s="36"/>
    </row>
    <row r="124" customFormat="false" ht="12.75" hidden="false" customHeight="false" outlineLevel="0" collapsed="false">
      <c r="A124" s="0" t="s">
        <v>28</v>
      </c>
      <c r="B124" s="35" t="n">
        <v>48084</v>
      </c>
      <c r="C124" s="35" t="n">
        <v>10698</v>
      </c>
      <c r="D124" s="35" t="n">
        <v>8299</v>
      </c>
      <c r="E124" s="35" t="n">
        <v>18369</v>
      </c>
      <c r="F124" s="35" t="n">
        <v>8219</v>
      </c>
      <c r="G124" s="35" t="n">
        <v>1834</v>
      </c>
      <c r="H124" s="35" t="n">
        <v>665</v>
      </c>
      <c r="I124" s="35" t="n">
        <v>81104</v>
      </c>
      <c r="J124" s="36" t="n">
        <v>1.68671491556443</v>
      </c>
      <c r="K124" s="35" t="n">
        <f aca="false">B124-C124</f>
        <v>37386</v>
      </c>
      <c r="L124" s="36" t="n">
        <v>77.7514349887697</v>
      </c>
      <c r="M124" s="36" t="n">
        <v>2.16936821269994</v>
      </c>
      <c r="O124" s="36"/>
      <c r="P124" s="36"/>
    </row>
    <row r="125" customFormat="false" ht="12.75" hidden="false" customHeight="false" outlineLevel="0" collapsed="false">
      <c r="A125" s="0" t="s">
        <v>29</v>
      </c>
      <c r="B125" s="35" t="n">
        <v>50680</v>
      </c>
      <c r="C125" s="35" t="n">
        <v>8968</v>
      </c>
      <c r="D125" s="35" t="n">
        <v>8000</v>
      </c>
      <c r="E125" s="35" t="n">
        <v>19882</v>
      </c>
      <c r="F125" s="35" t="n">
        <v>10359</v>
      </c>
      <c r="G125" s="35" t="n">
        <v>2620</v>
      </c>
      <c r="H125" s="35" t="n">
        <v>851</v>
      </c>
      <c r="I125" s="35" t="n">
        <v>94501</v>
      </c>
      <c r="J125" s="36" t="n">
        <v>1.86466061562747</v>
      </c>
      <c r="K125" s="35" t="n">
        <f aca="false">B125-C125</f>
        <v>41712</v>
      </c>
      <c r="L125" s="36" t="n">
        <v>82.3046566692976</v>
      </c>
      <c r="M125" s="36" t="n">
        <v>2.26555907172996</v>
      </c>
      <c r="O125" s="36"/>
      <c r="P125" s="36"/>
    </row>
    <row r="126" customFormat="false" ht="12.75" hidden="false" customHeight="false" outlineLevel="0" collapsed="false">
      <c r="A126" s="0" t="s">
        <v>30</v>
      </c>
      <c r="B126" s="35" t="n">
        <v>45844</v>
      </c>
      <c r="C126" s="35" t="n">
        <v>7239</v>
      </c>
      <c r="D126" s="35" t="n">
        <v>7326</v>
      </c>
      <c r="E126" s="35" t="n">
        <v>18331</v>
      </c>
      <c r="F126" s="35" t="n">
        <v>9587</v>
      </c>
      <c r="G126" s="35" t="n">
        <v>2492</v>
      </c>
      <c r="H126" s="35" t="n">
        <v>869</v>
      </c>
      <c r="I126" s="35" t="n">
        <v>88055</v>
      </c>
      <c r="J126" s="36" t="n">
        <v>1.92075298839543</v>
      </c>
      <c r="K126" s="35" t="n">
        <f aca="false">B126-C126</f>
        <v>38605</v>
      </c>
      <c r="L126" s="36" t="n">
        <v>84.2094930634325</v>
      </c>
      <c r="M126" s="36" t="n">
        <v>2.28092216034192</v>
      </c>
      <c r="O126" s="36"/>
      <c r="P126" s="36"/>
    </row>
    <row r="127" customFormat="false" ht="12.75" hidden="false" customHeight="false" outlineLevel="0" collapsed="false">
      <c r="A127" s="0" t="s">
        <v>31</v>
      </c>
      <c r="B127" s="35" t="n">
        <v>37789</v>
      </c>
      <c r="C127" s="35" t="n">
        <v>6050</v>
      </c>
      <c r="D127" s="35" t="n">
        <v>6715</v>
      </c>
      <c r="E127" s="35" t="n">
        <v>15666</v>
      </c>
      <c r="F127" s="35" t="n">
        <v>7083</v>
      </c>
      <c r="G127" s="35" t="n">
        <v>1686</v>
      </c>
      <c r="H127" s="35" t="n">
        <v>589</v>
      </c>
      <c r="I127" s="35" t="n">
        <v>69787</v>
      </c>
      <c r="J127" s="36" t="n">
        <v>1.84675434650295</v>
      </c>
      <c r="K127" s="35" t="n">
        <f aca="false">B127-C127</f>
        <v>31739</v>
      </c>
      <c r="L127" s="36" t="n">
        <v>83.9900500145545</v>
      </c>
      <c r="M127" s="36" t="n">
        <v>2.19877752922272</v>
      </c>
      <c r="O127" s="36"/>
      <c r="P127" s="36"/>
    </row>
    <row r="128" customFormat="false" ht="12.75" hidden="false" customHeight="false" outlineLevel="0" collapsed="false">
      <c r="A128" s="0" t="s">
        <v>32</v>
      </c>
      <c r="B128" s="35" t="n">
        <v>32803</v>
      </c>
      <c r="C128" s="35" t="n">
        <v>5092</v>
      </c>
      <c r="D128" s="35" t="n">
        <v>6579</v>
      </c>
      <c r="E128" s="35" t="n">
        <v>13878</v>
      </c>
      <c r="F128" s="35" t="n">
        <v>5457</v>
      </c>
      <c r="G128" s="35" t="n">
        <v>1293</v>
      </c>
      <c r="H128" s="35" t="n">
        <v>504</v>
      </c>
      <c r="I128" s="35" t="n">
        <v>59358</v>
      </c>
      <c r="J128" s="36" t="n">
        <v>1.80952961619364</v>
      </c>
      <c r="K128" s="35" t="n">
        <f aca="false">B128-C128</f>
        <v>27711</v>
      </c>
      <c r="L128" s="36" t="n">
        <v>84.4770295399811</v>
      </c>
      <c r="M128" s="36" t="n">
        <v>2.14203745804915</v>
      </c>
      <c r="O128" s="36"/>
      <c r="P128" s="36"/>
    </row>
    <row r="129" customFormat="false" ht="12.75" hidden="false" customHeight="false" outlineLevel="0" collapsed="false">
      <c r="A129" s="0" t="s">
        <v>33</v>
      </c>
      <c r="B129" s="35" t="n">
        <v>18199</v>
      </c>
      <c r="C129" s="35" t="n">
        <v>2943</v>
      </c>
      <c r="D129" s="35" t="n">
        <v>3489</v>
      </c>
      <c r="E129" s="35" t="n">
        <v>7820</v>
      </c>
      <c r="F129" s="35" t="n">
        <v>3022</v>
      </c>
      <c r="G129" s="35" t="n">
        <v>677</v>
      </c>
      <c r="H129" s="35" t="n">
        <v>248</v>
      </c>
      <c r="I129" s="35" t="n">
        <v>32538</v>
      </c>
      <c r="J129" s="36" t="n">
        <v>1.78790043408979</v>
      </c>
      <c r="K129" s="35" t="n">
        <f aca="false">B129-C129</f>
        <v>15256</v>
      </c>
      <c r="L129" s="36" t="n">
        <v>83.8287818011979</v>
      </c>
      <c r="M129" s="36" t="n">
        <v>2.13280020975354</v>
      </c>
      <c r="O129" s="36"/>
      <c r="P129" s="36"/>
    </row>
    <row r="130" customFormat="false" ht="12.75" hidden="false" customHeight="false" outlineLevel="0" collapsed="false">
      <c r="A130" s="0" t="s">
        <v>34</v>
      </c>
      <c r="B130" s="35" t="n">
        <v>11236</v>
      </c>
      <c r="C130" s="35" t="n">
        <v>2100</v>
      </c>
      <c r="D130" s="35" t="n">
        <v>1921</v>
      </c>
      <c r="E130" s="35" t="n">
        <v>4368</v>
      </c>
      <c r="F130" s="35" t="n">
        <v>2146</v>
      </c>
      <c r="G130" s="35" t="n">
        <v>527</v>
      </c>
      <c r="H130" s="35" t="n">
        <v>174</v>
      </c>
      <c r="I130" s="35" t="n">
        <v>20303</v>
      </c>
      <c r="J130" s="36" t="n">
        <v>1.80695977216091</v>
      </c>
      <c r="K130" s="35" t="n">
        <f aca="false">B130-C130</f>
        <v>9136</v>
      </c>
      <c r="L130" s="36" t="n">
        <v>81.310074759701</v>
      </c>
      <c r="M130" s="36" t="n">
        <v>2.22230735551664</v>
      </c>
      <c r="O130" s="36"/>
      <c r="P130" s="36"/>
    </row>
    <row r="131" customFormat="false" ht="12.75" hidden="false" customHeight="false" outlineLevel="0" collapsed="false">
      <c r="A131" s="0" t="s">
        <v>38</v>
      </c>
      <c r="B131" s="35"/>
      <c r="C131" s="35"/>
      <c r="D131" s="35"/>
      <c r="E131" s="35"/>
      <c r="F131" s="35"/>
      <c r="G131" s="35"/>
      <c r="H131" s="35"/>
      <c r="I131" s="35"/>
      <c r="J131" s="36"/>
      <c r="K131" s="35"/>
      <c r="L131" s="36"/>
      <c r="M131" s="36"/>
      <c r="O131" s="36"/>
      <c r="P131" s="36"/>
    </row>
    <row r="132" customFormat="false" ht="12.75" hidden="false" customHeight="false" outlineLevel="0" collapsed="false">
      <c r="A132" s="0" t="s">
        <v>25</v>
      </c>
      <c r="B132" s="35" t="n">
        <v>121936</v>
      </c>
      <c r="C132" s="35" t="n">
        <v>48859</v>
      </c>
      <c r="D132" s="35" t="n">
        <v>21857</v>
      </c>
      <c r="E132" s="35" t="n">
        <v>32816</v>
      </c>
      <c r="F132" s="35" t="n">
        <v>13869</v>
      </c>
      <c r="G132" s="35" t="n">
        <v>3302</v>
      </c>
      <c r="H132" s="35" t="n">
        <v>1233</v>
      </c>
      <c r="I132" s="35" t="n">
        <v>150077</v>
      </c>
      <c r="J132" s="36" t="n">
        <v>1.23078500196825</v>
      </c>
      <c r="K132" s="35" t="n">
        <f aca="false">B132-C132</f>
        <v>73077</v>
      </c>
      <c r="L132" s="36" t="n">
        <v>59.9306193412938</v>
      </c>
      <c r="M132" s="36" t="n">
        <v>2.05368310138621</v>
      </c>
      <c r="O132" s="36"/>
      <c r="P132" s="36"/>
    </row>
    <row r="133" customFormat="false" ht="12.75" hidden="false" customHeight="false" outlineLevel="0" collapsed="false">
      <c r="A133" s="0" t="s">
        <v>26</v>
      </c>
      <c r="B133" s="35" t="n">
        <v>35898</v>
      </c>
      <c r="C133" s="35" t="n">
        <v>26536</v>
      </c>
      <c r="D133" s="35" t="n">
        <v>6150</v>
      </c>
      <c r="E133" s="35" t="n">
        <v>2730</v>
      </c>
      <c r="F133" s="35" t="n">
        <v>379</v>
      </c>
      <c r="G133" s="35" t="n">
        <v>79</v>
      </c>
      <c r="H133" s="35" t="n">
        <v>24</v>
      </c>
      <c r="I133" s="35" t="n">
        <v>13189</v>
      </c>
      <c r="J133" s="36" t="n">
        <v>0.367402083681542</v>
      </c>
      <c r="K133" s="35" t="n">
        <f aca="false">B133-C133</f>
        <v>9362</v>
      </c>
      <c r="L133" s="36" t="n">
        <v>26.0794473229706</v>
      </c>
      <c r="M133" s="36" t="n">
        <v>1.40878017517624</v>
      </c>
      <c r="O133" s="36"/>
      <c r="P133" s="36"/>
    </row>
    <row r="134" customFormat="false" ht="12.75" hidden="false" customHeight="false" outlineLevel="0" collapsed="false">
      <c r="A134" s="0" t="s">
        <v>27</v>
      </c>
      <c r="B134" s="35" t="n">
        <v>18718</v>
      </c>
      <c r="C134" s="35" t="n">
        <v>8297</v>
      </c>
      <c r="D134" s="35" t="n">
        <v>4291</v>
      </c>
      <c r="E134" s="35" t="n">
        <v>4658</v>
      </c>
      <c r="F134" s="35" t="n">
        <v>1171</v>
      </c>
      <c r="G134" s="35" t="n">
        <v>218</v>
      </c>
      <c r="H134" s="35" t="n">
        <v>83</v>
      </c>
      <c r="I134" s="35" t="n">
        <v>18464</v>
      </c>
      <c r="J134" s="36" t="n">
        <v>0.986430174163906</v>
      </c>
      <c r="K134" s="35" t="n">
        <f aca="false">B134-C134</f>
        <v>10421</v>
      </c>
      <c r="L134" s="36" t="n">
        <v>55.6736830857998</v>
      </c>
      <c r="M134" s="36" t="n">
        <v>1.77180692831782</v>
      </c>
      <c r="O134" s="36"/>
      <c r="P134" s="36"/>
    </row>
    <row r="135" customFormat="false" ht="12.75" hidden="false" customHeight="false" outlineLevel="0" collapsed="false">
      <c r="A135" s="0" t="s">
        <v>28</v>
      </c>
      <c r="B135" s="35" t="n">
        <v>12471</v>
      </c>
      <c r="C135" s="35" t="n">
        <v>3102</v>
      </c>
      <c r="D135" s="35" t="n">
        <v>2286</v>
      </c>
      <c r="E135" s="35" t="n">
        <v>4469</v>
      </c>
      <c r="F135" s="35" t="n">
        <v>2048</v>
      </c>
      <c r="G135" s="35" t="n">
        <v>425</v>
      </c>
      <c r="H135" s="35" t="n">
        <v>141</v>
      </c>
      <c r="I135" s="35" t="n">
        <v>19887</v>
      </c>
      <c r="J135" s="36" t="n">
        <v>1.59465961029589</v>
      </c>
      <c r="K135" s="35" t="n">
        <f aca="false">B135-C135</f>
        <v>9369</v>
      </c>
      <c r="L135" s="36" t="n">
        <v>75.1262929997594</v>
      </c>
      <c r="M135" s="36" t="n">
        <v>2.12263848863272</v>
      </c>
      <c r="O135" s="36"/>
      <c r="P135" s="36"/>
    </row>
    <row r="136" customFormat="false" ht="12.75" hidden="false" customHeight="false" outlineLevel="0" collapsed="false">
      <c r="A136" s="0" t="s">
        <v>29</v>
      </c>
      <c r="B136" s="35" t="n">
        <v>9865</v>
      </c>
      <c r="C136" s="35" t="n">
        <v>1863</v>
      </c>
      <c r="D136" s="35" t="n">
        <v>1549</v>
      </c>
      <c r="E136" s="35" t="n">
        <v>3711</v>
      </c>
      <c r="F136" s="35" t="n">
        <v>2089</v>
      </c>
      <c r="G136" s="35" t="n">
        <v>484</v>
      </c>
      <c r="H136" s="35" t="n">
        <v>169</v>
      </c>
      <c r="I136" s="35" t="n">
        <v>18166</v>
      </c>
      <c r="J136" s="36" t="n">
        <v>1.84145970603142</v>
      </c>
      <c r="K136" s="35" t="n">
        <f aca="false">B136-C136</f>
        <v>8002</v>
      </c>
      <c r="L136" s="36" t="n">
        <v>81.1150532184491</v>
      </c>
      <c r="M136" s="36" t="n">
        <v>2.2701824543864</v>
      </c>
      <c r="O136" s="36"/>
      <c r="P136" s="36"/>
    </row>
    <row r="137" customFormat="false" ht="12.75" hidden="false" customHeight="false" outlineLevel="0" collapsed="false">
      <c r="A137" s="0" t="s">
        <v>30</v>
      </c>
      <c r="B137" s="35" t="n">
        <v>11127</v>
      </c>
      <c r="C137" s="35" t="n">
        <v>2118</v>
      </c>
      <c r="D137" s="35" t="n">
        <v>1743</v>
      </c>
      <c r="E137" s="35" t="n">
        <v>4143</v>
      </c>
      <c r="F137" s="35" t="n">
        <v>2301</v>
      </c>
      <c r="G137" s="35" t="n">
        <v>583</v>
      </c>
      <c r="H137" s="35" t="n">
        <v>239</v>
      </c>
      <c r="I137" s="35" t="n">
        <v>20766</v>
      </c>
      <c r="J137" s="36" t="n">
        <v>1.86627123213804</v>
      </c>
      <c r="K137" s="35" t="n">
        <f aca="false">B137-C137</f>
        <v>9009</v>
      </c>
      <c r="L137" s="36" t="n">
        <v>80.9652197357778</v>
      </c>
      <c r="M137" s="36" t="n">
        <v>2.30502830502831</v>
      </c>
      <c r="O137" s="36"/>
      <c r="P137" s="36"/>
    </row>
    <row r="138" customFormat="false" ht="12.75" hidden="false" customHeight="false" outlineLevel="0" collapsed="false">
      <c r="A138" s="0" t="s">
        <v>31</v>
      </c>
      <c r="B138" s="35" t="n">
        <v>11106</v>
      </c>
      <c r="C138" s="35" t="n">
        <v>2259</v>
      </c>
      <c r="D138" s="35" t="n">
        <v>1928</v>
      </c>
      <c r="E138" s="35" t="n">
        <v>4147</v>
      </c>
      <c r="F138" s="35" t="n">
        <v>2039</v>
      </c>
      <c r="G138" s="35" t="n">
        <v>532</v>
      </c>
      <c r="H138" s="35" t="n">
        <v>201</v>
      </c>
      <c r="I138" s="35" t="n">
        <v>19853</v>
      </c>
      <c r="J138" s="36" t="n">
        <v>1.78759229245453</v>
      </c>
      <c r="K138" s="35" t="n">
        <f aca="false">B138-C138</f>
        <v>8847</v>
      </c>
      <c r="L138" s="36" t="n">
        <v>79.6596434359806</v>
      </c>
      <c r="M138" s="36" t="n">
        <v>2.24403752684526</v>
      </c>
      <c r="O138" s="36"/>
      <c r="P138" s="36"/>
    </row>
    <row r="139" customFormat="false" ht="12.75" hidden="false" customHeight="false" outlineLevel="0" collapsed="false">
      <c r="A139" s="0" t="s">
        <v>32</v>
      </c>
      <c r="B139" s="35" t="n">
        <v>10481</v>
      </c>
      <c r="C139" s="35" t="n">
        <v>2148</v>
      </c>
      <c r="D139" s="35" t="n">
        <v>1953</v>
      </c>
      <c r="E139" s="35" t="n">
        <v>4113</v>
      </c>
      <c r="F139" s="35" t="n">
        <v>1670</v>
      </c>
      <c r="G139" s="35" t="n">
        <v>431</v>
      </c>
      <c r="H139" s="35" t="n">
        <v>166</v>
      </c>
      <c r="I139" s="35" t="n">
        <v>18023</v>
      </c>
      <c r="J139" s="36" t="n">
        <v>1.71958782558916</v>
      </c>
      <c r="K139" s="35" t="n">
        <f aca="false">B139-C139</f>
        <v>8333</v>
      </c>
      <c r="L139" s="36" t="n">
        <v>79.5057723499666</v>
      </c>
      <c r="M139" s="36" t="n">
        <v>2.16284651386055</v>
      </c>
      <c r="O139" s="36"/>
      <c r="P139" s="36"/>
    </row>
    <row r="140" customFormat="false" ht="12.75" hidden="false" customHeight="false" outlineLevel="0" collapsed="false">
      <c r="A140" s="0" t="s">
        <v>33</v>
      </c>
      <c r="B140" s="35" t="n">
        <v>7034</v>
      </c>
      <c r="C140" s="35" t="n">
        <v>1441</v>
      </c>
      <c r="D140" s="35" t="n">
        <v>1264</v>
      </c>
      <c r="E140" s="35" t="n">
        <v>2819</v>
      </c>
      <c r="F140" s="35" t="n">
        <v>1140</v>
      </c>
      <c r="G140" s="35" t="n">
        <v>255</v>
      </c>
      <c r="H140" s="35" t="n">
        <v>115</v>
      </c>
      <c r="I140" s="35" t="n">
        <v>12076</v>
      </c>
      <c r="J140" s="36" t="n">
        <v>1.71680409439864</v>
      </c>
      <c r="K140" s="35" t="n">
        <f aca="false">B140-C140</f>
        <v>5593</v>
      </c>
      <c r="L140" s="36" t="n">
        <v>79.51379016207</v>
      </c>
      <c r="M140" s="36" t="n">
        <v>2.15912748077955</v>
      </c>
      <c r="O140" s="36"/>
      <c r="P140" s="36"/>
    </row>
    <row r="141" customFormat="false" ht="12.75" hidden="false" customHeight="false" outlineLevel="0" collapsed="false">
      <c r="A141" s="0" t="s">
        <v>34</v>
      </c>
      <c r="B141" s="35" t="n">
        <v>5236</v>
      </c>
      <c r="C141" s="35" t="n">
        <v>1095</v>
      </c>
      <c r="D141" s="35" t="n">
        <v>693</v>
      </c>
      <c r="E141" s="35" t="n">
        <v>2026</v>
      </c>
      <c r="F141" s="35" t="n">
        <v>1032</v>
      </c>
      <c r="G141" s="35" t="n">
        <v>295</v>
      </c>
      <c r="H141" s="35" t="n">
        <v>95</v>
      </c>
      <c r="I141" s="35" t="n">
        <v>9653</v>
      </c>
      <c r="J141" s="36" t="n">
        <v>1.84358288770053</v>
      </c>
      <c r="K141" s="35" t="n">
        <f aca="false">B141-C141</f>
        <v>4141</v>
      </c>
      <c r="L141" s="36" t="n">
        <v>79.087089381207</v>
      </c>
      <c r="M141" s="36" t="n">
        <v>2.33107944940836</v>
      </c>
      <c r="O141" s="36"/>
      <c r="P141" s="36"/>
    </row>
    <row r="142" customFormat="false" ht="12.75" hidden="false" customHeight="false" outlineLevel="0" collapsed="false">
      <c r="A142" s="0" t="s">
        <v>39</v>
      </c>
      <c r="B142" s="35"/>
      <c r="C142" s="35"/>
      <c r="D142" s="35"/>
      <c r="E142" s="35"/>
      <c r="F142" s="35"/>
      <c r="G142" s="35"/>
      <c r="H142" s="35"/>
      <c r="I142" s="35"/>
      <c r="J142" s="36"/>
      <c r="K142" s="35"/>
      <c r="L142" s="36"/>
      <c r="M142" s="36"/>
      <c r="O142" s="36"/>
      <c r="P142" s="36"/>
    </row>
    <row r="143" customFormat="false" ht="12.75" hidden="false" customHeight="false" outlineLevel="0" collapsed="false">
      <c r="A143" s="0" t="s">
        <v>25</v>
      </c>
      <c r="B143" s="35" t="n">
        <v>133060</v>
      </c>
      <c r="C143" s="35" t="n">
        <v>46735</v>
      </c>
      <c r="D143" s="35" t="n">
        <v>22965</v>
      </c>
      <c r="E143" s="35" t="n">
        <v>40353</v>
      </c>
      <c r="F143" s="35" t="n">
        <v>17841</v>
      </c>
      <c r="G143" s="35" t="n">
        <v>3902</v>
      </c>
      <c r="H143" s="35" t="n">
        <v>1264</v>
      </c>
      <c r="I143" s="35" t="n">
        <v>180552</v>
      </c>
      <c r="J143" s="36" t="n">
        <v>1.3569216894634</v>
      </c>
      <c r="K143" s="35" t="n">
        <f aca="false">B143-C143</f>
        <v>86325</v>
      </c>
      <c r="L143" s="36" t="n">
        <v>64.8767473320307</v>
      </c>
      <c r="M143" s="36" t="n">
        <v>2.09153779322328</v>
      </c>
      <c r="O143" s="36"/>
      <c r="P143" s="36"/>
    </row>
    <row r="144" customFormat="false" ht="12.75" hidden="false" customHeight="false" outlineLevel="0" collapsed="false">
      <c r="A144" s="0" t="s">
        <v>26</v>
      </c>
      <c r="B144" s="35" t="n">
        <v>18116</v>
      </c>
      <c r="C144" s="35" t="n">
        <v>14282</v>
      </c>
      <c r="D144" s="35" t="n">
        <v>2686</v>
      </c>
      <c r="E144" s="35" t="n">
        <v>977</v>
      </c>
      <c r="F144" s="35" t="n">
        <v>143</v>
      </c>
      <c r="G144" s="35" t="n">
        <v>21</v>
      </c>
      <c r="H144" s="35" t="n">
        <v>7</v>
      </c>
      <c r="I144" s="35" t="n">
        <v>5190</v>
      </c>
      <c r="J144" s="36" t="n">
        <v>0.286487083241334</v>
      </c>
      <c r="K144" s="35" t="n">
        <f aca="false">B144-C144</f>
        <v>3834</v>
      </c>
      <c r="L144" s="36" t="n">
        <v>21.1636122764407</v>
      </c>
      <c r="M144" s="36" t="n">
        <v>1.35367762128326</v>
      </c>
      <c r="O144" s="36"/>
      <c r="P144" s="36"/>
    </row>
    <row r="145" customFormat="false" ht="12.75" hidden="false" customHeight="false" outlineLevel="0" collapsed="false">
      <c r="A145" s="0" t="s">
        <v>27</v>
      </c>
      <c r="B145" s="35" t="n">
        <v>23034</v>
      </c>
      <c r="C145" s="35" t="n">
        <v>10662</v>
      </c>
      <c r="D145" s="35" t="n">
        <v>5388</v>
      </c>
      <c r="E145" s="35" t="n">
        <v>5427</v>
      </c>
      <c r="F145" s="35" t="n">
        <v>1291</v>
      </c>
      <c r="G145" s="35" t="n">
        <v>177</v>
      </c>
      <c r="H145" s="35" t="n">
        <v>89</v>
      </c>
      <c r="I145" s="35" t="n">
        <v>21349</v>
      </c>
      <c r="J145" s="36" t="n">
        <v>0.926847269254146</v>
      </c>
      <c r="K145" s="35" t="n">
        <f aca="false">B145-C145</f>
        <v>12372</v>
      </c>
      <c r="L145" s="36" t="n">
        <v>53.7119041417036</v>
      </c>
      <c r="M145" s="36" t="n">
        <v>1.72559004203039</v>
      </c>
      <c r="O145" s="36"/>
      <c r="P145" s="36"/>
    </row>
    <row r="146" customFormat="false" ht="12.75" hidden="false" customHeight="false" outlineLevel="0" collapsed="false">
      <c r="A146" s="0" t="s">
        <v>28</v>
      </c>
      <c r="B146" s="35" t="n">
        <v>22730</v>
      </c>
      <c r="C146" s="35" t="n">
        <v>6203</v>
      </c>
      <c r="D146" s="35" t="n">
        <v>3810</v>
      </c>
      <c r="E146" s="35" t="n">
        <v>8325</v>
      </c>
      <c r="F146" s="35" t="n">
        <v>3568</v>
      </c>
      <c r="G146" s="35" t="n">
        <v>640</v>
      </c>
      <c r="H146" s="35" t="n">
        <v>184</v>
      </c>
      <c r="I146" s="35" t="n">
        <v>34807</v>
      </c>
      <c r="J146" s="36" t="n">
        <v>1.53132424109107</v>
      </c>
      <c r="K146" s="35" t="n">
        <f aca="false">B146-C146</f>
        <v>16527</v>
      </c>
      <c r="L146" s="36" t="n">
        <v>72.7100747910251</v>
      </c>
      <c r="M146" s="36" t="n">
        <v>2.10606885702184</v>
      </c>
      <c r="O146" s="36"/>
      <c r="P146" s="36"/>
    </row>
    <row r="147" customFormat="false" ht="12.75" hidden="false" customHeight="false" outlineLevel="0" collapsed="false">
      <c r="A147" s="0" t="s">
        <v>29</v>
      </c>
      <c r="B147" s="35" t="n">
        <v>20426</v>
      </c>
      <c r="C147" s="35" t="n">
        <v>4411</v>
      </c>
      <c r="D147" s="35" t="n">
        <v>3146</v>
      </c>
      <c r="E147" s="35" t="n">
        <v>7802</v>
      </c>
      <c r="F147" s="35" t="n">
        <v>3896</v>
      </c>
      <c r="G147" s="35" t="n">
        <v>902</v>
      </c>
      <c r="H147" s="35" t="n">
        <v>269</v>
      </c>
      <c r="I147" s="35" t="n">
        <v>35669</v>
      </c>
      <c r="J147" s="36" t="n">
        <v>1.74625477332811</v>
      </c>
      <c r="K147" s="35" t="n">
        <f aca="false">B147-C147</f>
        <v>16015</v>
      </c>
      <c r="L147" s="36" t="n">
        <v>78.404974052678</v>
      </c>
      <c r="M147" s="36" t="n">
        <v>2.22722447705276</v>
      </c>
      <c r="O147" s="36"/>
      <c r="P147" s="36"/>
    </row>
    <row r="148" customFormat="false" ht="12.75" hidden="false" customHeight="false" outlineLevel="0" collapsed="false">
      <c r="A148" s="0" t="s">
        <v>30</v>
      </c>
      <c r="B148" s="35" t="n">
        <v>15868</v>
      </c>
      <c r="C148" s="35" t="n">
        <v>3370</v>
      </c>
      <c r="D148" s="35" t="n">
        <v>2471</v>
      </c>
      <c r="E148" s="35" t="n">
        <v>5781</v>
      </c>
      <c r="F148" s="35" t="n">
        <v>3246</v>
      </c>
      <c r="G148" s="35" t="n">
        <v>783</v>
      </c>
      <c r="H148" s="35" t="n">
        <v>217</v>
      </c>
      <c r="I148" s="35" t="n">
        <v>28212</v>
      </c>
      <c r="J148" s="36" t="n">
        <v>1.77791782203176</v>
      </c>
      <c r="K148" s="35" t="n">
        <f aca="false">B148-C148</f>
        <v>12498</v>
      </c>
      <c r="L148" s="36" t="n">
        <v>78.7622888832871</v>
      </c>
      <c r="M148" s="36" t="n">
        <v>2.25732117138742</v>
      </c>
      <c r="O148" s="36"/>
      <c r="P148" s="36"/>
    </row>
    <row r="149" customFormat="false" ht="12.75" hidden="false" customHeight="false" outlineLevel="0" collapsed="false">
      <c r="A149" s="0" t="s">
        <v>31</v>
      </c>
      <c r="B149" s="35" t="n">
        <v>12570</v>
      </c>
      <c r="C149" s="35" t="n">
        <v>2763</v>
      </c>
      <c r="D149" s="35" t="n">
        <v>2151</v>
      </c>
      <c r="E149" s="35" t="n">
        <v>4643</v>
      </c>
      <c r="F149" s="35" t="n">
        <v>2270</v>
      </c>
      <c r="G149" s="35" t="n">
        <v>553</v>
      </c>
      <c r="H149" s="35" t="n">
        <v>190</v>
      </c>
      <c r="I149" s="35" t="n">
        <v>21690</v>
      </c>
      <c r="J149" s="36" t="n">
        <v>1.7255369928401</v>
      </c>
      <c r="K149" s="35" t="n">
        <f aca="false">B149-C149</f>
        <v>9807</v>
      </c>
      <c r="L149" s="36" t="n">
        <v>78.019093078759</v>
      </c>
      <c r="M149" s="36" t="n">
        <v>2.21168553074335</v>
      </c>
      <c r="O149" s="36"/>
      <c r="P149" s="36"/>
    </row>
    <row r="150" customFormat="false" ht="12.75" hidden="false" customHeight="false" outlineLevel="0" collapsed="false">
      <c r="A150" s="0" t="s">
        <v>32</v>
      </c>
      <c r="B150" s="35" t="n">
        <v>10774</v>
      </c>
      <c r="C150" s="35" t="n">
        <v>2525</v>
      </c>
      <c r="D150" s="35" t="n">
        <v>1868</v>
      </c>
      <c r="E150" s="35" t="n">
        <v>3988</v>
      </c>
      <c r="F150" s="35" t="n">
        <v>1814</v>
      </c>
      <c r="G150" s="35" t="n">
        <v>416</v>
      </c>
      <c r="H150" s="35" t="n">
        <v>163</v>
      </c>
      <c r="I150" s="35" t="n">
        <v>18011</v>
      </c>
      <c r="J150" s="36" t="n">
        <v>1.67170967143122</v>
      </c>
      <c r="K150" s="35" t="n">
        <f aca="false">B150-C150</f>
        <v>8249</v>
      </c>
      <c r="L150" s="36" t="n">
        <v>76.5639502506033</v>
      </c>
      <c r="M150" s="36" t="n">
        <v>2.18341617165717</v>
      </c>
      <c r="O150" s="36"/>
      <c r="P150" s="36"/>
    </row>
    <row r="151" customFormat="false" ht="12.75" hidden="false" customHeight="false" outlineLevel="0" collapsed="false">
      <c r="A151" s="0" t="s">
        <v>33</v>
      </c>
      <c r="B151" s="35" t="n">
        <v>6203</v>
      </c>
      <c r="C151" s="35" t="n">
        <v>1550</v>
      </c>
      <c r="D151" s="35" t="n">
        <v>998</v>
      </c>
      <c r="E151" s="35" t="n">
        <v>2286</v>
      </c>
      <c r="F151" s="35" t="n">
        <v>1021</v>
      </c>
      <c r="G151" s="35" t="n">
        <v>248</v>
      </c>
      <c r="H151" s="35" t="n">
        <v>100</v>
      </c>
      <c r="I151" s="35" t="n">
        <v>10247</v>
      </c>
      <c r="J151" s="36" t="n">
        <v>1.65194260841528</v>
      </c>
      <c r="K151" s="35" t="n">
        <f aca="false">B151-C151</f>
        <v>4653</v>
      </c>
      <c r="L151" s="36" t="n">
        <v>75.0120909237466</v>
      </c>
      <c r="M151" s="36" t="n">
        <v>2.20223511712873</v>
      </c>
      <c r="O151" s="36"/>
      <c r="P151" s="36"/>
    </row>
    <row r="152" customFormat="false" ht="12.75" hidden="false" customHeight="false" outlineLevel="0" collapsed="false">
      <c r="A152" s="0" t="s">
        <v>34</v>
      </c>
      <c r="B152" s="35" t="n">
        <v>3339</v>
      </c>
      <c r="C152" s="35" t="n">
        <v>969</v>
      </c>
      <c r="D152" s="35" t="n">
        <v>447</v>
      </c>
      <c r="E152" s="35" t="n">
        <v>1124</v>
      </c>
      <c r="F152" s="35" t="n">
        <v>592</v>
      </c>
      <c r="G152" s="35" t="n">
        <v>162</v>
      </c>
      <c r="H152" s="35" t="n">
        <v>45</v>
      </c>
      <c r="I152" s="35" t="n">
        <v>5377</v>
      </c>
      <c r="J152" s="36" t="n">
        <v>1.61036238394729</v>
      </c>
      <c r="K152" s="35" t="n">
        <f aca="false">B152-C152</f>
        <v>2370</v>
      </c>
      <c r="L152" s="36" t="n">
        <v>70.9793351302785</v>
      </c>
      <c r="M152" s="36" t="n">
        <v>2.26877637130802</v>
      </c>
      <c r="O152" s="36"/>
      <c r="P152" s="36"/>
    </row>
    <row r="153" customFormat="false" ht="12.75" hidden="false" customHeight="false" outlineLevel="0" collapsed="false">
      <c r="A153" s="0" t="s">
        <v>40</v>
      </c>
      <c r="B153" s="35"/>
      <c r="C153" s="35"/>
      <c r="D153" s="35"/>
      <c r="E153" s="35"/>
      <c r="F153" s="35"/>
      <c r="G153" s="35"/>
      <c r="H153" s="35"/>
      <c r="I153" s="35"/>
      <c r="J153" s="36"/>
      <c r="K153" s="35"/>
      <c r="L153" s="36"/>
      <c r="M153" s="36"/>
      <c r="O153" s="36"/>
      <c r="P153" s="36"/>
    </row>
    <row r="154" customFormat="false" ht="12.75" hidden="false" customHeight="false" outlineLevel="0" collapsed="false">
      <c r="A154" s="0" t="s">
        <v>25</v>
      </c>
      <c r="B154" s="35" t="n">
        <v>9679</v>
      </c>
      <c r="C154" s="35" t="n">
        <v>2951</v>
      </c>
      <c r="D154" s="35" t="n">
        <v>1707</v>
      </c>
      <c r="E154" s="35" t="n">
        <v>3271</v>
      </c>
      <c r="F154" s="35" t="n">
        <v>1380</v>
      </c>
      <c r="G154" s="35" t="n">
        <v>290</v>
      </c>
      <c r="H154" s="35" t="n">
        <v>80</v>
      </c>
      <c r="I154" s="35" t="n">
        <v>14014</v>
      </c>
      <c r="J154" s="36" t="n">
        <v>1.44787684678169</v>
      </c>
      <c r="K154" s="35" t="n">
        <f aca="false">B154-C154</f>
        <v>6728</v>
      </c>
      <c r="L154" s="36" t="n">
        <v>69.5113131521851</v>
      </c>
      <c r="M154" s="36" t="n">
        <v>2.08293697978597</v>
      </c>
      <c r="O154" s="36"/>
      <c r="P154" s="36"/>
    </row>
    <row r="155" customFormat="false" ht="12.75" hidden="false" customHeight="false" outlineLevel="0" collapsed="false">
      <c r="A155" s="0" t="s">
        <v>26</v>
      </c>
      <c r="B155" s="35" t="n">
        <v>238</v>
      </c>
      <c r="C155" s="35" t="n">
        <v>168</v>
      </c>
      <c r="D155" s="35" t="n">
        <v>54</v>
      </c>
      <c r="E155" s="35" t="n">
        <v>14</v>
      </c>
      <c r="F155" s="35" t="n">
        <v>2</v>
      </c>
      <c r="G155" s="35" t="s">
        <v>42</v>
      </c>
      <c r="H155" s="35" t="n">
        <v>0</v>
      </c>
      <c r="I155" s="35" t="n">
        <v>88</v>
      </c>
      <c r="J155" s="36" t="n">
        <v>0.369747899159664</v>
      </c>
      <c r="K155" s="35" t="n">
        <f aca="false">B155-C155</f>
        <v>70</v>
      </c>
      <c r="L155" s="36" t="n">
        <v>29.4117647058824</v>
      </c>
      <c r="M155" s="36" t="n">
        <v>1.25714285714286</v>
      </c>
      <c r="O155" s="36"/>
      <c r="P155" s="36"/>
    </row>
    <row r="156" customFormat="false" ht="12.75" hidden="false" customHeight="false" outlineLevel="0" collapsed="false">
      <c r="A156" s="0" t="s">
        <v>27</v>
      </c>
      <c r="B156" s="35" t="n">
        <v>1053</v>
      </c>
      <c r="C156" s="35" t="n">
        <v>534</v>
      </c>
      <c r="D156" s="35" t="n">
        <v>252</v>
      </c>
      <c r="E156" s="35" t="n">
        <v>215</v>
      </c>
      <c r="F156" s="35" t="n">
        <v>49</v>
      </c>
      <c r="G156" s="35" t="n">
        <v>3</v>
      </c>
      <c r="H156" s="35" t="n">
        <v>0</v>
      </c>
      <c r="I156" s="35" t="n">
        <v>841</v>
      </c>
      <c r="J156" s="36" t="n">
        <v>0.798670465337132</v>
      </c>
      <c r="K156" s="35" t="n">
        <f aca="false">B156-C156</f>
        <v>519</v>
      </c>
      <c r="L156" s="36" t="n">
        <v>49.2877492877493</v>
      </c>
      <c r="M156" s="36" t="n">
        <v>1.62042389210019</v>
      </c>
      <c r="O156" s="36"/>
      <c r="P156" s="36"/>
    </row>
    <row r="157" customFormat="false" ht="12.75" hidden="false" customHeight="false" outlineLevel="0" collapsed="false">
      <c r="A157" s="0" t="s">
        <v>28</v>
      </c>
      <c r="B157" s="35" t="n">
        <v>1544</v>
      </c>
      <c r="C157" s="35" t="n">
        <v>480</v>
      </c>
      <c r="D157" s="35" t="n">
        <v>308</v>
      </c>
      <c r="E157" s="35" t="n">
        <v>524</v>
      </c>
      <c r="F157" s="35" t="n">
        <v>191</v>
      </c>
      <c r="G157" s="35" t="n">
        <v>31</v>
      </c>
      <c r="H157" s="35" t="n">
        <v>10</v>
      </c>
      <c r="I157" s="35" t="n">
        <v>2113</v>
      </c>
      <c r="J157" s="36" t="n">
        <v>1.36852331606218</v>
      </c>
      <c r="K157" s="35" t="n">
        <f aca="false">B157-C157</f>
        <v>1064</v>
      </c>
      <c r="L157" s="36" t="n">
        <v>68.9119170984456</v>
      </c>
      <c r="M157" s="36" t="n">
        <v>1.9859022556391</v>
      </c>
      <c r="O157" s="36"/>
      <c r="P157" s="36"/>
    </row>
    <row r="158" customFormat="false" ht="12.75" hidden="false" customHeight="false" outlineLevel="0" collapsed="false">
      <c r="A158" s="0" t="s">
        <v>29</v>
      </c>
      <c r="B158" s="35" t="n">
        <v>1687</v>
      </c>
      <c r="C158" s="35" t="n">
        <v>457</v>
      </c>
      <c r="D158" s="35" t="n">
        <v>266</v>
      </c>
      <c r="E158" s="35" t="n">
        <v>628</v>
      </c>
      <c r="F158" s="35" t="n">
        <v>274</v>
      </c>
      <c r="G158" s="35" t="n">
        <v>44</v>
      </c>
      <c r="H158" s="35" t="n">
        <v>18</v>
      </c>
      <c r="I158" s="35" t="n">
        <v>2618</v>
      </c>
      <c r="J158" s="36" t="n">
        <v>1.55186721991701</v>
      </c>
      <c r="K158" s="35" t="n">
        <f aca="false">B158-C158</f>
        <v>1230</v>
      </c>
      <c r="L158" s="36" t="n">
        <v>72.9104919976289</v>
      </c>
      <c r="M158" s="36" t="n">
        <v>2.12845528455285</v>
      </c>
      <c r="O158" s="36"/>
      <c r="P158" s="36"/>
    </row>
    <row r="159" customFormat="false" ht="12.75" hidden="false" customHeight="false" outlineLevel="0" collapsed="false">
      <c r="A159" s="0" t="s">
        <v>30</v>
      </c>
      <c r="B159" s="35" t="n">
        <v>1563</v>
      </c>
      <c r="C159" s="35" t="n">
        <v>422</v>
      </c>
      <c r="D159" s="35" t="n">
        <v>237</v>
      </c>
      <c r="E159" s="35" t="n">
        <v>576</v>
      </c>
      <c r="F159" s="35" t="n">
        <v>256</v>
      </c>
      <c r="G159" s="35" t="n">
        <v>58</v>
      </c>
      <c r="H159" s="35" t="n">
        <v>14</v>
      </c>
      <c r="I159" s="35" t="n">
        <v>2470</v>
      </c>
      <c r="J159" s="36" t="n">
        <v>1.58029430582214</v>
      </c>
      <c r="K159" s="35" t="n">
        <f aca="false">B159-C159</f>
        <v>1141</v>
      </c>
      <c r="L159" s="36" t="n">
        <v>73.0006397952655</v>
      </c>
      <c r="M159" s="36" t="n">
        <v>2.16476774758983</v>
      </c>
      <c r="O159" s="36"/>
      <c r="P159" s="36"/>
    </row>
    <row r="160" customFormat="false" ht="12.75" hidden="false" customHeight="false" outlineLevel="0" collapsed="false">
      <c r="A160" s="0" t="s">
        <v>31</v>
      </c>
      <c r="B160" s="35" t="n">
        <v>1362</v>
      </c>
      <c r="C160" s="35" t="n">
        <v>319</v>
      </c>
      <c r="D160" s="35" t="n">
        <v>228</v>
      </c>
      <c r="E160" s="35" t="n">
        <v>513</v>
      </c>
      <c r="F160" s="35" t="n">
        <v>235</v>
      </c>
      <c r="G160" s="35" t="n">
        <v>57</v>
      </c>
      <c r="H160" s="35" t="n">
        <v>10</v>
      </c>
      <c r="I160" s="35" t="n">
        <v>2244</v>
      </c>
      <c r="J160" s="36" t="n">
        <v>1.64757709251101</v>
      </c>
      <c r="K160" s="35" t="n">
        <f aca="false">B160-C160</f>
        <v>1043</v>
      </c>
      <c r="L160" s="36" t="n">
        <v>76.5785609397944</v>
      </c>
      <c r="M160" s="36" t="n">
        <v>2.15148609779482</v>
      </c>
      <c r="O160" s="36"/>
      <c r="P160" s="36"/>
    </row>
    <row r="161" customFormat="false" ht="12.75" hidden="false" customHeight="false" outlineLevel="0" collapsed="false">
      <c r="A161" s="0" t="s">
        <v>32</v>
      </c>
      <c r="B161" s="35" t="n">
        <v>1196</v>
      </c>
      <c r="C161" s="35" t="n">
        <v>300</v>
      </c>
      <c r="D161" s="35" t="n">
        <v>206</v>
      </c>
      <c r="E161" s="35" t="n">
        <v>435</v>
      </c>
      <c r="F161" s="35" t="n">
        <v>190</v>
      </c>
      <c r="G161" s="35" t="n">
        <v>52</v>
      </c>
      <c r="H161" s="35" t="n">
        <v>13</v>
      </c>
      <c r="I161" s="35" t="n">
        <v>1938</v>
      </c>
      <c r="J161" s="36" t="n">
        <v>1.62040133779264</v>
      </c>
      <c r="K161" s="35" t="n">
        <f aca="false">B161-C161</f>
        <v>896</v>
      </c>
      <c r="L161" s="36" t="n">
        <v>74.9163879598662</v>
      </c>
      <c r="M161" s="36" t="n">
        <v>2.16294642857143</v>
      </c>
      <c r="O161" s="36"/>
      <c r="P161" s="36"/>
    </row>
    <row r="162" customFormat="false" ht="12.75" hidden="false" customHeight="false" outlineLevel="0" collapsed="false">
      <c r="A162" s="0" t="s">
        <v>33</v>
      </c>
      <c r="B162" s="35" t="n">
        <v>695</v>
      </c>
      <c r="C162" s="35" t="n">
        <v>166</v>
      </c>
      <c r="D162" s="35" t="n">
        <v>117</v>
      </c>
      <c r="E162" s="35" t="n">
        <v>250</v>
      </c>
      <c r="F162" s="35" t="n">
        <v>123</v>
      </c>
      <c r="G162" s="35" t="n">
        <v>28</v>
      </c>
      <c r="H162" s="35" t="n">
        <v>11</v>
      </c>
      <c r="I162" s="35" t="n">
        <v>1163</v>
      </c>
      <c r="J162" s="36" t="n">
        <v>1.67338129496403</v>
      </c>
      <c r="K162" s="35" t="n">
        <f aca="false">B162-C162</f>
        <v>529</v>
      </c>
      <c r="L162" s="36" t="n">
        <v>76.1151079136691</v>
      </c>
      <c r="M162" s="36" t="n">
        <v>2.19848771266541</v>
      </c>
      <c r="O162" s="36"/>
      <c r="P162" s="36"/>
    </row>
    <row r="163" customFormat="false" ht="12.75" hidden="false" customHeight="false" outlineLevel="0" collapsed="false">
      <c r="A163" s="0" t="s">
        <v>34</v>
      </c>
      <c r="B163" s="35" t="n">
        <v>341</v>
      </c>
      <c r="C163" s="35" t="n">
        <v>105</v>
      </c>
      <c r="D163" s="35" t="n">
        <v>39</v>
      </c>
      <c r="E163" s="35" t="n">
        <v>116</v>
      </c>
      <c r="F163" s="35" t="n">
        <v>60</v>
      </c>
      <c r="G163" s="35" t="n">
        <v>17</v>
      </c>
      <c r="H163" s="35" t="n">
        <v>4</v>
      </c>
      <c r="I163" s="35" t="n">
        <v>539</v>
      </c>
      <c r="J163" s="36" t="n">
        <v>1.58064516129032</v>
      </c>
      <c r="K163" s="35" t="n">
        <f aca="false">B163-C163</f>
        <v>236</v>
      </c>
      <c r="L163" s="36" t="n">
        <v>69.208211143695</v>
      </c>
      <c r="M163" s="36" t="n">
        <v>2.28389830508475</v>
      </c>
      <c r="O163" s="36"/>
      <c r="P163" s="36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6"/>
      <c r="K164" s="35"/>
      <c r="L164" s="36"/>
      <c r="M164" s="36"/>
      <c r="P164" s="36"/>
    </row>
    <row r="165" customFormat="false" ht="12.75" hidden="false" customHeight="false" outlineLevel="0" collapsed="false">
      <c r="A165" s="0" t="s">
        <v>43</v>
      </c>
      <c r="B165" s="35"/>
      <c r="C165" s="35"/>
      <c r="D165" s="35"/>
      <c r="E165" s="35"/>
      <c r="F165" s="35"/>
      <c r="G165" s="35"/>
      <c r="H165" s="35"/>
      <c r="I165" s="35"/>
    </row>
  </sheetData>
  <printOptions headings="false" gridLines="false" gridLinesSet="true" horizontalCentered="false" verticalCentered="false"/>
  <pageMargins left="0.45" right="0.35" top="0.984027777777778" bottom="0.984722222222222" header="0.511811023622047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\HE\VAESTO\RAKENNE\2004\lapsetjakoulutus.xls&amp;R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5.75" hidden="false" customHeight="false" outlineLevel="0" collapsed="false">
      <c r="A1" s="1" t="s">
        <v>0</v>
      </c>
      <c r="B1" s="3"/>
      <c r="C1" s="2"/>
      <c r="D1" s="2"/>
      <c r="F1" s="4" t="s">
        <v>44</v>
      </c>
      <c r="T1" s="2"/>
    </row>
    <row r="3" customFormat="false" ht="12.75" hidden="false" customHeight="false" outlineLevel="0" collapsed="false">
      <c r="A3" s="5" t="s">
        <v>1</v>
      </c>
      <c r="B3" s="8" t="s">
        <v>5</v>
      </c>
      <c r="C3" s="9" t="s">
        <v>6</v>
      </c>
      <c r="D3" s="10" t="s">
        <v>8</v>
      </c>
      <c r="F3" s="11"/>
    </row>
    <row r="4" customFormat="false" ht="12.75" hidden="false" customHeight="false" outlineLevel="0" collapsed="false">
      <c r="A4" s="12" t="s">
        <v>9</v>
      </c>
      <c r="B4" s="15" t="s">
        <v>11</v>
      </c>
      <c r="C4" s="16" t="s">
        <v>12</v>
      </c>
      <c r="D4" s="17" t="s">
        <v>13</v>
      </c>
      <c r="F4" s="18"/>
    </row>
    <row r="5" customFormat="false" ht="12.75" hidden="false" customHeight="false" outlineLevel="0" collapsed="false">
      <c r="A5" s="12" t="s">
        <v>14</v>
      </c>
      <c r="B5" s="22" t="s">
        <v>16</v>
      </c>
      <c r="C5" s="12" t="s">
        <v>17</v>
      </c>
      <c r="D5" s="23" t="s">
        <v>18</v>
      </c>
      <c r="F5" s="11"/>
    </row>
    <row r="6" customFormat="false" ht="12.75" hidden="false" customHeight="false" outlineLevel="0" collapsed="false">
      <c r="A6" s="19"/>
      <c r="B6" s="28" t="s">
        <v>21</v>
      </c>
      <c r="C6" s="12" t="s">
        <v>15</v>
      </c>
      <c r="D6" s="29" t="s">
        <v>21</v>
      </c>
      <c r="F6" s="11"/>
    </row>
    <row r="7" customFormat="false" ht="12.75" hidden="false" customHeight="false" outlineLevel="0" collapsed="false">
      <c r="A7" s="30"/>
      <c r="B7" s="33"/>
      <c r="C7" s="34" t="s">
        <v>22</v>
      </c>
      <c r="D7" s="32"/>
      <c r="F7" s="11"/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35</v>
      </c>
      <c r="B9" s="36"/>
      <c r="C9" s="36"/>
      <c r="D9" s="36"/>
    </row>
    <row r="10" customFormat="false" ht="12.75" hidden="false" customHeight="false" outlineLevel="0" collapsed="false">
      <c r="A10" s="0" t="s">
        <v>25</v>
      </c>
      <c r="B10" s="36" t="n">
        <v>1.5497745512865</v>
      </c>
      <c r="C10" s="36" t="n">
        <v>30.8480589907334</v>
      </c>
      <c r="D10" s="36" t="n">
        <v>2.24111504126663</v>
      </c>
    </row>
    <row r="11" customFormat="false" ht="12.75" hidden="false" customHeight="false" outlineLevel="0" collapsed="false">
      <c r="A11" s="0" t="s">
        <v>26</v>
      </c>
      <c r="B11" s="36" t="n">
        <v>0.472108023816275</v>
      </c>
      <c r="C11" s="36" t="n">
        <v>69.5421037709101</v>
      </c>
      <c r="D11" s="36" t="n">
        <v>1.5500349080754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2.75" hidden="false" customHeight="false" outlineLevel="0" collapsed="false">
      <c r="A12" s="0" t="s">
        <v>27</v>
      </c>
      <c r="B12" s="36" t="n">
        <v>0.95715099333311</v>
      </c>
      <c r="C12" s="36" t="n">
        <v>49.2914335488626</v>
      </c>
      <c r="D12" s="36" t="n">
        <v>1.88755285412262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false" outlineLevel="0" collapsed="false">
      <c r="A13" s="0" t="s">
        <v>28</v>
      </c>
      <c r="B13" s="36" t="n">
        <v>1.32204606812568</v>
      </c>
      <c r="C13" s="36" t="n">
        <v>38.8879315296686</v>
      </c>
      <c r="D13" s="36" t="n">
        <v>2.1633142212614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false" outlineLevel="0" collapsed="false">
      <c r="A14" s="0" t="s">
        <v>29</v>
      </c>
      <c r="B14" s="36" t="n">
        <v>1.53784904013962</v>
      </c>
      <c r="C14" s="36" t="n">
        <v>34.102312390925</v>
      </c>
      <c r="D14" s="36" t="n">
        <v>2.33369196391625</v>
      </c>
      <c r="G14" s="36"/>
      <c r="H14" s="36"/>
      <c r="I14" s="36"/>
    </row>
    <row r="15" customFormat="false" ht="12.75" hidden="false" customHeight="false" outlineLevel="0" collapsed="false">
      <c r="A15" s="0" t="s">
        <v>30</v>
      </c>
      <c r="B15" s="36" t="n">
        <v>1.61531541180251</v>
      </c>
      <c r="C15" s="36" t="n">
        <v>30.8535932312306</v>
      </c>
      <c r="D15" s="36" t="n">
        <v>2.33608004708652</v>
      </c>
      <c r="G15" s="36"/>
      <c r="H15" s="36"/>
      <c r="I15" s="36"/>
    </row>
    <row r="16" customFormat="false" ht="12.75" hidden="false" customHeight="false" outlineLevel="0" collapsed="false">
      <c r="A16" s="0" t="s">
        <v>31</v>
      </c>
      <c r="B16" s="36" t="n">
        <v>1.64041804975844</v>
      </c>
      <c r="C16" s="36" t="n">
        <v>27.575837249811</v>
      </c>
      <c r="D16" s="36" t="n">
        <v>2.26501486170671</v>
      </c>
      <c r="G16" s="36"/>
      <c r="H16" s="36"/>
      <c r="I16" s="36"/>
    </row>
    <row r="17" customFormat="false" ht="12.75" hidden="false" customHeight="false" outlineLevel="0" collapsed="false">
      <c r="A17" s="0" t="s">
        <v>32</v>
      </c>
      <c r="B17" s="36" t="n">
        <v>1.68616739218902</v>
      </c>
      <c r="C17" s="36" t="n">
        <v>23.3638751526063</v>
      </c>
      <c r="D17" s="36" t="n">
        <v>2.20022527958806</v>
      </c>
      <c r="G17" s="36"/>
      <c r="H17" s="36"/>
      <c r="I17" s="36"/>
    </row>
    <row r="18" customFormat="false" ht="12.75" hidden="false" customHeight="false" outlineLevel="0" collapsed="false">
      <c r="A18" s="0" t="s">
        <v>33</v>
      </c>
      <c r="B18" s="36" t="n">
        <v>1.77357577322083</v>
      </c>
      <c r="C18" s="36" t="n">
        <v>21.1242154853907</v>
      </c>
      <c r="D18" s="36" t="n">
        <v>2.24856815578465</v>
      </c>
      <c r="G18" s="36"/>
      <c r="H18" s="36"/>
      <c r="I18" s="36"/>
    </row>
    <row r="19" customFormat="false" ht="12.75" hidden="false" customHeight="false" outlineLevel="0" collapsed="false">
      <c r="A19" s="0" t="s">
        <v>34</v>
      </c>
      <c r="B19" s="36" t="n">
        <v>1.89613289678169</v>
      </c>
      <c r="C19" s="36" t="n">
        <v>21.295472034039</v>
      </c>
      <c r="D19" s="36" t="n">
        <v>2.40917891992408</v>
      </c>
      <c r="G19" s="36"/>
      <c r="H19" s="36"/>
      <c r="I19" s="36"/>
    </row>
    <row r="20" customFormat="false" ht="12.75" hidden="false" customHeight="false" outlineLevel="0" collapsed="false">
      <c r="A20" s="0" t="s">
        <v>36</v>
      </c>
      <c r="B20" s="36"/>
      <c r="C20" s="36"/>
      <c r="D20" s="36"/>
    </row>
    <row r="21" customFormat="false" ht="12.75" hidden="false" customHeight="false" outlineLevel="0" collapsed="false">
      <c r="A21" s="0" t="s">
        <v>25</v>
      </c>
      <c r="B21" s="36" t="n">
        <v>1.40084254227975</v>
      </c>
      <c r="C21" s="36" t="n">
        <v>35.8008730691739</v>
      </c>
      <c r="D21" s="36" t="n">
        <v>2.18202740325292</v>
      </c>
    </row>
    <row r="22" customFormat="false" ht="12.75" hidden="false" customHeight="false" outlineLevel="0" collapsed="false">
      <c r="A22" s="0" t="s">
        <v>26</v>
      </c>
      <c r="B22" s="36" t="n">
        <v>0.360113873214377</v>
      </c>
      <c r="C22" s="36" t="n">
        <v>76.4628132784302</v>
      </c>
      <c r="D22" s="36" t="n">
        <v>1.52997840172786</v>
      </c>
    </row>
    <row r="23" customFormat="false" ht="12.75" hidden="false" customHeight="false" outlineLevel="0" collapsed="false">
      <c r="A23" s="0" t="s">
        <v>27</v>
      </c>
      <c r="B23" s="36" t="n">
        <v>0.899134740966478</v>
      </c>
      <c r="C23" s="36" t="n">
        <v>51.2393883326077</v>
      </c>
      <c r="D23" s="36" t="n">
        <v>1.84397756759019</v>
      </c>
    </row>
    <row r="24" customFormat="false" ht="12.75" hidden="false" customHeight="false" outlineLevel="0" collapsed="false">
      <c r="A24" s="0" t="s">
        <v>28</v>
      </c>
      <c r="B24" s="36" t="n">
        <v>1.39043332756333</v>
      </c>
      <c r="C24" s="36" t="n">
        <v>35.1081876406439</v>
      </c>
      <c r="D24" s="36" t="n">
        <v>2.14269455114526</v>
      </c>
    </row>
    <row r="25" customFormat="false" ht="12.75" hidden="false" customHeight="false" outlineLevel="0" collapsed="false">
      <c r="A25" s="0" t="s">
        <v>29</v>
      </c>
      <c r="B25" s="36" t="n">
        <v>1.6448850550647</v>
      </c>
      <c r="C25" s="36" t="n">
        <v>28.5938612285918</v>
      </c>
      <c r="D25" s="36" t="n">
        <v>2.30356252748864</v>
      </c>
    </row>
    <row r="26" customFormat="false" ht="12.75" hidden="false" customHeight="false" outlineLevel="0" collapsed="false">
      <c r="A26" s="0" t="s">
        <v>30</v>
      </c>
      <c r="B26" s="36" t="n">
        <v>1.73746015958769</v>
      </c>
      <c r="C26" s="36" t="n">
        <v>25.7182576459685</v>
      </c>
      <c r="D26" s="36" t="n">
        <v>2.33901373948237</v>
      </c>
    </row>
    <row r="27" customFormat="false" ht="12.75" hidden="false" customHeight="false" outlineLevel="0" collapsed="false">
      <c r="A27" s="0" t="s">
        <v>31</v>
      </c>
      <c r="B27" s="36" t="n">
        <v>1.76406725804316</v>
      </c>
      <c r="C27" s="36" t="n">
        <v>22.0646823056462</v>
      </c>
      <c r="D27" s="36" t="n">
        <v>2.26350172198113</v>
      </c>
    </row>
    <row r="28" customFormat="false" ht="12.75" hidden="false" customHeight="false" outlineLevel="0" collapsed="false">
      <c r="A28" s="0" t="s">
        <v>32</v>
      </c>
      <c r="B28" s="36" t="n">
        <v>1.78308765141562</v>
      </c>
      <c r="C28" s="36" t="n">
        <v>18.780589925357</v>
      </c>
      <c r="D28" s="36" t="n">
        <v>2.19539596480313</v>
      </c>
    </row>
    <row r="29" customFormat="false" ht="12.75" hidden="false" customHeight="false" outlineLevel="0" collapsed="false">
      <c r="A29" s="0" t="s">
        <v>33</v>
      </c>
      <c r="B29" s="36" t="n">
        <v>1.85307558091229</v>
      </c>
      <c r="C29" s="36" t="n">
        <v>16.6671282576786</v>
      </c>
      <c r="D29" s="36" t="n">
        <v>2.22370301439064</v>
      </c>
    </row>
    <row r="30" customFormat="false" ht="12.75" hidden="false" customHeight="false" outlineLevel="0" collapsed="false">
      <c r="A30" s="0" t="s">
        <v>34</v>
      </c>
      <c r="B30" s="36" t="n">
        <v>1.98218345665743</v>
      </c>
      <c r="C30" s="36" t="n">
        <v>15.8530031830019</v>
      </c>
      <c r="D30" s="36" t="n">
        <v>2.35561996462959</v>
      </c>
    </row>
    <row r="31" customFormat="false" ht="12.75" hidden="false" customHeight="false" outlineLevel="0" collapsed="false">
      <c r="A31" s="0" t="s">
        <v>37</v>
      </c>
      <c r="B31" s="36"/>
      <c r="C31" s="36"/>
      <c r="D31" s="36"/>
    </row>
    <row r="32" customFormat="false" ht="12.75" hidden="false" customHeight="false" outlineLevel="0" collapsed="false">
      <c r="A32" s="0" t="s">
        <v>25</v>
      </c>
      <c r="B32" s="36" t="n">
        <v>1.68121326535652</v>
      </c>
      <c r="C32" s="36" t="n">
        <v>23.9815826011558</v>
      </c>
      <c r="D32" s="36" t="n">
        <v>2.211586774473</v>
      </c>
    </row>
    <row r="33" customFormat="false" ht="12.75" hidden="false" customHeight="false" outlineLevel="0" collapsed="false">
      <c r="A33" s="0" t="s">
        <v>26</v>
      </c>
      <c r="B33" s="36" t="n">
        <v>0.435280494081318</v>
      </c>
      <c r="C33" s="36" t="n">
        <v>72.0277920741122</v>
      </c>
      <c r="D33" s="36" t="n">
        <v>1.55611775528979</v>
      </c>
    </row>
    <row r="34" customFormat="false" ht="12.75" hidden="false" customHeight="false" outlineLevel="0" collapsed="false">
      <c r="A34" s="0" t="s">
        <v>27</v>
      </c>
      <c r="B34" s="36" t="n">
        <v>0.954691126091281</v>
      </c>
      <c r="C34" s="36" t="n">
        <v>47.9058459498287</v>
      </c>
      <c r="D34" s="36" t="n">
        <v>1.8326262197709</v>
      </c>
    </row>
    <row r="35" customFormat="false" ht="12.75" hidden="false" customHeight="false" outlineLevel="0" collapsed="false">
      <c r="A35" s="0" t="s">
        <v>28</v>
      </c>
      <c r="B35" s="36" t="n">
        <v>1.47053852654221</v>
      </c>
      <c r="C35" s="36" t="n">
        <v>30.8365982945379</v>
      </c>
      <c r="D35" s="36" t="n">
        <v>2.12618016216817</v>
      </c>
    </row>
    <row r="36" customFormat="false" ht="12.75" hidden="false" customHeight="false" outlineLevel="0" collapsed="false">
      <c r="A36" s="0" t="s">
        <v>29</v>
      </c>
      <c r="B36" s="36" t="n">
        <v>1.74135581061693</v>
      </c>
      <c r="C36" s="36" t="n">
        <v>23.4827833572453</v>
      </c>
      <c r="D36" s="36" t="n">
        <v>2.27576993390522</v>
      </c>
    </row>
    <row r="37" customFormat="false" ht="12.75" hidden="false" customHeight="false" outlineLevel="0" collapsed="false">
      <c r="A37" s="0" t="s">
        <v>30</v>
      </c>
      <c r="B37" s="36" t="n">
        <v>1.90620392423727</v>
      </c>
      <c r="C37" s="36" t="n">
        <v>19.1675172961325</v>
      </c>
      <c r="D37" s="36" t="n">
        <v>2.35821523782798</v>
      </c>
    </row>
    <row r="38" customFormat="false" ht="12.75" hidden="false" customHeight="false" outlineLevel="0" collapsed="false">
      <c r="A38" s="0" t="s">
        <v>31</v>
      </c>
      <c r="B38" s="36" t="n">
        <v>1.93892524291097</v>
      </c>
      <c r="C38" s="36" t="n">
        <v>15.7882212968471</v>
      </c>
      <c r="D38" s="36" t="n">
        <v>2.30243948384666</v>
      </c>
    </row>
    <row r="39" customFormat="false" ht="12.75" hidden="false" customHeight="false" outlineLevel="0" collapsed="false">
      <c r="A39" s="0" t="s">
        <v>32</v>
      </c>
      <c r="B39" s="36" t="n">
        <v>1.92020530093428</v>
      </c>
      <c r="C39" s="36" t="n">
        <v>12.89546493444</v>
      </c>
      <c r="D39" s="36" t="n">
        <v>2.20448372692538</v>
      </c>
    </row>
    <row r="40" customFormat="false" ht="12.75" hidden="false" customHeight="false" outlineLevel="0" collapsed="false">
      <c r="A40" s="0" t="s">
        <v>33</v>
      </c>
      <c r="B40" s="36" t="n">
        <v>1.95231499802137</v>
      </c>
      <c r="C40" s="36" t="n">
        <v>10.7307743041815</v>
      </c>
      <c r="D40" s="36" t="n">
        <v>2.18699667528629</v>
      </c>
    </row>
    <row r="41" customFormat="false" ht="12.75" hidden="false" customHeight="false" outlineLevel="0" collapsed="false">
      <c r="A41" s="0" t="s">
        <v>34</v>
      </c>
      <c r="B41" s="36" t="n">
        <v>2.06739782527184</v>
      </c>
      <c r="C41" s="36" t="n">
        <v>9.01762279715036</v>
      </c>
      <c r="D41" s="36" t="n">
        <v>2.27230579023285</v>
      </c>
    </row>
    <row r="42" customFormat="false" ht="12.75" hidden="false" customHeight="false" outlineLevel="0" collapsed="false">
      <c r="A42" s="0" t="s">
        <v>38</v>
      </c>
      <c r="B42" s="36"/>
      <c r="C42" s="36"/>
      <c r="D42" s="36"/>
    </row>
    <row r="43" customFormat="false" ht="12.75" hidden="false" customHeight="false" outlineLevel="0" collapsed="false">
      <c r="A43" s="0" t="s">
        <v>25</v>
      </c>
      <c r="B43" s="36" t="n">
        <v>1.45243521635103</v>
      </c>
      <c r="C43" s="36" t="n">
        <v>33.8351109128513</v>
      </c>
      <c r="D43" s="36" t="n">
        <v>2.19517516977617</v>
      </c>
    </row>
    <row r="44" customFormat="false" ht="12.75" hidden="false" customHeight="false" outlineLevel="0" collapsed="false">
      <c r="A44" s="0" t="s">
        <v>26</v>
      </c>
      <c r="B44" s="36" t="n">
        <v>0.281237408783633</v>
      </c>
      <c r="C44" s="36" t="n">
        <v>80.4763397054215</v>
      </c>
      <c r="D44" s="36" t="n">
        <v>1.44049529924329</v>
      </c>
    </row>
    <row r="45" customFormat="false" ht="12.75" hidden="false" customHeight="false" outlineLevel="0" collapsed="false">
      <c r="A45" s="0" t="s">
        <v>27</v>
      </c>
      <c r="B45" s="36" t="n">
        <v>0.84708079773453</v>
      </c>
      <c r="C45" s="36" t="n">
        <v>51.912996324637</v>
      </c>
      <c r="D45" s="36" t="n">
        <v>1.76155870191705</v>
      </c>
    </row>
    <row r="46" customFormat="false" ht="12.75" hidden="false" customHeight="false" outlineLevel="0" collapsed="false">
      <c r="A46" s="0" t="s">
        <v>28</v>
      </c>
      <c r="B46" s="36" t="n">
        <v>1.45972979025155</v>
      </c>
      <c r="C46" s="36" t="n">
        <v>30.8352616257371</v>
      </c>
      <c r="D46" s="36" t="n">
        <v>2.11051154759335</v>
      </c>
    </row>
    <row r="47" customFormat="false" ht="12.75" hidden="false" customHeight="false" outlineLevel="0" collapsed="false">
      <c r="A47" s="0" t="s">
        <v>29</v>
      </c>
      <c r="B47" s="36" t="n">
        <v>1.80178516466605</v>
      </c>
      <c r="C47" s="36" t="n">
        <v>21.7374576792859</v>
      </c>
      <c r="D47" s="36" t="n">
        <v>2.30223183561105</v>
      </c>
    </row>
    <row r="48" customFormat="false" ht="12.75" hidden="false" customHeight="false" outlineLevel="0" collapsed="false">
      <c r="A48" s="0" t="s">
        <v>30</v>
      </c>
      <c r="B48" s="36" t="n">
        <v>1.93267530936948</v>
      </c>
      <c r="C48" s="36" t="n">
        <v>17.9802592810843</v>
      </c>
      <c r="D48" s="36" t="n">
        <v>2.35635383924562</v>
      </c>
    </row>
    <row r="49" customFormat="false" ht="12.75" hidden="false" customHeight="false" outlineLevel="0" collapsed="false">
      <c r="A49" s="0" t="s">
        <v>31</v>
      </c>
      <c r="B49" s="36" t="n">
        <v>2.00681514789574</v>
      </c>
      <c r="C49" s="36" t="n">
        <v>15.1759994379259</v>
      </c>
      <c r="D49" s="36" t="n">
        <v>2.36585769899776</v>
      </c>
    </row>
    <row r="50" customFormat="false" ht="12.75" hidden="false" customHeight="false" outlineLevel="0" collapsed="false">
      <c r="A50" s="0" t="s">
        <v>32</v>
      </c>
      <c r="B50" s="36" t="n">
        <v>1.97499148211244</v>
      </c>
      <c r="C50" s="36" t="n">
        <v>13.2265758091993</v>
      </c>
      <c r="D50" s="36" t="n">
        <v>2.27603266844668</v>
      </c>
    </row>
    <row r="51" customFormat="false" ht="12.75" hidden="false" customHeight="false" outlineLevel="0" collapsed="false">
      <c r="A51" s="0" t="s">
        <v>33</v>
      </c>
      <c r="B51" s="36" t="n">
        <v>2.01292725679229</v>
      </c>
      <c r="C51" s="36" t="n">
        <v>10.8567046450482</v>
      </c>
      <c r="D51" s="36" t="n">
        <v>2.25808037360206</v>
      </c>
    </row>
    <row r="52" customFormat="false" ht="12.75" hidden="false" customHeight="false" outlineLevel="0" collapsed="false">
      <c r="A52" s="0" t="s">
        <v>34</v>
      </c>
      <c r="B52" s="36" t="n">
        <v>2.14081183134047</v>
      </c>
      <c r="C52" s="36" t="n">
        <v>10.0062932662052</v>
      </c>
      <c r="D52" s="36" t="n">
        <v>2.37884615384615</v>
      </c>
    </row>
    <row r="53" customFormat="false" ht="12.75" hidden="false" customHeight="false" outlineLevel="0" collapsed="false">
      <c r="A53" s="0" t="s">
        <v>39</v>
      </c>
      <c r="B53" s="36"/>
      <c r="C53" s="36"/>
      <c r="D53" s="36"/>
    </row>
    <row r="54" customFormat="false" ht="12.75" hidden="false" customHeight="false" outlineLevel="0" collapsed="false">
      <c r="A54" s="0" t="s">
        <v>25</v>
      </c>
      <c r="B54" s="36" t="n">
        <v>1.57589700955658</v>
      </c>
      <c r="C54" s="36" t="n">
        <v>30.240272621762</v>
      </c>
      <c r="D54" s="36" t="n">
        <v>2.25903550484372</v>
      </c>
    </row>
    <row r="55" customFormat="false" ht="12.75" hidden="false" customHeight="false" outlineLevel="0" collapsed="false">
      <c r="A55" s="0" t="s">
        <v>26</v>
      </c>
      <c r="B55" s="36" t="n">
        <v>0.248314515473966</v>
      </c>
      <c r="C55" s="36" t="n">
        <v>82.8771017788969</v>
      </c>
      <c r="D55" s="36" t="n">
        <v>1.45018975332068</v>
      </c>
    </row>
    <row r="56" customFormat="false" ht="12.75" hidden="false" customHeight="false" outlineLevel="0" collapsed="false">
      <c r="A56" s="0" t="s">
        <v>27</v>
      </c>
      <c r="B56" s="36" t="n">
        <v>0.815054139015019</v>
      </c>
      <c r="C56" s="36" t="n">
        <v>52.712772150425</v>
      </c>
      <c r="D56" s="36" t="n">
        <v>1.72362427674505</v>
      </c>
    </row>
    <row r="57" customFormat="false" ht="12.75" hidden="false" customHeight="false" outlineLevel="0" collapsed="false">
      <c r="A57" s="0" t="s">
        <v>28</v>
      </c>
      <c r="B57" s="36" t="n">
        <v>1.46182735125275</v>
      </c>
      <c r="C57" s="36" t="n">
        <v>30.7688180696389</v>
      </c>
      <c r="D57" s="36" t="n">
        <v>2.11151580905146</v>
      </c>
    </row>
    <row r="58" customFormat="false" ht="12.75" hidden="false" customHeight="false" outlineLevel="0" collapsed="false">
      <c r="A58" s="0" t="s">
        <v>29</v>
      </c>
      <c r="B58" s="36" t="n">
        <v>1.82389426699901</v>
      </c>
      <c r="C58" s="36" t="n">
        <v>21.569764071648</v>
      </c>
      <c r="D58" s="36" t="n">
        <v>2.32549889135255</v>
      </c>
    </row>
    <row r="59" customFormat="false" ht="12.75" hidden="false" customHeight="false" outlineLevel="0" collapsed="false">
      <c r="A59" s="0" t="s">
        <v>30</v>
      </c>
      <c r="B59" s="36" t="n">
        <v>1.98818771265327</v>
      </c>
      <c r="C59" s="36" t="n">
        <v>17.8404057263915</v>
      </c>
      <c r="D59" s="36" t="n">
        <v>2.41990936083763</v>
      </c>
    </row>
    <row r="60" customFormat="false" ht="12.75" hidden="false" customHeight="false" outlineLevel="0" collapsed="false">
      <c r="A60" s="0" t="s">
        <v>31</v>
      </c>
      <c r="B60" s="36" t="n">
        <v>2.05462620281273</v>
      </c>
      <c r="C60" s="36" t="n">
        <v>15.6698741672835</v>
      </c>
      <c r="D60" s="36" t="n">
        <v>2.4364083208988</v>
      </c>
    </row>
    <row r="61" customFormat="false" ht="12.75" hidden="false" customHeight="false" outlineLevel="0" collapsed="false">
      <c r="A61" s="0" t="s">
        <v>32</v>
      </c>
      <c r="B61" s="36" t="n">
        <v>2.08562851782364</v>
      </c>
      <c r="C61" s="36" t="n">
        <v>12.6904315196998</v>
      </c>
      <c r="D61" s="36" t="n">
        <v>2.38877428227609</v>
      </c>
    </row>
    <row r="62" customFormat="false" ht="12.75" hidden="false" customHeight="false" outlineLevel="0" collapsed="false">
      <c r="A62" s="0" t="s">
        <v>33</v>
      </c>
      <c r="B62" s="36" t="n">
        <v>2.09146198830409</v>
      </c>
      <c r="C62" s="36" t="n">
        <v>11.2163742690058</v>
      </c>
      <c r="D62" s="36" t="n">
        <v>2.35568436306152</v>
      </c>
    </row>
    <row r="63" customFormat="false" ht="12.75" hidden="false" customHeight="false" outlineLevel="0" collapsed="false">
      <c r="A63" s="0" t="s">
        <v>34</v>
      </c>
      <c r="B63" s="36" t="n">
        <v>2.19218810726778</v>
      </c>
      <c r="C63" s="36" t="n">
        <v>9.28876797512631</v>
      </c>
      <c r="D63" s="36" t="n">
        <v>2.41666666666667</v>
      </c>
    </row>
    <row r="64" customFormat="false" ht="12.75" hidden="false" customHeight="false" outlineLevel="0" collapsed="false">
      <c r="A64" s="0" t="s">
        <v>40</v>
      </c>
      <c r="B64" s="36"/>
      <c r="C64" s="36"/>
      <c r="D64" s="36"/>
    </row>
    <row r="65" customFormat="false" ht="12.75" hidden="false" customHeight="false" outlineLevel="0" collapsed="false">
      <c r="A65" s="0" t="s">
        <v>25</v>
      </c>
      <c r="B65" s="36" t="n">
        <v>1.87019288367078</v>
      </c>
      <c r="C65" s="36" t="n">
        <v>21.037498502456</v>
      </c>
      <c r="D65" s="36" t="n">
        <v>2.36845698680018</v>
      </c>
    </row>
    <row r="66" customFormat="false" ht="12.75" hidden="false" customHeight="false" outlineLevel="0" collapsed="false">
      <c r="A66" s="0" t="s">
        <v>26</v>
      </c>
      <c r="B66" s="36" t="n">
        <v>0.32013201320132</v>
      </c>
      <c r="C66" s="36" t="n">
        <v>80.1980198019802</v>
      </c>
      <c r="D66" s="36" t="n">
        <v>1.61666666666667</v>
      </c>
    </row>
    <row r="67" customFormat="false" ht="12.75" hidden="false" customHeight="false" outlineLevel="0" collapsed="false">
      <c r="A67" s="0" t="s">
        <v>27</v>
      </c>
      <c r="B67" s="36" t="n">
        <v>0.861493836113126</v>
      </c>
      <c r="C67" s="36" t="n">
        <v>51.6316171138506</v>
      </c>
      <c r="D67" s="36" t="n">
        <v>1.78110944527736</v>
      </c>
    </row>
    <row r="68" customFormat="false" ht="12.75" hidden="false" customHeight="false" outlineLevel="0" collapsed="false">
      <c r="A68" s="0" t="s">
        <v>28</v>
      </c>
      <c r="B68" s="36" t="n">
        <v>1.40435943060498</v>
      </c>
      <c r="C68" s="36" t="n">
        <v>31.7170818505338</v>
      </c>
      <c r="D68" s="36" t="n">
        <v>2.05667752442997</v>
      </c>
    </row>
    <row r="69" customFormat="false" ht="12.75" hidden="false" customHeight="false" outlineLevel="0" collapsed="false">
      <c r="A69" s="0" t="s">
        <v>29</v>
      </c>
      <c r="B69" s="36" t="n">
        <v>1.77782515991471</v>
      </c>
      <c r="C69" s="36" t="n">
        <v>22.2174840085288</v>
      </c>
      <c r="D69" s="36" t="n">
        <v>2.28563596491228</v>
      </c>
    </row>
    <row r="70" customFormat="false" ht="12.75" hidden="false" customHeight="false" outlineLevel="0" collapsed="false">
      <c r="A70" s="0" t="s">
        <v>30</v>
      </c>
      <c r="B70" s="36" t="n">
        <v>2.04466501240695</v>
      </c>
      <c r="C70" s="36" t="n">
        <v>16.2531017369727</v>
      </c>
      <c r="D70" s="36" t="n">
        <v>2.44148148148148</v>
      </c>
    </row>
    <row r="71" customFormat="false" ht="12.75" hidden="false" customHeight="false" outlineLevel="0" collapsed="false">
      <c r="A71" s="0" t="s">
        <v>31</v>
      </c>
      <c r="B71" s="36" t="n">
        <v>2.1217251108424</v>
      </c>
      <c r="C71" s="36" t="n">
        <v>15.1954856912535</v>
      </c>
      <c r="D71" s="36" t="n">
        <v>2.50190114068441</v>
      </c>
    </row>
    <row r="72" customFormat="false" ht="12.75" hidden="false" customHeight="false" outlineLevel="0" collapsed="false">
      <c r="A72" s="0" t="s">
        <v>32</v>
      </c>
      <c r="B72" s="36" t="n">
        <v>2.1968787515006</v>
      </c>
      <c r="C72" s="36" t="n">
        <v>11.2044817927171</v>
      </c>
      <c r="D72" s="36" t="n">
        <v>2.47408742676882</v>
      </c>
    </row>
    <row r="73" customFormat="false" ht="12.75" hidden="false" customHeight="false" outlineLevel="0" collapsed="false">
      <c r="A73" s="0" t="s">
        <v>33</v>
      </c>
      <c r="B73" s="36" t="n">
        <v>2.26419213973799</v>
      </c>
      <c r="C73" s="36" t="n">
        <v>9.44323144104803</v>
      </c>
      <c r="D73" s="36" t="n">
        <v>2.50030138637734</v>
      </c>
    </row>
    <row r="74" customFormat="false" ht="12.75" hidden="false" customHeight="false" outlineLevel="0" collapsed="false">
      <c r="A74" s="0" t="s">
        <v>34</v>
      </c>
      <c r="B74" s="36" t="n">
        <v>2.3246425567704</v>
      </c>
      <c r="C74" s="36" t="n">
        <v>8.41042893187553</v>
      </c>
      <c r="D74" s="36" t="n">
        <v>2.53810835629017</v>
      </c>
    </row>
    <row r="75" customFormat="false" ht="12.75" hidden="false" customHeight="false" outlineLevel="0" collapsed="false">
      <c r="A75" s="0" t="s">
        <v>41</v>
      </c>
      <c r="B75" s="36"/>
      <c r="C75" s="36"/>
      <c r="D75" s="36"/>
    </row>
    <row r="76" customFormat="false" ht="12.75" hidden="false" customHeight="false" outlineLevel="0" collapsed="false">
      <c r="A76" s="0" t="s">
        <v>35</v>
      </c>
      <c r="B76" s="36"/>
      <c r="C76" s="36"/>
      <c r="D76" s="36"/>
    </row>
    <row r="77" customFormat="false" ht="12.75" hidden="false" customHeight="false" outlineLevel="0" collapsed="false">
      <c r="A77" s="0" t="s">
        <v>25</v>
      </c>
      <c r="B77" s="36" t="n">
        <v>1.95636485456656</v>
      </c>
      <c r="C77" s="36" t="n">
        <v>16.3173400027619</v>
      </c>
      <c r="D77" s="36" t="n">
        <v>2.33783779654128</v>
      </c>
    </row>
    <row r="78" customFormat="false" ht="12.75" hidden="false" customHeight="false" outlineLevel="0" collapsed="false">
      <c r="A78" s="0" t="s">
        <v>26</v>
      </c>
      <c r="B78" s="36" t="n">
        <v>1.1403075863652</v>
      </c>
      <c r="C78" s="36" t="n">
        <v>41.1511534488695</v>
      </c>
      <c r="D78" s="36" t="n">
        <v>1.93768893222818</v>
      </c>
    </row>
    <row r="79" customFormat="false" ht="12.75" hidden="false" customHeight="false" outlineLevel="0" collapsed="false">
      <c r="A79" s="0" t="s">
        <v>27</v>
      </c>
      <c r="B79" s="36" t="n">
        <v>1.69472720417946</v>
      </c>
      <c r="C79" s="36" t="n">
        <v>27.1287768621748</v>
      </c>
      <c r="D79" s="36" t="n">
        <v>2.32564671101256</v>
      </c>
    </row>
    <row r="80" customFormat="false" ht="12.75" hidden="false" customHeight="false" outlineLevel="0" collapsed="false">
      <c r="A80" s="0" t="s">
        <v>28</v>
      </c>
      <c r="B80" s="36" t="n">
        <v>1.94186206580095</v>
      </c>
      <c r="C80" s="36" t="n">
        <v>21.8051667966778</v>
      </c>
      <c r="D80" s="36" t="n">
        <v>2.48336365236782</v>
      </c>
    </row>
    <row r="81" customFormat="false" ht="12.75" hidden="false" customHeight="false" outlineLevel="0" collapsed="false">
      <c r="A81" s="0" t="s">
        <v>29</v>
      </c>
      <c r="B81" s="36" t="n">
        <v>2.01200293596995</v>
      </c>
      <c r="C81" s="36" t="n">
        <v>20.1977462113035</v>
      </c>
      <c r="D81" s="36" t="n">
        <v>2.52123573013039</v>
      </c>
    </row>
    <row r="82" customFormat="false" ht="12.75" hidden="false" customHeight="false" outlineLevel="0" collapsed="false">
      <c r="A82" s="0" t="s">
        <v>30</v>
      </c>
      <c r="B82" s="36" t="n">
        <v>1.90213133640553</v>
      </c>
      <c r="C82" s="36" t="n">
        <v>18.2517281105991</v>
      </c>
      <c r="D82" s="36" t="n">
        <v>2.32681534721488</v>
      </c>
    </row>
    <row r="83" customFormat="false" ht="12.75" hidden="false" customHeight="false" outlineLevel="0" collapsed="false">
      <c r="A83" s="0" t="s">
        <v>31</v>
      </c>
      <c r="B83" s="36" t="n">
        <v>1.87937108804018</v>
      </c>
      <c r="C83" s="36" t="n">
        <v>15.2580487987707</v>
      </c>
      <c r="D83" s="36" t="n">
        <v>2.21775762936754</v>
      </c>
    </row>
    <row r="84" customFormat="false" ht="12.75" hidden="false" customHeight="false" outlineLevel="0" collapsed="false">
      <c r="A84" s="0" t="s">
        <v>32</v>
      </c>
      <c r="B84" s="36" t="n">
        <v>1.89873531952197</v>
      </c>
      <c r="C84" s="36" t="n">
        <v>12.7770114349805</v>
      </c>
      <c r="D84" s="36" t="n">
        <v>2.17687487067309</v>
      </c>
    </row>
    <row r="85" customFormat="false" ht="12.75" hidden="false" customHeight="false" outlineLevel="0" collapsed="false">
      <c r="A85" s="0" t="s">
        <v>33</v>
      </c>
      <c r="B85" s="36" t="n">
        <v>2.035710517192</v>
      </c>
      <c r="C85" s="36" t="n">
        <v>12.22810111699</v>
      </c>
      <c r="D85" s="36" t="n">
        <v>2.31931921617119</v>
      </c>
    </row>
    <row r="86" customFormat="false" ht="12.75" hidden="false" customHeight="false" outlineLevel="0" collapsed="false">
      <c r="A86" s="0" t="s">
        <v>34</v>
      </c>
      <c r="B86" s="36" t="n">
        <v>2.25474705829631</v>
      </c>
      <c r="C86" s="36" t="n">
        <v>12.3775623871653</v>
      </c>
      <c r="D86" s="36" t="n">
        <v>2.57325306134378</v>
      </c>
    </row>
    <row r="87" customFormat="false" ht="12.75" hidden="false" customHeight="false" outlineLevel="0" collapsed="false">
      <c r="A87" s="0" t="s">
        <v>36</v>
      </c>
      <c r="B87" s="36"/>
      <c r="C87" s="36"/>
      <c r="D87" s="36"/>
    </row>
    <row r="88" customFormat="false" ht="12.75" hidden="false" customHeight="false" outlineLevel="0" collapsed="false">
      <c r="A88" s="0" t="s">
        <v>25</v>
      </c>
      <c r="B88" s="36" t="n">
        <v>1.73801982446418</v>
      </c>
      <c r="C88" s="36" t="n">
        <v>22.6732352786661</v>
      </c>
      <c r="D88" s="36" t="n">
        <v>2.24763033954358</v>
      </c>
    </row>
    <row r="89" customFormat="false" ht="12.75" hidden="false" customHeight="false" outlineLevel="0" collapsed="false">
      <c r="A89" s="0" t="s">
        <v>26</v>
      </c>
      <c r="B89" s="36" t="n">
        <v>0.678465958975178</v>
      </c>
      <c r="C89" s="36" t="n">
        <v>60.3373506797563</v>
      </c>
      <c r="D89" s="36" t="n">
        <v>1.71059162865576</v>
      </c>
    </row>
    <row r="90" customFormat="false" ht="12.75" hidden="false" customHeight="false" outlineLevel="0" collapsed="false">
      <c r="A90" s="0" t="s">
        <v>27</v>
      </c>
      <c r="B90" s="36" t="n">
        <v>1.41100076394194</v>
      </c>
      <c r="C90" s="36" t="n">
        <v>32.3802248171996</v>
      </c>
      <c r="D90" s="36" t="n">
        <v>2.08666881859264</v>
      </c>
    </row>
    <row r="91" customFormat="false" ht="12.75" hidden="false" customHeight="false" outlineLevel="0" collapsed="false">
      <c r="A91" s="0" t="s">
        <v>28</v>
      </c>
      <c r="B91" s="36" t="n">
        <v>1.84129863721464</v>
      </c>
      <c r="C91" s="36" t="n">
        <v>21.0440764553067</v>
      </c>
      <c r="D91" s="36" t="n">
        <v>2.332058893811</v>
      </c>
    </row>
    <row r="92" customFormat="false" ht="12.75" hidden="false" customHeight="false" outlineLevel="0" collapsed="false">
      <c r="A92" s="0" t="s">
        <v>29</v>
      </c>
      <c r="B92" s="36" t="n">
        <v>2.02289482458415</v>
      </c>
      <c r="C92" s="36" t="n">
        <v>16.2634757159264</v>
      </c>
      <c r="D92" s="36" t="n">
        <v>2.4157855151971</v>
      </c>
    </row>
    <row r="93" customFormat="false" ht="12.75" hidden="false" customHeight="false" outlineLevel="0" collapsed="false">
      <c r="A93" s="0" t="s">
        <v>30</v>
      </c>
      <c r="B93" s="36" t="n">
        <v>2.00727458124526</v>
      </c>
      <c r="C93" s="36" t="n">
        <v>14.5292661999329</v>
      </c>
      <c r="D93" s="36" t="n">
        <v>2.34849344565202</v>
      </c>
    </row>
    <row r="94" customFormat="false" ht="12.75" hidden="false" customHeight="false" outlineLevel="0" collapsed="false">
      <c r="A94" s="0" t="s">
        <v>31</v>
      </c>
      <c r="B94" s="36" t="n">
        <v>1.92055219216873</v>
      </c>
      <c r="C94" s="36" t="n">
        <v>13.6912899130944</v>
      </c>
      <c r="D94" s="36" t="n">
        <v>2.2252124846205</v>
      </c>
    </row>
    <row r="95" customFormat="false" ht="12.75" hidden="false" customHeight="false" outlineLevel="0" collapsed="false">
      <c r="A95" s="0" t="s">
        <v>32</v>
      </c>
      <c r="B95" s="36" t="n">
        <v>1.89381647492946</v>
      </c>
      <c r="C95" s="36" t="n">
        <v>13.2542869546343</v>
      </c>
      <c r="D95" s="36" t="n">
        <v>2.18318163335523</v>
      </c>
    </row>
    <row r="96" customFormat="false" ht="12.75" hidden="false" customHeight="false" outlineLevel="0" collapsed="false">
      <c r="A96" s="0" t="s">
        <v>33</v>
      </c>
      <c r="B96" s="36" t="n">
        <v>1.94784975763509</v>
      </c>
      <c r="C96" s="36" t="n">
        <v>13.09725638148</v>
      </c>
      <c r="D96" s="36" t="n">
        <v>2.24141341979447</v>
      </c>
    </row>
    <row r="97" customFormat="false" ht="12.75" hidden="false" customHeight="false" outlineLevel="0" collapsed="false">
      <c r="A97" s="0" t="s">
        <v>34</v>
      </c>
      <c r="B97" s="36" t="n">
        <v>2.06708399514155</v>
      </c>
      <c r="C97" s="36" t="n">
        <v>14.9615372636955</v>
      </c>
      <c r="D97" s="36" t="n">
        <v>2.43076359641091</v>
      </c>
    </row>
    <row r="98" customFormat="false" ht="12.75" hidden="false" customHeight="false" outlineLevel="0" collapsed="false">
      <c r="A98" s="0" t="s">
        <v>37</v>
      </c>
      <c r="B98" s="36"/>
      <c r="C98" s="36"/>
      <c r="D98" s="36"/>
    </row>
    <row r="99" customFormat="false" ht="12.75" hidden="false" customHeight="false" outlineLevel="0" collapsed="false">
      <c r="A99" s="0" t="s">
        <v>25</v>
      </c>
      <c r="B99" s="36" t="n">
        <v>1.70682617057399</v>
      </c>
      <c r="C99" s="36" t="n">
        <v>21.2751203282082</v>
      </c>
      <c r="D99" s="36" t="n">
        <v>2.16808990714224</v>
      </c>
    </row>
    <row r="100" customFormat="false" ht="12.75" hidden="false" customHeight="false" outlineLevel="0" collapsed="false">
      <c r="A100" s="0" t="s">
        <v>26</v>
      </c>
      <c r="B100" s="36" t="n">
        <v>0.768681580199905</v>
      </c>
      <c r="C100" s="36" t="n">
        <v>53.4371387774529</v>
      </c>
      <c r="D100" s="36" t="n">
        <v>1.65084696261682</v>
      </c>
    </row>
    <row r="101" customFormat="false" ht="12.75" hidden="false" customHeight="false" outlineLevel="0" collapsed="false">
      <c r="A101" s="0" t="s">
        <v>27</v>
      </c>
      <c r="B101" s="36" t="n">
        <v>1.27869097877182</v>
      </c>
      <c r="C101" s="36" t="n">
        <v>33.9291595556753</v>
      </c>
      <c r="D101" s="36" t="n">
        <v>1.93533330312231</v>
      </c>
    </row>
    <row r="102" customFormat="false" ht="12.75" hidden="false" customHeight="false" outlineLevel="0" collapsed="false">
      <c r="A102" s="0" t="s">
        <v>28</v>
      </c>
      <c r="B102" s="36" t="n">
        <v>1.68671491556443</v>
      </c>
      <c r="C102" s="36" t="n">
        <v>22.2485650112303</v>
      </c>
      <c r="D102" s="36" t="n">
        <v>2.16936821269994</v>
      </c>
    </row>
    <row r="103" customFormat="false" ht="12.75" hidden="false" customHeight="false" outlineLevel="0" collapsed="false">
      <c r="A103" s="0" t="s">
        <v>29</v>
      </c>
      <c r="B103" s="36" t="n">
        <v>1.86466061562747</v>
      </c>
      <c r="C103" s="36" t="n">
        <v>17.6953433307024</v>
      </c>
      <c r="D103" s="36" t="n">
        <v>2.26555907172996</v>
      </c>
    </row>
    <row r="104" customFormat="false" ht="12.75" hidden="false" customHeight="false" outlineLevel="0" collapsed="false">
      <c r="A104" s="0" t="s">
        <v>30</v>
      </c>
      <c r="B104" s="36" t="n">
        <v>1.92075298839543</v>
      </c>
      <c r="C104" s="36" t="n">
        <v>15.7905069365675</v>
      </c>
      <c r="D104" s="36" t="n">
        <v>2.28092216034192</v>
      </c>
    </row>
    <row r="105" customFormat="false" ht="12.75" hidden="false" customHeight="false" outlineLevel="0" collapsed="false">
      <c r="A105" s="0" t="s">
        <v>31</v>
      </c>
      <c r="B105" s="36" t="n">
        <v>1.84675434650295</v>
      </c>
      <c r="C105" s="36" t="n">
        <v>16.0099499854455</v>
      </c>
      <c r="D105" s="36" t="n">
        <v>2.19877752922272</v>
      </c>
    </row>
    <row r="106" customFormat="false" ht="12.75" hidden="false" customHeight="false" outlineLevel="0" collapsed="false">
      <c r="A106" s="0" t="s">
        <v>32</v>
      </c>
      <c r="B106" s="36" t="n">
        <v>1.80952961619364</v>
      </c>
      <c r="C106" s="36" t="n">
        <v>15.5229704600189</v>
      </c>
      <c r="D106" s="36" t="n">
        <v>2.14203745804915</v>
      </c>
    </row>
    <row r="107" customFormat="false" ht="12.75" hidden="false" customHeight="false" outlineLevel="0" collapsed="false">
      <c r="A107" s="0" t="s">
        <v>33</v>
      </c>
      <c r="B107" s="36" t="n">
        <v>1.78790043408979</v>
      </c>
      <c r="C107" s="36" t="n">
        <v>16.1712181988021</v>
      </c>
      <c r="D107" s="36" t="n">
        <v>2.13280020975354</v>
      </c>
    </row>
    <row r="108" customFormat="false" ht="12.75" hidden="false" customHeight="false" outlineLevel="0" collapsed="false">
      <c r="A108" s="0" t="s">
        <v>34</v>
      </c>
      <c r="B108" s="36" t="n">
        <v>1.80695977216091</v>
      </c>
      <c r="C108" s="36" t="n">
        <v>18.689925240299</v>
      </c>
      <c r="D108" s="36" t="n">
        <v>2.22230735551664</v>
      </c>
    </row>
    <row r="109" customFormat="false" ht="12.75" hidden="false" customHeight="false" outlineLevel="0" collapsed="false">
      <c r="A109" s="0" t="s">
        <v>38</v>
      </c>
      <c r="B109" s="36"/>
      <c r="C109" s="36"/>
      <c r="D109" s="36"/>
    </row>
    <row r="110" customFormat="false" ht="12.75" hidden="false" customHeight="false" outlineLevel="0" collapsed="false">
      <c r="A110" s="0" t="s">
        <v>25</v>
      </c>
      <c r="B110" s="36" t="n">
        <v>1.23078500196825</v>
      </c>
      <c r="C110" s="36" t="n">
        <v>40.0693806587062</v>
      </c>
      <c r="D110" s="36" t="n">
        <v>2.05368310138621</v>
      </c>
    </row>
    <row r="111" customFormat="false" ht="12.75" hidden="false" customHeight="false" outlineLevel="0" collapsed="false">
      <c r="A111" s="0" t="s">
        <v>26</v>
      </c>
      <c r="B111" s="36" t="n">
        <v>0.367402083681542</v>
      </c>
      <c r="C111" s="36" t="n">
        <v>73.9205526770294</v>
      </c>
      <c r="D111" s="36" t="n">
        <v>1.40878017517624</v>
      </c>
    </row>
    <row r="112" customFormat="false" ht="12.75" hidden="false" customHeight="false" outlineLevel="0" collapsed="false">
      <c r="A112" s="0" t="s">
        <v>27</v>
      </c>
      <c r="B112" s="36" t="n">
        <v>0.986430174163906</v>
      </c>
      <c r="C112" s="36" t="n">
        <v>44.3263169142002</v>
      </c>
      <c r="D112" s="36" t="n">
        <v>1.77180692831782</v>
      </c>
    </row>
    <row r="113" customFormat="false" ht="12.75" hidden="false" customHeight="false" outlineLevel="0" collapsed="false">
      <c r="A113" s="0" t="s">
        <v>28</v>
      </c>
      <c r="B113" s="36" t="n">
        <v>1.59465961029589</v>
      </c>
      <c r="C113" s="36" t="n">
        <v>24.8737070002406</v>
      </c>
      <c r="D113" s="36" t="n">
        <v>2.12263848863272</v>
      </c>
    </row>
    <row r="114" customFormat="false" ht="12.75" hidden="false" customHeight="false" outlineLevel="0" collapsed="false">
      <c r="A114" s="0" t="s">
        <v>29</v>
      </c>
      <c r="B114" s="36" t="n">
        <v>1.84145970603142</v>
      </c>
      <c r="C114" s="36" t="n">
        <v>18.8849467815509</v>
      </c>
      <c r="D114" s="36" t="n">
        <v>2.2701824543864</v>
      </c>
    </row>
    <row r="115" customFormat="false" ht="12.75" hidden="false" customHeight="false" outlineLevel="0" collapsed="false">
      <c r="A115" s="0" t="s">
        <v>30</v>
      </c>
      <c r="B115" s="36" t="n">
        <v>1.86627123213804</v>
      </c>
      <c r="C115" s="36" t="n">
        <v>19.0347802642222</v>
      </c>
      <c r="D115" s="36" t="n">
        <v>2.30502830502831</v>
      </c>
    </row>
    <row r="116" customFormat="false" ht="12.75" hidden="false" customHeight="false" outlineLevel="0" collapsed="false">
      <c r="A116" s="0" t="s">
        <v>31</v>
      </c>
      <c r="B116" s="36" t="n">
        <v>1.78759229245453</v>
      </c>
      <c r="C116" s="36" t="n">
        <v>20.3403565640194</v>
      </c>
      <c r="D116" s="36" t="n">
        <v>2.24403752684526</v>
      </c>
    </row>
    <row r="117" customFormat="false" ht="12.75" hidden="false" customHeight="false" outlineLevel="0" collapsed="false">
      <c r="A117" s="0" t="s">
        <v>32</v>
      </c>
      <c r="B117" s="36" t="n">
        <v>1.71958782558916</v>
      </c>
      <c r="C117" s="36" t="n">
        <v>20.4942276500334</v>
      </c>
      <c r="D117" s="36" t="n">
        <v>2.16284651386055</v>
      </c>
    </row>
    <row r="118" customFormat="false" ht="12.75" hidden="false" customHeight="false" outlineLevel="0" collapsed="false">
      <c r="A118" s="0" t="s">
        <v>33</v>
      </c>
      <c r="B118" s="36" t="n">
        <v>1.71680409439864</v>
      </c>
      <c r="C118" s="36" t="n">
        <v>20.4862098379301</v>
      </c>
      <c r="D118" s="36" t="n">
        <v>2.15912748077955</v>
      </c>
    </row>
    <row r="119" customFormat="false" ht="12.75" hidden="false" customHeight="false" outlineLevel="0" collapsed="false">
      <c r="A119" s="0" t="s">
        <v>34</v>
      </c>
      <c r="B119" s="36" t="n">
        <v>1.84358288770053</v>
      </c>
      <c r="C119" s="36" t="n">
        <v>20.912910618793</v>
      </c>
      <c r="D119" s="36" t="n">
        <v>2.33107944940836</v>
      </c>
    </row>
    <row r="120" customFormat="false" ht="12.75" hidden="false" customHeight="false" outlineLevel="0" collapsed="false">
      <c r="A120" s="0" t="s">
        <v>39</v>
      </c>
      <c r="B120" s="36"/>
      <c r="C120" s="36"/>
      <c r="D120" s="36"/>
    </row>
    <row r="121" customFormat="false" ht="12.75" hidden="false" customHeight="false" outlineLevel="0" collapsed="false">
      <c r="A121" s="0" t="s">
        <v>25</v>
      </c>
      <c r="B121" s="36" t="n">
        <v>1.3569216894634</v>
      </c>
      <c r="C121" s="36" t="n">
        <v>35.1232526679693</v>
      </c>
      <c r="D121" s="36" t="n">
        <v>2.09153779322328</v>
      </c>
    </row>
    <row r="122" customFormat="false" ht="12.75" hidden="false" customHeight="false" outlineLevel="0" collapsed="false">
      <c r="A122" s="0" t="s">
        <v>26</v>
      </c>
      <c r="B122" s="36" t="n">
        <v>0.286487083241334</v>
      </c>
      <c r="C122" s="36" t="n">
        <v>78.8363877235593</v>
      </c>
      <c r="D122" s="36" t="n">
        <v>1.35367762128326</v>
      </c>
    </row>
    <row r="123" customFormat="false" ht="12.75" hidden="false" customHeight="false" outlineLevel="0" collapsed="false">
      <c r="A123" s="0" t="s">
        <v>27</v>
      </c>
      <c r="B123" s="36" t="n">
        <v>0.926847269254146</v>
      </c>
      <c r="C123" s="36" t="n">
        <v>46.2880958582964</v>
      </c>
      <c r="D123" s="36" t="n">
        <v>1.72559004203039</v>
      </c>
    </row>
    <row r="124" customFormat="false" ht="12.75" hidden="false" customHeight="false" outlineLevel="0" collapsed="false">
      <c r="A124" s="0" t="s">
        <v>28</v>
      </c>
      <c r="B124" s="36" t="n">
        <v>1.53132424109107</v>
      </c>
      <c r="C124" s="36" t="n">
        <v>27.2899252089749</v>
      </c>
      <c r="D124" s="36" t="n">
        <v>2.10606885702184</v>
      </c>
    </row>
    <row r="125" customFormat="false" ht="12.75" hidden="false" customHeight="false" outlineLevel="0" collapsed="false">
      <c r="A125" s="0" t="s">
        <v>29</v>
      </c>
      <c r="B125" s="36" t="n">
        <v>1.74625477332811</v>
      </c>
      <c r="C125" s="36" t="n">
        <v>21.595025947322</v>
      </c>
      <c r="D125" s="36" t="n">
        <v>2.22722447705276</v>
      </c>
    </row>
    <row r="126" customFormat="false" ht="12.75" hidden="false" customHeight="false" outlineLevel="0" collapsed="false">
      <c r="A126" s="0" t="s">
        <v>30</v>
      </c>
      <c r="B126" s="36" t="n">
        <v>1.77791782203176</v>
      </c>
      <c r="C126" s="36" t="n">
        <v>21.2377111167129</v>
      </c>
      <c r="D126" s="36" t="n">
        <v>2.25732117138742</v>
      </c>
    </row>
    <row r="127" customFormat="false" ht="12.75" hidden="false" customHeight="false" outlineLevel="0" collapsed="false">
      <c r="A127" s="0" t="s">
        <v>31</v>
      </c>
      <c r="B127" s="36" t="n">
        <v>1.7255369928401</v>
      </c>
      <c r="C127" s="36" t="n">
        <v>21.9809069212411</v>
      </c>
      <c r="D127" s="36" t="n">
        <v>2.21168553074335</v>
      </c>
    </row>
    <row r="128" customFormat="false" ht="12.75" hidden="false" customHeight="false" outlineLevel="0" collapsed="false">
      <c r="A128" s="0" t="s">
        <v>32</v>
      </c>
      <c r="B128" s="36" t="n">
        <v>1.67170967143122</v>
      </c>
      <c r="C128" s="36" t="n">
        <v>23.4360497493967</v>
      </c>
      <c r="D128" s="36" t="n">
        <v>2.18341617165717</v>
      </c>
    </row>
    <row r="129" customFormat="false" ht="12.75" hidden="false" customHeight="false" outlineLevel="0" collapsed="false">
      <c r="A129" s="0" t="s">
        <v>33</v>
      </c>
      <c r="B129" s="36" t="n">
        <v>1.65194260841528</v>
      </c>
      <c r="C129" s="36" t="n">
        <v>24.9879090762534</v>
      </c>
      <c r="D129" s="36" t="n">
        <v>2.20223511712873</v>
      </c>
    </row>
    <row r="130" customFormat="false" ht="12.75" hidden="false" customHeight="false" outlineLevel="0" collapsed="false">
      <c r="A130" s="0" t="s">
        <v>34</v>
      </c>
      <c r="B130" s="36" t="n">
        <v>1.61036238394729</v>
      </c>
      <c r="C130" s="36" t="n">
        <v>29.0206648697215</v>
      </c>
      <c r="D130" s="36" t="n">
        <v>2.26877637130802</v>
      </c>
    </row>
    <row r="131" customFormat="false" ht="12.75" hidden="false" customHeight="false" outlineLevel="0" collapsed="false">
      <c r="A131" s="0" t="s">
        <v>40</v>
      </c>
      <c r="B131" s="36"/>
      <c r="C131" s="36"/>
      <c r="D131" s="36"/>
    </row>
    <row r="132" customFormat="false" ht="12.75" hidden="false" customHeight="false" outlineLevel="0" collapsed="false">
      <c r="A132" s="0" t="s">
        <v>25</v>
      </c>
      <c r="B132" s="36" t="n">
        <v>1.44787684678169</v>
      </c>
      <c r="C132" s="36" t="n">
        <v>30.4886868478149</v>
      </c>
      <c r="D132" s="36" t="n">
        <v>2.08293697978597</v>
      </c>
    </row>
    <row r="133" customFormat="false" ht="12.75" hidden="false" customHeight="false" outlineLevel="0" collapsed="false">
      <c r="A133" s="0" t="s">
        <v>26</v>
      </c>
      <c r="B133" s="36" t="n">
        <v>0.369747899159664</v>
      </c>
      <c r="C133" s="36" t="n">
        <v>70.5882352941177</v>
      </c>
      <c r="D133" s="36" t="n">
        <v>1.25714285714286</v>
      </c>
    </row>
    <row r="134" customFormat="false" ht="12.75" hidden="false" customHeight="false" outlineLevel="0" collapsed="false">
      <c r="A134" s="0" t="s">
        <v>27</v>
      </c>
      <c r="B134" s="36" t="n">
        <v>0.798670465337132</v>
      </c>
      <c r="C134" s="36" t="n">
        <v>50.7122507122507</v>
      </c>
      <c r="D134" s="36" t="n">
        <v>1.62042389210019</v>
      </c>
    </row>
    <row r="135" customFormat="false" ht="12.75" hidden="false" customHeight="false" outlineLevel="0" collapsed="false">
      <c r="A135" s="0" t="s">
        <v>28</v>
      </c>
      <c r="B135" s="36" t="n">
        <v>1.36852331606218</v>
      </c>
      <c r="C135" s="36" t="n">
        <v>31.0880829015544</v>
      </c>
      <c r="D135" s="36" t="n">
        <v>1.9859022556391</v>
      </c>
    </row>
    <row r="136" customFormat="false" ht="12.75" hidden="false" customHeight="false" outlineLevel="0" collapsed="false">
      <c r="A136" s="0" t="s">
        <v>29</v>
      </c>
      <c r="B136" s="36" t="n">
        <v>1.55186721991701</v>
      </c>
      <c r="C136" s="36" t="n">
        <v>27.0895080023711</v>
      </c>
      <c r="D136" s="36" t="n">
        <v>2.12845528455285</v>
      </c>
    </row>
    <row r="137" customFormat="false" ht="12.75" hidden="false" customHeight="false" outlineLevel="0" collapsed="false">
      <c r="A137" s="0" t="s">
        <v>30</v>
      </c>
      <c r="B137" s="36" t="n">
        <v>1.58029430582214</v>
      </c>
      <c r="C137" s="36" t="n">
        <v>26.9993602047345</v>
      </c>
      <c r="D137" s="36" t="n">
        <v>2.16476774758983</v>
      </c>
    </row>
    <row r="138" customFormat="false" ht="12.75" hidden="false" customHeight="false" outlineLevel="0" collapsed="false">
      <c r="A138" s="0" t="s">
        <v>31</v>
      </c>
      <c r="B138" s="36" t="n">
        <v>1.64757709251101</v>
      </c>
      <c r="C138" s="36" t="n">
        <v>23.4214390602056</v>
      </c>
      <c r="D138" s="36" t="n">
        <v>2.15148609779482</v>
      </c>
    </row>
    <row r="139" customFormat="false" ht="12.75" hidden="false" customHeight="false" outlineLevel="0" collapsed="false">
      <c r="A139" s="0" t="s">
        <v>32</v>
      </c>
      <c r="B139" s="36" t="n">
        <v>1.62040133779264</v>
      </c>
      <c r="C139" s="36" t="n">
        <v>25.0836120401338</v>
      </c>
      <c r="D139" s="36" t="n">
        <v>2.16294642857143</v>
      </c>
    </row>
    <row r="140" customFormat="false" ht="12.75" hidden="false" customHeight="false" outlineLevel="0" collapsed="false">
      <c r="A140" s="0" t="s">
        <v>33</v>
      </c>
      <c r="B140" s="36" t="n">
        <v>1.67338129496403</v>
      </c>
      <c r="C140" s="36" t="n">
        <v>23.8848920863309</v>
      </c>
      <c r="D140" s="36" t="n">
        <v>2.19848771266541</v>
      </c>
    </row>
    <row r="141" customFormat="false" ht="12.75" hidden="false" customHeight="false" outlineLevel="0" collapsed="false">
      <c r="A141" s="0" t="s">
        <v>34</v>
      </c>
      <c r="B141" s="36" t="n">
        <v>1.58064516129032</v>
      </c>
      <c r="C141" s="36" t="n">
        <v>30.791788856305</v>
      </c>
      <c r="D141" s="36" t="n">
        <v>2.28389830508475</v>
      </c>
    </row>
    <row r="142" customFormat="false" ht="12.75" hidden="false" customHeight="false" outlineLevel="0" collapsed="false">
      <c r="B142" s="36"/>
      <c r="C142" s="36"/>
      <c r="D142" s="36"/>
    </row>
    <row r="145" customFormat="false" ht="12.75" hidden="false" customHeight="false" outlineLevel="0" collapsed="false">
      <c r="A145" s="5" t="s">
        <v>1</v>
      </c>
      <c r="B145" s="12" t="s">
        <v>14</v>
      </c>
      <c r="C145" s="19"/>
      <c r="D145" s="30"/>
      <c r="E145" s="0" t="s">
        <v>23</v>
      </c>
      <c r="F145" s="0" t="s">
        <v>35</v>
      </c>
      <c r="G145" s="0" t="s">
        <v>25</v>
      </c>
      <c r="H145" s="0" t="s">
        <v>26</v>
      </c>
      <c r="I145" s="0" t="s">
        <v>27</v>
      </c>
      <c r="J145" s="0" t="s">
        <v>28</v>
      </c>
      <c r="K145" s="0" t="s">
        <v>29</v>
      </c>
      <c r="L145" s="0" t="s">
        <v>30</v>
      </c>
      <c r="M145" s="0" t="s">
        <v>31</v>
      </c>
      <c r="N145" s="0" t="s">
        <v>32</v>
      </c>
      <c r="O145" s="0" t="s">
        <v>33</v>
      </c>
      <c r="P145" s="0" t="s">
        <v>34</v>
      </c>
      <c r="Q145" s="0" t="s">
        <v>36</v>
      </c>
      <c r="R145" s="0" t="s">
        <v>25</v>
      </c>
      <c r="S145" s="0" t="s">
        <v>26</v>
      </c>
      <c r="T145" s="0" t="s">
        <v>27</v>
      </c>
      <c r="U145" s="0" t="s">
        <v>28</v>
      </c>
      <c r="V145" s="0" t="s">
        <v>29</v>
      </c>
      <c r="W145" s="0" t="s">
        <v>30</v>
      </c>
      <c r="X145" s="0" t="s">
        <v>31</v>
      </c>
      <c r="Y145" s="0" t="s">
        <v>32</v>
      </c>
      <c r="Z145" s="0" t="s">
        <v>33</v>
      </c>
      <c r="AA145" s="0" t="s">
        <v>34</v>
      </c>
      <c r="AB145" s="0" t="s">
        <v>37</v>
      </c>
      <c r="AC145" s="0" t="s">
        <v>25</v>
      </c>
      <c r="AD145" s="0" t="s">
        <v>26</v>
      </c>
      <c r="AE145" s="0" t="s">
        <v>27</v>
      </c>
      <c r="AF145" s="0" t="s">
        <v>28</v>
      </c>
      <c r="AG145" s="0" t="s">
        <v>29</v>
      </c>
      <c r="AH145" s="0" t="s">
        <v>30</v>
      </c>
      <c r="AI145" s="0" t="s">
        <v>31</v>
      </c>
      <c r="AJ145" s="0" t="s">
        <v>32</v>
      </c>
      <c r="AK145" s="0" t="s">
        <v>33</v>
      </c>
      <c r="AL145" s="0" t="s">
        <v>34</v>
      </c>
      <c r="AM145" s="0" t="s">
        <v>38</v>
      </c>
      <c r="AN145" s="0" t="s">
        <v>25</v>
      </c>
      <c r="AO145" s="0" t="s">
        <v>26</v>
      </c>
      <c r="AP145" s="0" t="s">
        <v>27</v>
      </c>
      <c r="AQ145" s="0" t="s">
        <v>28</v>
      </c>
      <c r="AR145" s="0" t="s">
        <v>29</v>
      </c>
      <c r="AS145" s="0" t="s">
        <v>30</v>
      </c>
      <c r="AT145" s="0" t="s">
        <v>31</v>
      </c>
      <c r="AU145" s="0" t="s">
        <v>32</v>
      </c>
      <c r="AV145" s="0" t="s">
        <v>33</v>
      </c>
      <c r="AW145" s="0" t="s">
        <v>34</v>
      </c>
      <c r="AX145" s="0" t="s">
        <v>39</v>
      </c>
      <c r="AY145" s="0" t="s">
        <v>25</v>
      </c>
      <c r="AZ145" s="0" t="s">
        <v>26</v>
      </c>
      <c r="BA145" s="0" t="s">
        <v>27</v>
      </c>
      <c r="BB145" s="0" t="s">
        <v>28</v>
      </c>
      <c r="BC145" s="0" t="s">
        <v>29</v>
      </c>
      <c r="BD145" s="0" t="s">
        <v>30</v>
      </c>
      <c r="BE145" s="0" t="s">
        <v>31</v>
      </c>
      <c r="BF145" s="0" t="s">
        <v>32</v>
      </c>
      <c r="BG145" s="0" t="s">
        <v>33</v>
      </c>
      <c r="BH145" s="0" t="s">
        <v>34</v>
      </c>
      <c r="BI145" s="0" t="s">
        <v>40</v>
      </c>
      <c r="BJ145" s="0" t="s">
        <v>25</v>
      </c>
      <c r="BK145" s="0" t="s">
        <v>26</v>
      </c>
      <c r="BL145" s="0" t="s">
        <v>27</v>
      </c>
      <c r="BM145" s="0" t="s">
        <v>28</v>
      </c>
      <c r="BN145" s="0" t="s">
        <v>29</v>
      </c>
      <c r="BO145" s="0" t="s">
        <v>30</v>
      </c>
      <c r="BP145" s="0" t="s">
        <v>31</v>
      </c>
      <c r="BQ145" s="0" t="s">
        <v>32</v>
      </c>
      <c r="BR145" s="0" t="s">
        <v>33</v>
      </c>
      <c r="BS145" s="0" t="s">
        <v>34</v>
      </c>
      <c r="BT145" s="0" t="s">
        <v>41</v>
      </c>
      <c r="BU145" s="0" t="s">
        <v>35</v>
      </c>
      <c r="BV145" s="0" t="s">
        <v>25</v>
      </c>
      <c r="BW145" s="0" t="s">
        <v>26</v>
      </c>
      <c r="BX145" s="0" t="s">
        <v>27</v>
      </c>
      <c r="BY145" s="0" t="s">
        <v>28</v>
      </c>
      <c r="BZ145" s="0" t="s">
        <v>29</v>
      </c>
      <c r="CA145" s="0" t="s">
        <v>30</v>
      </c>
      <c r="CB145" s="0" t="s">
        <v>31</v>
      </c>
      <c r="CC145" s="0" t="s">
        <v>32</v>
      </c>
      <c r="CD145" s="0" t="s">
        <v>33</v>
      </c>
      <c r="CE145" s="0" t="s">
        <v>34</v>
      </c>
      <c r="CF145" s="0" t="s">
        <v>36</v>
      </c>
      <c r="CG145" s="0" t="s">
        <v>25</v>
      </c>
      <c r="CH145" s="0" t="s">
        <v>26</v>
      </c>
      <c r="CI145" s="0" t="s">
        <v>27</v>
      </c>
      <c r="CJ145" s="0" t="s">
        <v>28</v>
      </c>
      <c r="CK145" s="0" t="s">
        <v>29</v>
      </c>
      <c r="CL145" s="0" t="s">
        <v>30</v>
      </c>
      <c r="CM145" s="0" t="s">
        <v>31</v>
      </c>
      <c r="CN145" s="0" t="s">
        <v>32</v>
      </c>
      <c r="CO145" s="0" t="s">
        <v>33</v>
      </c>
      <c r="CP145" s="0" t="s">
        <v>34</v>
      </c>
      <c r="CQ145" s="0" t="s">
        <v>37</v>
      </c>
      <c r="CR145" s="0" t="s">
        <v>25</v>
      </c>
      <c r="CS145" s="0" t="s">
        <v>26</v>
      </c>
      <c r="CT145" s="0" t="s">
        <v>27</v>
      </c>
      <c r="CU145" s="0" t="s">
        <v>28</v>
      </c>
      <c r="CV145" s="0" t="s">
        <v>29</v>
      </c>
      <c r="CW145" s="0" t="s">
        <v>30</v>
      </c>
      <c r="CX145" s="0" t="s">
        <v>31</v>
      </c>
      <c r="CY145" s="0" t="s">
        <v>32</v>
      </c>
      <c r="CZ145" s="0" t="s">
        <v>33</v>
      </c>
      <c r="DA145" s="0" t="s">
        <v>34</v>
      </c>
      <c r="DB145" s="0" t="s">
        <v>38</v>
      </c>
      <c r="DC145" s="0" t="s">
        <v>25</v>
      </c>
      <c r="DD145" s="0" t="s">
        <v>26</v>
      </c>
      <c r="DE145" s="0" t="s">
        <v>27</v>
      </c>
      <c r="DF145" s="0" t="s">
        <v>28</v>
      </c>
      <c r="DG145" s="0" t="s">
        <v>29</v>
      </c>
      <c r="DH145" s="0" t="s">
        <v>30</v>
      </c>
      <c r="DI145" s="0" t="s">
        <v>31</v>
      </c>
      <c r="DJ145" s="0" t="s">
        <v>32</v>
      </c>
      <c r="DK145" s="0" t="s">
        <v>33</v>
      </c>
      <c r="DL145" s="0" t="s">
        <v>34</v>
      </c>
      <c r="DM145" s="0" t="s">
        <v>39</v>
      </c>
      <c r="DN145" s="0" t="s">
        <v>25</v>
      </c>
      <c r="DO145" s="0" t="s">
        <v>26</v>
      </c>
      <c r="DP145" s="0" t="s">
        <v>27</v>
      </c>
      <c r="DQ145" s="0" t="s">
        <v>28</v>
      </c>
      <c r="DR145" s="0" t="s">
        <v>29</v>
      </c>
      <c r="DS145" s="0" t="s">
        <v>30</v>
      </c>
      <c r="DT145" s="0" t="s">
        <v>31</v>
      </c>
      <c r="DU145" s="0" t="s">
        <v>32</v>
      </c>
      <c r="DV145" s="0" t="s">
        <v>33</v>
      </c>
      <c r="DW145" s="0" t="s">
        <v>34</v>
      </c>
      <c r="DX145" s="0" t="s">
        <v>40</v>
      </c>
      <c r="DY145" s="0" t="s">
        <v>25</v>
      </c>
      <c r="DZ145" s="0" t="s">
        <v>26</v>
      </c>
      <c r="EA145" s="0" t="s">
        <v>27</v>
      </c>
      <c r="EB145" s="0" t="s">
        <v>28</v>
      </c>
      <c r="EC145" s="0" t="s">
        <v>29</v>
      </c>
      <c r="ED145" s="0" t="s">
        <v>30</v>
      </c>
      <c r="EE145" s="0" t="s">
        <v>31</v>
      </c>
      <c r="EF145" s="0" t="s">
        <v>32</v>
      </c>
      <c r="EG145" s="0" t="s">
        <v>33</v>
      </c>
      <c r="EH145" s="0" t="s">
        <v>34</v>
      </c>
    </row>
    <row r="146" customFormat="false" ht="12.75" hidden="false" customHeight="false" outlineLevel="0" collapsed="false">
      <c r="A146" s="5" t="s">
        <v>2</v>
      </c>
      <c r="B146" s="19"/>
      <c r="C146" s="24"/>
      <c r="D146" s="31"/>
      <c r="G146" s="0" t="n">
        <v>446443</v>
      </c>
      <c r="H146" s="0" t="n">
        <v>28216</v>
      </c>
      <c r="I146" s="0" t="n">
        <v>29849</v>
      </c>
      <c r="J146" s="0" t="n">
        <v>34818</v>
      </c>
      <c r="K146" s="0" t="n">
        <v>36672</v>
      </c>
      <c r="L146" s="0" t="n">
        <v>46685</v>
      </c>
      <c r="M146" s="0" t="n">
        <v>60854</v>
      </c>
      <c r="N146" s="0" t="n">
        <v>81091</v>
      </c>
      <c r="O146" s="0" t="n">
        <v>61981</v>
      </c>
      <c r="P146" s="0" t="n">
        <v>66277</v>
      </c>
      <c r="R146" s="0" t="n">
        <v>655160</v>
      </c>
      <c r="S146" s="0" t="n">
        <v>98355</v>
      </c>
      <c r="T146" s="0" t="n">
        <v>73504</v>
      </c>
      <c r="U146" s="0" t="n">
        <v>86655</v>
      </c>
      <c r="V146" s="0" t="n">
        <v>95524</v>
      </c>
      <c r="W146" s="0" t="n">
        <v>88478</v>
      </c>
      <c r="X146" s="0" t="n">
        <v>83083</v>
      </c>
      <c r="Y146" s="0" t="n">
        <v>69263</v>
      </c>
      <c r="Z146" s="0" t="n">
        <v>36107</v>
      </c>
      <c r="AA146" s="0" t="n">
        <v>24191</v>
      </c>
      <c r="AC146" s="0" t="n">
        <v>182219</v>
      </c>
      <c r="AD146" s="0" t="n">
        <v>7772</v>
      </c>
      <c r="AE146" s="0" t="n">
        <v>18098</v>
      </c>
      <c r="AF146" s="0" t="n">
        <v>26034</v>
      </c>
      <c r="AG146" s="0" t="n">
        <v>27880</v>
      </c>
      <c r="AH146" s="0" t="n">
        <v>26451</v>
      </c>
      <c r="AI146" s="0" t="n">
        <v>25215</v>
      </c>
      <c r="AJ146" s="0" t="n">
        <v>24939</v>
      </c>
      <c r="AK146" s="0" t="n">
        <v>15162</v>
      </c>
      <c r="AL146" s="0" t="n">
        <v>10668</v>
      </c>
      <c r="AN146" s="0" t="n">
        <v>123295</v>
      </c>
      <c r="AO146" s="0" t="n">
        <v>22337</v>
      </c>
      <c r="AP146" s="0" t="n">
        <v>16597</v>
      </c>
      <c r="AQ146" s="0" t="n">
        <v>13397</v>
      </c>
      <c r="AR146" s="0" t="n">
        <v>12996</v>
      </c>
      <c r="AS146" s="0" t="n">
        <v>13576</v>
      </c>
      <c r="AT146" s="0" t="n">
        <v>14233</v>
      </c>
      <c r="AU146" s="0" t="n">
        <v>14675</v>
      </c>
      <c r="AV146" s="0" t="n">
        <v>9128</v>
      </c>
      <c r="AW146" s="0" t="n">
        <v>6356</v>
      </c>
      <c r="AY146" s="0" t="n">
        <v>121487</v>
      </c>
      <c r="AZ146" s="0" t="n">
        <v>12311</v>
      </c>
      <c r="BA146" s="0" t="n">
        <v>17178</v>
      </c>
      <c r="BB146" s="0" t="n">
        <v>18639</v>
      </c>
      <c r="BC146" s="0" t="n">
        <v>17251</v>
      </c>
      <c r="BD146" s="0" t="n">
        <v>15577</v>
      </c>
      <c r="BE146" s="0" t="n">
        <v>13510</v>
      </c>
      <c r="BF146" s="0" t="n">
        <v>13325</v>
      </c>
      <c r="BG146" s="0" t="n">
        <v>8550</v>
      </c>
      <c r="BH146" s="0" t="n">
        <v>5146</v>
      </c>
      <c r="BJ146" s="0" t="n">
        <v>16694</v>
      </c>
      <c r="BK146" s="0" t="n">
        <v>303</v>
      </c>
      <c r="BL146" s="0" t="n">
        <v>1379</v>
      </c>
      <c r="BM146" s="0" t="n">
        <v>2248</v>
      </c>
      <c r="BN146" s="0" t="n">
        <v>2345</v>
      </c>
      <c r="BO146" s="0" t="n">
        <v>2418</v>
      </c>
      <c r="BP146" s="0" t="n">
        <v>2481</v>
      </c>
      <c r="BQ146" s="0" t="n">
        <v>2499</v>
      </c>
      <c r="BR146" s="0" t="n">
        <v>1832</v>
      </c>
      <c r="BS146" s="0" t="n">
        <v>1189</v>
      </c>
      <c r="BV146" s="0" t="n">
        <v>391038</v>
      </c>
      <c r="BW146" s="0" t="n">
        <v>17426</v>
      </c>
      <c r="BX146" s="0" t="n">
        <v>18567</v>
      </c>
      <c r="BY146" s="0" t="n">
        <v>21793</v>
      </c>
      <c r="BZ146" s="0" t="n">
        <v>23161</v>
      </c>
      <c r="CA146" s="0" t="n">
        <v>34720</v>
      </c>
      <c r="CB146" s="0" t="n">
        <v>53362</v>
      </c>
      <c r="CC146" s="0" t="n">
        <v>77569</v>
      </c>
      <c r="CD146" s="0" t="n">
        <v>66339</v>
      </c>
      <c r="CE146" s="0" t="n">
        <v>78101</v>
      </c>
      <c r="CG146" s="0" t="n">
        <v>590079</v>
      </c>
      <c r="CH146" s="0" t="n">
        <v>75174</v>
      </c>
      <c r="CI146" s="0" t="n">
        <v>54978</v>
      </c>
      <c r="CJ146" s="0" t="n">
        <v>68903</v>
      </c>
      <c r="CK146" s="0" t="n">
        <v>80979</v>
      </c>
      <c r="CL146" s="0" t="n">
        <v>80417</v>
      </c>
      <c r="CM146" s="0" t="n">
        <v>81928</v>
      </c>
      <c r="CN146" s="0" t="n">
        <v>73712</v>
      </c>
      <c r="CO146" s="0" t="n">
        <v>41879</v>
      </c>
      <c r="CP146" s="0" t="n">
        <v>32109</v>
      </c>
      <c r="CR146" s="0" t="n">
        <v>292741</v>
      </c>
      <c r="CS146" s="0" t="n">
        <v>14707</v>
      </c>
      <c r="CT146" s="0" t="n">
        <v>33399</v>
      </c>
      <c r="CU146" s="0" t="n">
        <v>48084</v>
      </c>
      <c r="CV146" s="0" t="n">
        <v>50680</v>
      </c>
      <c r="CW146" s="0" t="n">
        <v>45844</v>
      </c>
      <c r="CX146" s="0" t="n">
        <v>37789</v>
      </c>
      <c r="CY146" s="0" t="n">
        <v>32803</v>
      </c>
      <c r="CZ146" s="0" t="n">
        <v>18199</v>
      </c>
      <c r="DA146" s="0" t="n">
        <v>11236</v>
      </c>
      <c r="DC146" s="0" t="n">
        <v>121936</v>
      </c>
      <c r="DD146" s="0" t="n">
        <v>35898</v>
      </c>
      <c r="DE146" s="0" t="n">
        <v>18718</v>
      </c>
      <c r="DF146" s="0" t="n">
        <v>12471</v>
      </c>
      <c r="DG146" s="0" t="n">
        <v>9865</v>
      </c>
      <c r="DH146" s="0" t="n">
        <v>11127</v>
      </c>
      <c r="DI146" s="0" t="n">
        <v>11106</v>
      </c>
      <c r="DJ146" s="0" t="n">
        <v>10481</v>
      </c>
      <c r="DK146" s="0" t="n">
        <v>7034</v>
      </c>
      <c r="DL146" s="0" t="n">
        <v>5236</v>
      </c>
      <c r="DN146" s="0" t="n">
        <v>133060</v>
      </c>
      <c r="DO146" s="0" t="n">
        <v>18116</v>
      </c>
      <c r="DP146" s="0" t="n">
        <v>23034</v>
      </c>
      <c r="DQ146" s="0" t="n">
        <v>22730</v>
      </c>
      <c r="DR146" s="0" t="n">
        <v>20426</v>
      </c>
      <c r="DS146" s="0" t="n">
        <v>15868</v>
      </c>
      <c r="DT146" s="0" t="n">
        <v>12570</v>
      </c>
      <c r="DU146" s="0" t="n">
        <v>10774</v>
      </c>
      <c r="DV146" s="0" t="n">
        <v>6203</v>
      </c>
      <c r="DW146" s="0" t="n">
        <v>3339</v>
      </c>
      <c r="DY146" s="0" t="n">
        <v>9679</v>
      </c>
      <c r="DZ146" s="0" t="n">
        <v>238</v>
      </c>
      <c r="EA146" s="0" t="n">
        <v>1053</v>
      </c>
      <c r="EB146" s="0" t="n">
        <v>1544</v>
      </c>
      <c r="EC146" s="0" t="n">
        <v>1687</v>
      </c>
      <c r="ED146" s="0" t="n">
        <v>1563</v>
      </c>
      <c r="EE146" s="0" t="n">
        <v>1362</v>
      </c>
      <c r="EF146" s="0" t="n">
        <v>1196</v>
      </c>
      <c r="EG146" s="0" t="n">
        <v>695</v>
      </c>
      <c r="EH146" s="0" t="n">
        <v>341</v>
      </c>
    </row>
    <row r="147" customFormat="false" ht="12.75" hidden="false" customHeight="false" outlineLevel="0" collapsed="false">
      <c r="A147" s="8" t="s">
        <v>5</v>
      </c>
      <c r="B147" s="22" t="s">
        <v>16</v>
      </c>
      <c r="C147" s="28" t="s">
        <v>21</v>
      </c>
      <c r="D147" s="33"/>
      <c r="F147" s="36"/>
      <c r="G147" s="36" t="n">
        <v>1.5497745512865</v>
      </c>
      <c r="H147" s="36" t="n">
        <v>0.472108023816275</v>
      </c>
      <c r="I147" s="36" t="n">
        <v>0.95715099333311</v>
      </c>
      <c r="J147" s="36" t="n">
        <v>1.32204606812568</v>
      </c>
      <c r="K147" s="36" t="n">
        <v>1.53784904013962</v>
      </c>
      <c r="L147" s="36" t="n">
        <v>1.61531541180251</v>
      </c>
      <c r="M147" s="36" t="n">
        <v>1.64041804975844</v>
      </c>
      <c r="N147" s="36" t="n">
        <v>1.68616739218902</v>
      </c>
      <c r="O147" s="36" t="n">
        <v>1.77357577322083</v>
      </c>
      <c r="P147" s="36" t="n">
        <v>1.89613289678169</v>
      </c>
      <c r="Q147" s="36"/>
      <c r="R147" s="36" t="n">
        <v>1.40084254227975</v>
      </c>
      <c r="S147" s="36" t="n">
        <v>0.360113873214377</v>
      </c>
      <c r="T147" s="36" t="n">
        <v>0.899134740966478</v>
      </c>
      <c r="U147" s="36" t="n">
        <v>1.39043332756333</v>
      </c>
      <c r="V147" s="36" t="n">
        <v>1.6448850550647</v>
      </c>
      <c r="W147" s="36" t="n">
        <v>1.73746015958769</v>
      </c>
      <c r="X147" s="36" t="n">
        <v>1.76406725804316</v>
      </c>
      <c r="Y147" s="36" t="n">
        <v>1.78308765141562</v>
      </c>
      <c r="Z147" s="36" t="n">
        <v>1.85307558091229</v>
      </c>
      <c r="AA147" s="36" t="n">
        <v>1.98218345665743</v>
      </c>
      <c r="AB147" s="36"/>
      <c r="AC147" s="36" t="n">
        <v>1.68121326535652</v>
      </c>
      <c r="AD147" s="36" t="n">
        <v>0.435280494081318</v>
      </c>
      <c r="AE147" s="36" t="n">
        <v>0.954691126091281</v>
      </c>
      <c r="AF147" s="36" t="n">
        <v>1.47053852654221</v>
      </c>
      <c r="AG147" s="36" t="n">
        <v>1.74135581061693</v>
      </c>
      <c r="AH147" s="36" t="n">
        <v>1.90620392423727</v>
      </c>
      <c r="AI147" s="36" t="n">
        <v>1.93892524291097</v>
      </c>
      <c r="AJ147" s="36" t="n">
        <v>1.92020530093428</v>
      </c>
      <c r="AK147" s="36" t="n">
        <v>1.95231499802137</v>
      </c>
      <c r="AL147" s="36" t="n">
        <v>2.06739782527184</v>
      </c>
      <c r="AM147" s="36"/>
      <c r="AN147" s="36" t="n">
        <v>1.45243521635103</v>
      </c>
      <c r="AO147" s="36" t="n">
        <v>0.281237408783633</v>
      </c>
      <c r="AP147" s="36" t="n">
        <v>0.84708079773453</v>
      </c>
      <c r="AQ147" s="36" t="n">
        <v>1.45972979025155</v>
      </c>
      <c r="AR147" s="36" t="n">
        <v>1.80178516466605</v>
      </c>
      <c r="AS147" s="36" t="n">
        <v>1.93267530936948</v>
      </c>
      <c r="AT147" s="36" t="n">
        <v>2.00681514789574</v>
      </c>
      <c r="AU147" s="36" t="n">
        <v>1.97499148211244</v>
      </c>
      <c r="AV147" s="36" t="n">
        <v>2.01292725679229</v>
      </c>
      <c r="AW147" s="36" t="n">
        <v>2.14081183134047</v>
      </c>
      <c r="AX147" s="36"/>
      <c r="AY147" s="36" t="n">
        <v>1.57589700955658</v>
      </c>
      <c r="AZ147" s="36" t="n">
        <v>0.248314515473966</v>
      </c>
      <c r="BA147" s="36" t="n">
        <v>0.815054139015019</v>
      </c>
      <c r="BB147" s="36" t="n">
        <v>1.46182735125275</v>
      </c>
      <c r="BC147" s="36" t="n">
        <v>1.82389426699901</v>
      </c>
      <c r="BD147" s="36" t="n">
        <v>1.98818771265327</v>
      </c>
      <c r="BE147" s="36" t="n">
        <v>2.05462620281273</v>
      </c>
      <c r="BF147" s="36" t="n">
        <v>2.08562851782364</v>
      </c>
      <c r="BG147" s="36" t="n">
        <v>2.09146198830409</v>
      </c>
      <c r="BH147" s="36" t="n">
        <v>2.19218810726778</v>
      </c>
      <c r="BI147" s="36"/>
      <c r="BJ147" s="36" t="n">
        <v>1.87019288367078</v>
      </c>
      <c r="BK147" s="36" t="n">
        <v>0.32013201320132</v>
      </c>
      <c r="BL147" s="36" t="n">
        <v>0.861493836113126</v>
      </c>
      <c r="BM147" s="36" t="n">
        <v>1.40435943060498</v>
      </c>
      <c r="BN147" s="36" t="n">
        <v>1.77782515991471</v>
      </c>
      <c r="BO147" s="36" t="n">
        <v>2.04466501240695</v>
      </c>
      <c r="BP147" s="36" t="n">
        <v>2.1217251108424</v>
      </c>
      <c r="BQ147" s="36" t="n">
        <v>2.1968787515006</v>
      </c>
      <c r="BR147" s="36" t="n">
        <v>2.26419213973799</v>
      </c>
      <c r="BS147" s="36" t="n">
        <v>2.3246425567704</v>
      </c>
      <c r="BT147" s="36"/>
      <c r="BU147" s="36"/>
      <c r="BV147" s="36" t="n">
        <v>1.95636485456656</v>
      </c>
      <c r="BW147" s="36" t="n">
        <v>1.1403075863652</v>
      </c>
      <c r="BX147" s="36" t="n">
        <v>1.69472720417946</v>
      </c>
      <c r="BY147" s="36" t="n">
        <v>1.94186206580095</v>
      </c>
      <c r="BZ147" s="36" t="n">
        <v>2.01200293596995</v>
      </c>
      <c r="CA147" s="36" t="n">
        <v>1.90213133640553</v>
      </c>
      <c r="CB147" s="36" t="n">
        <v>1.87937108804018</v>
      </c>
      <c r="CC147" s="36" t="n">
        <v>1.89873531952197</v>
      </c>
      <c r="CD147" s="36" t="n">
        <v>2.035710517192</v>
      </c>
      <c r="CE147" s="36" t="n">
        <v>2.25474705829631</v>
      </c>
      <c r="CF147" s="36"/>
      <c r="CG147" s="36" t="n">
        <v>1.73801982446418</v>
      </c>
      <c r="CH147" s="36" t="n">
        <v>0.678465958975178</v>
      </c>
      <c r="CI147" s="36" t="n">
        <v>1.41100076394194</v>
      </c>
      <c r="CJ147" s="36" t="n">
        <v>1.84129863721464</v>
      </c>
      <c r="CK147" s="36" t="n">
        <v>2.02289482458415</v>
      </c>
      <c r="CL147" s="36" t="n">
        <v>2.00727458124526</v>
      </c>
      <c r="CM147" s="36" t="n">
        <v>1.92055219216873</v>
      </c>
      <c r="CN147" s="36" t="n">
        <v>1.89381647492946</v>
      </c>
      <c r="CO147" s="36" t="n">
        <v>1.94784975763509</v>
      </c>
      <c r="CP147" s="36" t="n">
        <v>2.06708399514155</v>
      </c>
      <c r="CQ147" s="36"/>
      <c r="CR147" s="36" t="n">
        <v>1.70682617057399</v>
      </c>
      <c r="CS147" s="36" t="n">
        <v>0.768681580199905</v>
      </c>
      <c r="CT147" s="36" t="n">
        <v>1.27869097877182</v>
      </c>
      <c r="CU147" s="36" t="n">
        <v>1.68671491556443</v>
      </c>
      <c r="CV147" s="36" t="n">
        <v>1.86466061562747</v>
      </c>
      <c r="CW147" s="36" t="n">
        <v>1.92075298839543</v>
      </c>
      <c r="CX147" s="36" t="n">
        <v>1.84675434650295</v>
      </c>
      <c r="CY147" s="36" t="n">
        <v>1.80952961619364</v>
      </c>
      <c r="CZ147" s="36" t="n">
        <v>1.78790043408979</v>
      </c>
      <c r="DA147" s="36" t="n">
        <v>1.80695977216091</v>
      </c>
      <c r="DB147" s="36"/>
      <c r="DC147" s="36" t="n">
        <v>1.23078500196825</v>
      </c>
      <c r="DD147" s="36" t="n">
        <v>0.367402083681542</v>
      </c>
      <c r="DE147" s="36" t="n">
        <v>0.986430174163906</v>
      </c>
      <c r="DF147" s="36" t="n">
        <v>1.59465961029589</v>
      </c>
      <c r="DG147" s="36" t="n">
        <v>1.84145970603142</v>
      </c>
      <c r="DH147" s="36" t="n">
        <v>1.86627123213804</v>
      </c>
      <c r="DI147" s="36" t="n">
        <v>1.78759229245453</v>
      </c>
      <c r="DJ147" s="36" t="n">
        <v>1.71958782558916</v>
      </c>
      <c r="DK147" s="36" t="n">
        <v>1.71680409439864</v>
      </c>
      <c r="DL147" s="36" t="n">
        <v>1.84358288770053</v>
      </c>
      <c r="DM147" s="36"/>
      <c r="DN147" s="36" t="n">
        <v>1.3569216894634</v>
      </c>
      <c r="DO147" s="36" t="n">
        <v>0.286487083241334</v>
      </c>
      <c r="DP147" s="36" t="n">
        <v>0.926847269254146</v>
      </c>
      <c r="DQ147" s="36" t="n">
        <v>1.53132424109107</v>
      </c>
      <c r="DR147" s="36" t="n">
        <v>1.74625477332811</v>
      </c>
      <c r="DS147" s="36" t="n">
        <v>1.77791782203176</v>
      </c>
      <c r="DT147" s="36" t="n">
        <v>1.7255369928401</v>
      </c>
      <c r="DU147" s="36" t="n">
        <v>1.67170967143122</v>
      </c>
      <c r="DV147" s="36" t="n">
        <v>1.65194260841528</v>
      </c>
      <c r="DW147" s="36" t="n">
        <v>1.61036238394729</v>
      </c>
      <c r="DX147" s="36"/>
      <c r="DY147" s="36" t="n">
        <v>1.44787684678169</v>
      </c>
      <c r="DZ147" s="36" t="n">
        <v>0.369747899159664</v>
      </c>
      <c r="EA147" s="36" t="n">
        <v>0.798670465337132</v>
      </c>
      <c r="EB147" s="36" t="n">
        <v>1.36852331606218</v>
      </c>
      <c r="EC147" s="36" t="n">
        <v>1.55186721991701</v>
      </c>
      <c r="ED147" s="36" t="n">
        <v>1.58029430582214</v>
      </c>
      <c r="EE147" s="36" t="n">
        <v>1.64757709251101</v>
      </c>
      <c r="EF147" s="36" t="n">
        <v>1.62040133779264</v>
      </c>
      <c r="EG147" s="36" t="n">
        <v>1.67338129496403</v>
      </c>
      <c r="EH147" s="36" t="n">
        <v>1.58064516129032</v>
      </c>
    </row>
    <row r="148" customFormat="false" ht="12.75" hidden="false" customHeight="false" outlineLevel="0" collapsed="false">
      <c r="A148" s="9" t="s">
        <v>6</v>
      </c>
      <c r="B148" s="12" t="s">
        <v>17</v>
      </c>
      <c r="C148" s="12" t="s">
        <v>15</v>
      </c>
      <c r="D148" s="34" t="s">
        <v>22</v>
      </c>
      <c r="F148" s="36"/>
      <c r="G148" s="36" t="n">
        <v>30.8480589907334</v>
      </c>
      <c r="H148" s="36" t="n">
        <v>69.5421037709101</v>
      </c>
      <c r="I148" s="36" t="n">
        <v>49.2914335488626</v>
      </c>
      <c r="J148" s="36" t="n">
        <v>38.8879315296686</v>
      </c>
      <c r="K148" s="36" t="n">
        <v>34.102312390925</v>
      </c>
      <c r="L148" s="36" t="n">
        <v>30.8535932312306</v>
      </c>
      <c r="M148" s="36" t="n">
        <v>27.575837249811</v>
      </c>
      <c r="N148" s="36" t="n">
        <v>23.3638751526063</v>
      </c>
      <c r="O148" s="36" t="n">
        <v>21.1242154853907</v>
      </c>
      <c r="P148" s="36" t="n">
        <v>21.295472034039</v>
      </c>
      <c r="Q148" s="36"/>
      <c r="R148" s="36" t="n">
        <v>35.8008730691739</v>
      </c>
      <c r="S148" s="36" t="n">
        <v>76.4628132784302</v>
      </c>
      <c r="T148" s="36" t="n">
        <v>51.2393883326077</v>
      </c>
      <c r="U148" s="36" t="n">
        <v>35.1081876406439</v>
      </c>
      <c r="V148" s="36" t="n">
        <v>28.5938612285918</v>
      </c>
      <c r="W148" s="36" t="n">
        <v>25.7182576459685</v>
      </c>
      <c r="X148" s="36" t="n">
        <v>22.0646823056462</v>
      </c>
      <c r="Y148" s="36" t="n">
        <v>18.780589925357</v>
      </c>
      <c r="Z148" s="36" t="n">
        <v>16.6671282576786</v>
      </c>
      <c r="AA148" s="36" t="n">
        <v>15.8530031830019</v>
      </c>
      <c r="AB148" s="36"/>
      <c r="AC148" s="36" t="n">
        <v>23.9815826011558</v>
      </c>
      <c r="AD148" s="36" t="n">
        <v>72.0277920741122</v>
      </c>
      <c r="AE148" s="36" t="n">
        <v>47.9058459498287</v>
      </c>
      <c r="AF148" s="36" t="n">
        <v>30.8365982945379</v>
      </c>
      <c r="AG148" s="36" t="n">
        <v>23.4827833572453</v>
      </c>
      <c r="AH148" s="36" t="n">
        <v>19.1675172961325</v>
      </c>
      <c r="AI148" s="36" t="n">
        <v>15.7882212968471</v>
      </c>
      <c r="AJ148" s="36" t="n">
        <v>12.89546493444</v>
      </c>
      <c r="AK148" s="36" t="n">
        <v>10.7307743041815</v>
      </c>
      <c r="AL148" s="36" t="n">
        <v>9.01762279715036</v>
      </c>
      <c r="AM148" s="36"/>
      <c r="AN148" s="36" t="n">
        <v>33.8351109128513</v>
      </c>
      <c r="AO148" s="36" t="n">
        <v>80.4763397054215</v>
      </c>
      <c r="AP148" s="36" t="n">
        <v>51.912996324637</v>
      </c>
      <c r="AQ148" s="36" t="n">
        <v>30.8352616257371</v>
      </c>
      <c r="AR148" s="36" t="n">
        <v>21.7374576792859</v>
      </c>
      <c r="AS148" s="36" t="n">
        <v>17.9802592810843</v>
      </c>
      <c r="AT148" s="36" t="n">
        <v>15.1759994379259</v>
      </c>
      <c r="AU148" s="36" t="n">
        <v>13.2265758091993</v>
      </c>
      <c r="AV148" s="36" t="n">
        <v>10.8567046450482</v>
      </c>
      <c r="AW148" s="36" t="n">
        <v>10.0062932662052</v>
      </c>
      <c r="AX148" s="36"/>
      <c r="AY148" s="36" t="n">
        <v>30.240272621762</v>
      </c>
      <c r="AZ148" s="36" t="n">
        <v>82.8771017788969</v>
      </c>
      <c r="BA148" s="36" t="n">
        <v>52.712772150425</v>
      </c>
      <c r="BB148" s="36" t="n">
        <v>30.7688180696389</v>
      </c>
      <c r="BC148" s="36" t="n">
        <v>21.569764071648</v>
      </c>
      <c r="BD148" s="36" t="n">
        <v>17.8404057263915</v>
      </c>
      <c r="BE148" s="36" t="n">
        <v>15.6698741672835</v>
      </c>
      <c r="BF148" s="36" t="n">
        <v>12.6904315196998</v>
      </c>
      <c r="BG148" s="36" t="n">
        <v>11.2163742690058</v>
      </c>
      <c r="BH148" s="36" t="n">
        <v>9.28876797512631</v>
      </c>
      <c r="BI148" s="36"/>
      <c r="BJ148" s="36" t="n">
        <v>21.037498502456</v>
      </c>
      <c r="BK148" s="36" t="n">
        <v>80.1980198019802</v>
      </c>
      <c r="BL148" s="36" t="n">
        <v>51.6316171138506</v>
      </c>
      <c r="BM148" s="36" t="n">
        <v>31.7170818505338</v>
      </c>
      <c r="BN148" s="36" t="n">
        <v>22.2174840085288</v>
      </c>
      <c r="BO148" s="36" t="n">
        <v>16.2531017369727</v>
      </c>
      <c r="BP148" s="36" t="n">
        <v>15.1954856912535</v>
      </c>
      <c r="BQ148" s="36" t="n">
        <v>11.2044817927171</v>
      </c>
      <c r="BR148" s="36" t="n">
        <v>9.44323144104803</v>
      </c>
      <c r="BS148" s="36" t="n">
        <v>8.41042893187553</v>
      </c>
      <c r="BT148" s="36"/>
      <c r="BU148" s="36"/>
      <c r="BV148" s="36" t="n">
        <v>16.3173400027619</v>
      </c>
      <c r="BW148" s="36" t="n">
        <v>41.1511534488695</v>
      </c>
      <c r="BX148" s="36" t="n">
        <v>27.1287768621748</v>
      </c>
      <c r="BY148" s="36" t="n">
        <v>21.8051667966778</v>
      </c>
      <c r="BZ148" s="36" t="n">
        <v>20.1977462113035</v>
      </c>
      <c r="CA148" s="36" t="n">
        <v>18.2517281105991</v>
      </c>
      <c r="CB148" s="36" t="n">
        <v>15.2580487987707</v>
      </c>
      <c r="CC148" s="36" t="n">
        <v>12.7770114349805</v>
      </c>
      <c r="CD148" s="36" t="n">
        <v>12.22810111699</v>
      </c>
      <c r="CE148" s="36" t="n">
        <v>12.3775623871653</v>
      </c>
      <c r="CF148" s="36"/>
      <c r="CG148" s="36" t="n">
        <v>22.6732352786661</v>
      </c>
      <c r="CH148" s="36" t="n">
        <v>60.3373506797563</v>
      </c>
      <c r="CI148" s="36" t="n">
        <v>32.3802248171996</v>
      </c>
      <c r="CJ148" s="36" t="n">
        <v>21.0440764553067</v>
      </c>
      <c r="CK148" s="36" t="n">
        <v>16.2634757159264</v>
      </c>
      <c r="CL148" s="36" t="n">
        <v>14.5292661999329</v>
      </c>
      <c r="CM148" s="36" t="n">
        <v>13.6912899130944</v>
      </c>
      <c r="CN148" s="36" t="n">
        <v>13.2542869546343</v>
      </c>
      <c r="CO148" s="36" t="n">
        <v>13.09725638148</v>
      </c>
      <c r="CP148" s="36" t="n">
        <v>14.9615372636955</v>
      </c>
      <c r="CQ148" s="36"/>
      <c r="CR148" s="36" t="n">
        <v>21.2751203282082</v>
      </c>
      <c r="CS148" s="36" t="n">
        <v>53.4371387774529</v>
      </c>
      <c r="CT148" s="36" t="n">
        <v>33.9291595556753</v>
      </c>
      <c r="CU148" s="36" t="n">
        <v>22.2485650112303</v>
      </c>
      <c r="CV148" s="36" t="n">
        <v>17.6953433307024</v>
      </c>
      <c r="CW148" s="36" t="n">
        <v>15.7905069365675</v>
      </c>
      <c r="CX148" s="36" t="n">
        <v>16.0099499854455</v>
      </c>
      <c r="CY148" s="36" t="n">
        <v>15.5229704600189</v>
      </c>
      <c r="CZ148" s="36" t="n">
        <v>16.1712181988021</v>
      </c>
      <c r="DA148" s="36" t="n">
        <v>18.689925240299</v>
      </c>
      <c r="DB148" s="36"/>
      <c r="DC148" s="36" t="n">
        <v>40.0693806587062</v>
      </c>
      <c r="DD148" s="36" t="n">
        <v>73.9205526770294</v>
      </c>
      <c r="DE148" s="36" t="n">
        <v>44.3263169142002</v>
      </c>
      <c r="DF148" s="36" t="n">
        <v>24.8737070002406</v>
      </c>
      <c r="DG148" s="36" t="n">
        <v>18.8849467815509</v>
      </c>
      <c r="DH148" s="36" t="n">
        <v>19.0347802642222</v>
      </c>
      <c r="DI148" s="36" t="n">
        <v>20.3403565640194</v>
      </c>
      <c r="DJ148" s="36" t="n">
        <v>20.4942276500334</v>
      </c>
      <c r="DK148" s="36" t="n">
        <v>20.4862098379301</v>
      </c>
      <c r="DL148" s="36" t="n">
        <v>20.912910618793</v>
      </c>
      <c r="DM148" s="36"/>
      <c r="DN148" s="36" t="n">
        <v>35.1232526679693</v>
      </c>
      <c r="DO148" s="36" t="n">
        <v>78.8363877235593</v>
      </c>
      <c r="DP148" s="36" t="n">
        <v>46.2880958582964</v>
      </c>
      <c r="DQ148" s="36" t="n">
        <v>27.2899252089749</v>
      </c>
      <c r="DR148" s="36" t="n">
        <v>21.595025947322</v>
      </c>
      <c r="DS148" s="36" t="n">
        <v>21.2377111167129</v>
      </c>
      <c r="DT148" s="36" t="n">
        <v>21.9809069212411</v>
      </c>
      <c r="DU148" s="36" t="n">
        <v>23.4360497493967</v>
      </c>
      <c r="DV148" s="36" t="n">
        <v>24.9879090762534</v>
      </c>
      <c r="DW148" s="36" t="n">
        <v>29.0206648697215</v>
      </c>
      <c r="DX148" s="36"/>
      <c r="DY148" s="36" t="n">
        <v>30.4886868478149</v>
      </c>
      <c r="DZ148" s="36" t="n">
        <v>70.5882352941177</v>
      </c>
      <c r="EA148" s="36" t="n">
        <v>50.7122507122507</v>
      </c>
      <c r="EB148" s="36" t="n">
        <v>31.0880829015544</v>
      </c>
      <c r="EC148" s="36" t="n">
        <v>27.0895080023711</v>
      </c>
      <c r="ED148" s="36" t="n">
        <v>26.9993602047345</v>
      </c>
      <c r="EE148" s="36" t="n">
        <v>23.4214390602056</v>
      </c>
      <c r="EF148" s="36" t="n">
        <v>25.0836120401338</v>
      </c>
      <c r="EG148" s="36" t="n">
        <v>23.8848920863309</v>
      </c>
      <c r="EH148" s="36" t="n">
        <v>30.791788856305</v>
      </c>
    </row>
    <row r="149" customFormat="false" ht="12.75" hidden="false" customHeight="false" outlineLevel="0" collapsed="false">
      <c r="A149" s="10" t="s">
        <v>8</v>
      </c>
      <c r="B149" s="23" t="s">
        <v>18</v>
      </c>
      <c r="C149" s="29" t="s">
        <v>21</v>
      </c>
      <c r="D149" s="32"/>
      <c r="F149" s="36"/>
      <c r="G149" s="36" t="n">
        <v>2.24111504126663</v>
      </c>
      <c r="H149" s="36" t="n">
        <v>1.5500349080754</v>
      </c>
      <c r="I149" s="36" t="n">
        <v>1.88755285412262</v>
      </c>
      <c r="J149" s="36" t="n">
        <v>2.1633142212614</v>
      </c>
      <c r="K149" s="36" t="n">
        <v>2.33369196391625</v>
      </c>
      <c r="L149" s="36" t="n">
        <v>2.33608004708652</v>
      </c>
      <c r="M149" s="36" t="n">
        <v>2.26501486170671</v>
      </c>
      <c r="N149" s="36" t="n">
        <v>2.20022527958806</v>
      </c>
      <c r="O149" s="36" t="n">
        <v>2.24856815578465</v>
      </c>
      <c r="P149" s="36" t="n">
        <v>2.40917891992408</v>
      </c>
      <c r="Q149" s="36"/>
      <c r="R149" s="36" t="n">
        <v>2.18202740325292</v>
      </c>
      <c r="S149" s="36" t="n">
        <v>1.52997840172786</v>
      </c>
      <c r="T149" s="36" t="n">
        <v>1.84397756759019</v>
      </c>
      <c r="U149" s="36" t="n">
        <v>2.14269455114526</v>
      </c>
      <c r="V149" s="36" t="n">
        <v>2.30356252748864</v>
      </c>
      <c r="W149" s="36" t="n">
        <v>2.33901373948237</v>
      </c>
      <c r="X149" s="36" t="n">
        <v>2.26350172198113</v>
      </c>
      <c r="Y149" s="36" t="n">
        <v>2.19539596480313</v>
      </c>
      <c r="Z149" s="36" t="n">
        <v>2.22370301439064</v>
      </c>
      <c r="AA149" s="36" t="n">
        <v>2.35561996462959</v>
      </c>
      <c r="AB149" s="36"/>
      <c r="AC149" s="36" t="n">
        <v>2.211586774473</v>
      </c>
      <c r="AD149" s="36" t="n">
        <v>1.55611775528979</v>
      </c>
      <c r="AE149" s="36" t="n">
        <v>1.8326262197709</v>
      </c>
      <c r="AF149" s="36" t="n">
        <v>2.12618016216817</v>
      </c>
      <c r="AG149" s="36" t="n">
        <v>2.27576993390522</v>
      </c>
      <c r="AH149" s="36" t="n">
        <v>2.35821523782798</v>
      </c>
      <c r="AI149" s="36" t="n">
        <v>2.30243948384666</v>
      </c>
      <c r="AJ149" s="36" t="n">
        <v>2.20448372692538</v>
      </c>
      <c r="AK149" s="36" t="n">
        <v>2.18699667528629</v>
      </c>
      <c r="AL149" s="36" t="n">
        <v>2.27230579023285</v>
      </c>
      <c r="AM149" s="36"/>
      <c r="AN149" s="36" t="n">
        <v>2.19517516977617</v>
      </c>
      <c r="AO149" s="36" t="n">
        <v>1.44049529924329</v>
      </c>
      <c r="AP149" s="36" t="n">
        <v>1.76155870191705</v>
      </c>
      <c r="AQ149" s="36" t="n">
        <v>2.11051154759335</v>
      </c>
      <c r="AR149" s="36" t="n">
        <v>2.30223183561105</v>
      </c>
      <c r="AS149" s="36" t="n">
        <v>2.35635383924562</v>
      </c>
      <c r="AT149" s="36" t="n">
        <v>2.36585769899776</v>
      </c>
      <c r="AU149" s="36" t="n">
        <v>2.27603266844668</v>
      </c>
      <c r="AV149" s="36" t="n">
        <v>2.25808037360206</v>
      </c>
      <c r="AW149" s="36" t="n">
        <v>2.37884615384615</v>
      </c>
      <c r="AX149" s="36"/>
      <c r="AY149" s="36" t="n">
        <v>2.25903550484372</v>
      </c>
      <c r="AZ149" s="36" t="n">
        <v>1.45018975332068</v>
      </c>
      <c r="BA149" s="36" t="n">
        <v>1.72362427674505</v>
      </c>
      <c r="BB149" s="36" t="n">
        <v>2.11151580905146</v>
      </c>
      <c r="BC149" s="36" t="n">
        <v>2.32549889135255</v>
      </c>
      <c r="BD149" s="36" t="n">
        <v>2.41990936083763</v>
      </c>
      <c r="BE149" s="36" t="n">
        <v>2.4364083208988</v>
      </c>
      <c r="BF149" s="36" t="n">
        <v>2.38877428227609</v>
      </c>
      <c r="BG149" s="36" t="n">
        <v>2.35568436306152</v>
      </c>
      <c r="BH149" s="36" t="n">
        <v>2.41666666666667</v>
      </c>
      <c r="BI149" s="36"/>
      <c r="BJ149" s="36" t="n">
        <v>2.36845698680018</v>
      </c>
      <c r="BK149" s="36" t="n">
        <v>1.61666666666667</v>
      </c>
      <c r="BL149" s="36" t="n">
        <v>1.78110944527736</v>
      </c>
      <c r="BM149" s="36" t="n">
        <v>2.05667752442997</v>
      </c>
      <c r="BN149" s="36" t="n">
        <v>2.28563596491228</v>
      </c>
      <c r="BO149" s="36" t="n">
        <v>2.44148148148148</v>
      </c>
      <c r="BP149" s="36" t="n">
        <v>2.50190114068441</v>
      </c>
      <c r="BQ149" s="36" t="n">
        <v>2.47408742676882</v>
      </c>
      <c r="BR149" s="36" t="n">
        <v>2.50030138637734</v>
      </c>
      <c r="BS149" s="36" t="n">
        <v>2.53810835629017</v>
      </c>
      <c r="BT149" s="36"/>
      <c r="BU149" s="36"/>
      <c r="BV149" s="36" t="n">
        <v>2.33783779654128</v>
      </c>
      <c r="BW149" s="36" t="n">
        <v>1.93768893222818</v>
      </c>
      <c r="BX149" s="36" t="n">
        <v>2.32564671101256</v>
      </c>
      <c r="BY149" s="36" t="n">
        <v>2.48336365236782</v>
      </c>
      <c r="BZ149" s="36" t="n">
        <v>2.52123573013039</v>
      </c>
      <c r="CA149" s="36" t="n">
        <v>2.32681534721488</v>
      </c>
      <c r="CB149" s="36" t="n">
        <v>2.21775762936754</v>
      </c>
      <c r="CC149" s="36" t="n">
        <v>2.17687487067309</v>
      </c>
      <c r="CD149" s="36" t="n">
        <v>2.31931921617119</v>
      </c>
      <c r="CE149" s="36" t="n">
        <v>2.57325306134378</v>
      </c>
      <c r="CF149" s="36"/>
      <c r="CG149" s="36" t="n">
        <v>2.24763033954358</v>
      </c>
      <c r="CH149" s="36" t="n">
        <v>1.71059162865576</v>
      </c>
      <c r="CI149" s="36" t="n">
        <v>2.08666881859264</v>
      </c>
      <c r="CJ149" s="36" t="n">
        <v>2.332058893811</v>
      </c>
      <c r="CK149" s="36" t="n">
        <v>2.4157855151971</v>
      </c>
      <c r="CL149" s="36" t="n">
        <v>2.34849344565202</v>
      </c>
      <c r="CM149" s="36" t="n">
        <v>2.2252124846205</v>
      </c>
      <c r="CN149" s="36" t="n">
        <v>2.18318163335523</v>
      </c>
      <c r="CO149" s="36" t="n">
        <v>2.24141341979447</v>
      </c>
      <c r="CP149" s="36" t="n">
        <v>2.43076359641091</v>
      </c>
      <c r="CQ149" s="36"/>
      <c r="CR149" s="36" t="n">
        <v>2.16808990714224</v>
      </c>
      <c r="CS149" s="36" t="n">
        <v>1.65084696261682</v>
      </c>
      <c r="CT149" s="36" t="n">
        <v>1.93533330312231</v>
      </c>
      <c r="CU149" s="36" t="n">
        <v>2.16936821269994</v>
      </c>
      <c r="CV149" s="36" t="n">
        <v>2.26555907172996</v>
      </c>
      <c r="CW149" s="36" t="n">
        <v>2.28092216034192</v>
      </c>
      <c r="CX149" s="36" t="n">
        <v>2.19877752922272</v>
      </c>
      <c r="CY149" s="36" t="n">
        <v>2.14203745804915</v>
      </c>
      <c r="CZ149" s="36" t="n">
        <v>2.13280020975354</v>
      </c>
      <c r="DA149" s="36" t="n">
        <v>2.22230735551664</v>
      </c>
      <c r="DB149" s="36"/>
      <c r="DC149" s="36" t="n">
        <v>2.05368310138621</v>
      </c>
      <c r="DD149" s="36" t="n">
        <v>1.40878017517624</v>
      </c>
      <c r="DE149" s="36" t="n">
        <v>1.77180692831782</v>
      </c>
      <c r="DF149" s="36" t="n">
        <v>2.12263848863272</v>
      </c>
      <c r="DG149" s="36" t="n">
        <v>2.2701824543864</v>
      </c>
      <c r="DH149" s="36" t="n">
        <v>2.30502830502831</v>
      </c>
      <c r="DI149" s="36" t="n">
        <v>2.24403752684526</v>
      </c>
      <c r="DJ149" s="36" t="n">
        <v>2.16284651386055</v>
      </c>
      <c r="DK149" s="36" t="n">
        <v>2.15912748077955</v>
      </c>
      <c r="DL149" s="36" t="n">
        <v>2.33107944940836</v>
      </c>
      <c r="DM149" s="36"/>
      <c r="DN149" s="36" t="n">
        <v>2.09153779322328</v>
      </c>
      <c r="DO149" s="36" t="n">
        <v>1.35367762128326</v>
      </c>
      <c r="DP149" s="36" t="n">
        <v>1.72559004203039</v>
      </c>
      <c r="DQ149" s="36" t="n">
        <v>2.10606885702184</v>
      </c>
      <c r="DR149" s="36" t="n">
        <v>2.22722447705276</v>
      </c>
      <c r="DS149" s="36" t="n">
        <v>2.25732117138742</v>
      </c>
      <c r="DT149" s="36" t="n">
        <v>2.21168553074335</v>
      </c>
      <c r="DU149" s="36" t="n">
        <v>2.18341617165717</v>
      </c>
      <c r="DV149" s="36" t="n">
        <v>2.20223511712873</v>
      </c>
      <c r="DW149" s="36" t="n">
        <v>2.26877637130802</v>
      </c>
      <c r="DX149" s="36"/>
      <c r="DY149" s="36" t="n">
        <v>2.08293697978597</v>
      </c>
      <c r="DZ149" s="36" t="n">
        <v>1.25714285714286</v>
      </c>
      <c r="EA149" s="36" t="n">
        <v>1.62042389210019</v>
      </c>
      <c r="EB149" s="36" t="n">
        <v>1.9859022556391</v>
      </c>
      <c r="EC149" s="36" t="n">
        <v>2.12845528455285</v>
      </c>
      <c r="ED149" s="36" t="n">
        <v>2.16476774758983</v>
      </c>
      <c r="EE149" s="36" t="n">
        <v>2.15148609779482</v>
      </c>
      <c r="EF149" s="36" t="n">
        <v>2.16294642857143</v>
      </c>
      <c r="EG149" s="36" t="n">
        <v>2.19848771266541</v>
      </c>
      <c r="EH149" s="36" t="n">
        <v>2.28389830508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5" activeCellId="0" sqref="A5:L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8" min="2" style="0" width="7.99"/>
  </cols>
  <sheetData>
    <row r="1" customFormat="false" ht="12.75" hidden="false" customHeight="false" outlineLevel="0" collapsed="false">
      <c r="A1" s="37" t="s">
        <v>45</v>
      </c>
    </row>
    <row r="2" customFormat="false" ht="12.75" hidden="false" customHeight="false" outlineLevel="0" collapsed="false">
      <c r="A2" s="37" t="s">
        <v>46</v>
      </c>
    </row>
    <row r="3" customFormat="false" ht="12.75" hidden="false" customHeight="false" outlineLevel="0" collapsed="false">
      <c r="A3" s="37" t="s">
        <v>47</v>
      </c>
    </row>
    <row r="5" customFormat="false" ht="12.75" hidden="false" customHeight="false" outlineLevel="0" collapsed="false">
      <c r="C5" s="0" t="s">
        <v>48</v>
      </c>
    </row>
    <row r="6" customFormat="false" ht="12.75" hidden="false" customHeight="false" outlineLevel="0" collapsed="false">
      <c r="A6" s="37"/>
      <c r="B6" s="38" t="s">
        <v>2</v>
      </c>
      <c r="C6" s="38" t="s">
        <v>49</v>
      </c>
      <c r="D6" s="38" t="s">
        <v>50</v>
      </c>
      <c r="E6" s="38" t="s">
        <v>50</v>
      </c>
      <c r="F6" s="38" t="s">
        <v>15</v>
      </c>
      <c r="G6" s="38" t="s">
        <v>51</v>
      </c>
      <c r="H6" s="38" t="s">
        <v>52</v>
      </c>
      <c r="I6" s="38" t="s">
        <v>53</v>
      </c>
      <c r="J6" s="38" t="s">
        <v>54</v>
      </c>
      <c r="K6" s="38" t="s">
        <v>55</v>
      </c>
      <c r="L6" s="38" t="s">
        <v>19</v>
      </c>
      <c r="M6" s="38" t="s">
        <v>56</v>
      </c>
      <c r="N6" s="38" t="s">
        <v>57</v>
      </c>
      <c r="O6" s="38" t="s">
        <v>58</v>
      </c>
      <c r="P6" s="38" t="s">
        <v>59</v>
      </c>
      <c r="Q6" s="38" t="s">
        <v>60</v>
      </c>
      <c r="R6" s="38" t="s">
        <v>61</v>
      </c>
      <c r="S6" s="38" t="s">
        <v>62</v>
      </c>
      <c r="T6" s="38" t="s">
        <v>63</v>
      </c>
      <c r="U6" s="38" t="s">
        <v>64</v>
      </c>
      <c r="V6" s="38" t="s">
        <v>65</v>
      </c>
      <c r="W6" s="38" t="s">
        <v>66</v>
      </c>
      <c r="X6" s="38" t="s">
        <v>67</v>
      </c>
      <c r="Y6" s="38" t="s">
        <v>68</v>
      </c>
      <c r="Z6" s="38" t="s">
        <v>69</v>
      </c>
      <c r="AA6" s="38" t="s">
        <v>70</v>
      </c>
      <c r="AB6" s="38" t="s">
        <v>71</v>
      </c>
    </row>
    <row r="7" customFormat="false" ht="12.75" hidden="false" customHeight="false" outlineLevel="0" collapsed="false">
      <c r="A7" s="39" t="s">
        <v>23</v>
      </c>
      <c r="B7" s="40"/>
      <c r="C7" s="40"/>
      <c r="D7" s="40" t="s">
        <v>72</v>
      </c>
      <c r="E7" s="40" t="s">
        <v>73</v>
      </c>
      <c r="F7" s="40" t="s">
        <v>74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2.75" hidden="false" customHeight="false" outlineLevel="0" collapsed="false">
      <c r="A8" s="39" t="s">
        <v>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customFormat="false" ht="12.75" hidden="false" customHeight="false" outlineLevel="0" collapsed="false">
      <c r="A9" s="39" t="s">
        <v>25</v>
      </c>
      <c r="B9" s="40" t="n">
        <v>1545298</v>
      </c>
      <c r="C9" s="41" t="n">
        <f aca="false">G9/B9*100</f>
        <v>32.2227816252917</v>
      </c>
      <c r="D9" s="42" t="n">
        <f aca="false">F9/B9</f>
        <v>1.49987963486654</v>
      </c>
      <c r="E9" s="42" t="n">
        <f aca="false">F9/(B9-G9)</f>
        <v>2.21295543079743</v>
      </c>
      <c r="F9" s="40" t="n">
        <v>2317761</v>
      </c>
      <c r="G9" s="40" t="n">
        <v>497938</v>
      </c>
      <c r="H9" s="40" t="n">
        <v>264581</v>
      </c>
      <c r="I9" s="40" t="n">
        <v>462045</v>
      </c>
      <c r="J9" s="40" t="n">
        <v>221194</v>
      </c>
      <c r="K9" s="40" t="n">
        <v>67463</v>
      </c>
      <c r="L9" s="40" t="n">
        <f aca="false">SUM(M9:AB9)</f>
        <v>32077</v>
      </c>
      <c r="M9" s="40" t="n">
        <v>18671</v>
      </c>
      <c r="N9" s="40" t="n">
        <v>6136</v>
      </c>
      <c r="O9" s="40" t="n">
        <v>2639</v>
      </c>
      <c r="P9" s="40" t="n">
        <v>1374</v>
      </c>
      <c r="Q9" s="40" t="n">
        <v>918</v>
      </c>
      <c r="R9" s="40" t="n">
        <v>660</v>
      </c>
      <c r="S9" s="40" t="n">
        <v>572</v>
      </c>
      <c r="T9" s="40" t="n">
        <v>403</v>
      </c>
      <c r="U9" s="40" t="n">
        <v>276</v>
      </c>
      <c r="V9" s="40" t="n">
        <v>187</v>
      </c>
      <c r="W9" s="40" t="n">
        <v>122</v>
      </c>
      <c r="X9" s="40" t="n">
        <v>62</v>
      </c>
      <c r="Y9" s="40" t="n">
        <v>32</v>
      </c>
      <c r="Z9" s="40" t="n">
        <v>18</v>
      </c>
      <c r="AA9" s="40" t="n">
        <v>6</v>
      </c>
      <c r="AB9" s="40" t="n">
        <v>1</v>
      </c>
    </row>
    <row r="10" customFormat="false" ht="12.75" hidden="false" customHeight="false" outlineLevel="0" collapsed="false">
      <c r="A10" s="39" t="s">
        <v>26</v>
      </c>
      <c r="B10" s="40" t="n">
        <v>169294</v>
      </c>
      <c r="C10" s="41" t="n">
        <f aca="false">G10/B10*100</f>
        <v>76.1084267605468</v>
      </c>
      <c r="D10" s="42" t="n">
        <f aca="false">F10/B10</f>
        <v>0.363621864921379</v>
      </c>
      <c r="E10" s="42" t="n">
        <f aca="false">F10/(B10-G10)</f>
        <v>1.52196701856751</v>
      </c>
      <c r="F10" s="40" t="n">
        <v>61559</v>
      </c>
      <c r="G10" s="40" t="n">
        <v>128847</v>
      </c>
      <c r="H10" s="40" t="n">
        <v>24280</v>
      </c>
      <c r="I10" s="40" t="n">
        <v>12541</v>
      </c>
      <c r="J10" s="40" t="n">
        <v>2705</v>
      </c>
      <c r="K10" s="40" t="n">
        <v>625</v>
      </c>
      <c r="L10" s="40" t="n">
        <f aca="false">SUM(M10:AB10)</f>
        <v>296</v>
      </c>
      <c r="M10" s="40" t="n">
        <v>211</v>
      </c>
      <c r="N10" s="40" t="n">
        <v>70</v>
      </c>
      <c r="O10" s="40" t="n">
        <v>13</v>
      </c>
      <c r="P10" s="40" t="n">
        <v>2</v>
      </c>
      <c r="Q10" s="40" t="s">
        <v>42</v>
      </c>
      <c r="R10" s="40" t="s">
        <v>42</v>
      </c>
      <c r="S10" s="40" t="s">
        <v>42</v>
      </c>
      <c r="T10" s="40" t="s">
        <v>42</v>
      </c>
      <c r="U10" s="40" t="s">
        <v>42</v>
      </c>
      <c r="V10" s="40" t="s">
        <v>42</v>
      </c>
      <c r="W10" s="40" t="s">
        <v>42</v>
      </c>
      <c r="X10" s="40" t="s">
        <v>42</v>
      </c>
      <c r="Y10" s="40" t="s">
        <v>42</v>
      </c>
      <c r="Z10" s="40" t="s">
        <v>42</v>
      </c>
      <c r="AA10" s="40" t="s">
        <v>42</v>
      </c>
      <c r="AB10" s="40" t="s">
        <v>42</v>
      </c>
    </row>
    <row r="11" customFormat="false" ht="12.75" hidden="false" customHeight="false" outlineLevel="0" collapsed="false">
      <c r="A11" s="39" t="s">
        <v>27</v>
      </c>
      <c r="B11" s="40" t="n">
        <v>156605</v>
      </c>
      <c r="C11" s="41" t="n">
        <f aca="false">G11/B11*100</f>
        <v>50.7193256920277</v>
      </c>
      <c r="D11" s="42" t="n">
        <f aca="false">F11/B11</f>
        <v>0.901542096357077</v>
      </c>
      <c r="E11" s="42" t="n">
        <f aca="false">F11/(B11-G11)</f>
        <v>1.82940292318856</v>
      </c>
      <c r="F11" s="40" t="n">
        <v>141186</v>
      </c>
      <c r="G11" s="40" t="n">
        <v>79429</v>
      </c>
      <c r="H11" s="40" t="n">
        <v>32209</v>
      </c>
      <c r="I11" s="40" t="n">
        <v>31874</v>
      </c>
      <c r="J11" s="40" t="n">
        <v>9633</v>
      </c>
      <c r="K11" s="40" t="n">
        <v>2125</v>
      </c>
      <c r="L11" s="40" t="n">
        <f aca="false">SUM(M11:AB11)</f>
        <v>1335</v>
      </c>
      <c r="M11" s="40" t="n">
        <v>686</v>
      </c>
      <c r="N11" s="40" t="n">
        <v>334</v>
      </c>
      <c r="O11" s="40" t="n">
        <v>181</v>
      </c>
      <c r="P11" s="40" t="n">
        <v>92</v>
      </c>
      <c r="Q11" s="40" t="n">
        <v>30</v>
      </c>
      <c r="R11" s="40" t="n">
        <v>9</v>
      </c>
      <c r="S11" s="40" t="n">
        <v>3</v>
      </c>
      <c r="T11" s="40" t="s">
        <v>42</v>
      </c>
      <c r="U11" s="40" t="s">
        <v>42</v>
      </c>
      <c r="V11" s="40" t="s">
        <v>42</v>
      </c>
      <c r="W11" s="40" t="s">
        <v>42</v>
      </c>
      <c r="X11" s="40" t="s">
        <v>42</v>
      </c>
      <c r="Y11" s="40" t="s">
        <v>42</v>
      </c>
      <c r="Z11" s="40" t="s">
        <v>42</v>
      </c>
      <c r="AA11" s="40" t="s">
        <v>42</v>
      </c>
      <c r="AB11" s="40" t="s">
        <v>42</v>
      </c>
    </row>
    <row r="12" customFormat="false" ht="12.75" hidden="false" customHeight="false" outlineLevel="0" collapsed="false">
      <c r="A12" s="39" t="s">
        <v>28</v>
      </c>
      <c r="B12" s="40" t="n">
        <v>181791</v>
      </c>
      <c r="C12" s="41" t="n">
        <f aca="false">G12/B12*100</f>
        <v>34.4186455875153</v>
      </c>
      <c r="D12" s="42" t="n">
        <f aca="false">F12/B12</f>
        <v>1.40140601019852</v>
      </c>
      <c r="E12" s="42" t="n">
        <f aca="false">F12/(B12-G12)</f>
        <v>2.13689702317545</v>
      </c>
      <c r="F12" s="40" t="n">
        <v>254763</v>
      </c>
      <c r="G12" s="40" t="n">
        <v>62570</v>
      </c>
      <c r="H12" s="40" t="n">
        <v>32386</v>
      </c>
      <c r="I12" s="40" t="n">
        <v>53394</v>
      </c>
      <c r="J12" s="40" t="n">
        <v>24149</v>
      </c>
      <c r="K12" s="40" t="n">
        <v>6392</v>
      </c>
      <c r="L12" s="40" t="n">
        <f aca="false">SUM(M12:AB12)</f>
        <v>2900</v>
      </c>
      <c r="M12" s="40" t="n">
        <v>1624</v>
      </c>
      <c r="N12" s="40" t="n">
        <v>512</v>
      </c>
      <c r="O12" s="40" t="n">
        <v>285</v>
      </c>
      <c r="P12" s="40" t="n">
        <v>186</v>
      </c>
      <c r="Q12" s="40" t="n">
        <v>141</v>
      </c>
      <c r="R12" s="40" t="n">
        <v>85</v>
      </c>
      <c r="S12" s="40" t="n">
        <v>38</v>
      </c>
      <c r="T12" s="40" t="n">
        <v>19</v>
      </c>
      <c r="U12" s="40" t="n">
        <v>7</v>
      </c>
      <c r="V12" s="40" t="n">
        <v>2</v>
      </c>
      <c r="W12" s="40" t="n">
        <v>1</v>
      </c>
      <c r="X12" s="40" t="s">
        <v>42</v>
      </c>
      <c r="Y12" s="40" t="s">
        <v>42</v>
      </c>
      <c r="Z12" s="40" t="s">
        <v>42</v>
      </c>
      <c r="AA12" s="40" t="s">
        <v>42</v>
      </c>
      <c r="AB12" s="40" t="s">
        <v>42</v>
      </c>
    </row>
    <row r="13" customFormat="false" ht="12.75" hidden="false" customHeight="false" outlineLevel="0" collapsed="false">
      <c r="A13" s="39" t="s">
        <v>29</v>
      </c>
      <c r="B13" s="40" t="n">
        <v>192668</v>
      </c>
      <c r="C13" s="41" t="n">
        <f aca="false">G13/B13*100</f>
        <v>27.7337181057571</v>
      </c>
      <c r="D13" s="42" t="n">
        <f aca="false">F13/B13</f>
        <v>1.66670126850333</v>
      </c>
      <c r="E13" s="42" t="n">
        <f aca="false">F13/(B13-G13)</f>
        <v>2.30633322320698</v>
      </c>
      <c r="F13" s="40" t="n">
        <v>321120</v>
      </c>
      <c r="G13" s="40" t="n">
        <v>53434</v>
      </c>
      <c r="H13" s="40" t="n">
        <v>29634</v>
      </c>
      <c r="I13" s="40" t="n">
        <v>61628</v>
      </c>
      <c r="J13" s="40" t="n">
        <v>33389</v>
      </c>
      <c r="K13" s="40" t="n">
        <v>9936</v>
      </c>
      <c r="L13" s="40" t="n">
        <f aca="false">SUM(M13:AB13)</f>
        <v>4647</v>
      </c>
      <c r="M13" s="40" t="n">
        <v>2723</v>
      </c>
      <c r="N13" s="40" t="n">
        <v>845</v>
      </c>
      <c r="O13" s="40" t="n">
        <v>374</v>
      </c>
      <c r="P13" s="40" t="n">
        <v>194</v>
      </c>
      <c r="Q13" s="40" t="n">
        <v>143</v>
      </c>
      <c r="R13" s="40" t="n">
        <v>138</v>
      </c>
      <c r="S13" s="40" t="n">
        <v>94</v>
      </c>
      <c r="T13" s="40" t="n">
        <v>64</v>
      </c>
      <c r="U13" s="40" t="n">
        <v>38</v>
      </c>
      <c r="V13" s="40" t="n">
        <v>19</v>
      </c>
      <c r="W13" s="40" t="n">
        <v>10</v>
      </c>
      <c r="X13" s="40" t="n">
        <v>2</v>
      </c>
      <c r="Y13" s="40" t="n">
        <v>1</v>
      </c>
      <c r="Z13" s="40" t="n">
        <v>2</v>
      </c>
      <c r="AA13" s="40" t="s">
        <v>42</v>
      </c>
      <c r="AB13" s="40" t="s">
        <v>42</v>
      </c>
    </row>
    <row r="14" customFormat="false" ht="12.75" hidden="false" customHeight="false" outlineLevel="0" collapsed="false">
      <c r="A14" s="39" t="s">
        <v>30</v>
      </c>
      <c r="B14" s="40" t="n">
        <v>193185</v>
      </c>
      <c r="C14" s="41" t="n">
        <f aca="false">G14/B14*100</f>
        <v>24.7648626963791</v>
      </c>
      <c r="D14" s="42" t="n">
        <f aca="false">F14/B14</f>
        <v>1.76882780754199</v>
      </c>
      <c r="E14" s="42" t="n">
        <f aca="false">F14/(B14-G14)</f>
        <v>2.35106609881453</v>
      </c>
      <c r="F14" s="40" t="n">
        <v>341711</v>
      </c>
      <c r="G14" s="40" t="n">
        <v>47842</v>
      </c>
      <c r="H14" s="40" t="n">
        <v>29591</v>
      </c>
      <c r="I14" s="40" t="n">
        <v>63264</v>
      </c>
      <c r="J14" s="40" t="n">
        <v>35679</v>
      </c>
      <c r="K14" s="40" t="n">
        <v>11584</v>
      </c>
      <c r="L14" s="40" t="n">
        <f aca="false">SUM(M14:AB14)</f>
        <v>5225</v>
      </c>
      <c r="M14" s="40" t="n">
        <v>3063</v>
      </c>
      <c r="N14" s="40" t="n">
        <v>961</v>
      </c>
      <c r="O14" s="40" t="n">
        <v>385</v>
      </c>
      <c r="P14" s="40" t="n">
        <v>210</v>
      </c>
      <c r="Q14" s="40" t="n">
        <v>151</v>
      </c>
      <c r="R14" s="40" t="n">
        <v>113</v>
      </c>
      <c r="S14" s="40" t="n">
        <v>119</v>
      </c>
      <c r="T14" s="40" t="n">
        <v>80</v>
      </c>
      <c r="U14" s="40" t="n">
        <v>65</v>
      </c>
      <c r="V14" s="40" t="n">
        <v>37</v>
      </c>
      <c r="W14" s="40" t="n">
        <v>21</v>
      </c>
      <c r="X14" s="40" t="n">
        <v>14</v>
      </c>
      <c r="Y14" s="40" t="n">
        <v>5</v>
      </c>
      <c r="Z14" s="40" t="n">
        <v>1</v>
      </c>
      <c r="AA14" s="40" t="s">
        <v>42</v>
      </c>
      <c r="AB14" s="40" t="s">
        <v>42</v>
      </c>
    </row>
    <row r="15" customFormat="false" ht="12.75" hidden="false" customHeight="false" outlineLevel="0" collapsed="false">
      <c r="A15" s="39" t="s">
        <v>31</v>
      </c>
      <c r="B15" s="40" t="n">
        <v>199376</v>
      </c>
      <c r="C15" s="41" t="n">
        <f aca="false">G15/B15*100</f>
        <v>21.9424604766873</v>
      </c>
      <c r="D15" s="42" t="n">
        <f aca="false">F15/B15</f>
        <v>1.78990951769521</v>
      </c>
      <c r="E15" s="42" t="n">
        <f aca="false">F15/(B15-G15)</f>
        <v>2.29306423008713</v>
      </c>
      <c r="F15" s="40" t="n">
        <v>356865</v>
      </c>
      <c r="G15" s="40" t="n">
        <v>43748</v>
      </c>
      <c r="H15" s="40" t="n">
        <v>33600</v>
      </c>
      <c r="I15" s="40" t="n">
        <v>70347</v>
      </c>
      <c r="J15" s="40" t="n">
        <v>35487</v>
      </c>
      <c r="K15" s="40" t="n">
        <v>11024</v>
      </c>
      <c r="L15" s="40" t="n">
        <f aca="false">SUM(M15:AB15)</f>
        <v>5170</v>
      </c>
      <c r="M15" s="40" t="n">
        <v>2998</v>
      </c>
      <c r="N15" s="40" t="n">
        <v>997</v>
      </c>
      <c r="O15" s="40" t="n">
        <v>388</v>
      </c>
      <c r="P15" s="40" t="n">
        <v>196</v>
      </c>
      <c r="Q15" s="40" t="n">
        <v>127</v>
      </c>
      <c r="R15" s="40" t="n">
        <v>106</v>
      </c>
      <c r="S15" s="40" t="n">
        <v>117</v>
      </c>
      <c r="T15" s="40" t="n">
        <v>83</v>
      </c>
      <c r="U15" s="40" t="n">
        <v>52</v>
      </c>
      <c r="V15" s="40" t="n">
        <v>50</v>
      </c>
      <c r="W15" s="40" t="n">
        <v>28</v>
      </c>
      <c r="X15" s="40" t="n">
        <v>10</v>
      </c>
      <c r="Y15" s="40" t="n">
        <v>10</v>
      </c>
      <c r="Z15" s="40" t="n">
        <v>6</v>
      </c>
      <c r="AA15" s="40" t="n">
        <v>2</v>
      </c>
      <c r="AB15" s="40" t="s">
        <v>42</v>
      </c>
    </row>
    <row r="16" customFormat="false" ht="12.75" hidden="false" customHeight="false" outlineLevel="0" collapsed="false">
      <c r="A16" s="39" t="s">
        <v>32</v>
      </c>
      <c r="B16" s="40" t="n">
        <v>205792</v>
      </c>
      <c r="C16" s="41" t="n">
        <f aca="false">G16/B16*100</f>
        <v>18.9910200590888</v>
      </c>
      <c r="D16" s="42" t="n">
        <f aca="false">F16/B16</f>
        <v>1.79981243197014</v>
      </c>
      <c r="E16" s="42" t="n">
        <f aca="false">F16/(B16-G16)</f>
        <v>2.22174434646992</v>
      </c>
      <c r="F16" s="40" t="n">
        <v>370387</v>
      </c>
      <c r="G16" s="40" t="n">
        <v>39082</v>
      </c>
      <c r="H16" s="40" t="n">
        <v>38985</v>
      </c>
      <c r="I16" s="40" t="n">
        <v>77616</v>
      </c>
      <c r="J16" s="40" t="n">
        <v>34886</v>
      </c>
      <c r="K16" s="40" t="n">
        <v>10435</v>
      </c>
      <c r="L16" s="40" t="n">
        <f aca="false">SUM(M16:AB16)</f>
        <v>4788</v>
      </c>
      <c r="M16" s="40" t="n">
        <v>2795</v>
      </c>
      <c r="N16" s="40" t="n">
        <v>882</v>
      </c>
      <c r="O16" s="40" t="n">
        <v>358</v>
      </c>
      <c r="P16" s="40" t="n">
        <v>185</v>
      </c>
      <c r="Q16" s="40" t="n">
        <v>139</v>
      </c>
      <c r="R16" s="40" t="n">
        <v>93</v>
      </c>
      <c r="S16" s="40" t="n">
        <v>99</v>
      </c>
      <c r="T16" s="40" t="n">
        <v>73</v>
      </c>
      <c r="U16" s="40" t="n">
        <v>60</v>
      </c>
      <c r="V16" s="40" t="n">
        <v>37</v>
      </c>
      <c r="W16" s="40" t="n">
        <v>29</v>
      </c>
      <c r="X16" s="40" t="n">
        <v>21</v>
      </c>
      <c r="Y16" s="40" t="n">
        <v>7</v>
      </c>
      <c r="Z16" s="40" t="n">
        <v>6</v>
      </c>
      <c r="AA16" s="40" t="n">
        <v>3</v>
      </c>
      <c r="AB16" s="40" t="n">
        <v>1</v>
      </c>
    </row>
    <row r="17" customFormat="false" ht="12.75" hidden="false" customHeight="false" outlineLevel="0" collapsed="false">
      <c r="A17" s="39" t="s">
        <v>33</v>
      </c>
      <c r="B17" s="40" t="n">
        <v>132760</v>
      </c>
      <c r="C17" s="41" t="n">
        <f aca="false">G17/B17*100</f>
        <v>17.2197951190118</v>
      </c>
      <c r="D17" s="42" t="n">
        <f aca="false">F17/B17</f>
        <v>1.85931003314251</v>
      </c>
      <c r="E17" s="42" t="n">
        <f aca="false">F17/(B17-G17)</f>
        <v>2.24608049208819</v>
      </c>
      <c r="F17" s="40" t="n">
        <v>246842</v>
      </c>
      <c r="G17" s="40" t="n">
        <v>22861</v>
      </c>
      <c r="H17" s="40" t="n">
        <v>24980</v>
      </c>
      <c r="I17" s="40" t="n">
        <v>50848</v>
      </c>
      <c r="J17" s="40" t="n">
        <v>23378</v>
      </c>
      <c r="K17" s="40" t="n">
        <v>7257</v>
      </c>
      <c r="L17" s="40" t="n">
        <f aca="false">SUM(M17:AB17)</f>
        <v>3436</v>
      </c>
      <c r="M17" s="40" t="n">
        <v>2026</v>
      </c>
      <c r="N17" s="40" t="n">
        <v>650</v>
      </c>
      <c r="O17" s="40" t="n">
        <v>273</v>
      </c>
      <c r="P17" s="40" t="n">
        <v>134</v>
      </c>
      <c r="Q17" s="40" t="n">
        <v>96</v>
      </c>
      <c r="R17" s="40" t="n">
        <v>62</v>
      </c>
      <c r="S17" s="40" t="n">
        <v>59</v>
      </c>
      <c r="T17" s="40" t="n">
        <v>39</v>
      </c>
      <c r="U17" s="40" t="n">
        <v>34</v>
      </c>
      <c r="V17" s="40" t="n">
        <v>25</v>
      </c>
      <c r="W17" s="40" t="n">
        <v>21</v>
      </c>
      <c r="X17" s="40" t="n">
        <v>8</v>
      </c>
      <c r="Y17" s="40" t="n">
        <v>7</v>
      </c>
      <c r="Z17" s="40" t="n">
        <v>2</v>
      </c>
      <c r="AA17" s="40" t="s">
        <v>42</v>
      </c>
      <c r="AB17" s="40" t="s">
        <v>42</v>
      </c>
    </row>
    <row r="18" customFormat="false" ht="12.75" hidden="false" customHeight="false" outlineLevel="0" collapsed="false">
      <c r="A18" s="39" t="s">
        <v>34</v>
      </c>
      <c r="B18" s="40" t="n">
        <v>113827</v>
      </c>
      <c r="C18" s="41" t="n">
        <f aca="false">G18/B18*100</f>
        <v>17.6803394625177</v>
      </c>
      <c r="D18" s="42" t="n">
        <f aca="false">F18/B18</f>
        <v>1.9619949572597</v>
      </c>
      <c r="E18" s="42" t="n">
        <f aca="false">F18/(B18-G18)</f>
        <v>2.38338562677424</v>
      </c>
      <c r="F18" s="40" t="n">
        <v>223328</v>
      </c>
      <c r="G18" s="40" t="n">
        <v>20125</v>
      </c>
      <c r="H18" s="40" t="n">
        <v>18916</v>
      </c>
      <c r="I18" s="40" t="n">
        <v>40533</v>
      </c>
      <c r="J18" s="40" t="n">
        <v>21888</v>
      </c>
      <c r="K18" s="40" t="n">
        <v>8085</v>
      </c>
      <c r="L18" s="40" t="n">
        <f aca="false">SUM(M18:AB18)</f>
        <v>4280</v>
      </c>
      <c r="M18" s="40" t="n">
        <v>2545</v>
      </c>
      <c r="N18" s="40" t="n">
        <v>885</v>
      </c>
      <c r="O18" s="40" t="n">
        <v>382</v>
      </c>
      <c r="P18" s="40" t="n">
        <v>175</v>
      </c>
      <c r="Q18" s="40" t="n">
        <v>91</v>
      </c>
      <c r="R18" s="40" t="n">
        <v>54</v>
      </c>
      <c r="S18" s="40" t="n">
        <v>43</v>
      </c>
      <c r="T18" s="40" t="n">
        <v>45</v>
      </c>
      <c r="U18" s="40" t="n">
        <v>20</v>
      </c>
      <c r="V18" s="40" t="n">
        <v>17</v>
      </c>
      <c r="W18" s="40" t="n">
        <v>12</v>
      </c>
      <c r="X18" s="40" t="n">
        <v>7</v>
      </c>
      <c r="Y18" s="40" t="n">
        <v>2</v>
      </c>
      <c r="Z18" s="40" t="n">
        <v>1</v>
      </c>
      <c r="AA18" s="40" t="n">
        <v>1</v>
      </c>
      <c r="AB18" s="40" t="s">
        <v>42</v>
      </c>
    </row>
    <row r="19" customFormat="false" ht="12.75" hidden="false" customHeight="false" outlineLevel="0" collapsed="false">
      <c r="A19" s="39" t="s">
        <v>35</v>
      </c>
      <c r="B19" s="40"/>
      <c r="C19" s="41" t="e">
        <f aca="false">G19/B19*100</f>
        <v>#DIV/0!</v>
      </c>
      <c r="D19" s="42" t="e">
        <f aca="false">F19/B19</f>
        <v>#DIV/0!</v>
      </c>
      <c r="E19" s="42" t="e">
        <f aca="false">F19/(B19-G19)</f>
        <v>#DIV/0!</v>
      </c>
      <c r="F19" s="40"/>
      <c r="G19" s="40"/>
      <c r="H19" s="40"/>
      <c r="I19" s="40"/>
      <c r="J19" s="40"/>
      <c r="K19" s="40"/>
      <c r="L19" s="40" t="n">
        <f aca="false">SUM(M19:AB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2.75" hidden="false" customHeight="false" outlineLevel="0" collapsed="false">
      <c r="A20" s="39" t="s">
        <v>25</v>
      </c>
      <c r="B20" s="40" t="n">
        <v>446443</v>
      </c>
      <c r="C20" s="41" t="n">
        <f aca="false">G20/B20*100</f>
        <v>30.8480589907334</v>
      </c>
      <c r="D20" s="42" t="n">
        <f aca="false">F20/B20</f>
        <v>1.5497745512865</v>
      </c>
      <c r="E20" s="42" t="n">
        <f aca="false">F20/(B20-G20)</f>
        <v>2.24111504126663</v>
      </c>
      <c r="F20" s="40" t="n">
        <v>691886</v>
      </c>
      <c r="G20" s="40" t="n">
        <v>137719</v>
      </c>
      <c r="H20" s="40" t="n">
        <v>81681</v>
      </c>
      <c r="I20" s="40" t="n">
        <v>128954</v>
      </c>
      <c r="J20" s="40" t="n">
        <v>63722</v>
      </c>
      <c r="K20" s="40" t="n">
        <v>22574</v>
      </c>
      <c r="L20" s="40" t="n">
        <f aca="false">SUM(M20:AB20)</f>
        <v>11793</v>
      </c>
      <c r="M20" s="40" t="n">
        <v>6880</v>
      </c>
      <c r="N20" s="40" t="n">
        <v>2456</v>
      </c>
      <c r="O20" s="40" t="n">
        <v>1021</v>
      </c>
      <c r="P20" s="40" t="n">
        <v>466</v>
      </c>
      <c r="Q20" s="40" t="n">
        <v>291</v>
      </c>
      <c r="R20" s="40" t="n">
        <v>177</v>
      </c>
      <c r="S20" s="40" t="n">
        <v>157</v>
      </c>
      <c r="T20" s="40" t="n">
        <v>114</v>
      </c>
      <c r="U20" s="40" t="n">
        <v>84</v>
      </c>
      <c r="V20" s="40" t="n">
        <v>53</v>
      </c>
      <c r="W20" s="40" t="n">
        <v>41</v>
      </c>
      <c r="X20" s="40" t="n">
        <v>26</v>
      </c>
      <c r="Y20" s="40" t="n">
        <v>16</v>
      </c>
      <c r="Z20" s="40" t="n">
        <v>7</v>
      </c>
      <c r="AA20" s="40" t="n">
        <v>3</v>
      </c>
      <c r="AB20" s="40" t="n">
        <v>1</v>
      </c>
    </row>
    <row r="21" customFormat="false" ht="12.75" hidden="false" customHeight="false" outlineLevel="0" collapsed="false">
      <c r="A21" s="39" t="s">
        <v>26</v>
      </c>
      <c r="B21" s="40" t="n">
        <v>28216</v>
      </c>
      <c r="C21" s="41" t="n">
        <f aca="false">G21/B21*100</f>
        <v>69.5421037709101</v>
      </c>
      <c r="D21" s="42" t="n">
        <f aca="false">F21/B21</f>
        <v>0.472108023816275</v>
      </c>
      <c r="E21" s="42" t="n">
        <f aca="false">F21/(B21-G21)</f>
        <v>1.5500349080754</v>
      </c>
      <c r="F21" s="40" t="n">
        <v>13321</v>
      </c>
      <c r="G21" s="40" t="n">
        <v>19622</v>
      </c>
      <c r="H21" s="40" t="n">
        <v>5047</v>
      </c>
      <c r="I21" s="40" t="n">
        <v>2649</v>
      </c>
      <c r="J21" s="40" t="n">
        <v>696</v>
      </c>
      <c r="K21" s="40" t="n">
        <v>141</v>
      </c>
      <c r="L21" s="40" t="n">
        <f aca="false">SUM(M21:AB21)</f>
        <v>61</v>
      </c>
      <c r="M21" s="40" t="n">
        <v>47</v>
      </c>
      <c r="N21" s="40" t="n">
        <v>9</v>
      </c>
      <c r="O21" s="40" t="n">
        <v>5</v>
      </c>
      <c r="P21" s="40" t="s">
        <v>42</v>
      </c>
      <c r="Q21" s="40" t="s">
        <v>42</v>
      </c>
      <c r="R21" s="40" t="s">
        <v>42</v>
      </c>
      <c r="S21" s="40" t="s">
        <v>42</v>
      </c>
      <c r="T21" s="40" t="s">
        <v>42</v>
      </c>
      <c r="U21" s="40" t="s">
        <v>42</v>
      </c>
      <c r="V21" s="40" t="s">
        <v>42</v>
      </c>
      <c r="W21" s="40" t="s">
        <v>42</v>
      </c>
      <c r="X21" s="40" t="s">
        <v>42</v>
      </c>
      <c r="Y21" s="40" t="s">
        <v>42</v>
      </c>
      <c r="Z21" s="40" t="s">
        <v>42</v>
      </c>
      <c r="AA21" s="40" t="s">
        <v>42</v>
      </c>
      <c r="AB21" s="40" t="s">
        <v>42</v>
      </c>
    </row>
    <row r="22" customFormat="false" ht="12.75" hidden="false" customHeight="false" outlineLevel="0" collapsed="false">
      <c r="A22" s="39" t="s">
        <v>27</v>
      </c>
      <c r="B22" s="40" t="n">
        <v>29849</v>
      </c>
      <c r="C22" s="41" t="n">
        <f aca="false">G22/B22*100</f>
        <v>49.2914335488626</v>
      </c>
      <c r="D22" s="42" t="n">
        <f aca="false">F22/B22</f>
        <v>0.95715099333311</v>
      </c>
      <c r="E22" s="42" t="n">
        <f aca="false">F22/(B22-G22)</f>
        <v>1.88755285412262</v>
      </c>
      <c r="F22" s="40" t="n">
        <v>28570</v>
      </c>
      <c r="G22" s="40" t="n">
        <v>14713</v>
      </c>
      <c r="H22" s="40" t="n">
        <v>6309</v>
      </c>
      <c r="I22" s="40" t="n">
        <v>5727</v>
      </c>
      <c r="J22" s="40" t="n">
        <v>2147</v>
      </c>
      <c r="K22" s="40" t="n">
        <v>629</v>
      </c>
      <c r="L22" s="40" t="n">
        <f aca="false">SUM(M22:AB22)</f>
        <v>324</v>
      </c>
      <c r="M22" s="40" t="n">
        <v>187</v>
      </c>
      <c r="N22" s="40" t="n">
        <v>80</v>
      </c>
      <c r="O22" s="40" t="n">
        <v>32</v>
      </c>
      <c r="P22" s="40" t="n">
        <v>17</v>
      </c>
      <c r="Q22" s="40" t="n">
        <v>5</v>
      </c>
      <c r="R22" s="40" t="n">
        <v>3</v>
      </c>
      <c r="S22" s="40" t="s">
        <v>42</v>
      </c>
      <c r="T22" s="40" t="s">
        <v>42</v>
      </c>
      <c r="U22" s="40" t="s">
        <v>42</v>
      </c>
      <c r="V22" s="40" t="s">
        <v>42</v>
      </c>
      <c r="W22" s="40" t="s">
        <v>42</v>
      </c>
      <c r="X22" s="40" t="s">
        <v>42</v>
      </c>
      <c r="Y22" s="40" t="s">
        <v>42</v>
      </c>
      <c r="Z22" s="40" t="s">
        <v>42</v>
      </c>
      <c r="AA22" s="40" t="s">
        <v>42</v>
      </c>
      <c r="AB22" s="40" t="s">
        <v>42</v>
      </c>
    </row>
    <row r="23" customFormat="false" ht="12.75" hidden="false" customHeight="false" outlineLevel="0" collapsed="false">
      <c r="A23" s="39" t="s">
        <v>28</v>
      </c>
      <c r="B23" s="40" t="n">
        <v>34818</v>
      </c>
      <c r="C23" s="41" t="n">
        <f aca="false">G23/B23*100</f>
        <v>38.8879315296686</v>
      </c>
      <c r="D23" s="42" t="n">
        <f aca="false">F23/B23</f>
        <v>1.32204606812568</v>
      </c>
      <c r="E23" s="42" t="n">
        <f aca="false">F23/(B23-G23)</f>
        <v>2.1633142212614</v>
      </c>
      <c r="F23" s="40" t="n">
        <v>46031</v>
      </c>
      <c r="G23" s="40" t="n">
        <v>13540</v>
      </c>
      <c r="H23" s="40" t="n">
        <v>6469</v>
      </c>
      <c r="I23" s="40" t="n">
        <v>8460</v>
      </c>
      <c r="J23" s="40" t="n">
        <v>4134</v>
      </c>
      <c r="K23" s="40" t="n">
        <v>1468</v>
      </c>
      <c r="L23" s="40" t="n">
        <f aca="false">SUM(M23:AB23)</f>
        <v>747</v>
      </c>
      <c r="M23" s="40" t="n">
        <v>449</v>
      </c>
      <c r="N23" s="40" t="n">
        <v>150</v>
      </c>
      <c r="O23" s="40" t="n">
        <v>62</v>
      </c>
      <c r="P23" s="40" t="n">
        <v>34</v>
      </c>
      <c r="Q23" s="40" t="n">
        <v>23</v>
      </c>
      <c r="R23" s="40" t="n">
        <v>14</v>
      </c>
      <c r="S23" s="40" t="n">
        <v>13</v>
      </c>
      <c r="T23" s="40" t="n">
        <v>1</v>
      </c>
      <c r="U23" s="40" t="s">
        <v>42</v>
      </c>
      <c r="V23" s="40" t="s">
        <v>42</v>
      </c>
      <c r="W23" s="40" t="n">
        <v>1</v>
      </c>
      <c r="X23" s="40" t="s">
        <v>42</v>
      </c>
      <c r="Y23" s="40" t="s">
        <v>42</v>
      </c>
      <c r="Z23" s="40" t="s">
        <v>42</v>
      </c>
      <c r="AA23" s="40" t="s">
        <v>42</v>
      </c>
      <c r="AB23" s="40" t="s">
        <v>42</v>
      </c>
    </row>
    <row r="24" customFormat="false" ht="12.75" hidden="false" customHeight="false" outlineLevel="0" collapsed="false">
      <c r="A24" s="39" t="s">
        <v>29</v>
      </c>
      <c r="B24" s="40" t="n">
        <v>36672</v>
      </c>
      <c r="C24" s="41" t="n">
        <f aca="false">G24/B24*100</f>
        <v>34.102312390925</v>
      </c>
      <c r="D24" s="42" t="n">
        <f aca="false">F24/B24</f>
        <v>1.53784904013962</v>
      </c>
      <c r="E24" s="42" t="n">
        <f aca="false">F24/(B24-G24)</f>
        <v>2.33369196391625</v>
      </c>
      <c r="F24" s="40" t="n">
        <v>56396</v>
      </c>
      <c r="G24" s="40" t="n">
        <v>12506</v>
      </c>
      <c r="H24" s="40" t="n">
        <v>5917</v>
      </c>
      <c r="I24" s="40" t="n">
        <v>9713</v>
      </c>
      <c r="J24" s="40" t="n">
        <v>5324</v>
      </c>
      <c r="K24" s="40" t="n">
        <v>2082</v>
      </c>
      <c r="L24" s="40" t="n">
        <f aca="false">SUM(M24:AB24)</f>
        <v>1130</v>
      </c>
      <c r="M24" s="40" t="n">
        <v>633</v>
      </c>
      <c r="N24" s="40" t="n">
        <v>255</v>
      </c>
      <c r="O24" s="40" t="n">
        <v>99</v>
      </c>
      <c r="P24" s="40" t="n">
        <v>52</v>
      </c>
      <c r="Q24" s="40" t="n">
        <v>31</v>
      </c>
      <c r="R24" s="40" t="n">
        <v>26</v>
      </c>
      <c r="S24" s="40" t="n">
        <v>15</v>
      </c>
      <c r="T24" s="40" t="n">
        <v>8</v>
      </c>
      <c r="U24" s="40" t="n">
        <v>7</v>
      </c>
      <c r="V24" s="40" t="n">
        <v>2</v>
      </c>
      <c r="W24" s="40" t="n">
        <v>2</v>
      </c>
      <c r="X24" s="40" t="s">
        <v>42</v>
      </c>
      <c r="Y24" s="40" t="s">
        <v>42</v>
      </c>
      <c r="Z24" s="40" t="s">
        <v>42</v>
      </c>
      <c r="AA24" s="40" t="s">
        <v>42</v>
      </c>
      <c r="AB24" s="40" t="s">
        <v>42</v>
      </c>
    </row>
    <row r="25" customFormat="false" ht="12.75" hidden="false" customHeight="false" outlineLevel="0" collapsed="false">
      <c r="A25" s="39" t="s">
        <v>30</v>
      </c>
      <c r="B25" s="40" t="n">
        <v>46685</v>
      </c>
      <c r="C25" s="41" t="n">
        <f aca="false">G25/B25*100</f>
        <v>30.8535932312306</v>
      </c>
      <c r="D25" s="42" t="n">
        <f aca="false">F25/B25</f>
        <v>1.61531541180251</v>
      </c>
      <c r="E25" s="42" t="n">
        <f aca="false">F25/(B25-G25)</f>
        <v>2.33608004708652</v>
      </c>
      <c r="F25" s="40" t="n">
        <v>75411</v>
      </c>
      <c r="G25" s="40" t="n">
        <v>14404</v>
      </c>
      <c r="H25" s="40" t="n">
        <v>7669</v>
      </c>
      <c r="I25" s="40" t="n">
        <v>13162</v>
      </c>
      <c r="J25" s="40" t="n">
        <v>7333</v>
      </c>
      <c r="K25" s="40" t="n">
        <v>2703</v>
      </c>
      <c r="L25" s="40" t="n">
        <f aca="false">SUM(M25:AB25)</f>
        <v>1414</v>
      </c>
      <c r="M25" s="40" t="n">
        <v>809</v>
      </c>
      <c r="N25" s="40" t="n">
        <v>281</v>
      </c>
      <c r="O25" s="40" t="n">
        <v>123</v>
      </c>
      <c r="P25" s="40" t="n">
        <v>64</v>
      </c>
      <c r="Q25" s="40" t="n">
        <v>44</v>
      </c>
      <c r="R25" s="40" t="n">
        <v>20</v>
      </c>
      <c r="S25" s="40" t="n">
        <v>27</v>
      </c>
      <c r="T25" s="40" t="n">
        <v>17</v>
      </c>
      <c r="U25" s="40" t="n">
        <v>17</v>
      </c>
      <c r="V25" s="40" t="n">
        <v>4</v>
      </c>
      <c r="W25" s="40" t="n">
        <v>1</v>
      </c>
      <c r="X25" s="40" t="n">
        <v>5</v>
      </c>
      <c r="Y25" s="40" t="n">
        <v>2</v>
      </c>
      <c r="Z25" s="40" t="s">
        <v>42</v>
      </c>
      <c r="AA25" s="40" t="s">
        <v>42</v>
      </c>
      <c r="AB25" s="40" t="s">
        <v>42</v>
      </c>
    </row>
    <row r="26" customFormat="false" ht="12.75" hidden="false" customHeight="false" outlineLevel="0" collapsed="false">
      <c r="A26" s="39" t="s">
        <v>31</v>
      </c>
      <c r="B26" s="40" t="n">
        <v>60854</v>
      </c>
      <c r="C26" s="41" t="n">
        <f aca="false">G26/B26*100</f>
        <v>27.575837249811</v>
      </c>
      <c r="D26" s="42" t="n">
        <f aca="false">F26/B26</f>
        <v>1.64041804975844</v>
      </c>
      <c r="E26" s="42" t="n">
        <f aca="false">F26/(B26-G26)</f>
        <v>2.26501486170671</v>
      </c>
      <c r="F26" s="40" t="n">
        <v>99826</v>
      </c>
      <c r="G26" s="40" t="n">
        <v>16781</v>
      </c>
      <c r="H26" s="40" t="n">
        <v>11046</v>
      </c>
      <c r="I26" s="40" t="n">
        <v>18757</v>
      </c>
      <c r="J26" s="40" t="n">
        <v>9429</v>
      </c>
      <c r="K26" s="40" t="n">
        <v>3156</v>
      </c>
      <c r="L26" s="40" t="n">
        <f aca="false">SUM(M26:AB26)</f>
        <v>1685</v>
      </c>
      <c r="M26" s="40" t="n">
        <v>947</v>
      </c>
      <c r="N26" s="40" t="n">
        <v>367</v>
      </c>
      <c r="O26" s="40" t="n">
        <v>146</v>
      </c>
      <c r="P26" s="40" t="n">
        <v>66</v>
      </c>
      <c r="Q26" s="40" t="n">
        <v>40</v>
      </c>
      <c r="R26" s="40" t="n">
        <v>20</v>
      </c>
      <c r="S26" s="40" t="n">
        <v>24</v>
      </c>
      <c r="T26" s="40" t="n">
        <v>23</v>
      </c>
      <c r="U26" s="40" t="n">
        <v>14</v>
      </c>
      <c r="V26" s="40" t="n">
        <v>16</v>
      </c>
      <c r="W26" s="40" t="n">
        <v>8</v>
      </c>
      <c r="X26" s="40" t="n">
        <v>3</v>
      </c>
      <c r="Y26" s="40" t="n">
        <v>6</v>
      </c>
      <c r="Z26" s="40" t="n">
        <v>3</v>
      </c>
      <c r="AA26" s="40" t="n">
        <v>2</v>
      </c>
      <c r="AB26" s="40" t="s">
        <v>42</v>
      </c>
    </row>
    <row r="27" customFormat="false" ht="12.75" hidden="false" customHeight="false" outlineLevel="0" collapsed="false">
      <c r="A27" s="39" t="s">
        <v>32</v>
      </c>
      <c r="B27" s="40" t="n">
        <v>81091</v>
      </c>
      <c r="C27" s="41" t="n">
        <f aca="false">G27/B27*100</f>
        <v>23.3638751526063</v>
      </c>
      <c r="D27" s="42" t="n">
        <f aca="false">F27/B27</f>
        <v>1.68616739218902</v>
      </c>
      <c r="E27" s="42" t="n">
        <f aca="false">F27/(B27-G27)</f>
        <v>2.20022527958806</v>
      </c>
      <c r="F27" s="40" t="n">
        <v>136733</v>
      </c>
      <c r="G27" s="40" t="n">
        <v>18946</v>
      </c>
      <c r="H27" s="40" t="n">
        <v>16105</v>
      </c>
      <c r="I27" s="40" t="n">
        <v>27603</v>
      </c>
      <c r="J27" s="40" t="n">
        <v>12416</v>
      </c>
      <c r="K27" s="40" t="n">
        <v>4062</v>
      </c>
      <c r="L27" s="40" t="n">
        <f aca="false">SUM(M27:AB27)</f>
        <v>1959</v>
      </c>
      <c r="M27" s="40" t="n">
        <v>1169</v>
      </c>
      <c r="N27" s="40" t="n">
        <v>381</v>
      </c>
      <c r="O27" s="40" t="n">
        <v>149</v>
      </c>
      <c r="P27" s="40" t="n">
        <v>67</v>
      </c>
      <c r="Q27" s="40" t="n">
        <v>48</v>
      </c>
      <c r="R27" s="40" t="n">
        <v>36</v>
      </c>
      <c r="S27" s="40" t="n">
        <v>32</v>
      </c>
      <c r="T27" s="40" t="n">
        <v>21</v>
      </c>
      <c r="U27" s="40" t="n">
        <v>21</v>
      </c>
      <c r="V27" s="40" t="n">
        <v>11</v>
      </c>
      <c r="W27" s="40" t="n">
        <v>8</v>
      </c>
      <c r="X27" s="40" t="n">
        <v>7</v>
      </c>
      <c r="Y27" s="40" t="n">
        <v>4</v>
      </c>
      <c r="Z27" s="40" t="n">
        <v>3</v>
      </c>
      <c r="AA27" s="40" t="n">
        <v>1</v>
      </c>
      <c r="AB27" s="40" t="n">
        <v>1</v>
      </c>
    </row>
    <row r="28" customFormat="false" ht="12.75" hidden="false" customHeight="false" outlineLevel="0" collapsed="false">
      <c r="A28" s="39" t="s">
        <v>33</v>
      </c>
      <c r="B28" s="40" t="n">
        <v>61981</v>
      </c>
      <c r="C28" s="41" t="n">
        <f aca="false">G28/B28*100</f>
        <v>21.1242154853907</v>
      </c>
      <c r="D28" s="42" t="n">
        <f aca="false">F28/B28</f>
        <v>1.77357577322083</v>
      </c>
      <c r="E28" s="42" t="n">
        <f aca="false">F28/(B28-G28)</f>
        <v>2.24856815578465</v>
      </c>
      <c r="F28" s="40" t="n">
        <v>109928</v>
      </c>
      <c r="G28" s="40" t="n">
        <v>13093</v>
      </c>
      <c r="H28" s="40" t="n">
        <v>11885</v>
      </c>
      <c r="I28" s="40" t="n">
        <v>21555</v>
      </c>
      <c r="J28" s="40" t="n">
        <v>10275</v>
      </c>
      <c r="K28" s="40" t="n">
        <v>3496</v>
      </c>
      <c r="L28" s="40" t="n">
        <f aca="false">SUM(M28:AB28)</f>
        <v>1677</v>
      </c>
      <c r="M28" s="40" t="n">
        <v>986</v>
      </c>
      <c r="N28" s="40" t="n">
        <v>341</v>
      </c>
      <c r="O28" s="40" t="n">
        <v>137</v>
      </c>
      <c r="P28" s="40" t="n">
        <v>62</v>
      </c>
      <c r="Q28" s="40" t="n">
        <v>45</v>
      </c>
      <c r="R28" s="40" t="n">
        <v>27</v>
      </c>
      <c r="S28" s="40" t="n">
        <v>24</v>
      </c>
      <c r="T28" s="40" t="n">
        <v>16</v>
      </c>
      <c r="U28" s="40" t="n">
        <v>14</v>
      </c>
      <c r="V28" s="40" t="n">
        <v>6</v>
      </c>
      <c r="W28" s="40" t="n">
        <v>12</v>
      </c>
      <c r="X28" s="40" t="n">
        <v>4</v>
      </c>
      <c r="Y28" s="40" t="n">
        <v>2</v>
      </c>
      <c r="Z28" s="40" t="n">
        <v>1</v>
      </c>
      <c r="AA28" s="40" t="s">
        <v>42</v>
      </c>
      <c r="AB28" s="40" t="s">
        <v>42</v>
      </c>
    </row>
    <row r="29" customFormat="false" ht="12.75" hidden="false" customHeight="false" outlineLevel="0" collapsed="false">
      <c r="A29" s="39" t="s">
        <v>34</v>
      </c>
      <c r="B29" s="40" t="n">
        <v>66277</v>
      </c>
      <c r="C29" s="41" t="n">
        <f aca="false">G29/B29*100</f>
        <v>21.295472034039</v>
      </c>
      <c r="D29" s="42" t="n">
        <f aca="false">F29/B29</f>
        <v>1.89613289678169</v>
      </c>
      <c r="E29" s="42" t="n">
        <f aca="false">F29/(B29-G29)</f>
        <v>2.40917891992408</v>
      </c>
      <c r="F29" s="40" t="n">
        <v>125670</v>
      </c>
      <c r="G29" s="40" t="n">
        <v>14114</v>
      </c>
      <c r="H29" s="40" t="n">
        <v>11234</v>
      </c>
      <c r="I29" s="40" t="n">
        <v>21328</v>
      </c>
      <c r="J29" s="40" t="n">
        <v>11968</v>
      </c>
      <c r="K29" s="40" t="n">
        <v>4837</v>
      </c>
      <c r="L29" s="40" t="n">
        <f aca="false">SUM(M29:AB29)</f>
        <v>2796</v>
      </c>
      <c r="M29" s="40" t="n">
        <v>1653</v>
      </c>
      <c r="N29" s="40" t="n">
        <v>592</v>
      </c>
      <c r="O29" s="40" t="n">
        <v>268</v>
      </c>
      <c r="P29" s="40" t="n">
        <v>104</v>
      </c>
      <c r="Q29" s="40" t="n">
        <v>55</v>
      </c>
      <c r="R29" s="40" t="n">
        <v>31</v>
      </c>
      <c r="S29" s="40" t="n">
        <v>22</v>
      </c>
      <c r="T29" s="40" t="n">
        <v>28</v>
      </c>
      <c r="U29" s="40" t="n">
        <v>11</v>
      </c>
      <c r="V29" s="40" t="n">
        <v>14</v>
      </c>
      <c r="W29" s="40" t="n">
        <v>9</v>
      </c>
      <c r="X29" s="40" t="n">
        <v>7</v>
      </c>
      <c r="Y29" s="40" t="n">
        <v>2</v>
      </c>
      <c r="Z29" s="40" t="s">
        <v>42</v>
      </c>
      <c r="AA29" s="40" t="s">
        <v>42</v>
      </c>
      <c r="AB29" s="40" t="s">
        <v>42</v>
      </c>
    </row>
    <row r="30" customFormat="false" ht="12.75" hidden="false" customHeight="false" outlineLevel="0" collapsed="false">
      <c r="A30" s="39" t="s">
        <v>36</v>
      </c>
      <c r="B30" s="40"/>
      <c r="C30" s="41" t="e">
        <f aca="false">G30/B30*100</f>
        <v>#DIV/0!</v>
      </c>
      <c r="D30" s="42" t="e">
        <f aca="false">F30/B30</f>
        <v>#DIV/0!</v>
      </c>
      <c r="E30" s="42" t="e">
        <f aca="false">F30/(B30-G30)</f>
        <v>#DIV/0!</v>
      </c>
      <c r="F30" s="40"/>
      <c r="G30" s="40"/>
      <c r="H30" s="40"/>
      <c r="I30" s="40"/>
      <c r="J30" s="40"/>
      <c r="K30" s="40"/>
      <c r="L30" s="40" t="n">
        <f aca="false">SUM(M30:AB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2.75" hidden="false" customHeight="false" outlineLevel="0" collapsed="false">
      <c r="A31" s="39" t="s">
        <v>25</v>
      </c>
      <c r="B31" s="40" t="n">
        <v>655160</v>
      </c>
      <c r="C31" s="41" t="n">
        <f aca="false">G31/B31*100</f>
        <v>35.8008730691739</v>
      </c>
      <c r="D31" s="42" t="n">
        <f aca="false">F31/B31</f>
        <v>1.40084254227975</v>
      </c>
      <c r="E31" s="42" t="n">
        <f aca="false">F31/(B31-G31)</f>
        <v>2.18202740325292</v>
      </c>
      <c r="F31" s="40" t="n">
        <v>917776</v>
      </c>
      <c r="G31" s="40" t="n">
        <v>234553</v>
      </c>
      <c r="H31" s="40" t="n">
        <v>112941</v>
      </c>
      <c r="I31" s="40" t="n">
        <v>183056</v>
      </c>
      <c r="J31" s="40" t="n">
        <v>85722</v>
      </c>
      <c r="K31" s="40" t="n">
        <v>26396</v>
      </c>
      <c r="L31" s="40" t="n">
        <f aca="false">SUM(M31:AB31)</f>
        <v>12492</v>
      </c>
      <c r="M31" s="40" t="n">
        <v>7380</v>
      </c>
      <c r="N31" s="40" t="n">
        <v>2341</v>
      </c>
      <c r="O31" s="40" t="n">
        <v>986</v>
      </c>
      <c r="P31" s="40" t="n">
        <v>527</v>
      </c>
      <c r="Q31" s="40" t="n">
        <v>351</v>
      </c>
      <c r="R31" s="40" t="n">
        <v>259</v>
      </c>
      <c r="S31" s="40" t="n">
        <v>217</v>
      </c>
      <c r="T31" s="40" t="n">
        <v>155</v>
      </c>
      <c r="U31" s="40" t="n">
        <v>108</v>
      </c>
      <c r="V31" s="40" t="n">
        <v>81</v>
      </c>
      <c r="W31" s="40" t="n">
        <v>47</v>
      </c>
      <c r="X31" s="40" t="n">
        <v>21</v>
      </c>
      <c r="Y31" s="40" t="n">
        <v>10</v>
      </c>
      <c r="Z31" s="40" t="n">
        <v>7</v>
      </c>
      <c r="AA31" s="40" t="n">
        <v>2</v>
      </c>
      <c r="AB31" s="40" t="s">
        <v>42</v>
      </c>
    </row>
    <row r="32" customFormat="false" ht="12.75" hidden="false" customHeight="false" outlineLevel="0" collapsed="false">
      <c r="A32" s="39" t="s">
        <v>26</v>
      </c>
      <c r="B32" s="40" t="n">
        <v>98355</v>
      </c>
      <c r="C32" s="41" t="n">
        <f aca="false">G32/B32*100</f>
        <v>76.4628132784302</v>
      </c>
      <c r="D32" s="42" t="n">
        <f aca="false">F32/B32</f>
        <v>0.360113873214377</v>
      </c>
      <c r="E32" s="42" t="n">
        <f aca="false">F32/(B32-G32)</f>
        <v>1.52997840172786</v>
      </c>
      <c r="F32" s="40" t="n">
        <v>35419</v>
      </c>
      <c r="G32" s="40" t="n">
        <v>75205</v>
      </c>
      <c r="H32" s="40" t="n">
        <v>13695</v>
      </c>
      <c r="I32" s="40" t="n">
        <v>7372</v>
      </c>
      <c r="J32" s="40" t="n">
        <v>1566</v>
      </c>
      <c r="K32" s="40" t="n">
        <v>360</v>
      </c>
      <c r="L32" s="40" t="n">
        <f aca="false">SUM(M32:AB32)</f>
        <v>157</v>
      </c>
      <c r="M32" s="40" t="n">
        <v>110</v>
      </c>
      <c r="N32" s="40" t="n">
        <v>39</v>
      </c>
      <c r="O32" s="40" t="n">
        <v>6</v>
      </c>
      <c r="P32" s="40" t="n">
        <v>2</v>
      </c>
      <c r="Q32" s="40" t="s">
        <v>42</v>
      </c>
      <c r="R32" s="40" t="s">
        <v>42</v>
      </c>
      <c r="S32" s="40" t="s">
        <v>42</v>
      </c>
      <c r="T32" s="40" t="s">
        <v>42</v>
      </c>
      <c r="U32" s="40" t="s">
        <v>42</v>
      </c>
      <c r="V32" s="40" t="s">
        <v>42</v>
      </c>
      <c r="W32" s="40" t="s">
        <v>42</v>
      </c>
      <c r="X32" s="40" t="s">
        <v>42</v>
      </c>
      <c r="Y32" s="40" t="s">
        <v>42</v>
      </c>
      <c r="Z32" s="40" t="s">
        <v>42</v>
      </c>
      <c r="AA32" s="40" t="s">
        <v>42</v>
      </c>
      <c r="AB32" s="40" t="s">
        <v>42</v>
      </c>
    </row>
    <row r="33" customFormat="false" ht="12.75" hidden="false" customHeight="false" outlineLevel="0" collapsed="false">
      <c r="A33" s="39" t="s">
        <v>27</v>
      </c>
      <c r="B33" s="40" t="n">
        <v>73504</v>
      </c>
      <c r="C33" s="41" t="n">
        <f aca="false">G33/B33*100</f>
        <v>51.2393883326077</v>
      </c>
      <c r="D33" s="42" t="n">
        <f aca="false">F33/B33</f>
        <v>0.899134740966478</v>
      </c>
      <c r="E33" s="42" t="n">
        <f aca="false">F33/(B33-G33)</f>
        <v>1.84397756759019</v>
      </c>
      <c r="F33" s="40" t="n">
        <v>66090</v>
      </c>
      <c r="G33" s="40" t="n">
        <v>37663</v>
      </c>
      <c r="H33" s="40" t="n">
        <v>14573</v>
      </c>
      <c r="I33" s="40" t="n">
        <v>15024</v>
      </c>
      <c r="J33" s="40" t="n">
        <v>4640</v>
      </c>
      <c r="K33" s="40" t="n">
        <v>991</v>
      </c>
      <c r="L33" s="40" t="n">
        <f aca="false">SUM(M33:AB33)</f>
        <v>613</v>
      </c>
      <c r="M33" s="40" t="n">
        <v>314</v>
      </c>
      <c r="N33" s="40" t="n">
        <v>152</v>
      </c>
      <c r="O33" s="40" t="n">
        <v>90</v>
      </c>
      <c r="P33" s="40" t="n">
        <v>44</v>
      </c>
      <c r="Q33" s="40" t="n">
        <v>10</v>
      </c>
      <c r="R33" s="40" t="n">
        <v>2</v>
      </c>
      <c r="S33" s="40" t="n">
        <v>1</v>
      </c>
      <c r="T33" s="40" t="s">
        <v>42</v>
      </c>
      <c r="U33" s="40" t="s">
        <v>42</v>
      </c>
      <c r="V33" s="40" t="s">
        <v>42</v>
      </c>
      <c r="W33" s="40" t="s">
        <v>42</v>
      </c>
      <c r="X33" s="40" t="s">
        <v>42</v>
      </c>
      <c r="Y33" s="40" t="s">
        <v>42</v>
      </c>
      <c r="Z33" s="40" t="s">
        <v>42</v>
      </c>
      <c r="AA33" s="40" t="s">
        <v>42</v>
      </c>
      <c r="AB33" s="40" t="s">
        <v>42</v>
      </c>
    </row>
    <row r="34" customFormat="false" ht="12.75" hidden="false" customHeight="false" outlineLevel="0" collapsed="false">
      <c r="A34" s="39" t="s">
        <v>28</v>
      </c>
      <c r="B34" s="40" t="n">
        <v>86655</v>
      </c>
      <c r="C34" s="41" t="n">
        <f aca="false">G34/B34*100</f>
        <v>35.1081876406439</v>
      </c>
      <c r="D34" s="42" t="n">
        <f aca="false">F34/B34</f>
        <v>1.39043332756333</v>
      </c>
      <c r="E34" s="42" t="n">
        <f aca="false">F34/(B34-G34)</f>
        <v>2.14269455114526</v>
      </c>
      <c r="F34" s="40" t="n">
        <v>120488</v>
      </c>
      <c r="G34" s="40" t="n">
        <v>30423</v>
      </c>
      <c r="H34" s="40" t="n">
        <v>15432</v>
      </c>
      <c r="I34" s="40" t="n">
        <v>24816</v>
      </c>
      <c r="J34" s="40" t="n">
        <v>11392</v>
      </c>
      <c r="K34" s="40" t="n">
        <v>3182</v>
      </c>
      <c r="L34" s="40" t="n">
        <f aca="false">SUM(M34:AB34)</f>
        <v>1410</v>
      </c>
      <c r="M34" s="40" t="n">
        <v>809</v>
      </c>
      <c r="N34" s="40" t="n">
        <v>241</v>
      </c>
      <c r="O34" s="40" t="n">
        <v>130</v>
      </c>
      <c r="P34" s="40" t="n">
        <v>86</v>
      </c>
      <c r="Q34" s="40" t="n">
        <v>66</v>
      </c>
      <c r="R34" s="40" t="n">
        <v>45</v>
      </c>
      <c r="S34" s="40" t="n">
        <v>17</v>
      </c>
      <c r="T34" s="40" t="n">
        <v>9</v>
      </c>
      <c r="U34" s="40" t="n">
        <v>6</v>
      </c>
      <c r="V34" s="40" t="n">
        <v>1</v>
      </c>
      <c r="W34" s="40" t="s">
        <v>42</v>
      </c>
      <c r="X34" s="40" t="s">
        <v>42</v>
      </c>
      <c r="Y34" s="40" t="s">
        <v>42</v>
      </c>
      <c r="Z34" s="40" t="s">
        <v>42</v>
      </c>
      <c r="AA34" s="40" t="s">
        <v>42</v>
      </c>
      <c r="AB34" s="40" t="s">
        <v>42</v>
      </c>
    </row>
    <row r="35" customFormat="false" ht="12.75" hidden="false" customHeight="false" outlineLevel="0" collapsed="false">
      <c r="A35" s="39" t="s">
        <v>29</v>
      </c>
      <c r="B35" s="40" t="n">
        <v>95524</v>
      </c>
      <c r="C35" s="41" t="n">
        <f aca="false">G35/B35*100</f>
        <v>28.5938612285918</v>
      </c>
      <c r="D35" s="42" t="n">
        <f aca="false">F35/B35</f>
        <v>1.6448850550647</v>
      </c>
      <c r="E35" s="42" t="n">
        <f aca="false">F35/(B35-G35)</f>
        <v>2.30356252748864</v>
      </c>
      <c r="F35" s="40" t="n">
        <v>157126</v>
      </c>
      <c r="G35" s="40" t="n">
        <v>27314</v>
      </c>
      <c r="H35" s="40" t="n">
        <v>15220</v>
      </c>
      <c r="I35" s="40" t="n">
        <v>29448</v>
      </c>
      <c r="J35" s="40" t="n">
        <v>16120</v>
      </c>
      <c r="K35" s="40" t="n">
        <v>5028</v>
      </c>
      <c r="L35" s="40" t="n">
        <f aca="false">SUM(M35:AB35)</f>
        <v>2394</v>
      </c>
      <c r="M35" s="40" t="n">
        <v>1439</v>
      </c>
      <c r="N35" s="40" t="n">
        <v>417</v>
      </c>
      <c r="O35" s="40" t="n">
        <v>191</v>
      </c>
      <c r="P35" s="40" t="n">
        <v>90</v>
      </c>
      <c r="Q35" s="40" t="n">
        <v>69</v>
      </c>
      <c r="R35" s="40" t="n">
        <v>66</v>
      </c>
      <c r="S35" s="40" t="n">
        <v>43</v>
      </c>
      <c r="T35" s="40" t="n">
        <v>38</v>
      </c>
      <c r="U35" s="40" t="n">
        <v>19</v>
      </c>
      <c r="V35" s="40" t="n">
        <v>12</v>
      </c>
      <c r="W35" s="40" t="n">
        <v>6</v>
      </c>
      <c r="X35" s="40" t="n">
        <v>1</v>
      </c>
      <c r="Y35" s="40" t="n">
        <v>1</v>
      </c>
      <c r="Z35" s="40" t="n">
        <v>2</v>
      </c>
      <c r="AA35" s="40" t="s">
        <v>42</v>
      </c>
      <c r="AB35" s="40" t="s">
        <v>42</v>
      </c>
    </row>
    <row r="36" customFormat="false" ht="12.75" hidden="false" customHeight="false" outlineLevel="0" collapsed="false">
      <c r="A36" s="39" t="s">
        <v>30</v>
      </c>
      <c r="B36" s="40" t="n">
        <v>88478</v>
      </c>
      <c r="C36" s="41" t="n">
        <f aca="false">G36/B36*100</f>
        <v>25.7182576459685</v>
      </c>
      <c r="D36" s="42" t="n">
        <f aca="false">F36/B36</f>
        <v>1.73746015958769</v>
      </c>
      <c r="E36" s="42" t="n">
        <f aca="false">F36/(B36-G36)</f>
        <v>2.33901373948237</v>
      </c>
      <c r="F36" s="40" t="n">
        <v>153727</v>
      </c>
      <c r="G36" s="40" t="n">
        <v>22755</v>
      </c>
      <c r="H36" s="40" t="n">
        <v>14089</v>
      </c>
      <c r="I36" s="40" t="n">
        <v>28292</v>
      </c>
      <c r="J36" s="40" t="n">
        <v>15615</v>
      </c>
      <c r="K36" s="40" t="n">
        <v>5281</v>
      </c>
      <c r="L36" s="40" t="n">
        <f aca="false">SUM(M36:AB36)</f>
        <v>2446</v>
      </c>
      <c r="M36" s="40" t="n">
        <v>1430</v>
      </c>
      <c r="N36" s="40" t="n">
        <v>468</v>
      </c>
      <c r="O36" s="40" t="n">
        <v>183</v>
      </c>
      <c r="P36" s="40" t="n">
        <v>86</v>
      </c>
      <c r="Q36" s="40" t="n">
        <v>68</v>
      </c>
      <c r="R36" s="40" t="n">
        <v>46</v>
      </c>
      <c r="S36" s="40" t="n">
        <v>49</v>
      </c>
      <c r="T36" s="40" t="n">
        <v>40</v>
      </c>
      <c r="U36" s="40" t="n">
        <v>32</v>
      </c>
      <c r="V36" s="40" t="n">
        <v>22</v>
      </c>
      <c r="W36" s="40" t="n">
        <v>13</v>
      </c>
      <c r="X36" s="40" t="n">
        <v>6</v>
      </c>
      <c r="Y36" s="40" t="n">
        <v>2</v>
      </c>
      <c r="Z36" s="40" t="n">
        <v>1</v>
      </c>
      <c r="AA36" s="40" t="s">
        <v>42</v>
      </c>
      <c r="AB36" s="40" t="s">
        <v>42</v>
      </c>
    </row>
    <row r="37" customFormat="false" ht="12.75" hidden="false" customHeight="false" outlineLevel="0" collapsed="false">
      <c r="A37" s="39" t="s">
        <v>31</v>
      </c>
      <c r="B37" s="40" t="n">
        <v>83083</v>
      </c>
      <c r="C37" s="41" t="n">
        <f aca="false">G37/B37*100</f>
        <v>22.0646823056462</v>
      </c>
      <c r="D37" s="42" t="n">
        <f aca="false">F37/B37</f>
        <v>1.76406725804316</v>
      </c>
      <c r="E37" s="42" t="n">
        <f aca="false">F37/(B37-G37)</f>
        <v>2.26350172198113</v>
      </c>
      <c r="F37" s="40" t="n">
        <v>146564</v>
      </c>
      <c r="G37" s="40" t="n">
        <v>18332</v>
      </c>
      <c r="H37" s="40" t="n">
        <v>14666</v>
      </c>
      <c r="I37" s="40" t="n">
        <v>29283</v>
      </c>
      <c r="J37" s="40" t="n">
        <v>14226</v>
      </c>
      <c r="K37" s="40" t="n">
        <v>4490</v>
      </c>
      <c r="L37" s="40" t="n">
        <f aca="false">SUM(M37:AB37)</f>
        <v>2086</v>
      </c>
      <c r="M37" s="40" t="n">
        <v>1261</v>
      </c>
      <c r="N37" s="40" t="n">
        <v>397</v>
      </c>
      <c r="O37" s="40" t="n">
        <v>135</v>
      </c>
      <c r="P37" s="40" t="n">
        <v>73</v>
      </c>
      <c r="Q37" s="40" t="n">
        <v>48</v>
      </c>
      <c r="R37" s="40" t="n">
        <v>47</v>
      </c>
      <c r="S37" s="40" t="n">
        <v>44</v>
      </c>
      <c r="T37" s="40" t="n">
        <v>27</v>
      </c>
      <c r="U37" s="40" t="n">
        <v>18</v>
      </c>
      <c r="V37" s="40" t="n">
        <v>18</v>
      </c>
      <c r="W37" s="40" t="n">
        <v>11</v>
      </c>
      <c r="X37" s="40" t="n">
        <v>4</v>
      </c>
      <c r="Y37" s="40" t="n">
        <v>1</v>
      </c>
      <c r="Z37" s="40" t="n">
        <v>2</v>
      </c>
      <c r="AA37" s="40" t="s">
        <v>42</v>
      </c>
      <c r="AB37" s="40" t="s">
        <v>42</v>
      </c>
    </row>
    <row r="38" customFormat="false" ht="12.75" hidden="false" customHeight="false" outlineLevel="0" collapsed="false">
      <c r="A38" s="39" t="s">
        <v>32</v>
      </c>
      <c r="B38" s="40" t="n">
        <v>69263</v>
      </c>
      <c r="C38" s="41" t="n">
        <f aca="false">G38/B38*100</f>
        <v>18.780589925357</v>
      </c>
      <c r="D38" s="42" t="n">
        <f aca="false">F38/B38</f>
        <v>1.78308765141562</v>
      </c>
      <c r="E38" s="42" t="n">
        <f aca="false">F38/(B38-G38)</f>
        <v>2.19539596480313</v>
      </c>
      <c r="F38" s="40" t="n">
        <v>123502</v>
      </c>
      <c r="G38" s="40" t="n">
        <v>13008</v>
      </c>
      <c r="H38" s="40" t="n">
        <v>13671</v>
      </c>
      <c r="I38" s="40" t="n">
        <v>26300</v>
      </c>
      <c r="J38" s="40" t="n">
        <v>11365</v>
      </c>
      <c r="K38" s="40" t="n">
        <v>3355</v>
      </c>
      <c r="L38" s="40" t="n">
        <f aca="false">SUM(M38:AB38)</f>
        <v>1564</v>
      </c>
      <c r="M38" s="40" t="n">
        <v>922</v>
      </c>
      <c r="N38" s="40" t="n">
        <v>286</v>
      </c>
      <c r="O38" s="40" t="n">
        <v>114</v>
      </c>
      <c r="P38" s="40" t="n">
        <v>65</v>
      </c>
      <c r="Q38" s="40" t="n">
        <v>42</v>
      </c>
      <c r="R38" s="40" t="n">
        <v>25</v>
      </c>
      <c r="S38" s="40" t="n">
        <v>32</v>
      </c>
      <c r="T38" s="40" t="n">
        <v>18</v>
      </c>
      <c r="U38" s="40" t="n">
        <v>17</v>
      </c>
      <c r="V38" s="40" t="n">
        <v>15</v>
      </c>
      <c r="W38" s="40" t="n">
        <v>13</v>
      </c>
      <c r="X38" s="40" t="n">
        <v>9</v>
      </c>
      <c r="Y38" s="40" t="n">
        <v>3</v>
      </c>
      <c r="Z38" s="40" t="n">
        <v>2</v>
      </c>
      <c r="AA38" s="40" t="n">
        <v>1</v>
      </c>
      <c r="AB38" s="40" t="s">
        <v>42</v>
      </c>
    </row>
    <row r="39" customFormat="false" ht="12.75" hidden="false" customHeight="false" outlineLevel="0" collapsed="false">
      <c r="A39" s="39" t="s">
        <v>33</v>
      </c>
      <c r="B39" s="40" t="n">
        <v>36107</v>
      </c>
      <c r="C39" s="41" t="n">
        <f aca="false">G39/B39*100</f>
        <v>16.6671282576786</v>
      </c>
      <c r="D39" s="42" t="n">
        <f aca="false">F39/B39</f>
        <v>1.85307558091229</v>
      </c>
      <c r="E39" s="42" t="n">
        <f aca="false">F39/(B39-G39)</f>
        <v>2.22370301439064</v>
      </c>
      <c r="F39" s="40" t="n">
        <v>66909</v>
      </c>
      <c r="G39" s="40" t="n">
        <v>6018</v>
      </c>
      <c r="H39" s="40" t="n">
        <v>7292</v>
      </c>
      <c r="I39" s="40" t="n">
        <v>13683</v>
      </c>
      <c r="J39" s="40" t="n">
        <v>6186</v>
      </c>
      <c r="K39" s="40" t="n">
        <v>1987</v>
      </c>
      <c r="L39" s="40" t="n">
        <f aca="false">SUM(M39:AB39)</f>
        <v>941</v>
      </c>
      <c r="M39" s="40" t="n">
        <v>562</v>
      </c>
      <c r="N39" s="40" t="n">
        <v>172</v>
      </c>
      <c r="O39" s="40" t="n">
        <v>74</v>
      </c>
      <c r="P39" s="40" t="n">
        <v>35</v>
      </c>
      <c r="Q39" s="40" t="n">
        <v>27</v>
      </c>
      <c r="R39" s="40" t="n">
        <v>16</v>
      </c>
      <c r="S39" s="40" t="n">
        <v>17</v>
      </c>
      <c r="T39" s="40" t="n">
        <v>11</v>
      </c>
      <c r="U39" s="40" t="n">
        <v>9</v>
      </c>
      <c r="V39" s="40" t="n">
        <v>11</v>
      </c>
      <c r="W39" s="40" t="n">
        <v>3</v>
      </c>
      <c r="X39" s="40" t="n">
        <v>1</v>
      </c>
      <c r="Y39" s="40" t="n">
        <v>3</v>
      </c>
      <c r="Z39" s="40" t="s">
        <v>42</v>
      </c>
      <c r="AA39" s="40" t="s">
        <v>42</v>
      </c>
      <c r="AB39" s="40" t="s">
        <v>42</v>
      </c>
    </row>
    <row r="40" customFormat="false" ht="12.75" hidden="false" customHeight="false" outlineLevel="0" collapsed="false">
      <c r="A40" s="39" t="s">
        <v>34</v>
      </c>
      <c r="B40" s="40" t="n">
        <v>24191</v>
      </c>
      <c r="C40" s="41" t="n">
        <f aca="false">G40/B40*100</f>
        <v>15.8530031830019</v>
      </c>
      <c r="D40" s="42" t="n">
        <f aca="false">F40/B40</f>
        <v>1.98218345665743</v>
      </c>
      <c r="E40" s="42" t="n">
        <f aca="false">F40/(B40-G40)</f>
        <v>2.35561996462959</v>
      </c>
      <c r="F40" s="40" t="n">
        <v>47951</v>
      </c>
      <c r="G40" s="40" t="n">
        <v>3835</v>
      </c>
      <c r="H40" s="40" t="n">
        <v>4303</v>
      </c>
      <c r="I40" s="40" t="n">
        <v>8838</v>
      </c>
      <c r="J40" s="40" t="n">
        <v>4612</v>
      </c>
      <c r="K40" s="40" t="n">
        <v>1722</v>
      </c>
      <c r="L40" s="40" t="n">
        <f aca="false">SUM(M40:AB40)</f>
        <v>881</v>
      </c>
      <c r="M40" s="40" t="n">
        <v>533</v>
      </c>
      <c r="N40" s="40" t="n">
        <v>169</v>
      </c>
      <c r="O40" s="40" t="n">
        <v>63</v>
      </c>
      <c r="P40" s="40" t="n">
        <v>46</v>
      </c>
      <c r="Q40" s="40" t="n">
        <v>21</v>
      </c>
      <c r="R40" s="40" t="n">
        <v>12</v>
      </c>
      <c r="S40" s="40" t="n">
        <v>14</v>
      </c>
      <c r="T40" s="40" t="n">
        <v>12</v>
      </c>
      <c r="U40" s="40" t="n">
        <v>7</v>
      </c>
      <c r="V40" s="40" t="n">
        <v>2</v>
      </c>
      <c r="W40" s="40" t="n">
        <v>1</v>
      </c>
      <c r="X40" s="40" t="s">
        <v>42</v>
      </c>
      <c r="Y40" s="40" t="s">
        <v>42</v>
      </c>
      <c r="Z40" s="40" t="s">
        <v>42</v>
      </c>
      <c r="AA40" s="40" t="n">
        <v>1</v>
      </c>
      <c r="AB40" s="40" t="s">
        <v>42</v>
      </c>
    </row>
    <row r="41" customFormat="false" ht="12.75" hidden="false" customHeight="false" outlineLevel="0" collapsed="false">
      <c r="A41" s="39" t="s">
        <v>37</v>
      </c>
      <c r="B41" s="40"/>
      <c r="C41" s="41" t="e">
        <f aca="false">G41/B41*100</f>
        <v>#DIV/0!</v>
      </c>
      <c r="D41" s="42" t="e">
        <f aca="false">F41/B41</f>
        <v>#DIV/0!</v>
      </c>
      <c r="E41" s="42" t="e">
        <f aca="false">F41/(B41-G41)</f>
        <v>#DIV/0!</v>
      </c>
      <c r="F41" s="40"/>
      <c r="G41" s="40"/>
      <c r="H41" s="40"/>
      <c r="I41" s="40"/>
      <c r="J41" s="40"/>
      <c r="K41" s="40"/>
      <c r="L41" s="40" t="n">
        <f aca="false">SUM(M41:AB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2.75" hidden="false" customHeight="false" outlineLevel="0" collapsed="false">
      <c r="A42" s="39" t="s">
        <v>25</v>
      </c>
      <c r="B42" s="40" t="n">
        <v>182219</v>
      </c>
      <c r="C42" s="41" t="n">
        <f aca="false">G42/B42*100</f>
        <v>23.9815826011558</v>
      </c>
      <c r="D42" s="42" t="n">
        <f aca="false">F42/B42</f>
        <v>1.68121326535652</v>
      </c>
      <c r="E42" s="42" t="n">
        <f aca="false">F42/(B42-G42)</f>
        <v>2.211586774473</v>
      </c>
      <c r="F42" s="40" t="n">
        <v>306349</v>
      </c>
      <c r="G42" s="40" t="n">
        <v>43699</v>
      </c>
      <c r="H42" s="40" t="n">
        <v>30725</v>
      </c>
      <c r="I42" s="40" t="n">
        <v>66525</v>
      </c>
      <c r="J42" s="40" t="n">
        <v>30220</v>
      </c>
      <c r="K42" s="40" t="n">
        <v>7766</v>
      </c>
      <c r="L42" s="40" t="n">
        <f aca="false">SUM(M42:AB42)</f>
        <v>3284</v>
      </c>
      <c r="M42" s="40" t="n">
        <v>1799</v>
      </c>
      <c r="N42" s="40" t="n">
        <v>565</v>
      </c>
      <c r="O42" s="40" t="n">
        <v>276</v>
      </c>
      <c r="P42" s="40" t="n">
        <v>176</v>
      </c>
      <c r="Q42" s="40" t="n">
        <v>119</v>
      </c>
      <c r="R42" s="40" t="n">
        <v>110</v>
      </c>
      <c r="S42" s="40" t="n">
        <v>90</v>
      </c>
      <c r="T42" s="40" t="n">
        <v>64</v>
      </c>
      <c r="U42" s="40" t="n">
        <v>36</v>
      </c>
      <c r="V42" s="40" t="n">
        <v>24</v>
      </c>
      <c r="W42" s="40" t="n">
        <v>14</v>
      </c>
      <c r="X42" s="40" t="n">
        <v>6</v>
      </c>
      <c r="Y42" s="40" t="n">
        <v>4</v>
      </c>
      <c r="Z42" s="40" t="n">
        <v>1</v>
      </c>
      <c r="AA42" s="40" t="s">
        <v>42</v>
      </c>
      <c r="AB42" s="40" t="s">
        <v>42</v>
      </c>
    </row>
    <row r="43" customFormat="false" ht="12.75" hidden="false" customHeight="false" outlineLevel="0" collapsed="false">
      <c r="A43" s="39" t="s">
        <v>26</v>
      </c>
      <c r="B43" s="40" t="n">
        <v>7772</v>
      </c>
      <c r="C43" s="41" t="n">
        <f aca="false">G43/B43*100</f>
        <v>72.0277920741122</v>
      </c>
      <c r="D43" s="42" t="n">
        <f aca="false">F43/B43</f>
        <v>0.435280494081318</v>
      </c>
      <c r="E43" s="42" t="n">
        <f aca="false">F43/(B43-G43)</f>
        <v>1.55611775528979</v>
      </c>
      <c r="F43" s="40" t="n">
        <v>3383</v>
      </c>
      <c r="G43" s="40" t="n">
        <v>5598</v>
      </c>
      <c r="H43" s="40" t="n">
        <v>1240</v>
      </c>
      <c r="I43" s="40" t="n">
        <v>740</v>
      </c>
      <c r="J43" s="40" t="n">
        <v>139</v>
      </c>
      <c r="K43" s="40" t="n">
        <v>36</v>
      </c>
      <c r="L43" s="40" t="n">
        <f aca="false">SUM(M43:AB43)</f>
        <v>19</v>
      </c>
      <c r="M43" s="40" t="n">
        <v>13</v>
      </c>
      <c r="N43" s="40" t="n">
        <v>5</v>
      </c>
      <c r="O43" s="40" t="n">
        <v>1</v>
      </c>
      <c r="P43" s="40" t="s">
        <v>42</v>
      </c>
      <c r="Q43" s="40" t="s">
        <v>42</v>
      </c>
      <c r="R43" s="40" t="s">
        <v>42</v>
      </c>
      <c r="S43" s="40" t="s">
        <v>42</v>
      </c>
      <c r="T43" s="40" t="s">
        <v>42</v>
      </c>
      <c r="U43" s="40" t="s">
        <v>42</v>
      </c>
      <c r="V43" s="40" t="s">
        <v>42</v>
      </c>
      <c r="W43" s="40" t="s">
        <v>42</v>
      </c>
      <c r="X43" s="40" t="s">
        <v>42</v>
      </c>
      <c r="Y43" s="40" t="s">
        <v>42</v>
      </c>
      <c r="Z43" s="40" t="s">
        <v>42</v>
      </c>
      <c r="AA43" s="40" t="s">
        <v>42</v>
      </c>
      <c r="AB43" s="40" t="s">
        <v>42</v>
      </c>
    </row>
    <row r="44" customFormat="false" ht="12.75" hidden="false" customHeight="false" outlineLevel="0" collapsed="false">
      <c r="A44" s="39" t="s">
        <v>27</v>
      </c>
      <c r="B44" s="40" t="n">
        <v>18098</v>
      </c>
      <c r="C44" s="41" t="n">
        <f aca="false">G44/B44*100</f>
        <v>47.9058459498287</v>
      </c>
      <c r="D44" s="42" t="n">
        <f aca="false">F44/B44</f>
        <v>0.954691126091281</v>
      </c>
      <c r="E44" s="42" t="n">
        <f aca="false">F44/(B44-G44)</f>
        <v>1.8326262197709</v>
      </c>
      <c r="F44" s="40" t="n">
        <v>17278</v>
      </c>
      <c r="G44" s="40" t="n">
        <v>8670</v>
      </c>
      <c r="H44" s="40" t="n">
        <v>3801</v>
      </c>
      <c r="I44" s="40" t="n">
        <v>4107</v>
      </c>
      <c r="J44" s="40" t="n">
        <v>1166</v>
      </c>
      <c r="K44" s="40" t="n">
        <v>207</v>
      </c>
      <c r="L44" s="40" t="n">
        <f aca="false">SUM(M44:AB44)</f>
        <v>147</v>
      </c>
      <c r="M44" s="40" t="n">
        <v>50</v>
      </c>
      <c r="N44" s="40" t="n">
        <v>40</v>
      </c>
      <c r="O44" s="40" t="n">
        <v>27</v>
      </c>
      <c r="P44" s="40" t="n">
        <v>19</v>
      </c>
      <c r="Q44" s="40" t="n">
        <v>6</v>
      </c>
      <c r="R44" s="40" t="n">
        <v>3</v>
      </c>
      <c r="S44" s="40" t="n">
        <v>2</v>
      </c>
      <c r="T44" s="40" t="s">
        <v>42</v>
      </c>
      <c r="U44" s="40" t="s">
        <v>42</v>
      </c>
      <c r="V44" s="40" t="s">
        <v>42</v>
      </c>
      <c r="W44" s="40" t="s">
        <v>42</v>
      </c>
      <c r="X44" s="40" t="s">
        <v>42</v>
      </c>
      <c r="Y44" s="40" t="s">
        <v>42</v>
      </c>
      <c r="Z44" s="40" t="s">
        <v>42</v>
      </c>
      <c r="AA44" s="40" t="s">
        <v>42</v>
      </c>
      <c r="AB44" s="40" t="s">
        <v>42</v>
      </c>
    </row>
    <row r="45" customFormat="false" ht="12.75" hidden="false" customHeight="false" outlineLevel="0" collapsed="false">
      <c r="A45" s="39" t="s">
        <v>28</v>
      </c>
      <c r="B45" s="40" t="n">
        <v>26034</v>
      </c>
      <c r="C45" s="41" t="n">
        <f aca="false">G45/B45*100</f>
        <v>30.8365982945379</v>
      </c>
      <c r="D45" s="42" t="n">
        <f aca="false">F45/B45</f>
        <v>1.47053852654221</v>
      </c>
      <c r="E45" s="42" t="n">
        <f aca="false">F45/(B45-G45)</f>
        <v>2.12618016216817</v>
      </c>
      <c r="F45" s="40" t="n">
        <v>38284</v>
      </c>
      <c r="G45" s="40" t="n">
        <v>8028</v>
      </c>
      <c r="H45" s="40" t="n">
        <v>4560</v>
      </c>
      <c r="I45" s="40" t="n">
        <v>8620</v>
      </c>
      <c r="J45" s="40" t="n">
        <v>3656</v>
      </c>
      <c r="K45" s="40" t="n">
        <v>822</v>
      </c>
      <c r="L45" s="40" t="n">
        <f aca="false">SUM(M45:AB45)</f>
        <v>348</v>
      </c>
      <c r="M45" s="40" t="n">
        <v>167</v>
      </c>
      <c r="N45" s="40" t="n">
        <v>57</v>
      </c>
      <c r="O45" s="40" t="n">
        <v>37</v>
      </c>
      <c r="P45" s="40" t="n">
        <v>33</v>
      </c>
      <c r="Q45" s="40" t="n">
        <v>29</v>
      </c>
      <c r="R45" s="40" t="n">
        <v>15</v>
      </c>
      <c r="S45" s="40" t="n">
        <v>4</v>
      </c>
      <c r="T45" s="40" t="n">
        <v>5</v>
      </c>
      <c r="U45" s="40" t="n">
        <v>1</v>
      </c>
      <c r="V45" s="40" t="s">
        <v>42</v>
      </c>
      <c r="W45" s="40" t="s">
        <v>42</v>
      </c>
      <c r="X45" s="40" t="s">
        <v>42</v>
      </c>
      <c r="Y45" s="40" t="s">
        <v>42</v>
      </c>
      <c r="Z45" s="40" t="s">
        <v>42</v>
      </c>
      <c r="AA45" s="40" t="s">
        <v>42</v>
      </c>
      <c r="AB45" s="40" t="s">
        <v>42</v>
      </c>
    </row>
    <row r="46" customFormat="false" ht="12.75" hidden="false" customHeight="false" outlineLevel="0" collapsed="false">
      <c r="A46" s="39" t="s">
        <v>29</v>
      </c>
      <c r="B46" s="40" t="n">
        <v>27880</v>
      </c>
      <c r="C46" s="41" t="n">
        <f aca="false">G46/B46*100</f>
        <v>23.4827833572453</v>
      </c>
      <c r="D46" s="42" t="n">
        <f aca="false">F46/B46</f>
        <v>1.74135581061693</v>
      </c>
      <c r="E46" s="42" t="n">
        <f aca="false">F46/(B46-G46)</f>
        <v>2.27576993390522</v>
      </c>
      <c r="F46" s="40" t="n">
        <v>48549</v>
      </c>
      <c r="G46" s="40" t="n">
        <v>6547</v>
      </c>
      <c r="H46" s="40" t="n">
        <v>4050</v>
      </c>
      <c r="I46" s="40" t="n">
        <v>10276</v>
      </c>
      <c r="J46" s="40" t="n">
        <v>5269</v>
      </c>
      <c r="K46" s="40" t="n">
        <v>1243</v>
      </c>
      <c r="L46" s="40" t="n">
        <f aca="false">SUM(M46:AB46)</f>
        <v>495</v>
      </c>
      <c r="M46" s="40" t="n">
        <v>284</v>
      </c>
      <c r="N46" s="40" t="n">
        <v>67</v>
      </c>
      <c r="O46" s="40" t="n">
        <v>35</v>
      </c>
      <c r="P46" s="40" t="n">
        <v>19</v>
      </c>
      <c r="Q46" s="40" t="n">
        <v>24</v>
      </c>
      <c r="R46" s="40" t="n">
        <v>28</v>
      </c>
      <c r="S46" s="40" t="n">
        <v>17</v>
      </c>
      <c r="T46" s="40" t="n">
        <v>11</v>
      </c>
      <c r="U46" s="40" t="n">
        <v>7</v>
      </c>
      <c r="V46" s="40" t="n">
        <v>2</v>
      </c>
      <c r="W46" s="40" t="n">
        <v>1</v>
      </c>
      <c r="X46" s="40" t="s">
        <v>42</v>
      </c>
      <c r="Y46" s="40" t="s">
        <v>42</v>
      </c>
      <c r="Z46" s="40" t="s">
        <v>42</v>
      </c>
      <c r="AA46" s="40" t="s">
        <v>42</v>
      </c>
      <c r="AB46" s="40" t="s">
        <v>42</v>
      </c>
    </row>
    <row r="47" customFormat="false" ht="12.75" hidden="false" customHeight="false" outlineLevel="0" collapsed="false">
      <c r="A47" s="39" t="s">
        <v>30</v>
      </c>
      <c r="B47" s="40" t="n">
        <v>26451</v>
      </c>
      <c r="C47" s="41" t="n">
        <f aca="false">G47/B47*100</f>
        <v>19.1675172961325</v>
      </c>
      <c r="D47" s="42" t="n">
        <f aca="false">F47/B47</f>
        <v>1.90620392423727</v>
      </c>
      <c r="E47" s="42" t="n">
        <f aca="false">F47/(B47-G47)</f>
        <v>2.35821523782798</v>
      </c>
      <c r="F47" s="40" t="n">
        <v>50421</v>
      </c>
      <c r="G47" s="40" t="n">
        <v>5070</v>
      </c>
      <c r="H47" s="40" t="n">
        <v>3793</v>
      </c>
      <c r="I47" s="40" t="n">
        <v>9866</v>
      </c>
      <c r="J47" s="40" t="n">
        <v>5500</v>
      </c>
      <c r="K47" s="40" t="n">
        <v>1591</v>
      </c>
      <c r="L47" s="40" t="n">
        <f aca="false">SUM(M47:AB47)</f>
        <v>631</v>
      </c>
      <c r="M47" s="40" t="n">
        <v>372</v>
      </c>
      <c r="N47" s="40" t="n">
        <v>99</v>
      </c>
      <c r="O47" s="40" t="n">
        <v>34</v>
      </c>
      <c r="P47" s="40" t="n">
        <v>28</v>
      </c>
      <c r="Q47" s="40" t="n">
        <v>13</v>
      </c>
      <c r="R47" s="40" t="n">
        <v>23</v>
      </c>
      <c r="S47" s="40" t="n">
        <v>24</v>
      </c>
      <c r="T47" s="40" t="n">
        <v>14</v>
      </c>
      <c r="U47" s="40" t="n">
        <v>10</v>
      </c>
      <c r="V47" s="40" t="n">
        <v>7</v>
      </c>
      <c r="W47" s="40" t="n">
        <v>4</v>
      </c>
      <c r="X47" s="40" t="n">
        <v>2</v>
      </c>
      <c r="Y47" s="40" t="n">
        <v>1</v>
      </c>
      <c r="Z47" s="40" t="s">
        <v>42</v>
      </c>
      <c r="AA47" s="40" t="s">
        <v>42</v>
      </c>
      <c r="AB47" s="40" t="s">
        <v>42</v>
      </c>
    </row>
    <row r="48" customFormat="false" ht="12.75" hidden="false" customHeight="false" outlineLevel="0" collapsed="false">
      <c r="A48" s="39" t="s">
        <v>31</v>
      </c>
      <c r="B48" s="40" t="n">
        <v>25215</v>
      </c>
      <c r="C48" s="41" t="n">
        <f aca="false">G48/B48*100</f>
        <v>15.7882212968471</v>
      </c>
      <c r="D48" s="42" t="n">
        <f aca="false">F48/B48</f>
        <v>1.93892524291097</v>
      </c>
      <c r="E48" s="42" t="n">
        <f aca="false">F48/(B48-G48)</f>
        <v>2.30243948384666</v>
      </c>
      <c r="F48" s="40" t="n">
        <v>48890</v>
      </c>
      <c r="G48" s="40" t="n">
        <v>3981</v>
      </c>
      <c r="H48" s="40" t="n">
        <v>3933</v>
      </c>
      <c r="I48" s="40" t="n">
        <v>10389</v>
      </c>
      <c r="J48" s="40" t="n">
        <v>4940</v>
      </c>
      <c r="K48" s="40" t="n">
        <v>1377</v>
      </c>
      <c r="L48" s="40" t="n">
        <f aca="false">SUM(M48:AB48)</f>
        <v>595</v>
      </c>
      <c r="M48" s="40" t="n">
        <v>318</v>
      </c>
      <c r="N48" s="40" t="n">
        <v>104</v>
      </c>
      <c r="O48" s="40" t="n">
        <v>53</v>
      </c>
      <c r="P48" s="40" t="n">
        <v>27</v>
      </c>
      <c r="Q48" s="40" t="n">
        <v>19</v>
      </c>
      <c r="R48" s="40" t="n">
        <v>20</v>
      </c>
      <c r="S48" s="40" t="n">
        <v>18</v>
      </c>
      <c r="T48" s="40" t="n">
        <v>15</v>
      </c>
      <c r="U48" s="40" t="n">
        <v>7</v>
      </c>
      <c r="V48" s="40" t="n">
        <v>6</v>
      </c>
      <c r="W48" s="40" t="n">
        <v>4</v>
      </c>
      <c r="X48" s="40" t="n">
        <v>2</v>
      </c>
      <c r="Y48" s="40" t="n">
        <v>2</v>
      </c>
      <c r="Z48" s="40" t="s">
        <v>42</v>
      </c>
      <c r="AA48" s="40" t="s">
        <v>42</v>
      </c>
      <c r="AB48" s="40" t="s">
        <v>42</v>
      </c>
    </row>
    <row r="49" customFormat="false" ht="12.75" hidden="false" customHeight="false" outlineLevel="0" collapsed="false">
      <c r="A49" s="39" t="s">
        <v>32</v>
      </c>
      <c r="B49" s="40" t="n">
        <v>24939</v>
      </c>
      <c r="C49" s="41" t="n">
        <f aca="false">G49/B49*100</f>
        <v>12.89546493444</v>
      </c>
      <c r="D49" s="42" t="n">
        <f aca="false">F49/B49</f>
        <v>1.92020530093428</v>
      </c>
      <c r="E49" s="42" t="n">
        <f aca="false">F49/(B49-G49)</f>
        <v>2.20448372692538</v>
      </c>
      <c r="F49" s="40" t="n">
        <v>47888</v>
      </c>
      <c r="G49" s="40" t="n">
        <v>3216</v>
      </c>
      <c r="H49" s="40" t="n">
        <v>4692</v>
      </c>
      <c r="I49" s="40" t="n">
        <v>10762</v>
      </c>
      <c r="J49" s="40" t="n">
        <v>4584</v>
      </c>
      <c r="K49" s="40" t="n">
        <v>1190</v>
      </c>
      <c r="L49" s="40" t="n">
        <f aca="false">SUM(M49:AB49)</f>
        <v>495</v>
      </c>
      <c r="M49" s="40" t="n">
        <v>270</v>
      </c>
      <c r="N49" s="40" t="n">
        <v>90</v>
      </c>
      <c r="O49" s="40" t="n">
        <v>41</v>
      </c>
      <c r="P49" s="40" t="n">
        <v>23</v>
      </c>
      <c r="Q49" s="40" t="n">
        <v>16</v>
      </c>
      <c r="R49" s="40" t="n">
        <v>11</v>
      </c>
      <c r="S49" s="40" t="n">
        <v>15</v>
      </c>
      <c r="T49" s="40" t="n">
        <v>13</v>
      </c>
      <c r="U49" s="40" t="n">
        <v>7</v>
      </c>
      <c r="V49" s="40" t="n">
        <v>5</v>
      </c>
      <c r="W49" s="40" t="n">
        <v>3</v>
      </c>
      <c r="X49" s="40" t="s">
        <v>42</v>
      </c>
      <c r="Y49" s="40" t="s">
        <v>42</v>
      </c>
      <c r="Z49" s="40" t="n">
        <v>1</v>
      </c>
      <c r="AA49" s="40" t="s">
        <v>42</v>
      </c>
      <c r="AB49" s="40" t="s">
        <v>42</v>
      </c>
    </row>
    <row r="50" customFormat="false" ht="12.75" hidden="false" customHeight="false" outlineLevel="0" collapsed="false">
      <c r="A50" s="39" t="s">
        <v>33</v>
      </c>
      <c r="B50" s="40" t="n">
        <v>15162</v>
      </c>
      <c r="C50" s="41" t="n">
        <f aca="false">G50/B50*100</f>
        <v>10.7307743041815</v>
      </c>
      <c r="D50" s="42" t="n">
        <f aca="false">F50/B50</f>
        <v>1.95231499802137</v>
      </c>
      <c r="E50" s="42" t="n">
        <f aca="false">F50/(B50-G50)</f>
        <v>2.18699667528629</v>
      </c>
      <c r="F50" s="40" t="n">
        <v>29601</v>
      </c>
      <c r="G50" s="40" t="n">
        <v>1627</v>
      </c>
      <c r="H50" s="40" t="n">
        <v>2859</v>
      </c>
      <c r="I50" s="40" t="n">
        <v>6944</v>
      </c>
      <c r="J50" s="40" t="n">
        <v>2762</v>
      </c>
      <c r="K50" s="40" t="n">
        <v>669</v>
      </c>
      <c r="L50" s="40" t="n">
        <f aca="false">SUM(M50:AB50)</f>
        <v>301</v>
      </c>
      <c r="M50" s="40" t="n">
        <v>174</v>
      </c>
      <c r="N50" s="40" t="n">
        <v>50</v>
      </c>
      <c r="O50" s="40" t="n">
        <v>25</v>
      </c>
      <c r="P50" s="40" t="n">
        <v>17</v>
      </c>
      <c r="Q50" s="40" t="n">
        <v>5</v>
      </c>
      <c r="R50" s="40" t="n">
        <v>7</v>
      </c>
      <c r="S50" s="40" t="n">
        <v>8</v>
      </c>
      <c r="T50" s="40" t="n">
        <v>4</v>
      </c>
      <c r="U50" s="40" t="n">
        <v>3</v>
      </c>
      <c r="V50" s="40" t="n">
        <v>3</v>
      </c>
      <c r="W50" s="40" t="n">
        <v>2</v>
      </c>
      <c r="X50" s="40" t="n">
        <v>2</v>
      </c>
      <c r="Y50" s="40" t="n">
        <v>1</v>
      </c>
      <c r="Z50" s="40" t="s">
        <v>42</v>
      </c>
      <c r="AA50" s="40" t="s">
        <v>42</v>
      </c>
      <c r="AB50" s="40" t="s">
        <v>42</v>
      </c>
    </row>
    <row r="51" customFormat="false" ht="12.75" hidden="false" customHeight="false" outlineLevel="0" collapsed="false">
      <c r="A51" s="39" t="s">
        <v>34</v>
      </c>
      <c r="B51" s="40" t="n">
        <v>10668</v>
      </c>
      <c r="C51" s="41" t="n">
        <f aca="false">G51/B51*100</f>
        <v>9.01762279715036</v>
      </c>
      <c r="D51" s="42" t="n">
        <f aca="false">F51/B51</f>
        <v>2.06739782527184</v>
      </c>
      <c r="E51" s="42" t="n">
        <f aca="false">F51/(B51-G51)</f>
        <v>2.27230579023285</v>
      </c>
      <c r="F51" s="40" t="n">
        <v>22055</v>
      </c>
      <c r="G51" s="40" t="n">
        <v>962</v>
      </c>
      <c r="H51" s="40" t="n">
        <v>1797</v>
      </c>
      <c r="I51" s="40" t="n">
        <v>4821</v>
      </c>
      <c r="J51" s="40" t="n">
        <v>2204</v>
      </c>
      <c r="K51" s="40" t="n">
        <v>631</v>
      </c>
      <c r="L51" s="40" t="n">
        <f aca="false">SUM(M51:AB51)</f>
        <v>253</v>
      </c>
      <c r="M51" s="40" t="n">
        <v>151</v>
      </c>
      <c r="N51" s="40" t="n">
        <v>53</v>
      </c>
      <c r="O51" s="40" t="n">
        <v>23</v>
      </c>
      <c r="P51" s="40" t="n">
        <v>10</v>
      </c>
      <c r="Q51" s="40" t="n">
        <v>7</v>
      </c>
      <c r="R51" s="40" t="n">
        <v>3</v>
      </c>
      <c r="S51" s="40" t="n">
        <v>2</v>
      </c>
      <c r="T51" s="40" t="n">
        <v>2</v>
      </c>
      <c r="U51" s="40" t="n">
        <v>1</v>
      </c>
      <c r="V51" s="40" t="n">
        <v>1</v>
      </c>
      <c r="W51" s="40" t="s">
        <v>42</v>
      </c>
      <c r="X51" s="40" t="s">
        <v>42</v>
      </c>
      <c r="Y51" s="40" t="s">
        <v>42</v>
      </c>
      <c r="Z51" s="40" t="s">
        <v>42</v>
      </c>
      <c r="AA51" s="40" t="s">
        <v>42</v>
      </c>
      <c r="AB51" s="40" t="s">
        <v>42</v>
      </c>
    </row>
    <row r="52" customFormat="false" ht="12.75" hidden="false" customHeight="false" outlineLevel="0" collapsed="false">
      <c r="A52" s="39" t="s">
        <v>38</v>
      </c>
      <c r="B52" s="40"/>
      <c r="C52" s="41" t="e">
        <f aca="false">G52/B52*100</f>
        <v>#DIV/0!</v>
      </c>
      <c r="D52" s="42" t="e">
        <f aca="false">F52/B52</f>
        <v>#DIV/0!</v>
      </c>
      <c r="E52" s="42" t="e">
        <f aca="false">F52/(B52-G52)</f>
        <v>#DIV/0!</v>
      </c>
      <c r="F52" s="40"/>
      <c r="G52" s="40"/>
      <c r="H52" s="40"/>
      <c r="I52" s="40"/>
      <c r="J52" s="40"/>
      <c r="K52" s="40"/>
      <c r="L52" s="40" t="n">
        <f aca="false">SUM(M52:AB52)</f>
        <v>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2.75" hidden="false" customHeight="false" outlineLevel="0" collapsed="false">
      <c r="A53" s="39" t="s">
        <v>25</v>
      </c>
      <c r="B53" s="40" t="n">
        <v>123295</v>
      </c>
      <c r="C53" s="41" t="n">
        <f aca="false">G53/B53*100</f>
        <v>33.8351109128513</v>
      </c>
      <c r="D53" s="42" t="n">
        <f aca="false">F53/B53</f>
        <v>1.45243521635103</v>
      </c>
      <c r="E53" s="42" t="n">
        <f aca="false">F53/(B53-G53)</f>
        <v>2.19517516977617</v>
      </c>
      <c r="F53" s="40" t="n">
        <v>179078</v>
      </c>
      <c r="G53" s="40" t="n">
        <v>41717</v>
      </c>
      <c r="H53" s="40" t="n">
        <v>19275</v>
      </c>
      <c r="I53" s="40" t="n">
        <v>38206</v>
      </c>
      <c r="J53" s="40" t="n">
        <v>17655</v>
      </c>
      <c r="K53" s="40" t="n">
        <v>4449</v>
      </c>
      <c r="L53" s="40" t="n">
        <f aca="false">SUM(M53:AB53)</f>
        <v>1993</v>
      </c>
      <c r="M53" s="40" t="n">
        <v>1129</v>
      </c>
      <c r="N53" s="40" t="n">
        <v>315</v>
      </c>
      <c r="O53" s="40" t="n">
        <v>164</v>
      </c>
      <c r="P53" s="40" t="n">
        <v>95</v>
      </c>
      <c r="Q53" s="40" t="n">
        <v>85</v>
      </c>
      <c r="R53" s="40" t="n">
        <v>57</v>
      </c>
      <c r="S53" s="40" t="n">
        <v>52</v>
      </c>
      <c r="T53" s="40" t="n">
        <v>40</v>
      </c>
      <c r="U53" s="40" t="n">
        <v>19</v>
      </c>
      <c r="V53" s="40" t="n">
        <v>18</v>
      </c>
      <c r="W53" s="40" t="n">
        <v>10</v>
      </c>
      <c r="X53" s="40" t="n">
        <v>6</v>
      </c>
      <c r="Y53" s="40" t="s">
        <v>42</v>
      </c>
      <c r="Z53" s="40" t="n">
        <v>2</v>
      </c>
      <c r="AA53" s="40" t="n">
        <v>1</v>
      </c>
      <c r="AB53" s="40" t="s">
        <v>42</v>
      </c>
    </row>
    <row r="54" customFormat="false" ht="12.75" hidden="false" customHeight="false" outlineLevel="0" collapsed="false">
      <c r="A54" s="39" t="s">
        <v>26</v>
      </c>
      <c r="B54" s="40" t="n">
        <v>22337</v>
      </c>
      <c r="C54" s="41" t="n">
        <f aca="false">G54/B54*100</f>
        <v>80.4763397054215</v>
      </c>
      <c r="D54" s="42" t="n">
        <f aca="false">F54/B54</f>
        <v>0.281237408783633</v>
      </c>
      <c r="E54" s="42" t="n">
        <f aca="false">F54/(B54-G54)</f>
        <v>1.44049529924329</v>
      </c>
      <c r="F54" s="40" t="n">
        <v>6282</v>
      </c>
      <c r="G54" s="40" t="n">
        <v>17976</v>
      </c>
      <c r="H54" s="40" t="n">
        <v>2862</v>
      </c>
      <c r="I54" s="40" t="n">
        <v>1211</v>
      </c>
      <c r="J54" s="40" t="n">
        <v>195</v>
      </c>
      <c r="K54" s="40" t="n">
        <v>60</v>
      </c>
      <c r="L54" s="40" t="n">
        <f aca="false">SUM(M54:AB54)</f>
        <v>33</v>
      </c>
      <c r="M54" s="40" t="n">
        <v>25</v>
      </c>
      <c r="N54" s="40" t="n">
        <v>8</v>
      </c>
      <c r="O54" s="40" t="s">
        <v>42</v>
      </c>
      <c r="P54" s="40" t="s">
        <v>42</v>
      </c>
      <c r="Q54" s="40" t="s">
        <v>42</v>
      </c>
      <c r="R54" s="40" t="s">
        <v>42</v>
      </c>
      <c r="S54" s="40" t="s">
        <v>42</v>
      </c>
      <c r="T54" s="40" t="s">
        <v>42</v>
      </c>
      <c r="U54" s="40" t="s">
        <v>42</v>
      </c>
      <c r="V54" s="40" t="s">
        <v>42</v>
      </c>
      <c r="W54" s="40" t="s">
        <v>42</v>
      </c>
      <c r="X54" s="40" t="s">
        <v>42</v>
      </c>
      <c r="Y54" s="40" t="s">
        <v>42</v>
      </c>
      <c r="Z54" s="40" t="s">
        <v>42</v>
      </c>
      <c r="AA54" s="40" t="s">
        <v>42</v>
      </c>
      <c r="AB54" s="40" t="s">
        <v>42</v>
      </c>
    </row>
    <row r="55" customFormat="false" ht="12.75" hidden="false" customHeight="false" outlineLevel="0" collapsed="false">
      <c r="A55" s="39" t="s">
        <v>27</v>
      </c>
      <c r="B55" s="40" t="n">
        <v>16597</v>
      </c>
      <c r="C55" s="41" t="n">
        <f aca="false">G55/B55*100</f>
        <v>51.912996324637</v>
      </c>
      <c r="D55" s="42" t="n">
        <f aca="false">F55/B55</f>
        <v>0.84708079773453</v>
      </c>
      <c r="E55" s="42" t="n">
        <f aca="false">F55/(B55-G55)</f>
        <v>1.76155870191705</v>
      </c>
      <c r="F55" s="40" t="n">
        <v>14059</v>
      </c>
      <c r="G55" s="40" t="n">
        <v>8616</v>
      </c>
      <c r="H55" s="40" t="n">
        <v>3535</v>
      </c>
      <c r="I55" s="40" t="n">
        <v>3366</v>
      </c>
      <c r="J55" s="40" t="n">
        <v>787</v>
      </c>
      <c r="K55" s="40" t="n">
        <v>156</v>
      </c>
      <c r="L55" s="40" t="n">
        <f aca="false">SUM(M55:AB55)</f>
        <v>137</v>
      </c>
      <c r="M55" s="40" t="n">
        <v>67</v>
      </c>
      <c r="N55" s="40" t="n">
        <v>38</v>
      </c>
      <c r="O55" s="40" t="n">
        <v>20</v>
      </c>
      <c r="P55" s="40" t="n">
        <v>5</v>
      </c>
      <c r="Q55" s="40" t="n">
        <v>6</v>
      </c>
      <c r="R55" s="40" t="n">
        <v>1</v>
      </c>
      <c r="S55" s="40" t="s">
        <v>42</v>
      </c>
      <c r="T55" s="40" t="s">
        <v>42</v>
      </c>
      <c r="U55" s="40" t="s">
        <v>42</v>
      </c>
      <c r="V55" s="40" t="s">
        <v>42</v>
      </c>
      <c r="W55" s="40" t="s">
        <v>42</v>
      </c>
      <c r="X55" s="40" t="s">
        <v>42</v>
      </c>
      <c r="Y55" s="40" t="s">
        <v>42</v>
      </c>
      <c r="Z55" s="40" t="s">
        <v>42</v>
      </c>
      <c r="AA55" s="40" t="s">
        <v>42</v>
      </c>
      <c r="AB55" s="40" t="s">
        <v>42</v>
      </c>
    </row>
    <row r="56" customFormat="false" ht="12.75" hidden="false" customHeight="false" outlineLevel="0" collapsed="false">
      <c r="A56" s="39" t="s">
        <v>28</v>
      </c>
      <c r="B56" s="40" t="n">
        <v>13397</v>
      </c>
      <c r="C56" s="41" t="n">
        <f aca="false">G56/B56*100</f>
        <v>30.8352616257371</v>
      </c>
      <c r="D56" s="42" t="n">
        <f aca="false">F56/B56</f>
        <v>1.45972979025155</v>
      </c>
      <c r="E56" s="42" t="n">
        <f aca="false">F56/(B56-G56)</f>
        <v>2.11051154759335</v>
      </c>
      <c r="F56" s="40" t="n">
        <v>19556</v>
      </c>
      <c r="G56" s="40" t="n">
        <v>4131</v>
      </c>
      <c r="H56" s="40" t="n">
        <v>2429</v>
      </c>
      <c r="I56" s="40" t="n">
        <v>4389</v>
      </c>
      <c r="J56" s="40" t="n">
        <v>1881</v>
      </c>
      <c r="K56" s="40" t="n">
        <v>384</v>
      </c>
      <c r="L56" s="40" t="n">
        <f aca="false">SUM(M56:AB56)</f>
        <v>183</v>
      </c>
      <c r="M56" s="40" t="n">
        <v>86</v>
      </c>
      <c r="N56" s="40" t="n">
        <v>26</v>
      </c>
      <c r="O56" s="40" t="n">
        <v>28</v>
      </c>
      <c r="P56" s="40" t="n">
        <v>18</v>
      </c>
      <c r="Q56" s="40" t="n">
        <v>13</v>
      </c>
      <c r="R56" s="40" t="n">
        <v>7</v>
      </c>
      <c r="S56" s="40" t="n">
        <v>3</v>
      </c>
      <c r="T56" s="40" t="n">
        <v>2</v>
      </c>
      <c r="U56" s="40" t="s">
        <v>42</v>
      </c>
      <c r="V56" s="40" t="s">
        <v>42</v>
      </c>
      <c r="W56" s="40" t="s">
        <v>42</v>
      </c>
      <c r="X56" s="40" t="s">
        <v>42</v>
      </c>
      <c r="Y56" s="40" t="s">
        <v>42</v>
      </c>
      <c r="Z56" s="40" t="s">
        <v>42</v>
      </c>
      <c r="AA56" s="40" t="s">
        <v>42</v>
      </c>
      <c r="AB56" s="40" t="s">
        <v>42</v>
      </c>
    </row>
    <row r="57" customFormat="false" ht="12.75" hidden="false" customHeight="false" outlineLevel="0" collapsed="false">
      <c r="A57" s="39" t="s">
        <v>29</v>
      </c>
      <c r="B57" s="40" t="n">
        <v>12996</v>
      </c>
      <c r="C57" s="41" t="n">
        <f aca="false">G57/B57*100</f>
        <v>21.7374576792859</v>
      </c>
      <c r="D57" s="42" t="n">
        <f aca="false">F57/B57</f>
        <v>1.80178516466605</v>
      </c>
      <c r="E57" s="42" t="n">
        <f aca="false">F57/(B57-G57)</f>
        <v>2.30223183561105</v>
      </c>
      <c r="F57" s="40" t="n">
        <v>23416</v>
      </c>
      <c r="G57" s="40" t="n">
        <v>2825</v>
      </c>
      <c r="H57" s="40" t="n">
        <v>1858</v>
      </c>
      <c r="I57" s="40" t="n">
        <v>4867</v>
      </c>
      <c r="J57" s="40" t="n">
        <v>2561</v>
      </c>
      <c r="K57" s="40" t="n">
        <v>614</v>
      </c>
      <c r="L57" s="40" t="n">
        <f aca="false">SUM(M57:AB57)</f>
        <v>271</v>
      </c>
      <c r="M57" s="40" t="n">
        <v>160</v>
      </c>
      <c r="N57" s="40" t="n">
        <v>43</v>
      </c>
      <c r="O57" s="40" t="n">
        <v>21</v>
      </c>
      <c r="P57" s="40" t="n">
        <v>12</v>
      </c>
      <c r="Q57" s="40" t="n">
        <v>11</v>
      </c>
      <c r="R57" s="40" t="n">
        <v>3</v>
      </c>
      <c r="S57" s="40" t="n">
        <v>10</v>
      </c>
      <c r="T57" s="40" t="n">
        <v>5</v>
      </c>
      <c r="U57" s="40" t="n">
        <v>2</v>
      </c>
      <c r="V57" s="40" t="n">
        <v>2</v>
      </c>
      <c r="W57" s="40" t="n">
        <v>1</v>
      </c>
      <c r="X57" s="40" t="n">
        <v>1</v>
      </c>
      <c r="Y57" s="40" t="s">
        <v>42</v>
      </c>
      <c r="Z57" s="40" t="s">
        <v>42</v>
      </c>
      <c r="AA57" s="40" t="s">
        <v>42</v>
      </c>
      <c r="AB57" s="40" t="s">
        <v>42</v>
      </c>
    </row>
    <row r="58" customFormat="false" ht="12.75" hidden="false" customHeight="false" outlineLevel="0" collapsed="false">
      <c r="A58" s="39" t="s">
        <v>30</v>
      </c>
      <c r="B58" s="40" t="n">
        <v>13576</v>
      </c>
      <c r="C58" s="41" t="n">
        <f aca="false">G58/B58*100</f>
        <v>17.9802592810843</v>
      </c>
      <c r="D58" s="42" t="n">
        <f aca="false">F58/B58</f>
        <v>1.93267530936948</v>
      </c>
      <c r="E58" s="42" t="n">
        <f aca="false">F58/(B58-G58)</f>
        <v>2.35635383924562</v>
      </c>
      <c r="F58" s="40" t="n">
        <v>26238</v>
      </c>
      <c r="G58" s="40" t="n">
        <v>2441</v>
      </c>
      <c r="H58" s="40" t="n">
        <v>1899</v>
      </c>
      <c r="I58" s="40" t="n">
        <v>5207</v>
      </c>
      <c r="J58" s="40" t="n">
        <v>2930</v>
      </c>
      <c r="K58" s="40" t="n">
        <v>776</v>
      </c>
      <c r="L58" s="40" t="n">
        <f aca="false">SUM(M58:AB58)</f>
        <v>323</v>
      </c>
      <c r="M58" s="40" t="n">
        <v>192</v>
      </c>
      <c r="N58" s="40" t="n">
        <v>49</v>
      </c>
      <c r="O58" s="40" t="n">
        <v>19</v>
      </c>
      <c r="P58" s="40" t="n">
        <v>11</v>
      </c>
      <c r="Q58" s="40" t="n">
        <v>15</v>
      </c>
      <c r="R58" s="40" t="n">
        <v>14</v>
      </c>
      <c r="S58" s="40" t="n">
        <v>11</v>
      </c>
      <c r="T58" s="40" t="n">
        <v>4</v>
      </c>
      <c r="U58" s="40" t="n">
        <v>3</v>
      </c>
      <c r="V58" s="40" t="n">
        <v>3</v>
      </c>
      <c r="W58" s="40" t="n">
        <v>1</v>
      </c>
      <c r="X58" s="40" t="n">
        <v>1</v>
      </c>
      <c r="Y58" s="40" t="s">
        <v>42</v>
      </c>
      <c r="Z58" s="40" t="s">
        <v>42</v>
      </c>
      <c r="AA58" s="40" t="s">
        <v>42</v>
      </c>
      <c r="AB58" s="40" t="s">
        <v>42</v>
      </c>
    </row>
    <row r="59" customFormat="false" ht="12.75" hidden="false" customHeight="false" outlineLevel="0" collapsed="false">
      <c r="A59" s="39" t="s">
        <v>31</v>
      </c>
      <c r="B59" s="40" t="n">
        <v>14233</v>
      </c>
      <c r="C59" s="41" t="n">
        <f aca="false">G59/B59*100</f>
        <v>15.1759994379259</v>
      </c>
      <c r="D59" s="42" t="n">
        <f aca="false">F59/B59</f>
        <v>2.00681514789574</v>
      </c>
      <c r="E59" s="42" t="n">
        <f aca="false">F59/(B59-G59)</f>
        <v>2.36585769899776</v>
      </c>
      <c r="F59" s="40" t="n">
        <v>28563</v>
      </c>
      <c r="G59" s="40" t="n">
        <v>2160</v>
      </c>
      <c r="H59" s="40" t="n">
        <v>2014</v>
      </c>
      <c r="I59" s="40" t="n">
        <v>5760</v>
      </c>
      <c r="J59" s="40" t="n">
        <v>3103</v>
      </c>
      <c r="K59" s="40" t="n">
        <v>838</v>
      </c>
      <c r="L59" s="40" t="n">
        <f aca="false">SUM(M59:AB59)</f>
        <v>358</v>
      </c>
      <c r="M59" s="40" t="n">
        <v>202</v>
      </c>
      <c r="N59" s="40" t="n">
        <v>51</v>
      </c>
      <c r="O59" s="40" t="n">
        <v>21</v>
      </c>
      <c r="P59" s="40" t="n">
        <v>18</v>
      </c>
      <c r="Q59" s="40" t="n">
        <v>12</v>
      </c>
      <c r="R59" s="40" t="n">
        <v>8</v>
      </c>
      <c r="S59" s="40" t="n">
        <v>17</v>
      </c>
      <c r="T59" s="40" t="n">
        <v>9</v>
      </c>
      <c r="U59" s="40" t="n">
        <v>8</v>
      </c>
      <c r="V59" s="40" t="n">
        <v>7</v>
      </c>
      <c r="W59" s="40" t="n">
        <v>4</v>
      </c>
      <c r="X59" s="40" t="n">
        <v>1</v>
      </c>
      <c r="Y59" s="40" t="s">
        <v>42</v>
      </c>
      <c r="Z59" s="40" t="s">
        <v>42</v>
      </c>
      <c r="AA59" s="40" t="s">
        <v>42</v>
      </c>
      <c r="AB59" s="40" t="s">
        <v>42</v>
      </c>
    </row>
    <row r="60" customFormat="false" ht="12.75" hidden="false" customHeight="false" outlineLevel="0" collapsed="false">
      <c r="A60" s="39" t="s">
        <v>32</v>
      </c>
      <c r="B60" s="40" t="n">
        <v>14675</v>
      </c>
      <c r="C60" s="41" t="n">
        <f aca="false">G60/B60*100</f>
        <v>13.2265758091993</v>
      </c>
      <c r="D60" s="42" t="n">
        <f aca="false">F60/B60</f>
        <v>1.97499148211244</v>
      </c>
      <c r="E60" s="42" t="n">
        <f aca="false">F60/(B60-G60)</f>
        <v>2.27603266844668</v>
      </c>
      <c r="F60" s="40" t="n">
        <v>28983</v>
      </c>
      <c r="G60" s="40" t="n">
        <v>1941</v>
      </c>
      <c r="H60" s="40" t="n">
        <v>2338</v>
      </c>
      <c r="I60" s="40" t="n">
        <v>6439</v>
      </c>
      <c r="J60" s="40" t="n">
        <v>2899</v>
      </c>
      <c r="K60" s="40" t="n">
        <v>727</v>
      </c>
      <c r="L60" s="40" t="n">
        <f aca="false">SUM(M60:AB60)</f>
        <v>331</v>
      </c>
      <c r="M60" s="40" t="n">
        <v>187</v>
      </c>
      <c r="N60" s="40" t="n">
        <v>46</v>
      </c>
      <c r="O60" s="40" t="n">
        <v>26</v>
      </c>
      <c r="P60" s="40" t="n">
        <v>15</v>
      </c>
      <c r="Q60" s="40" t="n">
        <v>14</v>
      </c>
      <c r="R60" s="40" t="n">
        <v>11</v>
      </c>
      <c r="S60" s="40" t="n">
        <v>6</v>
      </c>
      <c r="T60" s="40" t="n">
        <v>12</v>
      </c>
      <c r="U60" s="40" t="n">
        <v>5</v>
      </c>
      <c r="V60" s="40" t="n">
        <v>4</v>
      </c>
      <c r="W60" s="40" t="n">
        <v>1</v>
      </c>
      <c r="X60" s="40" t="n">
        <v>3</v>
      </c>
      <c r="Y60" s="40" t="s">
        <v>42</v>
      </c>
      <c r="Z60" s="40" t="s">
        <v>42</v>
      </c>
      <c r="AA60" s="40" t="n">
        <v>1</v>
      </c>
      <c r="AB60" s="40" t="s">
        <v>42</v>
      </c>
    </row>
    <row r="61" customFormat="false" ht="12.75" hidden="false" customHeight="false" outlineLevel="0" collapsed="false">
      <c r="A61" s="39" t="s">
        <v>33</v>
      </c>
      <c r="B61" s="40" t="n">
        <v>9128</v>
      </c>
      <c r="C61" s="41" t="n">
        <f aca="false">G61/B61*100</f>
        <v>10.8567046450482</v>
      </c>
      <c r="D61" s="42" t="n">
        <f aca="false">F61/B61</f>
        <v>2.01292725679229</v>
      </c>
      <c r="E61" s="42" t="n">
        <f aca="false">F61/(B61-G61)</f>
        <v>2.25808037360206</v>
      </c>
      <c r="F61" s="40" t="n">
        <v>18374</v>
      </c>
      <c r="G61" s="40" t="n">
        <v>991</v>
      </c>
      <c r="H61" s="40" t="n">
        <v>1513</v>
      </c>
      <c r="I61" s="40" t="n">
        <v>4161</v>
      </c>
      <c r="J61" s="40" t="n">
        <v>1781</v>
      </c>
      <c r="K61" s="40" t="n">
        <v>485</v>
      </c>
      <c r="L61" s="40" t="n">
        <f aca="false">SUM(M61:AB61)</f>
        <v>197</v>
      </c>
      <c r="M61" s="40" t="n">
        <v>116</v>
      </c>
      <c r="N61" s="40" t="n">
        <v>28</v>
      </c>
      <c r="O61" s="40" t="n">
        <v>12</v>
      </c>
      <c r="P61" s="40" t="n">
        <v>8</v>
      </c>
      <c r="Q61" s="40" t="n">
        <v>11</v>
      </c>
      <c r="R61" s="40" t="n">
        <v>9</v>
      </c>
      <c r="S61" s="40" t="n">
        <v>2</v>
      </c>
      <c r="T61" s="40" t="n">
        <v>5</v>
      </c>
      <c r="U61" s="40" t="n">
        <v>1</v>
      </c>
      <c r="V61" s="40" t="n">
        <v>2</v>
      </c>
      <c r="W61" s="40" t="n">
        <v>2</v>
      </c>
      <c r="X61" s="40" t="s">
        <v>42</v>
      </c>
      <c r="Y61" s="40" t="s">
        <v>42</v>
      </c>
      <c r="Z61" s="40" t="n">
        <v>1</v>
      </c>
      <c r="AA61" s="40" t="s">
        <v>42</v>
      </c>
      <c r="AB61" s="40" t="s">
        <v>42</v>
      </c>
    </row>
    <row r="62" customFormat="false" ht="12.75" hidden="false" customHeight="false" outlineLevel="0" collapsed="false">
      <c r="A62" s="39" t="s">
        <v>34</v>
      </c>
      <c r="B62" s="40" t="n">
        <v>6356</v>
      </c>
      <c r="C62" s="41" t="n">
        <f aca="false">G62/B62*100</f>
        <v>10.0062932662052</v>
      </c>
      <c r="D62" s="42" t="n">
        <f aca="false">F62/B62</f>
        <v>2.14081183134047</v>
      </c>
      <c r="E62" s="42" t="n">
        <f aca="false">F62/(B62-G62)</f>
        <v>2.37884615384615</v>
      </c>
      <c r="F62" s="40" t="n">
        <v>13607</v>
      </c>
      <c r="G62" s="40" t="n">
        <v>636</v>
      </c>
      <c r="H62" s="40" t="n">
        <v>827</v>
      </c>
      <c r="I62" s="40" t="n">
        <v>2806</v>
      </c>
      <c r="J62" s="40" t="n">
        <v>1518</v>
      </c>
      <c r="K62" s="40" t="n">
        <v>409</v>
      </c>
      <c r="L62" s="40" t="n">
        <f aca="false">SUM(M62:AB62)</f>
        <v>160</v>
      </c>
      <c r="M62" s="40" t="n">
        <v>94</v>
      </c>
      <c r="N62" s="40" t="n">
        <v>26</v>
      </c>
      <c r="O62" s="40" t="n">
        <v>17</v>
      </c>
      <c r="P62" s="40" t="n">
        <v>8</v>
      </c>
      <c r="Q62" s="40" t="n">
        <v>3</v>
      </c>
      <c r="R62" s="40" t="n">
        <v>4</v>
      </c>
      <c r="S62" s="40" t="n">
        <v>3</v>
      </c>
      <c r="T62" s="40" t="n">
        <v>3</v>
      </c>
      <c r="U62" s="40" t="s">
        <v>42</v>
      </c>
      <c r="V62" s="40" t="s">
        <v>42</v>
      </c>
      <c r="W62" s="40" t="n">
        <v>1</v>
      </c>
      <c r="X62" s="40" t="s">
        <v>42</v>
      </c>
      <c r="Y62" s="40" t="s">
        <v>42</v>
      </c>
      <c r="Z62" s="40" t="n">
        <v>1</v>
      </c>
      <c r="AA62" s="40" t="s">
        <v>42</v>
      </c>
      <c r="AB62" s="40" t="s">
        <v>42</v>
      </c>
    </row>
    <row r="63" customFormat="false" ht="12.75" hidden="false" customHeight="false" outlineLevel="0" collapsed="false">
      <c r="A63" s="39" t="s">
        <v>39</v>
      </c>
      <c r="B63" s="40"/>
      <c r="C63" s="41" t="e">
        <f aca="false">G63/B63*100</f>
        <v>#DIV/0!</v>
      </c>
      <c r="D63" s="42" t="e">
        <f aca="false">F63/B63</f>
        <v>#DIV/0!</v>
      </c>
      <c r="E63" s="42" t="e">
        <f aca="false">F63/(B63-G63)</f>
        <v>#DIV/0!</v>
      </c>
      <c r="F63" s="40"/>
      <c r="G63" s="40"/>
      <c r="H63" s="40"/>
      <c r="I63" s="40"/>
      <c r="J63" s="40"/>
      <c r="K63" s="40"/>
      <c r="L63" s="40" t="n">
        <f aca="false">SUM(M63:AB63)</f>
        <v>0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12.75" hidden="false" customHeight="false" outlineLevel="0" collapsed="false">
      <c r="A64" s="39" t="s">
        <v>25</v>
      </c>
      <c r="B64" s="40" t="n">
        <v>121487</v>
      </c>
      <c r="C64" s="41" t="n">
        <f aca="false">G64/B64*100</f>
        <v>30.240272621762</v>
      </c>
      <c r="D64" s="42" t="n">
        <f aca="false">F64/B64</f>
        <v>1.57589700955658</v>
      </c>
      <c r="E64" s="42" t="n">
        <f aca="false">F64/(B64-G64)</f>
        <v>2.25903550484372</v>
      </c>
      <c r="F64" s="40" t="n">
        <v>191451</v>
      </c>
      <c r="G64" s="40" t="n">
        <v>36738</v>
      </c>
      <c r="H64" s="40" t="n">
        <v>17663</v>
      </c>
      <c r="I64" s="40" t="n">
        <v>39351</v>
      </c>
      <c r="J64" s="40" t="n">
        <v>20383</v>
      </c>
      <c r="K64" s="40" t="n">
        <v>5249</v>
      </c>
      <c r="L64" s="40" t="n">
        <f aca="false">SUM(M64:AB64)</f>
        <v>2103</v>
      </c>
      <c r="M64" s="40" t="n">
        <v>1226</v>
      </c>
      <c r="N64" s="40" t="n">
        <v>382</v>
      </c>
      <c r="O64" s="40" t="n">
        <v>161</v>
      </c>
      <c r="P64" s="40" t="n">
        <v>91</v>
      </c>
      <c r="Q64" s="40" t="n">
        <v>65</v>
      </c>
      <c r="R64" s="40" t="n">
        <v>54</v>
      </c>
      <c r="S64" s="40" t="n">
        <v>49</v>
      </c>
      <c r="T64" s="40" t="n">
        <v>25</v>
      </c>
      <c r="U64" s="40" t="n">
        <v>25</v>
      </c>
      <c r="V64" s="40" t="n">
        <v>10</v>
      </c>
      <c r="W64" s="40" t="n">
        <v>9</v>
      </c>
      <c r="X64" s="40" t="n">
        <v>3</v>
      </c>
      <c r="Y64" s="40" t="n">
        <v>2</v>
      </c>
      <c r="Z64" s="40" t="n">
        <v>1</v>
      </c>
      <c r="AA64" s="40" t="s">
        <v>42</v>
      </c>
      <c r="AB64" s="40" t="s">
        <v>42</v>
      </c>
    </row>
    <row r="65" customFormat="false" ht="12.75" hidden="false" customHeight="false" outlineLevel="0" collapsed="false">
      <c r="A65" s="39" t="s">
        <v>26</v>
      </c>
      <c r="B65" s="40" t="n">
        <v>12311</v>
      </c>
      <c r="C65" s="41" t="n">
        <f aca="false">G65/B65*100</f>
        <v>82.8771017788969</v>
      </c>
      <c r="D65" s="42" t="n">
        <f aca="false">F65/B65</f>
        <v>0.248314515473966</v>
      </c>
      <c r="E65" s="42" t="n">
        <f aca="false">F65/(B65-G65)</f>
        <v>1.45018975332068</v>
      </c>
      <c r="F65" s="40" t="n">
        <v>3057</v>
      </c>
      <c r="G65" s="40" t="n">
        <v>10203</v>
      </c>
      <c r="H65" s="40" t="n">
        <v>1402</v>
      </c>
      <c r="I65" s="40" t="n">
        <v>551</v>
      </c>
      <c r="J65" s="40" t="n">
        <v>103</v>
      </c>
      <c r="K65" s="40" t="n">
        <v>27</v>
      </c>
      <c r="L65" s="40" t="n">
        <f aca="false">SUM(M65:AB65)</f>
        <v>25</v>
      </c>
      <c r="M65" s="40" t="n">
        <v>15</v>
      </c>
      <c r="N65" s="40" t="n">
        <v>9</v>
      </c>
      <c r="O65" s="40" t="n">
        <v>1</v>
      </c>
      <c r="P65" s="40" t="s">
        <v>42</v>
      </c>
      <c r="Q65" s="40" t="s">
        <v>42</v>
      </c>
      <c r="R65" s="40" t="s">
        <v>42</v>
      </c>
      <c r="S65" s="40" t="s">
        <v>42</v>
      </c>
      <c r="T65" s="40" t="s">
        <v>42</v>
      </c>
      <c r="U65" s="40" t="s">
        <v>42</v>
      </c>
      <c r="V65" s="40" t="s">
        <v>42</v>
      </c>
      <c r="W65" s="40" t="s">
        <v>42</v>
      </c>
      <c r="X65" s="40" t="s">
        <v>42</v>
      </c>
      <c r="Y65" s="40" t="s">
        <v>42</v>
      </c>
      <c r="Z65" s="40" t="s">
        <v>42</v>
      </c>
      <c r="AA65" s="40" t="s">
        <v>42</v>
      </c>
      <c r="AB65" s="40" t="s">
        <v>42</v>
      </c>
    </row>
    <row r="66" customFormat="false" ht="12.75" hidden="false" customHeight="false" outlineLevel="0" collapsed="false">
      <c r="A66" s="39" t="s">
        <v>27</v>
      </c>
      <c r="B66" s="40" t="n">
        <v>17178</v>
      </c>
      <c r="C66" s="41" t="n">
        <f aca="false">G66/B66*100</f>
        <v>52.712772150425</v>
      </c>
      <c r="D66" s="42" t="n">
        <f aca="false">F66/B66</f>
        <v>0.815054139015019</v>
      </c>
      <c r="E66" s="42" t="n">
        <f aca="false">F66/(B66-G66)</f>
        <v>1.72362427674505</v>
      </c>
      <c r="F66" s="40" t="n">
        <v>14001</v>
      </c>
      <c r="G66" s="40" t="n">
        <v>9055</v>
      </c>
      <c r="H66" s="40" t="n">
        <v>3720</v>
      </c>
      <c r="I66" s="40" t="n">
        <v>3354</v>
      </c>
      <c r="J66" s="40" t="n">
        <v>807</v>
      </c>
      <c r="K66" s="40" t="n">
        <v>134</v>
      </c>
      <c r="L66" s="40" t="n">
        <f aca="false">SUM(M66:AB66)</f>
        <v>108</v>
      </c>
      <c r="M66" s="40" t="n">
        <v>64</v>
      </c>
      <c r="N66" s="40" t="n">
        <v>24</v>
      </c>
      <c r="O66" s="40" t="n">
        <v>11</v>
      </c>
      <c r="P66" s="40" t="n">
        <v>6</v>
      </c>
      <c r="Q66" s="40" t="n">
        <v>3</v>
      </c>
      <c r="R66" s="40" t="s">
        <v>42</v>
      </c>
      <c r="S66" s="40" t="s">
        <v>42</v>
      </c>
      <c r="T66" s="40" t="s">
        <v>42</v>
      </c>
      <c r="U66" s="40" t="s">
        <v>42</v>
      </c>
      <c r="V66" s="40" t="s">
        <v>42</v>
      </c>
      <c r="W66" s="40" t="s">
        <v>42</v>
      </c>
      <c r="X66" s="40" t="s">
        <v>42</v>
      </c>
      <c r="Y66" s="40" t="s">
        <v>42</v>
      </c>
      <c r="Z66" s="40" t="s">
        <v>42</v>
      </c>
      <c r="AA66" s="40" t="s">
        <v>42</v>
      </c>
      <c r="AB66" s="40" t="s">
        <v>42</v>
      </c>
    </row>
    <row r="67" customFormat="false" ht="12.75" hidden="false" customHeight="false" outlineLevel="0" collapsed="false">
      <c r="A67" s="39" t="s">
        <v>28</v>
      </c>
      <c r="B67" s="40" t="n">
        <v>18639</v>
      </c>
      <c r="C67" s="41" t="n">
        <f aca="false">G67/B67*100</f>
        <v>30.7688180696389</v>
      </c>
      <c r="D67" s="42" t="n">
        <f aca="false">F67/B67</f>
        <v>1.46182735125275</v>
      </c>
      <c r="E67" s="42" t="n">
        <f aca="false">F67/(B67-G67)</f>
        <v>2.11151580905146</v>
      </c>
      <c r="F67" s="40" t="n">
        <v>27247</v>
      </c>
      <c r="G67" s="40" t="n">
        <v>5735</v>
      </c>
      <c r="H67" s="40" t="n">
        <v>3092</v>
      </c>
      <c r="I67" s="40" t="n">
        <v>6374</v>
      </c>
      <c r="J67" s="40" t="n">
        <v>2764</v>
      </c>
      <c r="K67" s="40" t="n">
        <v>473</v>
      </c>
      <c r="L67" s="40" t="n">
        <f aca="false">SUM(M67:AB67)</f>
        <v>201</v>
      </c>
      <c r="M67" s="40" t="n">
        <v>108</v>
      </c>
      <c r="N67" s="40" t="n">
        <v>34</v>
      </c>
      <c r="O67" s="40" t="n">
        <v>27</v>
      </c>
      <c r="P67" s="40" t="n">
        <v>15</v>
      </c>
      <c r="Q67" s="40" t="n">
        <v>9</v>
      </c>
      <c r="R67" s="40" t="n">
        <v>4</v>
      </c>
      <c r="S67" s="40" t="n">
        <v>1</v>
      </c>
      <c r="T67" s="40" t="n">
        <v>2</v>
      </c>
      <c r="U67" s="40" t="s">
        <v>42</v>
      </c>
      <c r="V67" s="40" t="n">
        <v>1</v>
      </c>
      <c r="W67" s="40" t="s">
        <v>42</v>
      </c>
      <c r="X67" s="40" t="s">
        <v>42</v>
      </c>
      <c r="Y67" s="40" t="s">
        <v>42</v>
      </c>
      <c r="Z67" s="40" t="s">
        <v>42</v>
      </c>
      <c r="AA67" s="40" t="s">
        <v>42</v>
      </c>
      <c r="AB67" s="40" t="s">
        <v>42</v>
      </c>
    </row>
    <row r="68" customFormat="false" ht="12.75" hidden="false" customHeight="false" outlineLevel="0" collapsed="false">
      <c r="A68" s="39" t="s">
        <v>29</v>
      </c>
      <c r="B68" s="40" t="n">
        <v>17251</v>
      </c>
      <c r="C68" s="41" t="n">
        <f aca="false">G68/B68*100</f>
        <v>21.569764071648</v>
      </c>
      <c r="D68" s="42" t="n">
        <f aca="false">F68/B68</f>
        <v>1.82389426699901</v>
      </c>
      <c r="E68" s="42" t="n">
        <f aca="false">F68/(B68-G68)</f>
        <v>2.32549889135255</v>
      </c>
      <c r="F68" s="40" t="n">
        <v>31464</v>
      </c>
      <c r="G68" s="40" t="n">
        <v>3721</v>
      </c>
      <c r="H68" s="40" t="n">
        <v>2250</v>
      </c>
      <c r="I68" s="40" t="n">
        <v>6463</v>
      </c>
      <c r="J68" s="40" t="n">
        <v>3651</v>
      </c>
      <c r="K68" s="40" t="n">
        <v>854</v>
      </c>
      <c r="L68" s="40" t="n">
        <f aca="false">SUM(M68:AB68)</f>
        <v>312</v>
      </c>
      <c r="M68" s="40" t="n">
        <v>178</v>
      </c>
      <c r="N68" s="40" t="n">
        <v>55</v>
      </c>
      <c r="O68" s="40" t="n">
        <v>24</v>
      </c>
      <c r="P68" s="40" t="n">
        <v>18</v>
      </c>
      <c r="Q68" s="40" t="n">
        <v>8</v>
      </c>
      <c r="R68" s="40" t="n">
        <v>15</v>
      </c>
      <c r="S68" s="40" t="n">
        <v>8</v>
      </c>
      <c r="T68" s="40" t="n">
        <v>2</v>
      </c>
      <c r="U68" s="40" t="n">
        <v>3</v>
      </c>
      <c r="V68" s="40" t="n">
        <v>1</v>
      </c>
      <c r="W68" s="40" t="s">
        <v>42</v>
      </c>
      <c r="X68" s="40" t="s">
        <v>42</v>
      </c>
      <c r="Y68" s="40" t="s">
        <v>42</v>
      </c>
      <c r="Z68" s="40" t="s">
        <v>42</v>
      </c>
      <c r="AA68" s="40" t="s">
        <v>42</v>
      </c>
      <c r="AB68" s="40" t="s">
        <v>42</v>
      </c>
    </row>
    <row r="69" customFormat="false" ht="12.75" hidden="false" customHeight="false" outlineLevel="0" collapsed="false">
      <c r="A69" s="39" t="s">
        <v>30</v>
      </c>
      <c r="B69" s="40" t="n">
        <v>15577</v>
      </c>
      <c r="C69" s="41" t="n">
        <f aca="false">G69/B69*100</f>
        <v>17.8404057263915</v>
      </c>
      <c r="D69" s="42" t="n">
        <f aca="false">F69/B69</f>
        <v>1.98818771265327</v>
      </c>
      <c r="E69" s="42" t="n">
        <f aca="false">F69/(B69-G69)</f>
        <v>2.41990936083763</v>
      </c>
      <c r="F69" s="40" t="n">
        <v>30970</v>
      </c>
      <c r="G69" s="40" t="n">
        <v>2779</v>
      </c>
      <c r="H69" s="40" t="n">
        <v>1831</v>
      </c>
      <c r="I69" s="40" t="n">
        <v>5866</v>
      </c>
      <c r="J69" s="40" t="n">
        <v>3712</v>
      </c>
      <c r="K69" s="40" t="n">
        <v>1045</v>
      </c>
      <c r="L69" s="40" t="n">
        <f aca="false">SUM(M69:AB69)</f>
        <v>344</v>
      </c>
      <c r="M69" s="40" t="n">
        <v>212</v>
      </c>
      <c r="N69" s="40" t="n">
        <v>55</v>
      </c>
      <c r="O69" s="40" t="n">
        <v>20</v>
      </c>
      <c r="P69" s="40" t="n">
        <v>19</v>
      </c>
      <c r="Q69" s="40" t="n">
        <v>11</v>
      </c>
      <c r="R69" s="40" t="n">
        <v>9</v>
      </c>
      <c r="S69" s="40" t="n">
        <v>7</v>
      </c>
      <c r="T69" s="40" t="n">
        <v>5</v>
      </c>
      <c r="U69" s="40" t="n">
        <v>3</v>
      </c>
      <c r="V69" s="40" t="n">
        <v>1</v>
      </c>
      <c r="W69" s="40" t="n">
        <v>2</v>
      </c>
      <c r="X69" s="40" t="s">
        <v>42</v>
      </c>
      <c r="Y69" s="40" t="s">
        <v>42</v>
      </c>
      <c r="Z69" s="40" t="s">
        <v>42</v>
      </c>
      <c r="AA69" s="40" t="s">
        <v>42</v>
      </c>
      <c r="AB69" s="40" t="s">
        <v>42</v>
      </c>
    </row>
    <row r="70" customFormat="false" ht="12.75" hidden="false" customHeight="false" outlineLevel="0" collapsed="false">
      <c r="A70" s="39" t="s">
        <v>31</v>
      </c>
      <c r="B70" s="40" t="n">
        <v>13510</v>
      </c>
      <c r="C70" s="41" t="n">
        <f aca="false">G70/B70*100</f>
        <v>15.6698741672835</v>
      </c>
      <c r="D70" s="42" t="n">
        <f aca="false">F70/B70</f>
        <v>2.05462620281273</v>
      </c>
      <c r="E70" s="42" t="n">
        <f aca="false">F70/(B70-G70)</f>
        <v>2.4364083208988</v>
      </c>
      <c r="F70" s="40" t="n">
        <v>27758</v>
      </c>
      <c r="G70" s="40" t="n">
        <v>2117</v>
      </c>
      <c r="H70" s="40" t="n">
        <v>1652</v>
      </c>
      <c r="I70" s="40" t="n">
        <v>5242</v>
      </c>
      <c r="J70" s="40" t="n">
        <v>3178</v>
      </c>
      <c r="K70" s="40" t="n">
        <v>950</v>
      </c>
      <c r="L70" s="40" t="n">
        <f aca="false">SUM(M70:AB70)</f>
        <v>371</v>
      </c>
      <c r="M70" s="40" t="n">
        <v>226</v>
      </c>
      <c r="N70" s="40" t="n">
        <v>65</v>
      </c>
      <c r="O70" s="40" t="n">
        <v>25</v>
      </c>
      <c r="P70" s="40" t="n">
        <v>10</v>
      </c>
      <c r="Q70" s="40" t="n">
        <v>7</v>
      </c>
      <c r="R70" s="40" t="n">
        <v>9</v>
      </c>
      <c r="S70" s="40" t="n">
        <v>11</v>
      </c>
      <c r="T70" s="40" t="n">
        <v>9</v>
      </c>
      <c r="U70" s="40" t="n">
        <v>3</v>
      </c>
      <c r="V70" s="40" t="n">
        <v>3</v>
      </c>
      <c r="W70" s="40" t="n">
        <v>1</v>
      </c>
      <c r="X70" s="40" t="s">
        <v>42</v>
      </c>
      <c r="Y70" s="40" t="n">
        <v>1</v>
      </c>
      <c r="Z70" s="40" t="n">
        <v>1</v>
      </c>
      <c r="AA70" s="40" t="s">
        <v>42</v>
      </c>
      <c r="AB70" s="40" t="s">
        <v>42</v>
      </c>
    </row>
    <row r="71" customFormat="false" ht="12.75" hidden="false" customHeight="false" outlineLevel="0" collapsed="false">
      <c r="A71" s="39" t="s">
        <v>32</v>
      </c>
      <c r="B71" s="40" t="n">
        <v>13325</v>
      </c>
      <c r="C71" s="41" t="n">
        <f aca="false">G71/B71*100</f>
        <v>12.6904315196998</v>
      </c>
      <c r="D71" s="42" t="n">
        <f aca="false">F71/B71</f>
        <v>2.08562851782364</v>
      </c>
      <c r="E71" s="42" t="n">
        <f aca="false">F71/(B71-G71)</f>
        <v>2.38877428227609</v>
      </c>
      <c r="F71" s="40" t="n">
        <v>27791</v>
      </c>
      <c r="G71" s="40" t="n">
        <v>1691</v>
      </c>
      <c r="H71" s="40" t="n">
        <v>1842</v>
      </c>
      <c r="I71" s="40" t="n">
        <v>5552</v>
      </c>
      <c r="J71" s="40" t="n">
        <v>2988</v>
      </c>
      <c r="K71" s="40" t="n">
        <v>896</v>
      </c>
      <c r="L71" s="40" t="n">
        <f aca="false">SUM(M71:AB71)</f>
        <v>356</v>
      </c>
      <c r="M71" s="40" t="n">
        <v>197</v>
      </c>
      <c r="N71" s="40" t="n">
        <v>67</v>
      </c>
      <c r="O71" s="40" t="n">
        <v>22</v>
      </c>
      <c r="P71" s="40" t="n">
        <v>8</v>
      </c>
      <c r="Q71" s="40" t="n">
        <v>17</v>
      </c>
      <c r="R71" s="40" t="n">
        <v>10</v>
      </c>
      <c r="S71" s="40" t="n">
        <v>12</v>
      </c>
      <c r="T71" s="40" t="n">
        <v>6</v>
      </c>
      <c r="U71" s="40" t="n">
        <v>10</v>
      </c>
      <c r="V71" s="40" t="n">
        <v>2</v>
      </c>
      <c r="W71" s="40" t="n">
        <v>3</v>
      </c>
      <c r="X71" s="40" t="n">
        <v>2</v>
      </c>
      <c r="Y71" s="40" t="s">
        <v>42</v>
      </c>
      <c r="Z71" s="40" t="s">
        <v>42</v>
      </c>
      <c r="AA71" s="40" t="s">
        <v>42</v>
      </c>
      <c r="AB71" s="40" t="s">
        <v>42</v>
      </c>
    </row>
    <row r="72" customFormat="false" ht="12.75" hidden="false" customHeight="false" outlineLevel="0" collapsed="false">
      <c r="A72" s="39" t="s">
        <v>33</v>
      </c>
      <c r="B72" s="40" t="n">
        <v>8550</v>
      </c>
      <c r="C72" s="41" t="n">
        <f aca="false">G72/B72*100</f>
        <v>11.2163742690058</v>
      </c>
      <c r="D72" s="42" t="n">
        <f aca="false">F72/B72</f>
        <v>2.09146198830409</v>
      </c>
      <c r="E72" s="42" t="n">
        <f aca="false">F72/(B72-G72)</f>
        <v>2.35568436306152</v>
      </c>
      <c r="F72" s="40" t="n">
        <v>17882</v>
      </c>
      <c r="G72" s="40" t="n">
        <v>959</v>
      </c>
      <c r="H72" s="40" t="n">
        <v>1234</v>
      </c>
      <c r="I72" s="40" t="n">
        <v>3722</v>
      </c>
      <c r="J72" s="40" t="n">
        <v>1900</v>
      </c>
      <c r="K72" s="40" t="n">
        <v>486</v>
      </c>
      <c r="L72" s="40" t="n">
        <f aca="false">SUM(M72:AB72)</f>
        <v>249</v>
      </c>
      <c r="M72" s="40" t="n">
        <v>145</v>
      </c>
      <c r="N72" s="40" t="n">
        <v>41</v>
      </c>
      <c r="O72" s="40" t="n">
        <v>23</v>
      </c>
      <c r="P72" s="40" t="n">
        <v>11</v>
      </c>
      <c r="Q72" s="40" t="n">
        <v>6</v>
      </c>
      <c r="R72" s="40" t="n">
        <v>3</v>
      </c>
      <c r="S72" s="40" t="n">
        <v>8</v>
      </c>
      <c r="T72" s="40" t="n">
        <v>1</v>
      </c>
      <c r="U72" s="40" t="n">
        <v>5</v>
      </c>
      <c r="V72" s="40" t="n">
        <v>2</v>
      </c>
      <c r="W72" s="40" t="n">
        <v>2</v>
      </c>
      <c r="X72" s="40" t="n">
        <v>1</v>
      </c>
      <c r="Y72" s="40" t="n">
        <v>1</v>
      </c>
      <c r="Z72" s="40" t="s">
        <v>42</v>
      </c>
      <c r="AA72" s="40" t="s">
        <v>42</v>
      </c>
      <c r="AB72" s="40" t="s">
        <v>42</v>
      </c>
    </row>
    <row r="73" customFormat="false" ht="12.75" hidden="false" customHeight="false" outlineLevel="0" collapsed="false">
      <c r="A73" s="39" t="s">
        <v>34</v>
      </c>
      <c r="B73" s="40" t="n">
        <v>5146</v>
      </c>
      <c r="C73" s="41" t="n">
        <f aca="false">G73/B73*100</f>
        <v>9.28876797512631</v>
      </c>
      <c r="D73" s="42" t="n">
        <f aca="false">F73/B73</f>
        <v>2.19218810726778</v>
      </c>
      <c r="E73" s="42" t="n">
        <f aca="false">F73/(B73-G73)</f>
        <v>2.41666666666667</v>
      </c>
      <c r="F73" s="40" t="n">
        <v>11281</v>
      </c>
      <c r="G73" s="40" t="n">
        <v>478</v>
      </c>
      <c r="H73" s="40" t="n">
        <v>640</v>
      </c>
      <c r="I73" s="40" t="n">
        <v>2227</v>
      </c>
      <c r="J73" s="40" t="n">
        <v>1280</v>
      </c>
      <c r="K73" s="40" t="n">
        <v>384</v>
      </c>
      <c r="L73" s="40" t="n">
        <f aca="false">SUM(M73:AB73)</f>
        <v>137</v>
      </c>
      <c r="M73" s="40" t="n">
        <v>81</v>
      </c>
      <c r="N73" s="40" t="n">
        <v>32</v>
      </c>
      <c r="O73" s="40" t="n">
        <v>8</v>
      </c>
      <c r="P73" s="40" t="n">
        <v>4</v>
      </c>
      <c r="Q73" s="40" t="n">
        <v>4</v>
      </c>
      <c r="R73" s="40" t="n">
        <v>4</v>
      </c>
      <c r="S73" s="40" t="n">
        <v>2</v>
      </c>
      <c r="T73" s="40" t="s">
        <v>42</v>
      </c>
      <c r="U73" s="40" t="n">
        <v>1</v>
      </c>
      <c r="V73" s="40" t="s">
        <v>42</v>
      </c>
      <c r="W73" s="40" t="n">
        <v>1</v>
      </c>
      <c r="X73" s="40" t="s">
        <v>42</v>
      </c>
      <c r="Y73" s="40" t="s">
        <v>42</v>
      </c>
      <c r="Z73" s="40" t="s">
        <v>42</v>
      </c>
      <c r="AA73" s="40" t="s">
        <v>42</v>
      </c>
      <c r="AB73" s="40" t="s">
        <v>42</v>
      </c>
    </row>
    <row r="74" customFormat="false" ht="12.75" hidden="false" customHeight="false" outlineLevel="0" collapsed="false">
      <c r="A74" s="39" t="s">
        <v>40</v>
      </c>
      <c r="B74" s="40"/>
      <c r="C74" s="41" t="e">
        <f aca="false">G74/B74*100</f>
        <v>#DIV/0!</v>
      </c>
      <c r="D74" s="42" t="e">
        <f aca="false">F74/B74</f>
        <v>#DIV/0!</v>
      </c>
      <c r="E74" s="42" t="e">
        <f aca="false">F74/(B74-G74)</f>
        <v>#DIV/0!</v>
      </c>
      <c r="F74" s="40"/>
      <c r="G74" s="40"/>
      <c r="H74" s="40"/>
      <c r="I74" s="40"/>
      <c r="J74" s="40"/>
      <c r="K74" s="40"/>
      <c r="L74" s="40" t="n">
        <f aca="false">SUM(M74:AB74)</f>
        <v>0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customFormat="false" ht="12.75" hidden="false" customHeight="false" outlineLevel="0" collapsed="false">
      <c r="A75" s="39" t="s">
        <v>25</v>
      </c>
      <c r="B75" s="40" t="n">
        <v>16694</v>
      </c>
      <c r="C75" s="41" t="n">
        <f aca="false">G75/B75*100</f>
        <v>21.037498502456</v>
      </c>
      <c r="D75" s="42" t="n">
        <f aca="false">F75/B75</f>
        <v>1.87019288367078</v>
      </c>
      <c r="E75" s="42" t="n">
        <f aca="false">F75/(B75-G75)</f>
        <v>2.36845698680018</v>
      </c>
      <c r="F75" s="40" t="n">
        <v>31221</v>
      </c>
      <c r="G75" s="40" t="n">
        <v>3512</v>
      </c>
      <c r="H75" s="40" t="n">
        <v>2296</v>
      </c>
      <c r="I75" s="40" t="n">
        <v>5953</v>
      </c>
      <c r="J75" s="40" t="n">
        <v>3492</v>
      </c>
      <c r="K75" s="40" t="n">
        <v>1029</v>
      </c>
      <c r="L75" s="40" t="n">
        <f aca="false">SUM(M75:AB75)</f>
        <v>412</v>
      </c>
      <c r="M75" s="40" t="n">
        <v>257</v>
      </c>
      <c r="N75" s="40" t="n">
        <v>77</v>
      </c>
      <c r="O75" s="40" t="n">
        <v>31</v>
      </c>
      <c r="P75" s="40" t="n">
        <v>19</v>
      </c>
      <c r="Q75" s="40" t="n">
        <v>7</v>
      </c>
      <c r="R75" s="40" t="n">
        <v>3</v>
      </c>
      <c r="S75" s="40" t="n">
        <v>7</v>
      </c>
      <c r="T75" s="40" t="n">
        <v>5</v>
      </c>
      <c r="U75" s="40" t="n">
        <v>4</v>
      </c>
      <c r="V75" s="40" t="n">
        <v>1</v>
      </c>
      <c r="W75" s="40" t="n">
        <v>1</v>
      </c>
      <c r="X75" s="40" t="s">
        <v>42</v>
      </c>
      <c r="Y75" s="40" t="s">
        <v>42</v>
      </c>
      <c r="Z75" s="40" t="s">
        <v>42</v>
      </c>
      <c r="AA75" s="40" t="s">
        <v>42</v>
      </c>
      <c r="AB75" s="40" t="s">
        <v>42</v>
      </c>
    </row>
    <row r="76" customFormat="false" ht="12.75" hidden="false" customHeight="false" outlineLevel="0" collapsed="false">
      <c r="A76" s="39" t="s">
        <v>26</v>
      </c>
      <c r="B76" s="40" t="n">
        <v>303</v>
      </c>
      <c r="C76" s="41" t="n">
        <f aca="false">G76/B76*100</f>
        <v>80.1980198019802</v>
      </c>
      <c r="D76" s="42" t="n">
        <f aca="false">F76/B76</f>
        <v>0.32013201320132</v>
      </c>
      <c r="E76" s="42" t="n">
        <f aca="false">F76/(B76-G76)</f>
        <v>1.61666666666667</v>
      </c>
      <c r="F76" s="40" t="n">
        <v>97</v>
      </c>
      <c r="G76" s="40" t="n">
        <v>243</v>
      </c>
      <c r="H76" s="40" t="n">
        <v>34</v>
      </c>
      <c r="I76" s="40" t="n">
        <v>18</v>
      </c>
      <c r="J76" s="40" t="n">
        <v>6</v>
      </c>
      <c r="K76" s="40" t="n">
        <v>1</v>
      </c>
      <c r="L76" s="40" t="n">
        <f aca="false">SUM(M76:AB76)</f>
        <v>1</v>
      </c>
      <c r="M76" s="40" t="n">
        <v>1</v>
      </c>
      <c r="N76" s="40" t="s">
        <v>42</v>
      </c>
      <c r="O76" s="40" t="s">
        <v>42</v>
      </c>
      <c r="P76" s="40" t="s">
        <v>42</v>
      </c>
      <c r="Q76" s="40" t="s">
        <v>42</v>
      </c>
      <c r="R76" s="40" t="s">
        <v>42</v>
      </c>
      <c r="S76" s="40" t="s">
        <v>42</v>
      </c>
      <c r="T76" s="40" t="s">
        <v>42</v>
      </c>
      <c r="U76" s="40" t="s">
        <v>42</v>
      </c>
      <c r="V76" s="40" t="s">
        <v>42</v>
      </c>
      <c r="W76" s="40" t="s">
        <v>42</v>
      </c>
      <c r="X76" s="40" t="s">
        <v>42</v>
      </c>
      <c r="Y76" s="40" t="s">
        <v>42</v>
      </c>
      <c r="Z76" s="40" t="s">
        <v>42</v>
      </c>
      <c r="AA76" s="40" t="s">
        <v>42</v>
      </c>
      <c r="AB76" s="40" t="s">
        <v>42</v>
      </c>
    </row>
    <row r="77" customFormat="false" ht="12.75" hidden="false" customHeight="false" outlineLevel="0" collapsed="false">
      <c r="A77" s="39" t="s">
        <v>27</v>
      </c>
      <c r="B77" s="40" t="n">
        <v>1379</v>
      </c>
      <c r="C77" s="41" t="n">
        <f aca="false">G77/B77*100</f>
        <v>51.6316171138506</v>
      </c>
      <c r="D77" s="42" t="n">
        <f aca="false">F77/B77</f>
        <v>0.861493836113126</v>
      </c>
      <c r="E77" s="42" t="n">
        <f aca="false">F77/(B77-G77)</f>
        <v>1.78110944527736</v>
      </c>
      <c r="F77" s="40" t="n">
        <v>1188</v>
      </c>
      <c r="G77" s="40" t="n">
        <v>712</v>
      </c>
      <c r="H77" s="40" t="n">
        <v>271</v>
      </c>
      <c r="I77" s="40" t="n">
        <v>296</v>
      </c>
      <c r="J77" s="40" t="n">
        <v>86</v>
      </c>
      <c r="K77" s="40" t="n">
        <v>8</v>
      </c>
      <c r="L77" s="40" t="n">
        <f aca="false">SUM(M77:AB77)</f>
        <v>6</v>
      </c>
      <c r="M77" s="40" t="n">
        <v>4</v>
      </c>
      <c r="N77" s="40" t="s">
        <v>42</v>
      </c>
      <c r="O77" s="40" t="n">
        <v>1</v>
      </c>
      <c r="P77" s="40" t="n">
        <v>1</v>
      </c>
      <c r="Q77" s="40" t="s">
        <v>42</v>
      </c>
      <c r="R77" s="40" t="s">
        <v>42</v>
      </c>
      <c r="S77" s="40" t="s">
        <v>42</v>
      </c>
      <c r="T77" s="40" t="s">
        <v>42</v>
      </c>
      <c r="U77" s="40" t="s">
        <v>42</v>
      </c>
      <c r="V77" s="40" t="s">
        <v>42</v>
      </c>
      <c r="W77" s="40" t="s">
        <v>42</v>
      </c>
      <c r="X77" s="40" t="s">
        <v>42</v>
      </c>
      <c r="Y77" s="40" t="s">
        <v>42</v>
      </c>
      <c r="Z77" s="40" t="s">
        <v>42</v>
      </c>
      <c r="AA77" s="40" t="s">
        <v>42</v>
      </c>
      <c r="AB77" s="40" t="s">
        <v>42</v>
      </c>
    </row>
    <row r="78" customFormat="false" ht="12.75" hidden="false" customHeight="false" outlineLevel="0" collapsed="false">
      <c r="A78" s="39" t="s">
        <v>28</v>
      </c>
      <c r="B78" s="40" t="n">
        <v>2248</v>
      </c>
      <c r="C78" s="41" t="n">
        <f aca="false">G78/B78*100</f>
        <v>31.7170818505338</v>
      </c>
      <c r="D78" s="42" t="n">
        <f aca="false">F78/B78</f>
        <v>1.40435943060498</v>
      </c>
      <c r="E78" s="42" t="n">
        <f aca="false">F78/(B78-G78)</f>
        <v>2.05667752442997</v>
      </c>
      <c r="F78" s="40" t="n">
        <v>3157</v>
      </c>
      <c r="G78" s="40" t="n">
        <v>713</v>
      </c>
      <c r="H78" s="40" t="n">
        <v>404</v>
      </c>
      <c r="I78" s="40" t="n">
        <v>735</v>
      </c>
      <c r="J78" s="40" t="n">
        <v>322</v>
      </c>
      <c r="K78" s="40" t="n">
        <v>63</v>
      </c>
      <c r="L78" s="40" t="n">
        <f aca="false">SUM(M78:AB78)</f>
        <v>11</v>
      </c>
      <c r="M78" s="40" t="n">
        <v>5</v>
      </c>
      <c r="N78" s="40" t="n">
        <v>4</v>
      </c>
      <c r="O78" s="40" t="n">
        <v>1</v>
      </c>
      <c r="P78" s="40" t="s">
        <v>42</v>
      </c>
      <c r="Q78" s="40" t="n">
        <v>1</v>
      </c>
      <c r="R78" s="40" t="s">
        <v>42</v>
      </c>
      <c r="S78" s="40" t="s">
        <v>42</v>
      </c>
      <c r="T78" s="40" t="s">
        <v>42</v>
      </c>
      <c r="U78" s="40" t="s">
        <v>42</v>
      </c>
      <c r="V78" s="40" t="s">
        <v>42</v>
      </c>
      <c r="W78" s="40" t="s">
        <v>42</v>
      </c>
      <c r="X78" s="40" t="s">
        <v>42</v>
      </c>
      <c r="Y78" s="40" t="s">
        <v>42</v>
      </c>
      <c r="Z78" s="40" t="s">
        <v>42</v>
      </c>
      <c r="AA78" s="40" t="s">
        <v>42</v>
      </c>
      <c r="AB78" s="40" t="s">
        <v>42</v>
      </c>
    </row>
    <row r="79" customFormat="false" ht="12.75" hidden="false" customHeight="false" outlineLevel="0" collapsed="false">
      <c r="A79" s="39" t="s">
        <v>29</v>
      </c>
      <c r="B79" s="40" t="n">
        <v>2345</v>
      </c>
      <c r="C79" s="41" t="n">
        <f aca="false">G79/B79*100</f>
        <v>22.2174840085288</v>
      </c>
      <c r="D79" s="42" t="n">
        <f aca="false">F79/B79</f>
        <v>1.77782515991471</v>
      </c>
      <c r="E79" s="42" t="n">
        <f aca="false">F79/(B79-G79)</f>
        <v>2.28563596491228</v>
      </c>
      <c r="F79" s="40" t="n">
        <v>4169</v>
      </c>
      <c r="G79" s="40" t="n">
        <v>521</v>
      </c>
      <c r="H79" s="40" t="n">
        <v>339</v>
      </c>
      <c r="I79" s="40" t="n">
        <v>861</v>
      </c>
      <c r="J79" s="40" t="n">
        <v>464</v>
      </c>
      <c r="K79" s="40" t="n">
        <v>115</v>
      </c>
      <c r="L79" s="40" t="n">
        <f aca="false">SUM(M79:AB79)</f>
        <v>45</v>
      </c>
      <c r="M79" s="40" t="n">
        <v>29</v>
      </c>
      <c r="N79" s="40" t="n">
        <v>8</v>
      </c>
      <c r="O79" s="40" t="n">
        <v>4</v>
      </c>
      <c r="P79" s="40" t="n">
        <v>3</v>
      </c>
      <c r="Q79" s="40" t="s">
        <v>42</v>
      </c>
      <c r="R79" s="40" t="s">
        <v>42</v>
      </c>
      <c r="S79" s="40" t="n">
        <v>1</v>
      </c>
      <c r="T79" s="40" t="s">
        <v>42</v>
      </c>
      <c r="U79" s="40" t="s">
        <v>42</v>
      </c>
      <c r="V79" s="40" t="s">
        <v>42</v>
      </c>
      <c r="W79" s="40" t="s">
        <v>42</v>
      </c>
      <c r="X79" s="40" t="s">
        <v>42</v>
      </c>
      <c r="Y79" s="40" t="s">
        <v>42</v>
      </c>
      <c r="Z79" s="40" t="s">
        <v>42</v>
      </c>
      <c r="AA79" s="40" t="s">
        <v>42</v>
      </c>
      <c r="AB79" s="40" t="s">
        <v>42</v>
      </c>
    </row>
    <row r="80" customFormat="false" ht="12.75" hidden="false" customHeight="false" outlineLevel="0" collapsed="false">
      <c r="A80" s="39" t="s">
        <v>30</v>
      </c>
      <c r="B80" s="40" t="n">
        <v>2418</v>
      </c>
      <c r="C80" s="41" t="n">
        <f aca="false">G80/B80*100</f>
        <v>16.2531017369727</v>
      </c>
      <c r="D80" s="42" t="n">
        <f aca="false">F80/B80</f>
        <v>2.04466501240695</v>
      </c>
      <c r="E80" s="42" t="n">
        <f aca="false">F80/(B80-G80)</f>
        <v>2.44148148148148</v>
      </c>
      <c r="F80" s="40" t="n">
        <v>4944</v>
      </c>
      <c r="G80" s="40" t="n">
        <v>393</v>
      </c>
      <c r="H80" s="40" t="n">
        <v>310</v>
      </c>
      <c r="I80" s="40" t="n">
        <v>871</v>
      </c>
      <c r="J80" s="40" t="n">
        <v>589</v>
      </c>
      <c r="K80" s="40" t="n">
        <v>188</v>
      </c>
      <c r="L80" s="40" t="n">
        <f aca="false">SUM(M80:AB80)</f>
        <v>67</v>
      </c>
      <c r="M80" s="40" t="n">
        <v>48</v>
      </c>
      <c r="N80" s="40" t="n">
        <v>9</v>
      </c>
      <c r="O80" s="40" t="n">
        <v>6</v>
      </c>
      <c r="P80" s="40" t="n">
        <v>2</v>
      </c>
      <c r="Q80" s="40" t="s">
        <v>42</v>
      </c>
      <c r="R80" s="40" t="n">
        <v>1</v>
      </c>
      <c r="S80" s="40" t="n">
        <v>1</v>
      </c>
      <c r="T80" s="40" t="s">
        <v>42</v>
      </c>
      <c r="U80" s="40" t="s">
        <v>42</v>
      </c>
      <c r="V80" s="40" t="s">
        <v>42</v>
      </c>
      <c r="W80" s="40" t="s">
        <v>42</v>
      </c>
      <c r="X80" s="40" t="s">
        <v>42</v>
      </c>
      <c r="Y80" s="40" t="s">
        <v>42</v>
      </c>
      <c r="Z80" s="40" t="s">
        <v>42</v>
      </c>
      <c r="AA80" s="40" t="s">
        <v>42</v>
      </c>
      <c r="AB80" s="40" t="s">
        <v>42</v>
      </c>
    </row>
    <row r="81" customFormat="false" ht="12.75" hidden="false" customHeight="false" outlineLevel="0" collapsed="false">
      <c r="A81" s="39" t="s">
        <v>31</v>
      </c>
      <c r="B81" s="40" t="n">
        <v>2481</v>
      </c>
      <c r="C81" s="41" t="n">
        <f aca="false">G81/B81*100</f>
        <v>15.1954856912535</v>
      </c>
      <c r="D81" s="42" t="n">
        <f aca="false">F81/B81</f>
        <v>2.1217251108424</v>
      </c>
      <c r="E81" s="42" t="n">
        <f aca="false">F81/(B81-G81)</f>
        <v>2.50190114068441</v>
      </c>
      <c r="F81" s="40" t="n">
        <v>5264</v>
      </c>
      <c r="G81" s="40" t="n">
        <v>377</v>
      </c>
      <c r="H81" s="40" t="n">
        <v>289</v>
      </c>
      <c r="I81" s="40" t="n">
        <v>916</v>
      </c>
      <c r="J81" s="40" t="n">
        <v>611</v>
      </c>
      <c r="K81" s="40" t="n">
        <v>213</v>
      </c>
      <c r="L81" s="40" t="n">
        <f aca="false">SUM(M81:AB81)</f>
        <v>75</v>
      </c>
      <c r="M81" s="40" t="n">
        <v>44</v>
      </c>
      <c r="N81" s="40" t="n">
        <v>13</v>
      </c>
      <c r="O81" s="40" t="n">
        <v>8</v>
      </c>
      <c r="P81" s="40" t="n">
        <v>2</v>
      </c>
      <c r="Q81" s="40" t="n">
        <v>1</v>
      </c>
      <c r="R81" s="40" t="n">
        <v>2</v>
      </c>
      <c r="S81" s="40" t="n">
        <v>3</v>
      </c>
      <c r="T81" s="40" t="s">
        <v>42</v>
      </c>
      <c r="U81" s="40" t="n">
        <v>2</v>
      </c>
      <c r="V81" s="40" t="s">
        <v>42</v>
      </c>
      <c r="W81" s="40" t="s">
        <v>42</v>
      </c>
      <c r="X81" s="40" t="s">
        <v>42</v>
      </c>
      <c r="Y81" s="40" t="s">
        <v>42</v>
      </c>
      <c r="Z81" s="40" t="s">
        <v>42</v>
      </c>
      <c r="AA81" s="40" t="s">
        <v>42</v>
      </c>
      <c r="AB81" s="40" t="s">
        <v>42</v>
      </c>
    </row>
    <row r="82" customFormat="false" ht="12.75" hidden="false" customHeight="false" outlineLevel="0" collapsed="false">
      <c r="A82" s="39" t="s">
        <v>32</v>
      </c>
      <c r="B82" s="40" t="n">
        <v>2499</v>
      </c>
      <c r="C82" s="41" t="n">
        <f aca="false">G82/B82*100</f>
        <v>11.2044817927171</v>
      </c>
      <c r="D82" s="42" t="n">
        <f aca="false">F82/B82</f>
        <v>2.1968787515006</v>
      </c>
      <c r="E82" s="42" t="n">
        <f aca="false">F82/(B82-G82)</f>
        <v>2.47408742676882</v>
      </c>
      <c r="F82" s="40" t="n">
        <v>5490</v>
      </c>
      <c r="G82" s="40" t="n">
        <v>280</v>
      </c>
      <c r="H82" s="40" t="n">
        <v>337</v>
      </c>
      <c r="I82" s="40" t="n">
        <v>960</v>
      </c>
      <c r="J82" s="40" t="n">
        <v>634</v>
      </c>
      <c r="K82" s="40" t="n">
        <v>205</v>
      </c>
      <c r="L82" s="40" t="n">
        <f aca="false">SUM(M82:AB82)</f>
        <v>83</v>
      </c>
      <c r="M82" s="40" t="n">
        <v>50</v>
      </c>
      <c r="N82" s="40" t="n">
        <v>12</v>
      </c>
      <c r="O82" s="40" t="n">
        <v>6</v>
      </c>
      <c r="P82" s="40" t="n">
        <v>7</v>
      </c>
      <c r="Q82" s="40" t="n">
        <v>2</v>
      </c>
      <c r="R82" s="40" t="s">
        <v>42</v>
      </c>
      <c r="S82" s="40" t="n">
        <v>2</v>
      </c>
      <c r="T82" s="40" t="n">
        <v>3</v>
      </c>
      <c r="U82" s="40" t="s">
        <v>42</v>
      </c>
      <c r="V82" s="40" t="s">
        <v>42</v>
      </c>
      <c r="W82" s="40" t="n">
        <v>1</v>
      </c>
      <c r="X82" s="40" t="s">
        <v>42</v>
      </c>
      <c r="Y82" s="40" t="s">
        <v>42</v>
      </c>
      <c r="Z82" s="40" t="s">
        <v>42</v>
      </c>
      <c r="AA82" s="40" t="s">
        <v>42</v>
      </c>
      <c r="AB82" s="40" t="s">
        <v>42</v>
      </c>
    </row>
    <row r="83" customFormat="false" ht="12.75" hidden="false" customHeight="false" outlineLevel="0" collapsed="false">
      <c r="A83" s="39" t="s">
        <v>33</v>
      </c>
      <c r="B83" s="40" t="n">
        <v>1832</v>
      </c>
      <c r="C83" s="41" t="n">
        <f aca="false">G83/B83*100</f>
        <v>9.44323144104803</v>
      </c>
      <c r="D83" s="42" t="n">
        <f aca="false">F83/B83</f>
        <v>2.26419213973799</v>
      </c>
      <c r="E83" s="42" t="n">
        <f aca="false">F83/(B83-G83)</f>
        <v>2.50030138637734</v>
      </c>
      <c r="F83" s="40" t="n">
        <v>4148</v>
      </c>
      <c r="G83" s="40" t="n">
        <v>173</v>
      </c>
      <c r="H83" s="40" t="n">
        <v>197</v>
      </c>
      <c r="I83" s="40" t="n">
        <v>783</v>
      </c>
      <c r="J83" s="40" t="n">
        <v>474</v>
      </c>
      <c r="K83" s="40" t="n">
        <v>134</v>
      </c>
      <c r="L83" s="40" t="n">
        <f aca="false">SUM(M83:AB83)</f>
        <v>71</v>
      </c>
      <c r="M83" s="40" t="n">
        <v>43</v>
      </c>
      <c r="N83" s="40" t="n">
        <v>18</v>
      </c>
      <c r="O83" s="40" t="n">
        <v>2</v>
      </c>
      <c r="P83" s="40" t="n">
        <v>1</v>
      </c>
      <c r="Q83" s="40" t="n">
        <v>2</v>
      </c>
      <c r="R83" s="40" t="s">
        <v>42</v>
      </c>
      <c r="S83" s="40" t="s">
        <v>42</v>
      </c>
      <c r="T83" s="40" t="n">
        <v>2</v>
      </c>
      <c r="U83" s="40" t="n">
        <v>2</v>
      </c>
      <c r="V83" s="40" t="n">
        <v>1</v>
      </c>
      <c r="W83" s="40" t="s">
        <v>42</v>
      </c>
      <c r="X83" s="40" t="s">
        <v>42</v>
      </c>
      <c r="Y83" s="40" t="s">
        <v>42</v>
      </c>
      <c r="Z83" s="40" t="s">
        <v>42</v>
      </c>
      <c r="AA83" s="40" t="s">
        <v>42</v>
      </c>
      <c r="AB83" s="40" t="s">
        <v>42</v>
      </c>
    </row>
    <row r="84" customFormat="false" ht="12.75" hidden="false" customHeight="false" outlineLevel="0" collapsed="false">
      <c r="A84" s="39" t="s">
        <v>34</v>
      </c>
      <c r="B84" s="40" t="n">
        <v>1189</v>
      </c>
      <c r="C84" s="41" t="n">
        <f aca="false">G84/B84*100</f>
        <v>8.41042893187553</v>
      </c>
      <c r="D84" s="42" t="n">
        <f aca="false">F84/B84</f>
        <v>2.3246425567704</v>
      </c>
      <c r="E84" s="42" t="n">
        <f aca="false">F84/(B84-G84)</f>
        <v>2.53810835629017</v>
      </c>
      <c r="F84" s="40" t="n">
        <v>2764</v>
      </c>
      <c r="G84" s="40" t="n">
        <v>100</v>
      </c>
      <c r="H84" s="40" t="n">
        <v>115</v>
      </c>
      <c r="I84" s="40" t="n">
        <v>513</v>
      </c>
      <c r="J84" s="40" t="n">
        <v>306</v>
      </c>
      <c r="K84" s="40" t="n">
        <v>102</v>
      </c>
      <c r="L84" s="40" t="n">
        <f aca="false">SUM(M84:AB84)</f>
        <v>53</v>
      </c>
      <c r="M84" s="40" t="n">
        <v>33</v>
      </c>
      <c r="N84" s="40" t="n">
        <v>13</v>
      </c>
      <c r="O84" s="40" t="n">
        <v>3</v>
      </c>
      <c r="P84" s="40" t="n">
        <v>3</v>
      </c>
      <c r="Q84" s="40" t="n">
        <v>1</v>
      </c>
      <c r="R84" s="40" t="s">
        <v>42</v>
      </c>
      <c r="S84" s="40" t="s">
        <v>42</v>
      </c>
      <c r="T84" s="40" t="s">
        <v>42</v>
      </c>
      <c r="U84" s="40" t="s">
        <v>42</v>
      </c>
      <c r="V84" s="40" t="s">
        <v>42</v>
      </c>
      <c r="W84" s="40" t="s">
        <v>42</v>
      </c>
      <c r="X84" s="40" t="s">
        <v>42</v>
      </c>
      <c r="Y84" s="40" t="s">
        <v>42</v>
      </c>
      <c r="Z84" s="40" t="s">
        <v>42</v>
      </c>
      <c r="AA84" s="40" t="s">
        <v>42</v>
      </c>
      <c r="AB84" s="40" t="s">
        <v>42</v>
      </c>
    </row>
    <row r="85" customFormat="false" ht="12.75" hidden="false" customHeight="false" outlineLevel="0" collapsed="false">
      <c r="A85" s="39" t="s">
        <v>41</v>
      </c>
      <c r="B85" s="40"/>
      <c r="C85" s="41" t="e">
        <f aca="false">G85/B85*100</f>
        <v>#DIV/0!</v>
      </c>
      <c r="D85" s="42" t="e">
        <f aca="false">F85/B85</f>
        <v>#DIV/0!</v>
      </c>
      <c r="E85" s="42" t="e">
        <f aca="false">F85/(B85-G85)</f>
        <v>#DIV/0!</v>
      </c>
      <c r="F85" s="40"/>
      <c r="G85" s="40"/>
      <c r="H85" s="40"/>
      <c r="I85" s="40"/>
      <c r="J85" s="40"/>
      <c r="K85" s="40"/>
      <c r="L85" s="40" t="n">
        <f aca="false">SUM(M85:AB85)</f>
        <v>0</v>
      </c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customFormat="false" ht="12.75" hidden="false" customHeight="false" outlineLevel="0" collapsed="false">
      <c r="A86" s="39" t="s">
        <v>24</v>
      </c>
      <c r="B86" s="40"/>
      <c r="C86" s="41" t="e">
        <f aca="false">G86/B86*100</f>
        <v>#DIV/0!</v>
      </c>
      <c r="D86" s="42" t="e">
        <f aca="false">F86/B86</f>
        <v>#DIV/0!</v>
      </c>
      <c r="E86" s="42" t="e">
        <f aca="false">F86/(B86-G86)</f>
        <v>#DIV/0!</v>
      </c>
      <c r="F86" s="40"/>
      <c r="G86" s="40"/>
      <c r="H86" s="40"/>
      <c r="I86" s="40"/>
      <c r="J86" s="40"/>
      <c r="K86" s="40"/>
      <c r="L86" s="40" t="n">
        <f aca="false">SUM(M86:AB86)</f>
        <v>0</v>
      </c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customFormat="false" ht="12.75" hidden="false" customHeight="false" outlineLevel="0" collapsed="false">
      <c r="A87" s="39" t="s">
        <v>25</v>
      </c>
      <c r="B87" s="40" t="n">
        <v>1538533</v>
      </c>
      <c r="C87" s="41" t="n">
        <f aca="false">G87/B87*100</f>
        <v>23.2964128816217</v>
      </c>
      <c r="D87" s="42" t="n">
        <f aca="false">F87/B87</f>
        <v>1.71259439999012</v>
      </c>
      <c r="E87" s="42" t="n">
        <f aca="false">F87/(B87-G87)</f>
        <v>2.23274355780393</v>
      </c>
      <c r="F87" s="40" t="n">
        <v>2634883</v>
      </c>
      <c r="G87" s="40" t="n">
        <v>358423</v>
      </c>
      <c r="H87" s="40" t="n">
        <v>287850</v>
      </c>
      <c r="I87" s="40" t="n">
        <v>522159</v>
      </c>
      <c r="J87" s="40" t="n">
        <v>254594</v>
      </c>
      <c r="K87" s="40" t="n">
        <v>78377</v>
      </c>
      <c r="L87" s="40" t="n">
        <f aca="false">SUM(M87:AB87)</f>
        <v>37130</v>
      </c>
      <c r="M87" s="40" t="n">
        <v>21454</v>
      </c>
      <c r="N87" s="40" t="n">
        <v>7400</v>
      </c>
      <c r="O87" s="40" t="n">
        <v>3176</v>
      </c>
      <c r="P87" s="40" t="n">
        <v>1575</v>
      </c>
      <c r="Q87" s="40" t="n">
        <v>1029</v>
      </c>
      <c r="R87" s="40" t="n">
        <v>700</v>
      </c>
      <c r="S87" s="40" t="n">
        <v>612</v>
      </c>
      <c r="T87" s="40" t="n">
        <v>428</v>
      </c>
      <c r="U87" s="40" t="n">
        <v>288</v>
      </c>
      <c r="V87" s="40" t="n">
        <v>208</v>
      </c>
      <c r="W87" s="40" t="n">
        <v>125</v>
      </c>
      <c r="X87" s="40" t="n">
        <v>72</v>
      </c>
      <c r="Y87" s="40" t="n">
        <v>33</v>
      </c>
      <c r="Z87" s="40" t="n">
        <v>21</v>
      </c>
      <c r="AA87" s="40" t="n">
        <v>8</v>
      </c>
      <c r="AB87" s="40" t="n">
        <v>1</v>
      </c>
    </row>
    <row r="88" customFormat="false" ht="12.75" hidden="false" customHeight="false" outlineLevel="0" collapsed="false">
      <c r="A88" s="39" t="s">
        <v>26</v>
      </c>
      <c r="B88" s="40" t="n">
        <v>161559</v>
      </c>
      <c r="C88" s="41" t="n">
        <f aca="false">G88/B88*100</f>
        <v>62.7473554552826</v>
      </c>
      <c r="D88" s="42" t="n">
        <f aca="false">F88/B88</f>
        <v>0.622967460803793</v>
      </c>
      <c r="E88" s="42" t="n">
        <f aca="false">F88/(B88-G88)</f>
        <v>1.67227714546814</v>
      </c>
      <c r="F88" s="40" t="n">
        <v>100646</v>
      </c>
      <c r="G88" s="40" t="n">
        <v>101374</v>
      </c>
      <c r="H88" s="40" t="n">
        <v>30572</v>
      </c>
      <c r="I88" s="40" t="n">
        <v>21728</v>
      </c>
      <c r="J88" s="40" t="n">
        <v>5822</v>
      </c>
      <c r="K88" s="40" t="n">
        <v>1424</v>
      </c>
      <c r="L88" s="40" t="n">
        <f aca="false">SUM(M88:AB88)</f>
        <v>639</v>
      </c>
      <c r="M88" s="40" t="n">
        <v>439</v>
      </c>
      <c r="N88" s="40" t="n">
        <v>151</v>
      </c>
      <c r="O88" s="40" t="n">
        <v>38</v>
      </c>
      <c r="P88" s="40" t="n">
        <v>10</v>
      </c>
      <c r="Q88" s="40" t="n">
        <v>1</v>
      </c>
      <c r="R88" s="40" t="s">
        <v>42</v>
      </c>
      <c r="S88" s="40" t="s">
        <v>42</v>
      </c>
      <c r="T88" s="40" t="s">
        <v>42</v>
      </c>
      <c r="U88" s="40" t="s">
        <v>42</v>
      </c>
      <c r="V88" s="40" t="s">
        <v>42</v>
      </c>
      <c r="W88" s="40" t="s">
        <v>42</v>
      </c>
      <c r="X88" s="40" t="s">
        <v>42</v>
      </c>
      <c r="Y88" s="40" t="s">
        <v>42</v>
      </c>
      <c r="Z88" s="40" t="s">
        <v>42</v>
      </c>
      <c r="AA88" s="40" t="s">
        <v>42</v>
      </c>
      <c r="AB88" s="40" t="s">
        <v>42</v>
      </c>
    </row>
    <row r="89" customFormat="false" ht="12.75" hidden="false" customHeight="false" outlineLevel="0" collapsed="false">
      <c r="A89" s="39" t="s">
        <v>27</v>
      </c>
      <c r="B89" s="40" t="n">
        <v>149749</v>
      </c>
      <c r="C89" s="41" t="n">
        <f aca="false">G89/B89*100</f>
        <v>35.8359655156295</v>
      </c>
      <c r="D89" s="42" t="n">
        <f aca="false">F89/B89</f>
        <v>1.28482327094004</v>
      </c>
      <c r="E89" s="42" t="n">
        <f aca="false">F89/(B89-G89)</f>
        <v>2.00240412135089</v>
      </c>
      <c r="F89" s="40" t="n">
        <v>192401</v>
      </c>
      <c r="G89" s="40" t="n">
        <v>53664</v>
      </c>
      <c r="H89" s="40" t="n">
        <v>32043</v>
      </c>
      <c r="I89" s="40" t="n">
        <v>41960</v>
      </c>
      <c r="J89" s="40" t="n">
        <v>15861</v>
      </c>
      <c r="K89" s="40" t="n">
        <v>4076</v>
      </c>
      <c r="L89" s="40" t="n">
        <f aca="false">SUM(M89:AB89)</f>
        <v>2145</v>
      </c>
      <c r="M89" s="40" t="n">
        <v>1170</v>
      </c>
      <c r="N89" s="40" t="n">
        <v>476</v>
      </c>
      <c r="O89" s="40" t="n">
        <v>269</v>
      </c>
      <c r="P89" s="40" t="n">
        <v>143</v>
      </c>
      <c r="Q89" s="40" t="n">
        <v>60</v>
      </c>
      <c r="R89" s="40" t="n">
        <v>20</v>
      </c>
      <c r="S89" s="40" t="n">
        <v>6</v>
      </c>
      <c r="T89" s="40" t="n">
        <v>1</v>
      </c>
      <c r="U89" s="40" t="s">
        <v>42</v>
      </c>
      <c r="V89" s="40" t="s">
        <v>42</v>
      </c>
      <c r="W89" s="40" t="s">
        <v>42</v>
      </c>
      <c r="X89" s="40" t="s">
        <v>42</v>
      </c>
      <c r="Y89" s="40" t="s">
        <v>42</v>
      </c>
      <c r="Z89" s="40" t="s">
        <v>42</v>
      </c>
      <c r="AA89" s="40" t="s">
        <v>42</v>
      </c>
      <c r="AB89" s="40" t="s">
        <v>42</v>
      </c>
    </row>
    <row r="90" customFormat="false" ht="12.75" hidden="false" customHeight="false" outlineLevel="0" collapsed="false">
      <c r="A90" s="39" t="s">
        <v>28</v>
      </c>
      <c r="B90" s="40" t="n">
        <v>175525</v>
      </c>
      <c r="C90" s="41" t="n">
        <f aca="false">G90/B90*100</f>
        <v>22.6378008830651</v>
      </c>
      <c r="D90" s="42" t="n">
        <f aca="false">F90/B90</f>
        <v>1.74961401509756</v>
      </c>
      <c r="E90" s="42" t="n">
        <f aca="false">F90/(B90-G90)</f>
        <v>2.26158774578393</v>
      </c>
      <c r="F90" s="40" t="n">
        <v>307101</v>
      </c>
      <c r="G90" s="40" t="n">
        <v>39735</v>
      </c>
      <c r="H90" s="40" t="n">
        <v>30208</v>
      </c>
      <c r="I90" s="40" t="n">
        <v>61265</v>
      </c>
      <c r="J90" s="40" t="n">
        <v>31219</v>
      </c>
      <c r="K90" s="40" t="n">
        <v>8931</v>
      </c>
      <c r="L90" s="40" t="n">
        <f aca="false">SUM(M90:AB90)</f>
        <v>4167</v>
      </c>
      <c r="M90" s="40" t="n">
        <v>2342</v>
      </c>
      <c r="N90" s="40" t="n">
        <v>857</v>
      </c>
      <c r="O90" s="40" t="n">
        <v>385</v>
      </c>
      <c r="P90" s="40" t="n">
        <v>210</v>
      </c>
      <c r="Q90" s="40" t="n">
        <v>152</v>
      </c>
      <c r="R90" s="40" t="n">
        <v>116</v>
      </c>
      <c r="S90" s="40" t="n">
        <v>58</v>
      </c>
      <c r="T90" s="40" t="n">
        <v>30</v>
      </c>
      <c r="U90" s="40" t="n">
        <v>11</v>
      </c>
      <c r="V90" s="40" t="n">
        <v>4</v>
      </c>
      <c r="W90" s="40" t="n">
        <v>2</v>
      </c>
      <c r="X90" s="40" t="s">
        <v>42</v>
      </c>
      <c r="Y90" s="40" t="s">
        <v>42</v>
      </c>
      <c r="Z90" s="40" t="s">
        <v>42</v>
      </c>
      <c r="AA90" s="40" t="s">
        <v>42</v>
      </c>
      <c r="AB90" s="40" t="s">
        <v>42</v>
      </c>
    </row>
    <row r="91" customFormat="false" ht="12.75" hidden="false" customHeight="false" outlineLevel="0" collapsed="false">
      <c r="A91" s="39" t="s">
        <v>29</v>
      </c>
      <c r="B91" s="40" t="n">
        <v>186798</v>
      </c>
      <c r="C91" s="41" t="n">
        <f aca="false">G91/B91*100</f>
        <v>17.958971723466</v>
      </c>
      <c r="D91" s="42" t="n">
        <f aca="false">F91/B91</f>
        <v>1.93452820694012</v>
      </c>
      <c r="E91" s="42" t="n">
        <f aca="false">F91/(B91-G91)</f>
        <v>2.35800092658449</v>
      </c>
      <c r="F91" s="40" t="n">
        <v>361366</v>
      </c>
      <c r="G91" s="40" t="n">
        <v>33547</v>
      </c>
      <c r="H91" s="40" t="n">
        <v>30064</v>
      </c>
      <c r="I91" s="40" t="n">
        <v>67345</v>
      </c>
      <c r="J91" s="40" t="n">
        <v>38509</v>
      </c>
      <c r="K91" s="40" t="n">
        <v>11888</v>
      </c>
      <c r="L91" s="40" t="n">
        <f aca="false">SUM(M91:AB91)</f>
        <v>5445</v>
      </c>
      <c r="M91" s="40" t="n">
        <v>3144</v>
      </c>
      <c r="N91" s="40" t="n">
        <v>981</v>
      </c>
      <c r="O91" s="40" t="n">
        <v>452</v>
      </c>
      <c r="P91" s="40" t="n">
        <v>246</v>
      </c>
      <c r="Q91" s="40" t="n">
        <v>171</v>
      </c>
      <c r="R91" s="40" t="n">
        <v>141</v>
      </c>
      <c r="S91" s="40" t="n">
        <v>110</v>
      </c>
      <c r="T91" s="40" t="n">
        <v>81</v>
      </c>
      <c r="U91" s="40" t="n">
        <v>54</v>
      </c>
      <c r="V91" s="40" t="n">
        <v>36</v>
      </c>
      <c r="W91" s="40" t="n">
        <v>15</v>
      </c>
      <c r="X91" s="40" t="n">
        <v>7</v>
      </c>
      <c r="Y91" s="40" t="n">
        <v>5</v>
      </c>
      <c r="Z91" s="40" t="n">
        <v>2</v>
      </c>
      <c r="AA91" s="40" t="s">
        <v>42</v>
      </c>
      <c r="AB91" s="40" t="s">
        <v>42</v>
      </c>
    </row>
    <row r="92" customFormat="false" ht="12.75" hidden="false" customHeight="false" outlineLevel="0" collapsed="false">
      <c r="A92" s="39" t="s">
        <v>30</v>
      </c>
      <c r="B92" s="40" t="n">
        <v>189539</v>
      </c>
      <c r="C92" s="41" t="n">
        <f aca="false">G92/B92*100</f>
        <v>16.4451643197442</v>
      </c>
      <c r="D92" s="42" t="n">
        <f aca="false">F92/B92</f>
        <v>1.93608703222028</v>
      </c>
      <c r="E92" s="42" t="n">
        <f aca="false">F92/(B92-G92)</f>
        <v>2.31714540093074</v>
      </c>
      <c r="F92" s="40" t="n">
        <v>366964</v>
      </c>
      <c r="G92" s="40" t="n">
        <v>31170</v>
      </c>
      <c r="H92" s="40" t="n">
        <v>32831</v>
      </c>
      <c r="I92" s="40" t="n">
        <v>70267</v>
      </c>
      <c r="J92" s="40" t="n">
        <v>38501</v>
      </c>
      <c r="K92" s="40" t="n">
        <v>11783</v>
      </c>
      <c r="L92" s="40" t="n">
        <f aca="false">SUM(M92:AB92)</f>
        <v>4987</v>
      </c>
      <c r="M92" s="40" t="n">
        <v>2890</v>
      </c>
      <c r="N92" s="40" t="n">
        <v>928</v>
      </c>
      <c r="O92" s="40" t="n">
        <v>376</v>
      </c>
      <c r="P92" s="40" t="n">
        <v>204</v>
      </c>
      <c r="Q92" s="40" t="n">
        <v>133</v>
      </c>
      <c r="R92" s="40" t="n">
        <v>102</v>
      </c>
      <c r="S92" s="40" t="n">
        <v>114</v>
      </c>
      <c r="T92" s="40" t="n">
        <v>87</v>
      </c>
      <c r="U92" s="40" t="n">
        <v>65</v>
      </c>
      <c r="V92" s="40" t="n">
        <v>41</v>
      </c>
      <c r="W92" s="40" t="n">
        <v>22</v>
      </c>
      <c r="X92" s="40" t="n">
        <v>14</v>
      </c>
      <c r="Y92" s="40" t="n">
        <v>6</v>
      </c>
      <c r="Z92" s="40" t="n">
        <v>3</v>
      </c>
      <c r="AA92" s="40" t="n">
        <v>2</v>
      </c>
      <c r="AB92" s="40" t="s">
        <v>42</v>
      </c>
    </row>
    <row r="93" customFormat="false" ht="12.75" hidden="false" customHeight="false" outlineLevel="0" collapsed="false">
      <c r="A93" s="39" t="s">
        <v>31</v>
      </c>
      <c r="B93" s="40" t="n">
        <v>198117</v>
      </c>
      <c r="C93" s="41" t="n">
        <f aca="false">G93/B93*100</f>
        <v>15.5211314526265</v>
      </c>
      <c r="D93" s="42" t="n">
        <f aca="false">F93/B93</f>
        <v>1.87368070382653</v>
      </c>
      <c r="E93" s="42" t="n">
        <f aca="false">F93/(B93-G93)</f>
        <v>2.21792826542867</v>
      </c>
      <c r="F93" s="40" t="n">
        <v>371208</v>
      </c>
      <c r="G93" s="40" t="n">
        <v>30750</v>
      </c>
      <c r="H93" s="40" t="n">
        <v>38689</v>
      </c>
      <c r="I93" s="40" t="n">
        <v>77963</v>
      </c>
      <c r="J93" s="40" t="n">
        <v>36289</v>
      </c>
      <c r="K93" s="40" t="n">
        <v>10113</v>
      </c>
      <c r="L93" s="40" t="n">
        <f aca="false">SUM(M93:AB93)</f>
        <v>4313</v>
      </c>
      <c r="M93" s="40" t="n">
        <v>2488</v>
      </c>
      <c r="N93" s="40" t="n">
        <v>734</v>
      </c>
      <c r="O93" s="40" t="n">
        <v>338</v>
      </c>
      <c r="P93" s="40" t="n">
        <v>163</v>
      </c>
      <c r="Q93" s="40" t="n">
        <v>137</v>
      </c>
      <c r="R93" s="40" t="n">
        <v>96</v>
      </c>
      <c r="S93" s="40" t="n">
        <v>111</v>
      </c>
      <c r="T93" s="40" t="n">
        <v>77</v>
      </c>
      <c r="U93" s="40" t="n">
        <v>58</v>
      </c>
      <c r="V93" s="40" t="n">
        <v>48</v>
      </c>
      <c r="W93" s="40" t="n">
        <v>33</v>
      </c>
      <c r="X93" s="40" t="n">
        <v>17</v>
      </c>
      <c r="Y93" s="40" t="n">
        <v>6</v>
      </c>
      <c r="Z93" s="40" t="n">
        <v>6</v>
      </c>
      <c r="AA93" s="40" t="n">
        <v>1</v>
      </c>
      <c r="AB93" s="40" t="s">
        <v>42</v>
      </c>
    </row>
    <row r="94" customFormat="false" ht="12.75" hidden="false" customHeight="false" outlineLevel="0" collapsed="false">
      <c r="A94" s="39" t="s">
        <v>32</v>
      </c>
      <c r="B94" s="40" t="n">
        <v>206535</v>
      </c>
      <c r="C94" s="41" t="n">
        <f aca="false">G94/B94*100</f>
        <v>14.402401530007</v>
      </c>
      <c r="D94" s="42" t="n">
        <f aca="false">F94/B94</f>
        <v>1.86026581451086</v>
      </c>
      <c r="E94" s="42" t="n">
        <f aca="false">F94/(B94-G94)</f>
        <v>2.17326869884439</v>
      </c>
      <c r="F94" s="40" t="n">
        <v>384210</v>
      </c>
      <c r="G94" s="40" t="n">
        <v>29746</v>
      </c>
      <c r="H94" s="40" t="n">
        <v>43903</v>
      </c>
      <c r="I94" s="40" t="n">
        <v>82712</v>
      </c>
      <c r="J94" s="40" t="n">
        <v>35594</v>
      </c>
      <c r="K94" s="40" t="n">
        <v>10292</v>
      </c>
      <c r="L94" s="40" t="n">
        <f aca="false">SUM(M94:AB94)</f>
        <v>4288</v>
      </c>
      <c r="M94" s="40" t="n">
        <v>2430</v>
      </c>
      <c r="N94" s="40" t="n">
        <v>790</v>
      </c>
      <c r="O94" s="40" t="n">
        <v>339</v>
      </c>
      <c r="P94" s="40" t="n">
        <v>175</v>
      </c>
      <c r="Q94" s="40" t="n">
        <v>145</v>
      </c>
      <c r="R94" s="40" t="n">
        <v>97</v>
      </c>
      <c r="S94" s="40" t="n">
        <v>97</v>
      </c>
      <c r="T94" s="40" t="n">
        <v>79</v>
      </c>
      <c r="U94" s="40" t="n">
        <v>48</v>
      </c>
      <c r="V94" s="40" t="n">
        <v>31</v>
      </c>
      <c r="W94" s="40" t="n">
        <v>23</v>
      </c>
      <c r="X94" s="40" t="n">
        <v>14</v>
      </c>
      <c r="Y94" s="40" t="n">
        <v>11</v>
      </c>
      <c r="Z94" s="40" t="n">
        <v>6</v>
      </c>
      <c r="AA94" s="40" t="n">
        <v>2</v>
      </c>
      <c r="AB94" s="40" t="n">
        <v>1</v>
      </c>
    </row>
    <row r="95" customFormat="false" ht="12.75" hidden="false" customHeight="false" outlineLevel="0" collapsed="false">
      <c r="A95" s="39" t="s">
        <v>33</v>
      </c>
      <c r="B95" s="40" t="n">
        <v>140349</v>
      </c>
      <c r="C95" s="41" t="n">
        <f aca="false">G95/B95*100</f>
        <v>14.0343002087653</v>
      </c>
      <c r="D95" s="42" t="n">
        <f aca="false">F95/B95</f>
        <v>1.942621607564</v>
      </c>
      <c r="E95" s="42" t="n">
        <f aca="false">F95/(B95-G95)</f>
        <v>2.25976361767729</v>
      </c>
      <c r="F95" s="40" t="n">
        <v>272645</v>
      </c>
      <c r="G95" s="40" t="n">
        <v>19697</v>
      </c>
      <c r="H95" s="40" t="n">
        <v>27548</v>
      </c>
      <c r="I95" s="40" t="n">
        <v>54618</v>
      </c>
      <c r="J95" s="40" t="n">
        <v>26088</v>
      </c>
      <c r="K95" s="40" t="n">
        <v>8449</v>
      </c>
      <c r="L95" s="40" t="n">
        <f aca="false">SUM(M95:AB95)</f>
        <v>3949</v>
      </c>
      <c r="M95" s="40" t="n">
        <v>2362</v>
      </c>
      <c r="N95" s="40" t="n">
        <v>770</v>
      </c>
      <c r="O95" s="40" t="n">
        <v>313</v>
      </c>
      <c r="P95" s="40" t="n">
        <v>166</v>
      </c>
      <c r="Q95" s="40" t="n">
        <v>84</v>
      </c>
      <c r="R95" s="40" t="n">
        <v>57</v>
      </c>
      <c r="S95" s="40" t="n">
        <v>59</v>
      </c>
      <c r="T95" s="40" t="n">
        <v>44</v>
      </c>
      <c r="U95" s="40" t="n">
        <v>32</v>
      </c>
      <c r="V95" s="40" t="n">
        <v>24</v>
      </c>
      <c r="W95" s="40" t="n">
        <v>18</v>
      </c>
      <c r="X95" s="40" t="n">
        <v>15</v>
      </c>
      <c r="Y95" s="40" t="n">
        <v>3</v>
      </c>
      <c r="Z95" s="40" t="n">
        <v>2</v>
      </c>
      <c r="AA95" s="40" t="s">
        <v>42</v>
      </c>
      <c r="AB95" s="40" t="s">
        <v>42</v>
      </c>
    </row>
    <row r="96" customFormat="false" ht="12.75" hidden="false" customHeight="false" outlineLevel="0" collapsed="false">
      <c r="A96" s="39" t="s">
        <v>34</v>
      </c>
      <c r="B96" s="40" t="n">
        <v>130362</v>
      </c>
      <c r="C96" s="41" t="n">
        <f aca="false">G96/B96*100</f>
        <v>14.3753547813013</v>
      </c>
      <c r="D96" s="42" t="n">
        <f aca="false">F96/B96</f>
        <v>2.13514674521716</v>
      </c>
      <c r="E96" s="42" t="n">
        <f aca="false">F96/(B96-G96)</f>
        <v>2.49361237032126</v>
      </c>
      <c r="F96" s="40" t="n">
        <v>278342</v>
      </c>
      <c r="G96" s="40" t="n">
        <v>18740</v>
      </c>
      <c r="H96" s="40" t="n">
        <v>21992</v>
      </c>
      <c r="I96" s="40" t="n">
        <v>44301</v>
      </c>
      <c r="J96" s="40" t="n">
        <v>26711</v>
      </c>
      <c r="K96" s="40" t="n">
        <v>11421</v>
      </c>
      <c r="L96" s="40" t="n">
        <f aca="false">SUM(M96:AB96)</f>
        <v>7197</v>
      </c>
      <c r="M96" s="40" t="n">
        <v>4189</v>
      </c>
      <c r="N96" s="40" t="n">
        <v>1713</v>
      </c>
      <c r="O96" s="40" t="n">
        <v>666</v>
      </c>
      <c r="P96" s="40" t="n">
        <v>258</v>
      </c>
      <c r="Q96" s="40" t="n">
        <v>146</v>
      </c>
      <c r="R96" s="40" t="n">
        <v>71</v>
      </c>
      <c r="S96" s="40" t="n">
        <v>57</v>
      </c>
      <c r="T96" s="40" t="n">
        <v>29</v>
      </c>
      <c r="U96" s="40" t="n">
        <v>20</v>
      </c>
      <c r="V96" s="40" t="n">
        <v>24</v>
      </c>
      <c r="W96" s="40" t="n">
        <v>12</v>
      </c>
      <c r="X96" s="40" t="n">
        <v>5</v>
      </c>
      <c r="Y96" s="40" t="n">
        <v>2</v>
      </c>
      <c r="Z96" s="40" t="n">
        <v>2</v>
      </c>
      <c r="AA96" s="40" t="n">
        <v>3</v>
      </c>
      <c r="AB96" s="40" t="s">
        <v>42</v>
      </c>
    </row>
    <row r="97" customFormat="false" ht="12.75" hidden="false" customHeight="false" outlineLevel="0" collapsed="false">
      <c r="A97" s="39" t="s">
        <v>35</v>
      </c>
      <c r="B97" s="40"/>
      <c r="C97" s="41" t="e">
        <f aca="false">G97/B97*100</f>
        <v>#DIV/0!</v>
      </c>
      <c r="D97" s="42" t="e">
        <f aca="false">F97/B97</f>
        <v>#DIV/0!</v>
      </c>
      <c r="E97" s="42" t="e">
        <f aca="false">F97/(B97-G97)</f>
        <v>#DIV/0!</v>
      </c>
      <c r="F97" s="40"/>
      <c r="G97" s="40"/>
      <c r="H97" s="40"/>
      <c r="I97" s="40"/>
      <c r="J97" s="40"/>
      <c r="K97" s="40"/>
      <c r="L97" s="40" t="n">
        <f aca="false">SUM(M97:AB97)</f>
        <v>0</v>
      </c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12.75" hidden="false" customHeight="false" outlineLevel="0" collapsed="false">
      <c r="A98" s="39" t="s">
        <v>25</v>
      </c>
      <c r="B98" s="40" t="n">
        <v>391038</v>
      </c>
      <c r="C98" s="41" t="n">
        <f aca="false">G98/B98*100</f>
        <v>16.3173400027619</v>
      </c>
      <c r="D98" s="42" t="n">
        <f aca="false">F98/B98</f>
        <v>1.95636485456656</v>
      </c>
      <c r="E98" s="42" t="n">
        <f aca="false">F98/(B98-G98)</f>
        <v>2.33783779654128</v>
      </c>
      <c r="F98" s="40" t="n">
        <v>765013</v>
      </c>
      <c r="G98" s="40" t="n">
        <v>63807</v>
      </c>
      <c r="H98" s="40" t="n">
        <v>78814</v>
      </c>
      <c r="I98" s="40" t="n">
        <v>133739</v>
      </c>
      <c r="J98" s="40" t="n">
        <v>70975</v>
      </c>
      <c r="K98" s="40" t="n">
        <v>27708</v>
      </c>
      <c r="L98" s="40" t="n">
        <f aca="false">SUM(M98:AB98)</f>
        <v>15995</v>
      </c>
      <c r="M98" s="40" t="n">
        <v>9312</v>
      </c>
      <c r="N98" s="40" t="n">
        <v>3531</v>
      </c>
      <c r="O98" s="40" t="n">
        <v>1452</v>
      </c>
      <c r="P98" s="40" t="n">
        <v>618</v>
      </c>
      <c r="Q98" s="40" t="n">
        <v>341</v>
      </c>
      <c r="R98" s="40" t="n">
        <v>191</v>
      </c>
      <c r="S98" s="40" t="n">
        <v>150</v>
      </c>
      <c r="T98" s="40" t="n">
        <v>126</v>
      </c>
      <c r="U98" s="40" t="n">
        <v>93</v>
      </c>
      <c r="V98" s="40" t="n">
        <v>75</v>
      </c>
      <c r="W98" s="40" t="n">
        <v>41</v>
      </c>
      <c r="X98" s="40" t="n">
        <v>33</v>
      </c>
      <c r="Y98" s="40" t="n">
        <v>16</v>
      </c>
      <c r="Z98" s="40" t="n">
        <v>10</v>
      </c>
      <c r="AA98" s="40" t="n">
        <v>5</v>
      </c>
      <c r="AB98" s="40" t="n">
        <v>1</v>
      </c>
    </row>
    <row r="99" customFormat="false" ht="12.75" hidden="false" customHeight="false" outlineLevel="0" collapsed="false">
      <c r="A99" s="39" t="s">
        <v>26</v>
      </c>
      <c r="B99" s="40" t="n">
        <v>17426</v>
      </c>
      <c r="C99" s="41" t="n">
        <f aca="false">G99/B99*100</f>
        <v>41.1511534488695</v>
      </c>
      <c r="D99" s="42" t="n">
        <f aca="false">F99/B99</f>
        <v>1.1403075863652</v>
      </c>
      <c r="E99" s="42" t="n">
        <f aca="false">F99/(B99-G99)</f>
        <v>1.93768893222818</v>
      </c>
      <c r="F99" s="40" t="n">
        <v>19871</v>
      </c>
      <c r="G99" s="40" t="n">
        <v>7171</v>
      </c>
      <c r="H99" s="40" t="n">
        <v>4112</v>
      </c>
      <c r="I99" s="40" t="n">
        <v>3687</v>
      </c>
      <c r="J99" s="40" t="n">
        <v>1710</v>
      </c>
      <c r="K99" s="40" t="n">
        <v>531</v>
      </c>
      <c r="L99" s="40" t="n">
        <f aca="false">SUM(M99:AB99)</f>
        <v>215</v>
      </c>
      <c r="M99" s="40" t="n">
        <v>174</v>
      </c>
      <c r="N99" s="40" t="n">
        <v>29</v>
      </c>
      <c r="O99" s="40" t="n">
        <v>9</v>
      </c>
      <c r="P99" s="40" t="n">
        <v>3</v>
      </c>
      <c r="Q99" s="40" t="s">
        <v>42</v>
      </c>
      <c r="R99" s="40" t="s">
        <v>42</v>
      </c>
      <c r="S99" s="40" t="s">
        <v>42</v>
      </c>
      <c r="T99" s="40" t="s">
        <v>42</v>
      </c>
      <c r="U99" s="40" t="s">
        <v>42</v>
      </c>
      <c r="V99" s="40" t="s">
        <v>42</v>
      </c>
      <c r="W99" s="40" t="s">
        <v>42</v>
      </c>
      <c r="X99" s="40" t="s">
        <v>42</v>
      </c>
      <c r="Y99" s="40" t="s">
        <v>42</v>
      </c>
      <c r="Z99" s="40" t="s">
        <v>42</v>
      </c>
      <c r="AA99" s="40" t="s">
        <v>42</v>
      </c>
      <c r="AB99" s="40" t="s">
        <v>42</v>
      </c>
    </row>
    <row r="100" customFormat="false" ht="12.75" hidden="false" customHeight="false" outlineLevel="0" collapsed="false">
      <c r="A100" s="39" t="s">
        <v>27</v>
      </c>
      <c r="B100" s="40" t="n">
        <v>18567</v>
      </c>
      <c r="C100" s="41" t="n">
        <f aca="false">G100/B100*100</f>
        <v>27.1287768621748</v>
      </c>
      <c r="D100" s="42" t="n">
        <f aca="false">F100/B100</f>
        <v>1.69472720417946</v>
      </c>
      <c r="E100" s="42" t="n">
        <f aca="false">F100/(B100-G100)</f>
        <v>2.32564671101256</v>
      </c>
      <c r="F100" s="40" t="n">
        <v>31466</v>
      </c>
      <c r="G100" s="40" t="n">
        <v>5037</v>
      </c>
      <c r="H100" s="40" t="n">
        <v>3699</v>
      </c>
      <c r="I100" s="40" t="n">
        <v>4932</v>
      </c>
      <c r="J100" s="40" t="n">
        <v>2948</v>
      </c>
      <c r="K100" s="40" t="n">
        <v>1228</v>
      </c>
      <c r="L100" s="40" t="n">
        <f aca="false">SUM(M100:AB100)</f>
        <v>723</v>
      </c>
      <c r="M100" s="40" t="n">
        <v>421</v>
      </c>
      <c r="N100" s="40" t="n">
        <v>171</v>
      </c>
      <c r="O100" s="40" t="n">
        <v>70</v>
      </c>
      <c r="P100" s="40" t="n">
        <v>34</v>
      </c>
      <c r="Q100" s="40" t="n">
        <v>19</v>
      </c>
      <c r="R100" s="40" t="n">
        <v>6</v>
      </c>
      <c r="S100" s="40" t="n">
        <v>1</v>
      </c>
      <c r="T100" s="40" t="n">
        <v>1</v>
      </c>
      <c r="U100" s="40" t="s">
        <v>42</v>
      </c>
      <c r="V100" s="40" t="s">
        <v>42</v>
      </c>
      <c r="W100" s="40" t="s">
        <v>42</v>
      </c>
      <c r="X100" s="40" t="s">
        <v>42</v>
      </c>
      <c r="Y100" s="40" t="s">
        <v>42</v>
      </c>
      <c r="Z100" s="40" t="s">
        <v>42</v>
      </c>
      <c r="AA100" s="40" t="s">
        <v>42</v>
      </c>
      <c r="AB100" s="40" t="s">
        <v>42</v>
      </c>
    </row>
    <row r="101" customFormat="false" ht="12.75" hidden="false" customHeight="false" outlineLevel="0" collapsed="false">
      <c r="A101" s="39" t="s">
        <v>28</v>
      </c>
      <c r="B101" s="40" t="n">
        <v>21793</v>
      </c>
      <c r="C101" s="41" t="n">
        <f aca="false">G101/B101*100</f>
        <v>21.8051667966778</v>
      </c>
      <c r="D101" s="42" t="n">
        <f aca="false">F101/B101</f>
        <v>1.94186206580095</v>
      </c>
      <c r="E101" s="42" t="n">
        <f aca="false">F101/(B101-G101)</f>
        <v>2.48336365236782</v>
      </c>
      <c r="F101" s="40" t="n">
        <v>42319</v>
      </c>
      <c r="G101" s="40" t="n">
        <v>4752</v>
      </c>
      <c r="H101" s="40" t="n">
        <v>4037</v>
      </c>
      <c r="I101" s="40" t="n">
        <v>6095</v>
      </c>
      <c r="J101" s="40" t="n">
        <v>3875</v>
      </c>
      <c r="K101" s="40" t="n">
        <v>1790</v>
      </c>
      <c r="L101" s="40" t="n">
        <f aca="false">SUM(M101:AB101)</f>
        <v>1244</v>
      </c>
      <c r="M101" s="40" t="n">
        <v>679</v>
      </c>
      <c r="N101" s="40" t="n">
        <v>312</v>
      </c>
      <c r="O101" s="40" t="n">
        <v>132</v>
      </c>
      <c r="P101" s="40" t="n">
        <v>53</v>
      </c>
      <c r="Q101" s="40" t="n">
        <v>27</v>
      </c>
      <c r="R101" s="40" t="n">
        <v>16</v>
      </c>
      <c r="S101" s="40" t="n">
        <v>14</v>
      </c>
      <c r="T101" s="40" t="n">
        <v>9</v>
      </c>
      <c r="U101" s="40" t="n">
        <v>1</v>
      </c>
      <c r="V101" s="40" t="n">
        <v>1</v>
      </c>
      <c r="W101" s="40" t="s">
        <v>42</v>
      </c>
      <c r="X101" s="40" t="s">
        <v>42</v>
      </c>
      <c r="Y101" s="40" t="s">
        <v>42</v>
      </c>
      <c r="Z101" s="40" t="s">
        <v>42</v>
      </c>
      <c r="AA101" s="40" t="s">
        <v>42</v>
      </c>
      <c r="AB101" s="40" t="s">
        <v>42</v>
      </c>
    </row>
    <row r="102" customFormat="false" ht="12.75" hidden="false" customHeight="false" outlineLevel="0" collapsed="false">
      <c r="A102" s="39" t="s">
        <v>29</v>
      </c>
      <c r="B102" s="40" t="n">
        <v>23161</v>
      </c>
      <c r="C102" s="41" t="n">
        <f aca="false">G102/B102*100</f>
        <v>20.1977462113035</v>
      </c>
      <c r="D102" s="42" t="n">
        <f aca="false">F102/B102</f>
        <v>2.01200293596995</v>
      </c>
      <c r="E102" s="42" t="n">
        <f aca="false">F102/(B102-G102)</f>
        <v>2.52123573013039</v>
      </c>
      <c r="F102" s="40" t="n">
        <v>46600</v>
      </c>
      <c r="G102" s="40" t="n">
        <v>4678</v>
      </c>
      <c r="H102" s="40" t="n">
        <v>4175</v>
      </c>
      <c r="I102" s="40" t="n">
        <v>6711</v>
      </c>
      <c r="J102" s="40" t="n">
        <v>4344</v>
      </c>
      <c r="K102" s="40" t="n">
        <v>1916</v>
      </c>
      <c r="L102" s="40" t="n">
        <f aca="false">SUM(M102:AB102)</f>
        <v>1337</v>
      </c>
      <c r="M102" s="40" t="n">
        <v>722</v>
      </c>
      <c r="N102" s="40" t="n">
        <v>264</v>
      </c>
      <c r="O102" s="40" t="n">
        <v>135</v>
      </c>
      <c r="P102" s="40" t="n">
        <v>78</v>
      </c>
      <c r="Q102" s="40" t="n">
        <v>44</v>
      </c>
      <c r="R102" s="40" t="n">
        <v>28</v>
      </c>
      <c r="S102" s="40" t="n">
        <v>12</v>
      </c>
      <c r="T102" s="40" t="n">
        <v>14</v>
      </c>
      <c r="U102" s="40" t="n">
        <v>17</v>
      </c>
      <c r="V102" s="40" t="n">
        <v>9</v>
      </c>
      <c r="W102" s="40" t="n">
        <v>8</v>
      </c>
      <c r="X102" s="40" t="n">
        <v>2</v>
      </c>
      <c r="Y102" s="40" t="n">
        <v>3</v>
      </c>
      <c r="Z102" s="40" t="n">
        <v>1</v>
      </c>
      <c r="AA102" s="40" t="s">
        <v>42</v>
      </c>
      <c r="AB102" s="40" t="s">
        <v>42</v>
      </c>
    </row>
    <row r="103" customFormat="false" ht="12.75" hidden="false" customHeight="false" outlineLevel="0" collapsed="false">
      <c r="A103" s="39" t="s">
        <v>30</v>
      </c>
      <c r="B103" s="40" t="n">
        <v>34720</v>
      </c>
      <c r="C103" s="41" t="n">
        <f aca="false">G103/B103*100</f>
        <v>18.2517281105991</v>
      </c>
      <c r="D103" s="42" t="n">
        <f aca="false">F103/B103</f>
        <v>1.90213133640553</v>
      </c>
      <c r="E103" s="42" t="n">
        <f aca="false">F103/(B103-G103)</f>
        <v>2.32681534721488</v>
      </c>
      <c r="F103" s="40" t="n">
        <v>66042</v>
      </c>
      <c r="G103" s="40" t="n">
        <v>6337</v>
      </c>
      <c r="H103" s="40" t="n">
        <v>6961</v>
      </c>
      <c r="I103" s="40" t="n">
        <v>11555</v>
      </c>
      <c r="J103" s="40" t="n">
        <v>6216</v>
      </c>
      <c r="K103" s="40" t="n">
        <v>2368</v>
      </c>
      <c r="L103" s="40" t="n">
        <f aca="false">SUM(M103:AB103)</f>
        <v>1283</v>
      </c>
      <c r="M103" s="40" t="n">
        <v>704</v>
      </c>
      <c r="N103" s="40" t="n">
        <v>271</v>
      </c>
      <c r="O103" s="40" t="n">
        <v>127</v>
      </c>
      <c r="P103" s="40" t="n">
        <v>60</v>
      </c>
      <c r="Q103" s="40" t="n">
        <v>41</v>
      </c>
      <c r="R103" s="40" t="n">
        <v>25</v>
      </c>
      <c r="S103" s="40" t="n">
        <v>16</v>
      </c>
      <c r="T103" s="40" t="n">
        <v>10</v>
      </c>
      <c r="U103" s="40" t="n">
        <v>9</v>
      </c>
      <c r="V103" s="40" t="n">
        <v>8</v>
      </c>
      <c r="W103" s="40" t="n">
        <v>5</v>
      </c>
      <c r="X103" s="40" t="n">
        <v>4</v>
      </c>
      <c r="Y103" s="40" t="n">
        <v>2</v>
      </c>
      <c r="Z103" s="40" t="s">
        <v>42</v>
      </c>
      <c r="AA103" s="40" t="n">
        <v>1</v>
      </c>
      <c r="AB103" s="40" t="s">
        <v>42</v>
      </c>
    </row>
    <row r="104" customFormat="false" ht="12.75" hidden="false" customHeight="false" outlineLevel="0" collapsed="false">
      <c r="A104" s="39" t="s">
        <v>31</v>
      </c>
      <c r="B104" s="40" t="n">
        <v>53362</v>
      </c>
      <c r="C104" s="41" t="n">
        <f aca="false">G104/B104*100</f>
        <v>15.2580487987707</v>
      </c>
      <c r="D104" s="42" t="n">
        <f aca="false">F104/B104</f>
        <v>1.87937108804018</v>
      </c>
      <c r="E104" s="42" t="n">
        <f aca="false">F104/(B104-G104)</f>
        <v>2.21775762936754</v>
      </c>
      <c r="F104" s="40" t="n">
        <v>100287</v>
      </c>
      <c r="G104" s="40" t="n">
        <v>8142</v>
      </c>
      <c r="H104" s="40" t="n">
        <v>11490</v>
      </c>
      <c r="I104" s="40" t="n">
        <v>20050</v>
      </c>
      <c r="J104" s="40" t="n">
        <v>9231</v>
      </c>
      <c r="K104" s="40" t="n">
        <v>2942</v>
      </c>
      <c r="L104" s="40" t="n">
        <f aca="false">SUM(M104:AB104)</f>
        <v>1507</v>
      </c>
      <c r="M104" s="40" t="n">
        <v>909</v>
      </c>
      <c r="N104" s="40" t="n">
        <v>272</v>
      </c>
      <c r="O104" s="40" t="n">
        <v>139</v>
      </c>
      <c r="P104" s="40" t="n">
        <v>39</v>
      </c>
      <c r="Q104" s="40" t="n">
        <v>24</v>
      </c>
      <c r="R104" s="40" t="n">
        <v>17</v>
      </c>
      <c r="S104" s="40" t="n">
        <v>28</v>
      </c>
      <c r="T104" s="40" t="n">
        <v>21</v>
      </c>
      <c r="U104" s="40" t="n">
        <v>24</v>
      </c>
      <c r="V104" s="40" t="n">
        <v>13</v>
      </c>
      <c r="W104" s="40" t="n">
        <v>8</v>
      </c>
      <c r="X104" s="40" t="n">
        <v>9</v>
      </c>
      <c r="Y104" s="40" t="n">
        <v>2</v>
      </c>
      <c r="Z104" s="40" t="n">
        <v>2</v>
      </c>
      <c r="AA104" s="40" t="s">
        <v>42</v>
      </c>
      <c r="AB104" s="40" t="s">
        <v>42</v>
      </c>
    </row>
    <row r="105" customFormat="false" ht="12.75" hidden="false" customHeight="false" outlineLevel="0" collapsed="false">
      <c r="A105" s="39" t="s">
        <v>32</v>
      </c>
      <c r="B105" s="40" t="n">
        <v>77569</v>
      </c>
      <c r="C105" s="41" t="n">
        <f aca="false">G105/B105*100</f>
        <v>12.7770114349805</v>
      </c>
      <c r="D105" s="42" t="n">
        <f aca="false">F105/B105</f>
        <v>1.89873531952197</v>
      </c>
      <c r="E105" s="42" t="n">
        <f aca="false">F105/(B105-G105)</f>
        <v>2.17687487067309</v>
      </c>
      <c r="F105" s="40" t="n">
        <v>147283</v>
      </c>
      <c r="G105" s="40" t="n">
        <v>9911</v>
      </c>
      <c r="H105" s="40" t="n">
        <v>17732</v>
      </c>
      <c r="I105" s="40" t="n">
        <v>30352</v>
      </c>
      <c r="J105" s="40" t="n">
        <v>13338</v>
      </c>
      <c r="K105" s="40" t="n">
        <v>4349</v>
      </c>
      <c r="L105" s="40" t="n">
        <f aca="false">SUM(M105:AB105)</f>
        <v>1887</v>
      </c>
      <c r="M105" s="40" t="n">
        <v>1139</v>
      </c>
      <c r="N105" s="40" t="n">
        <v>366</v>
      </c>
      <c r="O105" s="40" t="n">
        <v>142</v>
      </c>
      <c r="P105" s="40" t="n">
        <v>69</v>
      </c>
      <c r="Q105" s="40" t="n">
        <v>41</v>
      </c>
      <c r="R105" s="40" t="n">
        <v>28</v>
      </c>
      <c r="S105" s="40" t="n">
        <v>22</v>
      </c>
      <c r="T105" s="40" t="n">
        <v>28</v>
      </c>
      <c r="U105" s="40" t="n">
        <v>16</v>
      </c>
      <c r="V105" s="40" t="n">
        <v>13</v>
      </c>
      <c r="W105" s="40" t="n">
        <v>7</v>
      </c>
      <c r="X105" s="40" t="n">
        <v>3</v>
      </c>
      <c r="Y105" s="40" t="n">
        <v>7</v>
      </c>
      <c r="Z105" s="40" t="n">
        <v>4</v>
      </c>
      <c r="AA105" s="40" t="n">
        <v>1</v>
      </c>
      <c r="AB105" s="40" t="n">
        <v>1</v>
      </c>
    </row>
    <row r="106" customFormat="false" ht="12.75" hidden="false" customHeight="false" outlineLevel="0" collapsed="false">
      <c r="A106" s="39" t="s">
        <v>33</v>
      </c>
      <c r="B106" s="40" t="n">
        <v>66339</v>
      </c>
      <c r="C106" s="41" t="n">
        <f aca="false">G106/B106*100</f>
        <v>12.22810111699</v>
      </c>
      <c r="D106" s="42" t="n">
        <f aca="false">F106/B106</f>
        <v>2.035710517192</v>
      </c>
      <c r="E106" s="42" t="n">
        <f aca="false">F106/(B106-G106)</f>
        <v>2.31931921617119</v>
      </c>
      <c r="F106" s="40" t="n">
        <v>135047</v>
      </c>
      <c r="G106" s="40" t="n">
        <v>8112</v>
      </c>
      <c r="H106" s="40" t="n">
        <v>13219</v>
      </c>
      <c r="I106" s="40" t="n">
        <v>24907</v>
      </c>
      <c r="J106" s="40" t="n">
        <v>12938</v>
      </c>
      <c r="K106" s="40" t="n">
        <v>4798</v>
      </c>
      <c r="L106" s="40" t="n">
        <f aca="false">SUM(M106:AB106)</f>
        <v>2365</v>
      </c>
      <c r="M106" s="40" t="n">
        <v>1432</v>
      </c>
      <c r="N106" s="40" t="n">
        <v>496</v>
      </c>
      <c r="O106" s="40" t="n">
        <v>191</v>
      </c>
      <c r="P106" s="40" t="n">
        <v>90</v>
      </c>
      <c r="Q106" s="40" t="n">
        <v>39</v>
      </c>
      <c r="R106" s="40" t="n">
        <v>25</v>
      </c>
      <c r="S106" s="40" t="n">
        <v>22</v>
      </c>
      <c r="T106" s="40" t="n">
        <v>20</v>
      </c>
      <c r="U106" s="40" t="n">
        <v>13</v>
      </c>
      <c r="V106" s="40" t="n">
        <v>14</v>
      </c>
      <c r="W106" s="40" t="n">
        <v>7</v>
      </c>
      <c r="X106" s="40" t="n">
        <v>12</v>
      </c>
      <c r="Y106" s="40" t="n">
        <v>2</v>
      </c>
      <c r="Z106" s="40" t="n">
        <v>2</v>
      </c>
      <c r="AA106" s="40" t="s">
        <v>42</v>
      </c>
      <c r="AB106" s="40" t="s">
        <v>42</v>
      </c>
    </row>
    <row r="107" customFormat="false" ht="12.75" hidden="false" customHeight="false" outlineLevel="0" collapsed="false">
      <c r="A107" s="39" t="s">
        <v>34</v>
      </c>
      <c r="B107" s="40" t="n">
        <v>78101</v>
      </c>
      <c r="C107" s="41" t="n">
        <f aca="false">G107/B107*100</f>
        <v>12.3775623871653</v>
      </c>
      <c r="D107" s="42" t="n">
        <f aca="false">F107/B107</f>
        <v>2.25474705829631</v>
      </c>
      <c r="E107" s="42" t="n">
        <f aca="false">F107/(B107-G107)</f>
        <v>2.57325306134378</v>
      </c>
      <c r="F107" s="40" t="n">
        <v>176098</v>
      </c>
      <c r="G107" s="40" t="n">
        <v>9667</v>
      </c>
      <c r="H107" s="40" t="n">
        <v>13389</v>
      </c>
      <c r="I107" s="40" t="n">
        <v>25450</v>
      </c>
      <c r="J107" s="40" t="n">
        <v>16375</v>
      </c>
      <c r="K107" s="40" t="n">
        <v>7786</v>
      </c>
      <c r="L107" s="40" t="n">
        <f aca="false">SUM(M107:AB107)</f>
        <v>5434</v>
      </c>
      <c r="M107" s="40" t="n">
        <v>3132</v>
      </c>
      <c r="N107" s="40" t="n">
        <v>1350</v>
      </c>
      <c r="O107" s="40" t="n">
        <v>507</v>
      </c>
      <c r="P107" s="40" t="n">
        <v>192</v>
      </c>
      <c r="Q107" s="40" t="n">
        <v>106</v>
      </c>
      <c r="R107" s="40" t="n">
        <v>46</v>
      </c>
      <c r="S107" s="40" t="n">
        <v>35</v>
      </c>
      <c r="T107" s="40" t="n">
        <v>23</v>
      </c>
      <c r="U107" s="40" t="n">
        <v>13</v>
      </c>
      <c r="V107" s="40" t="n">
        <v>17</v>
      </c>
      <c r="W107" s="40" t="n">
        <v>6</v>
      </c>
      <c r="X107" s="40" t="n">
        <v>3</v>
      </c>
      <c r="Y107" s="40" t="s">
        <v>42</v>
      </c>
      <c r="Z107" s="40" t="n">
        <v>1</v>
      </c>
      <c r="AA107" s="40" t="n">
        <v>3</v>
      </c>
      <c r="AB107" s="40" t="s">
        <v>42</v>
      </c>
    </row>
    <row r="108" customFormat="false" ht="12.75" hidden="false" customHeight="false" outlineLevel="0" collapsed="false">
      <c r="A108" s="39" t="s">
        <v>36</v>
      </c>
      <c r="B108" s="40"/>
      <c r="C108" s="41" t="e">
        <f aca="false">G108/B108*100</f>
        <v>#DIV/0!</v>
      </c>
      <c r="D108" s="42" t="e">
        <f aca="false">F108/B108</f>
        <v>#DIV/0!</v>
      </c>
      <c r="E108" s="42" t="e">
        <f aca="false">F108/(B108-G108)</f>
        <v>#DIV/0!</v>
      </c>
      <c r="F108" s="40"/>
      <c r="G108" s="40"/>
      <c r="H108" s="40"/>
      <c r="I108" s="40"/>
      <c r="J108" s="40"/>
      <c r="K108" s="40"/>
      <c r="L108" s="40" t="n">
        <f aca="false">SUM(M108:AB108)</f>
        <v>0</v>
      </c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09" customFormat="false" ht="12.75" hidden="false" customHeight="false" outlineLevel="0" collapsed="false">
      <c r="A109" s="39" t="s">
        <v>25</v>
      </c>
      <c r="B109" s="40" t="n">
        <v>590079</v>
      </c>
      <c r="C109" s="41" t="n">
        <f aca="false">G109/B109*100</f>
        <v>22.6732352786661</v>
      </c>
      <c r="D109" s="42" t="n">
        <f aca="false">F109/B109</f>
        <v>1.73801982446418</v>
      </c>
      <c r="E109" s="42" t="n">
        <f aca="false">F109/(B109-G109)</f>
        <v>2.24763033954358</v>
      </c>
      <c r="F109" s="40" t="n">
        <v>1025569</v>
      </c>
      <c r="G109" s="40" t="n">
        <v>133790</v>
      </c>
      <c r="H109" s="40" t="n">
        <v>109593</v>
      </c>
      <c r="I109" s="40" t="n">
        <v>200291</v>
      </c>
      <c r="J109" s="40" t="n">
        <v>100801</v>
      </c>
      <c r="K109" s="40" t="n">
        <v>31322</v>
      </c>
      <c r="L109" s="40" t="n">
        <f aca="false">SUM(M109:AB109)</f>
        <v>14282</v>
      </c>
      <c r="M109" s="40" t="n">
        <v>8235</v>
      </c>
      <c r="N109" s="40" t="n">
        <v>2695</v>
      </c>
      <c r="O109" s="40" t="n">
        <v>1168</v>
      </c>
      <c r="P109" s="40" t="n">
        <v>634</v>
      </c>
      <c r="Q109" s="40" t="n">
        <v>428</v>
      </c>
      <c r="R109" s="40" t="n">
        <v>314</v>
      </c>
      <c r="S109" s="40" t="n">
        <v>289</v>
      </c>
      <c r="T109" s="40" t="n">
        <v>187</v>
      </c>
      <c r="U109" s="40" t="n">
        <v>134</v>
      </c>
      <c r="V109" s="40" t="n">
        <v>96</v>
      </c>
      <c r="W109" s="40" t="n">
        <v>54</v>
      </c>
      <c r="X109" s="40" t="n">
        <v>27</v>
      </c>
      <c r="Y109" s="40" t="n">
        <v>12</v>
      </c>
      <c r="Z109" s="40" t="n">
        <v>8</v>
      </c>
      <c r="AA109" s="40" t="n">
        <v>1</v>
      </c>
      <c r="AB109" s="40" t="s">
        <v>42</v>
      </c>
    </row>
    <row r="110" customFormat="false" ht="12.75" hidden="false" customHeight="false" outlineLevel="0" collapsed="false">
      <c r="A110" s="39" t="s">
        <v>26</v>
      </c>
      <c r="B110" s="40" t="n">
        <v>75174</v>
      </c>
      <c r="C110" s="41" t="n">
        <f aca="false">G110/B110*100</f>
        <v>60.3373506797563</v>
      </c>
      <c r="D110" s="42" t="n">
        <f aca="false">F110/B110</f>
        <v>0.678465958975178</v>
      </c>
      <c r="E110" s="42" t="n">
        <f aca="false">F110/(B110-G110)</f>
        <v>1.71059162865576</v>
      </c>
      <c r="F110" s="40" t="n">
        <v>51003</v>
      </c>
      <c r="G110" s="40" t="n">
        <v>45358</v>
      </c>
      <c r="H110" s="40" t="n">
        <v>14237</v>
      </c>
      <c r="I110" s="40" t="n">
        <v>11489</v>
      </c>
      <c r="J110" s="40" t="n">
        <v>3070</v>
      </c>
      <c r="K110" s="40" t="n">
        <v>692</v>
      </c>
      <c r="L110" s="40" t="n">
        <f aca="false">SUM(M110:AB110)</f>
        <v>328</v>
      </c>
      <c r="M110" s="40" t="n">
        <v>200</v>
      </c>
      <c r="N110" s="40" t="n">
        <v>94</v>
      </c>
      <c r="O110" s="40" t="n">
        <v>27</v>
      </c>
      <c r="P110" s="40" t="n">
        <v>6</v>
      </c>
      <c r="Q110" s="40" t="n">
        <v>1</v>
      </c>
      <c r="R110" s="40" t="s">
        <v>42</v>
      </c>
      <c r="S110" s="40" t="s">
        <v>42</v>
      </c>
      <c r="T110" s="40" t="s">
        <v>42</v>
      </c>
      <c r="U110" s="40" t="s">
        <v>42</v>
      </c>
      <c r="V110" s="40" t="s">
        <v>42</v>
      </c>
      <c r="W110" s="40" t="s">
        <v>42</v>
      </c>
      <c r="X110" s="40" t="s">
        <v>42</v>
      </c>
      <c r="Y110" s="40" t="s">
        <v>42</v>
      </c>
      <c r="Z110" s="40" t="s">
        <v>42</v>
      </c>
      <c r="AA110" s="40" t="s">
        <v>42</v>
      </c>
      <c r="AB110" s="40" t="s">
        <v>42</v>
      </c>
    </row>
    <row r="111" customFormat="false" ht="12.75" hidden="false" customHeight="false" outlineLevel="0" collapsed="false">
      <c r="A111" s="39" t="s">
        <v>27</v>
      </c>
      <c r="B111" s="40" t="n">
        <v>54978</v>
      </c>
      <c r="C111" s="41" t="n">
        <f aca="false">G111/B111*100</f>
        <v>32.3802248171996</v>
      </c>
      <c r="D111" s="42" t="n">
        <f aca="false">F111/B111</f>
        <v>1.41100076394194</v>
      </c>
      <c r="E111" s="42" t="n">
        <f aca="false">F111/(B111-G111)</f>
        <v>2.08666881859264</v>
      </c>
      <c r="F111" s="40" t="n">
        <v>77574</v>
      </c>
      <c r="G111" s="40" t="n">
        <v>17802</v>
      </c>
      <c r="H111" s="40" t="n">
        <v>11161</v>
      </c>
      <c r="I111" s="40" t="n">
        <v>16184</v>
      </c>
      <c r="J111" s="40" t="n">
        <v>7065</v>
      </c>
      <c r="K111" s="40" t="n">
        <v>1827</v>
      </c>
      <c r="L111" s="40" t="n">
        <f aca="false">SUM(M111:AB111)</f>
        <v>939</v>
      </c>
      <c r="M111" s="40" t="n">
        <v>503</v>
      </c>
      <c r="N111" s="40" t="n">
        <v>194</v>
      </c>
      <c r="O111" s="40" t="n">
        <v>127</v>
      </c>
      <c r="P111" s="40" t="n">
        <v>75</v>
      </c>
      <c r="Q111" s="40" t="n">
        <v>29</v>
      </c>
      <c r="R111" s="40" t="n">
        <v>8</v>
      </c>
      <c r="S111" s="40" t="n">
        <v>3</v>
      </c>
      <c r="T111" s="40" t="s">
        <v>42</v>
      </c>
      <c r="U111" s="40" t="s">
        <v>42</v>
      </c>
      <c r="V111" s="40" t="s">
        <v>42</v>
      </c>
      <c r="W111" s="40" t="s">
        <v>42</v>
      </c>
      <c r="X111" s="40" t="s">
        <v>42</v>
      </c>
      <c r="Y111" s="40" t="s">
        <v>42</v>
      </c>
      <c r="Z111" s="40" t="s">
        <v>42</v>
      </c>
      <c r="AA111" s="40" t="s">
        <v>42</v>
      </c>
      <c r="AB111" s="40" t="s">
        <v>42</v>
      </c>
    </row>
    <row r="112" customFormat="false" ht="12.75" hidden="false" customHeight="false" outlineLevel="0" collapsed="false">
      <c r="A112" s="39" t="s">
        <v>28</v>
      </c>
      <c r="B112" s="40" t="n">
        <v>68903</v>
      </c>
      <c r="C112" s="41" t="n">
        <f aca="false">G112/B112*100</f>
        <v>21.0440764553067</v>
      </c>
      <c r="D112" s="42" t="n">
        <f aca="false">F112/B112</f>
        <v>1.84129863721464</v>
      </c>
      <c r="E112" s="42" t="n">
        <f aca="false">F112/(B112-G112)</f>
        <v>2.332058893811</v>
      </c>
      <c r="F112" s="40" t="n">
        <v>126871</v>
      </c>
      <c r="G112" s="40" t="n">
        <v>14500</v>
      </c>
      <c r="H112" s="40" t="n">
        <v>11468</v>
      </c>
      <c r="I112" s="40" t="n">
        <v>23483</v>
      </c>
      <c r="J112" s="40" t="n">
        <v>13318</v>
      </c>
      <c r="K112" s="40" t="n">
        <v>4211</v>
      </c>
      <c r="L112" s="40" t="n">
        <f aca="false">SUM(M112:AB112)</f>
        <v>1923</v>
      </c>
      <c r="M112" s="40" t="n">
        <v>1092</v>
      </c>
      <c r="N112" s="40" t="n">
        <v>373</v>
      </c>
      <c r="O112" s="40" t="n">
        <v>157</v>
      </c>
      <c r="P112" s="40" t="n">
        <v>95</v>
      </c>
      <c r="Q112" s="40" t="n">
        <v>81</v>
      </c>
      <c r="R112" s="40" t="n">
        <v>65</v>
      </c>
      <c r="S112" s="40" t="n">
        <v>34</v>
      </c>
      <c r="T112" s="40" t="n">
        <v>14</v>
      </c>
      <c r="U112" s="40" t="n">
        <v>8</v>
      </c>
      <c r="V112" s="40" t="n">
        <v>3</v>
      </c>
      <c r="W112" s="40" t="n">
        <v>1</v>
      </c>
      <c r="X112" s="40" t="s">
        <v>42</v>
      </c>
      <c r="Y112" s="40" t="s">
        <v>42</v>
      </c>
      <c r="Z112" s="40" t="s">
        <v>42</v>
      </c>
      <c r="AA112" s="40" t="s">
        <v>42</v>
      </c>
      <c r="AB112" s="40" t="s">
        <v>42</v>
      </c>
    </row>
    <row r="113" customFormat="false" ht="12.75" hidden="false" customHeight="false" outlineLevel="0" collapsed="false">
      <c r="A113" s="39" t="s">
        <v>29</v>
      </c>
      <c r="B113" s="40" t="n">
        <v>80979</v>
      </c>
      <c r="C113" s="41" t="n">
        <f aca="false">G113/B113*100</f>
        <v>16.2634757159264</v>
      </c>
      <c r="D113" s="42" t="n">
        <f aca="false">F113/B113</f>
        <v>2.02289482458415</v>
      </c>
      <c r="E113" s="42" t="n">
        <f aca="false">F113/(B113-G113)</f>
        <v>2.4157855151971</v>
      </c>
      <c r="F113" s="40" t="n">
        <v>163812</v>
      </c>
      <c r="G113" s="40" t="n">
        <v>13170</v>
      </c>
      <c r="H113" s="40" t="n">
        <v>12928</v>
      </c>
      <c r="I113" s="40" t="n">
        <v>28611</v>
      </c>
      <c r="J113" s="40" t="n">
        <v>17547</v>
      </c>
      <c r="K113" s="40" t="n">
        <v>5922</v>
      </c>
      <c r="L113" s="40" t="n">
        <f aca="false">SUM(M113:AB113)</f>
        <v>2801</v>
      </c>
      <c r="M113" s="40" t="n">
        <v>1608</v>
      </c>
      <c r="N113" s="40" t="n">
        <v>505</v>
      </c>
      <c r="O113" s="40" t="n">
        <v>234</v>
      </c>
      <c r="P113" s="40" t="n">
        <v>117</v>
      </c>
      <c r="Q113" s="40" t="n">
        <v>88</v>
      </c>
      <c r="R113" s="40" t="n">
        <v>68</v>
      </c>
      <c r="S113" s="40" t="n">
        <v>74</v>
      </c>
      <c r="T113" s="40" t="n">
        <v>46</v>
      </c>
      <c r="U113" s="40" t="n">
        <v>26</v>
      </c>
      <c r="V113" s="40" t="n">
        <v>22</v>
      </c>
      <c r="W113" s="40" t="n">
        <v>6</v>
      </c>
      <c r="X113" s="40" t="n">
        <v>5</v>
      </c>
      <c r="Y113" s="40" t="n">
        <v>1</v>
      </c>
      <c r="Z113" s="40" t="n">
        <v>1</v>
      </c>
      <c r="AA113" s="40" t="s">
        <v>42</v>
      </c>
      <c r="AB113" s="40" t="s">
        <v>42</v>
      </c>
    </row>
    <row r="114" customFormat="false" ht="12.75" hidden="false" customHeight="false" outlineLevel="0" collapsed="false">
      <c r="A114" s="39" t="s">
        <v>30</v>
      </c>
      <c r="B114" s="40" t="n">
        <v>80417</v>
      </c>
      <c r="C114" s="41" t="n">
        <f aca="false">G114/B114*100</f>
        <v>14.5292661999329</v>
      </c>
      <c r="D114" s="42" t="n">
        <f aca="false">F114/B114</f>
        <v>2.00727458124526</v>
      </c>
      <c r="E114" s="42" t="n">
        <f aca="false">F114/(B114-G114)</f>
        <v>2.34849344565202</v>
      </c>
      <c r="F114" s="40" t="n">
        <v>161419</v>
      </c>
      <c r="G114" s="40" t="n">
        <v>11684</v>
      </c>
      <c r="H114" s="40" t="n">
        <v>14093</v>
      </c>
      <c r="I114" s="40" t="n">
        <v>29881</v>
      </c>
      <c r="J114" s="40" t="n">
        <v>16895</v>
      </c>
      <c r="K114" s="40" t="n">
        <v>5499</v>
      </c>
      <c r="L114" s="40" t="n">
        <f aca="false">SUM(M114:AB114)</f>
        <v>2365</v>
      </c>
      <c r="M114" s="40" t="n">
        <v>1373</v>
      </c>
      <c r="N114" s="40" t="n">
        <v>432</v>
      </c>
      <c r="O114" s="40" t="n">
        <v>157</v>
      </c>
      <c r="P114" s="40" t="n">
        <v>96</v>
      </c>
      <c r="Q114" s="40" t="n">
        <v>58</v>
      </c>
      <c r="R114" s="40" t="n">
        <v>48</v>
      </c>
      <c r="S114" s="40" t="n">
        <v>56</v>
      </c>
      <c r="T114" s="40" t="n">
        <v>47</v>
      </c>
      <c r="U114" s="40" t="n">
        <v>46</v>
      </c>
      <c r="V114" s="40" t="n">
        <v>25</v>
      </c>
      <c r="W114" s="40" t="n">
        <v>15</v>
      </c>
      <c r="X114" s="40" t="n">
        <v>5</v>
      </c>
      <c r="Y114" s="40" t="n">
        <v>3</v>
      </c>
      <c r="Z114" s="40" t="n">
        <v>3</v>
      </c>
      <c r="AA114" s="40" t="n">
        <v>1</v>
      </c>
      <c r="AB114" s="40" t="s">
        <v>42</v>
      </c>
    </row>
    <row r="115" customFormat="false" ht="12.75" hidden="false" customHeight="false" outlineLevel="0" collapsed="false">
      <c r="A115" s="39" t="s">
        <v>31</v>
      </c>
      <c r="B115" s="40" t="n">
        <v>81928</v>
      </c>
      <c r="C115" s="41" t="n">
        <f aca="false">G115/B115*100</f>
        <v>13.6912899130944</v>
      </c>
      <c r="D115" s="42" t="n">
        <f aca="false">F115/B115</f>
        <v>1.92055219216873</v>
      </c>
      <c r="E115" s="42" t="n">
        <f aca="false">F115/(B115-G115)</f>
        <v>2.2252124846205</v>
      </c>
      <c r="F115" s="40" t="n">
        <v>157347</v>
      </c>
      <c r="G115" s="40" t="n">
        <v>11217</v>
      </c>
      <c r="H115" s="40" t="n">
        <v>16177</v>
      </c>
      <c r="I115" s="40" t="n">
        <v>32944</v>
      </c>
      <c r="J115" s="40" t="n">
        <v>15431</v>
      </c>
      <c r="K115" s="40" t="n">
        <v>4343</v>
      </c>
      <c r="L115" s="40" t="n">
        <f aca="false">SUM(M115:AB115)</f>
        <v>1816</v>
      </c>
      <c r="M115" s="40" t="n">
        <v>1037</v>
      </c>
      <c r="N115" s="40" t="n">
        <v>299</v>
      </c>
      <c r="O115" s="40" t="n">
        <v>130</v>
      </c>
      <c r="P115" s="40" t="n">
        <v>80</v>
      </c>
      <c r="Q115" s="40" t="n">
        <v>60</v>
      </c>
      <c r="R115" s="40" t="n">
        <v>47</v>
      </c>
      <c r="S115" s="40" t="n">
        <v>53</v>
      </c>
      <c r="T115" s="40" t="n">
        <v>36</v>
      </c>
      <c r="U115" s="40" t="n">
        <v>21</v>
      </c>
      <c r="V115" s="40" t="n">
        <v>27</v>
      </c>
      <c r="W115" s="40" t="n">
        <v>15</v>
      </c>
      <c r="X115" s="40" t="n">
        <v>4</v>
      </c>
      <c r="Y115" s="40" t="n">
        <v>3</v>
      </c>
      <c r="Z115" s="40" t="n">
        <v>4</v>
      </c>
      <c r="AA115" s="40" t="s">
        <v>42</v>
      </c>
      <c r="AB115" s="40" t="s">
        <v>42</v>
      </c>
    </row>
    <row r="116" customFormat="false" ht="12.75" hidden="false" customHeight="false" outlineLevel="0" collapsed="false">
      <c r="A116" s="39" t="s">
        <v>32</v>
      </c>
      <c r="B116" s="40" t="n">
        <v>73712</v>
      </c>
      <c r="C116" s="41" t="n">
        <f aca="false">G116/B116*100</f>
        <v>13.2542869546343</v>
      </c>
      <c r="D116" s="42" t="n">
        <f aca="false">F116/B116</f>
        <v>1.89381647492946</v>
      </c>
      <c r="E116" s="42" t="n">
        <f aca="false">F116/(B116-G116)</f>
        <v>2.18318163335523</v>
      </c>
      <c r="F116" s="40" t="n">
        <v>139597</v>
      </c>
      <c r="G116" s="40" t="n">
        <v>9770</v>
      </c>
      <c r="H116" s="40" t="n">
        <v>15565</v>
      </c>
      <c r="I116" s="40" t="n">
        <v>29946</v>
      </c>
      <c r="J116" s="40" t="n">
        <v>13125</v>
      </c>
      <c r="K116" s="40" t="n">
        <v>3751</v>
      </c>
      <c r="L116" s="40" t="n">
        <f aca="false">SUM(M116:AB116)</f>
        <v>1555</v>
      </c>
      <c r="M116" s="40" t="n">
        <v>880</v>
      </c>
      <c r="N116" s="40" t="n">
        <v>284</v>
      </c>
      <c r="O116" s="40" t="n">
        <v>123</v>
      </c>
      <c r="P116" s="40" t="n">
        <v>61</v>
      </c>
      <c r="Q116" s="40" t="n">
        <v>57</v>
      </c>
      <c r="R116" s="40" t="n">
        <v>40</v>
      </c>
      <c r="S116" s="40" t="n">
        <v>34</v>
      </c>
      <c r="T116" s="40" t="n">
        <v>28</v>
      </c>
      <c r="U116" s="40" t="n">
        <v>18</v>
      </c>
      <c r="V116" s="40" t="n">
        <v>11</v>
      </c>
      <c r="W116" s="40" t="n">
        <v>9</v>
      </c>
      <c r="X116" s="40" t="n">
        <v>8</v>
      </c>
      <c r="Y116" s="40" t="n">
        <v>2</v>
      </c>
      <c r="Z116" s="40" t="s">
        <v>42</v>
      </c>
      <c r="AA116" s="40" t="s">
        <v>42</v>
      </c>
      <c r="AB116" s="40" t="s">
        <v>42</v>
      </c>
    </row>
    <row r="117" customFormat="false" ht="12.75" hidden="false" customHeight="false" outlineLevel="0" collapsed="false">
      <c r="A117" s="39" t="s">
        <v>33</v>
      </c>
      <c r="B117" s="40" t="n">
        <v>41879</v>
      </c>
      <c r="C117" s="41" t="n">
        <f aca="false">G117/B117*100</f>
        <v>13.09725638148</v>
      </c>
      <c r="D117" s="42" t="n">
        <f aca="false">F117/B117</f>
        <v>1.94784975763509</v>
      </c>
      <c r="E117" s="42" t="n">
        <f aca="false">F117/(B117-G117)</f>
        <v>2.24141341979447</v>
      </c>
      <c r="F117" s="40" t="n">
        <v>81574</v>
      </c>
      <c r="G117" s="40" t="n">
        <v>5485</v>
      </c>
      <c r="H117" s="40" t="n">
        <v>8461</v>
      </c>
      <c r="I117" s="40" t="n">
        <v>16536</v>
      </c>
      <c r="J117" s="40" t="n">
        <v>7844</v>
      </c>
      <c r="K117" s="40" t="n">
        <v>2443</v>
      </c>
      <c r="L117" s="40" t="n">
        <f aca="false">SUM(M117:AB117)</f>
        <v>1110</v>
      </c>
      <c r="M117" s="40" t="n">
        <v>656</v>
      </c>
      <c r="N117" s="40" t="n">
        <v>213</v>
      </c>
      <c r="O117" s="40" t="n">
        <v>81</v>
      </c>
      <c r="P117" s="40" t="n">
        <v>54</v>
      </c>
      <c r="Q117" s="40" t="n">
        <v>26</v>
      </c>
      <c r="R117" s="40" t="n">
        <v>22</v>
      </c>
      <c r="S117" s="40" t="n">
        <v>22</v>
      </c>
      <c r="T117" s="40" t="n">
        <v>12</v>
      </c>
      <c r="U117" s="40" t="n">
        <v>11</v>
      </c>
      <c r="V117" s="40" t="n">
        <v>3</v>
      </c>
      <c r="W117" s="40" t="n">
        <v>6</v>
      </c>
      <c r="X117" s="40" t="n">
        <v>3</v>
      </c>
      <c r="Y117" s="40" t="n">
        <v>1</v>
      </c>
      <c r="Z117" s="40" t="s">
        <v>42</v>
      </c>
      <c r="AA117" s="40" t="s">
        <v>42</v>
      </c>
      <c r="AB117" s="40" t="s">
        <v>42</v>
      </c>
    </row>
    <row r="118" customFormat="false" ht="12.75" hidden="false" customHeight="false" outlineLevel="0" collapsed="false">
      <c r="A118" s="39" t="s">
        <v>34</v>
      </c>
      <c r="B118" s="40" t="n">
        <v>32109</v>
      </c>
      <c r="C118" s="41" t="n">
        <f aca="false">G118/B118*100</f>
        <v>14.9615372636955</v>
      </c>
      <c r="D118" s="42" t="n">
        <f aca="false">F118/B118</f>
        <v>2.06708399514155</v>
      </c>
      <c r="E118" s="42" t="n">
        <f aca="false">F118/(B118-G118)</f>
        <v>2.43076359641091</v>
      </c>
      <c r="F118" s="40" t="n">
        <v>66372</v>
      </c>
      <c r="G118" s="40" t="n">
        <v>4804</v>
      </c>
      <c r="H118" s="40" t="n">
        <v>5503</v>
      </c>
      <c r="I118" s="40" t="n">
        <v>11217</v>
      </c>
      <c r="J118" s="40" t="n">
        <v>6506</v>
      </c>
      <c r="K118" s="40" t="n">
        <v>2634</v>
      </c>
      <c r="L118" s="40" t="n">
        <f aca="false">SUM(M118:AB118)</f>
        <v>1445</v>
      </c>
      <c r="M118" s="40" t="n">
        <v>886</v>
      </c>
      <c r="N118" s="40" t="n">
        <v>301</v>
      </c>
      <c r="O118" s="40" t="n">
        <v>132</v>
      </c>
      <c r="P118" s="40" t="n">
        <v>50</v>
      </c>
      <c r="Q118" s="40" t="n">
        <v>28</v>
      </c>
      <c r="R118" s="40" t="n">
        <v>16</v>
      </c>
      <c r="S118" s="40" t="n">
        <v>13</v>
      </c>
      <c r="T118" s="40" t="n">
        <v>4</v>
      </c>
      <c r="U118" s="40" t="n">
        <v>4</v>
      </c>
      <c r="V118" s="40" t="n">
        <v>5</v>
      </c>
      <c r="W118" s="40" t="n">
        <v>2</v>
      </c>
      <c r="X118" s="40" t="n">
        <v>2</v>
      </c>
      <c r="Y118" s="40" t="n">
        <v>2</v>
      </c>
      <c r="Z118" s="40" t="s">
        <v>42</v>
      </c>
      <c r="AA118" s="40" t="s">
        <v>42</v>
      </c>
      <c r="AB118" s="40" t="s">
        <v>42</v>
      </c>
    </row>
    <row r="119" customFormat="false" ht="12.75" hidden="false" customHeight="false" outlineLevel="0" collapsed="false">
      <c r="A119" s="39" t="s">
        <v>37</v>
      </c>
      <c r="B119" s="40"/>
      <c r="C119" s="41" t="e">
        <f aca="false">G119/B119*100</f>
        <v>#DIV/0!</v>
      </c>
      <c r="D119" s="42" t="e">
        <f aca="false">F119/B119</f>
        <v>#DIV/0!</v>
      </c>
      <c r="E119" s="42" t="e">
        <f aca="false">F119/(B119-G119)</f>
        <v>#DIV/0!</v>
      </c>
      <c r="F119" s="40"/>
      <c r="G119" s="40"/>
      <c r="H119" s="40"/>
      <c r="I119" s="40"/>
      <c r="J119" s="40"/>
      <c r="K119" s="40"/>
      <c r="L119" s="40" t="n">
        <f aca="false">SUM(M119:AB119)</f>
        <v>0</v>
      </c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</row>
    <row r="120" customFormat="false" ht="12.75" hidden="false" customHeight="false" outlineLevel="0" collapsed="false">
      <c r="A120" s="39" t="s">
        <v>25</v>
      </c>
      <c r="B120" s="40" t="n">
        <v>292741</v>
      </c>
      <c r="C120" s="41" t="n">
        <f aca="false">G120/B120*100</f>
        <v>21.2751203282082</v>
      </c>
      <c r="D120" s="42" t="n">
        <f aca="false">F120/B120</f>
        <v>1.70682617057399</v>
      </c>
      <c r="E120" s="42" t="n">
        <f aca="false">F120/(B120-G120)</f>
        <v>2.16808990714224</v>
      </c>
      <c r="F120" s="40" t="n">
        <v>499658</v>
      </c>
      <c r="G120" s="40" t="n">
        <v>62281</v>
      </c>
      <c r="H120" s="40" t="n">
        <v>52914</v>
      </c>
      <c r="I120" s="40" t="n">
        <v>111689</v>
      </c>
      <c r="J120" s="40" t="n">
        <v>49728</v>
      </c>
      <c r="K120" s="40" t="n">
        <v>11853</v>
      </c>
      <c r="L120" s="40" t="n">
        <f aca="false">SUM(M120:AB120)</f>
        <v>4276</v>
      </c>
      <c r="M120" s="40" t="n">
        <v>2429</v>
      </c>
      <c r="N120" s="40" t="n">
        <v>723</v>
      </c>
      <c r="O120" s="40" t="n">
        <v>348</v>
      </c>
      <c r="P120" s="40" t="n">
        <v>203</v>
      </c>
      <c r="Q120" s="40" t="n">
        <v>168</v>
      </c>
      <c r="R120" s="40" t="n">
        <v>125</v>
      </c>
      <c r="S120" s="40" t="n">
        <v>109</v>
      </c>
      <c r="T120" s="40" t="n">
        <v>81</v>
      </c>
      <c r="U120" s="40" t="n">
        <v>33</v>
      </c>
      <c r="V120" s="40" t="n">
        <v>22</v>
      </c>
      <c r="W120" s="40" t="n">
        <v>19</v>
      </c>
      <c r="X120" s="40" t="n">
        <v>7</v>
      </c>
      <c r="Y120" s="40" t="n">
        <v>4</v>
      </c>
      <c r="Z120" s="40" t="n">
        <v>3</v>
      </c>
      <c r="AA120" s="40" t="n">
        <v>2</v>
      </c>
      <c r="AB120" s="40" t="s">
        <v>42</v>
      </c>
    </row>
    <row r="121" customFormat="false" ht="12.75" hidden="false" customHeight="false" outlineLevel="0" collapsed="false">
      <c r="A121" s="39" t="s">
        <v>26</v>
      </c>
      <c r="B121" s="40" t="n">
        <v>14707</v>
      </c>
      <c r="C121" s="41" t="n">
        <f aca="false">G121/B121*100</f>
        <v>53.4371387774529</v>
      </c>
      <c r="D121" s="42" t="n">
        <f aca="false">F121/B121</f>
        <v>0.768681580199905</v>
      </c>
      <c r="E121" s="42" t="n">
        <f aca="false">F121/(B121-G121)</f>
        <v>1.65084696261682</v>
      </c>
      <c r="F121" s="40" t="n">
        <v>11305</v>
      </c>
      <c r="G121" s="40" t="n">
        <v>7859</v>
      </c>
      <c r="H121" s="40" t="n">
        <v>3333</v>
      </c>
      <c r="I121" s="40" t="n">
        <v>2831</v>
      </c>
      <c r="J121" s="40" t="n">
        <v>518</v>
      </c>
      <c r="K121" s="40" t="n">
        <v>101</v>
      </c>
      <c r="L121" s="40" t="n">
        <f aca="false">SUM(M121:AB121)</f>
        <v>65</v>
      </c>
      <c r="M121" s="40" t="n">
        <v>41</v>
      </c>
      <c r="N121" s="40" t="n">
        <v>22</v>
      </c>
      <c r="O121" s="40" t="n">
        <v>1</v>
      </c>
      <c r="P121" s="40" t="n">
        <v>1</v>
      </c>
      <c r="Q121" s="40" t="s">
        <v>42</v>
      </c>
      <c r="R121" s="40" t="s">
        <v>42</v>
      </c>
      <c r="S121" s="40" t="s">
        <v>42</v>
      </c>
      <c r="T121" s="40" t="s">
        <v>42</v>
      </c>
      <c r="U121" s="40" t="s">
        <v>42</v>
      </c>
      <c r="V121" s="40" t="s">
        <v>42</v>
      </c>
      <c r="W121" s="40" t="s">
        <v>42</v>
      </c>
      <c r="X121" s="40" t="s">
        <v>42</v>
      </c>
      <c r="Y121" s="40" t="s">
        <v>42</v>
      </c>
      <c r="Z121" s="40" t="s">
        <v>42</v>
      </c>
      <c r="AA121" s="40" t="s">
        <v>42</v>
      </c>
      <c r="AB121" s="40" t="s">
        <v>42</v>
      </c>
    </row>
    <row r="122" customFormat="false" ht="12.75" hidden="false" customHeight="false" outlineLevel="0" collapsed="false">
      <c r="A122" s="39" t="s">
        <v>27</v>
      </c>
      <c r="B122" s="40" t="n">
        <v>33399</v>
      </c>
      <c r="C122" s="41" t="n">
        <f aca="false">G122/B122*100</f>
        <v>33.9291595556753</v>
      </c>
      <c r="D122" s="42" t="n">
        <f aca="false">F122/B122</f>
        <v>1.27869097877182</v>
      </c>
      <c r="E122" s="42" t="n">
        <f aca="false">F122/(B122-G122)</f>
        <v>1.93533330312231</v>
      </c>
      <c r="F122" s="40" t="n">
        <v>42707</v>
      </c>
      <c r="G122" s="40" t="n">
        <v>11332</v>
      </c>
      <c r="H122" s="40" t="n">
        <v>7252</v>
      </c>
      <c r="I122" s="40" t="n">
        <v>10544</v>
      </c>
      <c r="J122" s="40" t="n">
        <v>3337</v>
      </c>
      <c r="K122" s="40" t="n">
        <v>623</v>
      </c>
      <c r="L122" s="40" t="n">
        <f aca="false">SUM(M122:AB122)</f>
        <v>311</v>
      </c>
      <c r="M122" s="40" t="n">
        <v>157</v>
      </c>
      <c r="N122" s="40" t="n">
        <v>64</v>
      </c>
      <c r="O122" s="40" t="n">
        <v>47</v>
      </c>
      <c r="P122" s="40" t="n">
        <v>28</v>
      </c>
      <c r="Q122" s="40" t="n">
        <v>9</v>
      </c>
      <c r="R122" s="40" t="n">
        <v>5</v>
      </c>
      <c r="S122" s="40" t="n">
        <v>1</v>
      </c>
      <c r="T122" s="40" t="s">
        <v>42</v>
      </c>
      <c r="U122" s="40" t="s">
        <v>42</v>
      </c>
      <c r="V122" s="40" t="s">
        <v>42</v>
      </c>
      <c r="W122" s="40" t="s">
        <v>42</v>
      </c>
      <c r="X122" s="40" t="s">
        <v>42</v>
      </c>
      <c r="Y122" s="40" t="s">
        <v>42</v>
      </c>
      <c r="Z122" s="40" t="s">
        <v>42</v>
      </c>
      <c r="AA122" s="40" t="s">
        <v>42</v>
      </c>
      <c r="AB122" s="40" t="s">
        <v>42</v>
      </c>
    </row>
    <row r="123" customFormat="false" ht="12.75" hidden="false" customHeight="false" outlineLevel="0" collapsed="false">
      <c r="A123" s="39" t="s">
        <v>28</v>
      </c>
      <c r="B123" s="40" t="n">
        <v>48084</v>
      </c>
      <c r="C123" s="41" t="n">
        <f aca="false">G123/B123*100</f>
        <v>22.2485650112303</v>
      </c>
      <c r="D123" s="42" t="n">
        <f aca="false">F123/B123</f>
        <v>1.68671491556443</v>
      </c>
      <c r="E123" s="42" t="n">
        <f aca="false">F123/(B123-G123)</f>
        <v>2.16936821269994</v>
      </c>
      <c r="F123" s="40" t="n">
        <v>81104</v>
      </c>
      <c r="G123" s="40" t="n">
        <v>10698</v>
      </c>
      <c r="H123" s="40" t="n">
        <v>8299</v>
      </c>
      <c r="I123" s="40" t="n">
        <v>18369</v>
      </c>
      <c r="J123" s="40" t="n">
        <v>8219</v>
      </c>
      <c r="K123" s="40" t="n">
        <v>1834</v>
      </c>
      <c r="L123" s="40" t="n">
        <f aca="false">SUM(M123:AB123)</f>
        <v>665</v>
      </c>
      <c r="M123" s="40" t="n">
        <v>377</v>
      </c>
      <c r="N123" s="40" t="n">
        <v>104</v>
      </c>
      <c r="O123" s="40" t="n">
        <v>63</v>
      </c>
      <c r="P123" s="40" t="n">
        <v>43</v>
      </c>
      <c r="Q123" s="40" t="n">
        <v>32</v>
      </c>
      <c r="R123" s="40" t="n">
        <v>29</v>
      </c>
      <c r="S123" s="40" t="n">
        <v>7</v>
      </c>
      <c r="T123" s="40" t="n">
        <v>7</v>
      </c>
      <c r="U123" s="40" t="n">
        <v>2</v>
      </c>
      <c r="V123" s="40" t="s">
        <v>42</v>
      </c>
      <c r="W123" s="40" t="n">
        <v>1</v>
      </c>
      <c r="X123" s="40" t="s">
        <v>42</v>
      </c>
      <c r="Y123" s="40" t="s">
        <v>42</v>
      </c>
      <c r="Z123" s="40" t="s">
        <v>42</v>
      </c>
      <c r="AA123" s="40" t="s">
        <v>42</v>
      </c>
      <c r="AB123" s="40" t="s">
        <v>42</v>
      </c>
    </row>
    <row r="124" customFormat="false" ht="12.75" hidden="false" customHeight="false" outlineLevel="0" collapsed="false">
      <c r="A124" s="39" t="s">
        <v>29</v>
      </c>
      <c r="B124" s="40" t="n">
        <v>50680</v>
      </c>
      <c r="C124" s="41" t="n">
        <f aca="false">G124/B124*100</f>
        <v>17.6953433307024</v>
      </c>
      <c r="D124" s="42" t="n">
        <f aca="false">F124/B124</f>
        <v>1.86466061562747</v>
      </c>
      <c r="E124" s="42" t="n">
        <f aca="false">F124/(B124-G124)</f>
        <v>2.26555907172996</v>
      </c>
      <c r="F124" s="40" t="n">
        <v>94501</v>
      </c>
      <c r="G124" s="40" t="n">
        <v>8968</v>
      </c>
      <c r="H124" s="40" t="n">
        <v>8000</v>
      </c>
      <c r="I124" s="40" t="n">
        <v>19882</v>
      </c>
      <c r="J124" s="40" t="n">
        <v>10359</v>
      </c>
      <c r="K124" s="40" t="n">
        <v>2620</v>
      </c>
      <c r="L124" s="40" t="n">
        <f aca="false">SUM(M124:AB124)</f>
        <v>851</v>
      </c>
      <c r="M124" s="40" t="n">
        <v>528</v>
      </c>
      <c r="N124" s="40" t="n">
        <v>137</v>
      </c>
      <c r="O124" s="40" t="n">
        <v>52</v>
      </c>
      <c r="P124" s="40" t="n">
        <v>30</v>
      </c>
      <c r="Q124" s="40" t="n">
        <v>27</v>
      </c>
      <c r="R124" s="40" t="n">
        <v>30</v>
      </c>
      <c r="S124" s="40" t="n">
        <v>16</v>
      </c>
      <c r="T124" s="40" t="n">
        <v>18</v>
      </c>
      <c r="U124" s="40" t="n">
        <v>7</v>
      </c>
      <c r="V124" s="40" t="n">
        <v>4</v>
      </c>
      <c r="W124" s="40" t="n">
        <v>1</v>
      </c>
      <c r="X124" s="40" t="s">
        <v>42</v>
      </c>
      <c r="Y124" s="40" t="n">
        <v>1</v>
      </c>
      <c r="Z124" s="40" t="s">
        <v>42</v>
      </c>
      <c r="AA124" s="40" t="s">
        <v>42</v>
      </c>
      <c r="AB124" s="40" t="s">
        <v>42</v>
      </c>
    </row>
    <row r="125" customFormat="false" ht="12.75" hidden="false" customHeight="false" outlineLevel="0" collapsed="false">
      <c r="A125" s="39" t="s">
        <v>30</v>
      </c>
      <c r="B125" s="40" t="n">
        <v>45844</v>
      </c>
      <c r="C125" s="41" t="n">
        <f aca="false">G125/B125*100</f>
        <v>15.7905069365675</v>
      </c>
      <c r="D125" s="42" t="n">
        <f aca="false">F125/B125</f>
        <v>1.92075298839543</v>
      </c>
      <c r="E125" s="42" t="n">
        <f aca="false">F125/(B125-G125)</f>
        <v>2.28092216034192</v>
      </c>
      <c r="F125" s="40" t="n">
        <v>88055</v>
      </c>
      <c r="G125" s="40" t="n">
        <v>7239</v>
      </c>
      <c r="H125" s="40" t="n">
        <v>7326</v>
      </c>
      <c r="I125" s="40" t="n">
        <v>18331</v>
      </c>
      <c r="J125" s="40" t="n">
        <v>9587</v>
      </c>
      <c r="K125" s="40" t="n">
        <v>2492</v>
      </c>
      <c r="L125" s="40" t="n">
        <f aca="false">SUM(M125:AB125)</f>
        <v>869</v>
      </c>
      <c r="M125" s="40" t="n">
        <v>528</v>
      </c>
      <c r="N125" s="40" t="n">
        <v>143</v>
      </c>
      <c r="O125" s="40" t="n">
        <v>65</v>
      </c>
      <c r="P125" s="40" t="n">
        <v>28</v>
      </c>
      <c r="Q125" s="40" t="n">
        <v>21</v>
      </c>
      <c r="R125" s="40" t="n">
        <v>21</v>
      </c>
      <c r="S125" s="40" t="n">
        <v>29</v>
      </c>
      <c r="T125" s="40" t="n">
        <v>20</v>
      </c>
      <c r="U125" s="40" t="n">
        <v>5</v>
      </c>
      <c r="V125" s="40" t="n">
        <v>3</v>
      </c>
      <c r="W125" s="40" t="n">
        <v>1</v>
      </c>
      <c r="X125" s="40" t="n">
        <v>4</v>
      </c>
      <c r="Y125" s="40" t="n">
        <v>1</v>
      </c>
      <c r="Z125" s="40" t="s">
        <v>42</v>
      </c>
      <c r="AA125" s="40" t="s">
        <v>42</v>
      </c>
      <c r="AB125" s="40" t="s">
        <v>42</v>
      </c>
    </row>
    <row r="126" customFormat="false" ht="12.75" hidden="false" customHeight="false" outlineLevel="0" collapsed="false">
      <c r="A126" s="39" t="s">
        <v>31</v>
      </c>
      <c r="B126" s="40" t="n">
        <v>37789</v>
      </c>
      <c r="C126" s="41" t="n">
        <f aca="false">G126/B126*100</f>
        <v>16.0099499854455</v>
      </c>
      <c r="D126" s="42" t="n">
        <f aca="false">F126/B126</f>
        <v>1.84675434650295</v>
      </c>
      <c r="E126" s="42" t="n">
        <f aca="false">F126/(B126-G126)</f>
        <v>2.19877752922272</v>
      </c>
      <c r="F126" s="40" t="n">
        <v>69787</v>
      </c>
      <c r="G126" s="40" t="n">
        <v>6050</v>
      </c>
      <c r="H126" s="40" t="n">
        <v>6715</v>
      </c>
      <c r="I126" s="40" t="n">
        <v>15666</v>
      </c>
      <c r="J126" s="40" t="n">
        <v>7083</v>
      </c>
      <c r="K126" s="40" t="n">
        <v>1686</v>
      </c>
      <c r="L126" s="40" t="n">
        <f aca="false">SUM(M126:AB126)</f>
        <v>589</v>
      </c>
      <c r="M126" s="40" t="n">
        <v>334</v>
      </c>
      <c r="N126" s="40" t="n">
        <v>97</v>
      </c>
      <c r="O126" s="40" t="n">
        <v>40</v>
      </c>
      <c r="P126" s="40" t="n">
        <v>24</v>
      </c>
      <c r="Q126" s="40" t="n">
        <v>34</v>
      </c>
      <c r="R126" s="40" t="n">
        <v>16</v>
      </c>
      <c r="S126" s="40" t="n">
        <v>17</v>
      </c>
      <c r="T126" s="40" t="n">
        <v>7</v>
      </c>
      <c r="U126" s="40" t="n">
        <v>7</v>
      </c>
      <c r="V126" s="40" t="n">
        <v>5</v>
      </c>
      <c r="W126" s="40" t="n">
        <v>6</v>
      </c>
      <c r="X126" s="40" t="n">
        <v>1</v>
      </c>
      <c r="Y126" s="40" t="s">
        <v>42</v>
      </c>
      <c r="Z126" s="40" t="s">
        <v>42</v>
      </c>
      <c r="AA126" s="40" t="n">
        <v>1</v>
      </c>
      <c r="AB126" s="40" t="s">
        <v>42</v>
      </c>
    </row>
    <row r="127" customFormat="false" ht="12.75" hidden="false" customHeight="false" outlineLevel="0" collapsed="false">
      <c r="A127" s="39" t="s">
        <v>32</v>
      </c>
      <c r="B127" s="40" t="n">
        <v>32803</v>
      </c>
      <c r="C127" s="41" t="n">
        <f aca="false">G127/B127*100</f>
        <v>15.5229704600189</v>
      </c>
      <c r="D127" s="42" t="n">
        <f aca="false">F127/B127</f>
        <v>1.80952961619364</v>
      </c>
      <c r="E127" s="42" t="n">
        <f aca="false">F127/(B127-G127)</f>
        <v>2.14203745804915</v>
      </c>
      <c r="F127" s="40" t="n">
        <v>59358</v>
      </c>
      <c r="G127" s="40" t="n">
        <v>5092</v>
      </c>
      <c r="H127" s="40" t="n">
        <v>6579</v>
      </c>
      <c r="I127" s="40" t="n">
        <v>13878</v>
      </c>
      <c r="J127" s="40" t="n">
        <v>5457</v>
      </c>
      <c r="K127" s="40" t="n">
        <v>1293</v>
      </c>
      <c r="L127" s="40" t="n">
        <f aca="false">SUM(M127:AB127)</f>
        <v>504</v>
      </c>
      <c r="M127" s="40" t="n">
        <v>233</v>
      </c>
      <c r="N127" s="40" t="n">
        <v>91</v>
      </c>
      <c r="O127" s="40" t="n">
        <v>42</v>
      </c>
      <c r="P127" s="40" t="n">
        <v>28</v>
      </c>
      <c r="Q127" s="40" t="n">
        <v>27</v>
      </c>
      <c r="R127" s="40" t="n">
        <v>14</v>
      </c>
      <c r="S127" s="40" t="n">
        <v>26</v>
      </c>
      <c r="T127" s="40" t="n">
        <v>20</v>
      </c>
      <c r="U127" s="40" t="n">
        <v>7</v>
      </c>
      <c r="V127" s="40" t="n">
        <v>5</v>
      </c>
      <c r="W127" s="40" t="n">
        <v>4</v>
      </c>
      <c r="X127" s="40" t="n">
        <v>2</v>
      </c>
      <c r="Y127" s="40" t="n">
        <v>2</v>
      </c>
      <c r="Z127" s="40" t="n">
        <v>2</v>
      </c>
      <c r="AA127" s="40" t="n">
        <v>1</v>
      </c>
      <c r="AB127" s="40" t="s">
        <v>42</v>
      </c>
    </row>
    <row r="128" customFormat="false" ht="12.75" hidden="false" customHeight="false" outlineLevel="0" collapsed="false">
      <c r="A128" s="39" t="s">
        <v>33</v>
      </c>
      <c r="B128" s="40" t="n">
        <v>18199</v>
      </c>
      <c r="C128" s="41" t="n">
        <f aca="false">G128/B128*100</f>
        <v>16.1712181988021</v>
      </c>
      <c r="D128" s="42" t="n">
        <f aca="false">F128/B128</f>
        <v>1.78790043408979</v>
      </c>
      <c r="E128" s="42" t="n">
        <f aca="false">F128/(B128-G128)</f>
        <v>2.13280020975354</v>
      </c>
      <c r="F128" s="40" t="n">
        <v>32538</v>
      </c>
      <c r="G128" s="40" t="n">
        <v>2943</v>
      </c>
      <c r="H128" s="40" t="n">
        <v>3489</v>
      </c>
      <c r="I128" s="40" t="n">
        <v>7820</v>
      </c>
      <c r="J128" s="40" t="n">
        <v>3022</v>
      </c>
      <c r="K128" s="40" t="n">
        <v>677</v>
      </c>
      <c r="L128" s="40" t="n">
        <f aca="false">SUM(M128:AB128)</f>
        <v>248</v>
      </c>
      <c r="M128" s="40" t="n">
        <v>140</v>
      </c>
      <c r="N128" s="40" t="n">
        <v>28</v>
      </c>
      <c r="O128" s="40" t="n">
        <v>22</v>
      </c>
      <c r="P128" s="40" t="n">
        <v>14</v>
      </c>
      <c r="Q128" s="40" t="n">
        <v>10</v>
      </c>
      <c r="R128" s="40" t="n">
        <v>6</v>
      </c>
      <c r="S128" s="40" t="n">
        <v>8</v>
      </c>
      <c r="T128" s="40" t="n">
        <v>9</v>
      </c>
      <c r="U128" s="40" t="n">
        <v>3</v>
      </c>
      <c r="V128" s="40" t="n">
        <v>4</v>
      </c>
      <c r="W128" s="40" t="n">
        <v>4</v>
      </c>
      <c r="X128" s="40" t="s">
        <v>42</v>
      </c>
      <c r="Y128" s="40" t="s">
        <v>42</v>
      </c>
      <c r="Z128" s="40" t="s">
        <v>42</v>
      </c>
      <c r="AA128" s="40" t="s">
        <v>42</v>
      </c>
      <c r="AB128" s="40" t="s">
        <v>42</v>
      </c>
    </row>
    <row r="129" customFormat="false" ht="12.75" hidden="false" customHeight="false" outlineLevel="0" collapsed="false">
      <c r="A129" s="39" t="s">
        <v>34</v>
      </c>
      <c r="B129" s="40" t="n">
        <v>11236</v>
      </c>
      <c r="C129" s="41" t="n">
        <f aca="false">G129/B129*100</f>
        <v>18.689925240299</v>
      </c>
      <c r="D129" s="42" t="n">
        <f aca="false">F129/B129</f>
        <v>1.80695977216091</v>
      </c>
      <c r="E129" s="42" t="n">
        <f aca="false">F129/(B129-G129)</f>
        <v>2.22230735551664</v>
      </c>
      <c r="F129" s="40" t="n">
        <v>20303</v>
      </c>
      <c r="G129" s="40" t="n">
        <v>2100</v>
      </c>
      <c r="H129" s="40" t="n">
        <v>1921</v>
      </c>
      <c r="I129" s="40" t="n">
        <v>4368</v>
      </c>
      <c r="J129" s="40" t="n">
        <v>2146</v>
      </c>
      <c r="K129" s="40" t="n">
        <v>527</v>
      </c>
      <c r="L129" s="40" t="n">
        <f aca="false">SUM(M129:AB129)</f>
        <v>174</v>
      </c>
      <c r="M129" s="40" t="n">
        <v>91</v>
      </c>
      <c r="N129" s="40" t="n">
        <v>37</v>
      </c>
      <c r="O129" s="40" t="n">
        <v>16</v>
      </c>
      <c r="P129" s="40" t="n">
        <v>7</v>
      </c>
      <c r="Q129" s="40" t="n">
        <v>8</v>
      </c>
      <c r="R129" s="40" t="n">
        <v>4</v>
      </c>
      <c r="S129" s="40" t="n">
        <v>5</v>
      </c>
      <c r="T129" s="40" t="s">
        <v>42</v>
      </c>
      <c r="U129" s="40" t="n">
        <v>2</v>
      </c>
      <c r="V129" s="40" t="n">
        <v>1</v>
      </c>
      <c r="W129" s="40" t="n">
        <v>2</v>
      </c>
      <c r="X129" s="40" t="s">
        <v>42</v>
      </c>
      <c r="Y129" s="40" t="s">
        <v>42</v>
      </c>
      <c r="Z129" s="40" t="n">
        <v>1</v>
      </c>
      <c r="AA129" s="40" t="s">
        <v>42</v>
      </c>
      <c r="AB129" s="40" t="s">
        <v>42</v>
      </c>
    </row>
    <row r="130" customFormat="false" ht="12.75" hidden="false" customHeight="false" outlineLevel="0" collapsed="false">
      <c r="A130" s="39" t="s">
        <v>38</v>
      </c>
      <c r="B130" s="40"/>
      <c r="C130" s="41" t="e">
        <f aca="false">G130/B130*100</f>
        <v>#DIV/0!</v>
      </c>
      <c r="D130" s="42" t="e">
        <f aca="false">F130/B130</f>
        <v>#DIV/0!</v>
      </c>
      <c r="E130" s="42" t="e">
        <f aca="false">F130/(B130-G130)</f>
        <v>#DIV/0!</v>
      </c>
      <c r="F130" s="40"/>
      <c r="G130" s="40"/>
      <c r="H130" s="40"/>
      <c r="I130" s="40"/>
      <c r="J130" s="40"/>
      <c r="K130" s="40"/>
      <c r="L130" s="40" t="n">
        <f aca="false">SUM(M130:AB130)</f>
        <v>0</v>
      </c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  <row r="131" customFormat="false" ht="12.75" hidden="false" customHeight="false" outlineLevel="0" collapsed="false">
      <c r="A131" s="39" t="s">
        <v>25</v>
      </c>
      <c r="B131" s="40" t="n">
        <v>121936</v>
      </c>
      <c r="C131" s="41" t="n">
        <f aca="false">G131/B131*100</f>
        <v>40.0693806587062</v>
      </c>
      <c r="D131" s="42" t="n">
        <f aca="false">F131/B131</f>
        <v>1.23078500196825</v>
      </c>
      <c r="E131" s="42" t="n">
        <f aca="false">F131/(B131-G131)</f>
        <v>2.05368310138621</v>
      </c>
      <c r="F131" s="40" t="n">
        <v>150077</v>
      </c>
      <c r="G131" s="40" t="n">
        <v>48859</v>
      </c>
      <c r="H131" s="40" t="n">
        <v>21857</v>
      </c>
      <c r="I131" s="40" t="n">
        <v>32816</v>
      </c>
      <c r="J131" s="40" t="n">
        <v>13869</v>
      </c>
      <c r="K131" s="40" t="n">
        <v>3302</v>
      </c>
      <c r="L131" s="40" t="n">
        <f aca="false">SUM(M131:AB131)</f>
        <v>1233</v>
      </c>
      <c r="M131" s="40" t="n">
        <v>698</v>
      </c>
      <c r="N131" s="40" t="n">
        <v>216</v>
      </c>
      <c r="O131" s="40" t="n">
        <v>89</v>
      </c>
      <c r="P131" s="40" t="n">
        <v>54</v>
      </c>
      <c r="Q131" s="40" t="n">
        <v>51</v>
      </c>
      <c r="R131" s="40" t="n">
        <v>33</v>
      </c>
      <c r="S131" s="40" t="n">
        <v>37</v>
      </c>
      <c r="T131" s="40" t="n">
        <v>18</v>
      </c>
      <c r="U131" s="40" t="n">
        <v>16</v>
      </c>
      <c r="V131" s="40" t="n">
        <v>7</v>
      </c>
      <c r="W131" s="40" t="n">
        <v>10</v>
      </c>
      <c r="X131" s="40" t="n">
        <v>4</v>
      </c>
      <c r="Y131" s="40" t="s">
        <v>42</v>
      </c>
      <c r="Z131" s="40" t="s">
        <v>42</v>
      </c>
      <c r="AA131" s="40" t="s">
        <v>42</v>
      </c>
      <c r="AB131" s="40" t="s">
        <v>42</v>
      </c>
    </row>
    <row r="132" customFormat="false" ht="12.75" hidden="false" customHeight="false" outlineLevel="0" collapsed="false">
      <c r="A132" s="39" t="s">
        <v>26</v>
      </c>
      <c r="B132" s="40" t="n">
        <v>35898</v>
      </c>
      <c r="C132" s="41" t="n">
        <f aca="false">G132/B132*100</f>
        <v>73.9205526770294</v>
      </c>
      <c r="D132" s="42" t="n">
        <f aca="false">F132/B132</f>
        <v>0.367402083681542</v>
      </c>
      <c r="E132" s="42" t="n">
        <f aca="false">F132/(B132-G132)</f>
        <v>1.40878017517624</v>
      </c>
      <c r="F132" s="40" t="n">
        <v>13189</v>
      </c>
      <c r="G132" s="40" t="n">
        <v>26536</v>
      </c>
      <c r="H132" s="40" t="n">
        <v>6150</v>
      </c>
      <c r="I132" s="40" t="n">
        <v>2730</v>
      </c>
      <c r="J132" s="40" t="n">
        <v>379</v>
      </c>
      <c r="K132" s="40" t="n">
        <v>79</v>
      </c>
      <c r="L132" s="40" t="n">
        <f aca="false">SUM(M132:AB132)</f>
        <v>24</v>
      </c>
      <c r="M132" s="40" t="n">
        <v>19</v>
      </c>
      <c r="N132" s="40" t="n">
        <v>4</v>
      </c>
      <c r="O132" s="40" t="n">
        <v>1</v>
      </c>
      <c r="P132" s="40" t="s">
        <v>42</v>
      </c>
      <c r="Q132" s="40" t="s">
        <v>42</v>
      </c>
      <c r="R132" s="40" t="s">
        <v>42</v>
      </c>
      <c r="S132" s="40" t="s">
        <v>42</v>
      </c>
      <c r="T132" s="40" t="s">
        <v>42</v>
      </c>
      <c r="U132" s="40" t="s">
        <v>42</v>
      </c>
      <c r="V132" s="40" t="s">
        <v>42</v>
      </c>
      <c r="W132" s="40" t="s">
        <v>42</v>
      </c>
      <c r="X132" s="40" t="s">
        <v>42</v>
      </c>
      <c r="Y132" s="40" t="s">
        <v>42</v>
      </c>
      <c r="Z132" s="40" t="s">
        <v>42</v>
      </c>
      <c r="AA132" s="40" t="s">
        <v>42</v>
      </c>
      <c r="AB132" s="40" t="s">
        <v>42</v>
      </c>
    </row>
    <row r="133" customFormat="false" ht="12.75" hidden="false" customHeight="false" outlineLevel="0" collapsed="false">
      <c r="A133" s="39" t="s">
        <v>27</v>
      </c>
      <c r="B133" s="40" t="n">
        <v>18718</v>
      </c>
      <c r="C133" s="41" t="n">
        <f aca="false">G133/B133*100</f>
        <v>44.3263169142002</v>
      </c>
      <c r="D133" s="42" t="n">
        <f aca="false">F133/B133</f>
        <v>0.986430174163906</v>
      </c>
      <c r="E133" s="42" t="n">
        <f aca="false">F133/(B133-G133)</f>
        <v>1.77180692831782</v>
      </c>
      <c r="F133" s="40" t="n">
        <v>18464</v>
      </c>
      <c r="G133" s="40" t="n">
        <v>8297</v>
      </c>
      <c r="H133" s="40" t="n">
        <v>4291</v>
      </c>
      <c r="I133" s="40" t="n">
        <v>4658</v>
      </c>
      <c r="J133" s="40" t="n">
        <v>1171</v>
      </c>
      <c r="K133" s="40" t="n">
        <v>218</v>
      </c>
      <c r="L133" s="40" t="n">
        <f aca="false">SUM(M133:AB133)</f>
        <v>83</v>
      </c>
      <c r="M133" s="40" t="n">
        <v>45</v>
      </c>
      <c r="N133" s="40" t="n">
        <v>22</v>
      </c>
      <c r="O133" s="40" t="n">
        <v>14</v>
      </c>
      <c r="P133" s="40" t="n">
        <v>1</v>
      </c>
      <c r="Q133" s="40" t="n">
        <v>1</v>
      </c>
      <c r="R133" s="40" t="s">
        <v>42</v>
      </c>
      <c r="S133" s="40" t="s">
        <v>42</v>
      </c>
      <c r="T133" s="40" t="s">
        <v>42</v>
      </c>
      <c r="U133" s="40" t="s">
        <v>42</v>
      </c>
      <c r="V133" s="40" t="s">
        <v>42</v>
      </c>
      <c r="W133" s="40" t="s">
        <v>42</v>
      </c>
      <c r="X133" s="40" t="s">
        <v>42</v>
      </c>
      <c r="Y133" s="40" t="s">
        <v>42</v>
      </c>
      <c r="Z133" s="40" t="s">
        <v>42</v>
      </c>
      <c r="AA133" s="40" t="s">
        <v>42</v>
      </c>
      <c r="AB133" s="40" t="s">
        <v>42</v>
      </c>
    </row>
    <row r="134" customFormat="false" ht="12.75" hidden="false" customHeight="false" outlineLevel="0" collapsed="false">
      <c r="A134" s="39" t="s">
        <v>28</v>
      </c>
      <c r="B134" s="40" t="n">
        <v>12471</v>
      </c>
      <c r="C134" s="41" t="n">
        <f aca="false">G134/B134*100</f>
        <v>24.8737070002406</v>
      </c>
      <c r="D134" s="42" t="n">
        <f aca="false">F134/B134</f>
        <v>1.59465961029589</v>
      </c>
      <c r="E134" s="42" t="n">
        <f aca="false">F134/(B134-G134)</f>
        <v>2.12263848863272</v>
      </c>
      <c r="F134" s="40" t="n">
        <v>19887</v>
      </c>
      <c r="G134" s="40" t="n">
        <v>3102</v>
      </c>
      <c r="H134" s="40" t="n">
        <v>2286</v>
      </c>
      <c r="I134" s="40" t="n">
        <v>4469</v>
      </c>
      <c r="J134" s="40" t="n">
        <v>2048</v>
      </c>
      <c r="K134" s="40" t="n">
        <v>425</v>
      </c>
      <c r="L134" s="40" t="n">
        <f aca="false">SUM(M134:AB134)</f>
        <v>141</v>
      </c>
      <c r="M134" s="40" t="n">
        <v>86</v>
      </c>
      <c r="N134" s="40" t="n">
        <v>30</v>
      </c>
      <c r="O134" s="40" t="n">
        <v>6</v>
      </c>
      <c r="P134" s="40" t="n">
        <v>8</v>
      </c>
      <c r="Q134" s="40" t="n">
        <v>8</v>
      </c>
      <c r="R134" s="40" t="n">
        <v>2</v>
      </c>
      <c r="S134" s="40" t="n">
        <v>1</v>
      </c>
      <c r="T134" s="40" t="s">
        <v>42</v>
      </c>
      <c r="U134" s="40" t="s">
        <v>42</v>
      </c>
      <c r="V134" s="40" t="s">
        <v>42</v>
      </c>
      <c r="W134" s="40" t="s">
        <v>42</v>
      </c>
      <c r="X134" s="40" t="s">
        <v>42</v>
      </c>
      <c r="Y134" s="40" t="s">
        <v>42</v>
      </c>
      <c r="Z134" s="40" t="s">
        <v>42</v>
      </c>
      <c r="AA134" s="40" t="s">
        <v>42</v>
      </c>
      <c r="AB134" s="40" t="s">
        <v>42</v>
      </c>
    </row>
    <row r="135" customFormat="false" ht="12.75" hidden="false" customHeight="false" outlineLevel="0" collapsed="false">
      <c r="A135" s="39" t="s">
        <v>29</v>
      </c>
      <c r="B135" s="40" t="n">
        <v>9865</v>
      </c>
      <c r="C135" s="41" t="n">
        <f aca="false">G135/B135*100</f>
        <v>18.8849467815509</v>
      </c>
      <c r="D135" s="42" t="n">
        <f aca="false">F135/B135</f>
        <v>1.84145970603142</v>
      </c>
      <c r="E135" s="42" t="n">
        <f aca="false">F135/(B135-G135)</f>
        <v>2.2701824543864</v>
      </c>
      <c r="F135" s="40" t="n">
        <v>18166</v>
      </c>
      <c r="G135" s="40" t="n">
        <v>1863</v>
      </c>
      <c r="H135" s="40" t="n">
        <v>1549</v>
      </c>
      <c r="I135" s="40" t="n">
        <v>3711</v>
      </c>
      <c r="J135" s="40" t="n">
        <v>2089</v>
      </c>
      <c r="K135" s="40" t="n">
        <v>484</v>
      </c>
      <c r="L135" s="40" t="n">
        <f aca="false">SUM(M135:AB135)</f>
        <v>169</v>
      </c>
      <c r="M135" s="40" t="n">
        <v>108</v>
      </c>
      <c r="N135" s="40" t="n">
        <v>28</v>
      </c>
      <c r="O135" s="40" t="n">
        <v>10</v>
      </c>
      <c r="P135" s="40" t="n">
        <v>8</v>
      </c>
      <c r="Q135" s="40" t="n">
        <v>7</v>
      </c>
      <c r="R135" s="40" t="n">
        <v>4</v>
      </c>
      <c r="S135" s="40" t="n">
        <v>2</v>
      </c>
      <c r="T135" s="40" t="n">
        <v>1</v>
      </c>
      <c r="U135" s="40" t="n">
        <v>1</v>
      </c>
      <c r="V135" s="40" t="s">
        <v>42</v>
      </c>
      <c r="W135" s="40" t="s">
        <v>42</v>
      </c>
      <c r="X135" s="40" t="s">
        <v>42</v>
      </c>
      <c r="Y135" s="40" t="s">
        <v>42</v>
      </c>
      <c r="Z135" s="40" t="s">
        <v>42</v>
      </c>
      <c r="AA135" s="40" t="s">
        <v>42</v>
      </c>
      <c r="AB135" s="40" t="s">
        <v>42</v>
      </c>
    </row>
    <row r="136" customFormat="false" ht="12.75" hidden="false" customHeight="false" outlineLevel="0" collapsed="false">
      <c r="A136" s="39" t="s">
        <v>30</v>
      </c>
      <c r="B136" s="40" t="n">
        <v>11127</v>
      </c>
      <c r="C136" s="41" t="n">
        <f aca="false">G136/B136*100</f>
        <v>19.0347802642222</v>
      </c>
      <c r="D136" s="42" t="n">
        <f aca="false">F136/B136</f>
        <v>1.86627123213804</v>
      </c>
      <c r="E136" s="42" t="n">
        <f aca="false">F136/(B136-G136)</f>
        <v>2.30502830502831</v>
      </c>
      <c r="F136" s="40" t="n">
        <v>20766</v>
      </c>
      <c r="G136" s="40" t="n">
        <v>2118</v>
      </c>
      <c r="H136" s="40" t="n">
        <v>1743</v>
      </c>
      <c r="I136" s="40" t="n">
        <v>4143</v>
      </c>
      <c r="J136" s="40" t="n">
        <v>2301</v>
      </c>
      <c r="K136" s="40" t="n">
        <v>583</v>
      </c>
      <c r="L136" s="40" t="n">
        <f aca="false">SUM(M136:AB136)</f>
        <v>239</v>
      </c>
      <c r="M136" s="40" t="n">
        <v>139</v>
      </c>
      <c r="N136" s="40" t="n">
        <v>45</v>
      </c>
      <c r="O136" s="40" t="n">
        <v>11</v>
      </c>
      <c r="P136" s="40" t="n">
        <v>11</v>
      </c>
      <c r="Q136" s="40" t="n">
        <v>7</v>
      </c>
      <c r="R136" s="40" t="n">
        <v>5</v>
      </c>
      <c r="S136" s="40" t="n">
        <v>9</v>
      </c>
      <c r="T136" s="40" t="n">
        <v>4</v>
      </c>
      <c r="U136" s="40" t="n">
        <v>3</v>
      </c>
      <c r="V136" s="40" t="n">
        <v>3</v>
      </c>
      <c r="W136" s="40" t="n">
        <v>1</v>
      </c>
      <c r="X136" s="40" t="n">
        <v>1</v>
      </c>
      <c r="Y136" s="40" t="s">
        <v>42</v>
      </c>
      <c r="Z136" s="40" t="s">
        <v>42</v>
      </c>
      <c r="AA136" s="40" t="s">
        <v>42</v>
      </c>
      <c r="AB136" s="40" t="s">
        <v>42</v>
      </c>
    </row>
    <row r="137" customFormat="false" ht="12.75" hidden="false" customHeight="false" outlineLevel="0" collapsed="false">
      <c r="A137" s="39" t="s">
        <v>31</v>
      </c>
      <c r="B137" s="40" t="n">
        <v>11106</v>
      </c>
      <c r="C137" s="41" t="n">
        <f aca="false">G137/B137*100</f>
        <v>20.3403565640194</v>
      </c>
      <c r="D137" s="42" t="n">
        <f aca="false">F137/B137</f>
        <v>1.78759229245453</v>
      </c>
      <c r="E137" s="42" t="n">
        <f aca="false">F137/(B137-G137)</f>
        <v>2.24403752684526</v>
      </c>
      <c r="F137" s="40" t="n">
        <v>19853</v>
      </c>
      <c r="G137" s="40" t="n">
        <v>2259</v>
      </c>
      <c r="H137" s="40" t="n">
        <v>1928</v>
      </c>
      <c r="I137" s="40" t="n">
        <v>4147</v>
      </c>
      <c r="J137" s="40" t="n">
        <v>2039</v>
      </c>
      <c r="K137" s="40" t="n">
        <v>532</v>
      </c>
      <c r="L137" s="40" t="n">
        <f aca="false">SUM(M137:AB137)</f>
        <v>201</v>
      </c>
      <c r="M137" s="40" t="n">
        <v>101</v>
      </c>
      <c r="N137" s="40" t="n">
        <v>33</v>
      </c>
      <c r="O137" s="40" t="n">
        <v>12</v>
      </c>
      <c r="P137" s="40" t="n">
        <v>9</v>
      </c>
      <c r="Q137" s="40" t="n">
        <v>11</v>
      </c>
      <c r="R137" s="40" t="n">
        <v>6</v>
      </c>
      <c r="S137" s="40" t="n">
        <v>9</v>
      </c>
      <c r="T137" s="40" t="n">
        <v>7</v>
      </c>
      <c r="U137" s="40" t="n">
        <v>5</v>
      </c>
      <c r="V137" s="40" t="n">
        <v>2</v>
      </c>
      <c r="W137" s="40" t="n">
        <v>4</v>
      </c>
      <c r="X137" s="40" t="n">
        <v>2</v>
      </c>
      <c r="Y137" s="40" t="s">
        <v>42</v>
      </c>
      <c r="Z137" s="40" t="s">
        <v>42</v>
      </c>
      <c r="AA137" s="40" t="s">
        <v>42</v>
      </c>
      <c r="AB137" s="40" t="s">
        <v>42</v>
      </c>
    </row>
    <row r="138" customFormat="false" ht="12.75" hidden="false" customHeight="false" outlineLevel="0" collapsed="false">
      <c r="A138" s="39" t="s">
        <v>32</v>
      </c>
      <c r="B138" s="40" t="n">
        <v>10481</v>
      </c>
      <c r="C138" s="41" t="n">
        <f aca="false">G138/B138*100</f>
        <v>20.4942276500334</v>
      </c>
      <c r="D138" s="42" t="n">
        <f aca="false">F138/B138</f>
        <v>1.71958782558916</v>
      </c>
      <c r="E138" s="42" t="n">
        <f aca="false">F138/(B138-G138)</f>
        <v>2.16284651386055</v>
      </c>
      <c r="F138" s="40" t="n">
        <v>18023</v>
      </c>
      <c r="G138" s="40" t="n">
        <v>2148</v>
      </c>
      <c r="H138" s="40" t="n">
        <v>1953</v>
      </c>
      <c r="I138" s="40" t="n">
        <v>4113</v>
      </c>
      <c r="J138" s="40" t="n">
        <v>1670</v>
      </c>
      <c r="K138" s="40" t="n">
        <v>431</v>
      </c>
      <c r="L138" s="40" t="n">
        <f aca="false">SUM(M138:AB138)</f>
        <v>166</v>
      </c>
      <c r="M138" s="40" t="n">
        <v>85</v>
      </c>
      <c r="N138" s="40" t="n">
        <v>22</v>
      </c>
      <c r="O138" s="40" t="n">
        <v>18</v>
      </c>
      <c r="P138" s="40" t="n">
        <v>7</v>
      </c>
      <c r="Q138" s="40" t="n">
        <v>9</v>
      </c>
      <c r="R138" s="40" t="n">
        <v>8</v>
      </c>
      <c r="S138" s="40" t="n">
        <v>9</v>
      </c>
      <c r="T138" s="40" t="n">
        <v>1</v>
      </c>
      <c r="U138" s="40" t="n">
        <v>3</v>
      </c>
      <c r="V138" s="40" t="n">
        <v>1</v>
      </c>
      <c r="W138" s="40" t="n">
        <v>2</v>
      </c>
      <c r="X138" s="40" t="n">
        <v>1</v>
      </c>
      <c r="Y138" s="40" t="s">
        <v>42</v>
      </c>
      <c r="Z138" s="40" t="s">
        <v>42</v>
      </c>
      <c r="AA138" s="40" t="s">
        <v>42</v>
      </c>
      <c r="AB138" s="40" t="s">
        <v>42</v>
      </c>
    </row>
    <row r="139" customFormat="false" ht="12.75" hidden="false" customHeight="false" outlineLevel="0" collapsed="false">
      <c r="A139" s="39" t="s">
        <v>33</v>
      </c>
      <c r="B139" s="40" t="n">
        <v>7034</v>
      </c>
      <c r="C139" s="41" t="n">
        <f aca="false">G139/B139*100</f>
        <v>20.4862098379301</v>
      </c>
      <c r="D139" s="42" t="n">
        <f aca="false">F139/B139</f>
        <v>1.71680409439864</v>
      </c>
      <c r="E139" s="42" t="n">
        <f aca="false">F139/(B139-G139)</f>
        <v>2.15912748077955</v>
      </c>
      <c r="F139" s="40" t="n">
        <v>12076</v>
      </c>
      <c r="G139" s="40" t="n">
        <v>1441</v>
      </c>
      <c r="H139" s="40" t="n">
        <v>1264</v>
      </c>
      <c r="I139" s="40" t="n">
        <v>2819</v>
      </c>
      <c r="J139" s="40" t="n">
        <v>1140</v>
      </c>
      <c r="K139" s="40" t="n">
        <v>255</v>
      </c>
      <c r="L139" s="40" t="n">
        <f aca="false">SUM(M139:AB139)</f>
        <v>115</v>
      </c>
      <c r="M139" s="40" t="n">
        <v>70</v>
      </c>
      <c r="N139" s="40" t="n">
        <v>14</v>
      </c>
      <c r="O139" s="40" t="n">
        <v>8</v>
      </c>
      <c r="P139" s="40" t="n">
        <v>4</v>
      </c>
      <c r="Q139" s="40" t="n">
        <v>5</v>
      </c>
      <c r="R139" s="40" t="n">
        <v>3</v>
      </c>
      <c r="S139" s="40" t="n">
        <v>3</v>
      </c>
      <c r="T139" s="40" t="n">
        <v>3</v>
      </c>
      <c r="U139" s="40" t="n">
        <v>3</v>
      </c>
      <c r="V139" s="40" t="n">
        <v>1</v>
      </c>
      <c r="W139" s="40" t="n">
        <v>1</v>
      </c>
      <c r="X139" s="40" t="s">
        <v>42</v>
      </c>
      <c r="Y139" s="40" t="s">
        <v>42</v>
      </c>
      <c r="Z139" s="40" t="s">
        <v>42</v>
      </c>
      <c r="AA139" s="40" t="s">
        <v>42</v>
      </c>
      <c r="AB139" s="40" t="s">
        <v>42</v>
      </c>
    </row>
    <row r="140" customFormat="false" ht="12.75" hidden="false" customHeight="false" outlineLevel="0" collapsed="false">
      <c r="A140" s="39" t="s">
        <v>34</v>
      </c>
      <c r="B140" s="40" t="n">
        <v>5236</v>
      </c>
      <c r="C140" s="41" t="n">
        <f aca="false">G140/B140*100</f>
        <v>20.912910618793</v>
      </c>
      <c r="D140" s="42" t="n">
        <f aca="false">F140/B140</f>
        <v>1.84358288770053</v>
      </c>
      <c r="E140" s="42" t="n">
        <f aca="false">F140/(B140-G140)</f>
        <v>2.33107944940836</v>
      </c>
      <c r="F140" s="40" t="n">
        <v>9653</v>
      </c>
      <c r="G140" s="40" t="n">
        <v>1095</v>
      </c>
      <c r="H140" s="40" t="n">
        <v>693</v>
      </c>
      <c r="I140" s="40" t="n">
        <v>2026</v>
      </c>
      <c r="J140" s="40" t="n">
        <v>1032</v>
      </c>
      <c r="K140" s="40" t="n">
        <v>295</v>
      </c>
      <c r="L140" s="40" t="n">
        <f aca="false">SUM(M140:AB140)</f>
        <v>95</v>
      </c>
      <c r="M140" s="40" t="n">
        <v>45</v>
      </c>
      <c r="N140" s="40" t="n">
        <v>18</v>
      </c>
      <c r="O140" s="40" t="n">
        <v>9</v>
      </c>
      <c r="P140" s="40" t="n">
        <v>6</v>
      </c>
      <c r="Q140" s="40" t="n">
        <v>3</v>
      </c>
      <c r="R140" s="40" t="n">
        <v>5</v>
      </c>
      <c r="S140" s="40" t="n">
        <v>4</v>
      </c>
      <c r="T140" s="40" t="n">
        <v>2</v>
      </c>
      <c r="U140" s="40" t="n">
        <v>1</v>
      </c>
      <c r="V140" s="40" t="s">
        <v>42</v>
      </c>
      <c r="W140" s="40" t="n">
        <v>2</v>
      </c>
      <c r="X140" s="40" t="s">
        <v>42</v>
      </c>
      <c r="Y140" s="40" t="s">
        <v>42</v>
      </c>
      <c r="Z140" s="40" t="s">
        <v>42</v>
      </c>
      <c r="AA140" s="40" t="s">
        <v>42</v>
      </c>
      <c r="AB140" s="40" t="s">
        <v>42</v>
      </c>
    </row>
    <row r="141" customFormat="false" ht="12.75" hidden="false" customHeight="false" outlineLevel="0" collapsed="false">
      <c r="A141" s="39" t="s">
        <v>39</v>
      </c>
      <c r="B141" s="40"/>
      <c r="C141" s="41" t="e">
        <f aca="false">G141/B141*100</f>
        <v>#DIV/0!</v>
      </c>
      <c r="D141" s="42" t="e">
        <f aca="false">F141/B141</f>
        <v>#DIV/0!</v>
      </c>
      <c r="E141" s="42" t="e">
        <f aca="false">F141/(B141-G141)</f>
        <v>#DIV/0!</v>
      </c>
      <c r="F141" s="40"/>
      <c r="G141" s="40"/>
      <c r="H141" s="40"/>
      <c r="I141" s="40"/>
      <c r="J141" s="40"/>
      <c r="K141" s="40"/>
      <c r="L141" s="40" t="n">
        <f aca="false">SUM(M141:AB141)</f>
        <v>0</v>
      </c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</row>
    <row r="142" customFormat="false" ht="12.75" hidden="false" customHeight="false" outlineLevel="0" collapsed="false">
      <c r="A142" s="39" t="s">
        <v>25</v>
      </c>
      <c r="B142" s="40" t="n">
        <v>133060</v>
      </c>
      <c r="C142" s="41" t="n">
        <f aca="false">G142/B142*100</f>
        <v>35.1232526679693</v>
      </c>
      <c r="D142" s="42" t="n">
        <f aca="false">F142/B142</f>
        <v>1.3569216894634</v>
      </c>
      <c r="E142" s="42" t="n">
        <f aca="false">F142/(B142-G142)</f>
        <v>2.09153779322328</v>
      </c>
      <c r="F142" s="40" t="n">
        <v>180552</v>
      </c>
      <c r="G142" s="40" t="n">
        <v>46735</v>
      </c>
      <c r="H142" s="40" t="n">
        <v>22965</v>
      </c>
      <c r="I142" s="40" t="n">
        <v>40353</v>
      </c>
      <c r="J142" s="40" t="n">
        <v>17841</v>
      </c>
      <c r="K142" s="40" t="n">
        <v>3902</v>
      </c>
      <c r="L142" s="40" t="n">
        <f aca="false">SUM(M142:AB142)</f>
        <v>1264</v>
      </c>
      <c r="M142" s="40" t="n">
        <v>731</v>
      </c>
      <c r="N142" s="40" t="n">
        <v>222</v>
      </c>
      <c r="O142" s="40" t="n">
        <v>110</v>
      </c>
      <c r="P142" s="40" t="n">
        <v>62</v>
      </c>
      <c r="Q142" s="40" t="n">
        <v>38</v>
      </c>
      <c r="R142" s="40" t="n">
        <v>35</v>
      </c>
      <c r="S142" s="40" t="n">
        <v>27</v>
      </c>
      <c r="T142" s="40" t="n">
        <v>16</v>
      </c>
      <c r="U142" s="40" t="n">
        <v>12</v>
      </c>
      <c r="V142" s="40" t="n">
        <v>8</v>
      </c>
      <c r="W142" s="40" t="n">
        <v>1</v>
      </c>
      <c r="X142" s="40" t="n">
        <v>1</v>
      </c>
      <c r="Y142" s="40" t="n">
        <v>1</v>
      </c>
      <c r="Z142" s="40" t="s">
        <v>42</v>
      </c>
      <c r="AA142" s="40" t="s">
        <v>42</v>
      </c>
      <c r="AB142" s="40" t="s">
        <v>42</v>
      </c>
    </row>
    <row r="143" customFormat="false" ht="12.75" hidden="false" customHeight="false" outlineLevel="0" collapsed="false">
      <c r="A143" s="39" t="s">
        <v>26</v>
      </c>
      <c r="B143" s="40" t="n">
        <v>18116</v>
      </c>
      <c r="C143" s="41" t="n">
        <f aca="false">G143/B143*100</f>
        <v>78.8363877235593</v>
      </c>
      <c r="D143" s="42" t="n">
        <f aca="false">F143/B143</f>
        <v>0.286487083241334</v>
      </c>
      <c r="E143" s="42" t="n">
        <f aca="false">F143/(B143-G143)</f>
        <v>1.35367762128326</v>
      </c>
      <c r="F143" s="40" t="n">
        <v>5190</v>
      </c>
      <c r="G143" s="40" t="n">
        <v>14282</v>
      </c>
      <c r="H143" s="40" t="n">
        <v>2686</v>
      </c>
      <c r="I143" s="40" t="n">
        <v>977</v>
      </c>
      <c r="J143" s="40" t="n">
        <v>143</v>
      </c>
      <c r="K143" s="40" t="n">
        <v>21</v>
      </c>
      <c r="L143" s="40" t="n">
        <f aca="false">SUM(M143:AB143)</f>
        <v>7</v>
      </c>
      <c r="M143" s="40" t="n">
        <v>5</v>
      </c>
      <c r="N143" s="40" t="n">
        <v>2</v>
      </c>
      <c r="O143" s="40" t="s">
        <v>42</v>
      </c>
      <c r="P143" s="40" t="s">
        <v>42</v>
      </c>
      <c r="Q143" s="40" t="s">
        <v>42</v>
      </c>
      <c r="R143" s="40" t="s">
        <v>42</v>
      </c>
      <c r="S143" s="40" t="s">
        <v>42</v>
      </c>
      <c r="T143" s="40" t="s">
        <v>42</v>
      </c>
      <c r="U143" s="40" t="s">
        <v>42</v>
      </c>
      <c r="V143" s="40" t="s">
        <v>42</v>
      </c>
      <c r="W143" s="40" t="s">
        <v>42</v>
      </c>
      <c r="X143" s="40" t="s">
        <v>42</v>
      </c>
      <c r="Y143" s="40" t="s">
        <v>42</v>
      </c>
      <c r="Z143" s="40" t="s">
        <v>42</v>
      </c>
      <c r="AA143" s="40" t="s">
        <v>42</v>
      </c>
      <c r="AB143" s="40" t="s">
        <v>42</v>
      </c>
    </row>
    <row r="144" customFormat="false" ht="12.75" hidden="false" customHeight="false" outlineLevel="0" collapsed="false">
      <c r="A144" s="39" t="s">
        <v>27</v>
      </c>
      <c r="B144" s="40" t="n">
        <v>23034</v>
      </c>
      <c r="C144" s="41" t="n">
        <f aca="false">G144/B144*100</f>
        <v>46.2880958582964</v>
      </c>
      <c r="D144" s="42" t="n">
        <f aca="false">F144/B144</f>
        <v>0.926847269254146</v>
      </c>
      <c r="E144" s="42" t="n">
        <f aca="false">F144/(B144-G144)</f>
        <v>1.72559004203039</v>
      </c>
      <c r="F144" s="40" t="n">
        <v>21349</v>
      </c>
      <c r="G144" s="40" t="n">
        <v>10662</v>
      </c>
      <c r="H144" s="40" t="n">
        <v>5388</v>
      </c>
      <c r="I144" s="40" t="n">
        <v>5427</v>
      </c>
      <c r="J144" s="40" t="n">
        <v>1291</v>
      </c>
      <c r="K144" s="40" t="n">
        <v>177</v>
      </c>
      <c r="L144" s="40" t="n">
        <f aca="false">SUM(M144:AB144)</f>
        <v>89</v>
      </c>
      <c r="M144" s="40" t="n">
        <v>44</v>
      </c>
      <c r="N144" s="40" t="n">
        <v>25</v>
      </c>
      <c r="O144" s="40" t="n">
        <v>11</v>
      </c>
      <c r="P144" s="40" t="n">
        <v>5</v>
      </c>
      <c r="Q144" s="40" t="n">
        <v>2</v>
      </c>
      <c r="R144" s="40" t="n">
        <v>1</v>
      </c>
      <c r="S144" s="40" t="n">
        <v>1</v>
      </c>
      <c r="T144" s="40" t="s">
        <v>42</v>
      </c>
      <c r="U144" s="40" t="s">
        <v>42</v>
      </c>
      <c r="V144" s="40" t="s">
        <v>42</v>
      </c>
      <c r="W144" s="40" t="s">
        <v>42</v>
      </c>
      <c r="X144" s="40" t="s">
        <v>42</v>
      </c>
      <c r="Y144" s="40" t="s">
        <v>42</v>
      </c>
      <c r="Z144" s="40" t="s">
        <v>42</v>
      </c>
      <c r="AA144" s="40" t="s">
        <v>42</v>
      </c>
      <c r="AB144" s="40" t="s">
        <v>42</v>
      </c>
    </row>
    <row r="145" customFormat="false" ht="12.75" hidden="false" customHeight="false" outlineLevel="0" collapsed="false">
      <c r="A145" s="39" t="s">
        <v>28</v>
      </c>
      <c r="B145" s="40" t="n">
        <v>22730</v>
      </c>
      <c r="C145" s="41" t="n">
        <f aca="false">G145/B145*100</f>
        <v>27.2899252089749</v>
      </c>
      <c r="D145" s="42" t="n">
        <f aca="false">F145/B145</f>
        <v>1.53132424109107</v>
      </c>
      <c r="E145" s="42" t="n">
        <f aca="false">F145/(B145-G145)</f>
        <v>2.10606885702184</v>
      </c>
      <c r="F145" s="40" t="n">
        <v>34807</v>
      </c>
      <c r="G145" s="40" t="n">
        <v>6203</v>
      </c>
      <c r="H145" s="40" t="n">
        <v>3810</v>
      </c>
      <c r="I145" s="40" t="n">
        <v>8325</v>
      </c>
      <c r="J145" s="40" t="n">
        <v>3568</v>
      </c>
      <c r="K145" s="40" t="n">
        <v>640</v>
      </c>
      <c r="L145" s="40" t="n">
        <f aca="false">SUM(M145:AB145)</f>
        <v>184</v>
      </c>
      <c r="M145" s="40" t="n">
        <v>104</v>
      </c>
      <c r="N145" s="40" t="n">
        <v>35</v>
      </c>
      <c r="O145" s="40" t="n">
        <v>25</v>
      </c>
      <c r="P145" s="40" t="n">
        <v>10</v>
      </c>
      <c r="Q145" s="40" t="n">
        <v>4</v>
      </c>
      <c r="R145" s="40" t="n">
        <v>4</v>
      </c>
      <c r="S145" s="40" t="n">
        <v>2</v>
      </c>
      <c r="T145" s="40" t="s">
        <v>42</v>
      </c>
      <c r="U145" s="40" t="s">
        <v>42</v>
      </c>
      <c r="V145" s="40" t="s">
        <v>42</v>
      </c>
      <c r="W145" s="40" t="s">
        <v>42</v>
      </c>
      <c r="X145" s="40" t="s">
        <v>42</v>
      </c>
      <c r="Y145" s="40" t="s">
        <v>42</v>
      </c>
      <c r="Z145" s="40" t="s">
        <v>42</v>
      </c>
      <c r="AA145" s="40" t="s">
        <v>42</v>
      </c>
      <c r="AB145" s="40" t="s">
        <v>42</v>
      </c>
    </row>
    <row r="146" customFormat="false" ht="12.75" hidden="false" customHeight="false" outlineLevel="0" collapsed="false">
      <c r="A146" s="39" t="s">
        <v>29</v>
      </c>
      <c r="B146" s="40" t="n">
        <v>20426</v>
      </c>
      <c r="C146" s="41" t="n">
        <f aca="false">G146/B146*100</f>
        <v>21.595025947322</v>
      </c>
      <c r="D146" s="42" t="n">
        <f aca="false">F146/B146</f>
        <v>1.74625477332811</v>
      </c>
      <c r="E146" s="42" t="n">
        <f aca="false">F146/(B146-G146)</f>
        <v>2.22722447705276</v>
      </c>
      <c r="F146" s="40" t="n">
        <v>35669</v>
      </c>
      <c r="G146" s="40" t="n">
        <v>4411</v>
      </c>
      <c r="H146" s="40" t="n">
        <v>3146</v>
      </c>
      <c r="I146" s="40" t="n">
        <v>7802</v>
      </c>
      <c r="J146" s="40" t="n">
        <v>3896</v>
      </c>
      <c r="K146" s="40" t="n">
        <v>902</v>
      </c>
      <c r="L146" s="40" t="n">
        <f aca="false">SUM(M146:AB146)</f>
        <v>269</v>
      </c>
      <c r="M146" s="40" t="n">
        <v>164</v>
      </c>
      <c r="N146" s="40" t="n">
        <v>46</v>
      </c>
      <c r="O146" s="40" t="n">
        <v>19</v>
      </c>
      <c r="P146" s="40" t="n">
        <v>12</v>
      </c>
      <c r="Q146" s="40" t="n">
        <v>5</v>
      </c>
      <c r="R146" s="40" t="n">
        <v>11</v>
      </c>
      <c r="S146" s="40" t="n">
        <v>6</v>
      </c>
      <c r="T146" s="40" t="n">
        <v>2</v>
      </c>
      <c r="U146" s="40" t="n">
        <v>3</v>
      </c>
      <c r="V146" s="40" t="n">
        <v>1</v>
      </c>
      <c r="W146" s="40" t="s">
        <v>42</v>
      </c>
      <c r="X146" s="40" t="s">
        <v>42</v>
      </c>
      <c r="Y146" s="40" t="s">
        <v>42</v>
      </c>
      <c r="Z146" s="40" t="s">
        <v>42</v>
      </c>
      <c r="AA146" s="40" t="s">
        <v>42</v>
      </c>
      <c r="AB146" s="40" t="s">
        <v>42</v>
      </c>
    </row>
    <row r="147" customFormat="false" ht="12.75" hidden="false" customHeight="false" outlineLevel="0" collapsed="false">
      <c r="A147" s="39" t="s">
        <v>30</v>
      </c>
      <c r="B147" s="40" t="n">
        <v>15868</v>
      </c>
      <c r="C147" s="41" t="n">
        <f aca="false">G147/B147*100</f>
        <v>21.2377111167129</v>
      </c>
      <c r="D147" s="42" t="n">
        <f aca="false">F147/B147</f>
        <v>1.77791782203176</v>
      </c>
      <c r="E147" s="42" t="n">
        <f aca="false">F147/(B147-G147)</f>
        <v>2.25732117138742</v>
      </c>
      <c r="F147" s="40" t="n">
        <v>28212</v>
      </c>
      <c r="G147" s="40" t="n">
        <v>3370</v>
      </c>
      <c r="H147" s="40" t="n">
        <v>2471</v>
      </c>
      <c r="I147" s="40" t="n">
        <v>5781</v>
      </c>
      <c r="J147" s="40" t="n">
        <v>3246</v>
      </c>
      <c r="K147" s="40" t="n">
        <v>783</v>
      </c>
      <c r="L147" s="40" t="n">
        <f aca="false">SUM(M147:AB147)</f>
        <v>217</v>
      </c>
      <c r="M147" s="40" t="n">
        <v>138</v>
      </c>
      <c r="N147" s="40" t="n">
        <v>33</v>
      </c>
      <c r="O147" s="40" t="n">
        <v>15</v>
      </c>
      <c r="P147" s="40" t="n">
        <v>9</v>
      </c>
      <c r="Q147" s="40" t="n">
        <v>6</v>
      </c>
      <c r="R147" s="40" t="n">
        <v>2</v>
      </c>
      <c r="S147" s="40" t="n">
        <v>4</v>
      </c>
      <c r="T147" s="40" t="n">
        <v>6</v>
      </c>
      <c r="U147" s="40" t="n">
        <v>2</v>
      </c>
      <c r="V147" s="40" t="n">
        <v>2</v>
      </c>
      <c r="W147" s="40" t="s">
        <v>42</v>
      </c>
      <c r="X147" s="40" t="s">
        <v>42</v>
      </c>
      <c r="Y147" s="40" t="s">
        <v>42</v>
      </c>
      <c r="Z147" s="40" t="s">
        <v>42</v>
      </c>
      <c r="AA147" s="40" t="s">
        <v>42</v>
      </c>
      <c r="AB147" s="40" t="s">
        <v>42</v>
      </c>
    </row>
    <row r="148" customFormat="false" ht="12.75" hidden="false" customHeight="false" outlineLevel="0" collapsed="false">
      <c r="A148" s="39" t="s">
        <v>31</v>
      </c>
      <c r="B148" s="40" t="n">
        <v>12570</v>
      </c>
      <c r="C148" s="41" t="n">
        <f aca="false">G148/B148*100</f>
        <v>21.9809069212411</v>
      </c>
      <c r="D148" s="42" t="n">
        <f aca="false">F148/B148</f>
        <v>1.7255369928401</v>
      </c>
      <c r="E148" s="42" t="n">
        <f aca="false">F148/(B148-G148)</f>
        <v>2.21168553074335</v>
      </c>
      <c r="F148" s="40" t="n">
        <v>21690</v>
      </c>
      <c r="G148" s="40" t="n">
        <v>2763</v>
      </c>
      <c r="H148" s="40" t="n">
        <v>2151</v>
      </c>
      <c r="I148" s="40" t="n">
        <v>4643</v>
      </c>
      <c r="J148" s="40" t="n">
        <v>2270</v>
      </c>
      <c r="K148" s="40" t="n">
        <v>553</v>
      </c>
      <c r="L148" s="40" t="n">
        <f aca="false">SUM(M148:AB148)</f>
        <v>190</v>
      </c>
      <c r="M148" s="40" t="n">
        <v>100</v>
      </c>
      <c r="N148" s="40" t="n">
        <v>31</v>
      </c>
      <c r="O148" s="40" t="n">
        <v>17</v>
      </c>
      <c r="P148" s="40" t="n">
        <v>11</v>
      </c>
      <c r="Q148" s="40" t="n">
        <v>8</v>
      </c>
      <c r="R148" s="40" t="n">
        <v>9</v>
      </c>
      <c r="S148" s="40" t="n">
        <v>4</v>
      </c>
      <c r="T148" s="40" t="n">
        <v>6</v>
      </c>
      <c r="U148" s="40" t="n">
        <v>1</v>
      </c>
      <c r="V148" s="40" t="n">
        <v>1</v>
      </c>
      <c r="W148" s="40" t="s">
        <v>42</v>
      </c>
      <c r="X148" s="40" t="n">
        <v>1</v>
      </c>
      <c r="Y148" s="40" t="n">
        <v>1</v>
      </c>
      <c r="Z148" s="40" t="s">
        <v>42</v>
      </c>
      <c r="AA148" s="40" t="s">
        <v>42</v>
      </c>
      <c r="AB148" s="40" t="s">
        <v>42</v>
      </c>
    </row>
    <row r="149" customFormat="false" ht="12.75" hidden="false" customHeight="false" outlineLevel="0" collapsed="false">
      <c r="A149" s="39" t="s">
        <v>32</v>
      </c>
      <c r="B149" s="40" t="n">
        <v>10774</v>
      </c>
      <c r="C149" s="41" t="n">
        <f aca="false">G149/B149*100</f>
        <v>23.4360497493967</v>
      </c>
      <c r="D149" s="42" t="n">
        <f aca="false">F149/B149</f>
        <v>1.67170967143122</v>
      </c>
      <c r="E149" s="42" t="n">
        <f aca="false">F149/(B149-G149)</f>
        <v>2.18341617165717</v>
      </c>
      <c r="F149" s="40" t="n">
        <v>18011</v>
      </c>
      <c r="G149" s="40" t="n">
        <v>2525</v>
      </c>
      <c r="H149" s="40" t="n">
        <v>1868</v>
      </c>
      <c r="I149" s="40" t="n">
        <v>3988</v>
      </c>
      <c r="J149" s="40" t="n">
        <v>1814</v>
      </c>
      <c r="K149" s="40" t="n">
        <v>416</v>
      </c>
      <c r="L149" s="40" t="n">
        <f aca="false">SUM(M149:AB149)</f>
        <v>163</v>
      </c>
      <c r="M149" s="40" t="n">
        <v>87</v>
      </c>
      <c r="N149" s="40" t="n">
        <v>26</v>
      </c>
      <c r="O149" s="40" t="n">
        <v>12</v>
      </c>
      <c r="P149" s="40" t="n">
        <v>8</v>
      </c>
      <c r="Q149" s="40" t="n">
        <v>9</v>
      </c>
      <c r="R149" s="40" t="n">
        <v>7</v>
      </c>
      <c r="S149" s="40" t="n">
        <v>6</v>
      </c>
      <c r="T149" s="40" t="n">
        <v>2</v>
      </c>
      <c r="U149" s="40" t="n">
        <v>4</v>
      </c>
      <c r="V149" s="40" t="n">
        <v>1</v>
      </c>
      <c r="W149" s="40" t="n">
        <v>1</v>
      </c>
      <c r="X149" s="40" t="s">
        <v>42</v>
      </c>
      <c r="Y149" s="40" t="s">
        <v>42</v>
      </c>
      <c r="Z149" s="40" t="s">
        <v>42</v>
      </c>
      <c r="AA149" s="40" t="s">
        <v>42</v>
      </c>
      <c r="AB149" s="40" t="s">
        <v>42</v>
      </c>
    </row>
    <row r="150" customFormat="false" ht="12.75" hidden="false" customHeight="false" outlineLevel="0" collapsed="false">
      <c r="A150" s="39" t="s">
        <v>33</v>
      </c>
      <c r="B150" s="40" t="n">
        <v>6203</v>
      </c>
      <c r="C150" s="41" t="n">
        <f aca="false">G150/B150*100</f>
        <v>24.9879090762534</v>
      </c>
      <c r="D150" s="42" t="n">
        <f aca="false">F150/B150</f>
        <v>1.65194260841528</v>
      </c>
      <c r="E150" s="42" t="n">
        <f aca="false">F150/(B150-G150)</f>
        <v>2.20223511712873</v>
      </c>
      <c r="F150" s="40" t="n">
        <v>10247</v>
      </c>
      <c r="G150" s="40" t="n">
        <v>1550</v>
      </c>
      <c r="H150" s="40" t="n">
        <v>998</v>
      </c>
      <c r="I150" s="40" t="n">
        <v>2286</v>
      </c>
      <c r="J150" s="40" t="n">
        <v>1021</v>
      </c>
      <c r="K150" s="40" t="n">
        <v>248</v>
      </c>
      <c r="L150" s="40" t="n">
        <f aca="false">SUM(M150:AB150)</f>
        <v>100</v>
      </c>
      <c r="M150" s="40" t="n">
        <v>58</v>
      </c>
      <c r="N150" s="40" t="n">
        <v>17</v>
      </c>
      <c r="O150" s="40" t="n">
        <v>9</v>
      </c>
      <c r="P150" s="40" t="n">
        <v>4</v>
      </c>
      <c r="Q150" s="40" t="n">
        <v>3</v>
      </c>
      <c r="R150" s="40" t="n">
        <v>1</v>
      </c>
      <c r="S150" s="40" t="n">
        <v>4</v>
      </c>
      <c r="T150" s="40" t="s">
        <v>42</v>
      </c>
      <c r="U150" s="40" t="n">
        <v>2</v>
      </c>
      <c r="V150" s="40" t="n">
        <v>2</v>
      </c>
      <c r="W150" s="40" t="s">
        <v>42</v>
      </c>
      <c r="X150" s="40" t="s">
        <v>42</v>
      </c>
      <c r="Y150" s="40" t="s">
        <v>42</v>
      </c>
      <c r="Z150" s="40" t="s">
        <v>42</v>
      </c>
      <c r="AA150" s="40" t="s">
        <v>42</v>
      </c>
      <c r="AB150" s="40" t="s">
        <v>42</v>
      </c>
    </row>
    <row r="151" customFormat="false" ht="12.75" hidden="false" customHeight="false" outlineLevel="0" collapsed="false">
      <c r="A151" s="39" t="s">
        <v>34</v>
      </c>
      <c r="B151" s="40" t="n">
        <v>3339</v>
      </c>
      <c r="C151" s="41" t="n">
        <f aca="false">G151/B151*100</f>
        <v>29.0206648697215</v>
      </c>
      <c r="D151" s="42" t="n">
        <f aca="false">F151/B151</f>
        <v>1.61036238394729</v>
      </c>
      <c r="E151" s="42" t="n">
        <f aca="false">F151/(B151-G151)</f>
        <v>2.26877637130802</v>
      </c>
      <c r="F151" s="40" t="n">
        <v>5377</v>
      </c>
      <c r="G151" s="40" t="n">
        <v>969</v>
      </c>
      <c r="H151" s="40" t="n">
        <v>447</v>
      </c>
      <c r="I151" s="40" t="n">
        <v>1124</v>
      </c>
      <c r="J151" s="40" t="n">
        <v>592</v>
      </c>
      <c r="K151" s="40" t="n">
        <v>162</v>
      </c>
      <c r="L151" s="40" t="n">
        <f aca="false">SUM(M151:AB151)</f>
        <v>45</v>
      </c>
      <c r="M151" s="40" t="n">
        <v>31</v>
      </c>
      <c r="N151" s="40" t="n">
        <v>7</v>
      </c>
      <c r="O151" s="40" t="n">
        <v>2</v>
      </c>
      <c r="P151" s="40" t="n">
        <v>3</v>
      </c>
      <c r="Q151" s="40" t="n">
        <v>1</v>
      </c>
      <c r="R151" s="40" t="s">
        <v>42</v>
      </c>
      <c r="S151" s="40" t="s">
        <v>42</v>
      </c>
      <c r="T151" s="40" t="s">
        <v>42</v>
      </c>
      <c r="U151" s="40" t="s">
        <v>42</v>
      </c>
      <c r="V151" s="40" t="n">
        <v>1</v>
      </c>
      <c r="W151" s="40" t="s">
        <v>42</v>
      </c>
      <c r="X151" s="40" t="s">
        <v>42</v>
      </c>
      <c r="Y151" s="40" t="s">
        <v>42</v>
      </c>
      <c r="Z151" s="40" t="s">
        <v>42</v>
      </c>
      <c r="AA151" s="40" t="s">
        <v>42</v>
      </c>
      <c r="AB151" s="40" t="s">
        <v>42</v>
      </c>
    </row>
    <row r="152" customFormat="false" ht="12.75" hidden="false" customHeight="false" outlineLevel="0" collapsed="false">
      <c r="A152" s="39" t="s">
        <v>40</v>
      </c>
      <c r="B152" s="40"/>
      <c r="C152" s="41" t="e">
        <f aca="false">G152/B152*100</f>
        <v>#DIV/0!</v>
      </c>
      <c r="D152" s="42" t="e">
        <f aca="false">F152/B152</f>
        <v>#DIV/0!</v>
      </c>
      <c r="E152" s="42" t="e">
        <f aca="false">F152/(B152-G152)</f>
        <v>#DIV/0!</v>
      </c>
      <c r="F152" s="40"/>
      <c r="G152" s="40"/>
      <c r="H152" s="40"/>
      <c r="I152" s="40"/>
      <c r="J152" s="40"/>
      <c r="K152" s="40"/>
      <c r="L152" s="40" t="n">
        <f aca="false">SUM(M152:AB152)</f>
        <v>0</v>
      </c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</row>
    <row r="153" customFormat="false" ht="12.75" hidden="false" customHeight="false" outlineLevel="0" collapsed="false">
      <c r="A153" s="39" t="s">
        <v>25</v>
      </c>
      <c r="B153" s="40" t="n">
        <v>9679</v>
      </c>
      <c r="C153" s="41" t="n">
        <f aca="false">G153/B153*100</f>
        <v>30.4886868478149</v>
      </c>
      <c r="D153" s="42" t="n">
        <f aca="false">F153/B153</f>
        <v>1.44787684678169</v>
      </c>
      <c r="E153" s="42" t="n">
        <f aca="false">F153/(B153-G153)</f>
        <v>2.08293697978597</v>
      </c>
      <c r="F153" s="40" t="n">
        <v>14014</v>
      </c>
      <c r="G153" s="40" t="n">
        <v>2951</v>
      </c>
      <c r="H153" s="40" t="n">
        <v>1707</v>
      </c>
      <c r="I153" s="40" t="n">
        <v>3271</v>
      </c>
      <c r="J153" s="40" t="n">
        <v>1380</v>
      </c>
      <c r="K153" s="40" t="n">
        <v>290</v>
      </c>
      <c r="L153" s="40" t="n">
        <f aca="false">SUM(M153:AB153)</f>
        <v>80</v>
      </c>
      <c r="M153" s="40" t="n">
        <v>49</v>
      </c>
      <c r="N153" s="40" t="n">
        <v>13</v>
      </c>
      <c r="O153" s="40" t="n">
        <v>9</v>
      </c>
      <c r="P153" s="40" t="n">
        <v>4</v>
      </c>
      <c r="Q153" s="40" t="n">
        <v>3</v>
      </c>
      <c r="R153" s="40" t="n">
        <v>2</v>
      </c>
      <c r="S153" s="40" t="s">
        <v>42</v>
      </c>
      <c r="T153" s="40" t="s">
        <v>42</v>
      </c>
      <c r="U153" s="40" t="s">
        <v>42</v>
      </c>
      <c r="V153" s="40" t="s">
        <v>42</v>
      </c>
      <c r="W153" s="40" t="s">
        <v>42</v>
      </c>
      <c r="X153" s="40" t="s">
        <v>42</v>
      </c>
      <c r="Y153" s="40" t="s">
        <v>42</v>
      </c>
      <c r="Z153" s="40" t="s">
        <v>42</v>
      </c>
      <c r="AA153" s="40" t="s">
        <v>42</v>
      </c>
      <c r="AB153" s="40" t="s">
        <v>42</v>
      </c>
    </row>
    <row r="154" customFormat="false" ht="12.75" hidden="false" customHeight="false" outlineLevel="0" collapsed="false">
      <c r="A154" s="39" t="s">
        <v>26</v>
      </c>
      <c r="B154" s="40" t="n">
        <v>238</v>
      </c>
      <c r="C154" s="41" t="n">
        <f aca="false">G154/B154*100</f>
        <v>70.5882352941177</v>
      </c>
      <c r="D154" s="42" t="n">
        <f aca="false">F154/B154</f>
        <v>0.369747899159664</v>
      </c>
      <c r="E154" s="42" t="n">
        <f aca="false">F154/(B154-G154)</f>
        <v>1.25714285714286</v>
      </c>
      <c r="F154" s="40" t="n">
        <v>88</v>
      </c>
      <c r="G154" s="40" t="n">
        <v>168</v>
      </c>
      <c r="H154" s="40" t="n">
        <v>54</v>
      </c>
      <c r="I154" s="40" t="n">
        <v>14</v>
      </c>
      <c r="J154" s="40" t="n">
        <v>2</v>
      </c>
      <c r="K154" s="40" t="s">
        <v>42</v>
      </c>
      <c r="L154" s="40" t="n">
        <f aca="false">SUM(M154:AB154)</f>
        <v>0</v>
      </c>
      <c r="M154" s="40" t="s">
        <v>42</v>
      </c>
      <c r="N154" s="40" t="s">
        <v>42</v>
      </c>
      <c r="O154" s="40" t="s">
        <v>42</v>
      </c>
      <c r="P154" s="40" t="s">
        <v>42</v>
      </c>
      <c r="Q154" s="40" t="s">
        <v>42</v>
      </c>
      <c r="R154" s="40" t="s">
        <v>42</v>
      </c>
      <c r="S154" s="40" t="s">
        <v>42</v>
      </c>
      <c r="T154" s="40" t="s">
        <v>42</v>
      </c>
      <c r="U154" s="40" t="s">
        <v>42</v>
      </c>
      <c r="V154" s="40" t="s">
        <v>42</v>
      </c>
      <c r="W154" s="40" t="s">
        <v>42</v>
      </c>
      <c r="X154" s="40" t="s">
        <v>42</v>
      </c>
      <c r="Y154" s="40" t="s">
        <v>42</v>
      </c>
      <c r="Z154" s="40" t="s">
        <v>42</v>
      </c>
      <c r="AA154" s="40" t="s">
        <v>42</v>
      </c>
      <c r="AB154" s="40" t="s">
        <v>42</v>
      </c>
    </row>
    <row r="155" customFormat="false" ht="12.75" hidden="false" customHeight="false" outlineLevel="0" collapsed="false">
      <c r="A155" s="39" t="s">
        <v>27</v>
      </c>
      <c r="B155" s="40" t="n">
        <v>1053</v>
      </c>
      <c r="C155" s="41" t="n">
        <f aca="false">G155/B155*100</f>
        <v>50.7122507122507</v>
      </c>
      <c r="D155" s="42" t="n">
        <f aca="false">F155/B155</f>
        <v>0.798670465337132</v>
      </c>
      <c r="E155" s="42" t="n">
        <f aca="false">F155/(B155-G155)</f>
        <v>1.62042389210019</v>
      </c>
      <c r="F155" s="40" t="n">
        <v>841</v>
      </c>
      <c r="G155" s="40" t="n">
        <v>534</v>
      </c>
      <c r="H155" s="40" t="n">
        <v>252</v>
      </c>
      <c r="I155" s="40" t="n">
        <v>215</v>
      </c>
      <c r="J155" s="40" t="n">
        <v>49</v>
      </c>
      <c r="K155" s="40" t="n">
        <v>3</v>
      </c>
      <c r="L155" s="40" t="n">
        <f aca="false">SUM(M155:AB155)</f>
        <v>0</v>
      </c>
      <c r="M155" s="40" t="s">
        <v>42</v>
      </c>
      <c r="N155" s="40" t="s">
        <v>42</v>
      </c>
      <c r="O155" s="40" t="s">
        <v>42</v>
      </c>
      <c r="P155" s="40" t="s">
        <v>42</v>
      </c>
      <c r="Q155" s="40" t="s">
        <v>42</v>
      </c>
      <c r="R155" s="40" t="s">
        <v>42</v>
      </c>
      <c r="S155" s="40" t="s">
        <v>42</v>
      </c>
      <c r="T155" s="40" t="s">
        <v>42</v>
      </c>
      <c r="U155" s="40" t="s">
        <v>42</v>
      </c>
      <c r="V155" s="40" t="s">
        <v>42</v>
      </c>
      <c r="W155" s="40" t="s">
        <v>42</v>
      </c>
      <c r="X155" s="40" t="s">
        <v>42</v>
      </c>
      <c r="Y155" s="40" t="s">
        <v>42</v>
      </c>
      <c r="Z155" s="40" t="s">
        <v>42</v>
      </c>
      <c r="AA155" s="40" t="s">
        <v>42</v>
      </c>
      <c r="AB155" s="40" t="s">
        <v>42</v>
      </c>
    </row>
    <row r="156" customFormat="false" ht="12.75" hidden="false" customHeight="false" outlineLevel="0" collapsed="false">
      <c r="A156" s="39" t="s">
        <v>28</v>
      </c>
      <c r="B156" s="40" t="n">
        <v>1544</v>
      </c>
      <c r="C156" s="41" t="n">
        <f aca="false">G156/B156*100</f>
        <v>31.0880829015544</v>
      </c>
      <c r="D156" s="42" t="n">
        <f aca="false">F156/B156</f>
        <v>1.36852331606218</v>
      </c>
      <c r="E156" s="42" t="n">
        <f aca="false">F156/(B156-G156)</f>
        <v>1.9859022556391</v>
      </c>
      <c r="F156" s="40" t="n">
        <v>2113</v>
      </c>
      <c r="G156" s="40" t="n">
        <v>480</v>
      </c>
      <c r="H156" s="40" t="n">
        <v>308</v>
      </c>
      <c r="I156" s="40" t="n">
        <v>524</v>
      </c>
      <c r="J156" s="40" t="n">
        <v>191</v>
      </c>
      <c r="K156" s="40" t="n">
        <v>31</v>
      </c>
      <c r="L156" s="40" t="n">
        <f aca="false">SUM(M156:AB156)</f>
        <v>10</v>
      </c>
      <c r="M156" s="40" t="n">
        <v>4</v>
      </c>
      <c r="N156" s="40" t="n">
        <v>3</v>
      </c>
      <c r="O156" s="40" t="n">
        <v>2</v>
      </c>
      <c r="P156" s="40" t="n">
        <v>1</v>
      </c>
      <c r="Q156" s="40" t="s">
        <v>42</v>
      </c>
      <c r="R156" s="40" t="s">
        <v>42</v>
      </c>
      <c r="S156" s="40" t="s">
        <v>42</v>
      </c>
      <c r="T156" s="40" t="s">
        <v>42</v>
      </c>
      <c r="U156" s="40" t="s">
        <v>42</v>
      </c>
      <c r="V156" s="40" t="s">
        <v>42</v>
      </c>
      <c r="W156" s="40" t="s">
        <v>42</v>
      </c>
      <c r="X156" s="40" t="s">
        <v>42</v>
      </c>
      <c r="Y156" s="40" t="s">
        <v>42</v>
      </c>
      <c r="Z156" s="40" t="s">
        <v>42</v>
      </c>
      <c r="AA156" s="40" t="s">
        <v>42</v>
      </c>
      <c r="AB156" s="40" t="s">
        <v>42</v>
      </c>
    </row>
    <row r="157" customFormat="false" ht="12.75" hidden="false" customHeight="false" outlineLevel="0" collapsed="false">
      <c r="A157" s="39" t="s">
        <v>29</v>
      </c>
      <c r="B157" s="40" t="n">
        <v>1687</v>
      </c>
      <c r="C157" s="41" t="n">
        <f aca="false">G157/B157*100</f>
        <v>27.0895080023711</v>
      </c>
      <c r="D157" s="42" t="n">
        <f aca="false">F157/B157</f>
        <v>1.55186721991701</v>
      </c>
      <c r="E157" s="42" t="n">
        <f aca="false">F157/(B157-G157)</f>
        <v>2.12845528455285</v>
      </c>
      <c r="F157" s="40" t="n">
        <v>2618</v>
      </c>
      <c r="G157" s="40" t="n">
        <v>457</v>
      </c>
      <c r="H157" s="40" t="n">
        <v>266</v>
      </c>
      <c r="I157" s="40" t="n">
        <v>628</v>
      </c>
      <c r="J157" s="40" t="n">
        <v>274</v>
      </c>
      <c r="K157" s="40" t="n">
        <v>44</v>
      </c>
      <c r="L157" s="40" t="n">
        <f aca="false">SUM(M157:AB157)</f>
        <v>18</v>
      </c>
      <c r="M157" s="40" t="n">
        <v>14</v>
      </c>
      <c r="N157" s="40" t="n">
        <v>1</v>
      </c>
      <c r="O157" s="40" t="n">
        <v>2</v>
      </c>
      <c r="P157" s="40" t="n">
        <v>1</v>
      </c>
      <c r="Q157" s="40" t="s">
        <v>42</v>
      </c>
      <c r="R157" s="40" t="s">
        <v>42</v>
      </c>
      <c r="S157" s="40" t="s">
        <v>42</v>
      </c>
      <c r="T157" s="40" t="s">
        <v>42</v>
      </c>
      <c r="U157" s="40" t="s">
        <v>42</v>
      </c>
      <c r="V157" s="40" t="s">
        <v>42</v>
      </c>
      <c r="W157" s="40" t="s">
        <v>42</v>
      </c>
      <c r="X157" s="40" t="s">
        <v>42</v>
      </c>
      <c r="Y157" s="40" t="s">
        <v>42</v>
      </c>
      <c r="Z157" s="40" t="s">
        <v>42</v>
      </c>
      <c r="AA157" s="40" t="s">
        <v>42</v>
      </c>
      <c r="AB157" s="40" t="s">
        <v>42</v>
      </c>
    </row>
    <row r="158" customFormat="false" ht="12.75" hidden="false" customHeight="false" outlineLevel="0" collapsed="false">
      <c r="A158" s="39" t="s">
        <v>30</v>
      </c>
      <c r="B158" s="40" t="n">
        <v>1563</v>
      </c>
      <c r="C158" s="41" t="n">
        <f aca="false">G158/B158*100</f>
        <v>26.9993602047345</v>
      </c>
      <c r="D158" s="42" t="n">
        <f aca="false">F158/B158</f>
        <v>1.58029430582214</v>
      </c>
      <c r="E158" s="42" t="n">
        <f aca="false">F158/(B158-G158)</f>
        <v>2.16476774758983</v>
      </c>
      <c r="F158" s="40" t="n">
        <v>2470</v>
      </c>
      <c r="G158" s="40" t="n">
        <v>422</v>
      </c>
      <c r="H158" s="40" t="n">
        <v>237</v>
      </c>
      <c r="I158" s="40" t="n">
        <v>576</v>
      </c>
      <c r="J158" s="40" t="n">
        <v>256</v>
      </c>
      <c r="K158" s="40" t="n">
        <v>58</v>
      </c>
      <c r="L158" s="40" t="n">
        <f aca="false">SUM(M158:AB158)</f>
        <v>14</v>
      </c>
      <c r="M158" s="40" t="n">
        <v>8</v>
      </c>
      <c r="N158" s="40" t="n">
        <v>4</v>
      </c>
      <c r="O158" s="40" t="n">
        <v>1</v>
      </c>
      <c r="P158" s="40" t="s">
        <v>42</v>
      </c>
      <c r="Q158" s="40" t="s">
        <v>42</v>
      </c>
      <c r="R158" s="40" t="n">
        <v>1</v>
      </c>
      <c r="S158" s="40" t="s">
        <v>42</v>
      </c>
      <c r="T158" s="40" t="s">
        <v>42</v>
      </c>
      <c r="U158" s="40" t="s">
        <v>42</v>
      </c>
      <c r="V158" s="40" t="s">
        <v>42</v>
      </c>
      <c r="W158" s="40" t="s">
        <v>42</v>
      </c>
      <c r="X158" s="40" t="s">
        <v>42</v>
      </c>
      <c r="Y158" s="40" t="s">
        <v>42</v>
      </c>
      <c r="Z158" s="40" t="s">
        <v>42</v>
      </c>
      <c r="AA158" s="40" t="s">
        <v>42</v>
      </c>
      <c r="AB158" s="40" t="s">
        <v>42</v>
      </c>
    </row>
    <row r="159" customFormat="false" ht="12.75" hidden="false" customHeight="false" outlineLevel="0" collapsed="false">
      <c r="A159" s="39" t="s">
        <v>31</v>
      </c>
      <c r="B159" s="40" t="n">
        <v>1362</v>
      </c>
      <c r="C159" s="41" t="n">
        <f aca="false">G159/B159*100</f>
        <v>23.4214390602056</v>
      </c>
      <c r="D159" s="42" t="n">
        <f aca="false">F159/B159</f>
        <v>1.64757709251101</v>
      </c>
      <c r="E159" s="42" t="n">
        <f aca="false">F159/(B159-G159)</f>
        <v>2.15148609779482</v>
      </c>
      <c r="F159" s="40" t="n">
        <v>2244</v>
      </c>
      <c r="G159" s="40" t="n">
        <v>319</v>
      </c>
      <c r="H159" s="40" t="n">
        <v>228</v>
      </c>
      <c r="I159" s="40" t="n">
        <v>513</v>
      </c>
      <c r="J159" s="40" t="n">
        <v>235</v>
      </c>
      <c r="K159" s="40" t="n">
        <v>57</v>
      </c>
      <c r="L159" s="40" t="n">
        <f aca="false">SUM(M159:AB159)</f>
        <v>10</v>
      </c>
      <c r="M159" s="40" t="n">
        <v>7</v>
      </c>
      <c r="N159" s="40" t="n">
        <v>2</v>
      </c>
      <c r="O159" s="40" t="s">
        <v>42</v>
      </c>
      <c r="P159" s="40" t="s">
        <v>42</v>
      </c>
      <c r="Q159" s="40" t="s">
        <v>42</v>
      </c>
      <c r="R159" s="40" t="n">
        <v>1</v>
      </c>
      <c r="S159" s="40" t="s">
        <v>42</v>
      </c>
      <c r="T159" s="40" t="s">
        <v>42</v>
      </c>
      <c r="U159" s="40" t="s">
        <v>42</v>
      </c>
      <c r="V159" s="40" t="s">
        <v>42</v>
      </c>
      <c r="W159" s="40" t="s">
        <v>42</v>
      </c>
      <c r="X159" s="40" t="s">
        <v>42</v>
      </c>
      <c r="Y159" s="40" t="s">
        <v>42</v>
      </c>
      <c r="Z159" s="40" t="s">
        <v>42</v>
      </c>
      <c r="AA159" s="40" t="s">
        <v>42</v>
      </c>
      <c r="AB159" s="40" t="s">
        <v>42</v>
      </c>
    </row>
    <row r="160" customFormat="false" ht="12.75" hidden="false" customHeight="false" outlineLevel="0" collapsed="false">
      <c r="A160" s="39" t="s">
        <v>32</v>
      </c>
      <c r="B160" s="40" t="n">
        <v>1196</v>
      </c>
      <c r="C160" s="41" t="n">
        <f aca="false">G160/B160*100</f>
        <v>25.0836120401338</v>
      </c>
      <c r="D160" s="42" t="n">
        <f aca="false">F160/B160</f>
        <v>1.62040133779264</v>
      </c>
      <c r="E160" s="42" t="n">
        <f aca="false">F160/(B160-G160)</f>
        <v>2.16294642857143</v>
      </c>
      <c r="F160" s="40" t="n">
        <v>1938</v>
      </c>
      <c r="G160" s="40" t="n">
        <v>300</v>
      </c>
      <c r="H160" s="40" t="n">
        <v>206</v>
      </c>
      <c r="I160" s="40" t="n">
        <v>435</v>
      </c>
      <c r="J160" s="40" t="n">
        <v>190</v>
      </c>
      <c r="K160" s="40" t="n">
        <v>52</v>
      </c>
      <c r="L160" s="40" t="n">
        <f aca="false">SUM(M160:AB160)</f>
        <v>13</v>
      </c>
      <c r="M160" s="40" t="n">
        <v>6</v>
      </c>
      <c r="N160" s="40" t="n">
        <v>1</v>
      </c>
      <c r="O160" s="40" t="n">
        <v>2</v>
      </c>
      <c r="P160" s="40" t="n">
        <v>2</v>
      </c>
      <c r="Q160" s="40" t="n">
        <v>2</v>
      </c>
      <c r="R160" s="40" t="s">
        <v>42</v>
      </c>
      <c r="S160" s="40" t="s">
        <v>42</v>
      </c>
      <c r="T160" s="40" t="s">
        <v>42</v>
      </c>
      <c r="U160" s="40" t="s">
        <v>42</v>
      </c>
      <c r="V160" s="40" t="s">
        <v>42</v>
      </c>
      <c r="W160" s="40" t="s">
        <v>42</v>
      </c>
      <c r="X160" s="40" t="s">
        <v>42</v>
      </c>
      <c r="Y160" s="40" t="s">
        <v>42</v>
      </c>
      <c r="Z160" s="40" t="s">
        <v>42</v>
      </c>
      <c r="AA160" s="40" t="s">
        <v>42</v>
      </c>
      <c r="AB160" s="40" t="s">
        <v>42</v>
      </c>
    </row>
    <row r="161" customFormat="false" ht="12.75" hidden="false" customHeight="false" outlineLevel="0" collapsed="false">
      <c r="A161" s="39" t="s">
        <v>33</v>
      </c>
      <c r="B161" s="40" t="n">
        <v>695</v>
      </c>
      <c r="C161" s="41" t="n">
        <f aca="false">G161/B161*100</f>
        <v>23.8848920863309</v>
      </c>
      <c r="D161" s="42" t="n">
        <f aca="false">F161/B161</f>
        <v>1.67338129496403</v>
      </c>
      <c r="E161" s="42" t="n">
        <f aca="false">F161/(B161-G161)</f>
        <v>2.19848771266541</v>
      </c>
      <c r="F161" s="40" t="n">
        <v>1163</v>
      </c>
      <c r="G161" s="40" t="n">
        <v>166</v>
      </c>
      <c r="H161" s="40" t="n">
        <v>117</v>
      </c>
      <c r="I161" s="40" t="n">
        <v>250</v>
      </c>
      <c r="J161" s="40" t="n">
        <v>123</v>
      </c>
      <c r="K161" s="40" t="n">
        <v>28</v>
      </c>
      <c r="L161" s="40" t="n">
        <f aca="false">SUM(M161:AB161)</f>
        <v>11</v>
      </c>
      <c r="M161" s="40" t="n">
        <v>6</v>
      </c>
      <c r="N161" s="40" t="n">
        <v>2</v>
      </c>
      <c r="O161" s="40" t="n">
        <v>2</v>
      </c>
      <c r="P161" s="40" t="s">
        <v>42</v>
      </c>
      <c r="Q161" s="40" t="n">
        <v>1</v>
      </c>
      <c r="R161" s="40" t="s">
        <v>42</v>
      </c>
      <c r="S161" s="40" t="s">
        <v>42</v>
      </c>
      <c r="T161" s="40" t="s">
        <v>42</v>
      </c>
      <c r="U161" s="40" t="s">
        <v>42</v>
      </c>
      <c r="V161" s="40" t="s">
        <v>42</v>
      </c>
      <c r="W161" s="40" t="s">
        <v>42</v>
      </c>
      <c r="X161" s="40" t="s">
        <v>42</v>
      </c>
      <c r="Y161" s="40" t="s">
        <v>42</v>
      </c>
      <c r="Z161" s="40" t="s">
        <v>42</v>
      </c>
      <c r="AA161" s="40" t="s">
        <v>42</v>
      </c>
      <c r="AB161" s="40" t="s">
        <v>42</v>
      </c>
    </row>
    <row r="162" customFormat="false" ht="12.75" hidden="false" customHeight="false" outlineLevel="0" collapsed="false">
      <c r="A162" s="39" t="s">
        <v>34</v>
      </c>
      <c r="B162" s="40" t="n">
        <v>341</v>
      </c>
      <c r="C162" s="41" t="n">
        <f aca="false">G162/B162*100</f>
        <v>30.791788856305</v>
      </c>
      <c r="D162" s="42" t="n">
        <f aca="false">F162/B162</f>
        <v>1.58064516129032</v>
      </c>
      <c r="E162" s="42" t="n">
        <f aca="false">F162/(B162-G162)</f>
        <v>2.28389830508475</v>
      </c>
      <c r="F162" s="40" t="n">
        <v>539</v>
      </c>
      <c r="G162" s="40" t="n">
        <v>105</v>
      </c>
      <c r="H162" s="40" t="n">
        <v>39</v>
      </c>
      <c r="I162" s="40" t="n">
        <v>116</v>
      </c>
      <c r="J162" s="40" t="n">
        <v>60</v>
      </c>
      <c r="K162" s="40" t="n">
        <v>17</v>
      </c>
      <c r="L162" s="40" t="n">
        <f aca="false">SUM(M162:AB162)</f>
        <v>4</v>
      </c>
      <c r="M162" s="40" t="n">
        <v>4</v>
      </c>
      <c r="N162" s="40" t="s">
        <v>42</v>
      </c>
      <c r="O162" s="40" t="s">
        <v>42</v>
      </c>
      <c r="P162" s="40" t="s">
        <v>42</v>
      </c>
      <c r="Q162" s="40" t="s">
        <v>42</v>
      </c>
      <c r="R162" s="40" t="s">
        <v>42</v>
      </c>
      <c r="S162" s="40" t="s">
        <v>42</v>
      </c>
      <c r="T162" s="40" t="s">
        <v>42</v>
      </c>
      <c r="U162" s="40" t="s">
        <v>42</v>
      </c>
      <c r="V162" s="40" t="s">
        <v>42</v>
      </c>
      <c r="W162" s="40" t="s">
        <v>42</v>
      </c>
      <c r="X162" s="40" t="s">
        <v>42</v>
      </c>
      <c r="Y162" s="40" t="s">
        <v>42</v>
      </c>
      <c r="Z162" s="40" t="s">
        <v>42</v>
      </c>
      <c r="AA162" s="40" t="s">
        <v>42</v>
      </c>
      <c r="AB162" s="40" t="s">
        <v>42</v>
      </c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25:48Z</dcterms:created>
  <dc:creator/>
  <dc:description/>
  <dc:language>en-US</dc:language>
  <cp:lastModifiedBy>kyto</cp:lastModifiedBy>
  <cp:lastPrinted>2006-01-31T07:49:54Z</cp:lastPrinted>
  <dcterms:modified xsi:type="dcterms:W3CDTF">2006-01-31T08:09:35Z</dcterms:modified>
  <cp:revision>0</cp:revision>
  <dc:subject/>
  <dc:title/>
</cp:coreProperties>
</file>