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t-linkit" sheetId="1" state="visible" r:id="rId2"/>
    <sheet name="nveroasskt2000eu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Sari Kuisma:
</t>
        </r>
        <r>
          <rPr>
            <sz val="8"/>
            <color rgb="FF000000"/>
            <rFont val="Tahoma"/>
            <family val="0"/>
          </rPr>
          <t xml:space="preserve">ei linkeillä sotutalulista 90-lukua (koska muuttavat muotoaan), vaan käsin syötet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4</xdr:col>
                <xdr:colOff>21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5">
  <si>
    <t xml:space="preserve">Avaa tämä Excel-taulu, vie kursori täytettävälle alueelle (myös sarake- tai riviotsikko käy)</t>
  </si>
  <si>
    <t xml:space="preserve">(tänne vähän syötelty nollia tyhjiin soluihin,</t>
  </si>
  <si>
    <t xml:space="preserve">Avaa SKT-systeemi</t>
  </si>
  <si>
    <t xml:space="preserve">että seuraavan pohjan kaavat toimii)</t>
  </si>
  <si>
    <t xml:space="preserve">Hae SKT:ssä Tiedot: Siirrä tietoja Excel-laskentataulukkoon</t>
  </si>
  <si>
    <t xml:space="preserve">skt2000_is_m_1;200407</t>
  </si>
  <si>
    <t xml:space="preserve">S13</t>
  </si>
  <si>
    <t xml:space="preserve">D3K</t>
  </si>
  <si>
    <t xml:space="preserve">D623K</t>
  </si>
  <si>
    <t xml:space="preserve">D624K</t>
  </si>
  <si>
    <t xml:space="preserve">D631K</t>
  </si>
  <si>
    <t xml:space="preserve">D7911K</t>
  </si>
  <si>
    <t xml:space="preserve">D7912K</t>
  </si>
  <si>
    <t xml:space="preserve">D7914K</t>
  </si>
  <si>
    <t xml:space="preserve">D7915K</t>
  </si>
  <si>
    <t xml:space="preserve">D9911K</t>
  </si>
  <si>
    <t xml:space="preserve">D9912K</t>
  </si>
  <si>
    <t xml:space="preserve">D9915K</t>
  </si>
  <si>
    <t xml:space="preserve">D9914K</t>
  </si>
  <si>
    <t xml:space="preserve">D621K</t>
  </si>
  <si>
    <t xml:space="preserve">S2</t>
  </si>
  <si>
    <t xml:space="preserve">S11</t>
  </si>
  <si>
    <t xml:space="preserve">D7924R</t>
  </si>
  <si>
    <t xml:space="preserve">S12</t>
  </si>
  <si>
    <t xml:space="preserve">S14</t>
  </si>
  <si>
    <t xml:space="preserve">S15</t>
  </si>
  <si>
    <t xml:space="preserve">D9921R</t>
  </si>
  <si>
    <t xml:space="preserve">Versio :200407</t>
  </si>
  <si>
    <t xml:space="preserve">Tietoja lainattaessa lähteenä mainittava Tilastokeskus/ Taloudelliset olot</t>
  </si>
  <si>
    <t xml:space="preserve">NETTOVEROASTE 1975-2003*</t>
  </si>
  <si>
    <t xml:space="preserve">milj.euroa</t>
  </si>
  <si>
    <t xml:space="preserve">     1998</t>
  </si>
  <si>
    <t xml:space="preserve">     1999</t>
  </si>
  <si>
    <t xml:space="preserve">2002*</t>
  </si>
  <si>
    <t xml:space="preserve">2003*</t>
  </si>
  <si>
    <r>
      <rPr>
        <b val="true"/>
        <sz val="10"/>
        <color rgb="FF000000"/>
        <rFont val="Arial"/>
        <family val="0"/>
      </rPr>
      <t xml:space="preserve">JULKISET SIIRROT </t>
    </r>
    <r>
      <rPr>
        <b val="true"/>
        <vertAlign val="superscript"/>
        <sz val="10"/>
        <color rgb="FF000000"/>
        <rFont val="Arial"/>
        <family val="2"/>
      </rPr>
      <t xml:space="preserve">(1 </t>
    </r>
    <r>
      <rPr>
        <b val="true"/>
        <sz val="10"/>
        <color rgb="FF000000"/>
        <rFont val="Arial"/>
        <family val="0"/>
      </rPr>
      <t xml:space="preserve">YKSITYISSEKTORILLE</t>
    </r>
  </si>
  <si>
    <t xml:space="preserve">Maksetut tukipalkkiot                              </t>
  </si>
  <si>
    <t xml:space="preserve">D621K-vap.eht.</t>
  </si>
  <si>
    <t xml:space="preserve">Pakolliset rahamääräiset sosiaalietuudet (pl. sosiaaliavustukset) </t>
  </si>
  <si>
    <t xml:space="preserve">Rahastoimattomat sosiaalietuudet </t>
  </si>
  <si>
    <t xml:space="preserve">Sosiaaliavustukset                  </t>
  </si>
  <si>
    <t xml:space="preserve">Luontoismuotoiset sosiaalietuudet</t>
  </si>
  <si>
    <t xml:space="preserve">Muut tulonsiirrot yksityissektorille</t>
  </si>
  <si>
    <t xml:space="preserve">                    - yrityksille ja asuntoyhteisöille             </t>
  </si>
  <si>
    <t xml:space="preserve">                    - kotital. palv. voittoa tavoittelematt. yhteisöille                    </t>
  </si>
  <si>
    <t xml:space="preserve">                    - kotitalouksille             </t>
  </si>
  <si>
    <t xml:space="preserve">Pääomansiirrot yksityissektorille</t>
  </si>
  <si>
    <t xml:space="preserve">D99111K</t>
  </si>
  <si>
    <t xml:space="preserve">                    - yrityksille ja asuntoyhteisöille              </t>
  </si>
  <si>
    <t xml:space="preserve">                    - rahoituslaitoksille  </t>
  </si>
  <si>
    <t xml:space="preserve">BRUTTOKANSANTUOTE, MH</t>
  </si>
  <si>
    <t xml:space="preserve">VEROASTE, % BKT:STA</t>
  </si>
  <si>
    <r>
      <rPr>
        <b val="true"/>
        <i val="true"/>
        <sz val="11"/>
        <color rgb="FF000000"/>
        <rFont val="Arial"/>
        <family val="2"/>
      </rPr>
      <t xml:space="preserve">JULKISET SIIRROT </t>
    </r>
    <r>
      <rPr>
        <b val="true"/>
        <i val="true"/>
        <vertAlign val="superscript"/>
        <sz val="11"/>
        <color rgb="FF000000"/>
        <rFont val="Arial"/>
        <family val="2"/>
      </rPr>
      <t xml:space="preserve">(1</t>
    </r>
    <r>
      <rPr>
        <b val="true"/>
        <i val="true"/>
        <sz val="11"/>
        <color rgb="FF000000"/>
        <rFont val="Arial"/>
        <family val="2"/>
      </rPr>
      <t xml:space="preserve"> YKSITYISSEKTORILLE </t>
    </r>
  </si>
  <si>
    <t xml:space="preserve">% BKT:STA</t>
  </si>
  <si>
    <t xml:space="preserve">NETTOVEROASTE  </t>
  </si>
  <si>
    <r>
      <rPr>
        <b val="true"/>
        <sz val="10"/>
        <color rgb="FF000000"/>
        <rFont val="Arial"/>
        <family val="2"/>
      </rPr>
      <t xml:space="preserve">Julkiset siirrot</t>
    </r>
    <r>
      <rPr>
        <b val="true"/>
        <vertAlign val="superscript"/>
        <sz val="10"/>
        <color rgb="FF000000"/>
        <rFont val="Arial"/>
        <family val="2"/>
      </rPr>
      <t xml:space="preserve"> (1 </t>
    </r>
    <r>
      <rPr>
        <b val="true"/>
        <sz val="10"/>
        <color rgb="FF000000"/>
        <rFont val="Arial"/>
        <family val="2"/>
      </rPr>
      <t xml:space="preserve">yksityissektorille (pl. pääomansiirrot)</t>
    </r>
  </si>
  <si>
    <t xml:space="preserve">NETTOVEROASTE  II    (pl. pääomansiirrot)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Julkiset siirrot sisältävät Euroopan Unionista saadut siirrot.</t>
    </r>
  </si>
  <si>
    <t xml:space="preserve">Aputallennus:</t>
  </si>
  <si>
    <t xml:space="preserve">Sosiaaliturvajärjestelmistä maksetut rahamääräiset sosiaali-        </t>
  </si>
  <si>
    <t xml:space="preserve">etuudet (pl. sosiaaliavustukset)</t>
  </si>
  <si>
    <t xml:space="preserve">-siitä vapaaehtoiset  sosiaalietuudet:</t>
  </si>
  <si>
    <t xml:space="preserve">  - TEL-lisäeläke</t>
  </si>
  <si>
    <t xml:space="preserve">  - YEL-lisäeläke</t>
  </si>
  <si>
    <t xml:space="preserve">  - muu eläketur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"/>
    <numFmt numFmtId="170" formatCode="#,##0.0"/>
  </numFmts>
  <fonts count="32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name val="Arial"/>
      <family val="2"/>
    </font>
    <font>
      <sz val="10"/>
      <color rgb="FF424242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2"/>
      <color rgb="FF000000"/>
      <name val="Arial"/>
      <family val="0"/>
    </font>
    <font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G26" activeCellId="0" sqref="A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L1" s="1" t="s">
        <v>1</v>
      </c>
    </row>
    <row r="2" customFormat="false" ht="12.75" hidden="false" customHeight="false" outlineLevel="0" collapsed="false">
      <c r="A2" s="1" t="s">
        <v>2</v>
      </c>
      <c r="L2" s="1" t="s">
        <v>3</v>
      </c>
    </row>
    <row r="3" customFormat="false" ht="12.75" hidden="false" customHeight="false" outlineLevel="0" collapsed="false">
      <c r="A3" s="1" t="s">
        <v>4</v>
      </c>
    </row>
    <row r="6" customFormat="false" ht="12.75" hidden="false" customHeight="false" outlineLevel="0" collapsed="false">
      <c r="B6" s="2" t="s">
        <v>5</v>
      </c>
      <c r="D6" s="1" t="n">
        <v>1975</v>
      </c>
      <c r="E6" s="1" t="n">
        <v>1976</v>
      </c>
      <c r="F6" s="1" t="n">
        <v>1977</v>
      </c>
      <c r="G6" s="1" t="n">
        <v>1978</v>
      </c>
      <c r="H6" s="1" t="n">
        <v>1979</v>
      </c>
      <c r="I6" s="1" t="n">
        <v>1980</v>
      </c>
      <c r="J6" s="1" t="n">
        <v>1981</v>
      </c>
      <c r="K6" s="1" t="n">
        <v>1982</v>
      </c>
      <c r="L6" s="1" t="n">
        <v>1983</v>
      </c>
      <c r="M6" s="1" t="n">
        <v>1984</v>
      </c>
      <c r="N6" s="1" t="n">
        <v>1985</v>
      </c>
      <c r="O6" s="1" t="n">
        <v>1986</v>
      </c>
      <c r="P6" s="1" t="n">
        <v>1987</v>
      </c>
      <c r="Q6" s="1" t="n">
        <v>1988</v>
      </c>
      <c r="R6" s="1" t="n">
        <v>1989</v>
      </c>
      <c r="S6" s="1" t="n">
        <v>1990</v>
      </c>
      <c r="T6" s="1" t="n">
        <v>1991</v>
      </c>
      <c r="U6" s="1" t="n">
        <v>1992</v>
      </c>
      <c r="V6" s="1" t="n">
        <v>1993</v>
      </c>
      <c r="W6" s="1" t="n">
        <v>1994</v>
      </c>
      <c r="X6" s="1" t="n">
        <v>1995</v>
      </c>
      <c r="Y6" s="1" t="n">
        <v>1996</v>
      </c>
      <c r="Z6" s="1" t="n">
        <v>1997</v>
      </c>
      <c r="AA6" s="3" t="n">
        <v>1998</v>
      </c>
      <c r="AB6" s="3" t="n">
        <v>1999</v>
      </c>
      <c r="AC6" s="1" t="n">
        <v>2000</v>
      </c>
      <c r="AD6" s="1" t="n">
        <v>2001</v>
      </c>
      <c r="AE6" s="1" t="n">
        <v>2002</v>
      </c>
      <c r="AF6" s="1" t="n">
        <v>2003</v>
      </c>
    </row>
    <row r="7" customFormat="false" ht="12.75" hidden="false" customHeight="false" outlineLevel="0" collapsed="false">
      <c r="B7" s="1" t="s">
        <v>6</v>
      </c>
      <c r="C7" s="1" t="s">
        <v>7</v>
      </c>
      <c r="D7" s="1" t="n">
        <v>599</v>
      </c>
      <c r="E7" s="1" t="n">
        <v>664</v>
      </c>
      <c r="F7" s="1" t="n">
        <v>732</v>
      </c>
      <c r="G7" s="1" t="n">
        <v>763</v>
      </c>
      <c r="H7" s="1" t="n">
        <v>950</v>
      </c>
      <c r="I7" s="1" t="n">
        <v>1035</v>
      </c>
      <c r="J7" s="1" t="n">
        <v>1183</v>
      </c>
      <c r="K7" s="1" t="n">
        <v>1262</v>
      </c>
      <c r="L7" s="1" t="n">
        <v>1462</v>
      </c>
      <c r="M7" s="1" t="n">
        <v>1624</v>
      </c>
      <c r="N7" s="1" t="n">
        <v>1729</v>
      </c>
      <c r="O7" s="1" t="n">
        <v>1865</v>
      </c>
      <c r="P7" s="1" t="n">
        <v>1939</v>
      </c>
      <c r="Q7" s="1" t="n">
        <v>2135</v>
      </c>
      <c r="R7" s="1" t="n">
        <v>2251</v>
      </c>
      <c r="S7" s="1" t="n">
        <v>2489</v>
      </c>
      <c r="T7" s="1" t="n">
        <v>2795</v>
      </c>
      <c r="U7" s="1" t="n">
        <v>2832</v>
      </c>
      <c r="V7" s="1" t="n">
        <v>2714</v>
      </c>
      <c r="W7" s="1" t="n">
        <v>2713</v>
      </c>
      <c r="X7" s="1" t="n">
        <v>2648</v>
      </c>
      <c r="Y7" s="1" t="n">
        <v>1970</v>
      </c>
      <c r="Z7" s="1" t="n">
        <v>1911</v>
      </c>
      <c r="AA7" s="1" t="n">
        <v>1909</v>
      </c>
      <c r="AB7" s="1" t="n">
        <v>1888</v>
      </c>
      <c r="AC7" s="1" t="n">
        <v>1961</v>
      </c>
      <c r="AD7" s="1" t="n">
        <v>1953</v>
      </c>
      <c r="AE7" s="1" t="n">
        <v>1950</v>
      </c>
      <c r="AF7" s="1" t="n">
        <v>1929</v>
      </c>
    </row>
    <row r="8" customFormat="false" ht="12.75" hidden="false" customHeight="false" outlineLevel="0" collapsed="false">
      <c r="B8" s="1" t="s">
        <v>6</v>
      </c>
      <c r="C8" s="1" t="s">
        <v>8</v>
      </c>
      <c r="D8" s="1" t="n">
        <v>266</v>
      </c>
      <c r="E8" s="1" t="n">
        <v>336</v>
      </c>
      <c r="F8" s="1" t="n">
        <v>404</v>
      </c>
      <c r="G8" s="1" t="n">
        <v>460</v>
      </c>
      <c r="H8" s="1" t="n">
        <v>515</v>
      </c>
      <c r="I8" s="1" t="n">
        <v>581</v>
      </c>
      <c r="J8" s="1" t="n">
        <v>673</v>
      </c>
      <c r="K8" s="1" t="n">
        <v>778</v>
      </c>
      <c r="L8" s="1" t="n">
        <v>857</v>
      </c>
      <c r="M8" s="1" t="n">
        <v>971</v>
      </c>
      <c r="N8" s="1" t="n">
        <v>1092</v>
      </c>
      <c r="O8" s="1" t="n">
        <v>1230</v>
      </c>
      <c r="P8" s="1" t="n">
        <v>1364</v>
      </c>
      <c r="Q8" s="1" t="n">
        <v>948</v>
      </c>
      <c r="R8" s="1" t="n">
        <v>1045</v>
      </c>
      <c r="S8" s="1" t="n">
        <v>1182</v>
      </c>
      <c r="T8" s="1" t="n">
        <v>518</v>
      </c>
      <c r="U8" s="1" t="n">
        <v>554</v>
      </c>
      <c r="V8" s="1" t="n">
        <v>593</v>
      </c>
      <c r="W8" s="1" t="n">
        <v>609</v>
      </c>
      <c r="X8" s="1" t="n">
        <v>643</v>
      </c>
      <c r="Y8" s="1" t="n">
        <v>642</v>
      </c>
      <c r="Z8" s="1" t="n">
        <v>660</v>
      </c>
      <c r="AA8" s="1" t="n">
        <v>78</v>
      </c>
      <c r="AB8" s="1" t="n">
        <v>59</v>
      </c>
      <c r="AC8" s="1" t="n">
        <v>57</v>
      </c>
      <c r="AD8" s="1" t="n">
        <v>69</v>
      </c>
      <c r="AE8" s="1" t="n">
        <v>67</v>
      </c>
      <c r="AF8" s="1" t="n">
        <v>63</v>
      </c>
    </row>
    <row r="9" customFormat="false" ht="12.75" hidden="false" customHeight="false" outlineLevel="0" collapsed="false">
      <c r="B9" s="1" t="s">
        <v>6</v>
      </c>
      <c r="C9" s="1" t="s">
        <v>9</v>
      </c>
      <c r="D9" s="1" t="n">
        <v>228</v>
      </c>
      <c r="E9" s="1" t="n">
        <v>292</v>
      </c>
      <c r="F9" s="1" t="n">
        <v>402</v>
      </c>
      <c r="G9" s="1" t="n">
        <v>493</v>
      </c>
      <c r="H9" s="1" t="n">
        <v>528</v>
      </c>
      <c r="I9" s="1" t="n">
        <v>568</v>
      </c>
      <c r="J9" s="1" t="n">
        <v>670</v>
      </c>
      <c r="K9" s="1" t="n">
        <v>817</v>
      </c>
      <c r="L9" s="1" t="n">
        <v>965</v>
      </c>
      <c r="M9" s="1" t="n">
        <v>1058</v>
      </c>
      <c r="N9" s="1" t="n">
        <v>1234</v>
      </c>
      <c r="O9" s="1" t="n">
        <v>1324</v>
      </c>
      <c r="P9" s="1" t="n">
        <v>1484</v>
      </c>
      <c r="Q9" s="1" t="n">
        <v>1552</v>
      </c>
      <c r="R9" s="1" t="n">
        <v>1662</v>
      </c>
      <c r="S9" s="1" t="n">
        <v>1972</v>
      </c>
      <c r="T9" s="1" t="n">
        <v>2639</v>
      </c>
      <c r="U9" s="1" t="n">
        <v>3445</v>
      </c>
      <c r="V9" s="1" t="n">
        <v>4769</v>
      </c>
      <c r="W9" s="1" t="n">
        <v>5654</v>
      </c>
      <c r="X9" s="1" t="n">
        <v>5764</v>
      </c>
      <c r="Y9" s="1" t="n">
        <v>5434</v>
      </c>
      <c r="Z9" s="1" t="n">
        <v>5479</v>
      </c>
      <c r="AA9" s="1" t="n">
        <v>5549</v>
      </c>
      <c r="AB9" s="1" t="n">
        <v>5615</v>
      </c>
      <c r="AC9" s="1" t="n">
        <v>5500</v>
      </c>
      <c r="AD9" s="1" t="n">
        <v>5504</v>
      </c>
      <c r="AE9" s="1" t="n">
        <v>5639</v>
      </c>
      <c r="AF9" s="1" t="n">
        <v>5694</v>
      </c>
    </row>
    <row r="10" customFormat="false" ht="12.75" hidden="false" customHeight="false" outlineLevel="0" collapsed="false">
      <c r="B10" s="1" t="s">
        <v>6</v>
      </c>
      <c r="C10" s="1" t="s">
        <v>10</v>
      </c>
      <c r="D10" s="1" t="n">
        <v>165</v>
      </c>
      <c r="E10" s="1" t="n">
        <v>204</v>
      </c>
      <c r="F10" s="1" t="n">
        <v>236</v>
      </c>
      <c r="G10" s="1" t="n">
        <v>247</v>
      </c>
      <c r="H10" s="1" t="n">
        <v>272</v>
      </c>
      <c r="I10" s="1" t="n">
        <v>315</v>
      </c>
      <c r="J10" s="1" t="n">
        <v>376</v>
      </c>
      <c r="K10" s="1" t="n">
        <v>388</v>
      </c>
      <c r="L10" s="1" t="n">
        <v>413</v>
      </c>
      <c r="M10" s="1" t="n">
        <v>478</v>
      </c>
      <c r="N10" s="1" t="n">
        <v>540</v>
      </c>
      <c r="O10" s="1" t="n">
        <v>616</v>
      </c>
      <c r="P10" s="1" t="n">
        <v>687</v>
      </c>
      <c r="Q10" s="1" t="n">
        <v>745</v>
      </c>
      <c r="R10" s="1" t="n">
        <v>833</v>
      </c>
      <c r="S10" s="1" t="n">
        <v>966</v>
      </c>
      <c r="T10" s="1" t="n">
        <v>1072</v>
      </c>
      <c r="U10" s="1" t="n">
        <v>1062</v>
      </c>
      <c r="V10" s="1" t="n">
        <v>1076</v>
      </c>
      <c r="W10" s="1" t="n">
        <v>1158</v>
      </c>
      <c r="X10" s="1" t="n">
        <v>1353</v>
      </c>
      <c r="Y10" s="1" t="n">
        <v>1568</v>
      </c>
      <c r="Z10" s="1" t="n">
        <v>1528</v>
      </c>
      <c r="AA10" s="1" t="n">
        <v>1830</v>
      </c>
      <c r="AB10" s="1" t="n">
        <v>1948</v>
      </c>
      <c r="AC10" s="1" t="n">
        <v>2111</v>
      </c>
      <c r="AD10" s="1" t="n">
        <v>2379</v>
      </c>
      <c r="AE10" s="1" t="n">
        <v>2620</v>
      </c>
      <c r="AF10" s="1" t="n">
        <v>2841</v>
      </c>
    </row>
    <row r="11" customFormat="false" ht="12.75" hidden="false" customHeight="false" outlineLevel="0" collapsed="false">
      <c r="B11" s="1" t="s">
        <v>6</v>
      </c>
      <c r="C11" s="1" t="s">
        <v>11</v>
      </c>
      <c r="D11" s="1" t="n">
        <v>7</v>
      </c>
      <c r="E11" s="1" t="n">
        <v>11</v>
      </c>
      <c r="F11" s="1" t="n">
        <v>10</v>
      </c>
      <c r="G11" s="1" t="n">
        <v>20</v>
      </c>
      <c r="H11" s="1" t="n">
        <v>18</v>
      </c>
      <c r="I11" s="1" t="n">
        <v>11</v>
      </c>
      <c r="J11" s="1" t="n">
        <v>25</v>
      </c>
      <c r="K11" s="1" t="n">
        <v>32</v>
      </c>
      <c r="L11" s="1" t="n">
        <v>48</v>
      </c>
      <c r="M11" s="1" t="n">
        <v>36</v>
      </c>
      <c r="N11" s="1" t="n">
        <v>43</v>
      </c>
      <c r="O11" s="1" t="n">
        <v>57</v>
      </c>
      <c r="P11" s="1" t="n">
        <v>66</v>
      </c>
      <c r="Q11" s="1" t="n">
        <v>66</v>
      </c>
      <c r="R11" s="1" t="n">
        <v>71</v>
      </c>
      <c r="S11" s="1" t="n">
        <v>96</v>
      </c>
      <c r="T11" s="1" t="n">
        <v>95</v>
      </c>
      <c r="U11" s="1" t="n">
        <v>105</v>
      </c>
      <c r="V11" s="1" t="n">
        <v>165</v>
      </c>
      <c r="W11" s="1" t="n">
        <v>115</v>
      </c>
      <c r="X11" s="1" t="n">
        <v>98</v>
      </c>
      <c r="Y11" s="1" t="n">
        <v>100</v>
      </c>
      <c r="Z11" s="1" t="n">
        <v>108</v>
      </c>
      <c r="AA11" s="1" t="n">
        <v>106</v>
      </c>
      <c r="AB11" s="1" t="n">
        <v>117</v>
      </c>
      <c r="AC11" s="1" t="n">
        <v>132</v>
      </c>
      <c r="AD11" s="1" t="n">
        <v>144</v>
      </c>
      <c r="AE11" s="1" t="n">
        <v>148</v>
      </c>
      <c r="AF11" s="1" t="n">
        <v>153</v>
      </c>
    </row>
    <row r="12" customFormat="false" ht="12.75" hidden="false" customHeight="false" outlineLevel="0" collapsed="false">
      <c r="B12" s="1" t="s">
        <v>6</v>
      </c>
      <c r="C12" s="1" t="s">
        <v>12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</row>
    <row r="13" customFormat="false" ht="12.75" hidden="false" customHeight="false" outlineLevel="0" collapsed="false">
      <c r="B13" s="1" t="s">
        <v>6</v>
      </c>
      <c r="C13" s="1" t="s">
        <v>13</v>
      </c>
      <c r="D13" s="1" t="n">
        <v>12</v>
      </c>
      <c r="E13" s="1" t="n">
        <v>16</v>
      </c>
      <c r="F13" s="1" t="n">
        <v>21</v>
      </c>
      <c r="G13" s="1" t="n">
        <v>23</v>
      </c>
      <c r="H13" s="1" t="n">
        <v>22</v>
      </c>
      <c r="I13" s="1" t="n">
        <v>18</v>
      </c>
      <c r="J13" s="1" t="n">
        <v>21</v>
      </c>
      <c r="K13" s="1" t="n">
        <v>20</v>
      </c>
      <c r="L13" s="1" t="n">
        <v>24</v>
      </c>
      <c r="M13" s="1" t="n">
        <v>32</v>
      </c>
      <c r="N13" s="1" t="n">
        <v>46</v>
      </c>
      <c r="O13" s="1" t="n">
        <v>59</v>
      </c>
      <c r="P13" s="1" t="n">
        <v>75</v>
      </c>
      <c r="Q13" s="1" t="n">
        <v>93</v>
      </c>
      <c r="R13" s="1" t="n">
        <v>114</v>
      </c>
      <c r="S13" s="1" t="n">
        <v>141</v>
      </c>
      <c r="T13" s="1" t="n">
        <v>167</v>
      </c>
      <c r="U13" s="1" t="n">
        <v>238</v>
      </c>
      <c r="V13" s="1" t="n">
        <v>210</v>
      </c>
      <c r="W13" s="1" t="n">
        <v>156</v>
      </c>
      <c r="X13" s="1" t="n">
        <v>132</v>
      </c>
      <c r="Y13" s="1" t="n">
        <v>124</v>
      </c>
      <c r="Z13" s="1" t="n">
        <v>122</v>
      </c>
      <c r="AA13" s="1" t="n">
        <v>134</v>
      </c>
      <c r="AB13" s="1" t="n">
        <v>132</v>
      </c>
      <c r="AC13" s="1" t="n">
        <v>111</v>
      </c>
      <c r="AD13" s="1" t="n">
        <v>114</v>
      </c>
      <c r="AE13" s="1" t="n">
        <v>117</v>
      </c>
      <c r="AF13" s="1" t="n">
        <v>124</v>
      </c>
    </row>
    <row r="14" customFormat="false" ht="12.75" hidden="false" customHeight="false" outlineLevel="0" collapsed="false">
      <c r="B14" s="1" t="s">
        <v>6</v>
      </c>
      <c r="C14" s="1" t="s">
        <v>14</v>
      </c>
      <c r="D14" s="1" t="n">
        <v>203</v>
      </c>
      <c r="E14" s="1" t="n">
        <v>210</v>
      </c>
      <c r="F14" s="1" t="n">
        <v>217</v>
      </c>
      <c r="G14" s="1" t="n">
        <v>217</v>
      </c>
      <c r="H14" s="1" t="n">
        <v>245</v>
      </c>
      <c r="I14" s="1" t="n">
        <v>286</v>
      </c>
      <c r="J14" s="1" t="n">
        <v>349</v>
      </c>
      <c r="K14" s="1" t="n">
        <v>392</v>
      </c>
      <c r="L14" s="1" t="n">
        <v>435</v>
      </c>
      <c r="M14" s="1" t="n">
        <v>447</v>
      </c>
      <c r="N14" s="1" t="n">
        <v>484</v>
      </c>
      <c r="O14" s="1" t="n">
        <v>539</v>
      </c>
      <c r="P14" s="1" t="n">
        <v>592</v>
      </c>
      <c r="Q14" s="1" t="n">
        <v>659</v>
      </c>
      <c r="R14" s="1" t="n">
        <v>734</v>
      </c>
      <c r="S14" s="1" t="n">
        <v>842</v>
      </c>
      <c r="T14" s="1" t="n">
        <v>900</v>
      </c>
      <c r="U14" s="1" t="n">
        <v>898</v>
      </c>
      <c r="V14" s="1" t="n">
        <v>1004</v>
      </c>
      <c r="W14" s="1" t="n">
        <v>998</v>
      </c>
      <c r="X14" s="1" t="n">
        <v>1069</v>
      </c>
      <c r="Y14" s="1" t="n">
        <v>1150</v>
      </c>
      <c r="Z14" s="1" t="n">
        <v>1431</v>
      </c>
      <c r="AA14" s="1" t="n">
        <v>1382</v>
      </c>
      <c r="AB14" s="1" t="n">
        <v>1506</v>
      </c>
      <c r="AC14" s="1" t="n">
        <v>1689</v>
      </c>
      <c r="AD14" s="1" t="n">
        <v>1731</v>
      </c>
      <c r="AE14" s="1" t="n">
        <v>1829</v>
      </c>
      <c r="AF14" s="1" t="n">
        <v>1888</v>
      </c>
    </row>
    <row r="15" customFormat="false" ht="12.75" hidden="false" customHeight="false" outlineLevel="0" collapsed="false">
      <c r="B15" s="1" t="s">
        <v>6</v>
      </c>
      <c r="C15" s="1" t="s">
        <v>15</v>
      </c>
      <c r="D15" s="1" t="n">
        <v>83</v>
      </c>
      <c r="E15" s="1" t="n">
        <v>96</v>
      </c>
      <c r="F15" s="1" t="n">
        <v>69</v>
      </c>
      <c r="G15" s="1" t="n">
        <v>47</v>
      </c>
      <c r="H15" s="1" t="n">
        <v>48</v>
      </c>
      <c r="I15" s="1" t="n">
        <v>45</v>
      </c>
      <c r="J15" s="1" t="n">
        <v>87</v>
      </c>
      <c r="K15" s="1" t="n">
        <v>83</v>
      </c>
      <c r="L15" s="1" t="n">
        <v>69</v>
      </c>
      <c r="M15" s="1" t="n">
        <v>68</v>
      </c>
      <c r="N15" s="1" t="n">
        <v>60</v>
      </c>
      <c r="O15" s="1" t="n">
        <v>84</v>
      </c>
      <c r="P15" s="1" t="n">
        <v>82</v>
      </c>
      <c r="Q15" s="1" t="n">
        <v>77</v>
      </c>
      <c r="R15" s="1" t="n">
        <v>175</v>
      </c>
      <c r="S15" s="1" t="n">
        <v>122</v>
      </c>
      <c r="T15" s="1" t="n">
        <v>211</v>
      </c>
      <c r="U15" s="1" t="n">
        <v>173</v>
      </c>
      <c r="V15" s="1" t="n">
        <v>215</v>
      </c>
      <c r="W15" s="1" t="n">
        <v>465</v>
      </c>
      <c r="X15" s="1" t="n">
        <v>248</v>
      </c>
      <c r="Y15" s="1" t="n">
        <v>337</v>
      </c>
      <c r="Z15" s="1" t="n">
        <v>102</v>
      </c>
      <c r="AA15" s="1" t="n">
        <v>122</v>
      </c>
      <c r="AB15" s="1" t="n">
        <v>106</v>
      </c>
      <c r="AC15" s="1" t="n">
        <v>88</v>
      </c>
      <c r="AD15" s="1" t="n">
        <v>90</v>
      </c>
      <c r="AE15" s="1" t="n">
        <v>64</v>
      </c>
      <c r="AF15" s="1" t="n">
        <v>51</v>
      </c>
    </row>
    <row r="16" customFormat="false" ht="12.75" hidden="false" customHeight="false" outlineLevel="0" collapsed="false">
      <c r="B16" s="1" t="s">
        <v>6</v>
      </c>
      <c r="C16" s="1" t="s">
        <v>16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93</v>
      </c>
      <c r="R16" s="1" t="n">
        <v>1</v>
      </c>
      <c r="S16" s="1" t="n">
        <v>2</v>
      </c>
      <c r="T16" s="1" t="n">
        <v>0</v>
      </c>
      <c r="U16" s="1" t="n">
        <v>1</v>
      </c>
      <c r="V16" s="1" t="n">
        <v>41</v>
      </c>
      <c r="W16" s="1" t="n">
        <v>69</v>
      </c>
      <c r="X16" s="1" t="n">
        <v>21</v>
      </c>
      <c r="Y16" s="1" t="n">
        <v>310</v>
      </c>
      <c r="Z16" s="1" t="n">
        <v>1</v>
      </c>
      <c r="AA16" s="1" t="n">
        <v>4</v>
      </c>
      <c r="AB16" s="1" t="n">
        <v>3</v>
      </c>
      <c r="AC16" s="1" t="n">
        <v>64</v>
      </c>
      <c r="AD16" s="1" t="n">
        <v>13</v>
      </c>
      <c r="AE16" s="1" t="n">
        <v>6</v>
      </c>
      <c r="AF16" s="1" t="n">
        <v>6</v>
      </c>
    </row>
    <row r="17" customFormat="false" ht="12.75" hidden="false" customHeight="false" outlineLevel="0" collapsed="false">
      <c r="B17" s="1" t="s">
        <v>6</v>
      </c>
      <c r="C17" s="1" t="s">
        <v>17</v>
      </c>
      <c r="D17" s="1" t="n">
        <v>17</v>
      </c>
      <c r="E17" s="1" t="n">
        <v>16</v>
      </c>
      <c r="F17" s="1" t="n">
        <v>17</v>
      </c>
      <c r="G17" s="1" t="n">
        <v>18</v>
      </c>
      <c r="H17" s="1" t="n">
        <v>22</v>
      </c>
      <c r="I17" s="1" t="n">
        <v>31</v>
      </c>
      <c r="J17" s="1" t="n">
        <v>29</v>
      </c>
      <c r="K17" s="1" t="n">
        <v>35</v>
      </c>
      <c r="L17" s="1" t="n">
        <v>40</v>
      </c>
      <c r="M17" s="1" t="n">
        <v>42</v>
      </c>
      <c r="N17" s="1" t="n">
        <v>43</v>
      </c>
      <c r="O17" s="1" t="n">
        <v>45</v>
      </c>
      <c r="P17" s="1" t="n">
        <v>62</v>
      </c>
      <c r="Q17" s="1" t="n">
        <v>85</v>
      </c>
      <c r="R17" s="1" t="n">
        <v>90</v>
      </c>
      <c r="S17" s="1" t="n">
        <v>102</v>
      </c>
      <c r="T17" s="1" t="n">
        <v>127</v>
      </c>
      <c r="U17" s="1" t="n">
        <v>152</v>
      </c>
      <c r="V17" s="1" t="n">
        <v>60</v>
      </c>
      <c r="W17" s="1" t="n">
        <v>24</v>
      </c>
      <c r="X17" s="1" t="n">
        <v>30</v>
      </c>
      <c r="Y17" s="1" t="n">
        <v>26</v>
      </c>
      <c r="Z17" s="1" t="n">
        <v>29</v>
      </c>
      <c r="AA17" s="1" t="n">
        <v>115</v>
      </c>
      <c r="AB17" s="1" t="n">
        <v>101</v>
      </c>
      <c r="AC17" s="1" t="n">
        <v>85</v>
      </c>
      <c r="AD17" s="1" t="n">
        <v>89</v>
      </c>
      <c r="AE17" s="1" t="n">
        <v>103</v>
      </c>
      <c r="AF17" s="1" t="n">
        <v>106</v>
      </c>
    </row>
    <row r="18" customFormat="false" ht="12.75" hidden="false" customHeight="false" outlineLevel="0" collapsed="false">
      <c r="B18" s="1" t="s">
        <v>6</v>
      </c>
      <c r="C18" s="1" t="s">
        <v>18</v>
      </c>
      <c r="D18" s="1" t="n">
        <v>66</v>
      </c>
      <c r="E18" s="1" t="n">
        <v>26</v>
      </c>
      <c r="F18" s="1" t="n">
        <v>26</v>
      </c>
      <c r="G18" s="1" t="n">
        <v>30</v>
      </c>
      <c r="H18" s="1" t="n">
        <v>34</v>
      </c>
      <c r="I18" s="1" t="n">
        <v>46</v>
      </c>
      <c r="J18" s="1" t="n">
        <v>48</v>
      </c>
      <c r="K18" s="1" t="n">
        <v>125</v>
      </c>
      <c r="L18" s="1" t="n">
        <v>65</v>
      </c>
      <c r="M18" s="1" t="n">
        <v>69</v>
      </c>
      <c r="N18" s="1" t="n">
        <v>74</v>
      </c>
      <c r="O18" s="1" t="n">
        <v>76</v>
      </c>
      <c r="P18" s="1" t="n">
        <v>80</v>
      </c>
      <c r="Q18" s="1" t="n">
        <v>81</v>
      </c>
      <c r="R18" s="1" t="n">
        <v>77</v>
      </c>
      <c r="S18" s="1" t="n">
        <v>85</v>
      </c>
      <c r="T18" s="1" t="n">
        <v>93</v>
      </c>
      <c r="U18" s="1" t="n">
        <v>89</v>
      </c>
      <c r="V18" s="1" t="n">
        <v>113</v>
      </c>
      <c r="W18" s="1" t="n">
        <v>98</v>
      </c>
      <c r="X18" s="1" t="n">
        <v>116</v>
      </c>
      <c r="Y18" s="1" t="n">
        <v>122</v>
      </c>
      <c r="Z18" s="1" t="n">
        <v>151</v>
      </c>
      <c r="AA18" s="1" t="n">
        <v>188</v>
      </c>
      <c r="AB18" s="1" t="n">
        <v>180</v>
      </c>
      <c r="AC18" s="1" t="n">
        <v>145</v>
      </c>
      <c r="AD18" s="1" t="n">
        <v>176</v>
      </c>
      <c r="AE18" s="1" t="n">
        <v>190</v>
      </c>
      <c r="AF18" s="1" t="n">
        <v>194</v>
      </c>
    </row>
    <row r="19" customFormat="false" ht="12.75" hidden="false" customHeight="false" outlineLevel="0" collapsed="false">
      <c r="B19" s="1" t="s">
        <v>6</v>
      </c>
      <c r="C19" s="1" t="s">
        <v>19</v>
      </c>
      <c r="D19" s="1" t="n">
        <v>1183</v>
      </c>
      <c r="E19" s="1" t="n">
        <v>1471</v>
      </c>
      <c r="F19" s="1" t="n">
        <v>1785</v>
      </c>
      <c r="G19" s="1" t="n">
        <v>2002</v>
      </c>
      <c r="H19" s="1" t="n">
        <v>2185</v>
      </c>
      <c r="I19" s="1" t="n">
        <v>2463</v>
      </c>
      <c r="J19" s="1" t="n">
        <v>2832</v>
      </c>
      <c r="K19" s="1" t="n">
        <v>3512</v>
      </c>
      <c r="L19" s="1" t="n">
        <v>4256</v>
      </c>
      <c r="M19" s="1" t="n">
        <v>4846</v>
      </c>
      <c r="N19" s="1" t="n">
        <v>5593</v>
      </c>
      <c r="O19" s="1" t="n">
        <v>6193</v>
      </c>
      <c r="P19" s="1" t="n">
        <v>6747</v>
      </c>
      <c r="Q19" s="1" t="n">
        <v>7836</v>
      </c>
      <c r="R19" s="1" t="n">
        <v>8566</v>
      </c>
      <c r="S19" s="1" t="n">
        <v>9930</v>
      </c>
      <c r="T19" s="1" t="n">
        <v>12454</v>
      </c>
      <c r="U19" s="1" t="n">
        <v>14402</v>
      </c>
      <c r="V19" s="1" t="n">
        <v>14495</v>
      </c>
      <c r="W19" s="1" t="n">
        <v>14636</v>
      </c>
      <c r="X19" s="1" t="n">
        <v>14640</v>
      </c>
      <c r="Y19" s="1" t="n">
        <v>15089</v>
      </c>
      <c r="Z19" s="1" t="n">
        <v>15096</v>
      </c>
      <c r="AA19" s="1" t="n">
        <v>15700</v>
      </c>
      <c r="AB19" s="1" t="n">
        <v>16054</v>
      </c>
      <c r="AC19" s="1" t="n">
        <v>15880</v>
      </c>
      <c r="AD19" s="1" t="n">
        <v>16598</v>
      </c>
      <c r="AE19" s="1" t="n">
        <v>17804</v>
      </c>
      <c r="AF19" s="1" t="n">
        <v>18727</v>
      </c>
    </row>
    <row r="20" customFormat="false" ht="12.75" hidden="false" customHeight="false" outlineLevel="0" collapsed="false">
      <c r="B20" s="1" t="s">
        <v>20</v>
      </c>
      <c r="C20" s="1" t="s">
        <v>7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485</v>
      </c>
      <c r="Y20" s="1" t="n">
        <v>638</v>
      </c>
      <c r="Z20" s="1" t="n">
        <v>674</v>
      </c>
      <c r="AA20" s="1" t="n">
        <v>673</v>
      </c>
      <c r="AB20" s="1" t="n">
        <v>706</v>
      </c>
      <c r="AC20" s="1" t="n">
        <v>857</v>
      </c>
      <c r="AD20" s="1" t="n">
        <v>865</v>
      </c>
      <c r="AE20" s="1" t="n">
        <v>866</v>
      </c>
      <c r="AF20" s="1" t="n">
        <v>874</v>
      </c>
    </row>
    <row r="21" customFormat="false" ht="12.75" hidden="false" customHeight="false" outlineLevel="0" collapsed="false">
      <c r="B21" s="1" t="s">
        <v>21</v>
      </c>
      <c r="C21" s="1" t="s">
        <v>2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10</v>
      </c>
      <c r="Y21" s="1" t="n">
        <v>26</v>
      </c>
      <c r="Z21" s="1" t="n">
        <v>35</v>
      </c>
      <c r="AA21" s="1" t="n">
        <v>37</v>
      </c>
      <c r="AB21" s="1" t="n">
        <v>27</v>
      </c>
      <c r="AC21" s="1" t="n">
        <v>27</v>
      </c>
      <c r="AD21" s="1" t="n">
        <v>23</v>
      </c>
      <c r="AE21" s="1" t="n">
        <v>14</v>
      </c>
      <c r="AF21" s="1" t="n">
        <v>12</v>
      </c>
    </row>
    <row r="22" customFormat="false" ht="12.75" hidden="false" customHeight="false" outlineLevel="0" collapsed="false">
      <c r="B22" s="1" t="s">
        <v>23</v>
      </c>
      <c r="C22" s="1" t="s">
        <v>22</v>
      </c>
    </row>
    <row r="23" customFormat="false" ht="12.75" hidden="false" customHeight="false" outlineLevel="0" collapsed="false">
      <c r="B23" s="1" t="s">
        <v>24</v>
      </c>
      <c r="C23" s="1" t="s">
        <v>22</v>
      </c>
      <c r="X23" s="1" t="n">
        <v>0</v>
      </c>
      <c r="Y23" s="1" t="n">
        <v>1</v>
      </c>
      <c r="Z23" s="1" t="n">
        <v>2</v>
      </c>
      <c r="AA23" s="1" t="n">
        <v>2</v>
      </c>
      <c r="AB23" s="1" t="n">
        <v>3</v>
      </c>
      <c r="AC23" s="1" t="n">
        <v>2</v>
      </c>
      <c r="AD23" s="1" t="n">
        <v>1</v>
      </c>
      <c r="AE23" s="1" t="n">
        <v>13</v>
      </c>
      <c r="AF23" s="1" t="n">
        <v>14</v>
      </c>
    </row>
    <row r="24" customFormat="false" ht="12.75" hidden="false" customHeight="false" outlineLevel="0" collapsed="false">
      <c r="B24" s="1" t="s">
        <v>25</v>
      </c>
      <c r="C24" s="1" t="s">
        <v>22</v>
      </c>
      <c r="X24" s="1" t="n">
        <v>0</v>
      </c>
      <c r="Y24" s="1" t="n">
        <v>6</v>
      </c>
      <c r="Z24" s="1" t="n">
        <v>16</v>
      </c>
      <c r="AA24" s="1" t="n">
        <v>23</v>
      </c>
      <c r="AB24" s="1" t="n">
        <v>35</v>
      </c>
      <c r="AC24" s="1" t="n">
        <v>33</v>
      </c>
      <c r="AD24" s="1" t="n">
        <v>36</v>
      </c>
      <c r="AE24" s="1" t="n">
        <v>40</v>
      </c>
      <c r="AF24" s="1" t="n">
        <v>44</v>
      </c>
    </row>
    <row r="25" customFormat="false" ht="12.75" hidden="false" customHeight="false" outlineLevel="0" collapsed="false">
      <c r="B25" s="1" t="s">
        <v>21</v>
      </c>
      <c r="C25" s="1" t="s">
        <v>26</v>
      </c>
      <c r="X25" s="1" t="n">
        <v>3</v>
      </c>
      <c r="Y25" s="1" t="n">
        <v>12</v>
      </c>
      <c r="Z25" s="1" t="n">
        <v>38</v>
      </c>
      <c r="AA25" s="1" t="n">
        <v>32</v>
      </c>
      <c r="AB25" s="1" t="n">
        <v>36</v>
      </c>
      <c r="AC25" s="1" t="n">
        <v>37</v>
      </c>
      <c r="AD25" s="1" t="n">
        <v>43</v>
      </c>
      <c r="AE25" s="1" t="n">
        <v>35</v>
      </c>
      <c r="AF25" s="1" t="n">
        <v>39</v>
      </c>
    </row>
    <row r="26" customFormat="false" ht="12.75" hidden="false" customHeight="false" outlineLevel="0" collapsed="false">
      <c r="B26" s="1" t="s">
        <v>23</v>
      </c>
      <c r="C26" s="1" t="s">
        <v>26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</row>
    <row r="27" customFormat="false" ht="12.75" hidden="false" customHeight="false" outlineLevel="0" collapsed="false">
      <c r="B27" s="1" t="s">
        <v>24</v>
      </c>
      <c r="C27" s="1" t="s">
        <v>26</v>
      </c>
      <c r="X27" s="1" t="n">
        <v>0</v>
      </c>
      <c r="Y27" s="1" t="n">
        <v>5</v>
      </c>
      <c r="Z27" s="1" t="n">
        <v>9</v>
      </c>
      <c r="AA27" s="1" t="n">
        <v>6</v>
      </c>
      <c r="AB27" s="1" t="n">
        <v>6</v>
      </c>
      <c r="AC27" s="1" t="n">
        <v>23</v>
      </c>
      <c r="AD27" s="1" t="n">
        <v>13</v>
      </c>
      <c r="AE27" s="1" t="n">
        <v>8</v>
      </c>
      <c r="AF27" s="1" t="n">
        <v>9</v>
      </c>
    </row>
    <row r="28" customFormat="false" ht="12.75" hidden="false" customHeight="false" outlineLevel="0" collapsed="false">
      <c r="B28" s="1" t="s">
        <v>25</v>
      </c>
      <c r="C28" s="1" t="s">
        <v>26</v>
      </c>
      <c r="X28" s="1" t="n">
        <v>0</v>
      </c>
      <c r="Y28" s="1" t="n">
        <v>1</v>
      </c>
      <c r="Z28" s="1" t="n">
        <v>0</v>
      </c>
      <c r="AA28" s="1" t="n">
        <v>1</v>
      </c>
      <c r="AB28" s="1" t="n">
        <v>2</v>
      </c>
      <c r="AC28" s="1" t="n">
        <v>2</v>
      </c>
      <c r="AD28" s="1" t="n">
        <v>2</v>
      </c>
      <c r="AE28" s="1" t="n">
        <v>3</v>
      </c>
      <c r="AF28" s="1" t="n">
        <v>3</v>
      </c>
    </row>
    <row r="36" customFormat="false" ht="12.75" hidden="false" customHeight="false" outlineLevel="0" collapsed="false"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X1" activeCellId="0" sqref="X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2" min="2" style="4" width="50.7"/>
    <col collapsed="false" customWidth="true" hidden="false" outlineLevel="0" max="21" min="3" style="4" width="8.7"/>
    <col collapsed="false" customWidth="true" hidden="false" outlineLevel="0" max="22" min="22" style="5" width="8.7"/>
    <col collapsed="false" customWidth="true" hidden="false" outlineLevel="0" max="31" min="23" style="4" width="8.7"/>
    <col collapsed="false" customWidth="false" hidden="false" outlineLevel="0" max="257" min="32" style="4" width="10.28"/>
  </cols>
  <sheetData>
    <row r="1" customFormat="false" ht="14.25" hidden="false" customHeight="false" outlineLevel="0" collapsed="false">
      <c r="A1" s="6"/>
      <c r="B1" s="0"/>
      <c r="C1" s="0"/>
      <c r="D1" s="0"/>
      <c r="E1" s="0"/>
      <c r="F1" s="0"/>
      <c r="G1" s="0" t="s">
        <v>2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" t="s">
        <v>2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9" t="n">
        <v>38176</v>
      </c>
    </row>
    <row r="6" customFormat="false" ht="12.75" hidden="false" customHeight="false" outlineLevel="0" collapsed="false">
      <c r="B6" s="10"/>
    </row>
    <row r="7" customFormat="false" ht="18.75" hidden="false" customHeight="false" outlineLevel="0" collapsed="false">
      <c r="B7" s="11" t="s">
        <v>2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AA7" s="11"/>
    </row>
    <row r="8" customFormat="false" ht="12.75" hidden="false" customHeight="false" outlineLevel="0" collapsed="false">
      <c r="B8" s="12" t="s">
        <v>30</v>
      </c>
      <c r="C8" s="13" t="n">
        <v>1975</v>
      </c>
      <c r="D8" s="13" t="n">
        <v>1976</v>
      </c>
      <c r="E8" s="13" t="n">
        <v>1977</v>
      </c>
      <c r="F8" s="13" t="n">
        <v>1978</v>
      </c>
      <c r="G8" s="13" t="n">
        <v>1979</v>
      </c>
      <c r="H8" s="13" t="n">
        <v>1980</v>
      </c>
      <c r="I8" s="13" t="n">
        <v>1981</v>
      </c>
      <c r="J8" s="13" t="n">
        <v>1982</v>
      </c>
      <c r="K8" s="13" t="n">
        <v>1983</v>
      </c>
      <c r="L8" s="13" t="n">
        <v>1984</v>
      </c>
      <c r="M8" s="13" t="n">
        <v>1985</v>
      </c>
      <c r="N8" s="13" t="n">
        <v>1986</v>
      </c>
      <c r="O8" s="13" t="n">
        <v>1987</v>
      </c>
      <c r="P8" s="13" t="n">
        <v>1988</v>
      </c>
      <c r="Q8" s="13" t="n">
        <v>1989</v>
      </c>
      <c r="R8" s="13" t="n">
        <v>1990</v>
      </c>
      <c r="S8" s="13" t="n">
        <v>1991</v>
      </c>
      <c r="T8" s="13" t="n">
        <v>1992</v>
      </c>
      <c r="U8" s="13" t="n">
        <v>1993</v>
      </c>
      <c r="V8" s="13" t="n">
        <v>1994</v>
      </c>
      <c r="W8" s="14" t="n">
        <v>1995</v>
      </c>
      <c r="X8" s="15" t="n">
        <v>1996</v>
      </c>
      <c r="Y8" s="15" t="n">
        <v>1997</v>
      </c>
      <c r="Z8" s="16" t="s">
        <v>31</v>
      </c>
      <c r="AA8" s="16" t="s">
        <v>32</v>
      </c>
      <c r="AB8" s="17" t="n">
        <v>2000</v>
      </c>
      <c r="AC8" s="17" t="n">
        <v>2001</v>
      </c>
      <c r="AD8" s="17" t="s">
        <v>33</v>
      </c>
      <c r="AE8" s="17" t="s">
        <v>34</v>
      </c>
    </row>
    <row r="9" customFormat="false" ht="12.75" hidden="false" customHeight="false" outlineLevel="0" collapsed="false">
      <c r="A9" s="12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W9" s="5"/>
      <c r="X9" s="5"/>
      <c r="Y9" s="5"/>
      <c r="Z9" s="5"/>
      <c r="AA9" s="12"/>
      <c r="AB9" s="12"/>
    </row>
    <row r="10" customFormat="false" ht="15" hidden="false" customHeight="false" outlineLevel="0" collapsed="false">
      <c r="A10" s="18"/>
      <c r="B10" s="19" t="s">
        <v>35</v>
      </c>
      <c r="C10" s="20" t="n">
        <f aca="false">C12+C14+C15+C16+C17+C19+C24</f>
        <v>2829</v>
      </c>
      <c r="D10" s="20" t="n">
        <f aca="false">D12+D14+D15+D16+D17+D19+D24</f>
        <v>3342</v>
      </c>
      <c r="E10" s="20" t="n">
        <f aca="false">E12+E14+E15+E16+E17+E19+E24</f>
        <v>3919</v>
      </c>
      <c r="F10" s="20" t="n">
        <f aca="false">F12+F14+F15+F16+F17+F19+F24</f>
        <v>4320</v>
      </c>
      <c r="G10" s="20" t="n">
        <f aca="false">G12+G14+G15+G16+G17+G19+G24</f>
        <v>4839</v>
      </c>
      <c r="H10" s="20" t="n">
        <f aca="false">H12+H14+H15+H16+H17+H19+H24</f>
        <v>5261.92683993387</v>
      </c>
      <c r="I10" s="20" t="n">
        <f aca="false">I12+I14+I15+I16+I17+I19+I24</f>
        <v>6136.92160424372</v>
      </c>
      <c r="J10" s="20" t="n">
        <f aca="false">J12+J14+J15+J16+J17+J19+J24</f>
        <v>7302.72214177233</v>
      </c>
      <c r="K10" s="20" t="n">
        <f aca="false">K12+K14+K15+K16+K17+K19+K24</f>
        <v>8431.50173654034</v>
      </c>
      <c r="L10" s="20" t="n">
        <f aca="false">L12+L14+L15+L16+L17+L19+L24</f>
        <v>9440.24616489481</v>
      </c>
      <c r="M10" s="20" t="n">
        <f aca="false">M12+M14+M15+M16+M17+M19+M24</f>
        <v>10690.4273722487</v>
      </c>
      <c r="N10" s="20" t="n">
        <f aca="false">N12+N14+N15+N16+N17+N19+N24</f>
        <v>11805.6124714711</v>
      </c>
      <c r="O10" s="20" t="n">
        <f aca="false">O12+O14+O15+O16+O17+O19+O24</f>
        <v>12874.5889806634</v>
      </c>
      <c r="P10" s="20" t="n">
        <f aca="false">P12+P14+P15+P16+P17+P19+P24</f>
        <v>14137.6606573121</v>
      </c>
      <c r="Q10" s="20" t="n">
        <f aca="false">Q12+Q14+Q15+Q16+Q17+Q19+Q24</f>
        <v>15283.9696504887</v>
      </c>
      <c r="R10" s="20" t="n">
        <f aca="false">R12+R14+R15+R16+R17+R19+R24</f>
        <v>17545</v>
      </c>
      <c r="S10" s="20" t="n">
        <f aca="false">S12+S14+S15+S16+S17+S19+S24</f>
        <v>20719</v>
      </c>
      <c r="T10" s="20" t="n">
        <f aca="false">T12+T14+T15+T16+T17+T19+T24</f>
        <v>23498</v>
      </c>
      <c r="U10" s="20" t="n">
        <f aca="false">U12+U14+U15+U16+U17+U19+U24</f>
        <v>25078</v>
      </c>
      <c r="V10" s="20" t="n">
        <f aca="false">V12+V14+V15+V16+V17+V19+V24</f>
        <v>26202</v>
      </c>
      <c r="W10" s="20" t="n">
        <f aca="false">W12+W14+W15+W16+W17+W19+W24</f>
        <v>26814</v>
      </c>
      <c r="X10" s="20" t="n">
        <f aca="false">X12+X14+X15+X16+X17+X19+X24</f>
        <v>26991</v>
      </c>
      <c r="Y10" s="20" t="n">
        <f aca="false">Y12+Y14+Y15+Y16+Y17+Y19+Y24</f>
        <v>26924</v>
      </c>
      <c r="Z10" s="20" t="n">
        <f aca="false">Z12+Z14+Z15+Z16+Z17+Z19+Z24</f>
        <v>27455</v>
      </c>
      <c r="AA10" s="20" t="n">
        <f aca="false">AA12+AA14+AA15+AA16+AA17+AA19+AA24</f>
        <v>28086</v>
      </c>
      <c r="AB10" s="20" t="n">
        <f aca="false">AB12+AB14+AB15+AB16+AB17+AB19+AB24</f>
        <v>28644</v>
      </c>
      <c r="AC10" s="20" t="n">
        <f aca="false">AC12+AC14+AC15+AC16+AC17+AC19+AC24</f>
        <v>29676</v>
      </c>
      <c r="AD10" s="20" t="n">
        <f aca="false">AD12+AD14+AD15+AD16+AD17+AD19+AD24</f>
        <v>31345</v>
      </c>
      <c r="AE10" s="20" t="n">
        <f aca="false">AE12+AE14+AE15+AE16+AE17+AE19+AE24</f>
        <v>32592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customFormat="false" ht="12.75" hidden="false" customHeight="false" outlineLevel="0" collapsed="false">
      <c r="A11" s="1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W11" s="5"/>
      <c r="X11" s="5"/>
      <c r="Y11" s="5"/>
      <c r="Z11" s="5"/>
      <c r="AA11" s="22"/>
      <c r="AB11" s="12"/>
    </row>
    <row r="12" customFormat="false" ht="12.75" hidden="false" customHeight="false" outlineLevel="0" collapsed="false">
      <c r="A12" s="23" t="s">
        <v>7</v>
      </c>
      <c r="B12" s="23" t="s">
        <v>36</v>
      </c>
      <c r="C12" s="20" t="n">
        <f aca="false">'skt-linkit'!D7</f>
        <v>599</v>
      </c>
      <c r="D12" s="20" t="n">
        <f aca="false">'skt-linkit'!E7</f>
        <v>664</v>
      </c>
      <c r="E12" s="20" t="n">
        <f aca="false">'skt-linkit'!F7</f>
        <v>732</v>
      </c>
      <c r="F12" s="20" t="n">
        <f aca="false">'skt-linkit'!G7</f>
        <v>763</v>
      </c>
      <c r="G12" s="20" t="n">
        <f aca="false">'skt-linkit'!H7</f>
        <v>950</v>
      </c>
      <c r="H12" s="20" t="n">
        <f aca="false">'skt-linkit'!I7</f>
        <v>1035</v>
      </c>
      <c r="I12" s="20" t="n">
        <f aca="false">'skt-linkit'!J7</f>
        <v>1183</v>
      </c>
      <c r="J12" s="20" t="n">
        <f aca="false">'skt-linkit'!K7</f>
        <v>1262</v>
      </c>
      <c r="K12" s="20" t="n">
        <f aca="false">'skt-linkit'!L7</f>
        <v>1462</v>
      </c>
      <c r="L12" s="20" t="n">
        <f aca="false">'skt-linkit'!M7</f>
        <v>1624</v>
      </c>
      <c r="M12" s="20" t="n">
        <f aca="false">'skt-linkit'!N7</f>
        <v>1729</v>
      </c>
      <c r="N12" s="20" t="n">
        <f aca="false">'skt-linkit'!O7</f>
        <v>1865</v>
      </c>
      <c r="O12" s="20" t="n">
        <f aca="false">'skt-linkit'!P7</f>
        <v>1939</v>
      </c>
      <c r="P12" s="20" t="n">
        <f aca="false">'skt-linkit'!Q7</f>
        <v>2135</v>
      </c>
      <c r="Q12" s="20" t="n">
        <f aca="false">'skt-linkit'!R7</f>
        <v>2251</v>
      </c>
      <c r="R12" s="20" t="n">
        <f aca="false">'skt-linkit'!S7</f>
        <v>2489</v>
      </c>
      <c r="S12" s="20" t="n">
        <f aca="false">'skt-linkit'!T7</f>
        <v>2795</v>
      </c>
      <c r="T12" s="20" t="n">
        <f aca="false">'skt-linkit'!U7</f>
        <v>2832</v>
      </c>
      <c r="U12" s="20" t="n">
        <f aca="false">'skt-linkit'!V7</f>
        <v>2714</v>
      </c>
      <c r="V12" s="20" t="n">
        <f aca="false">'skt-linkit'!W7</f>
        <v>2713</v>
      </c>
      <c r="W12" s="24" t="n">
        <f aca="false">'skt-linkit'!X7+'skt-linkit'!X20</f>
        <v>3133</v>
      </c>
      <c r="X12" s="24" t="n">
        <f aca="false">'skt-linkit'!Y7+'skt-linkit'!Y20</f>
        <v>2608</v>
      </c>
      <c r="Y12" s="24" t="n">
        <f aca="false">'skt-linkit'!Z7+'skt-linkit'!Z20</f>
        <v>2585</v>
      </c>
      <c r="Z12" s="24" t="n">
        <f aca="false">'skt-linkit'!AA7+'skt-linkit'!AA20</f>
        <v>2582</v>
      </c>
      <c r="AA12" s="24" t="n">
        <f aca="false">'skt-linkit'!AB7+'skt-linkit'!AB20</f>
        <v>2594</v>
      </c>
      <c r="AB12" s="24" t="n">
        <f aca="false">'skt-linkit'!AC7+'skt-linkit'!AC20</f>
        <v>2818</v>
      </c>
      <c r="AC12" s="24" t="n">
        <f aca="false">'skt-linkit'!AD7+'skt-linkit'!AD20</f>
        <v>2818</v>
      </c>
      <c r="AD12" s="24" t="n">
        <f aca="false">'skt-linkit'!AE7+'skt-linkit'!AE20</f>
        <v>2816</v>
      </c>
      <c r="AE12" s="24" t="n">
        <f aca="false">'skt-linkit'!AF7+'skt-linkit'!AF20</f>
        <v>2803</v>
      </c>
    </row>
    <row r="13" customFormat="false" ht="12.75" hidden="false" customHeight="false" outlineLevel="0" collapsed="false">
      <c r="A13" s="1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2"/>
    </row>
    <row r="14" customFormat="false" ht="12.75" hidden="false" customHeight="false" outlineLevel="0" collapsed="false">
      <c r="A14" s="23" t="s">
        <v>37</v>
      </c>
      <c r="B14" s="23" t="s">
        <v>38</v>
      </c>
      <c r="C14" s="20" t="n">
        <f aca="false">C53-C55</f>
        <v>1183</v>
      </c>
      <c r="D14" s="20" t="n">
        <f aca="false">D53-D55</f>
        <v>1471</v>
      </c>
      <c r="E14" s="20" t="n">
        <f aca="false">E53-E55</f>
        <v>1785</v>
      </c>
      <c r="F14" s="20" t="n">
        <f aca="false">F53-F55</f>
        <v>2002</v>
      </c>
      <c r="G14" s="20" t="n">
        <f aca="false">G53-G55</f>
        <v>2185</v>
      </c>
      <c r="H14" s="20" t="n">
        <f aca="false">H53-H55</f>
        <v>2325.92683993387</v>
      </c>
      <c r="I14" s="20" t="n">
        <f aca="false">I53-I55</f>
        <v>2675.92160424372</v>
      </c>
      <c r="J14" s="20" t="n">
        <f aca="false">J53-J55</f>
        <v>3370.72214177233</v>
      </c>
      <c r="K14" s="20" t="n">
        <f aca="false">K53-K55</f>
        <v>4053.50173654034</v>
      </c>
      <c r="L14" s="20" t="n">
        <f aca="false">L53-L55</f>
        <v>4615.24616489481</v>
      </c>
      <c r="M14" s="20" t="n">
        <f aca="false">M53-M55</f>
        <v>5345.42737224866</v>
      </c>
      <c r="N14" s="20" t="n">
        <f aca="false">N53-N55</f>
        <v>5910.61247147112</v>
      </c>
      <c r="O14" s="20" t="n">
        <f aca="false">O53-O55</f>
        <v>6443.58898066343</v>
      </c>
      <c r="P14" s="20" t="n">
        <f aca="false">P53-P55</f>
        <v>7503.66065731205</v>
      </c>
      <c r="Q14" s="20" t="n">
        <f aca="false">Q53-Q55</f>
        <v>8230.96965048867</v>
      </c>
      <c r="R14" s="20" t="n">
        <f aca="false">R53-R55</f>
        <v>9546</v>
      </c>
      <c r="S14" s="20" t="n">
        <f aca="false">S53-S55</f>
        <v>12102</v>
      </c>
      <c r="T14" s="20" t="n">
        <f aca="false">T53-T55</f>
        <v>13949</v>
      </c>
      <c r="U14" s="20" t="n">
        <f aca="false">U53-U55</f>
        <v>14118</v>
      </c>
      <c r="V14" s="20" t="n">
        <f aca="false">V53-V55</f>
        <v>14143</v>
      </c>
      <c r="W14" s="24" t="n">
        <f aca="false">W53-W55</f>
        <v>14194</v>
      </c>
      <c r="X14" s="24" t="n">
        <f aca="false">X53-X55</f>
        <v>14519</v>
      </c>
      <c r="Y14" s="24" t="n">
        <f aca="false">Y53-Y55</f>
        <v>14628</v>
      </c>
      <c r="Z14" s="26" t="n">
        <f aca="false">Z53-Z55</f>
        <v>15264</v>
      </c>
      <c r="AA14" s="26" t="n">
        <f aca="false">AA53-AA55</f>
        <v>15616</v>
      </c>
      <c r="AB14" s="26" t="n">
        <f aca="false">AB53-AB55</f>
        <v>15720</v>
      </c>
      <c r="AC14" s="26" t="n">
        <f aca="false">AC53-AC55</f>
        <v>16431</v>
      </c>
      <c r="AD14" s="26" t="n">
        <f aca="false">AD53-AD55</f>
        <v>17633</v>
      </c>
      <c r="AE14" s="26" t="n">
        <f aca="false">AE53-AE55</f>
        <v>18548</v>
      </c>
    </row>
    <row r="15" customFormat="false" ht="12.75" hidden="false" customHeight="false" outlineLevel="0" collapsed="false">
      <c r="A15" s="23" t="s">
        <v>8</v>
      </c>
      <c r="B15" s="23" t="s">
        <v>39</v>
      </c>
      <c r="C15" s="20" t="n">
        <f aca="false">'skt-linkit'!D8</f>
        <v>266</v>
      </c>
      <c r="D15" s="20" t="n">
        <f aca="false">'skt-linkit'!E8</f>
        <v>336</v>
      </c>
      <c r="E15" s="20" t="n">
        <f aca="false">'skt-linkit'!F8</f>
        <v>404</v>
      </c>
      <c r="F15" s="20" t="n">
        <f aca="false">'skt-linkit'!G8</f>
        <v>460</v>
      </c>
      <c r="G15" s="20" t="n">
        <f aca="false">'skt-linkit'!H8</f>
        <v>515</v>
      </c>
      <c r="H15" s="20" t="n">
        <f aca="false">'skt-linkit'!I8</f>
        <v>581</v>
      </c>
      <c r="I15" s="20" t="n">
        <f aca="false">'skt-linkit'!J8</f>
        <v>673</v>
      </c>
      <c r="J15" s="20" t="n">
        <f aca="false">'skt-linkit'!K8</f>
        <v>778</v>
      </c>
      <c r="K15" s="20" t="n">
        <f aca="false">'skt-linkit'!L8</f>
        <v>857</v>
      </c>
      <c r="L15" s="20" t="n">
        <f aca="false">'skt-linkit'!M8</f>
        <v>971</v>
      </c>
      <c r="M15" s="20" t="n">
        <f aca="false">'skt-linkit'!N8</f>
        <v>1092</v>
      </c>
      <c r="N15" s="20" t="n">
        <f aca="false">'skt-linkit'!O8</f>
        <v>1230</v>
      </c>
      <c r="O15" s="20" t="n">
        <f aca="false">'skt-linkit'!P8</f>
        <v>1364</v>
      </c>
      <c r="P15" s="20" t="n">
        <f aca="false">'skt-linkit'!Q8</f>
        <v>948</v>
      </c>
      <c r="Q15" s="20" t="n">
        <f aca="false">'skt-linkit'!R8</f>
        <v>1045</v>
      </c>
      <c r="R15" s="20" t="n">
        <f aca="false">'skt-linkit'!S8</f>
        <v>1182</v>
      </c>
      <c r="S15" s="20" t="n">
        <f aca="false">'skt-linkit'!T8</f>
        <v>518</v>
      </c>
      <c r="T15" s="20" t="n">
        <f aca="false">'skt-linkit'!U8</f>
        <v>554</v>
      </c>
      <c r="U15" s="20" t="n">
        <f aca="false">'skt-linkit'!V8</f>
        <v>593</v>
      </c>
      <c r="V15" s="20" t="n">
        <f aca="false">'skt-linkit'!W8</f>
        <v>609</v>
      </c>
      <c r="W15" s="24" t="n">
        <f aca="false">'skt-linkit'!X8</f>
        <v>643</v>
      </c>
      <c r="X15" s="24" t="n">
        <f aca="false">'skt-linkit'!Y8</f>
        <v>642</v>
      </c>
      <c r="Y15" s="24" t="n">
        <f aca="false">'skt-linkit'!Z8</f>
        <v>660</v>
      </c>
      <c r="Z15" s="24" t="n">
        <f aca="false">'skt-linkit'!AA8</f>
        <v>78</v>
      </c>
      <c r="AA15" s="24" t="n">
        <f aca="false">'skt-linkit'!AB8</f>
        <v>59</v>
      </c>
      <c r="AB15" s="24" t="n">
        <f aca="false">'skt-linkit'!AC8</f>
        <v>57</v>
      </c>
      <c r="AC15" s="24" t="n">
        <f aca="false">'skt-linkit'!AD8</f>
        <v>69</v>
      </c>
      <c r="AD15" s="24" t="n">
        <f aca="false">'skt-linkit'!AE8</f>
        <v>67</v>
      </c>
      <c r="AE15" s="24" t="n">
        <f aca="false">'skt-linkit'!AF8</f>
        <v>63</v>
      </c>
    </row>
    <row r="16" customFormat="false" ht="12.75" hidden="false" customHeight="false" outlineLevel="0" collapsed="false">
      <c r="A16" s="23" t="s">
        <v>9</v>
      </c>
      <c r="B16" s="23" t="s">
        <v>40</v>
      </c>
      <c r="C16" s="20" t="n">
        <f aca="false">'skt-linkit'!D9</f>
        <v>228</v>
      </c>
      <c r="D16" s="20" t="n">
        <f aca="false">'skt-linkit'!E9</f>
        <v>292</v>
      </c>
      <c r="E16" s="20" t="n">
        <f aca="false">'skt-linkit'!F9</f>
        <v>402</v>
      </c>
      <c r="F16" s="20" t="n">
        <f aca="false">'skt-linkit'!G9</f>
        <v>493</v>
      </c>
      <c r="G16" s="20" t="n">
        <f aca="false">'skt-linkit'!H9</f>
        <v>528</v>
      </c>
      <c r="H16" s="20" t="n">
        <f aca="false">'skt-linkit'!I9</f>
        <v>568</v>
      </c>
      <c r="I16" s="20" t="n">
        <f aca="false">'skt-linkit'!J9</f>
        <v>670</v>
      </c>
      <c r="J16" s="20" t="n">
        <f aca="false">'skt-linkit'!K9</f>
        <v>817</v>
      </c>
      <c r="K16" s="20" t="n">
        <f aca="false">'skt-linkit'!L9</f>
        <v>965</v>
      </c>
      <c r="L16" s="20" t="n">
        <f aca="false">'skt-linkit'!M9</f>
        <v>1058</v>
      </c>
      <c r="M16" s="20" t="n">
        <f aca="false">'skt-linkit'!N9</f>
        <v>1234</v>
      </c>
      <c r="N16" s="20" t="n">
        <f aca="false">'skt-linkit'!O9</f>
        <v>1324</v>
      </c>
      <c r="O16" s="20" t="n">
        <f aca="false">'skt-linkit'!P9</f>
        <v>1484</v>
      </c>
      <c r="P16" s="20" t="n">
        <f aca="false">'skt-linkit'!Q9</f>
        <v>1552</v>
      </c>
      <c r="Q16" s="20" t="n">
        <f aca="false">'skt-linkit'!R9</f>
        <v>1662</v>
      </c>
      <c r="R16" s="20" t="n">
        <f aca="false">'skt-linkit'!S9</f>
        <v>1972</v>
      </c>
      <c r="S16" s="20" t="n">
        <f aca="false">'skt-linkit'!T9</f>
        <v>2639</v>
      </c>
      <c r="T16" s="20" t="n">
        <f aca="false">'skt-linkit'!U9</f>
        <v>3445</v>
      </c>
      <c r="U16" s="20" t="n">
        <f aca="false">'skt-linkit'!V9</f>
        <v>4769</v>
      </c>
      <c r="V16" s="20" t="n">
        <f aca="false">'skt-linkit'!W9</f>
        <v>5654</v>
      </c>
      <c r="W16" s="24" t="n">
        <f aca="false">'skt-linkit'!X9</f>
        <v>5764</v>
      </c>
      <c r="X16" s="24" t="n">
        <f aca="false">'skt-linkit'!Y9</f>
        <v>5434</v>
      </c>
      <c r="Y16" s="24" t="n">
        <f aca="false">'skt-linkit'!Z9</f>
        <v>5479</v>
      </c>
      <c r="Z16" s="24" t="n">
        <f aca="false">'skt-linkit'!AA9</f>
        <v>5549</v>
      </c>
      <c r="AA16" s="24" t="n">
        <f aca="false">'skt-linkit'!AB9</f>
        <v>5615</v>
      </c>
      <c r="AB16" s="24" t="n">
        <f aca="false">'skt-linkit'!AC9</f>
        <v>5500</v>
      </c>
      <c r="AC16" s="24" t="n">
        <f aca="false">'skt-linkit'!AD9</f>
        <v>5504</v>
      </c>
      <c r="AD16" s="24" t="n">
        <f aca="false">'skt-linkit'!AE9</f>
        <v>5639</v>
      </c>
      <c r="AE16" s="24" t="n">
        <f aca="false">'skt-linkit'!AF9</f>
        <v>5694</v>
      </c>
    </row>
    <row r="17" customFormat="false" ht="12.75" hidden="false" customHeight="false" outlineLevel="0" collapsed="false">
      <c r="A17" s="23" t="s">
        <v>10</v>
      </c>
      <c r="B17" s="23" t="s">
        <v>41</v>
      </c>
      <c r="C17" s="20" t="n">
        <f aca="false">'skt-linkit'!D10</f>
        <v>165</v>
      </c>
      <c r="D17" s="20" t="n">
        <f aca="false">'skt-linkit'!E10</f>
        <v>204</v>
      </c>
      <c r="E17" s="20" t="n">
        <f aca="false">'skt-linkit'!F10</f>
        <v>236</v>
      </c>
      <c r="F17" s="20" t="n">
        <f aca="false">'skt-linkit'!G10</f>
        <v>247</v>
      </c>
      <c r="G17" s="20" t="n">
        <f aca="false">'skt-linkit'!H10</f>
        <v>272</v>
      </c>
      <c r="H17" s="20" t="n">
        <f aca="false">'skt-linkit'!I10</f>
        <v>315</v>
      </c>
      <c r="I17" s="20" t="n">
        <f aca="false">'skt-linkit'!J10</f>
        <v>376</v>
      </c>
      <c r="J17" s="20" t="n">
        <f aca="false">'skt-linkit'!K10</f>
        <v>388</v>
      </c>
      <c r="K17" s="20" t="n">
        <f aca="false">'skt-linkit'!L10</f>
        <v>413</v>
      </c>
      <c r="L17" s="20" t="n">
        <f aca="false">'skt-linkit'!M10</f>
        <v>478</v>
      </c>
      <c r="M17" s="20" t="n">
        <f aca="false">'skt-linkit'!N10</f>
        <v>540</v>
      </c>
      <c r="N17" s="20" t="n">
        <f aca="false">'skt-linkit'!O10</f>
        <v>616</v>
      </c>
      <c r="O17" s="20" t="n">
        <f aca="false">'skt-linkit'!P10</f>
        <v>687</v>
      </c>
      <c r="P17" s="20" t="n">
        <f aca="false">'skt-linkit'!Q10</f>
        <v>745</v>
      </c>
      <c r="Q17" s="20" t="n">
        <f aca="false">'skt-linkit'!R10</f>
        <v>833</v>
      </c>
      <c r="R17" s="20" t="n">
        <f aca="false">'skt-linkit'!S10</f>
        <v>966</v>
      </c>
      <c r="S17" s="20" t="n">
        <f aca="false">'skt-linkit'!T10</f>
        <v>1072</v>
      </c>
      <c r="T17" s="20" t="n">
        <f aca="false">'skt-linkit'!U10</f>
        <v>1062</v>
      </c>
      <c r="U17" s="20" t="n">
        <f aca="false">'skt-linkit'!V10</f>
        <v>1076</v>
      </c>
      <c r="V17" s="20" t="n">
        <f aca="false">'skt-linkit'!W10</f>
        <v>1158</v>
      </c>
      <c r="W17" s="24" t="n">
        <f aca="false">'skt-linkit'!X10</f>
        <v>1353</v>
      </c>
      <c r="X17" s="24" t="n">
        <f aca="false">'skt-linkit'!Y10</f>
        <v>1568</v>
      </c>
      <c r="Y17" s="24" t="n">
        <f aca="false">'skt-linkit'!Z10</f>
        <v>1528</v>
      </c>
      <c r="Z17" s="24" t="n">
        <f aca="false">'skt-linkit'!AA10</f>
        <v>1830</v>
      </c>
      <c r="AA17" s="24" t="n">
        <f aca="false">'skt-linkit'!AB10</f>
        <v>1948</v>
      </c>
      <c r="AB17" s="24" t="n">
        <f aca="false">'skt-linkit'!AC10</f>
        <v>2111</v>
      </c>
      <c r="AC17" s="24" t="n">
        <f aca="false">'skt-linkit'!AD10</f>
        <v>2379</v>
      </c>
      <c r="AD17" s="24" t="n">
        <f aca="false">'skt-linkit'!AE10</f>
        <v>2620</v>
      </c>
      <c r="AE17" s="24" t="n">
        <f aca="false">'skt-linkit'!AF10</f>
        <v>2841</v>
      </c>
    </row>
    <row r="18" customFormat="false" ht="12.75" hidden="false" customHeight="false" outlineLevel="0" collapsed="false">
      <c r="A18" s="12"/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3"/>
      <c r="AB18" s="12"/>
    </row>
    <row r="19" customFormat="false" ht="12.75" hidden="false" customHeight="false" outlineLevel="0" collapsed="false">
      <c r="A19" s="12"/>
      <c r="B19" s="25" t="s">
        <v>42</v>
      </c>
      <c r="C19" s="20" t="n">
        <f aca="false">SUM(C20:C22)</f>
        <v>222</v>
      </c>
      <c r="D19" s="20" t="n">
        <f aca="false">SUM(D20:D22)</f>
        <v>237</v>
      </c>
      <c r="E19" s="20" t="n">
        <f aca="false">SUM(E20:E22)</f>
        <v>248</v>
      </c>
      <c r="F19" s="20" t="n">
        <f aca="false">SUM(F20:F22)</f>
        <v>260</v>
      </c>
      <c r="G19" s="20" t="n">
        <f aca="false">SUM(G20:G22)</f>
        <v>285</v>
      </c>
      <c r="H19" s="20" t="n">
        <f aca="false">SUM(H20:H22)</f>
        <v>315</v>
      </c>
      <c r="I19" s="20" t="n">
        <f aca="false">SUM(I20:I22)</f>
        <v>395</v>
      </c>
      <c r="J19" s="20" t="n">
        <f aca="false">SUM(J20:J22)</f>
        <v>444</v>
      </c>
      <c r="K19" s="20" t="n">
        <f aca="false">SUM(K20:K22)</f>
        <v>507</v>
      </c>
      <c r="L19" s="20" t="n">
        <f aca="false">SUM(L20:L22)</f>
        <v>515</v>
      </c>
      <c r="M19" s="20" t="n">
        <f aca="false">SUM(M20:M22)</f>
        <v>573</v>
      </c>
      <c r="N19" s="20" t="n">
        <f aca="false">SUM(N20:N22)</f>
        <v>655</v>
      </c>
      <c r="O19" s="20" t="n">
        <f aca="false">SUM(O20:O22)</f>
        <v>733</v>
      </c>
      <c r="P19" s="20" t="n">
        <f aca="false">SUM(P20:P22)</f>
        <v>818</v>
      </c>
      <c r="Q19" s="20" t="n">
        <f aca="false">SUM(Q20:Q22)</f>
        <v>919</v>
      </c>
      <c r="R19" s="20" t="n">
        <f aca="false">SUM(R20:R22)</f>
        <v>1079</v>
      </c>
      <c r="S19" s="20" t="n">
        <f aca="false">SUM(S20:S22)</f>
        <v>1162</v>
      </c>
      <c r="T19" s="20" t="n">
        <f aca="false">SUM(T20:T22)</f>
        <v>1241</v>
      </c>
      <c r="U19" s="20" t="n">
        <f aca="false">SUM(U20:U22)</f>
        <v>1379</v>
      </c>
      <c r="V19" s="20" t="n">
        <f aca="false">SUM(V20:V22)</f>
        <v>1269</v>
      </c>
      <c r="W19" s="20" t="n">
        <f aca="false">SUM(W20:W22)</f>
        <v>1309</v>
      </c>
      <c r="X19" s="20" t="n">
        <f aca="false">SUM(X20:X22)</f>
        <v>1407</v>
      </c>
      <c r="Y19" s="20" t="n">
        <f aca="false">SUM(Y20:Y22)</f>
        <v>1714</v>
      </c>
      <c r="Z19" s="26" t="n">
        <f aca="false">SUM(Z20:Z22)</f>
        <v>1684</v>
      </c>
      <c r="AA19" s="26" t="n">
        <f aca="false">SUM(AA20:AA22)</f>
        <v>1820</v>
      </c>
      <c r="AB19" s="26" t="n">
        <f aca="false">SUM(AB20:AB22)</f>
        <v>1994</v>
      </c>
      <c r="AC19" s="26" t="n">
        <f aca="false">SUM(AC20:AC22)</f>
        <v>2049</v>
      </c>
      <c r="AD19" s="26" t="n">
        <f aca="false">SUM(AD20:AD22)</f>
        <v>2161</v>
      </c>
      <c r="AE19" s="26" t="n">
        <f aca="false">SUM(AE20:AE22)</f>
        <v>2235</v>
      </c>
    </row>
    <row r="20" customFormat="false" ht="12.75" hidden="false" customHeight="false" outlineLevel="0" collapsed="false">
      <c r="A20" s="23" t="s">
        <v>11</v>
      </c>
      <c r="B20" s="23" t="s">
        <v>43</v>
      </c>
      <c r="C20" s="20" t="n">
        <f aca="false">'skt-linkit'!D11</f>
        <v>7</v>
      </c>
      <c r="D20" s="20" t="n">
        <f aca="false">'skt-linkit'!E11</f>
        <v>11</v>
      </c>
      <c r="E20" s="20" t="n">
        <f aca="false">'skt-linkit'!F11</f>
        <v>10</v>
      </c>
      <c r="F20" s="20" t="n">
        <f aca="false">'skt-linkit'!G11</f>
        <v>20</v>
      </c>
      <c r="G20" s="20" t="n">
        <f aca="false">'skt-linkit'!H11</f>
        <v>18</v>
      </c>
      <c r="H20" s="20" t="n">
        <f aca="false">'skt-linkit'!I11</f>
        <v>11</v>
      </c>
      <c r="I20" s="20" t="n">
        <f aca="false">'skt-linkit'!J11</f>
        <v>25</v>
      </c>
      <c r="J20" s="20" t="n">
        <f aca="false">'skt-linkit'!K11</f>
        <v>32</v>
      </c>
      <c r="K20" s="20" t="n">
        <f aca="false">'skt-linkit'!L11</f>
        <v>48</v>
      </c>
      <c r="L20" s="20" t="n">
        <f aca="false">'skt-linkit'!M11</f>
        <v>36</v>
      </c>
      <c r="M20" s="20" t="n">
        <f aca="false">'skt-linkit'!N11</f>
        <v>43</v>
      </c>
      <c r="N20" s="20" t="n">
        <f aca="false">'skt-linkit'!O11</f>
        <v>57</v>
      </c>
      <c r="O20" s="20" t="n">
        <f aca="false">'skt-linkit'!P11</f>
        <v>66</v>
      </c>
      <c r="P20" s="20" t="n">
        <f aca="false">'skt-linkit'!Q11</f>
        <v>66</v>
      </c>
      <c r="Q20" s="20" t="n">
        <f aca="false">'skt-linkit'!R11</f>
        <v>71</v>
      </c>
      <c r="R20" s="20" t="n">
        <f aca="false">'skt-linkit'!S11</f>
        <v>96</v>
      </c>
      <c r="S20" s="20" t="n">
        <f aca="false">'skt-linkit'!T11</f>
        <v>95</v>
      </c>
      <c r="T20" s="20" t="n">
        <f aca="false">'skt-linkit'!U11</f>
        <v>105</v>
      </c>
      <c r="U20" s="20" t="n">
        <f aca="false">'skt-linkit'!V11</f>
        <v>165</v>
      </c>
      <c r="V20" s="20" t="n">
        <f aca="false">'skt-linkit'!W11</f>
        <v>115</v>
      </c>
      <c r="W20" s="24" t="n">
        <f aca="false">'skt-linkit'!X11+'skt-linkit'!X21</f>
        <v>108</v>
      </c>
      <c r="X20" s="24" t="n">
        <f aca="false">'skt-linkit'!Y11+'skt-linkit'!Y21</f>
        <v>126</v>
      </c>
      <c r="Y20" s="24" t="n">
        <f aca="false">'skt-linkit'!Z11+'skt-linkit'!Z21</f>
        <v>143</v>
      </c>
      <c r="Z20" s="24" t="n">
        <f aca="false">'skt-linkit'!AA11+'skt-linkit'!AA21</f>
        <v>143</v>
      </c>
      <c r="AA20" s="24" t="n">
        <f aca="false">'skt-linkit'!AB11+'skt-linkit'!AB21</f>
        <v>144</v>
      </c>
      <c r="AB20" s="24" t="n">
        <f aca="false">'skt-linkit'!AC11+'skt-linkit'!AC21</f>
        <v>159</v>
      </c>
      <c r="AC20" s="24" t="n">
        <f aca="false">'skt-linkit'!AD11+'skt-linkit'!AD21</f>
        <v>167</v>
      </c>
      <c r="AD20" s="24" t="n">
        <f aca="false">'skt-linkit'!AE11+'skt-linkit'!AE21</f>
        <v>162</v>
      </c>
      <c r="AE20" s="24" t="n">
        <f aca="false">'skt-linkit'!AF11+'skt-linkit'!AF21</f>
        <v>165</v>
      </c>
    </row>
    <row r="21" customFormat="false" ht="12.75" hidden="false" customHeight="false" outlineLevel="0" collapsed="false">
      <c r="A21" s="23" t="s">
        <v>14</v>
      </c>
      <c r="B21" s="23" t="s">
        <v>44</v>
      </c>
      <c r="C21" s="20" t="n">
        <f aca="false">'skt-linkit'!D14</f>
        <v>203</v>
      </c>
      <c r="D21" s="20" t="n">
        <f aca="false">'skt-linkit'!E14</f>
        <v>210</v>
      </c>
      <c r="E21" s="20" t="n">
        <f aca="false">'skt-linkit'!F14</f>
        <v>217</v>
      </c>
      <c r="F21" s="20" t="n">
        <f aca="false">'skt-linkit'!G14</f>
        <v>217</v>
      </c>
      <c r="G21" s="20" t="n">
        <f aca="false">'skt-linkit'!H14</f>
        <v>245</v>
      </c>
      <c r="H21" s="20" t="n">
        <f aca="false">'skt-linkit'!I14</f>
        <v>286</v>
      </c>
      <c r="I21" s="20" t="n">
        <f aca="false">'skt-linkit'!J14</f>
        <v>349</v>
      </c>
      <c r="J21" s="20" t="n">
        <f aca="false">'skt-linkit'!K14</f>
        <v>392</v>
      </c>
      <c r="K21" s="20" t="n">
        <f aca="false">'skt-linkit'!L14</f>
        <v>435</v>
      </c>
      <c r="L21" s="20" t="n">
        <f aca="false">'skt-linkit'!M14</f>
        <v>447</v>
      </c>
      <c r="M21" s="20" t="n">
        <f aca="false">'skt-linkit'!N14</f>
        <v>484</v>
      </c>
      <c r="N21" s="20" t="n">
        <f aca="false">'skt-linkit'!O14</f>
        <v>539</v>
      </c>
      <c r="O21" s="20" t="n">
        <f aca="false">'skt-linkit'!P14</f>
        <v>592</v>
      </c>
      <c r="P21" s="20" t="n">
        <f aca="false">'skt-linkit'!Q14</f>
        <v>659</v>
      </c>
      <c r="Q21" s="20" t="n">
        <f aca="false">'skt-linkit'!R14</f>
        <v>734</v>
      </c>
      <c r="R21" s="20" t="n">
        <f aca="false">'skt-linkit'!S14</f>
        <v>842</v>
      </c>
      <c r="S21" s="20" t="n">
        <f aca="false">'skt-linkit'!T14</f>
        <v>900</v>
      </c>
      <c r="T21" s="20" t="n">
        <f aca="false">'skt-linkit'!U14</f>
        <v>898</v>
      </c>
      <c r="U21" s="20" t="n">
        <f aca="false">'skt-linkit'!V14</f>
        <v>1004</v>
      </c>
      <c r="V21" s="20" t="n">
        <f aca="false">'skt-linkit'!W14</f>
        <v>998</v>
      </c>
      <c r="W21" s="24" t="n">
        <f aca="false">'skt-linkit'!X14+'skt-linkit'!X24</f>
        <v>1069</v>
      </c>
      <c r="X21" s="24" t="n">
        <f aca="false">'skt-linkit'!Y14+'skt-linkit'!Y24</f>
        <v>1156</v>
      </c>
      <c r="Y21" s="24" t="n">
        <f aca="false">'skt-linkit'!Z14+'skt-linkit'!Z24</f>
        <v>1447</v>
      </c>
      <c r="Z21" s="24" t="n">
        <f aca="false">'skt-linkit'!AA14+'skt-linkit'!AA24</f>
        <v>1405</v>
      </c>
      <c r="AA21" s="24" t="n">
        <f aca="false">'skt-linkit'!AB14+'skt-linkit'!AB24</f>
        <v>1541</v>
      </c>
      <c r="AB21" s="24" t="n">
        <f aca="false">'skt-linkit'!AC14+'skt-linkit'!AC24</f>
        <v>1722</v>
      </c>
      <c r="AC21" s="24" t="n">
        <f aca="false">'skt-linkit'!AD14+'skt-linkit'!AD24</f>
        <v>1767</v>
      </c>
      <c r="AD21" s="24" t="n">
        <f aca="false">'skt-linkit'!AE14+'skt-linkit'!AE24</f>
        <v>1869</v>
      </c>
      <c r="AE21" s="24" t="n">
        <f aca="false">'skt-linkit'!AF14+'skt-linkit'!AF24</f>
        <v>1932</v>
      </c>
    </row>
    <row r="22" customFormat="false" ht="12.75" hidden="false" customHeight="false" outlineLevel="0" collapsed="false">
      <c r="A22" s="23" t="s">
        <v>13</v>
      </c>
      <c r="B22" s="23" t="s">
        <v>45</v>
      </c>
      <c r="C22" s="20" t="n">
        <f aca="false">'skt-linkit'!D13</f>
        <v>12</v>
      </c>
      <c r="D22" s="20" t="n">
        <f aca="false">'skt-linkit'!E13</f>
        <v>16</v>
      </c>
      <c r="E22" s="20" t="n">
        <f aca="false">'skt-linkit'!F13</f>
        <v>21</v>
      </c>
      <c r="F22" s="20" t="n">
        <f aca="false">'skt-linkit'!G13</f>
        <v>23</v>
      </c>
      <c r="G22" s="20" t="n">
        <f aca="false">'skt-linkit'!H13</f>
        <v>22</v>
      </c>
      <c r="H22" s="20" t="n">
        <f aca="false">'skt-linkit'!I13</f>
        <v>18</v>
      </c>
      <c r="I22" s="20" t="n">
        <f aca="false">'skt-linkit'!J13</f>
        <v>21</v>
      </c>
      <c r="J22" s="20" t="n">
        <f aca="false">'skt-linkit'!K13</f>
        <v>20</v>
      </c>
      <c r="K22" s="20" t="n">
        <f aca="false">'skt-linkit'!L13</f>
        <v>24</v>
      </c>
      <c r="L22" s="20" t="n">
        <f aca="false">'skt-linkit'!M13</f>
        <v>32</v>
      </c>
      <c r="M22" s="20" t="n">
        <f aca="false">'skt-linkit'!N13</f>
        <v>46</v>
      </c>
      <c r="N22" s="20" t="n">
        <f aca="false">'skt-linkit'!O13</f>
        <v>59</v>
      </c>
      <c r="O22" s="20" t="n">
        <f aca="false">'skt-linkit'!P13</f>
        <v>75</v>
      </c>
      <c r="P22" s="20" t="n">
        <f aca="false">'skt-linkit'!Q13</f>
        <v>93</v>
      </c>
      <c r="Q22" s="20" t="n">
        <f aca="false">'skt-linkit'!R13</f>
        <v>114</v>
      </c>
      <c r="R22" s="20" t="n">
        <f aca="false">'skt-linkit'!S13</f>
        <v>141</v>
      </c>
      <c r="S22" s="20" t="n">
        <f aca="false">'skt-linkit'!T13</f>
        <v>167</v>
      </c>
      <c r="T22" s="20" t="n">
        <f aca="false">'skt-linkit'!U13</f>
        <v>238</v>
      </c>
      <c r="U22" s="20" t="n">
        <f aca="false">'skt-linkit'!V13</f>
        <v>210</v>
      </c>
      <c r="V22" s="20" t="n">
        <f aca="false">'skt-linkit'!W13</f>
        <v>156</v>
      </c>
      <c r="W22" s="24" t="n">
        <f aca="false">'skt-linkit'!X13+'skt-linkit'!X23</f>
        <v>132</v>
      </c>
      <c r="X22" s="24" t="n">
        <f aca="false">'skt-linkit'!Y13+'skt-linkit'!Y23</f>
        <v>125</v>
      </c>
      <c r="Y22" s="24" t="n">
        <f aca="false">'skt-linkit'!Z13+'skt-linkit'!Z23</f>
        <v>124</v>
      </c>
      <c r="Z22" s="24" t="n">
        <f aca="false">'skt-linkit'!AA13+'skt-linkit'!AA23</f>
        <v>136</v>
      </c>
      <c r="AA22" s="24" t="n">
        <f aca="false">'skt-linkit'!AB13+'skt-linkit'!AB23</f>
        <v>135</v>
      </c>
      <c r="AB22" s="24" t="n">
        <f aca="false">'skt-linkit'!AC13+'skt-linkit'!AC23</f>
        <v>113</v>
      </c>
      <c r="AC22" s="24" t="n">
        <f aca="false">'skt-linkit'!AD13+'skt-linkit'!AD23</f>
        <v>115</v>
      </c>
      <c r="AD22" s="24" t="n">
        <f aca="false">'skt-linkit'!AE13+'skt-linkit'!AE23</f>
        <v>130</v>
      </c>
      <c r="AE22" s="24" t="n">
        <f aca="false">'skt-linkit'!AF13+'skt-linkit'!AF23</f>
        <v>138</v>
      </c>
    </row>
    <row r="23" customFormat="false" ht="12.75" hidden="false" customHeight="false" outlineLevel="0" collapsed="false">
      <c r="A23" s="23"/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3"/>
      <c r="X23" s="23"/>
      <c r="Y23" s="23"/>
      <c r="Z23" s="23"/>
      <c r="AA23" s="23"/>
      <c r="AB23" s="23"/>
    </row>
    <row r="24" customFormat="false" ht="12.75" hidden="false" customHeight="false" outlineLevel="0" collapsed="false">
      <c r="A24" s="23"/>
      <c r="B24" s="23" t="s">
        <v>46</v>
      </c>
      <c r="C24" s="20" t="n">
        <f aca="false">SUM(C25:C28)</f>
        <v>166</v>
      </c>
      <c r="D24" s="20" t="n">
        <f aca="false">SUM(D25:D28)</f>
        <v>138</v>
      </c>
      <c r="E24" s="20" t="n">
        <f aca="false">SUM(E25:E28)</f>
        <v>112</v>
      </c>
      <c r="F24" s="20" t="n">
        <f aca="false">SUM(F25:F28)</f>
        <v>95</v>
      </c>
      <c r="G24" s="20" t="n">
        <f aca="false">SUM(G25:G28)</f>
        <v>104</v>
      </c>
      <c r="H24" s="20" t="n">
        <f aca="false">SUM(H25:H28)</f>
        <v>122</v>
      </c>
      <c r="I24" s="20" t="n">
        <f aca="false">SUM(I25:I28)</f>
        <v>164</v>
      </c>
      <c r="J24" s="20" t="n">
        <f aca="false">SUM(J25:J28)</f>
        <v>243</v>
      </c>
      <c r="K24" s="20" t="n">
        <f aca="false">SUM(K25:K28)</f>
        <v>174</v>
      </c>
      <c r="L24" s="20" t="n">
        <f aca="false">SUM(L25:L28)</f>
        <v>179</v>
      </c>
      <c r="M24" s="20" t="n">
        <f aca="false">SUM(M25:M28)</f>
        <v>177</v>
      </c>
      <c r="N24" s="20" t="n">
        <f aca="false">SUM(N25:N28)</f>
        <v>205</v>
      </c>
      <c r="O24" s="20" t="n">
        <f aca="false">SUM(O25:O28)</f>
        <v>224</v>
      </c>
      <c r="P24" s="20" t="n">
        <f aca="false">SUM(P25:P28)</f>
        <v>436</v>
      </c>
      <c r="Q24" s="20" t="n">
        <f aca="false">SUM(Q25:Q28)</f>
        <v>343</v>
      </c>
      <c r="R24" s="20" t="n">
        <f aca="false">SUM(R25:R28)</f>
        <v>311</v>
      </c>
      <c r="S24" s="20" t="n">
        <f aca="false">SUM(S25:S28)</f>
        <v>431</v>
      </c>
      <c r="T24" s="20" t="n">
        <f aca="false">SUM(T25:T28)</f>
        <v>415</v>
      </c>
      <c r="U24" s="20" t="n">
        <f aca="false">SUM(U25:U28)</f>
        <v>429</v>
      </c>
      <c r="V24" s="20" t="n">
        <f aca="false">SUM(V25:V28)</f>
        <v>656</v>
      </c>
      <c r="W24" s="24" t="n">
        <f aca="false">SUM(W25:W28)</f>
        <v>418</v>
      </c>
      <c r="X24" s="24" t="n">
        <f aca="false">SUM(X25:X28)</f>
        <v>813</v>
      </c>
      <c r="Y24" s="24" t="n">
        <f aca="false">SUM(Y25:Y28)</f>
        <v>330</v>
      </c>
      <c r="Z24" s="24" t="n">
        <f aca="false">SUM(Z25:Z28)</f>
        <v>468</v>
      </c>
      <c r="AA24" s="24" t="n">
        <f aca="false">SUM(AA25:AA28)</f>
        <v>434</v>
      </c>
      <c r="AB24" s="24" t="n">
        <f aca="false">SUM(AB25:AB28)</f>
        <v>444</v>
      </c>
      <c r="AC24" s="24" t="n">
        <f aca="false">SUM(AC25:AC28)</f>
        <v>426</v>
      </c>
      <c r="AD24" s="24" t="n">
        <f aca="false">SUM(AD25:AD28)</f>
        <v>409</v>
      </c>
      <c r="AE24" s="24" t="n">
        <f aca="false">SUM(AE25:AE28)</f>
        <v>408</v>
      </c>
    </row>
    <row r="25" customFormat="false" ht="12.75" hidden="false" customHeight="false" outlineLevel="0" collapsed="false">
      <c r="A25" s="23" t="s">
        <v>47</v>
      </c>
      <c r="B25" s="23" t="s">
        <v>48</v>
      </c>
      <c r="C25" s="20" t="n">
        <f aca="false">'skt-linkit'!D15</f>
        <v>83</v>
      </c>
      <c r="D25" s="20" t="n">
        <f aca="false">'skt-linkit'!E15</f>
        <v>96</v>
      </c>
      <c r="E25" s="20" t="n">
        <f aca="false">'skt-linkit'!F15</f>
        <v>69</v>
      </c>
      <c r="F25" s="20" t="n">
        <f aca="false">'skt-linkit'!G15</f>
        <v>47</v>
      </c>
      <c r="G25" s="20" t="n">
        <f aca="false">'skt-linkit'!H15</f>
        <v>48</v>
      </c>
      <c r="H25" s="20" t="n">
        <f aca="false">'skt-linkit'!I15</f>
        <v>45</v>
      </c>
      <c r="I25" s="20" t="n">
        <f aca="false">'skt-linkit'!J15</f>
        <v>87</v>
      </c>
      <c r="J25" s="20" t="n">
        <f aca="false">'skt-linkit'!K15</f>
        <v>83</v>
      </c>
      <c r="K25" s="20" t="n">
        <f aca="false">'skt-linkit'!L15</f>
        <v>69</v>
      </c>
      <c r="L25" s="20" t="n">
        <f aca="false">'skt-linkit'!M15</f>
        <v>68</v>
      </c>
      <c r="M25" s="20" t="n">
        <f aca="false">'skt-linkit'!N15</f>
        <v>60</v>
      </c>
      <c r="N25" s="20" t="n">
        <f aca="false">'skt-linkit'!O15</f>
        <v>84</v>
      </c>
      <c r="O25" s="20" t="n">
        <f aca="false">'skt-linkit'!P15</f>
        <v>82</v>
      </c>
      <c r="P25" s="20" t="n">
        <f aca="false">'skt-linkit'!Q15</f>
        <v>77</v>
      </c>
      <c r="Q25" s="20" t="n">
        <f aca="false">'skt-linkit'!R15</f>
        <v>175</v>
      </c>
      <c r="R25" s="20" t="n">
        <f aca="false">'skt-linkit'!S15</f>
        <v>122</v>
      </c>
      <c r="S25" s="20" t="n">
        <f aca="false">'skt-linkit'!T15</f>
        <v>211</v>
      </c>
      <c r="T25" s="20" t="n">
        <f aca="false">'skt-linkit'!U15</f>
        <v>173</v>
      </c>
      <c r="U25" s="20" t="n">
        <f aca="false">'skt-linkit'!V15</f>
        <v>215</v>
      </c>
      <c r="V25" s="20" t="n">
        <f aca="false">'skt-linkit'!W15</f>
        <v>465</v>
      </c>
      <c r="W25" s="24" t="n">
        <f aca="false">'skt-linkit'!X15+'skt-linkit'!X25</f>
        <v>251</v>
      </c>
      <c r="X25" s="24" t="n">
        <f aca="false">'skt-linkit'!Y15+'skt-linkit'!Y25</f>
        <v>349</v>
      </c>
      <c r="Y25" s="24" t="n">
        <f aca="false">'skt-linkit'!Z15+'skt-linkit'!Z25</f>
        <v>140</v>
      </c>
      <c r="Z25" s="24" t="n">
        <f aca="false">'skt-linkit'!AA15+'skt-linkit'!AA25</f>
        <v>154</v>
      </c>
      <c r="AA25" s="24" t="n">
        <f aca="false">'skt-linkit'!AB15+'skt-linkit'!AB25</f>
        <v>142</v>
      </c>
      <c r="AB25" s="24" t="n">
        <f aca="false">'skt-linkit'!AC15+'skt-linkit'!AC25</f>
        <v>125</v>
      </c>
      <c r="AC25" s="24" t="n">
        <f aca="false">'skt-linkit'!AD15+'skt-linkit'!AD25</f>
        <v>133</v>
      </c>
      <c r="AD25" s="24" t="n">
        <f aca="false">'skt-linkit'!AE15+'skt-linkit'!AE25</f>
        <v>99</v>
      </c>
      <c r="AE25" s="24" t="n">
        <f aca="false">'skt-linkit'!AF15+'skt-linkit'!AF25</f>
        <v>90</v>
      </c>
    </row>
    <row r="26" customFormat="false" ht="12.75" hidden="false" customHeight="false" outlineLevel="0" collapsed="false">
      <c r="A26" s="23" t="s">
        <v>16</v>
      </c>
      <c r="B26" s="23" t="s">
        <v>49</v>
      </c>
      <c r="C26" s="20" t="n">
        <f aca="false">'skt-linkit'!D16</f>
        <v>0</v>
      </c>
      <c r="D26" s="20" t="n">
        <f aca="false">'skt-linkit'!E16</f>
        <v>0</v>
      </c>
      <c r="E26" s="20" t="n">
        <f aca="false">'skt-linkit'!F16</f>
        <v>0</v>
      </c>
      <c r="F26" s="20" t="n">
        <f aca="false">'skt-linkit'!G16</f>
        <v>0</v>
      </c>
      <c r="G26" s="20" t="n">
        <f aca="false">'skt-linkit'!H16</f>
        <v>0</v>
      </c>
      <c r="H26" s="20" t="n">
        <f aca="false">'skt-linkit'!I16</f>
        <v>0</v>
      </c>
      <c r="I26" s="20" t="n">
        <f aca="false">'skt-linkit'!J16</f>
        <v>0</v>
      </c>
      <c r="J26" s="20" t="n">
        <f aca="false">'skt-linkit'!K16</f>
        <v>0</v>
      </c>
      <c r="K26" s="20" t="n">
        <f aca="false">'skt-linkit'!L16</f>
        <v>0</v>
      </c>
      <c r="L26" s="20" t="n">
        <f aca="false">'skt-linkit'!M16</f>
        <v>0</v>
      </c>
      <c r="M26" s="20" t="n">
        <f aca="false">'skt-linkit'!N16</f>
        <v>0</v>
      </c>
      <c r="N26" s="20" t="n">
        <f aca="false">'skt-linkit'!O16</f>
        <v>0</v>
      </c>
      <c r="O26" s="20" t="n">
        <f aca="false">'skt-linkit'!P16</f>
        <v>0</v>
      </c>
      <c r="P26" s="20" t="n">
        <f aca="false">'skt-linkit'!Q16</f>
        <v>193</v>
      </c>
      <c r="Q26" s="20" t="n">
        <f aca="false">'skt-linkit'!R16</f>
        <v>1</v>
      </c>
      <c r="R26" s="20" t="n">
        <f aca="false">'skt-linkit'!S16</f>
        <v>2</v>
      </c>
      <c r="S26" s="20" t="n">
        <f aca="false">'skt-linkit'!T16</f>
        <v>0</v>
      </c>
      <c r="T26" s="20" t="n">
        <f aca="false">'skt-linkit'!U16</f>
        <v>1</v>
      </c>
      <c r="U26" s="20" t="n">
        <f aca="false">'skt-linkit'!V16</f>
        <v>41</v>
      </c>
      <c r="V26" s="20" t="n">
        <f aca="false">'skt-linkit'!W16</f>
        <v>69</v>
      </c>
      <c r="W26" s="24" t="n">
        <f aca="false">'skt-linkit'!X16+'skt-linkit'!X26</f>
        <v>21</v>
      </c>
      <c r="X26" s="24" t="n">
        <f aca="false">'skt-linkit'!Y16+'skt-linkit'!Y26</f>
        <v>310</v>
      </c>
      <c r="Y26" s="24" t="n">
        <f aca="false">'skt-linkit'!Z16+'skt-linkit'!Z26</f>
        <v>1</v>
      </c>
      <c r="Z26" s="24" t="n">
        <f aca="false">'skt-linkit'!AA16+'skt-linkit'!AA26</f>
        <v>4</v>
      </c>
      <c r="AA26" s="24" t="n">
        <f aca="false">'skt-linkit'!AB16+'skt-linkit'!AB26</f>
        <v>3</v>
      </c>
      <c r="AB26" s="24" t="n">
        <f aca="false">'skt-linkit'!AC16+'skt-linkit'!AC26</f>
        <v>64</v>
      </c>
      <c r="AC26" s="24" t="n">
        <f aca="false">'skt-linkit'!AD16+'skt-linkit'!AD26</f>
        <v>13</v>
      </c>
      <c r="AD26" s="24" t="n">
        <f aca="false">'skt-linkit'!AE16+'skt-linkit'!AE26</f>
        <v>6</v>
      </c>
      <c r="AE26" s="24" t="n">
        <f aca="false">'skt-linkit'!AF16+'skt-linkit'!AF26</f>
        <v>6</v>
      </c>
    </row>
    <row r="27" customFormat="false" ht="12.75" hidden="false" customHeight="false" outlineLevel="0" collapsed="false">
      <c r="A27" s="23" t="s">
        <v>17</v>
      </c>
      <c r="B27" s="23" t="s">
        <v>44</v>
      </c>
      <c r="C27" s="20" t="n">
        <f aca="false">'skt-linkit'!D17</f>
        <v>17</v>
      </c>
      <c r="D27" s="20" t="n">
        <f aca="false">'skt-linkit'!E17</f>
        <v>16</v>
      </c>
      <c r="E27" s="20" t="n">
        <f aca="false">'skt-linkit'!F17</f>
        <v>17</v>
      </c>
      <c r="F27" s="20" t="n">
        <f aca="false">'skt-linkit'!G17</f>
        <v>18</v>
      </c>
      <c r="G27" s="20" t="n">
        <f aca="false">'skt-linkit'!H17</f>
        <v>22</v>
      </c>
      <c r="H27" s="20" t="n">
        <f aca="false">'skt-linkit'!I17</f>
        <v>31</v>
      </c>
      <c r="I27" s="20" t="n">
        <f aca="false">'skt-linkit'!J17</f>
        <v>29</v>
      </c>
      <c r="J27" s="20" t="n">
        <f aca="false">'skt-linkit'!K17</f>
        <v>35</v>
      </c>
      <c r="K27" s="20" t="n">
        <f aca="false">'skt-linkit'!L17</f>
        <v>40</v>
      </c>
      <c r="L27" s="20" t="n">
        <f aca="false">'skt-linkit'!M17</f>
        <v>42</v>
      </c>
      <c r="M27" s="20" t="n">
        <f aca="false">'skt-linkit'!N17</f>
        <v>43</v>
      </c>
      <c r="N27" s="20" t="n">
        <f aca="false">'skt-linkit'!O17</f>
        <v>45</v>
      </c>
      <c r="O27" s="20" t="n">
        <f aca="false">'skt-linkit'!P17</f>
        <v>62</v>
      </c>
      <c r="P27" s="20" t="n">
        <f aca="false">'skt-linkit'!Q17</f>
        <v>85</v>
      </c>
      <c r="Q27" s="20" t="n">
        <f aca="false">'skt-linkit'!R17</f>
        <v>90</v>
      </c>
      <c r="R27" s="20" t="n">
        <f aca="false">'skt-linkit'!S17</f>
        <v>102</v>
      </c>
      <c r="S27" s="20" t="n">
        <f aca="false">'skt-linkit'!T17</f>
        <v>127</v>
      </c>
      <c r="T27" s="20" t="n">
        <f aca="false">'skt-linkit'!U17</f>
        <v>152</v>
      </c>
      <c r="U27" s="20" t="n">
        <f aca="false">'skt-linkit'!V17</f>
        <v>60</v>
      </c>
      <c r="V27" s="20" t="n">
        <f aca="false">'skt-linkit'!W17</f>
        <v>24</v>
      </c>
      <c r="W27" s="24" t="n">
        <f aca="false">'skt-linkit'!X17+'skt-linkit'!X28</f>
        <v>30</v>
      </c>
      <c r="X27" s="24" t="n">
        <f aca="false">'skt-linkit'!Y17+'skt-linkit'!Y28</f>
        <v>27</v>
      </c>
      <c r="Y27" s="24" t="n">
        <f aca="false">'skt-linkit'!Z17+'skt-linkit'!Z28</f>
        <v>29</v>
      </c>
      <c r="Z27" s="24" t="n">
        <f aca="false">'skt-linkit'!AA17+'skt-linkit'!AA28</f>
        <v>116</v>
      </c>
      <c r="AA27" s="24" t="n">
        <f aca="false">'skt-linkit'!AB17+'skt-linkit'!AB28</f>
        <v>103</v>
      </c>
      <c r="AB27" s="24" t="n">
        <f aca="false">'skt-linkit'!AC17+'skt-linkit'!AC28</f>
        <v>87</v>
      </c>
      <c r="AC27" s="24" t="n">
        <f aca="false">'skt-linkit'!AD17+'skt-linkit'!AD28</f>
        <v>91</v>
      </c>
      <c r="AD27" s="24" t="n">
        <f aca="false">'skt-linkit'!AE17+'skt-linkit'!AE28</f>
        <v>106</v>
      </c>
      <c r="AE27" s="24" t="n">
        <f aca="false">'skt-linkit'!AF17+'skt-linkit'!AF28</f>
        <v>109</v>
      </c>
    </row>
    <row r="28" customFormat="false" ht="12.75" hidden="false" customHeight="false" outlineLevel="0" collapsed="false">
      <c r="A28" s="23" t="s">
        <v>18</v>
      </c>
      <c r="B28" s="23" t="s">
        <v>45</v>
      </c>
      <c r="C28" s="20" t="n">
        <f aca="false">'skt-linkit'!D18</f>
        <v>66</v>
      </c>
      <c r="D28" s="20" t="n">
        <f aca="false">'skt-linkit'!E18</f>
        <v>26</v>
      </c>
      <c r="E28" s="20" t="n">
        <f aca="false">'skt-linkit'!F18</f>
        <v>26</v>
      </c>
      <c r="F28" s="20" t="n">
        <f aca="false">'skt-linkit'!G18</f>
        <v>30</v>
      </c>
      <c r="G28" s="20" t="n">
        <f aca="false">'skt-linkit'!H18</f>
        <v>34</v>
      </c>
      <c r="H28" s="20" t="n">
        <f aca="false">'skt-linkit'!I18</f>
        <v>46</v>
      </c>
      <c r="I28" s="20" t="n">
        <f aca="false">'skt-linkit'!J18</f>
        <v>48</v>
      </c>
      <c r="J28" s="20" t="n">
        <f aca="false">'skt-linkit'!K18</f>
        <v>125</v>
      </c>
      <c r="K28" s="20" t="n">
        <f aca="false">'skt-linkit'!L18</f>
        <v>65</v>
      </c>
      <c r="L28" s="20" t="n">
        <f aca="false">'skt-linkit'!M18</f>
        <v>69</v>
      </c>
      <c r="M28" s="20" t="n">
        <f aca="false">'skt-linkit'!N18</f>
        <v>74</v>
      </c>
      <c r="N28" s="20" t="n">
        <f aca="false">'skt-linkit'!O18</f>
        <v>76</v>
      </c>
      <c r="O28" s="20" t="n">
        <f aca="false">'skt-linkit'!P18</f>
        <v>80</v>
      </c>
      <c r="P28" s="20" t="n">
        <f aca="false">'skt-linkit'!Q18</f>
        <v>81</v>
      </c>
      <c r="Q28" s="20" t="n">
        <f aca="false">'skt-linkit'!R18</f>
        <v>77</v>
      </c>
      <c r="R28" s="20" t="n">
        <f aca="false">'skt-linkit'!S18</f>
        <v>85</v>
      </c>
      <c r="S28" s="20" t="n">
        <f aca="false">'skt-linkit'!T18</f>
        <v>93</v>
      </c>
      <c r="T28" s="20" t="n">
        <f aca="false">'skt-linkit'!U18</f>
        <v>89</v>
      </c>
      <c r="U28" s="20" t="n">
        <f aca="false">'skt-linkit'!V18</f>
        <v>113</v>
      </c>
      <c r="V28" s="20" t="n">
        <f aca="false">'skt-linkit'!W18</f>
        <v>98</v>
      </c>
      <c r="W28" s="24" t="n">
        <f aca="false">'skt-linkit'!X18+'skt-linkit'!X27</f>
        <v>116</v>
      </c>
      <c r="X28" s="24" t="n">
        <f aca="false">'skt-linkit'!Y18+'skt-linkit'!Y27</f>
        <v>127</v>
      </c>
      <c r="Y28" s="24" t="n">
        <f aca="false">'skt-linkit'!Z18+'skt-linkit'!Z27</f>
        <v>160</v>
      </c>
      <c r="Z28" s="24" t="n">
        <f aca="false">'skt-linkit'!AA18+'skt-linkit'!AA27</f>
        <v>194</v>
      </c>
      <c r="AA28" s="24" t="n">
        <f aca="false">'skt-linkit'!AB18+'skt-linkit'!AB27</f>
        <v>186</v>
      </c>
      <c r="AB28" s="24" t="n">
        <f aca="false">'skt-linkit'!AC18+'skt-linkit'!AC27</f>
        <v>168</v>
      </c>
      <c r="AC28" s="24" t="n">
        <f aca="false">'skt-linkit'!AD18+'skt-linkit'!AD27</f>
        <v>189</v>
      </c>
      <c r="AD28" s="24" t="n">
        <f aca="false">'skt-linkit'!AE18+'skt-linkit'!AE27</f>
        <v>198</v>
      </c>
      <c r="AE28" s="24" t="n">
        <f aca="false">'skt-linkit'!AF18+'skt-linkit'!AF27</f>
        <v>203</v>
      </c>
    </row>
    <row r="29" customFormat="false" ht="12.75" hidden="false" customHeight="false" outlineLevel="0" collapsed="false">
      <c r="A29" s="1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W29" s="5"/>
      <c r="X29" s="5"/>
      <c r="Y29" s="5"/>
      <c r="Z29" s="5"/>
      <c r="AA29" s="22"/>
      <c r="AB29" s="12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5"/>
      <c r="X30" s="5"/>
      <c r="Y30" s="5"/>
      <c r="Z30" s="5"/>
      <c r="AA30" s="5"/>
      <c r="AB30" s="5"/>
    </row>
    <row r="31" customFormat="false" ht="15" hidden="false" customHeight="false" outlineLevel="0" collapsed="false">
      <c r="B31" s="27" t="s">
        <v>50</v>
      </c>
      <c r="C31" s="28" t="n">
        <v>17770</v>
      </c>
      <c r="D31" s="28" t="n">
        <v>20222</v>
      </c>
      <c r="E31" s="28" t="n">
        <v>22272</v>
      </c>
      <c r="F31" s="28" t="n">
        <v>24555</v>
      </c>
      <c r="G31" s="28" t="n">
        <v>28465</v>
      </c>
      <c r="H31" s="28" t="n">
        <v>32796</v>
      </c>
      <c r="I31" s="28" t="n">
        <v>37138</v>
      </c>
      <c r="J31" s="28" t="n">
        <v>41673</v>
      </c>
      <c r="K31" s="28" t="n">
        <v>46510</v>
      </c>
      <c r="L31" s="28" t="n">
        <v>52056</v>
      </c>
      <c r="M31" s="28" t="n">
        <v>56663</v>
      </c>
      <c r="N31" s="28" t="n">
        <v>60502</v>
      </c>
      <c r="O31" s="28" t="n">
        <v>65693</v>
      </c>
      <c r="P31" s="28" t="n">
        <v>74579</v>
      </c>
      <c r="Q31" s="28" t="n">
        <v>83099</v>
      </c>
      <c r="R31" s="28" t="n">
        <v>88080</v>
      </c>
      <c r="S31" s="28" t="n">
        <v>84043</v>
      </c>
      <c r="T31" s="28" t="n">
        <v>82008</v>
      </c>
      <c r="U31" s="28" t="n">
        <v>83083</v>
      </c>
      <c r="V31" s="28" t="n">
        <v>87890</v>
      </c>
      <c r="W31" s="13" t="n">
        <v>95262</v>
      </c>
      <c r="X31" s="13" t="n">
        <v>98634</v>
      </c>
      <c r="Y31" s="13" t="n">
        <v>107030</v>
      </c>
      <c r="Z31" s="29" t="n">
        <v>116311</v>
      </c>
      <c r="AA31" s="28" t="n">
        <v>119985</v>
      </c>
      <c r="AB31" s="28" t="n">
        <v>130145</v>
      </c>
      <c r="AC31" s="28" t="n">
        <v>135468</v>
      </c>
      <c r="AD31" s="28" t="n">
        <v>139803</v>
      </c>
      <c r="AE31" s="28" t="n">
        <v>142518</v>
      </c>
      <c r="AF31" s="30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2.75" hidden="false" customHeight="false" outlineLevel="0" collapsed="false">
      <c r="A32" s="5"/>
      <c r="B32" s="22"/>
    </row>
    <row r="33" customFormat="false" ht="12.75" hidden="false" customHeight="false" outlineLevel="0" collapsed="false">
      <c r="A33" s="5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W33" s="5"/>
      <c r="X33" s="5"/>
      <c r="Y33" s="5"/>
      <c r="Z33" s="5"/>
      <c r="AA33" s="22"/>
      <c r="AB33" s="5"/>
    </row>
    <row r="34" customFormat="false" ht="15" hidden="false" customHeight="false" outlineLevel="0" collapsed="false">
      <c r="A34" s="31"/>
      <c r="B34" s="32" t="s">
        <v>51</v>
      </c>
      <c r="C34" s="33" t="n">
        <v>36.8</v>
      </c>
      <c r="D34" s="33" t="n">
        <v>40.6</v>
      </c>
      <c r="E34" s="33" t="n">
        <v>40.7</v>
      </c>
      <c r="F34" s="33" t="n">
        <v>37.2</v>
      </c>
      <c r="G34" s="33" t="n">
        <v>35.9</v>
      </c>
      <c r="H34" s="33" t="n">
        <v>36.2</v>
      </c>
      <c r="I34" s="33" t="n">
        <v>38.2</v>
      </c>
      <c r="J34" s="33" t="n">
        <v>37.4</v>
      </c>
      <c r="K34" s="33" t="n">
        <v>37</v>
      </c>
      <c r="L34" s="33" t="n">
        <v>38.5</v>
      </c>
      <c r="M34" s="33" t="n">
        <v>40.2</v>
      </c>
      <c r="N34" s="33" t="n">
        <v>41.7</v>
      </c>
      <c r="O34" s="33" t="n">
        <v>40</v>
      </c>
      <c r="P34" s="33" t="n">
        <v>43.2</v>
      </c>
      <c r="Q34" s="33" t="n">
        <v>43</v>
      </c>
      <c r="R34" s="33" t="n">
        <v>44.3</v>
      </c>
      <c r="S34" s="33" t="n">
        <v>46</v>
      </c>
      <c r="T34" s="33" t="n">
        <v>45.5</v>
      </c>
      <c r="U34" s="33" t="n">
        <v>44.9</v>
      </c>
      <c r="V34" s="33" t="n">
        <v>47</v>
      </c>
      <c r="W34" s="33" t="n">
        <v>46</v>
      </c>
      <c r="X34" s="33" t="n">
        <v>47.3</v>
      </c>
      <c r="Y34" s="33" t="n">
        <v>46.5</v>
      </c>
      <c r="Z34" s="33" t="n">
        <v>46.4</v>
      </c>
      <c r="AA34" s="33" t="n">
        <v>46.8</v>
      </c>
      <c r="AB34" s="33" t="n">
        <v>48</v>
      </c>
      <c r="AC34" s="33" t="n">
        <v>46</v>
      </c>
      <c r="AD34" s="33" t="n">
        <v>45.9</v>
      </c>
      <c r="AE34" s="33" t="n">
        <v>44.9</v>
      </c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customFormat="false" ht="12.75" hidden="false" customHeight="false" outlineLevel="0" collapsed="false">
      <c r="A35" s="5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W35" s="5"/>
      <c r="X35" s="5"/>
      <c r="Y35" s="5"/>
      <c r="Z35" s="5"/>
      <c r="AA35" s="22"/>
      <c r="AB35" s="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</row>
    <row r="36" customFormat="false" ht="12.75" hidden="false" customHeight="false" outlineLevel="0" collapsed="false">
      <c r="A36" s="12"/>
      <c r="B36" s="36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W36" s="5"/>
      <c r="X36" s="5"/>
      <c r="Y36" s="5"/>
      <c r="Z36" s="5"/>
      <c r="AA36" s="36"/>
      <c r="AB36" s="12"/>
    </row>
    <row r="37" customFormat="false" ht="15.75" hidden="false" customHeight="false" outlineLevel="0" collapsed="false">
      <c r="A37" s="37"/>
      <c r="B37" s="38" t="s">
        <v>52</v>
      </c>
      <c r="C37" s="39" t="n">
        <f aca="false">(C10/C31)*100</f>
        <v>15.9200900393922</v>
      </c>
      <c r="D37" s="39" t="n">
        <f aca="false">(D10/D31)*100</f>
        <v>16.5265552368707</v>
      </c>
      <c r="E37" s="39" t="n">
        <f aca="false">(E10/E31)*100</f>
        <v>17.5960847701149</v>
      </c>
      <c r="F37" s="39" t="n">
        <f aca="false">(F10/F31)*100</f>
        <v>17.5931582162492</v>
      </c>
      <c r="G37" s="39" t="n">
        <f aca="false">(G10/G31)*100</f>
        <v>16.9998243456877</v>
      </c>
      <c r="H37" s="39" t="n">
        <f aca="false">(H10/H31)*100</f>
        <v>16.0444165140074</v>
      </c>
      <c r="I37" s="39" t="n">
        <f aca="false">(I10/I31)*100</f>
        <v>16.5246421569382</v>
      </c>
      <c r="J37" s="39" t="n">
        <f aca="false">(J10/J31)*100</f>
        <v>17.5238695120878</v>
      </c>
      <c r="K37" s="39" t="n">
        <f aca="false">(K10/K31)*100</f>
        <v>18.1283632262747</v>
      </c>
      <c r="L37" s="39" t="n">
        <f aca="false">(L10/L31)*100</f>
        <v>18.1347897742716</v>
      </c>
      <c r="M37" s="39" t="n">
        <f aca="false">(M10/M31)*100</f>
        <v>18.8666808539058</v>
      </c>
      <c r="N37" s="39" t="n">
        <f aca="false">(N10/N31)*100</f>
        <v>19.5127639937045</v>
      </c>
      <c r="O37" s="39" t="n">
        <f aca="false">(O10/O31)*100</f>
        <v>19.5981139248678</v>
      </c>
      <c r="P37" s="39" t="n">
        <f aca="false">(P10/P31)*100</f>
        <v>18.9566240594699</v>
      </c>
      <c r="Q37" s="39" t="n">
        <f aca="false">(Q10/Q31)*100</f>
        <v>18.392483243467</v>
      </c>
      <c r="R37" s="39" t="n">
        <f aca="false">(R10/R31)*100</f>
        <v>19.919391462307</v>
      </c>
      <c r="S37" s="39" t="n">
        <f aca="false">(S10/S31)*100</f>
        <v>24.652856275954</v>
      </c>
      <c r="T37" s="39" t="n">
        <f aca="false">(T10/T31)*100</f>
        <v>28.6533021168666</v>
      </c>
      <c r="U37" s="39" t="n">
        <f aca="false">(U10/U31)*100</f>
        <v>30.1842735577675</v>
      </c>
      <c r="V37" s="39" t="n">
        <f aca="false">(V10/V31)*100</f>
        <v>29.8122653316646</v>
      </c>
      <c r="W37" s="39" t="n">
        <f aca="false">(W10/W31)*100</f>
        <v>28.1476349436292</v>
      </c>
      <c r="X37" s="39" t="n">
        <f aca="false">(X10/X31)*100</f>
        <v>27.3648032118742</v>
      </c>
      <c r="Y37" s="39" t="n">
        <f aca="false">(Y10/Y31)*100</f>
        <v>25.1555638605998</v>
      </c>
      <c r="Z37" s="39" t="n">
        <f aca="false">(Z10/Z31)*100</f>
        <v>23.6048181169451</v>
      </c>
      <c r="AA37" s="39" t="n">
        <f aca="false">(AA10/AA31)*100</f>
        <v>23.4079259907488</v>
      </c>
      <c r="AB37" s="39" t="n">
        <f aca="false">(AB10/AB31)*100</f>
        <v>22.0092973222175</v>
      </c>
      <c r="AC37" s="39" t="n">
        <f aca="false">(AC10/AC31)*100</f>
        <v>21.9062804499956</v>
      </c>
      <c r="AD37" s="39" t="n">
        <f aca="false">(AD10/AD31)*100</f>
        <v>22.4208350321524</v>
      </c>
      <c r="AE37" s="39" t="n">
        <f aca="false">(AE10/AE31)*100</f>
        <v>22.8686902707027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customFormat="false" ht="14.25" hidden="false" customHeight="false" outlineLevel="0" collapsed="false">
      <c r="A38" s="5"/>
      <c r="B38" s="40" t="s">
        <v>5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W38" s="5"/>
      <c r="X38" s="5"/>
      <c r="Y38" s="5"/>
      <c r="Z38" s="5"/>
      <c r="AA38" s="41"/>
      <c r="AB38" s="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</row>
    <row r="39" customFormat="false" ht="12.75" hidden="false" customHeight="false" outlineLevel="0" collapsed="false">
      <c r="A39" s="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W39" s="5"/>
      <c r="X39" s="5"/>
      <c r="Y39" s="5"/>
      <c r="Z39" s="5"/>
      <c r="AA39" s="22"/>
      <c r="AB39" s="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</row>
    <row r="40" customFormat="false" ht="12.75" hidden="false" customHeight="false" outlineLevel="0" collapsed="false">
      <c r="A40" s="5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W40" s="5"/>
      <c r="X40" s="5"/>
      <c r="Y40" s="5"/>
      <c r="Z40" s="5"/>
      <c r="AA40" s="22"/>
      <c r="AB40" s="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</row>
    <row r="41" s="23" customFormat="true" ht="14.25" hidden="false" customHeight="false" outlineLevel="0" collapsed="false">
      <c r="A41" s="42"/>
      <c r="B41" s="32" t="s">
        <v>54</v>
      </c>
      <c r="C41" s="33" t="n">
        <f aca="false">C34-C37</f>
        <v>20.8799099606078</v>
      </c>
      <c r="D41" s="33" t="n">
        <f aca="false">D34-D37</f>
        <v>24.0734447631293</v>
      </c>
      <c r="E41" s="33" t="n">
        <f aca="false">E34-E37</f>
        <v>23.1039152298851</v>
      </c>
      <c r="F41" s="33" t="n">
        <f aca="false">F34-F37</f>
        <v>19.6068417837508</v>
      </c>
      <c r="G41" s="33" t="n">
        <f aca="false">G34-G37</f>
        <v>18.9001756543123</v>
      </c>
      <c r="H41" s="33" t="n">
        <f aca="false">H34-H37</f>
        <v>20.1555834859926</v>
      </c>
      <c r="I41" s="33" t="n">
        <f aca="false">I34-I37</f>
        <v>21.6753578430618</v>
      </c>
      <c r="J41" s="33" t="n">
        <f aca="false">J34-J37</f>
        <v>19.8761304879122</v>
      </c>
      <c r="K41" s="33" t="n">
        <f aca="false">K34-K37</f>
        <v>18.8716367737254</v>
      </c>
      <c r="L41" s="33" t="n">
        <f aca="false">L34-L37</f>
        <v>20.3652102257284</v>
      </c>
      <c r="M41" s="33" t="n">
        <f aca="false">M34-M37</f>
        <v>21.3333191460942</v>
      </c>
      <c r="N41" s="33" t="n">
        <f aca="false">N34-N37</f>
        <v>22.1872360062955</v>
      </c>
      <c r="O41" s="33" t="n">
        <f aca="false">O34-O37</f>
        <v>20.4018860751322</v>
      </c>
      <c r="P41" s="33" t="n">
        <f aca="false">P34-P37</f>
        <v>24.2433759405301</v>
      </c>
      <c r="Q41" s="33" t="n">
        <f aca="false">Q34-Q37</f>
        <v>24.607516756533</v>
      </c>
      <c r="R41" s="33" t="n">
        <f aca="false">R34-R37</f>
        <v>24.380608537693</v>
      </c>
      <c r="S41" s="33" t="n">
        <f aca="false">S34-S37</f>
        <v>21.347143724046</v>
      </c>
      <c r="T41" s="33" t="n">
        <f aca="false">T34-T37</f>
        <v>16.8466978831334</v>
      </c>
      <c r="U41" s="33" t="n">
        <f aca="false">U34-U37</f>
        <v>14.7157264422325</v>
      </c>
      <c r="V41" s="33" t="n">
        <f aca="false">V34-V37</f>
        <v>17.1877346683354</v>
      </c>
      <c r="W41" s="43" t="n">
        <f aca="false">W34-W37</f>
        <v>17.8523650563709</v>
      </c>
      <c r="X41" s="43" t="n">
        <f aca="false">X34-X37</f>
        <v>19.9351967881258</v>
      </c>
      <c r="Y41" s="43" t="n">
        <f aca="false">Y34-Y37</f>
        <v>21.3444361394002</v>
      </c>
      <c r="Z41" s="44" t="n">
        <f aca="false">Z34-Z37</f>
        <v>22.7951818830549</v>
      </c>
      <c r="AA41" s="44" t="n">
        <f aca="false">AA34-AA37</f>
        <v>23.3920740092512</v>
      </c>
      <c r="AB41" s="44" t="n">
        <f aca="false">AB34-AB37</f>
        <v>25.9907026777825</v>
      </c>
      <c r="AC41" s="44" t="n">
        <f aca="false">AC34-AC37</f>
        <v>24.0937195500044</v>
      </c>
      <c r="AD41" s="44" t="n">
        <f aca="false">AD34-AD37</f>
        <v>23.4791649678476</v>
      </c>
      <c r="AE41" s="44" t="n">
        <f aca="false">AE34-AE37</f>
        <v>22.0313097292973</v>
      </c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</row>
    <row r="42" customFormat="false" ht="12.75" hidden="false" customHeight="false" outlineLevel="0" collapsed="false">
      <c r="A42" s="1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W42" s="5"/>
      <c r="X42" s="5"/>
      <c r="Y42" s="5"/>
      <c r="Z42" s="5"/>
      <c r="AA42" s="36"/>
      <c r="AB42" s="12"/>
    </row>
    <row r="43" customFormat="false" ht="12.75" hidden="false" customHeight="false" outlineLevel="0" collapsed="false">
      <c r="A43" s="1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W43" s="5"/>
      <c r="X43" s="5"/>
      <c r="Y43" s="5"/>
      <c r="Z43" s="5"/>
      <c r="AA43" s="36"/>
      <c r="AB43" s="12"/>
    </row>
    <row r="44" customFormat="false" ht="12.75" hidden="false" customHeight="fals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5"/>
      <c r="W44" s="25"/>
      <c r="X44" s="25"/>
      <c r="Y44" s="25"/>
      <c r="Z44" s="25"/>
      <c r="AA44" s="23"/>
      <c r="AB44" s="12"/>
    </row>
    <row r="45" customFormat="false" ht="14.25" hidden="false" customHeight="false" outlineLevel="0" collapsed="false">
      <c r="A45" s="46"/>
      <c r="B45" s="14" t="s">
        <v>55</v>
      </c>
      <c r="C45" s="14" t="n">
        <f aca="false">C10-C24</f>
        <v>2663</v>
      </c>
      <c r="D45" s="14" t="n">
        <f aca="false">D10-D24</f>
        <v>3204</v>
      </c>
      <c r="E45" s="14" t="n">
        <f aca="false">E10-E24</f>
        <v>3807</v>
      </c>
      <c r="F45" s="14" t="n">
        <f aca="false">F10-F24</f>
        <v>4225</v>
      </c>
      <c r="G45" s="14" t="n">
        <f aca="false">G10-G24</f>
        <v>4735</v>
      </c>
      <c r="H45" s="14" t="n">
        <f aca="false">H10-H24</f>
        <v>5139.92683993387</v>
      </c>
      <c r="I45" s="14" t="n">
        <f aca="false">I10-I24</f>
        <v>5972.92160424372</v>
      </c>
      <c r="J45" s="14" t="n">
        <f aca="false">J10-J24</f>
        <v>7059.72214177233</v>
      </c>
      <c r="K45" s="14" t="n">
        <f aca="false">K10-K24</f>
        <v>8257.50173654034</v>
      </c>
      <c r="L45" s="14" t="n">
        <f aca="false">L10-L24</f>
        <v>9261.24616489481</v>
      </c>
      <c r="M45" s="14" t="n">
        <f aca="false">M10-M24</f>
        <v>10513.4273722487</v>
      </c>
      <c r="N45" s="14" t="n">
        <f aca="false">N10-N24</f>
        <v>11600.6124714711</v>
      </c>
      <c r="O45" s="14" t="n">
        <f aca="false">O10-O24</f>
        <v>12650.5889806634</v>
      </c>
      <c r="P45" s="14" t="n">
        <f aca="false">P10-P24</f>
        <v>13701.6606573121</v>
      </c>
      <c r="Q45" s="14" t="n">
        <f aca="false">Q10-Q24</f>
        <v>14940.9696504887</v>
      </c>
      <c r="R45" s="14" t="n">
        <f aca="false">R10-R24</f>
        <v>17234</v>
      </c>
      <c r="S45" s="14" t="n">
        <f aca="false">S10-S24</f>
        <v>20288</v>
      </c>
      <c r="T45" s="14" t="n">
        <f aca="false">T10-T24</f>
        <v>23083</v>
      </c>
      <c r="U45" s="14" t="n">
        <f aca="false">U10-U24</f>
        <v>24649</v>
      </c>
      <c r="V45" s="14" t="n">
        <f aca="false">V10-V24</f>
        <v>25546</v>
      </c>
      <c r="W45" s="14" t="n">
        <f aca="false">W10-W24</f>
        <v>26396</v>
      </c>
      <c r="X45" s="14" t="n">
        <f aca="false">X10-X24</f>
        <v>26178</v>
      </c>
      <c r="Y45" s="14" t="n">
        <f aca="false">Y10-Y24</f>
        <v>26594</v>
      </c>
      <c r="Z45" s="14" t="n">
        <f aca="false">Z10-Z24</f>
        <v>26987</v>
      </c>
      <c r="AA45" s="14" t="n">
        <f aca="false">AA10-AA24</f>
        <v>27652</v>
      </c>
      <c r="AB45" s="14" t="n">
        <f aca="false">AB10-AB24</f>
        <v>28200</v>
      </c>
      <c r="AC45" s="14" t="n">
        <f aca="false">AC10-AC24</f>
        <v>29250</v>
      </c>
      <c r="AD45" s="14" t="n">
        <f aca="false">AD10-AD24</f>
        <v>30936</v>
      </c>
      <c r="AE45" s="14" t="n">
        <f aca="false">AE10-AE24</f>
        <v>32184</v>
      </c>
    </row>
    <row r="46" customFormat="false" ht="14.25" hidden="false" customHeight="false" outlineLevel="0" collapsed="false">
      <c r="A46" s="46"/>
      <c r="B46" s="40" t="s">
        <v>53</v>
      </c>
      <c r="C46" s="44" t="n">
        <f aca="false">(C45/C31)*100</f>
        <v>14.9859313449634</v>
      </c>
      <c r="D46" s="44" t="n">
        <f aca="false">(D45/D31)*100</f>
        <v>15.8441301552764</v>
      </c>
      <c r="E46" s="44" t="n">
        <f aca="false">(E45/E31)*100</f>
        <v>17.0932112068966</v>
      </c>
      <c r="F46" s="44" t="n">
        <f aca="false">(F45/F31)*100</f>
        <v>17.2062716351049</v>
      </c>
      <c r="G46" s="44" t="n">
        <f aca="false">(G45/G31)*100</f>
        <v>16.6344633760759</v>
      </c>
      <c r="H46" s="44" t="n">
        <f aca="false">(H45/H31)*100</f>
        <v>15.672419929058</v>
      </c>
      <c r="I46" s="44" t="n">
        <f aca="false">(I45/I31)*100</f>
        <v>16.0830459482032</v>
      </c>
      <c r="J46" s="44" t="n">
        <f aca="false">(J45/J31)*100</f>
        <v>16.9407581450156</v>
      </c>
      <c r="K46" s="44" t="n">
        <f aca="false">(K45/K31)*100</f>
        <v>17.7542501323164</v>
      </c>
      <c r="L46" s="44" t="n">
        <f aca="false">(L45/L31)*100</f>
        <v>17.7909293163032</v>
      </c>
      <c r="M46" s="44" t="n">
        <f aca="false">(M45/M31)*100</f>
        <v>18.5543077003488</v>
      </c>
      <c r="N46" s="44" t="n">
        <f aca="false">(N45/N31)*100</f>
        <v>19.1739322195483</v>
      </c>
      <c r="O46" s="44" t="n">
        <f aca="false">(O45/O31)*100</f>
        <v>19.2571339117767</v>
      </c>
      <c r="P46" s="44" t="n">
        <f aca="false">(P45/P31)*100</f>
        <v>18.3720090874268</v>
      </c>
      <c r="Q46" s="44" t="n">
        <f aca="false">(Q45/Q31)*100</f>
        <v>17.9797225604263</v>
      </c>
      <c r="R46" s="44" t="n">
        <f aca="false">(R45/R31)*100</f>
        <v>19.5663033605813</v>
      </c>
      <c r="S46" s="44" t="n">
        <f aca="false">(S45/S31)*100</f>
        <v>24.1400235593684</v>
      </c>
      <c r="T46" s="44" t="n">
        <f aca="false">(T45/T31)*100</f>
        <v>28.1472539264462</v>
      </c>
      <c r="U46" s="44" t="n">
        <f aca="false">(U45/U31)*100</f>
        <v>29.6679224390068</v>
      </c>
      <c r="V46" s="44" t="n">
        <f aca="false">(V45/V31)*100</f>
        <v>29.0658778017977</v>
      </c>
      <c r="W46" s="44" t="n">
        <f aca="false">(W45/W31)*100</f>
        <v>27.708845079885</v>
      </c>
      <c r="X46" s="44" t="n">
        <f aca="false">(X45/X31)*100</f>
        <v>26.5405438287</v>
      </c>
      <c r="Y46" s="44" t="n">
        <f aca="false">(Y45/Y31)*100</f>
        <v>24.8472390918434</v>
      </c>
      <c r="Z46" s="44" t="n">
        <f aca="false">(Z45/Z31)*100</f>
        <v>23.2024486076124</v>
      </c>
      <c r="AA46" s="44" t="n">
        <f aca="false">(AA45/AA31)*100</f>
        <v>23.0462141100971</v>
      </c>
      <c r="AB46" s="44" t="n">
        <f aca="false">(AB45/AB31)*100</f>
        <v>21.6681393829959</v>
      </c>
      <c r="AC46" s="44" t="n">
        <f aca="false">(AC45/AC31)*100</f>
        <v>21.5918150411905</v>
      </c>
      <c r="AD46" s="44" t="n">
        <f aca="false">(AD45/AD31)*100</f>
        <v>22.128280509002</v>
      </c>
      <c r="AE46" s="44" t="n">
        <f aca="false">(AE45/AE31)*100</f>
        <v>22.5824106428662</v>
      </c>
    </row>
    <row r="47" customFormat="false" ht="14.25" hidden="false" customHeight="false" outlineLevel="0" collapsed="false">
      <c r="A47" s="46"/>
      <c r="B47" s="32" t="s">
        <v>56</v>
      </c>
      <c r="C47" s="33" t="n">
        <f aca="false">C34-C46</f>
        <v>21.8140686550366</v>
      </c>
      <c r="D47" s="33" t="n">
        <f aca="false">D34-D46</f>
        <v>24.7558698447236</v>
      </c>
      <c r="E47" s="33" t="n">
        <f aca="false">E34-E46</f>
        <v>23.6067887931035</v>
      </c>
      <c r="F47" s="33" t="n">
        <f aca="false">F34-F46</f>
        <v>19.9937283648951</v>
      </c>
      <c r="G47" s="33" t="n">
        <f aca="false">G34-G46</f>
        <v>19.2655366239241</v>
      </c>
      <c r="H47" s="33" t="n">
        <f aca="false">H34-H46</f>
        <v>20.527580070942</v>
      </c>
      <c r="I47" s="33" t="n">
        <f aca="false">I34-I46</f>
        <v>22.1169540517968</v>
      </c>
      <c r="J47" s="33" t="n">
        <f aca="false">J34-J46</f>
        <v>20.4592418549844</v>
      </c>
      <c r="K47" s="33" t="n">
        <f aca="false">K34-K46</f>
        <v>19.2457498676836</v>
      </c>
      <c r="L47" s="33" t="n">
        <f aca="false">L34-L46</f>
        <v>20.7090706836968</v>
      </c>
      <c r="M47" s="33" t="n">
        <f aca="false">M34-M46</f>
        <v>21.6456922996512</v>
      </c>
      <c r="N47" s="33" t="n">
        <f aca="false">N34-N46</f>
        <v>22.5260677804517</v>
      </c>
      <c r="O47" s="33" t="n">
        <f aca="false">O34-O46</f>
        <v>20.7428660882234</v>
      </c>
      <c r="P47" s="33" t="n">
        <f aca="false">P34-P46</f>
        <v>24.8279909125732</v>
      </c>
      <c r="Q47" s="33" t="n">
        <f aca="false">Q34-Q46</f>
        <v>25.0202774395737</v>
      </c>
      <c r="R47" s="33" t="n">
        <f aca="false">R34-R46</f>
        <v>24.7336966394187</v>
      </c>
      <c r="S47" s="33" t="n">
        <f aca="false">S34-S46</f>
        <v>21.8599764406316</v>
      </c>
      <c r="T47" s="33" t="n">
        <f aca="false">T34-T46</f>
        <v>17.3527460735538</v>
      </c>
      <c r="U47" s="33" t="n">
        <f aca="false">U34-U46</f>
        <v>15.2320775609932</v>
      </c>
      <c r="V47" s="33" t="n">
        <f aca="false">V34-V46</f>
        <v>17.9341221982023</v>
      </c>
      <c r="W47" s="33" t="n">
        <f aca="false">W34-W46</f>
        <v>18.2911549201151</v>
      </c>
      <c r="X47" s="33" t="n">
        <f aca="false">X34-X46</f>
        <v>20.7594561713</v>
      </c>
      <c r="Y47" s="33" t="n">
        <f aca="false">Y34-Y46</f>
        <v>21.6527609081566</v>
      </c>
      <c r="Z47" s="39" t="n">
        <f aca="false">Z34-Z46</f>
        <v>23.1975513923877</v>
      </c>
      <c r="AA47" s="39" t="n">
        <f aca="false">AA34-AA46</f>
        <v>23.7537858899029</v>
      </c>
      <c r="AB47" s="39" t="n">
        <f aca="false">AB34-AB46</f>
        <v>26.3318606170041</v>
      </c>
      <c r="AC47" s="39" t="n">
        <f aca="false">AC34-AC46</f>
        <v>24.4081849588095</v>
      </c>
      <c r="AD47" s="39" t="n">
        <f aca="false">AD34-AD46</f>
        <v>23.771719490998</v>
      </c>
      <c r="AE47" s="39" t="n">
        <v>22.215559677037</v>
      </c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5"/>
      <c r="W48" s="25"/>
      <c r="X48" s="25"/>
      <c r="Y48" s="25"/>
      <c r="Z48" s="25"/>
      <c r="AA48" s="13"/>
      <c r="AB48" s="12"/>
    </row>
    <row r="49" customFormat="false" ht="14.25" hidden="false" customHeight="false" outlineLevel="0" collapsed="false">
      <c r="A49" s="12"/>
      <c r="B49" s="47" t="s">
        <v>5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5"/>
      <c r="W49" s="25"/>
      <c r="X49" s="25"/>
      <c r="Y49" s="25"/>
      <c r="Z49" s="25"/>
      <c r="AA49" s="13"/>
      <c r="AB49" s="12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5"/>
      <c r="W50" s="25"/>
      <c r="X50" s="25"/>
      <c r="Y50" s="25"/>
      <c r="Z50" s="25"/>
      <c r="AA50" s="13"/>
      <c r="AB50" s="12"/>
    </row>
    <row r="51" customFormat="false" ht="12.75" hidden="false" customHeight="false" outlineLevel="0" collapsed="false">
      <c r="A51" s="12"/>
      <c r="B51" s="25" t="s">
        <v>58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5"/>
      <c r="W51" s="25"/>
      <c r="X51" s="25"/>
      <c r="Y51" s="25"/>
      <c r="Z51" s="25"/>
      <c r="AA51" s="25"/>
      <c r="AB51" s="12"/>
    </row>
    <row r="52" customFormat="false" ht="12.75" hidden="false" customHeight="false" outlineLevel="0" collapsed="false">
      <c r="A52" s="12"/>
      <c r="B52" s="25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5"/>
      <c r="W52" s="25"/>
      <c r="X52" s="25"/>
      <c r="Y52" s="25"/>
      <c r="Z52" s="25"/>
      <c r="AA52" s="25"/>
      <c r="AB52" s="12"/>
    </row>
    <row r="53" customFormat="false" ht="12.75" hidden="false" customHeight="false" outlineLevel="0" collapsed="false">
      <c r="A53" s="23" t="s">
        <v>19</v>
      </c>
      <c r="B53" s="23" t="s">
        <v>59</v>
      </c>
      <c r="C53" s="24" t="n">
        <f aca="false">'skt-linkit'!D19</f>
        <v>1183</v>
      </c>
      <c r="D53" s="24" t="n">
        <f aca="false">'skt-linkit'!E19</f>
        <v>1471</v>
      </c>
      <c r="E53" s="24" t="n">
        <f aca="false">'skt-linkit'!F19</f>
        <v>1785</v>
      </c>
      <c r="F53" s="24" t="n">
        <f aca="false">'skt-linkit'!G19</f>
        <v>2002</v>
      </c>
      <c r="G53" s="24" t="n">
        <f aca="false">'skt-linkit'!H19</f>
        <v>2185</v>
      </c>
      <c r="H53" s="24" t="n">
        <f aca="false">'skt-linkit'!I19</f>
        <v>2463</v>
      </c>
      <c r="I53" s="24" t="n">
        <f aca="false">'skt-linkit'!J19</f>
        <v>2832</v>
      </c>
      <c r="J53" s="24" t="n">
        <f aca="false">'skt-linkit'!K19</f>
        <v>3512</v>
      </c>
      <c r="K53" s="24" t="n">
        <f aca="false">'skt-linkit'!L19</f>
        <v>4256</v>
      </c>
      <c r="L53" s="24" t="n">
        <f aca="false">'skt-linkit'!M19</f>
        <v>4846</v>
      </c>
      <c r="M53" s="24" t="n">
        <f aca="false">'skt-linkit'!N19</f>
        <v>5593</v>
      </c>
      <c r="N53" s="24" t="n">
        <f aca="false">'skt-linkit'!O19</f>
        <v>6193</v>
      </c>
      <c r="O53" s="24" t="n">
        <f aca="false">'skt-linkit'!P19</f>
        <v>6747</v>
      </c>
      <c r="P53" s="24" t="n">
        <f aca="false">'skt-linkit'!Q19</f>
        <v>7836</v>
      </c>
      <c r="Q53" s="24" t="n">
        <f aca="false">'skt-linkit'!R19</f>
        <v>8566</v>
      </c>
      <c r="R53" s="24" t="n">
        <f aca="false">'skt-linkit'!S19</f>
        <v>9930</v>
      </c>
      <c r="S53" s="24" t="n">
        <f aca="false">'skt-linkit'!T19</f>
        <v>12454</v>
      </c>
      <c r="T53" s="24" t="n">
        <f aca="false">'skt-linkit'!U19</f>
        <v>14402</v>
      </c>
      <c r="U53" s="24" t="n">
        <f aca="false">'skt-linkit'!V19</f>
        <v>14495</v>
      </c>
      <c r="V53" s="24" t="n">
        <f aca="false">'skt-linkit'!W19</f>
        <v>14636</v>
      </c>
      <c r="W53" s="24" t="n">
        <f aca="false">'skt-linkit'!X19</f>
        <v>14640</v>
      </c>
      <c r="X53" s="24" t="n">
        <f aca="false">'skt-linkit'!Y19</f>
        <v>15089</v>
      </c>
      <c r="Y53" s="24" t="n">
        <f aca="false">'skt-linkit'!Z19</f>
        <v>15096</v>
      </c>
      <c r="Z53" s="24" t="n">
        <f aca="false">'skt-linkit'!AA19</f>
        <v>15700</v>
      </c>
      <c r="AA53" s="24" t="n">
        <f aca="false">'skt-linkit'!AB19</f>
        <v>16054</v>
      </c>
      <c r="AB53" s="24" t="n">
        <f aca="false">'skt-linkit'!AC19</f>
        <v>15880</v>
      </c>
      <c r="AC53" s="24" t="n">
        <f aca="false">'skt-linkit'!AD19</f>
        <v>16598</v>
      </c>
      <c r="AD53" s="24" t="n">
        <f aca="false">'skt-linkit'!AE19</f>
        <v>17804</v>
      </c>
      <c r="AE53" s="24" t="n">
        <f aca="false">'skt-linkit'!AF19</f>
        <v>18727</v>
      </c>
    </row>
    <row r="54" customFormat="false" ht="12.75" hidden="false" customHeight="false" outlineLevel="0" collapsed="false">
      <c r="A54" s="12"/>
      <c r="B54" s="23" t="s">
        <v>6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5"/>
      <c r="W54" s="25"/>
      <c r="X54" s="25"/>
      <c r="Y54" s="25"/>
      <c r="Z54" s="25"/>
      <c r="AA54" s="23"/>
      <c r="AB54" s="12"/>
    </row>
    <row r="55" customFormat="false" ht="12.75" hidden="false" customHeight="false" outlineLevel="0" collapsed="false">
      <c r="A55" s="12"/>
      <c r="B55" s="23" t="s">
        <v>61</v>
      </c>
      <c r="C55" s="23"/>
      <c r="D55" s="23"/>
      <c r="E55" s="23"/>
      <c r="F55" s="23"/>
      <c r="G55" s="23"/>
      <c r="H55" s="24" t="n">
        <f aca="false">SUM(H56:H58)</f>
        <v>137.073160066132</v>
      </c>
      <c r="I55" s="24" t="n">
        <f aca="false">SUM(I56:I58)</f>
        <v>156.078395756282</v>
      </c>
      <c r="J55" s="24" t="n">
        <f aca="false">SUM(J56:J58)</f>
        <v>141.277858227669</v>
      </c>
      <c r="K55" s="24" t="n">
        <f aca="false">SUM(K56:K58)</f>
        <v>202.498263459659</v>
      </c>
      <c r="L55" s="24" t="n">
        <f aca="false">SUM(L56:L58)</f>
        <v>230.753835105193</v>
      </c>
      <c r="M55" s="24" t="n">
        <f aca="false">SUM(M56:M58)</f>
        <v>247.572627751344</v>
      </c>
      <c r="N55" s="24" t="n">
        <f aca="false">SUM(N56:N58)</f>
        <v>282.387528528877</v>
      </c>
      <c r="O55" s="24" t="n">
        <f aca="false">SUM(O56:O58)</f>
        <v>303.411019336566</v>
      </c>
      <c r="P55" s="24" t="n">
        <f aca="false">SUM(P56:P58)</f>
        <v>332.339342687946</v>
      </c>
      <c r="Q55" s="24" t="n">
        <f aca="false">SUM(Q56:Q58)</f>
        <v>335.03034951133</v>
      </c>
      <c r="R55" s="24" t="n">
        <f aca="false">SUM(R56:R58)</f>
        <v>384</v>
      </c>
      <c r="S55" s="24" t="n">
        <f aca="false">SUM(S56:S58)</f>
        <v>352</v>
      </c>
      <c r="T55" s="24" t="n">
        <f aca="false">SUM(T56:T58)</f>
        <v>453</v>
      </c>
      <c r="U55" s="24" t="n">
        <f aca="false">SUM(U56:U58)</f>
        <v>377</v>
      </c>
      <c r="V55" s="24" t="n">
        <f aca="false">SUM(V56:V58)</f>
        <v>493</v>
      </c>
      <c r="W55" s="24" t="n">
        <f aca="false">SUM(W56:W58)</f>
        <v>446</v>
      </c>
      <c r="X55" s="24" t="n">
        <f aca="false">SUM(X56:X58)</f>
        <v>570</v>
      </c>
      <c r="Y55" s="24" t="n">
        <f aca="false">SUM(Y56:Y58)</f>
        <v>468</v>
      </c>
      <c r="Z55" s="48" t="n">
        <f aca="false">SUM(Z56:Z58)</f>
        <v>436</v>
      </c>
      <c r="AA55" s="48" t="n">
        <f aca="false">SUM(AA56:AA58)</f>
        <v>438</v>
      </c>
      <c r="AB55" s="48" t="n">
        <f aca="false">SUM(AB56:AB58)</f>
        <v>160</v>
      </c>
      <c r="AC55" s="48" t="n">
        <f aca="false">SUM(AC56:AC58)</f>
        <v>167</v>
      </c>
      <c r="AD55" s="48" t="n">
        <f aca="false">SUM(AD56:AD58)</f>
        <v>171</v>
      </c>
      <c r="AE55" s="48" t="n">
        <f aca="false">SUM(AE56:AE58)</f>
        <v>179</v>
      </c>
    </row>
    <row r="56" customFormat="false" ht="12.75" hidden="false" customHeight="false" outlineLevel="0" collapsed="false">
      <c r="A56" s="12"/>
      <c r="B56" s="23" t="s">
        <v>62</v>
      </c>
      <c r="C56" s="23"/>
      <c r="D56" s="23"/>
      <c r="E56" s="23"/>
      <c r="F56" s="23"/>
      <c r="G56" s="23"/>
      <c r="H56" s="24" t="n">
        <v>30.4420146895335</v>
      </c>
      <c r="I56" s="24" t="n">
        <v>40.3651023507627</v>
      </c>
      <c r="J56" s="24" t="n">
        <v>47.0926194092231</v>
      </c>
      <c r="K56" s="24" t="n">
        <v>54.6610760999911</v>
      </c>
      <c r="L56" s="24" t="n">
        <v>63.2386603495281</v>
      </c>
      <c r="M56" s="24" t="n">
        <v>71.4798687461422</v>
      </c>
      <c r="N56" s="24" t="n">
        <v>81.5711443338329</v>
      </c>
      <c r="O56" s="24" t="n">
        <v>90.4851044362929</v>
      </c>
      <c r="P56" s="24" t="n">
        <v>99.2308766122915</v>
      </c>
      <c r="Q56" s="24" t="n">
        <v>109.322152199982</v>
      </c>
      <c r="R56" s="24" t="n">
        <v>120</v>
      </c>
      <c r="S56" s="24" t="n">
        <v>135</v>
      </c>
      <c r="T56" s="24" t="n">
        <v>148</v>
      </c>
      <c r="U56" s="24" t="n">
        <v>148</v>
      </c>
      <c r="V56" s="24" t="n">
        <v>170</v>
      </c>
      <c r="W56" s="24" t="n">
        <v>173</v>
      </c>
      <c r="X56" s="24" t="n">
        <v>180</v>
      </c>
      <c r="Y56" s="24" t="n">
        <v>159</v>
      </c>
      <c r="Z56" s="24" t="n">
        <v>166</v>
      </c>
      <c r="AA56" s="24" t="n">
        <v>156</v>
      </c>
      <c r="AB56" s="24" t="n">
        <v>158</v>
      </c>
      <c r="AC56" s="24" t="n">
        <v>165</v>
      </c>
      <c r="AD56" s="24" t="n">
        <v>169</v>
      </c>
      <c r="AE56" s="4" t="n">
        <v>176</v>
      </c>
    </row>
    <row r="57" customFormat="false" ht="12.75" hidden="false" customHeight="false" outlineLevel="0" collapsed="false">
      <c r="A57" s="12"/>
      <c r="B57" s="23" t="s">
        <v>63</v>
      </c>
      <c r="C57" s="23"/>
      <c r="D57" s="23"/>
      <c r="E57" s="23"/>
      <c r="F57" s="23"/>
      <c r="G57" s="23"/>
      <c r="H57" s="24" t="n">
        <v>0.168187926461511</v>
      </c>
      <c r="I57" s="24" t="n">
        <v>0.168187926461511</v>
      </c>
      <c r="J57" s="24" t="n">
        <v>0.336375852923022</v>
      </c>
      <c r="K57" s="24" t="n">
        <v>0.336375852923022</v>
      </c>
      <c r="L57" s="24" t="n">
        <v>0.336375852923022</v>
      </c>
      <c r="M57" s="24" t="n">
        <v>0.504563779384533</v>
      </c>
      <c r="N57" s="24" t="n">
        <v>0.504563779384533</v>
      </c>
      <c r="O57" s="24" t="n">
        <v>0.672751705846044</v>
      </c>
      <c r="P57" s="24" t="n">
        <v>0.840939632307555</v>
      </c>
      <c r="Q57" s="24" t="n">
        <v>0.840939632307555</v>
      </c>
      <c r="R57" s="24" t="n">
        <v>1</v>
      </c>
      <c r="S57" s="24" t="n">
        <v>1</v>
      </c>
      <c r="T57" s="24" t="n">
        <v>1</v>
      </c>
      <c r="U57" s="24" t="n">
        <v>1</v>
      </c>
      <c r="V57" s="24" t="n">
        <v>1</v>
      </c>
      <c r="W57" s="24" t="n">
        <v>2</v>
      </c>
      <c r="X57" s="24" t="n">
        <v>2</v>
      </c>
      <c r="Y57" s="24" t="n">
        <v>4</v>
      </c>
      <c r="Z57" s="24" t="n">
        <v>2</v>
      </c>
      <c r="AA57" s="24" t="n">
        <v>2</v>
      </c>
      <c r="AB57" s="24" t="n">
        <v>2</v>
      </c>
      <c r="AC57" s="24" t="n">
        <v>2</v>
      </c>
      <c r="AD57" s="24" t="n">
        <v>2</v>
      </c>
      <c r="AE57" s="4" t="n">
        <v>3</v>
      </c>
    </row>
    <row r="58" customFormat="false" ht="12.75" hidden="false" customHeight="false" outlineLevel="0" collapsed="false">
      <c r="A58" s="12"/>
      <c r="B58" s="23" t="s">
        <v>64</v>
      </c>
      <c r="C58" s="23"/>
      <c r="D58" s="23"/>
      <c r="E58" s="23"/>
      <c r="F58" s="23"/>
      <c r="G58" s="23"/>
      <c r="H58" s="24" t="n">
        <v>106.462957450136</v>
      </c>
      <c r="I58" s="24" t="n">
        <v>115.545105479058</v>
      </c>
      <c r="J58" s="24" t="n">
        <v>93.8488629655232</v>
      </c>
      <c r="K58" s="24" t="n">
        <v>147.500811506745</v>
      </c>
      <c r="L58" s="24" t="n">
        <v>167.178798902742</v>
      </c>
      <c r="M58" s="24" t="n">
        <v>175.588195225818</v>
      </c>
      <c r="N58" s="24" t="n">
        <v>200.31182041566</v>
      </c>
      <c r="O58" s="24" t="n">
        <v>212.253163194427</v>
      </c>
      <c r="P58" s="24" t="n">
        <v>232.267526443347</v>
      </c>
      <c r="Q58" s="24" t="n">
        <v>224.86725767904</v>
      </c>
      <c r="R58" s="24" t="n">
        <v>263</v>
      </c>
      <c r="S58" s="24" t="n">
        <v>216</v>
      </c>
      <c r="T58" s="24" t="n">
        <v>304</v>
      </c>
      <c r="U58" s="24" t="n">
        <v>228</v>
      </c>
      <c r="V58" s="24" t="n">
        <v>322</v>
      </c>
      <c r="W58" s="24" t="n">
        <v>271</v>
      </c>
      <c r="X58" s="24" t="n">
        <v>388</v>
      </c>
      <c r="Y58" s="24" t="n">
        <v>305</v>
      </c>
      <c r="Z58" s="24" t="n">
        <v>268</v>
      </c>
      <c r="AA58" s="24" t="n">
        <v>280</v>
      </c>
      <c r="AB58" s="24" t="n">
        <v>0</v>
      </c>
      <c r="AC58" s="24" t="n">
        <v>0</v>
      </c>
      <c r="AD58" s="24" t="n">
        <v>0</v>
      </c>
      <c r="AE58" s="4" t="n">
        <v>0</v>
      </c>
    </row>
    <row r="62" customFormat="false" ht="12.75" hidden="false" customHeight="false" outlineLevel="0" collapsed="false">
      <c r="R62" s="49"/>
      <c r="S62" s="23"/>
    </row>
    <row r="63" customFormat="false" ht="12.75" hidden="false" customHeight="false" outlineLevel="0" collapsed="false">
      <c r="R63" s="49"/>
      <c r="S63" s="23"/>
    </row>
    <row r="64" customFormat="false" ht="12.75" hidden="false" customHeight="false" outlineLevel="0" collapsed="false">
      <c r="R64" s="49"/>
      <c r="S64" s="23"/>
    </row>
    <row r="65" customFormat="false" ht="12.75" hidden="false" customHeight="false" outlineLevel="0" collapsed="false">
      <c r="R65" s="49"/>
      <c r="S65" s="23"/>
    </row>
    <row r="66" customFormat="false" ht="12.75" hidden="false" customHeight="false" outlineLevel="0" collapsed="false">
      <c r="R66" s="49"/>
      <c r="S66" s="2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10:20:51Z</dcterms:created>
  <dc:creator>Tietotekniikkapalvelu</dc:creator>
  <dc:description/>
  <dc:language>en-US</dc:language>
  <cp:lastModifiedBy>Marja Kivimäki</cp:lastModifiedBy>
  <cp:lastPrinted>2004-07-06T09:54:02Z</cp:lastPrinted>
  <cp:revision>0</cp:revision>
  <dc:subject/>
  <dc:title/>
</cp:coreProperties>
</file>