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Tilastokeskus/Taloudelliset olot</t>
  </si>
  <si>
    <t xml:space="preserve">Versio :200407</t>
  </si>
  <si>
    <t xml:space="preserve">SUOMEN VEROT, MILJ. EUROA</t>
  </si>
  <si>
    <t xml:space="preserve">2003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</t>
  </si>
  <si>
    <t xml:space="preserve"> - Matkustajavero</t>
  </si>
  <si>
    <t xml:space="preserve"> - Arpajaisvero  </t>
  </si>
  <si>
    <t xml:space="preserve"> - Ajoneuvovero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5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1" activeCellId="0" sqref="I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15" min="9" style="1" width="10.28"/>
    <col collapsed="false" customWidth="false" hidden="false" outlineLevel="0" max="16" min="16" style="2" width="10.28"/>
    <col collapsed="false" customWidth="false" hidden="false" outlineLevel="0" max="257" min="17" style="1" width="10.28"/>
  </cols>
  <sheetData>
    <row r="1" customFormat="false" ht="12.75" hidden="false" customHeight="false" outlineLevel="0" collapsed="false">
      <c r="A1" s="3" t="s">
        <v>0</v>
      </c>
      <c r="G1" s="1" t="s">
        <v>1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A4" s="5" t="s">
        <v>2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s">
        <v>3</v>
      </c>
      <c r="P4" s="7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5" t="s">
        <v>4</v>
      </c>
      <c r="B7" s="8" t="n">
        <f aca="false">SUM(B9,B17,B23,B28,B43,B55,B68)</f>
        <v>20656.7570337253</v>
      </c>
      <c r="C7" s="8" t="n">
        <f aca="false">SUM(C9,C17,C23,C28,C43,C55,C68)</f>
        <v>19847.0194572545</v>
      </c>
      <c r="D7" s="8" t="n">
        <f aca="false">SUM(D9,D17,D23,D28,D43,D55,D68)</f>
        <v>18246.640698736</v>
      </c>
      <c r="E7" s="8" t="n">
        <f aca="false">SUM(E9,E17,E23,E28,E43,E55,E68)</f>
        <v>17533.8599291697</v>
      </c>
      <c r="F7" s="8" t="n">
        <f aca="false">SUM(F9,F17,F23,F28,F43,F55,F68)</f>
        <v>19178.3430881143</v>
      </c>
      <c r="G7" s="8" t="n">
        <f aca="false">SUM(G9,G17,G23,G28,G43,G55,G68)</f>
        <v>20401.66399604</v>
      </c>
      <c r="H7" s="8" t="n">
        <f aca="false">SUM(H9,H17,H23,H28,H43,H55,H68)</f>
        <v>22367.1159336517</v>
      </c>
      <c r="I7" s="8" t="n">
        <f aca="false">SUM(I9,I17,I23,I28,I43,I55,I68)</f>
        <v>25048.9036963464</v>
      </c>
      <c r="J7" s="8" t="n">
        <f aca="false">SUM(J9,J17,J23,J28,J43,J55,J68)</f>
        <v>27344.5510976032</v>
      </c>
      <c r="K7" s="8" t="n">
        <f aca="false">SUM(K9,K17,K23,K28,K43,K55,K68)</f>
        <v>28397.7769134685</v>
      </c>
      <c r="L7" s="8" t="n">
        <f aca="false">SUM(L9,L17,L23,L28,L43,L55,L68)</f>
        <v>33057.7995572626</v>
      </c>
      <c r="M7" s="8" t="n">
        <f aca="false">SUM(M9,M17,M23,M28,M43,M55,M68)</f>
        <v>31638.6264636079</v>
      </c>
      <c r="N7" s="8" t="n">
        <f aca="false">SUM(N9,N17,N23,N28,N43,N55,N68)</f>
        <v>33285.2</v>
      </c>
      <c r="O7" s="8" t="n">
        <f aca="false">SUM(O9,O17,O23,O28,O43,O55,O68)</f>
        <v>33259</v>
      </c>
      <c r="P7" s="9"/>
    </row>
    <row r="9" customFormat="false" ht="12.75" hidden="false" customHeight="false" outlineLevel="0" collapsed="false">
      <c r="A9" s="1" t="s">
        <v>5</v>
      </c>
      <c r="B9" s="10" t="n">
        <f aca="false">SUM(B11:B15)</f>
        <v>7194.03218744</v>
      </c>
      <c r="C9" s="10" t="n">
        <f aca="false">SUM(C11:C15)</f>
        <v>6910.016600032</v>
      </c>
      <c r="D9" s="10" t="n">
        <f aca="false">SUM(D11:D15)</f>
        <v>5828.874839479</v>
      </c>
      <c r="E9" s="10" t="n">
        <f aca="false">SUM(E11:E15)</f>
        <v>5267.143647767</v>
      </c>
      <c r="F9" s="10" t="n">
        <f aca="false">SUM(F11:F15)</f>
        <v>6091.849108839</v>
      </c>
      <c r="G9" s="10" t="n">
        <f aca="false">SUM(G11:G15)</f>
        <v>6740.26570296</v>
      </c>
      <c r="H9" s="10" t="n">
        <f aca="false">SUM(H11:H15)</f>
        <v>8124.988714168</v>
      </c>
      <c r="I9" s="10" t="n">
        <f aca="false">SUM(I11:I15)</f>
        <v>9004.42838784</v>
      </c>
      <c r="J9" s="10" t="n">
        <f aca="false">SUM(J11:J15)</f>
        <v>10308.6416643223</v>
      </c>
      <c r="K9" s="10" t="n">
        <f aca="false">SUM(K11:K15)</f>
        <v>10567.667891575</v>
      </c>
      <c r="L9" s="10" t="n">
        <f aca="false">SUM(L11:L15)</f>
        <v>14568.118628977</v>
      </c>
      <c r="M9" s="10" t="n">
        <f aca="false">SUM(M11:M15)</f>
        <v>12796.94839359</v>
      </c>
      <c r="N9" s="10" t="n">
        <f aca="false">SUM(N11:N15)</f>
        <v>13497.7</v>
      </c>
      <c r="O9" s="10" t="n">
        <f aca="false">SUM(O11:O15)</f>
        <v>12519</v>
      </c>
      <c r="P9" s="11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12" t="n">
        <v>6945.48087419</v>
      </c>
      <c r="C11" s="12" t="n">
        <v>6604.39306852</v>
      </c>
      <c r="D11" s="12" t="n">
        <v>5404.86029456</v>
      </c>
      <c r="E11" s="12" t="n">
        <v>4824.49354425</v>
      </c>
      <c r="F11" s="12" t="n">
        <v>5673.29142125</v>
      </c>
      <c r="G11" s="12" t="n">
        <v>6292.34761726</v>
      </c>
      <c r="H11" s="12" t="n">
        <v>7597.46728285</v>
      </c>
      <c r="I11" s="12" t="n">
        <v>8465.75609698</v>
      </c>
      <c r="J11" s="12" t="n">
        <v>9752.51146669</v>
      </c>
      <c r="K11" s="12" t="n">
        <v>10036.44632586</v>
      </c>
      <c r="L11" s="12" t="n">
        <v>13973.3556646</v>
      </c>
      <c r="M11" s="12" t="n">
        <v>12097.9930088</v>
      </c>
      <c r="N11" s="12" t="n">
        <v>12675.7</v>
      </c>
      <c r="O11" s="1" t="n">
        <v>11806</v>
      </c>
    </row>
    <row r="12" customFormat="false" ht="12.75" hidden="false" customHeight="false" outlineLevel="0" collapsed="false">
      <c r="A12" s="1" t="s">
        <v>8</v>
      </c>
      <c r="B12" s="12" t="n">
        <v>146.4916839</v>
      </c>
      <c r="C12" s="12" t="n">
        <v>166.5060472</v>
      </c>
      <c r="D12" s="12" t="n">
        <v>171.3834971</v>
      </c>
      <c r="E12" s="12" t="n">
        <v>155.2374561</v>
      </c>
      <c r="F12" s="12" t="n">
        <v>170.2061816</v>
      </c>
      <c r="G12" s="12" t="n">
        <v>166.842423</v>
      </c>
      <c r="H12" s="12" t="n">
        <v>218.8124923</v>
      </c>
      <c r="I12" s="12" t="n">
        <v>245.3861847</v>
      </c>
      <c r="J12" s="12" t="n">
        <v>284.0694078</v>
      </c>
      <c r="K12" s="12" t="n">
        <v>321.2389395</v>
      </c>
      <c r="L12" s="12" t="n">
        <v>368.331559</v>
      </c>
      <c r="M12" s="12" t="n">
        <v>384.8139757</v>
      </c>
      <c r="N12" s="12" t="n">
        <v>452</v>
      </c>
      <c r="O12" s="1" t="n">
        <v>411</v>
      </c>
    </row>
    <row r="13" customFormat="false" ht="12.75" hidden="false" customHeight="false" outlineLevel="0" collapsed="false">
      <c r="A13" s="3" t="s">
        <v>9</v>
      </c>
      <c r="B13" s="12" t="n">
        <v>41.51197582</v>
      </c>
      <c r="C13" s="12" t="n">
        <v>41.877784562</v>
      </c>
      <c r="D13" s="12" t="n">
        <v>36.86427065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" t="s">
        <v>10</v>
      </c>
      <c r="B14" s="12"/>
      <c r="C14" s="12" t="n">
        <v>46.44694596</v>
      </c>
      <c r="D14" s="12" t="n">
        <v>179.7745609</v>
      </c>
      <c r="E14" s="12" t="n">
        <v>279.6760028</v>
      </c>
      <c r="F14" s="12" t="n">
        <v>231.8690892</v>
      </c>
      <c r="G14" s="12" t="n">
        <v>206.7365992</v>
      </c>
      <c r="H14" s="12" t="n">
        <v>215.1964519</v>
      </c>
      <c r="I14" s="12" t="n">
        <v>168.3224768</v>
      </c>
      <c r="J14" s="12" t="n">
        <v>115.4778303</v>
      </c>
      <c r="K14" s="12" t="n">
        <v>93.59658108</v>
      </c>
      <c r="L14" s="12" t="n">
        <v>92.21744008</v>
      </c>
      <c r="M14" s="12" t="n">
        <v>217.7697272</v>
      </c>
      <c r="N14" s="12" t="n">
        <v>268</v>
      </c>
      <c r="O14" s="1" t="n">
        <v>216</v>
      </c>
    </row>
    <row r="15" customFormat="false" ht="12.75" hidden="false" customHeight="false" outlineLevel="0" collapsed="false">
      <c r="A15" s="1" t="s">
        <v>11</v>
      </c>
      <c r="B15" s="12" t="n">
        <v>60.54765353</v>
      </c>
      <c r="C15" s="12" t="n">
        <v>50.79275379</v>
      </c>
      <c r="D15" s="12" t="n">
        <v>35.99221626</v>
      </c>
      <c r="E15" s="12" t="n">
        <v>7.736644617</v>
      </c>
      <c r="F15" s="12" t="n">
        <v>16.482416789</v>
      </c>
      <c r="G15" s="12" t="n">
        <v>74.3390635</v>
      </c>
      <c r="H15" s="12" t="n">
        <v>93.512487118</v>
      </c>
      <c r="I15" s="12" t="n">
        <v>124.96362936</v>
      </c>
      <c r="J15" s="12" t="n">
        <v>156.5829595323</v>
      </c>
      <c r="K15" s="12" t="n">
        <v>116.386045135</v>
      </c>
      <c r="L15" s="12" t="n">
        <v>134.213965297</v>
      </c>
      <c r="M15" s="12" t="n">
        <v>96.37168189</v>
      </c>
      <c r="N15" s="12" t="n">
        <v>102</v>
      </c>
      <c r="O15" s="12" t="n">
        <v>86</v>
      </c>
      <c r="P15" s="11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"/>
    </row>
    <row r="17" customFormat="false" ht="12.75" hidden="false" customHeight="false" outlineLevel="0" collapsed="false">
      <c r="A17" s="1" t="s">
        <v>12</v>
      </c>
      <c r="B17" s="10" t="n">
        <f aca="false">SUM(B18:B20)</f>
        <v>7827.45230604</v>
      </c>
      <c r="C17" s="10" t="n">
        <f aca="false">SUM(C18:C21)</f>
        <v>7509.9330108858</v>
      </c>
      <c r="D17" s="10" t="n">
        <f aca="false">SUM(D18:D21)</f>
        <v>6918.75295375</v>
      </c>
      <c r="E17" s="10" t="n">
        <f aca="false">SUM(E18:E21)</f>
        <v>6836.47474696</v>
      </c>
      <c r="F17" s="10" t="n">
        <f aca="false">SUM(F18:F21)</f>
        <v>7394.95702802</v>
      </c>
      <c r="G17" s="10" t="n">
        <f aca="false">SUM(G18:G21)</f>
        <v>8038.2872537</v>
      </c>
      <c r="H17" s="10" t="n">
        <f aca="false">SUM(H18:H21)</f>
        <v>8327.37009766</v>
      </c>
      <c r="I17" s="10" t="n">
        <f aca="false">SUM(I18:I21)</f>
        <v>9490.32636519</v>
      </c>
      <c r="J17" s="10" t="n">
        <f aca="false">SUM(J18:J21)</f>
        <v>10068.675949353</v>
      </c>
      <c r="K17" s="10" t="n">
        <f aca="false">SUM(K18:K21)</f>
        <v>10527.5887990859</v>
      </c>
      <c r="L17" s="10" t="n">
        <f aca="false">SUM(L18:L21)</f>
        <v>11291.2526693391</v>
      </c>
      <c r="M17" s="10" t="n">
        <f aca="false">SUM(M18:M21)</f>
        <v>11566.3252162595</v>
      </c>
      <c r="N17" s="10" t="n">
        <f aca="false">SUM(N18:N21)</f>
        <v>12156.8</v>
      </c>
      <c r="O17" s="10" t="n">
        <f aca="false">SUM(O18:O21)</f>
        <v>12805</v>
      </c>
      <c r="P17" s="11"/>
    </row>
    <row r="18" customFormat="false" ht="12.75" hidden="false" customHeight="false" outlineLevel="0" collapsed="false">
      <c r="A18" s="3" t="s">
        <v>13</v>
      </c>
      <c r="B18" s="12" t="n">
        <v>7518.752281</v>
      </c>
      <c r="C18" s="12" t="n">
        <v>7170.8353727058</v>
      </c>
      <c r="D18" s="12" t="n">
        <v>6579.0575757</v>
      </c>
      <c r="E18" s="12" t="n">
        <v>6503.41959648</v>
      </c>
      <c r="F18" s="12" t="n">
        <v>7008.05129905</v>
      </c>
      <c r="G18" s="12" t="n">
        <v>7621.3830216</v>
      </c>
      <c r="H18" s="12" t="n">
        <v>7995.7035067</v>
      </c>
      <c r="I18" s="12" t="n">
        <v>9143.4555857</v>
      </c>
      <c r="J18" s="12" t="n">
        <v>9700.024833313</v>
      </c>
      <c r="K18" s="12" t="n">
        <v>10136.5855076559</v>
      </c>
      <c r="L18" s="12" t="n">
        <v>10868.9664235691</v>
      </c>
      <c r="M18" s="12" t="n">
        <v>11117.7511976295</v>
      </c>
      <c r="N18" s="12" t="n">
        <v>11680</v>
      </c>
      <c r="O18" s="12" t="n">
        <v>12301</v>
      </c>
      <c r="P18" s="11"/>
    </row>
    <row r="19" customFormat="false" ht="12.75" hidden="false" customHeight="false" outlineLevel="0" collapsed="false">
      <c r="A19" s="3" t="s">
        <v>14</v>
      </c>
      <c r="B19" s="12" t="n">
        <v>262.8378685</v>
      </c>
      <c r="C19" s="12" t="n">
        <v>289.8982968</v>
      </c>
      <c r="D19" s="12" t="n">
        <v>281.5134559</v>
      </c>
      <c r="E19" s="12" t="n">
        <v>275.2511466</v>
      </c>
      <c r="F19" s="12" t="n">
        <v>260.5464762</v>
      </c>
      <c r="G19" s="12" t="n">
        <v>260.9267491</v>
      </c>
      <c r="H19" s="12" t="n">
        <v>265.9387493</v>
      </c>
      <c r="I19" s="12" t="n">
        <v>275.2563604</v>
      </c>
      <c r="J19" s="12" t="n">
        <v>293.0506431</v>
      </c>
      <c r="K19" s="12" t="n">
        <v>311.9381472</v>
      </c>
      <c r="L19" s="12" t="n">
        <v>337.1326986</v>
      </c>
      <c r="M19" s="12" t="n">
        <v>355.3306322</v>
      </c>
      <c r="N19" s="12" t="n">
        <v>373.7</v>
      </c>
      <c r="O19" s="12" t="n">
        <v>396</v>
      </c>
      <c r="P19" s="11"/>
    </row>
    <row r="20" customFormat="false" ht="12.75" hidden="false" customHeight="false" outlineLevel="0" collapsed="false">
      <c r="A20" s="1" t="s">
        <v>15</v>
      </c>
      <c r="B20" s="12" t="n">
        <v>45.86215654</v>
      </c>
      <c r="C20" s="12" t="n">
        <v>49.19934138</v>
      </c>
      <c r="D20" s="12" t="n">
        <v>58.18192215</v>
      </c>
      <c r="E20" s="12" t="n">
        <v>57.80400388</v>
      </c>
      <c r="F20" s="12" t="n">
        <v>58.25727034</v>
      </c>
      <c r="G20" s="12" t="n">
        <v>59.99263337</v>
      </c>
      <c r="H20" s="12" t="n">
        <v>65.72784166</v>
      </c>
      <c r="I20" s="12" t="n">
        <v>71.61441909</v>
      </c>
      <c r="J20" s="12" t="n">
        <v>75.60047294</v>
      </c>
      <c r="K20" s="12" t="n">
        <v>79.06514423</v>
      </c>
      <c r="L20" s="12" t="n">
        <v>85.15354717</v>
      </c>
      <c r="M20" s="12" t="n">
        <v>93.24338643</v>
      </c>
      <c r="N20" s="12" t="n">
        <v>103.1</v>
      </c>
      <c r="O20" s="12" t="n">
        <v>108</v>
      </c>
      <c r="P20" s="11"/>
    </row>
    <row r="21" customFormat="false" ht="12.75" hidden="false" customHeight="false" outlineLevel="0" collapsed="false">
      <c r="A21" s="1" t="s">
        <v>16</v>
      </c>
      <c r="B21" s="12"/>
      <c r="C21" s="12"/>
      <c r="D21" s="12"/>
      <c r="E21" s="12"/>
      <c r="F21" s="12" t="n">
        <v>68.10198243</v>
      </c>
      <c r="G21" s="12" t="n">
        <v>95.98484963</v>
      </c>
      <c r="H21" s="12"/>
      <c r="I21" s="12"/>
      <c r="J21" s="12"/>
      <c r="K21" s="12"/>
      <c r="L21" s="12"/>
      <c r="M21" s="12"/>
      <c r="N21" s="12"/>
      <c r="O21" s="12"/>
      <c r="P21" s="11"/>
    </row>
    <row r="23" customFormat="false" ht="12.75" hidden="false" customHeight="false" outlineLevel="0" collapsed="false">
      <c r="A23" s="1" t="s">
        <v>17</v>
      </c>
      <c r="B23" s="10" t="n">
        <f aca="false">SUM(B24:B26)</f>
        <v>422.88970412</v>
      </c>
      <c r="C23" s="10" t="n">
        <f aca="false">SUM(C24:C26)</f>
        <v>343.579005459</v>
      </c>
      <c r="D23" s="10" t="n">
        <f aca="false">SUM(D24:D26)</f>
        <v>282.15559739</v>
      </c>
      <c r="E23" s="10" t="n">
        <f aca="false">SUM(E24:E26)</f>
        <v>250.26800746</v>
      </c>
      <c r="F23" s="10" t="n">
        <f aca="false">SUM(F24:F26)</f>
        <v>250.584032545</v>
      </c>
      <c r="G23" s="10" t="n">
        <f aca="false">SUM(G24:G26)</f>
        <v>44.55298172</v>
      </c>
      <c r="H23" s="10" t="n">
        <f aca="false">SUM(H24:H26)</f>
        <v>11.33586624</v>
      </c>
      <c r="I23" s="10" t="n">
        <f aca="false">SUM(I24:I26)</f>
        <v>0.6895704985</v>
      </c>
      <c r="J23" s="10" t="n">
        <f aca="false">SUM(J24:J26)</f>
        <v>0</v>
      </c>
      <c r="K23" s="10" t="n">
        <f aca="false">SUM(K24:K26)</f>
        <v>0</v>
      </c>
      <c r="L23" s="10" t="n">
        <f aca="false">SUM(L24:L26)</f>
        <v>0</v>
      </c>
      <c r="M23" s="10" t="n">
        <f aca="false">SUM(M24:M26)</f>
        <v>0</v>
      </c>
      <c r="N23" s="10" t="n">
        <f aca="false">SUM(N24:N26)</f>
        <v>0</v>
      </c>
      <c r="O23" s="10" t="n">
        <f aca="false">SUM(O24:O26)</f>
        <v>0</v>
      </c>
      <c r="P23" s="11"/>
    </row>
    <row r="24" customFormat="false" ht="12.75" hidden="false" customHeight="false" outlineLevel="0" collapsed="false">
      <c r="A24" s="1" t="s">
        <v>18</v>
      </c>
      <c r="B24" s="12" t="n">
        <v>231.878676</v>
      </c>
      <c r="C24" s="12" t="n">
        <v>207.2880874</v>
      </c>
      <c r="D24" s="12" t="n">
        <v>191.6210457</v>
      </c>
      <c r="E24" s="12" t="n">
        <v>194.455685</v>
      </c>
      <c r="F24" s="12" t="n">
        <v>202.8914868</v>
      </c>
      <c r="G24" s="12" t="n">
        <v>44.55298172</v>
      </c>
      <c r="H24" s="12" t="n">
        <v>11.33586624</v>
      </c>
      <c r="I24" s="12" t="n">
        <v>0.6895704985</v>
      </c>
      <c r="J24" s="12"/>
      <c r="K24" s="12"/>
      <c r="L24" s="12"/>
      <c r="M24" s="12"/>
      <c r="N24" s="12"/>
      <c r="O24" s="12"/>
      <c r="P24" s="11"/>
    </row>
    <row r="25" customFormat="false" ht="12.75" hidden="false" customHeight="false" outlineLevel="0" collapsed="false">
      <c r="A25" s="1" t="s">
        <v>19</v>
      </c>
      <c r="B25" s="12" t="n">
        <v>11.82377942</v>
      </c>
      <c r="C25" s="12" t="n">
        <v>9.808888059</v>
      </c>
      <c r="D25" s="12" t="n">
        <v>12.29504199</v>
      </c>
      <c r="E25" s="12" t="n">
        <v>10.49408567</v>
      </c>
      <c r="F25" s="12" t="n">
        <v>43.25372999</v>
      </c>
      <c r="G25" s="12"/>
      <c r="H25" s="12"/>
      <c r="I25" s="12"/>
      <c r="J25" s="12"/>
      <c r="K25" s="12"/>
      <c r="L25" s="12"/>
      <c r="M25" s="12"/>
      <c r="N25" s="12"/>
      <c r="O25" s="12"/>
      <c r="P25" s="11"/>
    </row>
    <row r="26" customFormat="false" ht="12.75" hidden="false" customHeight="false" outlineLevel="0" collapsed="false">
      <c r="A26" s="1" t="s">
        <v>20</v>
      </c>
      <c r="B26" s="12" t="n">
        <v>179.1872487</v>
      </c>
      <c r="C26" s="12" t="n">
        <v>126.48203</v>
      </c>
      <c r="D26" s="12" t="n">
        <v>78.2395097</v>
      </c>
      <c r="E26" s="12" t="n">
        <v>45.31823679</v>
      </c>
      <c r="F26" s="12" t="n">
        <v>4.438815755</v>
      </c>
      <c r="G26" s="12"/>
      <c r="H26" s="12"/>
      <c r="I26" s="12"/>
      <c r="J26" s="12"/>
      <c r="K26" s="12"/>
      <c r="L26" s="12"/>
      <c r="M26" s="12"/>
      <c r="N26" s="12"/>
      <c r="O26" s="12"/>
      <c r="P26" s="11"/>
    </row>
    <row r="28" customFormat="false" ht="12.75" hidden="false" customHeight="false" outlineLevel="0" collapsed="false">
      <c r="A28" s="1" t="s">
        <v>21</v>
      </c>
      <c r="B28" s="10" t="n">
        <f aca="false">SUM(B29:B41)</f>
        <v>2919.758381291</v>
      </c>
      <c r="C28" s="10" t="n">
        <f aca="false">SUM(C29:C41)</f>
        <v>3066.534302325</v>
      </c>
      <c r="D28" s="10" t="n">
        <f aca="false">SUM(D29:D41)</f>
        <v>3216.0034180226</v>
      </c>
      <c r="E28" s="10" t="n">
        <f aca="false">SUM(E29:E41)</f>
        <v>3410.765372635</v>
      </c>
      <c r="F28" s="10" t="n">
        <f aca="false">SUM(F29:F41)</f>
        <v>3628.9649878749</v>
      </c>
      <c r="G28" s="10" t="n">
        <f aca="false">SUM(G29:G41)</f>
        <v>3791.712708183</v>
      </c>
      <c r="H28" s="10" t="n">
        <f aca="false">SUM(H29:H41)</f>
        <v>3813.543500315</v>
      </c>
      <c r="I28" s="10" t="n">
        <f aca="false">SUM(I29:I41)</f>
        <v>4241.9686054369</v>
      </c>
      <c r="J28" s="10" t="n">
        <f aca="false">SUM(J29:J41)</f>
        <v>4342.528166753</v>
      </c>
      <c r="K28" s="10" t="n">
        <f aca="false">SUM(K29:K41)</f>
        <v>4561.6602165359</v>
      </c>
      <c r="L28" s="10" t="n">
        <f aca="false">SUM(L29:L41)</f>
        <v>4414.0416734375</v>
      </c>
      <c r="M28" s="10" t="n">
        <f aca="false">SUM(M29:M41)</f>
        <v>4598.409279252</v>
      </c>
      <c r="N28" s="10" t="n">
        <f aca="false">SUM(N29:N41)</f>
        <v>4791.4</v>
      </c>
      <c r="O28" s="10" t="n">
        <f aca="false">SUM(O29:O41)</f>
        <v>4825</v>
      </c>
      <c r="P28" s="11"/>
    </row>
    <row r="29" customFormat="false" ht="12.75" hidden="false" customHeight="false" outlineLevel="0" collapsed="false">
      <c r="A29" s="1" t="s">
        <v>22</v>
      </c>
      <c r="B29" s="12" t="n">
        <v>473.182266935</v>
      </c>
      <c r="C29" s="12" t="n">
        <v>491.57513043</v>
      </c>
      <c r="D29" s="12" t="n">
        <v>549.66303551</v>
      </c>
      <c r="E29" s="12" t="n">
        <v>532.057964335</v>
      </c>
      <c r="F29" s="12" t="n">
        <v>513.66140067</v>
      </c>
      <c r="G29" s="12" t="n">
        <v>532.16341809</v>
      </c>
      <c r="H29" s="12" t="n">
        <v>505.90928282</v>
      </c>
      <c r="I29" s="12" t="n">
        <v>539.950519089</v>
      </c>
      <c r="J29" s="12" t="n">
        <v>564.018211391</v>
      </c>
      <c r="K29" s="12" t="n">
        <v>580.08015837</v>
      </c>
      <c r="L29" s="12" t="n">
        <v>561.1926542</v>
      </c>
      <c r="M29" s="12" t="n">
        <v>598.900387291</v>
      </c>
      <c r="N29" s="12" t="n">
        <v>604</v>
      </c>
      <c r="O29" s="12" t="n">
        <v>593</v>
      </c>
      <c r="P29" s="11"/>
    </row>
    <row r="30" customFormat="false" ht="12.75" hidden="false" customHeight="false" outlineLevel="0" collapsed="false">
      <c r="A30" s="1" t="s">
        <v>23</v>
      </c>
      <c r="B30" s="12" t="n">
        <v>25.6725414735</v>
      </c>
      <c r="C30" s="12" t="n">
        <v>25.9547608135</v>
      </c>
      <c r="D30" s="12" t="n">
        <v>23.2060655271</v>
      </c>
      <c r="E30" s="12" t="n">
        <v>24.7843410329</v>
      </c>
      <c r="F30" s="12" t="n">
        <v>25.1819372871</v>
      </c>
      <c r="G30" s="12" t="n">
        <v>25.5813836165</v>
      </c>
      <c r="H30" s="12" t="n">
        <v>26.03549102</v>
      </c>
      <c r="I30" s="12" t="n">
        <v>27.751007862</v>
      </c>
      <c r="J30" s="12" t="n">
        <v>30.206551591</v>
      </c>
      <c r="K30" s="12" t="n">
        <v>28.608766296</v>
      </c>
      <c r="L30" s="12"/>
      <c r="M30" s="12"/>
      <c r="N30" s="12"/>
      <c r="O30" s="12"/>
      <c r="P30" s="11"/>
    </row>
    <row r="31" customFormat="false" ht="12.75" hidden="false" customHeight="false" outlineLevel="0" collapsed="false">
      <c r="A31" s="3" t="s">
        <v>24</v>
      </c>
      <c r="B31" s="12" t="n">
        <v>419.012131376</v>
      </c>
      <c r="C31" s="12" t="n">
        <v>434.620475506</v>
      </c>
      <c r="D31" s="12" t="n">
        <v>429.148313182</v>
      </c>
      <c r="E31" s="12" t="n">
        <v>401.128541009</v>
      </c>
      <c r="F31" s="12" t="n">
        <v>205.93568828</v>
      </c>
      <c r="G31" s="12"/>
      <c r="H31" s="12"/>
      <c r="I31" s="12"/>
      <c r="J31" s="12"/>
      <c r="K31" s="12"/>
      <c r="L31" s="12"/>
      <c r="M31" s="12"/>
      <c r="N31" s="12"/>
      <c r="O31" s="12"/>
      <c r="P31" s="11"/>
    </row>
    <row r="32" customFormat="false" ht="12.75" hidden="false" customHeight="false" outlineLevel="0" collapsed="false">
      <c r="A32" s="1" t="s">
        <v>25</v>
      </c>
      <c r="B32" s="12" t="n">
        <v>812.68708809</v>
      </c>
      <c r="C32" s="12" t="n">
        <v>768.06565385</v>
      </c>
      <c r="D32" s="12" t="n">
        <v>704.395255097</v>
      </c>
      <c r="E32" s="12" t="n">
        <v>652.8591107</v>
      </c>
      <c r="F32" s="12" t="n">
        <v>929.81669194</v>
      </c>
      <c r="G32" s="12" t="n">
        <v>1196.3543585</v>
      </c>
      <c r="H32" s="12" t="n">
        <v>1182.647042235</v>
      </c>
      <c r="I32" s="12" t="n">
        <v>1210.280318353</v>
      </c>
      <c r="J32" s="12" t="n">
        <v>1210.566238191</v>
      </c>
      <c r="K32" s="12" t="n">
        <v>1258.482978867</v>
      </c>
      <c r="L32" s="12" t="n">
        <v>1239.074091794</v>
      </c>
      <c r="M32" s="12" t="n">
        <v>1294.643382941</v>
      </c>
      <c r="N32" s="12" t="n">
        <v>1348.2</v>
      </c>
      <c r="O32" s="12" t="n">
        <v>1363</v>
      </c>
      <c r="P32" s="11"/>
    </row>
    <row r="33" customFormat="false" ht="12.75" hidden="false" customHeight="false" outlineLevel="0" collapsed="false">
      <c r="A33" s="1" t="s">
        <v>26</v>
      </c>
      <c r="B33" s="12" t="n">
        <v>22.1614503165</v>
      </c>
      <c r="C33" s="12" t="n">
        <v>21.4120049135</v>
      </c>
      <c r="D33" s="12" t="n">
        <v>21.2559265265</v>
      </c>
      <c r="E33" s="12" t="n">
        <v>19.0361822671</v>
      </c>
      <c r="F33" s="12" t="n">
        <v>22.9736298158</v>
      </c>
      <c r="G33" s="12" t="n">
        <v>27.7678266565</v>
      </c>
      <c r="H33" s="12" t="n">
        <v>28.17147768</v>
      </c>
      <c r="I33" s="12" t="n">
        <v>29.6347126429</v>
      </c>
      <c r="J33" s="12" t="n">
        <v>30.05518246</v>
      </c>
      <c r="K33" s="12" t="n">
        <v>32.8975584129</v>
      </c>
      <c r="L33" s="12" t="n">
        <v>31.6866053435</v>
      </c>
      <c r="M33" s="12" t="n">
        <v>33.04892755</v>
      </c>
      <c r="N33" s="12" t="n">
        <v>34.8</v>
      </c>
      <c r="O33" s="12" t="n">
        <v>37</v>
      </c>
      <c r="P33" s="11"/>
    </row>
    <row r="34" customFormat="false" ht="12.75" hidden="false" customHeight="false" outlineLevel="0" collapsed="false">
      <c r="A34" s="1" t="s">
        <v>27</v>
      </c>
      <c r="B34" s="12" t="n">
        <v>36.08286956</v>
      </c>
      <c r="C34" s="12" t="n">
        <v>40.26637604</v>
      </c>
      <c r="D34" s="12" t="n">
        <v>37.68670962</v>
      </c>
      <c r="E34" s="12" t="n">
        <v>34.90303125</v>
      </c>
      <c r="F34" s="12" t="n">
        <v>24.03153187</v>
      </c>
      <c r="G34" s="12"/>
      <c r="H34" s="12"/>
      <c r="I34" s="12"/>
      <c r="J34" s="12"/>
      <c r="K34" s="12"/>
      <c r="L34" s="12"/>
      <c r="M34" s="12"/>
      <c r="N34" s="12"/>
      <c r="O34" s="12"/>
      <c r="P34" s="11"/>
    </row>
    <row r="35" customFormat="false" ht="12.75" hidden="false" customHeight="false" outlineLevel="0" collapsed="false">
      <c r="A35" s="1" t="s">
        <v>28</v>
      </c>
      <c r="B35" s="12" t="n">
        <v>983.41515679</v>
      </c>
      <c r="C35" s="12" t="n">
        <v>1095.414692088</v>
      </c>
      <c r="D35" s="12" t="n">
        <v>1223.97031185</v>
      </c>
      <c r="E35" s="12" t="n">
        <v>1404.321083971</v>
      </c>
      <c r="F35" s="12" t="n">
        <v>1729.86395244</v>
      </c>
      <c r="G35" s="12" t="n">
        <v>2009.84572132</v>
      </c>
      <c r="H35" s="12" t="n">
        <v>2070.78020656</v>
      </c>
      <c r="I35" s="12" t="n">
        <v>2434.35204749</v>
      </c>
      <c r="J35" s="12" t="n">
        <v>2507.68198312</v>
      </c>
      <c r="K35" s="12" t="n">
        <v>2661.59075459</v>
      </c>
      <c r="L35" s="12" t="n">
        <v>2582.0883221</v>
      </c>
      <c r="M35" s="12" t="n">
        <v>2671.81658147</v>
      </c>
      <c r="N35" s="12" t="n">
        <v>2804.4</v>
      </c>
      <c r="O35" s="12" t="n">
        <v>2832</v>
      </c>
      <c r="P35" s="11"/>
    </row>
    <row r="36" customFormat="false" ht="12.75" hidden="false" customHeight="false" outlineLevel="0" collapsed="false">
      <c r="A36" s="1" t="s">
        <v>29</v>
      </c>
      <c r="B36" s="12" t="n">
        <v>55.03125773</v>
      </c>
      <c r="C36" s="12" t="n">
        <v>44.85807462</v>
      </c>
      <c r="D36" s="12" t="n">
        <v>53.64538921</v>
      </c>
      <c r="E36" s="12" t="n">
        <v>56.2881261</v>
      </c>
      <c r="F36" s="12" t="n">
        <v>44.28909486</v>
      </c>
      <c r="G36" s="12"/>
      <c r="H36" s="12"/>
      <c r="I36" s="12"/>
      <c r="J36" s="12"/>
      <c r="K36" s="12"/>
      <c r="L36" s="12"/>
      <c r="M36" s="12"/>
      <c r="N36" s="12"/>
      <c r="O36" s="12"/>
      <c r="P36" s="11"/>
    </row>
    <row r="37" customFormat="false" ht="12.75" hidden="false" customHeight="false" outlineLevel="0" collapsed="false">
      <c r="A37" s="1" t="s">
        <v>30</v>
      </c>
      <c r="B37" s="12" t="n">
        <v>34.17023646</v>
      </c>
      <c r="C37" s="12" t="n">
        <v>46.38858475</v>
      </c>
      <c r="D37" s="12" t="n">
        <v>45.40233075</v>
      </c>
      <c r="E37" s="12" t="n">
        <v>43.29594516</v>
      </c>
      <c r="F37" s="12" t="n">
        <v>38.66808617</v>
      </c>
      <c r="G37" s="12"/>
      <c r="H37" s="12"/>
      <c r="I37" s="12"/>
      <c r="J37" s="12"/>
      <c r="K37" s="12"/>
      <c r="L37" s="12"/>
      <c r="M37" s="12"/>
      <c r="N37" s="12"/>
      <c r="O37" s="12"/>
      <c r="P37" s="11"/>
    </row>
    <row r="38" customFormat="false" ht="12.75" hidden="false" customHeight="false" outlineLevel="0" collapsed="false">
      <c r="A38" s="1" t="s">
        <v>31</v>
      </c>
      <c r="B38" s="12" t="n">
        <v>20.90138637</v>
      </c>
      <c r="C38" s="12" t="n">
        <v>48.92805425</v>
      </c>
      <c r="D38" s="12" t="n">
        <v>81.74605978</v>
      </c>
      <c r="E38" s="12" t="n">
        <v>86.76815126</v>
      </c>
      <c r="F38" s="12" t="n">
        <v>44.93275006</v>
      </c>
      <c r="G38" s="12"/>
      <c r="H38" s="12"/>
      <c r="I38" s="12"/>
      <c r="J38" s="12"/>
      <c r="K38" s="12"/>
      <c r="L38" s="12"/>
      <c r="M38" s="12"/>
      <c r="N38" s="12"/>
      <c r="O38" s="12"/>
      <c r="P38" s="11"/>
    </row>
    <row r="39" customFormat="false" ht="12.75" hidden="false" customHeight="false" outlineLevel="0" collapsed="false">
      <c r="A39" s="1" t="s">
        <v>32</v>
      </c>
      <c r="B39" s="12" t="n">
        <v>30.33420623</v>
      </c>
      <c r="C39" s="12" t="n">
        <v>40.96401956</v>
      </c>
      <c r="D39" s="12" t="n">
        <v>45.88402097</v>
      </c>
      <c r="E39" s="12" t="n">
        <v>44.98572925</v>
      </c>
      <c r="F39" s="12" t="n">
        <v>40.24282973</v>
      </c>
      <c r="G39" s="12"/>
      <c r="H39" s="12"/>
      <c r="I39" s="12"/>
      <c r="J39" s="12"/>
      <c r="K39" s="12"/>
      <c r="L39" s="12"/>
      <c r="M39" s="12"/>
      <c r="N39" s="12"/>
      <c r="O39" s="12"/>
      <c r="P39" s="11"/>
    </row>
    <row r="40" customFormat="false" ht="12.75" hidden="false" customHeight="false" outlineLevel="0" collapsed="false">
      <c r="A40" s="1" t="s">
        <v>33</v>
      </c>
      <c r="B40" s="12"/>
      <c r="C40" s="12"/>
      <c r="D40" s="12"/>
      <c r="E40" s="12" t="n">
        <v>110.3371663</v>
      </c>
      <c r="F40" s="12" t="n">
        <v>9.367394752</v>
      </c>
      <c r="G40" s="12"/>
      <c r="H40" s="12"/>
      <c r="I40" s="12"/>
      <c r="J40" s="12"/>
      <c r="K40" s="12"/>
      <c r="L40" s="12"/>
      <c r="M40" s="12"/>
      <c r="N40" s="12"/>
      <c r="O40" s="12"/>
      <c r="P40" s="11"/>
    </row>
    <row r="41" customFormat="false" ht="12.75" hidden="false" customHeight="false" outlineLevel="0" collapsed="false">
      <c r="A41" s="1" t="s">
        <v>34</v>
      </c>
      <c r="B41" s="12" t="n">
        <v>7.10778996</v>
      </c>
      <c r="C41" s="12" t="n">
        <v>8.08647550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1"/>
    </row>
    <row r="43" customFormat="false" ht="12.75" hidden="false" customHeight="false" outlineLevel="0" collapsed="false">
      <c r="A43" s="1" t="s">
        <v>35</v>
      </c>
      <c r="B43" s="10" t="n">
        <f aca="false">SUM(B44:B53)</f>
        <v>1543.941954973</v>
      </c>
      <c r="C43" s="10" t="n">
        <f aca="false">SUM(C44:C53)</f>
        <v>1146.727651613</v>
      </c>
      <c r="D43" s="10" t="n">
        <f aca="false">SUM(D44:D53)</f>
        <v>1035.8339514259</v>
      </c>
      <c r="E43" s="10" t="n">
        <f aca="false">SUM(E44:E53)</f>
        <v>917.46648435</v>
      </c>
      <c r="F43" s="10" t="n">
        <f aca="false">SUM(F44:F53)</f>
        <v>1012.5303369498</v>
      </c>
      <c r="G43" s="10" t="n">
        <f aca="false">SUM(G44:G53)</f>
        <v>1127.245939517</v>
      </c>
      <c r="H43" s="10" t="n">
        <f aca="false">SUM(H44:H53)</f>
        <v>1370.3869837384</v>
      </c>
      <c r="I43" s="10" t="n">
        <f aca="false">SUM(I44:I53)</f>
        <v>1573.3475957095</v>
      </c>
      <c r="J43" s="10" t="n">
        <f aca="false">SUM(J44:J53)</f>
        <v>1853.0104796843</v>
      </c>
      <c r="K43" s="10" t="n">
        <f aca="false">SUM(K44:K53)</f>
        <v>1940.2663755821</v>
      </c>
      <c r="L43" s="10" t="n">
        <f aca="false">SUM(L44:L53)</f>
        <v>1973.264847069</v>
      </c>
      <c r="M43" s="10" t="n">
        <f aca="false">SUM(M44:M53)</f>
        <v>1812.9790150115</v>
      </c>
      <c r="N43" s="10" t="n">
        <f aca="false">SUM(N44:N53)</f>
        <v>1955.5</v>
      </c>
      <c r="O43" s="10" t="n">
        <f aca="false">SUM(O44:O53)</f>
        <v>2191</v>
      </c>
      <c r="P43" s="11"/>
    </row>
    <row r="44" customFormat="false" ht="12.75" hidden="false" customHeight="false" outlineLevel="0" collapsed="false">
      <c r="A44" s="1" t="s">
        <v>36</v>
      </c>
      <c r="B44" s="12" t="n">
        <v>688.15233793</v>
      </c>
      <c r="C44" s="12" t="n">
        <v>578.796884503</v>
      </c>
      <c r="D44" s="12" t="n">
        <v>508.3885410529</v>
      </c>
      <c r="E44" s="12" t="n">
        <v>397.95550754</v>
      </c>
      <c r="F44" s="12" t="n">
        <v>355.6765947735</v>
      </c>
      <c r="G44" s="12" t="n">
        <v>331.414309139</v>
      </c>
      <c r="H44" s="12" t="n">
        <v>351.310940811</v>
      </c>
      <c r="I44" s="12" t="n">
        <v>126.342770406</v>
      </c>
      <c r="J44" s="12" t="n">
        <v>25.144095</v>
      </c>
      <c r="K44" s="12" t="n">
        <v>-3.363758533</v>
      </c>
      <c r="L44" s="12" t="n">
        <v>-19.8966317</v>
      </c>
      <c r="M44" s="12" t="n">
        <v>2.2537182145</v>
      </c>
      <c r="N44" s="12" t="n">
        <v>1.5</v>
      </c>
      <c r="O44" s="12"/>
      <c r="P44" s="11"/>
    </row>
    <row r="45" customFormat="false" ht="12.75" hidden="false" customHeight="false" outlineLevel="0" collapsed="false">
      <c r="A45" s="3" t="s">
        <v>37</v>
      </c>
      <c r="B45" s="12"/>
      <c r="C45" s="12"/>
      <c r="D45" s="12"/>
      <c r="E45" s="12"/>
      <c r="F45" s="12"/>
      <c r="G45" s="12"/>
      <c r="H45" s="12"/>
      <c r="I45" s="12" t="n">
        <v>296.818052606</v>
      </c>
      <c r="J45" s="12" t="n">
        <v>462.86999244</v>
      </c>
      <c r="K45" s="12" t="n">
        <v>411.0344735</v>
      </c>
      <c r="L45" s="12" t="n">
        <v>421.378030953</v>
      </c>
      <c r="M45" s="12" t="n">
        <v>330.556550639</v>
      </c>
      <c r="N45" s="12" t="n">
        <v>339.5</v>
      </c>
      <c r="O45" s="12" t="n">
        <v>337</v>
      </c>
      <c r="P45" s="11"/>
    </row>
    <row r="46" customFormat="false" ht="12.75" hidden="false" customHeight="false" outlineLevel="0" collapsed="false">
      <c r="A46" s="1" t="s">
        <v>38</v>
      </c>
      <c r="B46" s="12" t="n">
        <v>18.83822508</v>
      </c>
      <c r="C46" s="12" t="n">
        <v>22.48285745</v>
      </c>
      <c r="D46" s="12" t="n">
        <v>20.66188677</v>
      </c>
      <c r="E46" s="12" t="n">
        <v>33.28977266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1"/>
    </row>
    <row r="47" customFormat="false" ht="12.75" hidden="false" customHeight="false" outlineLevel="0" collapsed="false">
      <c r="A47" s="1" t="s">
        <v>39</v>
      </c>
      <c r="B47" s="12" t="n">
        <v>696.8585859</v>
      </c>
      <c r="C47" s="12" t="n">
        <v>400.3247709</v>
      </c>
      <c r="D47" s="12" t="n">
        <v>334.2087515</v>
      </c>
      <c r="E47" s="12" t="n">
        <v>270.6680256</v>
      </c>
      <c r="F47" s="12" t="n">
        <v>345.483061</v>
      </c>
      <c r="G47" s="12" t="n">
        <v>451.7191329</v>
      </c>
      <c r="H47" s="12" t="n">
        <v>607.3266025</v>
      </c>
      <c r="I47" s="12" t="n">
        <v>708.0543516</v>
      </c>
      <c r="J47" s="12" t="n">
        <v>884.5507616</v>
      </c>
      <c r="K47" s="12" t="n">
        <v>1028.536445</v>
      </c>
      <c r="L47" s="12" t="n">
        <v>1058.658903</v>
      </c>
      <c r="M47" s="12" t="n">
        <v>922.2080384</v>
      </c>
      <c r="N47" s="12" t="n">
        <v>1022.9</v>
      </c>
      <c r="O47" s="12" t="n">
        <v>1207</v>
      </c>
      <c r="P47" s="11"/>
    </row>
    <row r="48" customFormat="false" ht="12.75" hidden="false" customHeight="false" outlineLevel="0" collapsed="false">
      <c r="A48" s="1" t="s">
        <v>40</v>
      </c>
      <c r="B48" s="12" t="n">
        <v>140.092806063</v>
      </c>
      <c r="C48" s="12" t="n">
        <v>145.12313876</v>
      </c>
      <c r="D48" s="12" t="n">
        <v>137.386157753</v>
      </c>
      <c r="E48" s="12" t="n">
        <v>148.88146624</v>
      </c>
      <c r="F48" s="12" t="n">
        <v>142.021585264</v>
      </c>
      <c r="G48" s="12" t="n">
        <v>112.383172428</v>
      </c>
      <c r="H48" s="12" t="n">
        <v>156.259870544</v>
      </c>
      <c r="I48" s="12" t="n">
        <v>164.588704811</v>
      </c>
      <c r="J48" s="12" t="n">
        <v>175.218181742</v>
      </c>
      <c r="K48" s="12" t="n">
        <v>185.208544588</v>
      </c>
      <c r="L48" s="12" t="n">
        <v>180.701108176</v>
      </c>
      <c r="M48" s="12" t="n">
        <v>208.768934828</v>
      </c>
      <c r="N48" s="12" t="n">
        <v>218.1</v>
      </c>
      <c r="O48" s="12" t="n">
        <v>230</v>
      </c>
      <c r="P48" s="11"/>
    </row>
    <row r="49" customFormat="false" ht="12.75" hidden="false" customHeight="false" outlineLevel="0" collapsed="false">
      <c r="A49" s="1" t="s">
        <v>41</v>
      </c>
      <c r="B49" s="12"/>
      <c r="C49" s="12"/>
      <c r="D49" s="12" t="n">
        <v>35.18861435</v>
      </c>
      <c r="E49" s="12" t="n">
        <v>18.64379984</v>
      </c>
      <c r="F49" s="12" t="n">
        <v>13.49085815</v>
      </c>
      <c r="G49" s="12"/>
      <c r="H49" s="12"/>
      <c r="I49" s="12"/>
      <c r="J49" s="12"/>
      <c r="K49" s="12"/>
      <c r="L49" s="12"/>
      <c r="M49" s="12"/>
      <c r="N49" s="12"/>
      <c r="O49" s="12"/>
      <c r="P49" s="11"/>
    </row>
    <row r="50" customFormat="false" ht="12.75" hidden="false" customHeight="false" outlineLevel="0" collapsed="false">
      <c r="A50" s="3" t="s">
        <v>42</v>
      </c>
      <c r="B50" s="12"/>
      <c r="C50" s="12"/>
      <c r="D50" s="12"/>
      <c r="E50" s="12" t="n">
        <v>48.02791247</v>
      </c>
      <c r="F50" s="12" t="n">
        <v>51.9932792123</v>
      </c>
      <c r="G50" s="12" t="n">
        <v>55.804754</v>
      </c>
      <c r="H50" s="12" t="n">
        <v>61.8090629794</v>
      </c>
      <c r="I50" s="12" t="n">
        <v>66.3333181965</v>
      </c>
      <c r="J50" s="12" t="n">
        <v>73.0103788723</v>
      </c>
      <c r="K50" s="12" t="n">
        <v>75.3818286371</v>
      </c>
      <c r="L50" s="12" t="n">
        <v>79.48561405</v>
      </c>
      <c r="M50" s="12" t="n">
        <v>91.09058097</v>
      </c>
      <c r="N50" s="12" t="n">
        <v>108.5</v>
      </c>
      <c r="O50" s="12" t="n">
        <v>120</v>
      </c>
      <c r="P50" s="11"/>
    </row>
    <row r="51" customFormat="false" ht="13.5" hidden="false" customHeight="true" outlineLevel="0" collapsed="false">
      <c r="A51" s="1" t="s">
        <v>43</v>
      </c>
      <c r="B51" s="12"/>
      <c r="C51" s="12"/>
      <c r="D51" s="12"/>
      <c r="E51" s="12"/>
      <c r="F51" s="12" t="n">
        <v>103.86495855</v>
      </c>
      <c r="G51" s="12" t="n">
        <v>175.92457105</v>
      </c>
      <c r="H51" s="12" t="n">
        <v>186.72223601</v>
      </c>
      <c r="I51" s="12" t="n">
        <v>189.88416901</v>
      </c>
      <c r="J51" s="12" t="n">
        <v>201.53959224</v>
      </c>
      <c r="K51" s="12" t="n">
        <v>209.44442487</v>
      </c>
      <c r="L51" s="12" t="n">
        <v>219.67025074</v>
      </c>
      <c r="M51" s="12" t="n">
        <v>226.76778126</v>
      </c>
      <c r="N51" s="12" t="n">
        <v>233.2</v>
      </c>
      <c r="O51" s="12" t="n">
        <v>243</v>
      </c>
      <c r="P51" s="11"/>
    </row>
    <row r="52" customFormat="false" ht="13.5" hidden="false" customHeight="true" outlineLevel="0" collapsed="false">
      <c r="A52" s="1" t="s">
        <v>44</v>
      </c>
      <c r="B52" s="12"/>
      <c r="C52" s="12"/>
      <c r="D52" s="12"/>
      <c r="E52" s="12"/>
      <c r="F52" s="12"/>
      <c r="G52" s="12"/>
      <c r="H52" s="12" t="n">
        <v>6.958270894</v>
      </c>
      <c r="I52" s="12" t="n">
        <v>21.32622908</v>
      </c>
      <c r="J52" s="12" t="n">
        <v>30.67747779</v>
      </c>
      <c r="K52" s="12" t="n">
        <v>34.02441752</v>
      </c>
      <c r="L52" s="12" t="n">
        <v>33.26757185</v>
      </c>
      <c r="M52" s="12" t="n">
        <v>31.3334107</v>
      </c>
      <c r="N52" s="12" t="n">
        <v>31.8</v>
      </c>
      <c r="O52" s="12" t="n">
        <v>41</v>
      </c>
      <c r="P52" s="11"/>
    </row>
    <row r="53" customFormat="false" ht="13.5" hidden="false" customHeight="true" outlineLevel="0" collapsed="false">
      <c r="A53" s="1" t="s">
        <v>4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v>13</v>
      </c>
      <c r="P53" s="11"/>
    </row>
    <row r="54" customFormat="false" ht="13.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1"/>
    </row>
    <row r="55" customFormat="false" ht="12.75" hidden="false" customHeight="false" outlineLevel="0" collapsed="false">
      <c r="A55" s="1" t="s">
        <v>46</v>
      </c>
      <c r="B55" s="10" t="n">
        <f aca="false">SUM(B56:B66)</f>
        <v>691.1417100853</v>
      </c>
      <c r="C55" s="10" t="n">
        <f aca="false">SUM(C56:C66)</f>
        <v>813.47185289874</v>
      </c>
      <c r="D55" s="10" t="n">
        <f aca="false">SUM(D56:D66)</f>
        <v>911.262536301535</v>
      </c>
      <c r="E55" s="10" t="n">
        <f aca="false">SUM(E56:E66)</f>
        <v>798.54096966067</v>
      </c>
      <c r="F55" s="10" t="n">
        <f aca="false">SUM(F56:F66)</f>
        <v>745.6036516486</v>
      </c>
      <c r="G55" s="10" t="n">
        <f aca="false">SUM(G56:G66)</f>
        <v>607.427515172</v>
      </c>
      <c r="H55" s="10" t="n">
        <f aca="false">SUM(H56:H66)</f>
        <v>668.1934539593</v>
      </c>
      <c r="I55" s="10" t="n">
        <f aca="false">SUM(I56:I66)</f>
        <v>678.13371950945</v>
      </c>
      <c r="J55" s="10" t="n">
        <f aca="false">SUM(J56:J66)</f>
        <v>710.2894255436</v>
      </c>
      <c r="K55" s="10" t="n">
        <f aca="false">SUM(K56:K66)</f>
        <v>739.5414133876</v>
      </c>
      <c r="L55" s="10" t="n">
        <f aca="false">SUM(L56:L66)</f>
        <v>753.399642082</v>
      </c>
      <c r="M55" s="10" t="n">
        <f aca="false">SUM(M56:M66)</f>
        <v>804.2578456019</v>
      </c>
      <c r="N55" s="10" t="n">
        <f aca="false">SUM(N56:N66)</f>
        <v>822.1</v>
      </c>
      <c r="O55" s="10" t="n">
        <f aca="false">SUM(O56:O66)</f>
        <v>853</v>
      </c>
      <c r="P55" s="11"/>
    </row>
    <row r="56" customFormat="false" ht="12.75" hidden="false" customHeight="false" outlineLevel="0" collapsed="false">
      <c r="A56" s="3" t="s">
        <v>47</v>
      </c>
      <c r="B56" s="12" t="n">
        <v>201.8347621</v>
      </c>
      <c r="C56" s="12" t="n">
        <v>239.1454035</v>
      </c>
      <c r="D56" s="12" t="n">
        <v>252.5037296</v>
      </c>
      <c r="E56" s="12" t="n">
        <v>190.4988958</v>
      </c>
      <c r="F56" s="12" t="n">
        <v>114.3546713</v>
      </c>
      <c r="G56" s="12"/>
      <c r="H56" s="12"/>
      <c r="I56" s="12"/>
      <c r="J56" s="12"/>
      <c r="K56" s="12"/>
      <c r="L56" s="12"/>
      <c r="M56" s="12"/>
      <c r="N56" s="12"/>
      <c r="O56" s="12"/>
      <c r="P56" s="11"/>
    </row>
    <row r="57" customFormat="false" ht="12.75" hidden="false" customHeight="false" outlineLevel="0" collapsed="false">
      <c r="A57" s="1" t="s">
        <v>48</v>
      </c>
      <c r="B57" s="12" t="n">
        <v>0.3814502172</v>
      </c>
      <c r="C57" s="12" t="n">
        <v>0.6283500933</v>
      </c>
      <c r="D57" s="12" t="n">
        <v>0.5588884796</v>
      </c>
      <c r="E57" s="12" t="n">
        <v>0.7109303652</v>
      </c>
      <c r="F57" s="12" t="n">
        <v>0.7309447284</v>
      </c>
      <c r="G57" s="12" t="n">
        <v>0.7063892911</v>
      </c>
      <c r="H57" s="12" t="n">
        <v>0.8427896995</v>
      </c>
      <c r="I57" s="12" t="n">
        <v>0.6559329132</v>
      </c>
      <c r="J57" s="12" t="n">
        <v>0.6727517058</v>
      </c>
      <c r="K57" s="12" t="n">
        <v>0.6559329132</v>
      </c>
      <c r="L57" s="12" t="n">
        <v>0.6559329132</v>
      </c>
      <c r="M57" s="12" t="n">
        <v>0.7568456691</v>
      </c>
      <c r="N57" s="12" t="n">
        <v>1</v>
      </c>
      <c r="O57" s="12" t="n">
        <v>1</v>
      </c>
      <c r="P57" s="11"/>
    </row>
    <row r="58" customFormat="false" ht="12.75" hidden="false" customHeight="false" outlineLevel="0" collapsed="false">
      <c r="A58" s="1" t="s">
        <v>49</v>
      </c>
      <c r="B58" s="12" t="n">
        <v>58.10522846</v>
      </c>
      <c r="C58" s="12" t="n">
        <v>110.770082092</v>
      </c>
      <c r="D58" s="12" t="n">
        <v>151.0204802</v>
      </c>
      <c r="E58" s="12" t="n">
        <v>98.124872811</v>
      </c>
      <c r="F58" s="12" t="n">
        <v>86.60214978</v>
      </c>
      <c r="G58" s="12"/>
      <c r="H58" s="12"/>
      <c r="I58" s="12"/>
      <c r="J58" s="12"/>
      <c r="K58" s="12"/>
      <c r="L58" s="12"/>
      <c r="M58" s="12"/>
      <c r="N58" s="12"/>
      <c r="O58" s="12"/>
      <c r="P58" s="11"/>
    </row>
    <row r="59" customFormat="false" ht="12.75" hidden="false" customHeight="false" outlineLevel="0" collapsed="false">
      <c r="A59" s="1" t="s">
        <v>50</v>
      </c>
      <c r="B59" s="12" t="n">
        <v>28.79360482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1"/>
    </row>
    <row r="60" customFormat="false" ht="12.75" hidden="false" customHeight="false" outlineLevel="0" collapsed="false">
      <c r="A60" s="1" t="s">
        <v>51</v>
      </c>
      <c r="B60" s="12" t="n">
        <v>193.2711374</v>
      </c>
      <c r="C60" s="12" t="n">
        <v>222.455611</v>
      </c>
      <c r="D60" s="12" t="n">
        <v>241.1399441</v>
      </c>
      <c r="E60" s="12" t="n">
        <v>242.8633658</v>
      </c>
      <c r="F60" s="12" t="n">
        <v>251.3738431</v>
      </c>
      <c r="G60" s="12" t="n">
        <v>274.8190718</v>
      </c>
      <c r="H60" s="12" t="n">
        <v>290.1914483</v>
      </c>
      <c r="I60" s="12" t="n">
        <v>322.9712752</v>
      </c>
      <c r="J60" s="12" t="n">
        <v>348.1658266</v>
      </c>
      <c r="K60" s="12" t="n">
        <v>365.5060018</v>
      </c>
      <c r="L60" s="12" t="n">
        <v>378.6414788</v>
      </c>
      <c r="M60" s="12" t="n">
        <v>376.9932372</v>
      </c>
      <c r="N60" s="12" t="n">
        <v>355.6</v>
      </c>
      <c r="O60" s="12" t="n">
        <v>370</v>
      </c>
      <c r="P60" s="11"/>
    </row>
    <row r="61" customFormat="false" ht="12.75" hidden="false" customHeight="false" outlineLevel="0" collapsed="false">
      <c r="A61" s="1" t="s">
        <v>52</v>
      </c>
      <c r="B61" s="12" t="n">
        <v>127.4595382</v>
      </c>
      <c r="C61" s="12" t="n">
        <v>154.904444</v>
      </c>
      <c r="D61" s="12" t="n">
        <v>181.0677579</v>
      </c>
      <c r="E61" s="12" t="n">
        <v>180.8482726</v>
      </c>
      <c r="F61" s="12" t="n">
        <v>186.40907</v>
      </c>
      <c r="G61" s="12" t="n">
        <v>222.9835529</v>
      </c>
      <c r="H61" s="12" t="n">
        <v>264.6605211</v>
      </c>
      <c r="I61" s="12" t="n">
        <v>282.4548037</v>
      </c>
      <c r="J61" s="12" t="n">
        <v>291.8060524</v>
      </c>
      <c r="K61" s="12" t="n">
        <v>321.6594094</v>
      </c>
      <c r="L61" s="12" t="n">
        <v>324.6026981</v>
      </c>
      <c r="M61" s="12" t="n">
        <v>346.2989406</v>
      </c>
      <c r="N61" s="12" t="n">
        <v>377.3</v>
      </c>
      <c r="O61" s="12" t="n">
        <v>401</v>
      </c>
      <c r="P61" s="11"/>
    </row>
    <row r="62" customFormat="false" ht="12.75" hidden="false" customHeight="false" outlineLevel="0" collapsed="false">
      <c r="A62" s="1" t="s">
        <v>53</v>
      </c>
      <c r="B62" s="12" t="n">
        <v>8.379458872</v>
      </c>
      <c r="C62" s="12" t="n">
        <v>6.468339464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1"/>
    </row>
    <row r="63" customFormat="false" ht="12.75" hidden="false" customHeight="false" outlineLevel="0" collapsed="false">
      <c r="A63" s="1" t="s">
        <v>54</v>
      </c>
      <c r="B63" s="13" t="n">
        <v>12.8076787881</v>
      </c>
      <c r="C63" s="13" t="n">
        <v>13.29037813659</v>
      </c>
      <c r="D63" s="13" t="n">
        <v>12.888745368385</v>
      </c>
      <c r="E63" s="13" t="n">
        <v>13.39196364388</v>
      </c>
      <c r="F63" s="13" t="n">
        <v>15.7698045478</v>
      </c>
      <c r="G63" s="13" t="n">
        <v>14.8341751129</v>
      </c>
      <c r="H63" s="13" t="n">
        <v>14.5001538919</v>
      </c>
      <c r="I63" s="13" t="n">
        <v>14.36324892045</v>
      </c>
      <c r="J63" s="13" t="n">
        <v>14.0268730671</v>
      </c>
      <c r="K63" s="13" t="n">
        <v>15.0696382104</v>
      </c>
      <c r="L63" s="13" t="n">
        <v>16.6001483423</v>
      </c>
      <c r="M63" s="13" t="n">
        <v>18.3324839839</v>
      </c>
      <c r="N63" s="13" t="n">
        <v>20.2</v>
      </c>
      <c r="O63" s="13" t="n">
        <v>20</v>
      </c>
      <c r="P63" s="14"/>
    </row>
    <row r="64" customFormat="false" ht="12.75" hidden="false" customHeight="false" outlineLevel="0" collapsed="false">
      <c r="A64" s="1" t="s">
        <v>55</v>
      </c>
      <c r="B64" s="12" t="n">
        <v>49.70525066</v>
      </c>
      <c r="C64" s="12" t="n">
        <v>51.77614859585</v>
      </c>
      <c r="D64" s="12" t="n">
        <v>69.51021994255</v>
      </c>
      <c r="E64" s="12" t="n">
        <v>68.64775225559</v>
      </c>
      <c r="F64" s="12" t="n">
        <v>87.1238687284</v>
      </c>
      <c r="G64" s="12" t="n">
        <v>90.60283599</v>
      </c>
      <c r="H64" s="12" t="n">
        <v>94.5506884759</v>
      </c>
      <c r="I64" s="12" t="n">
        <v>54.3078814538</v>
      </c>
      <c r="J64" s="12" t="n">
        <v>52.2037068637</v>
      </c>
      <c r="K64" s="12" t="n">
        <v>33.488498047</v>
      </c>
      <c r="L64" s="12" t="n">
        <v>29.6365381535</v>
      </c>
      <c r="M64" s="12" t="n">
        <v>58.7648615089</v>
      </c>
      <c r="N64" s="12" t="n">
        <v>64.4</v>
      </c>
      <c r="O64" s="12" t="n">
        <v>58</v>
      </c>
      <c r="P64" s="11"/>
    </row>
    <row r="65" customFormat="false" ht="12.75" hidden="false" customHeight="false" outlineLevel="0" collapsed="false">
      <c r="A65" s="1" t="s">
        <v>56</v>
      </c>
      <c r="B65" s="12" t="n">
        <v>4.373895216</v>
      </c>
      <c r="C65" s="12" t="n">
        <v>4.012795737</v>
      </c>
      <c r="D65" s="12" t="n">
        <v>2.572770711</v>
      </c>
      <c r="E65" s="12" t="n">
        <v>3.454916385</v>
      </c>
      <c r="F65" s="12" t="n">
        <v>3.239299464</v>
      </c>
      <c r="G65" s="12" t="n">
        <v>3.481490078</v>
      </c>
      <c r="H65" s="12" t="n">
        <v>3.447852492</v>
      </c>
      <c r="I65" s="12" t="n">
        <v>3.380577322</v>
      </c>
      <c r="J65" s="12" t="n">
        <v>3.414214907</v>
      </c>
      <c r="K65" s="12" t="n">
        <v>3.161933017</v>
      </c>
      <c r="L65" s="12" t="n">
        <v>3.262845773</v>
      </c>
      <c r="M65" s="12" t="n">
        <v>3.11147664</v>
      </c>
      <c r="N65" s="12" t="n">
        <v>3.6</v>
      </c>
      <c r="O65" s="12" t="n">
        <v>3</v>
      </c>
      <c r="P65" s="11"/>
    </row>
    <row r="66" customFormat="false" ht="12.75" hidden="false" customHeight="false" outlineLevel="0" collapsed="false">
      <c r="A66" s="1" t="s">
        <v>57</v>
      </c>
      <c r="B66" s="12" t="n">
        <v>6.029705352</v>
      </c>
      <c r="C66" s="12" t="n">
        <v>10.02030028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1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1"/>
    </row>
    <row r="68" customFormat="false" ht="12.75" hidden="false" customHeight="false" outlineLevel="0" collapsed="false">
      <c r="A68" s="1" t="s">
        <v>58</v>
      </c>
      <c r="B68" s="10" t="n">
        <f aca="false">SUM(B69:B71)</f>
        <v>57.540789776</v>
      </c>
      <c r="C68" s="10" t="n">
        <f aca="false">SUM(C69:C71)</f>
        <v>56.757034041</v>
      </c>
      <c r="D68" s="10" t="n">
        <f aca="false">SUM(D69:D71)</f>
        <v>53.757402367</v>
      </c>
      <c r="E68" s="10" t="n">
        <f aca="false">SUM(E69:E71)</f>
        <v>53.200700337</v>
      </c>
      <c r="F68" s="10" t="n">
        <f aca="false">SUM(F69:F71)</f>
        <v>53.853942237</v>
      </c>
      <c r="G68" s="10" t="n">
        <f aca="false">SUM(G69:G71)</f>
        <v>52.171894788</v>
      </c>
      <c r="H68" s="10" t="n">
        <f aca="false">SUM(H69:H71)</f>
        <v>51.297317571</v>
      </c>
      <c r="I68" s="10" t="n">
        <f aca="false">SUM(I69:I71)</f>
        <v>60.009452162</v>
      </c>
      <c r="J68" s="10" t="n">
        <f aca="false">SUM(J69:J71)</f>
        <v>61.405411947</v>
      </c>
      <c r="K68" s="10" t="n">
        <f aca="false">SUM(K69:K71)</f>
        <v>61.052217302</v>
      </c>
      <c r="L68" s="10" t="n">
        <f aca="false">SUM(L69:L71)</f>
        <v>57.722096358</v>
      </c>
      <c r="M68" s="10" t="n">
        <f aca="false">SUM(M69:M71)</f>
        <v>59.706713893</v>
      </c>
      <c r="N68" s="10" t="n">
        <f aca="false">SUM(N69:N71)</f>
        <v>61.7</v>
      </c>
      <c r="O68" s="10" t="n">
        <f aca="false">SUM(O69:O71)</f>
        <v>66</v>
      </c>
      <c r="P68" s="11"/>
    </row>
    <row r="69" customFormat="false" ht="12.75" hidden="false" customHeight="false" outlineLevel="0" collapsed="false">
      <c r="A69" s="1" t="s">
        <v>59</v>
      </c>
      <c r="B69" s="12" t="n">
        <v>6.810433706</v>
      </c>
      <c r="C69" s="12" t="n">
        <v>7.27732339</v>
      </c>
      <c r="D69" s="12" t="n">
        <v>5.679201713</v>
      </c>
      <c r="E69" s="12" t="n">
        <v>5.701570707</v>
      </c>
      <c r="F69" s="12" t="n">
        <v>5.141168536</v>
      </c>
      <c r="G69" s="12" t="n">
        <v>5.651114329</v>
      </c>
      <c r="H69" s="12" t="n">
        <v>4.877449867</v>
      </c>
      <c r="I69" s="12" t="n">
        <v>5.516563988</v>
      </c>
      <c r="J69" s="12" t="n">
        <v>5.533382781</v>
      </c>
      <c r="K69" s="12" t="n">
        <v>5.819302256</v>
      </c>
      <c r="L69" s="12" t="n">
        <v>5.398832439</v>
      </c>
      <c r="M69" s="12" t="n">
        <v>5.382013647</v>
      </c>
      <c r="N69" s="12" t="n">
        <v>5.7</v>
      </c>
      <c r="O69" s="12" t="n">
        <v>9</v>
      </c>
      <c r="P69" s="11"/>
    </row>
    <row r="70" customFormat="false" ht="12.75" hidden="false" customHeight="false" outlineLevel="0" collapsed="false">
      <c r="A70" s="1" t="s">
        <v>60</v>
      </c>
      <c r="B70" s="12" t="n">
        <v>6.60003061</v>
      </c>
      <c r="C70" s="12" t="n">
        <v>7.096353181</v>
      </c>
      <c r="D70" s="12" t="n">
        <v>7.049092374</v>
      </c>
      <c r="E70" s="12" t="n">
        <v>7.06641573</v>
      </c>
      <c r="F70" s="12" t="n">
        <v>6.968193981</v>
      </c>
      <c r="G70" s="12" t="n">
        <v>6.542510339</v>
      </c>
      <c r="H70" s="12" t="n">
        <v>6.256590864</v>
      </c>
      <c r="I70" s="12" t="n">
        <v>6.189315694</v>
      </c>
      <c r="J70" s="12" t="n">
        <v>6.206134486</v>
      </c>
      <c r="K70" s="12" t="n">
        <v>5.886577426</v>
      </c>
      <c r="L70" s="12" t="n">
        <v>5.970671389</v>
      </c>
      <c r="M70" s="12" t="n">
        <v>5.886577426</v>
      </c>
      <c r="N70" s="12" t="n">
        <v>6.5</v>
      </c>
      <c r="O70" s="12" t="n">
        <v>7</v>
      </c>
      <c r="P70" s="11"/>
    </row>
    <row r="71" customFormat="false" ht="12.75" hidden="false" customHeight="false" outlineLevel="0" collapsed="false">
      <c r="A71" s="1" t="s">
        <v>61</v>
      </c>
      <c r="B71" s="12" t="n">
        <v>44.13032546</v>
      </c>
      <c r="C71" s="12" t="n">
        <v>42.38335747</v>
      </c>
      <c r="D71" s="12" t="n">
        <v>41.02910828</v>
      </c>
      <c r="E71" s="12" t="n">
        <v>40.4327139</v>
      </c>
      <c r="F71" s="12" t="n">
        <v>41.74457972</v>
      </c>
      <c r="G71" s="12" t="n">
        <v>39.97827012</v>
      </c>
      <c r="H71" s="12" t="n">
        <v>40.16327684</v>
      </c>
      <c r="I71" s="12" t="n">
        <v>48.30357248</v>
      </c>
      <c r="J71" s="12" t="n">
        <v>49.66589468</v>
      </c>
      <c r="K71" s="12" t="n">
        <v>49.34633762</v>
      </c>
      <c r="L71" s="12" t="n">
        <v>46.35259253</v>
      </c>
      <c r="M71" s="12" t="n">
        <v>48.43812282</v>
      </c>
      <c r="N71" s="12" t="n">
        <v>49.5</v>
      </c>
      <c r="O71" s="12" t="n">
        <v>50</v>
      </c>
      <c r="P71" s="11"/>
    </row>
    <row r="73" customFormat="false" ht="12.75" hidden="false" customHeight="false" outlineLevel="0" collapsed="false">
      <c r="A73" s="5" t="s">
        <v>62</v>
      </c>
      <c r="B73" s="8" t="n">
        <f aca="false">SUM(B74:B77)</f>
        <v>8381.645314792</v>
      </c>
      <c r="C73" s="8" t="n">
        <f aca="false">SUM(C74:C77)</f>
        <v>8071.338590775</v>
      </c>
      <c r="D73" s="8" t="n">
        <f aca="false">SUM(D74:D77)</f>
        <v>7925.86516176</v>
      </c>
      <c r="E73" s="8" t="n">
        <f aca="false">SUM(E74:E77)</f>
        <v>7898.94596616</v>
      </c>
      <c r="F73" s="8" t="n">
        <f aca="false">SUM(F74:F77)</f>
        <v>9021.4321875388</v>
      </c>
      <c r="G73" s="8" t="n">
        <f aca="false">SUM(G74:G77)</f>
        <v>9761.1226881317</v>
      </c>
      <c r="H73" s="8" t="n">
        <f aca="false">SUM(H74:H77)</f>
        <v>10620.8993673023</v>
      </c>
      <c r="I73" s="8" t="n">
        <f aca="false">SUM(I74:I77)</f>
        <v>10804.0955640187</v>
      </c>
      <c r="J73" s="8" t="n">
        <f aca="false">SUM(J74:J77)</f>
        <v>11740.8123143327</v>
      </c>
      <c r="K73" s="8" t="n">
        <f aca="false">SUM(K74:K77)</f>
        <v>12176.6376878652</v>
      </c>
      <c r="L73" s="8" t="n">
        <f aca="false">SUM(L74:L77)</f>
        <v>13465.8663314792</v>
      </c>
      <c r="M73" s="8" t="n">
        <f aca="false">SUM(M74:M77)</f>
        <v>13787.7098346367</v>
      </c>
      <c r="N73" s="8" t="n">
        <f aca="false">SUM(N74:N77)</f>
        <v>13753.2</v>
      </c>
      <c r="O73" s="8" t="n">
        <f aca="false">SUM(O74:O77)</f>
        <v>13515</v>
      </c>
      <c r="P73" s="9"/>
    </row>
    <row r="74" customFormat="false" ht="12.75" hidden="false" customHeight="false" outlineLevel="0" collapsed="false">
      <c r="A74" s="1" t="s">
        <v>63</v>
      </c>
      <c r="B74" s="12" t="n">
        <v>8301.5878618</v>
      </c>
      <c r="C74" s="12" t="n">
        <v>7984.04905694</v>
      </c>
      <c r="D74" s="12" t="n">
        <v>7829.4934799</v>
      </c>
      <c r="E74" s="12" t="n">
        <v>7518.33668854</v>
      </c>
      <c r="F74" s="12" t="n">
        <v>8574.89324276</v>
      </c>
      <c r="G74" s="12" t="n">
        <v>9313.23824</v>
      </c>
      <c r="H74" s="12" t="n">
        <v>10180.58337585</v>
      </c>
      <c r="I74" s="12" t="n">
        <v>10360.584001966</v>
      </c>
      <c r="J74" s="12" t="n">
        <v>11274.42719428</v>
      </c>
      <c r="K74" s="12" t="n">
        <v>11648.52759876</v>
      </c>
      <c r="L74" s="12" t="n">
        <v>12890.1590592</v>
      </c>
      <c r="M74" s="12" t="n">
        <v>13177.52403739</v>
      </c>
      <c r="N74" s="12" t="n">
        <v>13113</v>
      </c>
      <c r="O74" s="12" t="n">
        <v>12848</v>
      </c>
      <c r="P74" s="11"/>
    </row>
    <row r="75" customFormat="false" ht="12.75" hidden="false" customHeight="false" outlineLevel="0" collapsed="false">
      <c r="A75" s="1" t="s">
        <v>64</v>
      </c>
      <c r="B75" s="12" t="n">
        <v>3.700134382</v>
      </c>
      <c r="C75" s="12" t="n">
        <v>4.036510235</v>
      </c>
      <c r="D75" s="12" t="n">
        <v>5.21382572</v>
      </c>
      <c r="E75" s="12" t="n">
        <v>5.21382572</v>
      </c>
      <c r="F75" s="12" t="n">
        <v>5.550201573</v>
      </c>
      <c r="G75" s="12" t="n">
        <v>5.550201573</v>
      </c>
      <c r="H75" s="12" t="n">
        <v>5.21382572</v>
      </c>
      <c r="I75" s="12" t="n">
        <v>5.045637794</v>
      </c>
      <c r="J75" s="12" t="n">
        <v>5.045637794</v>
      </c>
      <c r="K75" s="12" t="n">
        <v>5.21382572</v>
      </c>
      <c r="L75" s="12" t="n">
        <v>5.045637794</v>
      </c>
      <c r="M75" s="12" t="n">
        <v>4.036510235</v>
      </c>
      <c r="N75" s="12" t="n">
        <v>4</v>
      </c>
      <c r="O75" s="12" t="n">
        <v>4</v>
      </c>
      <c r="P75" s="11"/>
    </row>
    <row r="76" customFormat="false" ht="12.75" hidden="false" customHeight="false" outlineLevel="0" collapsed="false">
      <c r="A76" s="1" t="s">
        <v>65</v>
      </c>
      <c r="B76" s="12" t="n">
        <v>76.35731861</v>
      </c>
      <c r="C76" s="12" t="n">
        <v>83.2530236</v>
      </c>
      <c r="D76" s="12" t="n">
        <v>91.15785614</v>
      </c>
      <c r="E76" s="12" t="n">
        <v>375.3954519</v>
      </c>
      <c r="F76" s="12" t="n">
        <v>440.3159915</v>
      </c>
      <c r="G76" s="12" t="n">
        <v>441.325119</v>
      </c>
      <c r="H76" s="12" t="n">
        <v>434.2612261</v>
      </c>
      <c r="I76" s="12" t="n">
        <v>437.4567967</v>
      </c>
      <c r="J76" s="12" t="n">
        <v>460.3303547</v>
      </c>
      <c r="K76" s="12" t="n">
        <v>521.7189479</v>
      </c>
      <c r="L76" s="12" t="n">
        <v>569.484319</v>
      </c>
      <c r="M76" s="12" t="n">
        <v>604.8037836</v>
      </c>
      <c r="N76" s="12" t="n">
        <v>634</v>
      </c>
      <c r="O76" s="12" t="n">
        <v>661</v>
      </c>
      <c r="P76" s="11"/>
    </row>
    <row r="77" customFormat="false" ht="12.75" hidden="false" customHeight="false" outlineLevel="0" collapsed="false">
      <c r="A77" s="3" t="s">
        <v>66</v>
      </c>
      <c r="B77" s="12"/>
      <c r="C77" s="12"/>
      <c r="D77" s="12"/>
      <c r="E77" s="12"/>
      <c r="F77" s="12" t="n">
        <v>0.6727517058</v>
      </c>
      <c r="G77" s="12" t="n">
        <v>1.0091275587</v>
      </c>
      <c r="H77" s="12" t="n">
        <v>0.8409396323</v>
      </c>
      <c r="I77" s="12" t="n">
        <v>1.0091275587</v>
      </c>
      <c r="J77" s="12" t="n">
        <v>1.0091275587</v>
      </c>
      <c r="K77" s="12" t="n">
        <v>1.1773154852</v>
      </c>
      <c r="L77" s="12" t="n">
        <v>1.1773154852</v>
      </c>
      <c r="M77" s="12" t="n">
        <v>1.3455034117</v>
      </c>
      <c r="N77" s="12" t="n">
        <v>2.2</v>
      </c>
      <c r="O77" s="12" t="n">
        <v>2</v>
      </c>
      <c r="P77" s="11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 t="s">
        <v>67</v>
      </c>
      <c r="B79" s="8" t="n">
        <f aca="false">SUM(B80:B83)</f>
        <v>3762.0833166</v>
      </c>
      <c r="C79" s="8" t="n">
        <f aca="false">SUM(C80:C83)</f>
        <v>3286.3019592</v>
      </c>
      <c r="D79" s="8" t="n">
        <f aca="false">SUM(D80:D83)</f>
        <v>3957.3759046</v>
      </c>
      <c r="E79" s="8" t="n">
        <f aca="false">SUM(E80:E83)</f>
        <v>3684.6432915</v>
      </c>
      <c r="F79" s="8" t="n">
        <f aca="false">SUM(F80:F83)</f>
        <v>4058.9693356</v>
      </c>
      <c r="G79" s="8" t="n">
        <f aca="false">SUM(G80:G83)</f>
        <v>3666.0255852</v>
      </c>
      <c r="H79" s="8" t="n">
        <f aca="false">SUM(H80:H83)</f>
        <v>3585.6893482</v>
      </c>
      <c r="I79" s="8" t="n">
        <f aca="false">SUM(I80:I83)</f>
        <v>3321</v>
      </c>
      <c r="J79" s="8" t="n">
        <f aca="false">SUM(J80:J83)</f>
        <v>3386</v>
      </c>
      <c r="K79" s="8" t="n">
        <f aca="false">SUM(K80:K83)</f>
        <v>3389</v>
      </c>
      <c r="L79" s="8" t="n">
        <f aca="false">SUM(L80:L83)</f>
        <v>3449</v>
      </c>
      <c r="M79" s="8" t="n">
        <f aca="false">SUM(M80:M83)</f>
        <v>3513</v>
      </c>
      <c r="N79" s="8" t="n">
        <f aca="false">SUM(N80:N83)</f>
        <v>3291.2</v>
      </c>
      <c r="O79" s="8" t="n">
        <f aca="false">SUM(O80:O83)</f>
        <v>3259</v>
      </c>
      <c r="P79" s="9"/>
    </row>
    <row r="80" customFormat="false" ht="12.75" hidden="false" customHeight="false" outlineLevel="0" collapsed="false">
      <c r="A80" s="1" t="s">
        <v>68</v>
      </c>
      <c r="B80" s="12" t="n">
        <v>1501.918183</v>
      </c>
      <c r="C80" s="12" t="n">
        <v>1215.998708</v>
      </c>
      <c r="D80" s="12" t="n">
        <v>1046.465278</v>
      </c>
      <c r="E80" s="12" t="n">
        <v>1058.070245</v>
      </c>
      <c r="F80" s="12" t="n">
        <v>1145.023403</v>
      </c>
      <c r="G80" s="12" t="n">
        <v>1222.38985</v>
      </c>
      <c r="H80" s="12" t="n">
        <v>1307.49294</v>
      </c>
      <c r="I80" s="12" t="n">
        <v>1289</v>
      </c>
      <c r="J80" s="12" t="n">
        <v>1507</v>
      </c>
      <c r="K80" s="12" t="n">
        <v>1480</v>
      </c>
      <c r="L80" s="12" t="n">
        <v>1566</v>
      </c>
      <c r="M80" s="12" t="n">
        <v>1549</v>
      </c>
      <c r="N80" s="12" t="n">
        <v>1342</v>
      </c>
      <c r="O80" s="12" t="n">
        <v>1315</v>
      </c>
      <c r="P80" s="11"/>
    </row>
    <row r="81" customFormat="false" ht="12.75" hidden="false" customHeight="false" outlineLevel="0" collapsed="false">
      <c r="A81" s="1" t="s">
        <v>69</v>
      </c>
      <c r="B81" s="12" t="n">
        <v>792.1651336</v>
      </c>
      <c r="C81" s="12" t="n">
        <v>715.3032512</v>
      </c>
      <c r="D81" s="12" t="n">
        <v>542.9106266</v>
      </c>
      <c r="E81" s="12" t="n">
        <v>634.5730465</v>
      </c>
      <c r="F81" s="12" t="n">
        <v>638.9459326</v>
      </c>
      <c r="G81" s="12" t="n">
        <v>733.6357352</v>
      </c>
      <c r="H81" s="12" t="n">
        <v>777.1964082</v>
      </c>
      <c r="I81" s="12" t="n">
        <v>700</v>
      </c>
      <c r="J81" s="12" t="n">
        <v>755</v>
      </c>
      <c r="K81" s="12" t="n">
        <v>782</v>
      </c>
      <c r="L81" s="12" t="n">
        <v>839</v>
      </c>
      <c r="M81" s="12" t="n">
        <v>881</v>
      </c>
      <c r="N81" s="12" t="n">
        <v>893</v>
      </c>
      <c r="O81" s="12" t="n">
        <v>949</v>
      </c>
      <c r="P81" s="11"/>
    </row>
    <row r="82" customFormat="false" ht="12.75" hidden="false" customHeight="false" outlineLevel="0" collapsed="false">
      <c r="A82" s="3" t="s">
        <v>70</v>
      </c>
      <c r="B82" s="12" t="n">
        <v>653</v>
      </c>
      <c r="C82" s="12" t="n">
        <v>598</v>
      </c>
      <c r="D82" s="12" t="n">
        <v>1214</v>
      </c>
      <c r="E82" s="12" t="n">
        <v>846</v>
      </c>
      <c r="F82" s="12" t="n">
        <v>883</v>
      </c>
      <c r="G82" s="12" t="n">
        <v>346</v>
      </c>
      <c r="H82" s="12" t="n">
        <v>53</v>
      </c>
      <c r="I82" s="12" t="n">
        <v>25</v>
      </c>
      <c r="J82" s="12" t="n">
        <v>2</v>
      </c>
      <c r="K82" s="12" t="n">
        <v>44</v>
      </c>
      <c r="L82" s="12" t="n">
        <v>7</v>
      </c>
      <c r="M82" s="12"/>
      <c r="N82" s="12" t="n">
        <v>0.2</v>
      </c>
      <c r="O82" s="12" t="n">
        <v>0</v>
      </c>
      <c r="P82" s="11"/>
    </row>
    <row r="83" customFormat="false" ht="12.75" hidden="false" customHeight="false" outlineLevel="0" collapsed="false">
      <c r="A83" s="1" t="s">
        <v>71</v>
      </c>
      <c r="B83" s="12" t="n">
        <v>815</v>
      </c>
      <c r="C83" s="12" t="n">
        <v>757</v>
      </c>
      <c r="D83" s="12" t="n">
        <v>1154</v>
      </c>
      <c r="E83" s="12" t="n">
        <v>1146</v>
      </c>
      <c r="F83" s="12" t="n">
        <v>1392</v>
      </c>
      <c r="G83" s="12" t="n">
        <v>1364</v>
      </c>
      <c r="H83" s="12" t="n">
        <v>1448</v>
      </c>
      <c r="I83" s="12" t="n">
        <v>1307</v>
      </c>
      <c r="J83" s="12" t="n">
        <v>1122</v>
      </c>
      <c r="K83" s="12" t="n">
        <v>1083</v>
      </c>
      <c r="L83" s="12" t="n">
        <v>1037</v>
      </c>
      <c r="M83" s="12" t="n">
        <v>1083</v>
      </c>
      <c r="N83" s="12" t="n">
        <v>1056</v>
      </c>
      <c r="O83" s="12" t="n">
        <v>995</v>
      </c>
      <c r="P83" s="11"/>
    </row>
    <row r="85" customFormat="false" ht="12.75" hidden="false" customHeight="false" outlineLevel="0" collapsed="false">
      <c r="A85" s="15" t="s">
        <v>72</v>
      </c>
      <c r="B85" s="8" t="n">
        <f aca="false">SUM(B86:B87)</f>
        <v>6043.664948846</v>
      </c>
      <c r="C85" s="8" t="n">
        <f aca="false">SUM(C86:C87)</f>
        <v>6990.058411199</v>
      </c>
      <c r="D85" s="8" t="n">
        <f aca="false">SUM(D86:D87)</f>
        <v>6110.435555128</v>
      </c>
      <c r="E85" s="8" t="n">
        <f aca="false">SUM(E86:E87)</f>
        <v>6476.457816533</v>
      </c>
      <c r="F85" s="8" t="n">
        <f aca="false">SUM(F86:F87)</f>
        <v>6845.416794846</v>
      </c>
      <c r="G85" s="8" t="n">
        <f aca="false">SUM(G86:G87)</f>
        <v>7641.68662701</v>
      </c>
      <c r="H85" s="8" t="n">
        <f aca="false">SUM(H86:H87)</f>
        <v>8198.152287409</v>
      </c>
      <c r="I85" s="8" t="n">
        <f aca="false">SUM(I86:I87)</f>
        <v>8730.635263613</v>
      </c>
      <c r="J85" s="8" t="n">
        <f aca="false">SUM(J86:J87)</f>
        <v>9598.908059313</v>
      </c>
      <c r="K85" s="8" t="n">
        <f aca="false">SUM(K86:K87)</f>
        <v>10280.452719231</v>
      </c>
      <c r="L85" s="8" t="n">
        <f aca="false">SUM(L86:L87)</f>
        <v>10718.703384771</v>
      </c>
      <c r="M85" s="8" t="n">
        <f aca="false">SUM(M86:M87)</f>
        <v>11806.717865179</v>
      </c>
      <c r="N85" s="8" t="n">
        <f aca="false">SUM(N86:N87)</f>
        <v>12526.53</v>
      </c>
      <c r="O85" s="8" t="n">
        <f aca="false">SUM(O86:O87)</f>
        <v>12852</v>
      </c>
      <c r="P85" s="9"/>
    </row>
    <row r="86" customFormat="false" ht="12.75" hidden="false" customHeight="false" outlineLevel="0" collapsed="false">
      <c r="A86" s="3" t="s">
        <v>73</v>
      </c>
      <c r="B86" s="16" t="n">
        <v>5626.895267091</v>
      </c>
      <c r="C86" s="16" t="n">
        <v>6525.186982433</v>
      </c>
      <c r="D86" s="16" t="n">
        <v>5660.869227671</v>
      </c>
      <c r="E86" s="16" t="n">
        <v>5060.10195534</v>
      </c>
      <c r="F86" s="16" t="n">
        <v>5369.063176436</v>
      </c>
      <c r="G86" s="16" t="n">
        <v>5952.170717804</v>
      </c>
      <c r="H86" s="16" t="n">
        <v>6318.820397037</v>
      </c>
      <c r="I86" s="16" t="n">
        <v>6664.78296212</v>
      </c>
      <c r="J86" s="16" t="n">
        <v>7315.01204913</v>
      </c>
      <c r="K86" s="13" t="n">
        <v>7861.489866855</v>
      </c>
      <c r="L86" s="13" t="n">
        <v>8022.749098227</v>
      </c>
      <c r="M86" s="13" t="n">
        <v>8948.863939437</v>
      </c>
      <c r="N86" s="13" t="n">
        <v>9551.93</v>
      </c>
      <c r="O86" s="13" t="n">
        <v>9712</v>
      </c>
      <c r="P86" s="11"/>
    </row>
    <row r="87" customFormat="false" ht="12.75" hidden="false" customHeight="false" outlineLevel="0" collapsed="false">
      <c r="A87" s="1" t="s">
        <v>74</v>
      </c>
      <c r="B87" s="16" t="n">
        <v>416.769681755</v>
      </c>
      <c r="C87" s="16" t="n">
        <v>464.871428766</v>
      </c>
      <c r="D87" s="16" t="n">
        <v>449.566327457</v>
      </c>
      <c r="E87" s="16" t="n">
        <v>1416.355861193</v>
      </c>
      <c r="F87" s="16" t="n">
        <v>1476.35361841</v>
      </c>
      <c r="G87" s="16" t="n">
        <v>1689.515909206</v>
      </c>
      <c r="H87" s="16" t="n">
        <v>1879.331890372</v>
      </c>
      <c r="I87" s="16" t="n">
        <v>2065.852301493</v>
      </c>
      <c r="J87" s="13" t="n">
        <v>2283.896010183</v>
      </c>
      <c r="K87" s="13" t="n">
        <v>2418.962852376</v>
      </c>
      <c r="L87" s="13" t="n">
        <v>2695.954286544</v>
      </c>
      <c r="M87" s="13" t="n">
        <v>2857.853925742</v>
      </c>
      <c r="N87" s="13" t="n">
        <v>2974.6</v>
      </c>
      <c r="O87" s="13" t="n">
        <v>3140</v>
      </c>
      <c r="P87" s="11"/>
    </row>
    <row r="89" customFormat="false" ht="12.75" hidden="false" customHeight="false" outlineLevel="0" collapsed="false">
      <c r="A89" s="17" t="s">
        <v>75</v>
      </c>
      <c r="B89" s="8" t="n">
        <f aca="false">SUM(B91:B92)</f>
        <v>205.862022</v>
      </c>
      <c r="C89" s="8" t="n">
        <f aca="false">SUM(C91:C92)</f>
        <v>461.3394823</v>
      </c>
      <c r="D89" s="8" t="n">
        <f aca="false">SUM(D91:D92)</f>
        <v>1066.816018</v>
      </c>
      <c r="E89" s="8" t="n">
        <f aca="false">SUM(E91:E92)</f>
        <v>1686.42033851</v>
      </c>
      <c r="F89" s="8" t="n">
        <f aca="false">SUM(F91:F92)</f>
        <v>2202.75727329</v>
      </c>
      <c r="G89" s="8" t="n">
        <f aca="false">SUM(G91:G92)</f>
        <v>2209.82116557</v>
      </c>
      <c r="H89" s="8" t="n">
        <f aca="false">SUM(H91:H92)</f>
        <v>1703.74825925</v>
      </c>
      <c r="I89" s="8" t="n">
        <f aca="false">SUM(I91:I92)</f>
        <v>1712.99403121</v>
      </c>
      <c r="J89" s="8" t="n">
        <f aca="false">SUM(J91:J92)</f>
        <v>1726.9536291</v>
      </c>
      <c r="K89" s="8" t="n">
        <f aca="false">SUM(K91:K92)</f>
        <v>1773.037120397</v>
      </c>
      <c r="L89" s="8" t="n">
        <f aca="false">SUM(L91:L92)</f>
        <v>1588.53496524</v>
      </c>
      <c r="M89" s="8" t="n">
        <f aca="false">SUM(M91:M92)</f>
        <v>1461.351342858</v>
      </c>
      <c r="N89" s="8" t="n">
        <f aca="false">SUM(N91:N92)</f>
        <v>1224</v>
      </c>
      <c r="O89" s="8" t="n">
        <f aca="false">SUM(O91:O92)</f>
        <v>1049</v>
      </c>
      <c r="P89" s="9"/>
    </row>
    <row r="90" customFormat="false" ht="12.75" hidden="false" customHeight="false" outlineLevel="0" collapsed="false">
      <c r="A90" s="17" t="s">
        <v>76</v>
      </c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3" t="s">
        <v>73</v>
      </c>
      <c r="B91" s="13" t="n">
        <v>205.862022</v>
      </c>
      <c r="C91" s="13" t="n">
        <v>461.3394823</v>
      </c>
      <c r="D91" s="13" t="n">
        <v>1066.816018</v>
      </c>
      <c r="E91" s="13" t="n">
        <v>1633.10476582</v>
      </c>
      <c r="F91" s="13" t="n">
        <v>1652.11000209</v>
      </c>
      <c r="G91" s="13" t="n">
        <v>1564.1477159</v>
      </c>
      <c r="H91" s="13" t="n">
        <v>1142.53696069</v>
      </c>
      <c r="I91" s="13" t="n">
        <v>1154.27373953</v>
      </c>
      <c r="J91" s="13" t="n">
        <v>1171.428908</v>
      </c>
      <c r="K91" s="13" t="n">
        <v>1213.644077</v>
      </c>
      <c r="L91" s="13" t="n">
        <v>1143.005148</v>
      </c>
      <c r="M91" s="13" t="n">
        <v>1124</v>
      </c>
      <c r="N91" s="13" t="n">
        <v>1020</v>
      </c>
      <c r="O91" s="13" t="n">
        <v>941</v>
      </c>
      <c r="P91" s="11"/>
    </row>
    <row r="92" customFormat="false" ht="12.75" hidden="false" customHeight="false" outlineLevel="0" collapsed="false">
      <c r="A92" s="3" t="s">
        <v>74</v>
      </c>
      <c r="B92" s="13"/>
      <c r="C92" s="13"/>
      <c r="D92" s="13"/>
      <c r="E92" s="13" t="n">
        <v>53.31557269</v>
      </c>
      <c r="F92" s="13" t="n">
        <v>550.6472712</v>
      </c>
      <c r="G92" s="13" t="n">
        <v>645.67344967</v>
      </c>
      <c r="H92" s="13" t="n">
        <v>561.21129856</v>
      </c>
      <c r="I92" s="13" t="n">
        <v>558.72029168</v>
      </c>
      <c r="J92" s="13" t="n">
        <v>555.5247211</v>
      </c>
      <c r="K92" s="13" t="n">
        <v>559.393043397</v>
      </c>
      <c r="L92" s="13" t="n">
        <v>445.52981724</v>
      </c>
      <c r="M92" s="13" t="n">
        <v>337.351342858</v>
      </c>
      <c r="N92" s="13" t="n">
        <v>204</v>
      </c>
      <c r="O92" s="13" t="n">
        <v>108</v>
      </c>
      <c r="P92" s="11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18" t="s">
        <v>77</v>
      </c>
      <c r="B94" s="12"/>
      <c r="C94" s="12"/>
      <c r="D94" s="12"/>
      <c r="E94" s="12"/>
      <c r="F94" s="12"/>
      <c r="G94" s="12" t="n">
        <v>173.0485575</v>
      </c>
      <c r="H94" s="12" t="n">
        <v>165.49691968</v>
      </c>
      <c r="I94" s="12" t="n">
        <v>164.824167951</v>
      </c>
      <c r="J94" s="12" t="n">
        <v>153.051013075</v>
      </c>
      <c r="K94" s="12" t="n">
        <v>142.286985794</v>
      </c>
      <c r="L94" s="12" t="n">
        <v>138.586851422</v>
      </c>
      <c r="M94" s="12" t="n">
        <v>126.813696585</v>
      </c>
      <c r="N94" s="12" t="n">
        <v>106.3</v>
      </c>
      <c r="O94" s="12" t="n">
        <v>104</v>
      </c>
      <c r="P94" s="11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5" t="s">
        <v>78</v>
      </c>
      <c r="B97" s="8" t="n">
        <f aca="false">SUM(B7,B73,B79,B85,B89)</f>
        <v>39050.0126359633</v>
      </c>
      <c r="C97" s="8" t="n">
        <f aca="false">SUM(C7,C73,C79,C85,C89)</f>
        <v>38656.0579007285</v>
      </c>
      <c r="D97" s="8" t="n">
        <f aca="false">SUM(D7,D73,D79,D85,D89)</f>
        <v>37307.133338224</v>
      </c>
      <c r="E97" s="8" t="n">
        <f aca="false">SUM(E7,E73,E79,E85,E89,E94)</f>
        <v>37280.3273418727</v>
      </c>
      <c r="F97" s="8" t="n">
        <f aca="false">SUM(F7,F73,F79,F85,F89,F94)</f>
        <v>41306.9186793891</v>
      </c>
      <c r="G97" s="8" t="n">
        <f aca="false">SUM(G7,G73,G79,G85,G89,G94)</f>
        <v>43853.3686194517</v>
      </c>
      <c r="H97" s="8" t="n">
        <f aca="false">SUM(H7,H73,H79,H85,H89,H94)</f>
        <v>46641.102115493</v>
      </c>
      <c r="I97" s="8" t="n">
        <f aca="false">SUM(I7,I73,I79,I85,I89,I94)</f>
        <v>49782.4527231391</v>
      </c>
      <c r="J97" s="8" t="n">
        <f aca="false">SUM(J7,J73,J79,J85,J89,J94)</f>
        <v>53950.2761134239</v>
      </c>
      <c r="K97" s="8" t="n">
        <f aca="false">SUM(K7,K73,K79,K85,K89,K94)</f>
        <v>56159.1914267557</v>
      </c>
      <c r="L97" s="8" t="n">
        <f aca="false">SUM(L7,L73,L79,L85,L89,L94)</f>
        <v>62418.4910901748</v>
      </c>
      <c r="M97" s="8" t="n">
        <f aca="false">SUM(M7,M73,M79,M85,M89,M94)</f>
        <v>62334.2192028666</v>
      </c>
      <c r="N97" s="8" t="n">
        <f aca="false">SUM(N7,N73,N79,N85,N89,N94)</f>
        <v>64186.43</v>
      </c>
      <c r="O97" s="8" t="n">
        <f aca="false">SUM(O7,O73,O79,O85,O89,O94)</f>
        <v>64038</v>
      </c>
      <c r="P97" s="9"/>
    </row>
    <row r="99" customFormat="false" ht="12.75" hidden="false" customHeight="false" outlineLevel="0" collapsed="false">
      <c r="A99" s="3" t="s">
        <v>79</v>
      </c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.75" hidden="false" customHeight="false" outlineLevel="0" collapsed="false">
      <c r="A100" s="3" t="s">
        <v>80</v>
      </c>
      <c r="F100" s="12"/>
      <c r="G100" s="12"/>
      <c r="H100" s="12"/>
      <c r="I100" s="12"/>
      <c r="J100" s="12"/>
      <c r="K100" s="12"/>
    </row>
    <row r="101" customFormat="false" ht="12.75" hidden="false" customHeight="false" outlineLevel="0" collapsed="false">
      <c r="A101" s="3" t="s">
        <v>81</v>
      </c>
    </row>
    <row r="102" customFormat="false" ht="12.75" hidden="false" customHeight="false" outlineLevel="0" collapsed="false">
      <c r="A102" s="3" t="s">
        <v>82</v>
      </c>
    </row>
    <row r="103" customFormat="false" ht="12.75" hidden="false" customHeight="false" outlineLevel="0" collapsed="false">
      <c r="A103" s="3" t="s">
        <v>83</v>
      </c>
    </row>
    <row r="104" customFormat="false" ht="12.75" hidden="false" customHeight="false" outlineLevel="0" collapsed="false">
      <c r="A104" s="3" t="s">
        <v>84</v>
      </c>
      <c r="B104" s="0"/>
    </row>
    <row r="105" customFormat="false" ht="12.75" hidden="false" customHeight="false" outlineLevel="0" collapsed="false">
      <c r="A105" s="3" t="s">
        <v>85</v>
      </c>
    </row>
    <row r="107" customFormat="false" ht="12.75" hidden="false" customHeight="false" outlineLevel="0" collapsed="false">
      <c r="A107" s="3" t="s">
        <v>86</v>
      </c>
    </row>
    <row r="108" customFormat="false" ht="12.75" hidden="false" customHeight="false" outlineLevel="0" collapsed="false">
      <c r="A108" s="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46:18Z</dcterms:created>
  <dc:creator>Sari Kuisma</dc:creator>
  <dc:description/>
  <dc:language>en-US</dc:language>
  <cp:lastModifiedBy>Marja Kivimäki</cp:lastModifiedBy>
  <cp:lastPrinted>2004-07-06T09:55:20Z</cp:lastPrinted>
  <cp:revision>0</cp:revision>
  <dc:subject/>
  <dc:title/>
</cp:coreProperties>
</file>