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ersio :200407</t>
  </si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2*</t>
  </si>
  <si>
    <t xml:space="preserve">2003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  <c r="G1" s="0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2</v>
      </c>
    </row>
    <row r="8" customFormat="false" ht="15" hidden="false" customHeight="false" outlineLevel="0" collapsed="false">
      <c r="A8" s="6" t="s">
        <v>3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s">
        <v>4</v>
      </c>
      <c r="AD10" s="9" t="s">
        <v>5</v>
      </c>
    </row>
    <row r="11" customFormat="false" ht="17.25" hidden="false" customHeight="false" outlineLevel="0" collapsed="false">
      <c r="A11" s="10" t="s">
        <v>6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2"/>
      <c r="AF11" s="12"/>
      <c r="AG11" s="12"/>
    </row>
    <row r="12" customFormat="false" ht="14.25" hidden="false" customHeight="false" outlineLevel="0" collapsed="false">
      <c r="A12" s="1" t="s">
        <v>7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/>
      <c r="AF12" s="12"/>
      <c r="AG12" s="12"/>
    </row>
    <row r="13" customFormat="false" ht="14.25" hidden="false" customHeight="false" outlineLevel="0" collapsed="false">
      <c r="A13" s="1" t="s">
        <v>8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/>
      <c r="AF13" s="12"/>
      <c r="AG13" s="12"/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9</v>
      </c>
      <c r="B15" s="11" t="n">
        <f aca="false">B16+B19</f>
        <v>1446.219201</v>
      </c>
      <c r="C15" s="11" t="n">
        <f aca="false">C16+C19</f>
        <v>1861.5439013</v>
      </c>
      <c r="D15" s="11" t="n">
        <f aca="false">D16+D19</f>
        <v>2160.4487338</v>
      </c>
      <c r="E15" s="11" t="n">
        <f aca="false">E16+E19</f>
        <v>2036.8985322</v>
      </c>
      <c r="F15" s="11" t="n">
        <f aca="false">F16+F19</f>
        <v>2338.9257753</v>
      </c>
      <c r="G15" s="11" t="n">
        <f aca="false">G16+G19</f>
        <v>2762.52805459</v>
      </c>
      <c r="H15" s="11" t="n">
        <f aca="false">H16+H19</f>
        <v>3231.754899735</v>
      </c>
      <c r="I15" s="11" t="n">
        <f aca="false">I16+I19</f>
        <v>3371.1681879265</v>
      </c>
      <c r="J15" s="11" t="n">
        <f aca="false">J16+J19</f>
        <v>3573.1681879265</v>
      </c>
      <c r="K15" s="11" t="n">
        <f aca="false">K16+K19</f>
        <v>4201.75624356</v>
      </c>
      <c r="L15" s="11" t="n">
        <f aca="false">L16+L19</f>
        <v>5081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60</v>
      </c>
      <c r="AE15" s="12"/>
      <c r="AF15" s="12"/>
      <c r="AG15" s="12"/>
    </row>
    <row r="16" customFormat="false" ht="14.25" hidden="false" customHeight="false" outlineLevel="0" collapsed="false">
      <c r="A16" s="13" t="s">
        <v>10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52</v>
      </c>
      <c r="AE16" s="12"/>
      <c r="AF16" s="12"/>
      <c r="AG16" s="12"/>
    </row>
    <row r="17" customFormat="false" ht="14.25" hidden="false" customHeight="false" outlineLevel="0" collapsed="false">
      <c r="A17" s="1" t="s">
        <v>11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712</v>
      </c>
      <c r="AE17" s="12"/>
      <c r="AF17" s="12"/>
      <c r="AG17" s="12"/>
    </row>
    <row r="18" customFormat="false" ht="14.25" hidden="false" customHeight="false" outlineLevel="0" collapsed="false">
      <c r="A18" s="1" t="s">
        <v>12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0</v>
      </c>
      <c r="AE18" s="12"/>
      <c r="AF18" s="12"/>
      <c r="AG18" s="12"/>
    </row>
    <row r="19" customFormat="false" ht="14.25" hidden="false" customHeight="false" outlineLevel="0" collapsed="false">
      <c r="A19" s="13" t="s">
        <v>13</v>
      </c>
      <c r="B19" s="14" t="n">
        <f aca="false">SUM(B20:B21)</f>
        <v>993.219201</v>
      </c>
      <c r="C19" s="14" t="n">
        <f aca="false">SUM(C20:C21)</f>
        <v>1247.5439013</v>
      </c>
      <c r="D19" s="14" t="n">
        <f aca="false">SUM(D20:D21)</f>
        <v>1345.4487338</v>
      </c>
      <c r="E19" s="14" t="n">
        <f aca="false">SUM(E20:E21)</f>
        <v>1285.8985322</v>
      </c>
      <c r="F19" s="14" t="n">
        <f aca="false">SUM(F20:F21)</f>
        <v>1360.9257753</v>
      </c>
      <c r="G19" s="14" t="n">
        <f aca="false">SUM(G20:G21)</f>
        <v>1473.52805459</v>
      </c>
      <c r="H19" s="14" t="n">
        <f aca="false">SUM(H20:H21)</f>
        <v>1665.754899735</v>
      </c>
      <c r="I19" s="14" t="n">
        <f aca="false">SUM(I20:I21)</f>
        <v>1828.1681879265</v>
      </c>
      <c r="J19" s="14" t="n">
        <f aca="false">SUM(J20:J21)</f>
        <v>1992.1681879265</v>
      </c>
      <c r="K19" s="14" t="n">
        <f aca="false">SUM(K20:K21)</f>
        <v>2476.75624356</v>
      </c>
      <c r="L19" s="14" t="n">
        <f aca="false">SUM(L20:L21)</f>
        <v>3008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2"/>
      <c r="AF19" s="12"/>
      <c r="AG19" s="12"/>
    </row>
    <row r="20" customFormat="false" ht="14.25" hidden="false" customHeight="false" outlineLevel="0" collapsed="false">
      <c r="A20" s="1" t="s">
        <v>11</v>
      </c>
      <c r="B20" s="12" t="n">
        <v>688.219201</v>
      </c>
      <c r="C20" s="12" t="n">
        <v>879.5439013</v>
      </c>
      <c r="D20" s="12" t="n">
        <v>939.4487338</v>
      </c>
      <c r="E20" s="12" t="n">
        <v>967.8985322</v>
      </c>
      <c r="F20" s="12" t="n">
        <v>991.9257753</v>
      </c>
      <c r="G20" s="12" t="n">
        <v>1040.52805459</v>
      </c>
      <c r="H20" s="12" t="n">
        <v>114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/>
      <c r="AF20" s="12"/>
      <c r="AG20" s="12"/>
    </row>
    <row r="21" customFormat="false" ht="14.25" hidden="false" customHeight="false" outlineLevel="0" collapsed="false">
      <c r="A21" s="1" t="s">
        <v>12</v>
      </c>
      <c r="B21" s="12" t="n">
        <v>305</v>
      </c>
      <c r="C21" s="12" t="n">
        <v>368</v>
      </c>
      <c r="D21" s="12" t="n">
        <v>406</v>
      </c>
      <c r="E21" s="12" t="n">
        <v>318</v>
      </c>
      <c r="F21" s="12" t="n">
        <v>369</v>
      </c>
      <c r="G21" s="12" t="n">
        <v>433</v>
      </c>
      <c r="H21" s="12" t="n">
        <v>522</v>
      </c>
      <c r="I21" s="12" t="n">
        <v>540</v>
      </c>
      <c r="J21" s="12" t="n">
        <v>582</v>
      </c>
      <c r="K21" s="12" t="n">
        <v>810</v>
      </c>
      <c r="L21" s="12" t="n">
        <v>1003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/>
      <c r="AF21" s="12"/>
      <c r="AG21" s="12"/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4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455</v>
      </c>
      <c r="AE23" s="12"/>
      <c r="AF23" s="12"/>
      <c r="AG23" s="12"/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5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8</v>
      </c>
      <c r="AE25" s="12"/>
      <c r="AF25" s="12"/>
      <c r="AG25" s="12"/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6</v>
      </c>
      <c r="B27" s="11" t="n">
        <f aca="false">B25+B23+B15+B11</f>
        <v>6535.92223085824</v>
      </c>
      <c r="C27" s="11" t="n">
        <f aca="false">C25+C23+C15+C11</f>
        <v>8217.5338308972</v>
      </c>
      <c r="D27" s="11" t="n">
        <f aca="false">D25+D23+D15+D11</f>
        <v>9073.7629948849</v>
      </c>
      <c r="E27" s="11" t="n">
        <f aca="false">E25+E23+E15+E11</f>
        <v>9145.4621568711</v>
      </c>
      <c r="F27" s="11" t="n">
        <f aca="false">F25+F23+F15+F11</f>
        <v>10232.9438351081</v>
      </c>
      <c r="G27" s="11" t="n">
        <f aca="false">G25+G23+G15+G11</f>
        <v>11859.8066054655</v>
      </c>
      <c r="H27" s="11" t="n">
        <f aca="false">H25+H23+H15+H11</f>
        <v>14190.7314864838</v>
      </c>
      <c r="I27" s="11" t="n">
        <f aca="false">I25+I23+I15+I11</f>
        <v>15585.1444978319</v>
      </c>
      <c r="J27" s="11" t="n">
        <f aca="false">J25+J23+J15+J11</f>
        <v>17214.6895067903</v>
      </c>
      <c r="K27" s="11" t="n">
        <f aca="false">K25+K23+K15+K11</f>
        <v>20062.9082207784</v>
      </c>
      <c r="L27" s="11" t="n">
        <f aca="false">L25+L23+L15+L11</f>
        <v>22776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038</v>
      </c>
      <c r="AE27" s="12"/>
      <c r="AF27" s="12"/>
      <c r="AG27" s="12"/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7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671</v>
      </c>
      <c r="AE29" s="12"/>
      <c r="AF29" s="12"/>
      <c r="AG29" s="12"/>
    </row>
    <row r="30" customFormat="false" ht="14.25" hidden="false" customHeight="false" outlineLevel="0" collapsed="false">
      <c r="A30" s="1" t="s">
        <v>18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5</v>
      </c>
      <c r="AE30" s="12"/>
      <c r="AF30" s="12"/>
      <c r="AG30" s="12"/>
    </row>
    <row r="31" customFormat="false" ht="14.25" hidden="false" customHeight="false" outlineLevel="0" collapsed="false">
      <c r="A31" s="1" t="s">
        <v>19</v>
      </c>
      <c r="B31" s="12" t="n">
        <v>1293</v>
      </c>
      <c r="C31" s="12" t="n">
        <v>1654</v>
      </c>
      <c r="D31" s="12" t="n">
        <v>1945</v>
      </c>
      <c r="E31" s="12" t="n">
        <v>1827</v>
      </c>
      <c r="F31" s="12" t="n">
        <v>2255</v>
      </c>
      <c r="G31" s="12" t="n">
        <v>2741</v>
      </c>
      <c r="H31" s="12" t="n">
        <v>3222</v>
      </c>
      <c r="I31" s="12" t="n">
        <v>3371</v>
      </c>
      <c r="J31" s="12" t="n">
        <v>3573</v>
      </c>
      <c r="K31" s="12" t="n">
        <v>4155</v>
      </c>
      <c r="L31" s="12" t="n">
        <v>4969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8</v>
      </c>
      <c r="AE31" s="12"/>
      <c r="AF31" s="12"/>
      <c r="AG31" s="12"/>
    </row>
    <row r="32" customFormat="false" ht="14.25" hidden="false" customHeight="false" outlineLevel="0" collapsed="false">
      <c r="A32" s="16" t="s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/>
      <c r="AF32" s="12"/>
      <c r="AG32" s="12"/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1</v>
      </c>
      <c r="B34" s="12" t="n">
        <v>17770</v>
      </c>
      <c r="C34" s="12" t="n">
        <v>20222</v>
      </c>
      <c r="D34" s="12" t="n">
        <v>22272</v>
      </c>
      <c r="E34" s="12" t="n">
        <v>24555</v>
      </c>
      <c r="F34" s="12" t="n">
        <v>28465</v>
      </c>
      <c r="G34" s="12" t="n">
        <v>32796</v>
      </c>
      <c r="H34" s="12" t="n">
        <v>37138</v>
      </c>
      <c r="I34" s="12" t="n">
        <v>41673</v>
      </c>
      <c r="J34" s="12" t="n">
        <v>46510</v>
      </c>
      <c r="K34" s="12" t="n">
        <v>52056</v>
      </c>
      <c r="L34" s="12" t="n">
        <v>56663</v>
      </c>
      <c r="M34" s="12" t="n">
        <v>60502</v>
      </c>
      <c r="N34" s="12" t="n">
        <v>65693</v>
      </c>
      <c r="O34" s="12" t="n">
        <v>74579</v>
      </c>
      <c r="P34" s="12" t="n">
        <v>83099</v>
      </c>
      <c r="Q34" s="12" t="n">
        <v>88080</v>
      </c>
      <c r="R34" s="12" t="n">
        <v>84043</v>
      </c>
      <c r="S34" s="12" t="n">
        <v>82008</v>
      </c>
      <c r="T34" s="12" t="n">
        <v>83083</v>
      </c>
      <c r="U34" s="12" t="n">
        <v>87890</v>
      </c>
      <c r="V34" s="12" t="n">
        <v>95262</v>
      </c>
      <c r="W34" s="12" t="n">
        <v>98634</v>
      </c>
      <c r="X34" s="12" t="n">
        <v>107030</v>
      </c>
      <c r="Y34" s="12" t="n">
        <v>116311</v>
      </c>
      <c r="Z34" s="12" t="n">
        <v>119985</v>
      </c>
      <c r="AA34" s="12" t="n">
        <v>130145</v>
      </c>
      <c r="AB34" s="12" t="n">
        <v>135468</v>
      </c>
      <c r="AC34" s="12" t="n">
        <v>139803</v>
      </c>
      <c r="AD34" s="12" t="n">
        <v>142518</v>
      </c>
      <c r="AE34" s="12"/>
      <c r="AF34" s="12"/>
      <c r="AG34" s="12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2</v>
      </c>
      <c r="B36" s="18" t="n">
        <f aca="false">B27/B34</f>
        <v>0.367806540847397</v>
      </c>
      <c r="C36" s="18" t="n">
        <f aca="false">C27/C34</f>
        <v>0.406366028627099</v>
      </c>
      <c r="D36" s="18" t="n">
        <f aca="false">D27/D34</f>
        <v>0.407406743664013</v>
      </c>
      <c r="E36" s="18" t="n">
        <f aca="false">E27/E34</f>
        <v>0.372448061774429</v>
      </c>
      <c r="F36" s="18" t="n">
        <f aca="false">F27/F34</f>
        <v>0.359492142459445</v>
      </c>
      <c r="G36" s="18" t="n">
        <f aca="false">G27/G34</f>
        <v>0.361623570114206</v>
      </c>
      <c r="H36" s="18" t="n">
        <f aca="false">H27/H34</f>
        <v>0.382108123390701</v>
      </c>
      <c r="I36" s="18" t="n">
        <f aca="false">I27/I34</f>
        <v>0.373986621981424</v>
      </c>
      <c r="J36" s="18" t="n">
        <f aca="false">J27/J34</f>
        <v>0.370128778903253</v>
      </c>
      <c r="K36" s="18" t="n">
        <f aca="false">K27/K34</f>
        <v>0.385410101059982</v>
      </c>
      <c r="L36" s="18" t="n">
        <f aca="false">L27/L34</f>
        <v>0.401968556540758</v>
      </c>
      <c r="M36" s="18" t="n">
        <f aca="false">M27/M34</f>
        <v>0.417486085646276</v>
      </c>
      <c r="N36" s="18" t="n">
        <f aca="false">N27/N34</f>
        <v>0.399612566645427</v>
      </c>
      <c r="O36" s="18" t="n">
        <f aca="false">O27/O34</f>
        <v>0.431745672510589</v>
      </c>
      <c r="P36" s="18" t="n">
        <f aca="false">P27/P34</f>
        <v>0.429543374534122</v>
      </c>
      <c r="Q36" s="18" t="n">
        <f aca="false">Q27/Q34</f>
        <v>0.443347100771632</v>
      </c>
      <c r="R36" s="18" t="n">
        <f aca="false">R27/R34</f>
        <v>0.459931914621421</v>
      </c>
      <c r="S36" s="18" t="n">
        <f aca="false">S27/S34</f>
        <v>0.454908464279339</v>
      </c>
      <c r="T36" s="18" t="n">
        <f aca="false">T27/T34</f>
        <v>0.448723894679962</v>
      </c>
      <c r="U36" s="18" t="n">
        <f aca="false">U27/U34</f>
        <v>0.469984283527024</v>
      </c>
      <c r="V36" s="18" t="n">
        <f aca="false">V27/V34</f>
        <v>0.460344823956548</v>
      </c>
      <c r="W36" s="18" t="n">
        <f aca="false">W27/W34</f>
        <v>0.472871445084808</v>
      </c>
      <c r="X36" s="18" t="n">
        <f aca="false">X27/X34</f>
        <v>0.465126158302682</v>
      </c>
      <c r="Y36" s="18" t="n">
        <f aca="false">Y27/Y34</f>
        <v>0.463843283209893</v>
      </c>
      <c r="Z36" s="18" t="n">
        <f aca="false">Z27/Z34</f>
        <v>0.468051768343982</v>
      </c>
      <c r="AA36" s="18" t="n">
        <f aca="false">AA27/AA34</f>
        <v>0.479606524216703</v>
      </c>
      <c r="AB36" s="18" t="n">
        <f aca="false">AB27/AB34</f>
        <v>0.460140543950044</v>
      </c>
      <c r="AC36" s="18" t="n">
        <f aca="false">AC27/AC34</f>
        <v>0.459120548199967</v>
      </c>
      <c r="AD36" s="18" t="n">
        <f aca="false">AD27/AD34</f>
        <v>0.449332715867469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3</v>
      </c>
      <c r="B38" s="19" t="n">
        <f aca="false">B29/B$34</f>
        <v>0.207816674213019</v>
      </c>
      <c r="C38" s="19" t="n">
        <f aca="false">C29/C$34</f>
        <v>0.232969637464756</v>
      </c>
      <c r="D38" s="19" t="n">
        <f aca="false">D29/D$34</f>
        <v>0.225516962075341</v>
      </c>
      <c r="E38" s="19" t="n">
        <f aca="false">E29/E$34</f>
        <v>0.211528424261568</v>
      </c>
      <c r="F38" s="19" t="n">
        <f aca="false">F29/F$34</f>
        <v>0.196441016488344</v>
      </c>
      <c r="G38" s="19" t="n">
        <f aca="false">G29/G$34</f>
        <v>0.199342191057876</v>
      </c>
      <c r="H38" s="19" t="n">
        <f aca="false">H29/H$34</f>
        <v>0.210092900718855</v>
      </c>
      <c r="I38" s="19" t="n">
        <f aca="false">I29/I$34</f>
        <v>0.206356249819113</v>
      </c>
      <c r="J38" s="19" t="n">
        <f aca="false">J29/J$34</f>
        <v>0.207659589665584</v>
      </c>
      <c r="K38" s="19" t="n">
        <f aca="false">K29/K$34</f>
        <v>0.217921350905667</v>
      </c>
      <c r="L38" s="19" t="n">
        <f aca="false">L29/L$34</f>
        <v>0.224235286274924</v>
      </c>
      <c r="M38" s="19" t="n">
        <f aca="false">M29/M$34</f>
        <v>0.234823236799147</v>
      </c>
      <c r="N38" s="19" t="n">
        <f aca="false">N29/N$34</f>
        <v>0.220945191422816</v>
      </c>
      <c r="O38" s="19" t="n">
        <f aca="false">O29/O$34</f>
        <v>0.243436818100018</v>
      </c>
      <c r="P38" s="19" t="n">
        <f aca="false">P29/P$34</f>
        <v>0.240710046674629</v>
      </c>
      <c r="Q38" s="19" t="n">
        <f aca="false">Q29/Q$34</f>
        <v>0.23749193073714</v>
      </c>
      <c r="R38" s="19" t="n">
        <f aca="false">R29/R$34</f>
        <v>0.249459434278334</v>
      </c>
      <c r="S38" s="19" t="n">
        <f aca="false">S29/S$34</f>
        <v>0.236138763597845</v>
      </c>
      <c r="T38" s="19" t="n">
        <f aca="false">T29/T$34</f>
        <v>0.224645738058475</v>
      </c>
      <c r="U38" s="19" t="n">
        <f aca="false">U29/U$34</f>
        <v>0.230317855121235</v>
      </c>
      <c r="V38" s="19" t="n">
        <f aca="false">V29/V$34</f>
        <v>0.225240652589774</v>
      </c>
      <c r="W38" s="19" t="n">
        <f aca="false">W29/W$34</f>
        <v>0.236801039114339</v>
      </c>
      <c r="X38" s="19" t="n">
        <f aca="false">X29/X$34</f>
        <v>0.243566882839889</v>
      </c>
      <c r="Y38" s="19" t="n">
        <f aca="false">Y29/Y$34</f>
        <v>0.244931362890915</v>
      </c>
      <c r="Z38" s="19" t="n">
        <f aca="false">Z29/Z$34</f>
        <v>0.246506735439951</v>
      </c>
      <c r="AA38" s="19" t="n">
        <f aca="false">AA29/AA$34</f>
        <v>0.263625638121408</v>
      </c>
      <c r="AB38" s="19" t="n">
        <f aca="false">AB29/AB$34</f>
        <v>0.243066397499955</v>
      </c>
      <c r="AC38" s="19" t="n">
        <f aca="false">AC29/AC$34</f>
        <v>0.247971788874345</v>
      </c>
      <c r="AD38" s="19" t="n">
        <f aca="false">AD29/AD$34</f>
        <v>0.243274533743106</v>
      </c>
      <c r="AE38" s="20"/>
    </row>
    <row r="39" customFormat="false" ht="14.25" hidden="false" customHeight="false" outlineLevel="0" collapsed="false">
      <c r="A39" s="13" t="s">
        <v>24</v>
      </c>
      <c r="B39" s="19" t="n">
        <f aca="false">B30/B$34</f>
        <v>0.0872267827851941</v>
      </c>
      <c r="C39" s="19" t="n">
        <f aca="false">C30/C$34</f>
        <v>0.0916042835567649</v>
      </c>
      <c r="D39" s="19" t="n">
        <f aca="false">D30/D$34</f>
        <v>0.0945603994047638</v>
      </c>
      <c r="E39" s="19" t="n">
        <f aca="false">E30/E$34</f>
        <v>0.0865152392233069</v>
      </c>
      <c r="F39" s="19" t="n">
        <f aca="false">F30/F$34</f>
        <v>0.0838310311177727</v>
      </c>
      <c r="G39" s="19" t="n">
        <f aca="false">G30/G$34</f>
        <v>0.0787041135361447</v>
      </c>
      <c r="H39" s="19" t="n">
        <f aca="false">H30/H$34</f>
        <v>0.0852577236142765</v>
      </c>
      <c r="I39" s="19" t="n">
        <f aca="false">I30/I$34</f>
        <v>0.0867386677013894</v>
      </c>
      <c r="J39" s="19" t="n">
        <f aca="false">J30/J$34</f>
        <v>0.0856470004610621</v>
      </c>
      <c r="K39" s="19" t="n">
        <f aca="false">K30/K$34</f>
        <v>0.0876708617264676</v>
      </c>
      <c r="L39" s="19" t="n">
        <f aca="false">L30/L$34</f>
        <v>0.0900393606599192</v>
      </c>
      <c r="M39" s="19" t="n">
        <f aca="false">M30/M$34</f>
        <v>0.0921038590616674</v>
      </c>
      <c r="N39" s="19" t="n">
        <f aca="false">N30/N$34</f>
        <v>0.0889622316000031</v>
      </c>
      <c r="O39" s="19" t="n">
        <f aca="false">O30/O$34</f>
        <v>0.0905065239958433</v>
      </c>
      <c r="P39" s="19" t="n">
        <f aca="false">P30/P$34</f>
        <v>0.0893977149158955</v>
      </c>
      <c r="Q39" s="19" t="n">
        <f aca="false">Q30/Q$34</f>
        <v>0.0951594608854677</v>
      </c>
      <c r="R39" s="19" t="n">
        <f aca="false">R30/R$34</f>
        <v>0.0960382017630856</v>
      </c>
      <c r="S39" s="19" t="n">
        <f aca="false">S30/S$34</f>
        <v>0.0966474631957858</v>
      </c>
      <c r="T39" s="19" t="n">
        <f aca="false">T30/T$34</f>
        <v>0.0950729507379368</v>
      </c>
      <c r="U39" s="19" t="n">
        <f aca="false">U30/U$34</f>
        <v>0.102644580584126</v>
      </c>
      <c r="V39" s="19" t="n">
        <f aca="false">V30/V$34</f>
        <v>0.102466069242003</v>
      </c>
      <c r="W39" s="19" t="n">
        <f aca="false">W30/W$34</f>
        <v>0.107826545906911</v>
      </c>
      <c r="X39" s="19" t="n">
        <f aca="false">X30/X$34</f>
        <v>0.101084408945863</v>
      </c>
      <c r="Y39" s="19" t="n">
        <f aca="false">Y30/Y$34</f>
        <v>0.101167399841225</v>
      </c>
      <c r="Z39" s="19" t="n">
        <f aca="false">Z30/Z$34</f>
        <v>0.101623703835106</v>
      </c>
      <c r="AA39" s="19" t="n">
        <f aca="false">AA30/AA$34</f>
        <v>0.103606457717255</v>
      </c>
      <c r="AB39" s="19" t="n">
        <f aca="false">AB30/AB$34</f>
        <v>0.101920050530308</v>
      </c>
      <c r="AC39" s="19" t="n">
        <f aca="false">AC30/AC$34</f>
        <v>0.0985186297861992</v>
      </c>
      <c r="AD39" s="19" t="n">
        <f aca="false">AD30/AD$34</f>
        <v>0.0949704598717355</v>
      </c>
      <c r="AE39" s="20"/>
    </row>
    <row r="40" customFormat="false" ht="14.25" hidden="false" customHeight="false" outlineLevel="0" collapsed="false">
      <c r="A40" s="13" t="s">
        <v>25</v>
      </c>
      <c r="B40" s="19" t="n">
        <f aca="false">B31/B$34</f>
        <v>0.072763083849184</v>
      </c>
      <c r="C40" s="19" t="n">
        <f aca="false">C31/C$34</f>
        <v>0.0817921076055781</v>
      </c>
      <c r="D40" s="19" t="n">
        <f aca="false">D31/D$34</f>
        <v>0.0873293821839081</v>
      </c>
      <c r="E40" s="19" t="n">
        <f aca="false">E31/E$34</f>
        <v>0.0744043982895541</v>
      </c>
      <c r="F40" s="19" t="n">
        <f aca="false">F31/F$34</f>
        <v>0.0792200948533287</v>
      </c>
      <c r="G40" s="19" t="n">
        <f aca="false">G31/G$34</f>
        <v>0.0835772655201854</v>
      </c>
      <c r="H40" s="19" t="n">
        <f aca="false">H31/H$34</f>
        <v>0.0867574990575691</v>
      </c>
      <c r="I40" s="19" t="n">
        <f aca="false">I31/I$34</f>
        <v>0.0808917044609219</v>
      </c>
      <c r="J40" s="19" t="n">
        <f aca="false">J31/J$34</f>
        <v>0.0768221887766072</v>
      </c>
      <c r="K40" s="19" t="n">
        <f aca="false">K31/K$34</f>
        <v>0.0798178884278469</v>
      </c>
      <c r="L40" s="19" t="n">
        <f aca="false">L31/L$34</f>
        <v>0.0876939096059157</v>
      </c>
      <c r="M40" s="19" t="n">
        <f aca="false">M31/M$34</f>
        <v>0.0905589897854616</v>
      </c>
      <c r="N40" s="19" t="n">
        <f aca="false">N31/N$34</f>
        <v>0.0897051436226082</v>
      </c>
      <c r="O40" s="19" t="n">
        <f aca="false">O31/O$34</f>
        <v>0.097802330414728</v>
      </c>
      <c r="P40" s="19" t="n">
        <f aca="false">P31/P$34</f>
        <v>0.0994356129435974</v>
      </c>
      <c r="Q40" s="19" t="n">
        <f aca="false">Q31/Q$34</f>
        <v>0.110695709149024</v>
      </c>
      <c r="R40" s="19" t="n">
        <f aca="false">R31/R$34</f>
        <v>0.114434278580001</v>
      </c>
      <c r="S40" s="19" t="n">
        <f aca="false">S31/S$34</f>
        <v>0.122122237485709</v>
      </c>
      <c r="T40" s="19" t="n">
        <f aca="false">T31/T$34</f>
        <v>0.12900520588355</v>
      </c>
      <c r="U40" s="19" t="n">
        <f aca="false">U31/U$34</f>
        <v>0.137021847821663</v>
      </c>
      <c r="V40" s="19" t="n">
        <f aca="false">V31/V$34</f>
        <v>0.13082154822605</v>
      </c>
      <c r="W40" s="19" t="n">
        <f aca="false">W31/W$34</f>
        <v>0.126565970900795</v>
      </c>
      <c r="X40" s="19" t="n">
        <f aca="false">X31/X$34</f>
        <v>0.118934885502719</v>
      </c>
      <c r="Y40" s="19" t="n">
        <f aca="false">Y31/Y$34</f>
        <v>0.116428643105235</v>
      </c>
      <c r="Z40" s="19" t="n">
        <f aca="false">Z31/Z$34</f>
        <v>0.118735455953169</v>
      </c>
      <c r="AA40" s="19" t="n">
        <f aca="false">AA31/AA$34</f>
        <v>0.111309563408798</v>
      </c>
      <c r="AB40" s="19" t="n">
        <f aca="false">AB31/AB$34</f>
        <v>0.114217980404789</v>
      </c>
      <c r="AC40" s="19" t="n">
        <f aca="false">AC31/AC$34</f>
        <v>0.111869773896125</v>
      </c>
      <c r="AD40" s="19" t="n">
        <f aca="false">AD31/AD$34</f>
        <v>0.110357989867947</v>
      </c>
      <c r="AE40" s="20"/>
    </row>
    <row r="41" customFormat="false" ht="14.25" hidden="false" customHeight="false" outlineLevel="0" collapsed="false">
      <c r="A41" s="21" t="s">
        <v>26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1655389872142</v>
      </c>
      <c r="W41" s="19" t="n">
        <f aca="false">W32/W$34</f>
        <v>0.00167788916276335</v>
      </c>
      <c r="X41" s="19" t="n">
        <f aca="false">X32/X$34</f>
        <v>0.00153998101421097</v>
      </c>
      <c r="Y41" s="19" t="n">
        <f aca="false">Y32/Y$34</f>
        <v>0.00131587737251851</v>
      </c>
      <c r="Z41" s="19" t="n">
        <f aca="false">Z32/Z$34</f>
        <v>0.00118587311575614</v>
      </c>
      <c r="AA41" s="19" t="n">
        <f aca="false">AA32/AA$34</f>
        <v>0.001064864969242</v>
      </c>
      <c r="AB41" s="19" t="n">
        <f aca="false">AB32/AB$34</f>
        <v>0.000936115514992471</v>
      </c>
      <c r="AC41" s="19" t="n">
        <f aca="false">AC32/AC$34</f>
        <v>0.000760355643298069</v>
      </c>
      <c r="AD41" s="19" t="n">
        <f aca="false">AD32/AD$34</f>
        <v>0.000729732384681233</v>
      </c>
      <c r="AE41" s="20"/>
    </row>
    <row r="42" customFormat="false" ht="14.25" hidden="false" customHeight="false" outlineLevel="0" collapsed="false">
      <c r="A42" s="21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/>
    </row>
    <row r="43" customFormat="false" ht="15.75" hidden="false" customHeight="false" outlineLevel="0" collapsed="false">
      <c r="A43" s="17" t="s">
        <v>27</v>
      </c>
      <c r="B43" s="19" t="n">
        <f aca="false">B11/B$34</f>
        <v>0.167584239500388</v>
      </c>
      <c r="C43" s="19" t="n">
        <f aca="false">C11/C$34</f>
        <v>0.194422243457912</v>
      </c>
      <c r="D43" s="19" t="n">
        <f aca="false">D11/D$34</f>
        <v>0.181541100488412</v>
      </c>
      <c r="E43" s="19" t="n">
        <f aca="false">E11/E$34</f>
        <v>0.157655350885172</v>
      </c>
      <c r="F43" s="19" t="n">
        <f aca="false">F11/F$34</f>
        <v>0.147184503274632</v>
      </c>
      <c r="G43" s="19" t="n">
        <f aca="false">G11/G$34</f>
        <v>0.148621471262422</v>
      </c>
      <c r="H43" s="19" t="n">
        <f aca="false">H11/H$34</f>
        <v>0.163606577840002</v>
      </c>
      <c r="I43" s="19" t="n">
        <f aca="false">I11/I$34</f>
        <v>0.162278245008855</v>
      </c>
      <c r="J43" s="19" t="n">
        <f aca="false">J11/J$34</f>
        <v>0.163118966380563</v>
      </c>
      <c r="K43" s="19" t="n">
        <f aca="false">K11/K$34</f>
        <v>0.16828593962938</v>
      </c>
      <c r="L43" s="19" t="n">
        <f aca="false">L11/L$34</f>
        <v>0.175171065035173</v>
      </c>
      <c r="M43" s="19" t="n">
        <f aca="false">M11/M$34</f>
        <v>0.186508054642541</v>
      </c>
      <c r="N43" s="19" t="n">
        <f aca="false">N11/N$34</f>
        <v>0.167795806560501</v>
      </c>
      <c r="O43" s="19" t="n">
        <f aca="false">O11/O$34</f>
        <v>0.183562177887405</v>
      </c>
      <c r="P43" s="19" t="n">
        <f aca="false">P11/P$34</f>
        <v>0.181093410546143</v>
      </c>
      <c r="Q43" s="19" t="n">
        <f aca="false">Q11/Q$34</f>
        <v>0.184820253529314</v>
      </c>
      <c r="R43" s="19" t="n">
        <f aca="false">R11/R$34</f>
        <v>0.185340818656218</v>
      </c>
      <c r="S43" s="19" t="n">
        <f aca="false">S11/S$34</f>
        <v>0.174099802503876</v>
      </c>
      <c r="T43" s="19" t="n">
        <f aca="false">T11/T$34</f>
        <v>0.163608934056661</v>
      </c>
      <c r="U43" s="19" t="n">
        <f aca="false">U11/U$34</f>
        <v>0.175932813035311</v>
      </c>
      <c r="V43" s="19" t="n">
        <f aca="false">V11/V$34</f>
        <v>0.176631220963196</v>
      </c>
      <c r="W43" s="19" t="n">
        <f aca="false">W11/W$34</f>
        <v>0.19355642330161</v>
      </c>
      <c r="X43" s="19" t="n">
        <f aca="false">X11/X$34</f>
        <v>0.188971596837475</v>
      </c>
      <c r="Y43" s="19" t="n">
        <f aca="false">Y11/Y$34</f>
        <v>0.193715240181447</v>
      </c>
      <c r="Z43" s="19" t="n">
        <f aca="false">Z11/Z$34</f>
        <v>0.192903989258649</v>
      </c>
      <c r="AA43" s="19" t="n">
        <f aca="false">AA11/AA$34</f>
        <v>0.218442071615798</v>
      </c>
      <c r="AB43" s="19" t="n">
        <f aca="false">AB11/AB$34</f>
        <v>0.198660838636368</v>
      </c>
      <c r="AC43" s="19" t="n">
        <f aca="false">AC11/AC$34</f>
        <v>0.197318369419826</v>
      </c>
      <c r="AD43" s="19" t="n">
        <f aca="false">AD11/AD$34</f>
        <v>0.184994176174238</v>
      </c>
      <c r="AE43" s="20"/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</row>
    <row r="45" customFormat="false" ht="15.75" hidden="false" customHeight="false" outlineLevel="0" collapsed="false">
      <c r="A45" s="17" t="s">
        <v>28</v>
      </c>
      <c r="B45" s="19" t="n">
        <f aca="false">B15/B$34</f>
        <v>0.0813854361845808</v>
      </c>
      <c r="C45" s="19" t="n">
        <f aca="false">C15/C$34</f>
        <v>0.0920553803431906</v>
      </c>
      <c r="D45" s="19" t="n">
        <f aca="false">D15/D$34</f>
        <v>0.0970029065104167</v>
      </c>
      <c r="E45" s="19" t="n">
        <f aca="false">E15/E$34</f>
        <v>0.0829524957116677</v>
      </c>
      <c r="F45" s="19" t="n">
        <f aca="false">F15/F$34</f>
        <v>0.0821684797224662</v>
      </c>
      <c r="G45" s="19" t="n">
        <f aca="false">G15/G$34</f>
        <v>0.0842336886995365</v>
      </c>
      <c r="H45" s="19" t="n">
        <f aca="false">H15/H$34</f>
        <v>0.0870201653221767</v>
      </c>
      <c r="I45" s="19" t="n">
        <f aca="false">I15/I$34</f>
        <v>0.0808957403577016</v>
      </c>
      <c r="J45" s="19" t="n">
        <f aca="false">J15/J$34</f>
        <v>0.0768258049435928</v>
      </c>
      <c r="K45" s="19" t="n">
        <f aca="false">K15/K$34</f>
        <v>0.0807160796749654</v>
      </c>
      <c r="L45" s="19" t="n">
        <f aca="false">L15/L$34</f>
        <v>0.0896855813970316</v>
      </c>
      <c r="M45" s="19" t="n">
        <f aca="false">M15/M$34</f>
        <v>0.0905728891546114</v>
      </c>
      <c r="N45" s="19" t="n">
        <f aca="false">N15/N$34</f>
        <v>0.0897051436226082</v>
      </c>
      <c r="O45" s="19" t="n">
        <f aca="false">O15/O$34</f>
        <v>0.097802330414728</v>
      </c>
      <c r="P45" s="19" t="n">
        <f aca="false">P15/P$34</f>
        <v>0.0995793131419151</v>
      </c>
      <c r="Q45" s="19" t="n">
        <f aca="false">Q15/Q$34</f>
        <v>0.113664966932856</v>
      </c>
      <c r="R45" s="19" t="n">
        <f aca="false">R15/R$34</f>
        <v>0.127764356968445</v>
      </c>
      <c r="S45" s="19" t="n">
        <f aca="false">S15/S$34</f>
        <v>0.135774893641206</v>
      </c>
      <c r="T45" s="19" t="n">
        <f aca="false">T15/T$34</f>
        <v>0.142598623623882</v>
      </c>
      <c r="U45" s="19" t="n">
        <f aca="false">U15/U$34</f>
        <v>0.149131225437888</v>
      </c>
      <c r="V45" s="19" t="n">
        <f aca="false">V15/V$34</f>
        <v>0.141898483947219</v>
      </c>
      <c r="W45" s="19" t="n">
        <f aca="false">W15/W$34</f>
        <v>0.136743819523278</v>
      </c>
      <c r="X45" s="19" t="n">
        <f aca="false">X15/X$34</f>
        <v>0.1286053377074</v>
      </c>
      <c r="Y45" s="19" t="n">
        <f aca="false">Y15/Y$34</f>
        <v>0.126487277114056</v>
      </c>
      <c r="Z45" s="19" t="n">
        <f aca="false">Z15/Z$34</f>
        <v>0.128703503268142</v>
      </c>
      <c r="AA45" s="19" t="n">
        <f aca="false">AA15/AA$34</f>
        <v>0.121066797418349</v>
      </c>
      <c r="AB45" s="19" t="n">
        <f aca="false">AB15/AB$34</f>
        <v>0.123874783772086</v>
      </c>
      <c r="AC45" s="19" t="n">
        <f aca="false">AC15/AC$34</f>
        <v>0.121898170997761</v>
      </c>
      <c r="AD45" s="19" t="n">
        <f aca="false">AD15/AD$34</f>
        <v>0.120405843472403</v>
      </c>
      <c r="AE45" s="20"/>
    </row>
    <row r="46" customFormat="false" ht="14.25" hidden="false" customHeight="false" outlineLevel="0" collapsed="false">
      <c r="A46" s="13" t="s">
        <v>29</v>
      </c>
      <c r="B46" s="19" t="n">
        <f aca="false">B16/B$34</f>
        <v>0.0254924029262802</v>
      </c>
      <c r="C46" s="19" t="n">
        <f aca="false">C16/C$34</f>
        <v>0.0303629710216596</v>
      </c>
      <c r="D46" s="19" t="n">
        <f aca="false">D16/D$34</f>
        <v>0.0365930316091954</v>
      </c>
      <c r="E46" s="19" t="n">
        <f aca="false">E16/E$34</f>
        <v>0.0305844023620444</v>
      </c>
      <c r="F46" s="19" t="n">
        <f aca="false">F16/F$34</f>
        <v>0.0343579834884946</v>
      </c>
      <c r="G46" s="19" t="n">
        <f aca="false">G16/G$34</f>
        <v>0.0393035736065374</v>
      </c>
      <c r="H46" s="19" t="n">
        <f aca="false">H16/H$34</f>
        <v>0.0421670526145727</v>
      </c>
      <c r="I46" s="19" t="n">
        <f aca="false">I16/I$34</f>
        <v>0.0370263719914573</v>
      </c>
      <c r="J46" s="19" t="n">
        <f aca="false">J16/J$34</f>
        <v>0.0339926897441411</v>
      </c>
      <c r="K46" s="19" t="n">
        <f aca="false">K16/K$34</f>
        <v>0.0331373905025357</v>
      </c>
      <c r="L46" s="19" t="n">
        <f aca="false">L16/L$34</f>
        <v>0.0365847201877769</v>
      </c>
      <c r="M46" s="19" t="n">
        <f aca="false">M16/M$34</f>
        <v>0.0389573898383525</v>
      </c>
      <c r="N46" s="19" t="n">
        <f aca="false">N16/N$34</f>
        <v>0.0405065988765926</v>
      </c>
      <c r="O46" s="19" t="n">
        <f aca="false">O16/O$34</f>
        <v>0.0506711004438247</v>
      </c>
      <c r="P46" s="19" t="n">
        <f aca="false">P16/P$34</f>
        <v>0.0544892236970361</v>
      </c>
      <c r="Q46" s="19" t="n">
        <f aca="false">Q16/Q$34</f>
        <v>0.0686156329342189</v>
      </c>
      <c r="R46" s="19" t="n">
        <f aca="false">R16/R$34</f>
        <v>0.0831724047356591</v>
      </c>
      <c r="S46" s="19" t="n">
        <f aca="false">S16/S$34</f>
        <v>0.0745102374783924</v>
      </c>
      <c r="T46" s="19" t="n">
        <f aca="false">T16/T$34</f>
        <v>0.0779516605867988</v>
      </c>
      <c r="U46" s="19" t="n">
        <f aca="false">U16/U$34</f>
        <v>0.0778861849453408</v>
      </c>
      <c r="V46" s="19" t="n">
        <f aca="false">V16/V$34</f>
        <v>0.080217574972287</v>
      </c>
      <c r="W46" s="19" t="n">
        <f aca="false">W16/W$34</f>
        <v>0.0831168997243243</v>
      </c>
      <c r="X46" s="19" t="n">
        <f aca="false">X16/X$34</f>
        <v>0.0815718514772774</v>
      </c>
      <c r="Y46" s="19" t="n">
        <f aca="false">Y16/Y$34</f>
        <v>0.0825279471358083</v>
      </c>
      <c r="Z46" s="19" t="n">
        <f aca="false">Z16/Z$34</f>
        <v>0.0856811494706088</v>
      </c>
      <c r="AA46" s="19" t="n">
        <f aca="false">AA16/AA$34</f>
        <v>0.0823597017539744</v>
      </c>
      <c r="AB46" s="19" t="n">
        <f aca="false">AB16/AB$34</f>
        <v>0.0871550319276803</v>
      </c>
      <c r="AC46" s="19" t="n">
        <f aca="false">AC16/AC$34</f>
        <v>0.0896012961095256</v>
      </c>
      <c r="AD46" s="19" t="n">
        <f aca="false">AD16/AD$34</f>
        <v>0.0901780827684924</v>
      </c>
      <c r="AE46" s="20"/>
    </row>
    <row r="47" customFormat="false" ht="14.25" hidden="false" customHeight="false" outlineLevel="0" collapsed="false">
      <c r="A47" s="13" t="s">
        <v>30</v>
      </c>
      <c r="B47" s="19" t="n">
        <f aca="false">B19/B$34</f>
        <v>0.0558930332583005</v>
      </c>
      <c r="C47" s="19" t="n">
        <f aca="false">C19/C$34</f>
        <v>0.061692409321531</v>
      </c>
      <c r="D47" s="19" t="n">
        <f aca="false">D19/D$34</f>
        <v>0.0604098749012213</v>
      </c>
      <c r="E47" s="19" t="n">
        <f aca="false">E19/E$34</f>
        <v>0.0523680933496233</v>
      </c>
      <c r="F47" s="19" t="n">
        <f aca="false">F19/F$34</f>
        <v>0.0478104962339715</v>
      </c>
      <c r="G47" s="19" t="n">
        <f aca="false">G19/G$34</f>
        <v>0.0449301150929992</v>
      </c>
      <c r="H47" s="19" t="n">
        <f aca="false">H19/H$34</f>
        <v>0.0448531127076041</v>
      </c>
      <c r="I47" s="19" t="n">
        <f aca="false">I19/I$34</f>
        <v>0.0438693683662443</v>
      </c>
      <c r="J47" s="19" t="n">
        <f aca="false">J19/J$34</f>
        <v>0.0428331151994517</v>
      </c>
      <c r="K47" s="19" t="n">
        <f aca="false">K19/K$34</f>
        <v>0.0475786891724297</v>
      </c>
      <c r="L47" s="19" t="n">
        <f aca="false">L19/L$34</f>
        <v>0.0531008612092547</v>
      </c>
      <c r="M47" s="19" t="n">
        <f aca="false">M19/M$34</f>
        <v>0.051615499316259</v>
      </c>
      <c r="N47" s="19" t="n">
        <f aca="false">N19/N$34</f>
        <v>0.0491985447460156</v>
      </c>
      <c r="O47" s="19" t="n">
        <f aca="false">O19/O$34</f>
        <v>0.0471312299709033</v>
      </c>
      <c r="P47" s="19" t="n">
        <f aca="false">P19/P$34</f>
        <v>0.045090089444879</v>
      </c>
      <c r="Q47" s="19" t="n">
        <f aca="false">Q19/Q$34</f>
        <v>0.0450493339986376</v>
      </c>
      <c r="R47" s="19" t="n">
        <f aca="false">R19/R$34</f>
        <v>0.0445919522327856</v>
      </c>
      <c r="S47" s="19" t="n">
        <f aca="false">S19/S$34</f>
        <v>0.0612646561628134</v>
      </c>
      <c r="T47" s="19" t="n">
        <f aca="false">T19/T$34</f>
        <v>0.0646469630370834</v>
      </c>
      <c r="U47" s="19" t="n">
        <f aca="false">U19/U$34</f>
        <v>0.0712450404925475</v>
      </c>
      <c r="V47" s="19" t="n">
        <f aca="false">V19/V$34</f>
        <v>0.0616809089749323</v>
      </c>
      <c r="W47" s="19" t="n">
        <f aca="false">W19/W$34</f>
        <v>0.0536269197989537</v>
      </c>
      <c r="X47" s="19" t="n">
        <f aca="false">X19/X$34</f>
        <v>0.0470334862301224</v>
      </c>
      <c r="Y47" s="19" t="n">
        <f aca="false">Y19/Y$34</f>
        <v>0.043959329978248</v>
      </c>
      <c r="Z47" s="19" t="n">
        <f aca="false">Z19/Z$34</f>
        <v>0.043022353797533</v>
      </c>
      <c r="AA47" s="19" t="n">
        <f aca="false">AA19/AA$34</f>
        <v>0.0387070956643744</v>
      </c>
      <c r="AB47" s="19" t="n">
        <f aca="false">AB19/AB$34</f>
        <v>0.0367197518444061</v>
      </c>
      <c r="AC47" s="19" t="n">
        <f aca="false">AC19/AC$34</f>
        <v>0.0322968748882356</v>
      </c>
      <c r="AD47" s="19" t="n">
        <f aca="false">AD19/AD$34</f>
        <v>0.0302277607039111</v>
      </c>
      <c r="AE47" s="20"/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</row>
    <row r="49" customFormat="false" ht="15.75" hidden="false" customHeight="false" outlineLevel="0" collapsed="false">
      <c r="A49" s="17" t="s">
        <v>31</v>
      </c>
      <c r="B49" s="19" t="n">
        <f aca="false">B23/B$34</f>
        <v>0.118268982461809</v>
      </c>
      <c r="C49" s="19" t="n">
        <f aca="false">C23/C$34</f>
        <v>0.119123233763292</v>
      </c>
      <c r="D49" s="19" t="n">
        <f aca="false">D23/D$34</f>
        <v>0.127971654799165</v>
      </c>
      <c r="E49" s="19" t="n">
        <f aca="false">E23/E$34</f>
        <v>0.130915541177324</v>
      </c>
      <c r="F49" s="19" t="n">
        <f aca="false">F23/F$34</f>
        <v>0.129075613818243</v>
      </c>
      <c r="G49" s="19" t="n">
        <f aca="false">G23/G$34</f>
        <v>0.128132500197393</v>
      </c>
      <c r="H49" s="19" t="n">
        <f aca="false">H23/H$34</f>
        <v>0.130617751665556</v>
      </c>
      <c r="I49" s="19" t="n">
        <f aca="false">I23/I$34</f>
        <v>0.130010703924843</v>
      </c>
      <c r="J49" s="19" t="n">
        <f aca="false">J23/J$34</f>
        <v>0.129435461013148</v>
      </c>
      <c r="K49" s="19" t="n">
        <f aca="false">K23/K$34</f>
        <v>0.135643649924443</v>
      </c>
      <c r="L49" s="19" t="n">
        <f aca="false">L23/L$34</f>
        <v>0.136365997856753</v>
      </c>
      <c r="M49" s="19" t="n">
        <f aca="false">M23/M$34</f>
        <v>0.139715455151967</v>
      </c>
      <c r="N49" s="19" t="n">
        <f aca="false">N23/N$34</f>
        <v>0.141464139157318</v>
      </c>
      <c r="O49" s="19" t="n">
        <f aca="false">O23/O$34</f>
        <v>0.149740343379225</v>
      </c>
      <c r="P49" s="19" t="n">
        <f aca="false">P23/P$34</f>
        <v>0.148302883266777</v>
      </c>
      <c r="Q49" s="19" t="n">
        <f aca="false">Q23/Q$34</f>
        <v>0.144297560933212</v>
      </c>
      <c r="R49" s="19" t="n">
        <f aca="false">R23/R$34</f>
        <v>0.146210671643191</v>
      </c>
      <c r="S49" s="19" t="n">
        <f aca="false">S23/S$34</f>
        <v>0.144186165218169</v>
      </c>
      <c r="T49" s="19" t="n">
        <f aca="false">T23/T$34</f>
        <v>0.141690081902039</v>
      </c>
      <c r="U49" s="19" t="n">
        <f aca="false">U23/U$34</f>
        <v>0.143928961987168</v>
      </c>
      <c r="V49" s="19" t="n">
        <f aca="false">V23/V$34</f>
        <v>0.140864027992092</v>
      </c>
      <c r="W49" s="19" t="n">
        <f aca="false">W23/W$34</f>
        <v>0.141612600880316</v>
      </c>
      <c r="X49" s="19" t="n">
        <f aca="false">X23/X$34</f>
        <v>0.14704181572778</v>
      </c>
      <c r="Y49" s="19" t="n">
        <f aca="false">Y23/Y$34</f>
        <v>0.143191937283704</v>
      </c>
      <c r="Z49" s="19" t="n">
        <f aca="false">Z23/Z$34</f>
        <v>0.14616517011192</v>
      </c>
      <c r="AA49" s="19" t="n">
        <f aca="false">AA23/AA$34</f>
        <v>0.139869935806833</v>
      </c>
      <c r="AB49" s="19" t="n">
        <f aca="false">AB23/AB$34</f>
        <v>0.137171130081548</v>
      </c>
      <c r="AC49" s="19" t="n">
        <f aca="false">AC23/AC$34</f>
        <v>0.139443359584558</v>
      </c>
      <c r="AD49" s="19" t="n">
        <f aca="false">AD23/AD$34</f>
        <v>0.143525730083218</v>
      </c>
      <c r="AE49" s="20"/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/>
    </row>
    <row r="51" customFormat="false" ht="14.25" hidden="false" customHeight="false" outlineLevel="0" collapsed="false">
      <c r="A51" s="17" t="s">
        <v>32</v>
      </c>
      <c r="B51" s="19" t="n">
        <f aca="false">B25/B$34</f>
        <v>0.000567882700619021</v>
      </c>
      <c r="C51" s="19" t="n">
        <f aca="false">C25/C$34</f>
        <v>0.000765171062703986</v>
      </c>
      <c r="D51" s="19" t="n">
        <f aca="false">D25/D$34</f>
        <v>0.000891081866020115</v>
      </c>
      <c r="E51" s="19" t="n">
        <f aca="false">E25/E$34</f>
        <v>0.000924674000264712</v>
      </c>
      <c r="F51" s="19" t="n">
        <f aca="false">F25/F$34</f>
        <v>0.00106354564410328</v>
      </c>
      <c r="G51" s="19" t="n">
        <f aca="false">G25/G$34</f>
        <v>0.000635909954853946</v>
      </c>
      <c r="H51" s="19" t="n">
        <f aca="false">H25/H$34</f>
        <v>0.000863628562966503</v>
      </c>
      <c r="I51" s="19" t="n">
        <f aca="false">I25/I$34</f>
        <v>0.000801932690024716</v>
      </c>
      <c r="J51" s="19" t="n">
        <f aca="false">J25/J$34</f>
        <v>0.000748546565949258</v>
      </c>
      <c r="K51" s="19" t="n">
        <f aca="false">K25/K$34</f>
        <v>0.00076443183119333</v>
      </c>
      <c r="L51" s="19" t="n">
        <f aca="false">L25/L$34</f>
        <v>0.000745912251800999</v>
      </c>
      <c r="M51" s="19" t="n">
        <f aca="false">M25/M$34</f>
        <v>0.000689686697157615</v>
      </c>
      <c r="N51" s="19" t="n">
        <f aca="false">N25/N$34</f>
        <v>0.000647477304999772</v>
      </c>
      <c r="O51" s="19" t="n">
        <f aca="false">O25/O$34</f>
        <v>0.000640820829230749</v>
      </c>
      <c r="P51" s="19" t="n">
        <f aca="false">P25/P$34</f>
        <v>0.000567767579287356</v>
      </c>
      <c r="Q51" s="19" t="n">
        <f aca="false">Q25/Q$34</f>
        <v>0.000564319376248865</v>
      </c>
      <c r="R51" s="19" t="n">
        <f aca="false">R25/R$34</f>
        <v>0.000616067353567222</v>
      </c>
      <c r="S51" s="19" t="n">
        <f aca="false">S25/S$34</f>
        <v>0.000847602916088065</v>
      </c>
      <c r="T51" s="19" t="n">
        <f aca="false">T25/T$34</f>
        <v>0.000826255097379608</v>
      </c>
      <c r="U51" s="19" t="n">
        <f aca="false">U25/U$34</f>
        <v>0.000991283066656047</v>
      </c>
      <c r="V51" s="19" t="n">
        <f aca="false">V25/V$34</f>
        <v>0.000951091054040436</v>
      </c>
      <c r="W51" s="19" t="n">
        <f aca="false">W25/W$34</f>
        <v>0.000958601379604396</v>
      </c>
      <c r="X51" s="19" t="n">
        <f aca="false">X25/X$34</f>
        <v>0.000507408030027095</v>
      </c>
      <c r="Y51" s="19" t="n">
        <f aca="false">Y25/Y$34</f>
        <v>0.000448828630685834</v>
      </c>
      <c r="Z51" s="19" t="n">
        <f aca="false">Z25/Z$34</f>
        <v>0.000279105705271492</v>
      </c>
      <c r="AA51" s="19" t="n">
        <f aca="false">AA25/AA$34</f>
        <v>0.000227719375723232</v>
      </c>
      <c r="AB51" s="19" t="n">
        <f aca="false">AB25/AB$34</f>
        <v>0.000433791460041486</v>
      </c>
      <c r="AC51" s="19" t="n">
        <f aca="false">AC25/AC$34</f>
        <v>0.00046064819782122</v>
      </c>
      <c r="AD51" s="19" t="n">
        <f aca="false">AD25/AD$34</f>
        <v>0.000406966137610688</v>
      </c>
      <c r="AE51" s="20"/>
    </row>
    <row r="52" customFormat="false" ht="14.2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6.5" hidden="false" customHeight="false" outlineLevel="0" collapsed="false">
      <c r="A53" s="22" t="s">
        <v>33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false" outlineLevel="0" collapsed="false">
      <c r="A54" s="23" t="s">
        <v>34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48:51Z</dcterms:created>
  <dc:creator>Sari Kuisma</dc:creator>
  <dc:description/>
  <dc:language>en-US</dc:language>
  <cp:lastModifiedBy>Marja Kivimäki</cp:lastModifiedBy>
  <cp:lastPrinted>2004-07-06T09:54:44Z</cp:lastPrinted>
  <cp:revision>0</cp:revision>
  <dc:subject/>
  <dc:title/>
</cp:coreProperties>
</file>