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ari Kuisma:
</t>
        </r>
        <r>
          <rPr>
            <sz val="8"/>
            <color rgb="FF000000"/>
            <rFont val="Tahoma"/>
            <family val="0"/>
          </rPr>
          <t xml:space="preserve">TK:n vuosikirj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5">
  <si>
    <t xml:space="preserve">Versio :200407</t>
  </si>
  <si>
    <t xml:space="preserve">Verotuksen rakenne  vuosina        </t>
  </si>
  <si>
    <t xml:space="preserve">Beskattningens struktur  åren       </t>
  </si>
  <si>
    <t xml:space="preserve">Structure of taxation in </t>
  </si>
  <si>
    <t xml:space="preserve">2003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/>
      <c r="G1" s="0" t="s">
        <v>0</v>
      </c>
    </row>
    <row r="2" customFormat="false" ht="12.75" hidden="false" customHeight="false" outlineLevel="0" collapsed="false">
      <c r="A2" s="1" t="s">
        <v>1</v>
      </c>
      <c r="E2" s="2"/>
      <c r="F2" s="3"/>
      <c r="G2" s="3"/>
    </row>
    <row r="3" customFormat="false" ht="12.75" hidden="false" customHeight="false" outlineLevel="0" collapsed="false">
      <c r="A3" s="1" t="s">
        <v>2</v>
      </c>
      <c r="E3" s="3"/>
      <c r="F3" s="3"/>
      <c r="G3" s="3"/>
      <c r="V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s">
        <v>4</v>
      </c>
      <c r="AE6" s="9"/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1"/>
    </row>
    <row r="8" customFormat="false" ht="12.75" hidden="false" customHeight="false" outlineLevel="0" collapsed="false">
      <c r="A8" s="10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/>
    </row>
    <row r="9" customFormat="false" ht="12.75" hidden="false" customHeight="false" outlineLevel="0" collapsed="false">
      <c r="A9" s="10" t="s">
        <v>6</v>
      </c>
      <c r="B9" s="12" t="n">
        <v>2532.405608474</v>
      </c>
      <c r="C9" s="12" t="n">
        <v>3280.169130187</v>
      </c>
      <c r="D9" s="12" t="n">
        <v>3477.285379819</v>
      </c>
      <c r="E9" s="12" t="n">
        <v>3277.814498671</v>
      </c>
      <c r="F9" s="12" t="n">
        <v>3536.655717354</v>
      </c>
      <c r="G9" s="12" t="n">
        <v>4234.375425763</v>
      </c>
      <c r="H9" s="12" t="n">
        <v>5208.961220535</v>
      </c>
      <c r="I9" s="12" t="n">
        <v>5751.97006852</v>
      </c>
      <c r="J9" s="12" t="n">
        <v>6404.56747941</v>
      </c>
      <c r="K9" s="12" t="n">
        <v>7433.09063804</v>
      </c>
      <c r="L9" s="12" t="n">
        <v>8486.6860758</v>
      </c>
      <c r="M9" s="12" t="n">
        <v>9623.208588</v>
      </c>
      <c r="N9" s="12" t="n">
        <v>9479.912475</v>
      </c>
      <c r="O9" s="12" t="n">
        <v>11565.13245666</v>
      </c>
      <c r="P9" s="12" t="n">
        <v>12623.8022918058</v>
      </c>
      <c r="Q9" s="12" t="n">
        <v>13520.88423089</v>
      </c>
      <c r="R9" s="12" t="n">
        <v>12967.94456995</v>
      </c>
      <c r="S9" s="12" t="n">
        <v>12094.13592776</v>
      </c>
      <c r="T9" s="12" t="n">
        <v>12368.71329998</v>
      </c>
      <c r="U9" s="12" t="n">
        <v>13963.2344558</v>
      </c>
      <c r="V9" s="12" t="n">
        <v>13639.196701</v>
      </c>
      <c r="W9" s="12" t="n">
        <v>15255.69134726</v>
      </c>
      <c r="X9" s="12" t="n">
        <v>15324.638185666</v>
      </c>
      <c r="Y9" s="12" t="n">
        <v>16195.36171367</v>
      </c>
      <c r="Z9" s="12" t="n">
        <v>16511.49648619</v>
      </c>
      <c r="AA9" s="12" t="n">
        <v>19118.20843268</v>
      </c>
      <c r="AB9" s="12" t="n">
        <v>19626.95917779</v>
      </c>
      <c r="AC9" s="12" t="n">
        <v>20057.7</v>
      </c>
      <c r="AD9" s="12" t="n">
        <v>19905</v>
      </c>
      <c r="AE9" s="12"/>
    </row>
    <row r="10" customFormat="false" ht="12.75" hidden="false" customHeight="false" outlineLevel="0" collapsed="false">
      <c r="A10" s="10" t="s">
        <v>7</v>
      </c>
      <c r="B10" s="12" t="n">
        <v>311.147663976</v>
      </c>
      <c r="C10" s="12" t="n">
        <v>399.78270119</v>
      </c>
      <c r="D10" s="12" t="n">
        <v>361.60404184</v>
      </c>
      <c r="E10" s="12" t="n">
        <v>385.82310329</v>
      </c>
      <c r="F10" s="12" t="n">
        <v>430.056528</v>
      </c>
      <c r="G10" s="12" t="n">
        <v>405.16471484</v>
      </c>
      <c r="H10" s="12" t="n">
        <v>576.38002395</v>
      </c>
      <c r="I10" s="12" t="n">
        <v>650.04633578</v>
      </c>
      <c r="J10" s="12" t="n">
        <v>749.27721241</v>
      </c>
      <c r="K10" s="12" t="n">
        <v>772.575444962</v>
      </c>
      <c r="L10" s="12" t="n">
        <v>783.75573736</v>
      </c>
      <c r="M10" s="12" t="n">
        <v>923.68809208</v>
      </c>
      <c r="N10" s="12" t="n">
        <v>759.0321121</v>
      </c>
      <c r="O10" s="12" t="n">
        <v>1035.86943905</v>
      </c>
      <c r="P10" s="12" t="n">
        <v>1240.72233352</v>
      </c>
      <c r="Q10" s="12" t="n">
        <v>1760.66303003</v>
      </c>
      <c r="R10" s="12" t="n">
        <v>1696.22745559</v>
      </c>
      <c r="S10" s="12" t="n">
        <v>1329.58824736</v>
      </c>
      <c r="T10" s="12" t="n">
        <v>223.678169037</v>
      </c>
      <c r="U10" s="12" t="n">
        <v>487.722785929</v>
      </c>
      <c r="V10" s="12" t="n">
        <v>2212.1453547</v>
      </c>
      <c r="W10" s="12" t="n">
        <v>2783.739254198</v>
      </c>
      <c r="X10" s="12" t="n">
        <v>3743.01795016</v>
      </c>
      <c r="Y10" s="12" t="n">
        <v>5044.7719628723</v>
      </c>
      <c r="Z10" s="12" t="n">
        <v>5296.338716735</v>
      </c>
      <c r="AA10" s="12" t="n">
        <v>7792.349370897</v>
      </c>
      <c r="AB10" s="12" t="n">
        <v>5835.21283419</v>
      </c>
      <c r="AC10" s="12" t="n">
        <v>5988</v>
      </c>
      <c r="AD10" s="12" t="n">
        <v>4952</v>
      </c>
      <c r="AE10" s="12"/>
    </row>
    <row r="11" customFormat="false" ht="12.75" hidden="false" customHeight="false" outlineLevel="0" collapsed="false">
      <c r="A11" s="10" t="s">
        <v>8</v>
      </c>
      <c r="B11" s="12" t="n">
        <v>453</v>
      </c>
      <c r="C11" s="12" t="n">
        <v>614</v>
      </c>
      <c r="D11" s="12" t="n">
        <v>815</v>
      </c>
      <c r="E11" s="12" t="n">
        <v>751</v>
      </c>
      <c r="F11" s="12" t="n">
        <v>978</v>
      </c>
      <c r="G11" s="12" t="n">
        <v>1289</v>
      </c>
      <c r="H11" s="12" t="n">
        <v>1566</v>
      </c>
      <c r="I11" s="12" t="n">
        <v>1543</v>
      </c>
      <c r="J11" s="12" t="n">
        <v>1581</v>
      </c>
      <c r="K11" s="12" t="n">
        <v>1725</v>
      </c>
      <c r="L11" s="12" t="n">
        <v>2073</v>
      </c>
      <c r="M11" s="12" t="n">
        <v>2357</v>
      </c>
      <c r="N11" s="12" t="n">
        <v>2661</v>
      </c>
      <c r="O11" s="12" t="n">
        <v>3779</v>
      </c>
      <c r="P11" s="12" t="n">
        <v>4528</v>
      </c>
      <c r="Q11" s="12" t="n">
        <v>6043.664948846</v>
      </c>
      <c r="R11" s="12" t="n">
        <v>6990.058411199</v>
      </c>
      <c r="S11" s="12" t="n">
        <v>6110.435555128</v>
      </c>
      <c r="T11" s="12" t="n">
        <v>6476.457816533</v>
      </c>
      <c r="U11" s="12" t="n">
        <v>6845.416794846</v>
      </c>
      <c r="V11" s="12" t="n">
        <v>7641.68662701</v>
      </c>
      <c r="W11" s="12" t="n">
        <v>8198.152287409</v>
      </c>
      <c r="X11" s="12" t="n">
        <v>8730.635263613</v>
      </c>
      <c r="Y11" s="12" t="n">
        <v>9598.908059313</v>
      </c>
      <c r="Z11" s="12" t="n">
        <v>10280.452719231</v>
      </c>
      <c r="AA11" s="12" t="n">
        <v>10718.703384771</v>
      </c>
      <c r="AB11" s="12" t="n">
        <v>11806.717865179</v>
      </c>
      <c r="AC11" s="12" t="n">
        <v>12526.53</v>
      </c>
      <c r="AD11" s="12" t="n">
        <v>12852</v>
      </c>
      <c r="AE11" s="12"/>
    </row>
    <row r="12" customFormat="false" ht="12.75" hidden="false" customHeight="false" outlineLevel="0" collapsed="false">
      <c r="A12" s="10" t="s">
        <v>9</v>
      </c>
      <c r="B12" s="12" t="n">
        <v>993.219201</v>
      </c>
      <c r="C12" s="12" t="n">
        <v>1247.5439013</v>
      </c>
      <c r="D12" s="12" t="n">
        <v>1345.4487338</v>
      </c>
      <c r="E12" s="12" t="n">
        <v>1285.8985322</v>
      </c>
      <c r="F12" s="12" t="n">
        <v>1360.9257753</v>
      </c>
      <c r="G12" s="12" t="n">
        <v>1473.52805459</v>
      </c>
      <c r="H12" s="12" t="n">
        <v>1665.754899735</v>
      </c>
      <c r="I12" s="12" t="n">
        <v>1828.1681879265</v>
      </c>
      <c r="J12" s="12" t="n">
        <v>1992.1681879265</v>
      </c>
      <c r="K12" s="12" t="n">
        <v>2476.75624356</v>
      </c>
      <c r="L12" s="12" t="n">
        <v>3008.8540987</v>
      </c>
      <c r="M12" s="12" t="n">
        <v>3122.8409396323</v>
      </c>
      <c r="N12" s="12" t="n">
        <v>3232</v>
      </c>
      <c r="O12" s="12" t="n">
        <v>3515</v>
      </c>
      <c r="P12" s="12" t="n">
        <v>3746.94134278</v>
      </c>
      <c r="Q12" s="12" t="n">
        <v>3967.9453386</v>
      </c>
      <c r="R12" s="12" t="n">
        <v>3747.6414415</v>
      </c>
      <c r="S12" s="12" t="n">
        <v>5024.1919226</v>
      </c>
      <c r="T12" s="12" t="n">
        <v>5371.06363001</v>
      </c>
      <c r="U12" s="12" t="n">
        <v>6261.72660889</v>
      </c>
      <c r="V12" s="12" t="n">
        <v>5875.84675077</v>
      </c>
      <c r="W12" s="12" t="n">
        <v>5289.43760745</v>
      </c>
      <c r="X12" s="12" t="n">
        <v>5033.99403121</v>
      </c>
      <c r="Y12" s="12" t="n">
        <v>5112.9536291</v>
      </c>
      <c r="Z12" s="12" t="n">
        <v>5162.037120397</v>
      </c>
      <c r="AA12" s="12" t="n">
        <v>5037.53496524</v>
      </c>
      <c r="AB12" s="12" t="n">
        <v>4974.351342858</v>
      </c>
      <c r="AC12" s="12" t="n">
        <v>4515.2</v>
      </c>
      <c r="AD12" s="12" t="n">
        <v>4308</v>
      </c>
      <c r="AE12" s="12"/>
    </row>
    <row r="13" customFormat="false" ht="12.75" hidden="false" customHeight="false" outlineLevel="0" collapsed="false">
      <c r="A13" s="10" t="s">
        <v>10</v>
      </c>
      <c r="B13" s="12" t="n">
        <v>2101.63981834634</v>
      </c>
      <c r="C13" s="12" t="n">
        <v>2408.9100331613</v>
      </c>
      <c r="D13" s="12" t="n">
        <v>2850.184695687</v>
      </c>
      <c r="E13" s="12" t="n">
        <v>3214.6311136092</v>
      </c>
      <c r="F13" s="12" t="n">
        <v>3674.1373473363</v>
      </c>
      <c r="G13" s="12" t="n">
        <v>4202.2334764737</v>
      </c>
      <c r="H13" s="12" t="n">
        <v>4850.8820613554</v>
      </c>
      <c r="I13" s="12" t="n">
        <v>5417.93606466</v>
      </c>
      <c r="J13" s="12" t="n">
        <v>6020.0432917215</v>
      </c>
      <c r="K13" s="12" t="n">
        <v>7061.0658404668</v>
      </c>
      <c r="L13" s="12" t="n">
        <v>7726.9065365572</v>
      </c>
      <c r="M13" s="12" t="n">
        <v>8453.06446760428</v>
      </c>
      <c r="N13" s="12" t="n">
        <v>9293.20369366169</v>
      </c>
      <c r="O13" s="12" t="n">
        <v>11167.4850688792</v>
      </c>
      <c r="P13" s="12" t="n">
        <v>12323.8212965859</v>
      </c>
      <c r="Q13" s="12" t="n">
        <v>12709.7291669973</v>
      </c>
      <c r="R13" s="12" t="n">
        <v>12287.9834769087</v>
      </c>
      <c r="S13" s="12" t="n">
        <v>11824.4190372116</v>
      </c>
      <c r="T13" s="12" t="n">
        <v>11772.0370746671</v>
      </c>
      <c r="U13" s="12" t="n">
        <v>12649.9164690522</v>
      </c>
      <c r="V13" s="12" t="n">
        <v>13418.9890345827</v>
      </c>
      <c r="W13" s="12" t="n">
        <v>13967.8172752291</v>
      </c>
      <c r="X13" s="12" t="n">
        <v>15737.8855373443</v>
      </c>
      <c r="Y13" s="12" t="n">
        <v>16654.7974174049</v>
      </c>
      <c r="Z13" s="12" t="n">
        <v>17537.6279358787</v>
      </c>
      <c r="AA13" s="12" t="n">
        <v>18203.3727955803</v>
      </c>
      <c r="AB13" s="12" t="n">
        <v>18582.2986498872</v>
      </c>
      <c r="AC13" s="12" t="n">
        <v>19494.6</v>
      </c>
      <c r="AD13" s="12" t="n">
        <v>20455</v>
      </c>
      <c r="AE13" s="12"/>
    </row>
    <row r="14" customFormat="false" ht="12.75" hidden="false" customHeight="false" outlineLevel="0" collapsed="false">
      <c r="A14" s="10" t="s">
        <v>11</v>
      </c>
      <c r="B14" s="12" t="n">
        <v>144.5099390619</v>
      </c>
      <c r="C14" s="12" t="n">
        <v>267.1280650589</v>
      </c>
      <c r="D14" s="12" t="n">
        <v>224.2401437389</v>
      </c>
      <c r="E14" s="12" t="n">
        <v>230.2949091009</v>
      </c>
      <c r="F14" s="12" t="n">
        <v>253.1684671178</v>
      </c>
      <c r="G14" s="12" t="n">
        <v>255.50493379879</v>
      </c>
      <c r="H14" s="12" t="n">
        <v>322.75328090845</v>
      </c>
      <c r="I14" s="12" t="n">
        <v>394.0238409454</v>
      </c>
      <c r="J14" s="12" t="n">
        <v>467.6333353223</v>
      </c>
      <c r="K14" s="12" t="n">
        <v>594.4200537496</v>
      </c>
      <c r="L14" s="12" t="n">
        <v>697.5418708518</v>
      </c>
      <c r="M14" s="12" t="n">
        <v>778.94106645443</v>
      </c>
      <c r="N14" s="12" t="n">
        <v>826.60005987635</v>
      </c>
      <c r="O14" s="12" t="n">
        <v>1136.673545578</v>
      </c>
      <c r="P14" s="12" t="n">
        <v>1231.3376157193</v>
      </c>
      <c r="Q14" s="12" t="n">
        <v>1047.125920602</v>
      </c>
      <c r="R14" s="12" t="n">
        <v>964.20254538035</v>
      </c>
      <c r="S14" s="12" t="n">
        <v>923.36264856045</v>
      </c>
      <c r="T14" s="12" t="n">
        <v>1069.37735146819</v>
      </c>
      <c r="U14" s="12" t="n">
        <v>1098.9015646729</v>
      </c>
      <c r="V14" s="12" t="n">
        <v>1065.504151686</v>
      </c>
      <c r="W14" s="12" t="n">
        <v>1146.3643429489</v>
      </c>
      <c r="X14" s="12" t="n">
        <v>1212.2817551428</v>
      </c>
      <c r="Y14" s="12" t="n">
        <v>1343.2833310657</v>
      </c>
      <c r="Z14" s="12" t="n">
        <v>1371.238446321</v>
      </c>
      <c r="AA14" s="12" t="n">
        <v>1548.2221450145</v>
      </c>
      <c r="AB14" s="12" t="n">
        <v>1508.7793379204</v>
      </c>
      <c r="AC14" s="12" t="n">
        <v>1604.4</v>
      </c>
      <c r="AD14" s="12" t="n">
        <v>1566</v>
      </c>
      <c r="AE14" s="12"/>
    </row>
    <row r="15" customFormat="false" ht="12.75" hidden="false" customHeight="fals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2.75" hidden="false" customHeight="false" outlineLevel="0" collapsed="false">
      <c r="A16" s="10" t="s">
        <v>12</v>
      </c>
      <c r="B16" s="12" t="n">
        <v>6535.92223085824</v>
      </c>
      <c r="C16" s="12" t="n">
        <v>8217.5338308972</v>
      </c>
      <c r="D16" s="12" t="n">
        <v>9073.7629948849</v>
      </c>
      <c r="E16" s="12" t="n">
        <v>9145.4621568711</v>
      </c>
      <c r="F16" s="12" t="n">
        <v>10232.9438351081</v>
      </c>
      <c r="G16" s="12" t="n">
        <v>11859.8066054655</v>
      </c>
      <c r="H16" s="12" t="n">
        <v>14190.7314864839</v>
      </c>
      <c r="I16" s="12" t="n">
        <v>15585.1444978319</v>
      </c>
      <c r="J16" s="12" t="n">
        <v>17214.6895067903</v>
      </c>
      <c r="K16" s="12" t="n">
        <v>20062.9082207784</v>
      </c>
      <c r="L16" s="12" t="n">
        <v>22776.744319269</v>
      </c>
      <c r="M16" s="12" t="n">
        <v>25258.743153771</v>
      </c>
      <c r="N16" s="12" t="n">
        <v>26251.748340638</v>
      </c>
      <c r="O16" s="12" t="n">
        <v>32199.1605101672</v>
      </c>
      <c r="P16" s="12" t="n">
        <v>35694.624880411</v>
      </c>
      <c r="Q16" s="12" t="n">
        <v>39050.0126359653</v>
      </c>
      <c r="R16" s="12" t="n">
        <v>38654.057900528</v>
      </c>
      <c r="S16" s="12" t="n">
        <v>37306.13333862</v>
      </c>
      <c r="T16" s="12" t="n">
        <v>37281.3273416953</v>
      </c>
      <c r="U16" s="12" t="n">
        <v>41306.9186791901</v>
      </c>
      <c r="V16" s="12" t="n">
        <v>43853.3686197487</v>
      </c>
      <c r="W16" s="12" t="n">
        <v>46641.202114495</v>
      </c>
      <c r="X16" s="12" t="n">
        <v>49782.452723136</v>
      </c>
      <c r="Y16" s="12" t="n">
        <v>53950.0761134259</v>
      </c>
      <c r="Z16" s="12" t="n">
        <v>56159.1914247527</v>
      </c>
      <c r="AA16" s="12" t="n">
        <v>62418.3910941828</v>
      </c>
      <c r="AB16" s="12" t="n">
        <v>62334.3192078246</v>
      </c>
      <c r="AC16" s="12" t="n">
        <v>64186.43</v>
      </c>
      <c r="AD16" s="12" t="n">
        <v>64038</v>
      </c>
      <c r="AE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5"/>
    </row>
    <row r="18" customFormat="false" ht="12.75" hidden="false" customHeight="false" outlineLevel="0" collapsed="false">
      <c r="A18" s="10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5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5"/>
    </row>
    <row r="20" customFormat="false" ht="12.75" hidden="false" customHeight="false" outlineLevel="0" collapsed="false">
      <c r="A20" s="10" t="s">
        <v>6</v>
      </c>
      <c r="B20" s="13" t="n">
        <f aca="false">B9/B$16</f>
        <v>0.387459568676885</v>
      </c>
      <c r="C20" s="13" t="n">
        <f aca="false">C9/C$16</f>
        <v>0.399167097779854</v>
      </c>
      <c r="D20" s="13" t="n">
        <f aca="false">D9/D$16</f>
        <v>0.383224179624179</v>
      </c>
      <c r="E20" s="13" t="n">
        <f aca="false">E9/E$16</f>
        <v>0.35840884172358</v>
      </c>
      <c r="F20" s="13" t="n">
        <f aca="false">F9/F$16</f>
        <v>0.345614690585922</v>
      </c>
      <c r="G20" s="13" t="n">
        <f aca="false">G9/G$16</f>
        <v>0.357035790432841</v>
      </c>
      <c r="H20" s="13" t="n">
        <f aca="false">H9/H$16</f>
        <v>0.367067844634813</v>
      </c>
      <c r="I20" s="13" t="n">
        <f aca="false">I9/I$16</f>
        <v>0.369067484059591</v>
      </c>
      <c r="J20" s="13" t="n">
        <f aca="false">J9/J$16</f>
        <v>0.372040836222096</v>
      </c>
      <c r="K20" s="13" t="n">
        <f aca="false">K9/K$16</f>
        <v>0.370489191110481</v>
      </c>
      <c r="L20" s="13" t="n">
        <f aca="false">L9/L$16</f>
        <v>0.372603123468366</v>
      </c>
      <c r="M20" s="13" t="n">
        <f aca="false">M9/M$16</f>
        <v>0.380985250509715</v>
      </c>
      <c r="N20" s="13" t="n">
        <f aca="false">N9/N$16</f>
        <v>0.361115471319865</v>
      </c>
      <c r="O20" s="13" t="n">
        <f aca="false">O9/O$16</f>
        <v>0.359174968335221</v>
      </c>
      <c r="P20" s="13" t="n">
        <f aca="false">P9/P$16</f>
        <v>0.353661155821074</v>
      </c>
      <c r="Q20" s="13" t="n">
        <f aca="false">Q9/Q$16</f>
        <v>0.3462453228104</v>
      </c>
      <c r="R20" s="13" t="n">
        <f aca="false">R9/R$16</f>
        <v>0.335487275445222</v>
      </c>
      <c r="S20" s="13" t="n">
        <f aca="false">S9/S$16</f>
        <v>0.324186262295908</v>
      </c>
      <c r="T20" s="13" t="n">
        <f aca="false">T9/T$16</f>
        <v>0.331766977785335</v>
      </c>
      <c r="U20" s="13" t="n">
        <f aca="false">U9/U$16</f>
        <v>0.338036215294715</v>
      </c>
      <c r="V20" s="13" t="n">
        <f aca="false">V9/V$16</f>
        <v>0.311018221183077</v>
      </c>
      <c r="W20" s="13" t="n">
        <f aca="false">W9/W$16</f>
        <v>0.327086152492602</v>
      </c>
      <c r="X20" s="13" t="n">
        <f aca="false">X9/X$16</f>
        <v>0.307832124521739</v>
      </c>
      <c r="Y20" s="13" t="n">
        <f aca="false">Y9/Y$16</f>
        <v>0.300191637906506</v>
      </c>
      <c r="Z20" s="13" t="n">
        <f aca="false">Z9/Z$16</f>
        <v>0.294012361419299</v>
      </c>
      <c r="AA20" s="13" t="n">
        <f aca="false">AA9/AA$16</f>
        <v>0.306291272452579</v>
      </c>
      <c r="AB20" s="13" t="n">
        <f aca="false">AB9/AB$16</f>
        <v>0.314866022878233</v>
      </c>
      <c r="AC20" s="13" t="n">
        <f aca="false">AC9/AC$16</f>
        <v>0.312491285151706</v>
      </c>
      <c r="AD20" s="13" t="n">
        <f aca="false">AD9/AD$16</f>
        <v>0.31083106905275</v>
      </c>
      <c r="AE20" s="13"/>
    </row>
    <row r="21" customFormat="false" ht="12.75" hidden="false" customHeight="false" outlineLevel="0" collapsed="false">
      <c r="A21" s="10" t="s">
        <v>7</v>
      </c>
      <c r="B21" s="13" t="n">
        <f aca="false">B10/B$16</f>
        <v>0.0476057781879609</v>
      </c>
      <c r="C21" s="13" t="n">
        <f aca="false">C10/C$16</f>
        <v>0.0486499610974344</v>
      </c>
      <c r="D21" s="13" t="n">
        <f aca="false">D10/D$16</f>
        <v>0.0398516075462677</v>
      </c>
      <c r="E21" s="13" t="n">
        <f aca="false">E10/E$16</f>
        <v>0.0421873817497704</v>
      </c>
      <c r="F21" s="13" t="n">
        <f aca="false">F10/F$16</f>
        <v>0.0420266674898111</v>
      </c>
      <c r="G21" s="13" t="n">
        <f aca="false">G10/G$16</f>
        <v>0.0341628433176375</v>
      </c>
      <c r="H21" s="13" t="n">
        <f aca="false">H10/H$16</f>
        <v>0.0406166535177542</v>
      </c>
      <c r="I21" s="13" t="n">
        <f aca="false">I10/I$16</f>
        <v>0.0417093557182245</v>
      </c>
      <c r="J21" s="13" t="n">
        <f aca="false">J10/J$16</f>
        <v>0.0435254561004106</v>
      </c>
      <c r="K21" s="13" t="n">
        <f aca="false">K10/K$16</f>
        <v>0.0385076498611439</v>
      </c>
      <c r="L21" s="13" t="n">
        <f aca="false">L10/L$16</f>
        <v>0.0344103497134552</v>
      </c>
      <c r="M21" s="13" t="n">
        <f aca="false">M10/M$16</f>
        <v>0.0365690440912575</v>
      </c>
      <c r="N21" s="13" t="n">
        <f aca="false">N10/N$16</f>
        <v>0.0289135832878989</v>
      </c>
      <c r="O21" s="13" t="n">
        <f aca="false">O10/O$16</f>
        <v>0.0321706970814632</v>
      </c>
      <c r="P21" s="13" t="n">
        <f aca="false">P10/P$16</f>
        <v>0.0347593604828973</v>
      </c>
      <c r="Q21" s="13" t="n">
        <f aca="false">Q10/Q$16</f>
        <v>0.0450873869476912</v>
      </c>
      <c r="R21" s="13" t="n">
        <f aca="false">R10/R$16</f>
        <v>0.0438822609505852</v>
      </c>
      <c r="S21" s="13" t="n">
        <f aca="false">S10/S$16</f>
        <v>0.0356399371463025</v>
      </c>
      <c r="T21" s="13" t="n">
        <f aca="false">T10/T$16</f>
        <v>0.00599973726758487</v>
      </c>
      <c r="U21" s="13" t="n">
        <f aca="false">U10/U$16</f>
        <v>0.0118072904376358</v>
      </c>
      <c r="V21" s="13" t="n">
        <f aca="false">V10/V$16</f>
        <v>0.0504441374591186</v>
      </c>
      <c r="W21" s="13" t="n">
        <f aca="false">W10/W$16</f>
        <v>0.0596841232214484</v>
      </c>
      <c r="X21" s="13" t="n">
        <f aca="false">X10/X$16</f>
        <v>0.0751874957020842</v>
      </c>
      <c r="Y21" s="13" t="n">
        <f aca="false">Y10/Y$16</f>
        <v>0.0935081528386735</v>
      </c>
      <c r="Z21" s="13" t="n">
        <f aca="false">Z10/Z$16</f>
        <v>0.0943093834217953</v>
      </c>
      <c r="AA21" s="13" t="n">
        <f aca="false">AA10/AA$16</f>
        <v>0.124840599610124</v>
      </c>
      <c r="AB21" s="13" t="n">
        <f aca="false">AB10/AB$16</f>
        <v>0.0936115595445138</v>
      </c>
      <c r="AC21" s="13" t="n">
        <f aca="false">AC10/AC$16</f>
        <v>0.093290746969414</v>
      </c>
      <c r="AD21" s="13" t="n">
        <f aca="false">AD10/AD$16</f>
        <v>0.0773290858552734</v>
      </c>
      <c r="AE21" s="13"/>
    </row>
    <row r="22" customFormat="false" ht="12.75" hidden="false" customHeight="false" outlineLevel="0" collapsed="false">
      <c r="A22" s="10" t="s">
        <v>8</v>
      </c>
      <c r="B22" s="13" t="n">
        <f aca="false">B11/B$16</f>
        <v>0.0693092702145748</v>
      </c>
      <c r="C22" s="13" t="n">
        <f aca="false">C11/C$16</f>
        <v>0.0747182807683023</v>
      </c>
      <c r="D22" s="13" t="n">
        <f aca="false">D11/D$16</f>
        <v>0.0898194057371165</v>
      </c>
      <c r="E22" s="13" t="n">
        <f aca="false">E11/E$16</f>
        <v>0.0821172278795954</v>
      </c>
      <c r="F22" s="13" t="n">
        <f aca="false">F11/F$16</f>
        <v>0.0955736702711677</v>
      </c>
      <c r="G22" s="13" t="n">
        <f aca="false">G11/G$16</f>
        <v>0.108686426590293</v>
      </c>
      <c r="H22" s="13" t="n">
        <f aca="false">H11/H$16</f>
        <v>0.110353719361934</v>
      </c>
      <c r="I22" s="13" t="n">
        <f aca="false">I11/I$16</f>
        <v>0.0990045360320305</v>
      </c>
      <c r="J22" s="13" t="n">
        <f aca="false">J11/J$16</f>
        <v>0.0918401693725802</v>
      </c>
      <c r="K22" s="13" t="n">
        <f aca="false">K11/K$16</f>
        <v>0.0859795589461692</v>
      </c>
      <c r="L22" s="13" t="n">
        <f aca="false">L11/L$16</f>
        <v>0.0910138855203399</v>
      </c>
      <c r="M22" s="13" t="n">
        <f aca="false">M11/M$16</f>
        <v>0.0933142233424275</v>
      </c>
      <c r="N22" s="13" t="n">
        <f aca="false">N11/N$16</f>
        <v>0.101364677333918</v>
      </c>
      <c r="O22" s="13" t="n">
        <f aca="false">O11/O$16</f>
        <v>0.117363308239255</v>
      </c>
      <c r="P22" s="13" t="n">
        <f aca="false">P11/P$16</f>
        <v>0.126853833460089</v>
      </c>
      <c r="Q22" s="13" t="n">
        <f aca="false">Q11/Q$16</f>
        <v>0.154767298161634</v>
      </c>
      <c r="R22" s="13" t="n">
        <f aca="false">R11/R$16</f>
        <v>0.180836341405271</v>
      </c>
      <c r="S22" s="13" t="n">
        <f aca="false">S11/S$16</f>
        <v>0.163791714881434</v>
      </c>
      <c r="T22" s="13" t="n">
        <f aca="false">T11/T$16</f>
        <v>0.173718541648858</v>
      </c>
      <c r="U22" s="13" t="n">
        <f aca="false">U11/U$16</f>
        <v>0.165720828706951</v>
      </c>
      <c r="V22" s="13" t="n">
        <f aca="false">V11/V$16</f>
        <v>0.174255407680784</v>
      </c>
      <c r="W22" s="13" t="n">
        <f aca="false">W11/W$16</f>
        <v>0.175770604438628</v>
      </c>
      <c r="X22" s="13" t="n">
        <f aca="false">X11/X$16</f>
        <v>0.175375755633581</v>
      </c>
      <c r="Y22" s="13" t="n">
        <f aca="false">Y11/Y$16</f>
        <v>0.177922048508922</v>
      </c>
      <c r="Z22" s="13" t="n">
        <f aca="false">Z11/Z$16</f>
        <v>0.18305912992009</v>
      </c>
      <c r="AA22" s="13" t="n">
        <f aca="false">AA11/AA$16</f>
        <v>0.171723480802278</v>
      </c>
      <c r="AB22" s="13" t="n">
        <f aca="false">AB11/AB$16</f>
        <v>0.18940959033843</v>
      </c>
      <c r="AC22" s="13" t="n">
        <f aca="false">AC11/AC$16</f>
        <v>0.195158540520169</v>
      </c>
      <c r="AD22" s="13" t="n">
        <f aca="false">AD11/AD$16</f>
        <v>0.200693338330366</v>
      </c>
      <c r="AE22" s="13"/>
    </row>
    <row r="23" customFormat="false" ht="12.75" hidden="false" customHeight="false" outlineLevel="0" collapsed="false">
      <c r="A23" s="10" t="s">
        <v>9</v>
      </c>
      <c r="B23" s="13" t="n">
        <f aca="false">B12/B$16</f>
        <v>0.151963130208417</v>
      </c>
      <c r="C23" s="13" t="n">
        <f aca="false">C12/C$16</f>
        <v>0.151814878645141</v>
      </c>
      <c r="D23" s="13" t="n">
        <f aca="false">D12/D$16</f>
        <v>0.14827902542291</v>
      </c>
      <c r="E23" s="13" t="n">
        <f aca="false">E12/E$16</f>
        <v>0.140605090277902</v>
      </c>
      <c r="F23" s="13" t="n">
        <f aca="false">F12/F$16</f>
        <v>0.13299455144382</v>
      </c>
      <c r="G23" s="13" t="n">
        <f aca="false">G12/G$16</f>
        <v>0.124245538195449</v>
      </c>
      <c r="H23" s="13" t="n">
        <f aca="false">H12/H$16</f>
        <v>0.117383300594587</v>
      </c>
      <c r="I23" s="13" t="n">
        <f aca="false">I12/I$16</f>
        <v>0.11730197228398</v>
      </c>
      <c r="J23" s="13" t="n">
        <f aca="false">J12/J$16</f>
        <v>0.115724898037847</v>
      </c>
      <c r="K23" s="13" t="n">
        <f aca="false">K12/K$16</f>
        <v>0.123449512717948</v>
      </c>
      <c r="L23" s="13" t="n">
        <f aca="false">L12/L$16</f>
        <v>0.132102027248667</v>
      </c>
      <c r="M23" s="13" t="n">
        <f aca="false">M12/M$16</f>
        <v>0.123634058932425</v>
      </c>
      <c r="N23" s="13" t="n">
        <f aca="false">N12/N$16</f>
        <v>0.123115609599107</v>
      </c>
      <c r="O23" s="13" t="n">
        <f aca="false">O12/O$16</f>
        <v>0.109164336718968</v>
      </c>
      <c r="P23" s="13" t="n">
        <f aca="false">P12/P$16</f>
        <v>0.104972145115224</v>
      </c>
      <c r="Q23" s="13" t="n">
        <f aca="false">Q12/Q$16</f>
        <v>0.101611883601428</v>
      </c>
      <c r="R23" s="13" t="n">
        <f aca="false">R12/R$16</f>
        <v>0.0969533768264161</v>
      </c>
      <c r="S23" s="13" t="n">
        <f aca="false">S12/S$16</f>
        <v>0.134674689467184</v>
      </c>
      <c r="T23" s="13" t="n">
        <f aca="false">T12/T$16</f>
        <v>0.144068465716966</v>
      </c>
      <c r="U23" s="13" t="n">
        <f aca="false">U12/U$16</f>
        <v>0.151590261610208</v>
      </c>
      <c r="V23" s="13" t="n">
        <f aca="false">V12/V$16</f>
        <v>0.133988492462673</v>
      </c>
      <c r="W23" s="13" t="n">
        <f aca="false">W12/W$16</f>
        <v>0.113406974255626</v>
      </c>
      <c r="X23" s="13" t="n">
        <f aca="false">X12/X$16</f>
        <v>0.101119847573731</v>
      </c>
      <c r="Y23" s="13" t="n">
        <f aca="false">Y12/Y$16</f>
        <v>0.0947719446836443</v>
      </c>
      <c r="Z23" s="13" t="n">
        <f aca="false">Z12/Z$16</f>
        <v>0.0919179387992717</v>
      </c>
      <c r="AA23" s="13" t="n">
        <f aca="false">AA12/AA$16</f>
        <v>0.0807059406199511</v>
      </c>
      <c r="AB23" s="13" t="n">
        <f aca="false">AB12/AB$16</f>
        <v>0.0798011658116191</v>
      </c>
      <c r="AC23" s="13" t="n">
        <f aca="false">AC12/AC$16</f>
        <v>0.0703450869599696</v>
      </c>
      <c r="AD23" s="13" t="n">
        <f aca="false">AD12/AD$16</f>
        <v>0.0672725569193292</v>
      </c>
      <c r="AE23" s="13"/>
    </row>
    <row r="24" customFormat="false" ht="12.75" hidden="false" customHeight="false" outlineLevel="0" collapsed="false">
      <c r="A24" s="10" t="s">
        <v>10</v>
      </c>
      <c r="B24" s="13" t="n">
        <f aca="false">B13/B$16</f>
        <v>0.321552145835489</v>
      </c>
      <c r="C24" s="13" t="n">
        <f aca="false">C13/C$16</f>
        <v>0.293142697399554</v>
      </c>
      <c r="D24" s="13" t="n">
        <f aca="false">D13/D$16</f>
        <v>0.314112755346786</v>
      </c>
      <c r="E24" s="13" t="n">
        <f aca="false">E13/E$16</f>
        <v>0.351500127436863</v>
      </c>
      <c r="F24" s="13" t="n">
        <f aca="false">F13/F$16</f>
        <v>0.359049888921577</v>
      </c>
      <c r="G24" s="13" t="n">
        <f aca="false">G13/G$16</f>
        <v>0.354325632471708</v>
      </c>
      <c r="H24" s="13" t="n">
        <f aca="false">H13/H$16</f>
        <v>0.3418345323478</v>
      </c>
      <c r="I24" s="13" t="n">
        <f aca="false">I13/I$16</f>
        <v>0.347634637934458</v>
      </c>
      <c r="J24" s="13" t="n">
        <f aca="false">J13/J$16</f>
        <v>0.349703855497766</v>
      </c>
      <c r="K24" s="13" t="n">
        <f aca="false">K13/K$16</f>
        <v>0.351946276320694</v>
      </c>
      <c r="L24" s="13" t="n">
        <f aca="false">L13/L$16</f>
        <v>0.339245435091453</v>
      </c>
      <c r="M24" s="13" t="n">
        <f aca="false">M13/M$16</f>
        <v>0.334658950215513</v>
      </c>
      <c r="N24" s="13" t="n">
        <f aca="false">N13/N$16</f>
        <v>0.354003229540171</v>
      </c>
      <c r="O24" s="13" t="n">
        <f aca="false">O13/O$16</f>
        <v>0.346825348609724</v>
      </c>
      <c r="P24" s="13" t="n">
        <f aca="false">P13/P$16</f>
        <v>0.345257061472836</v>
      </c>
      <c r="Q24" s="13" t="n">
        <f aca="false">Q13/Q$16</f>
        <v>0.325473112786948</v>
      </c>
      <c r="R24" s="13" t="n">
        <f aca="false">R13/R$16</f>
        <v>0.317896338555979</v>
      </c>
      <c r="S24" s="13" t="n">
        <f aca="false">S13/S$16</f>
        <v>0.316956435283276</v>
      </c>
      <c r="T24" s="13" t="n">
        <f aca="false">T13/T$16</f>
        <v>0.315762284072469</v>
      </c>
      <c r="U24" s="13" t="n">
        <f aca="false">U13/U$16</f>
        <v>0.306242074537142</v>
      </c>
      <c r="V24" s="13" t="n">
        <f aca="false">V13/V$16</f>
        <v>0.305996767339321</v>
      </c>
      <c r="W24" s="13" t="n">
        <f aca="false">W13/W$16</f>
        <v>0.299473783736123</v>
      </c>
      <c r="X24" s="13" t="n">
        <f aca="false">X13/X$16</f>
        <v>0.316133189034902</v>
      </c>
      <c r="Y24" s="13" t="n">
        <f aca="false">Y13/Y$16</f>
        <v>0.308707579622121</v>
      </c>
      <c r="Z24" s="13" t="n">
        <f aca="false">Z13/Z$16</f>
        <v>0.312284195889416</v>
      </c>
      <c r="AA24" s="13" t="n">
        <f aca="false">AA13/AA$16</f>
        <v>0.291634764633925</v>
      </c>
      <c r="AB24" s="13" t="n">
        <f aca="false">AB13/AB$16</f>
        <v>0.298107028135388</v>
      </c>
      <c r="AC24" s="13" t="n">
        <f aca="false">AC13/AC$16</f>
        <v>0.303718402783891</v>
      </c>
      <c r="AD24" s="13" t="n">
        <f aca="false">AD13/AD$16</f>
        <v>0.319419719541522</v>
      </c>
      <c r="AE24" s="13"/>
    </row>
    <row r="25" customFormat="false" ht="12.75" hidden="false" customHeight="false" outlineLevel="0" collapsed="false">
      <c r="A25" s="10" t="s">
        <v>11</v>
      </c>
      <c r="B25" s="13" t="n">
        <f aca="false">B14/B$16</f>
        <v>0.0221101068766732</v>
      </c>
      <c r="C25" s="13" t="n">
        <f aca="false">C14/C$16</f>
        <v>0.0325070843097137</v>
      </c>
      <c r="D25" s="13" t="n">
        <f aca="false">D14/D$16</f>
        <v>0.0247130263227406</v>
      </c>
      <c r="E25" s="13" t="n">
        <f aca="false">E14/E$16</f>
        <v>0.0251813309322894</v>
      </c>
      <c r="F25" s="13" t="n">
        <f aca="false">F14/F$16</f>
        <v>0.0247405312877031</v>
      </c>
      <c r="G25" s="13" t="n">
        <f aca="false">G14/G$16</f>
        <v>0.0215437689920713</v>
      </c>
      <c r="H25" s="13" t="n">
        <f aca="false">H14/H$16</f>
        <v>0.0227439495431127</v>
      </c>
      <c r="I25" s="13" t="n">
        <f aca="false">I14/I$16</f>
        <v>0.0252820139717161</v>
      </c>
      <c r="J25" s="13" t="n">
        <f aca="false">J14/J$16</f>
        <v>0.0271647847693008</v>
      </c>
      <c r="K25" s="13" t="n">
        <f aca="false">K14/K$16</f>
        <v>0.0296278110435645</v>
      </c>
      <c r="L25" s="13" t="n">
        <f aca="false">L14/L$16</f>
        <v>0.030625178957718</v>
      </c>
      <c r="M25" s="13" t="n">
        <f aca="false">M14/M$16</f>
        <v>0.0308384729086624</v>
      </c>
      <c r="N25" s="13" t="n">
        <f aca="false">N14/N$16</f>
        <v>0.0314874289190394</v>
      </c>
      <c r="O25" s="13" t="n">
        <f aca="false">O14/O$16</f>
        <v>0.0353013410153685</v>
      </c>
      <c r="P25" s="13" t="n">
        <f aca="false">P14/P$16</f>
        <v>0.0344964436478796</v>
      </c>
      <c r="Q25" s="13" t="n">
        <f aca="false">Q14/Q$16</f>
        <v>0.0268149956918987</v>
      </c>
      <c r="R25" s="13" t="n">
        <f aca="false">R14/R$16</f>
        <v>0.0249444068165267</v>
      </c>
      <c r="S25" s="13" t="n">
        <f aca="false">S14/S$16</f>
        <v>0.024750960925896</v>
      </c>
      <c r="T25" s="13" t="n">
        <f aca="false">T14/T$16</f>
        <v>0.0286839935087881</v>
      </c>
      <c r="U25" s="13" t="n">
        <f aca="false">U14/U$16</f>
        <v>0.0266033294133487</v>
      </c>
      <c r="V25" s="13" t="n">
        <f aca="false">V14/V$16</f>
        <v>0.0242969738750279</v>
      </c>
      <c r="W25" s="13" t="n">
        <f aca="false">W14/W$16</f>
        <v>0.0245783618555714</v>
      </c>
      <c r="X25" s="13" t="n">
        <f aca="false">X14/X$16</f>
        <v>0.0243515875339626</v>
      </c>
      <c r="Y25" s="13" t="n">
        <f aca="false">Y14/Y$16</f>
        <v>0.0248986364401331</v>
      </c>
      <c r="Z25" s="13" t="n">
        <f aca="false">Z14/Z$16</f>
        <v>0.0244169905501277</v>
      </c>
      <c r="AA25" s="13" t="n">
        <f aca="false">AA14/AA$16</f>
        <v>0.024803941881142</v>
      </c>
      <c r="AB25" s="13" t="n">
        <f aca="false">AB14/AB$16</f>
        <v>0.0242046332918161</v>
      </c>
      <c r="AC25" s="13" t="n">
        <f aca="false">AC14/AC$16</f>
        <v>0.024995937614851</v>
      </c>
      <c r="AD25" s="13" t="n">
        <f aca="false">AD14/AD$16</f>
        <v>0.0244542303007589</v>
      </c>
      <c r="AE25" s="13"/>
    </row>
    <row r="26" customFormat="false" ht="12.75" hidden="false" customHeight="false" outlineLevel="0" collapsed="false">
      <c r="A26" s="1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2.75" hidden="false" customHeight="false" outlineLevel="0" collapsed="false">
      <c r="A27" s="10" t="s">
        <v>12</v>
      </c>
      <c r="B27" s="13" t="n">
        <f aca="false">SUM(B20:B25)</f>
        <v>1</v>
      </c>
      <c r="C27" s="13" t="n">
        <f aca="false">SUM(C20:C25)</f>
        <v>1</v>
      </c>
      <c r="D27" s="13" t="n">
        <f aca="false">SUM(D20:D25)</f>
        <v>1</v>
      </c>
      <c r="E27" s="13" t="n">
        <f aca="false">SUM(E20:E25)</f>
        <v>1</v>
      </c>
      <c r="F27" s="13" t="n">
        <f aca="false">SUM(F20:F25)</f>
        <v>1</v>
      </c>
      <c r="G27" s="13" t="n">
        <f aca="false">SUM(G20:G25)</f>
        <v>1</v>
      </c>
      <c r="H27" s="13" t="n">
        <f aca="false">SUM(H20:H25)</f>
        <v>1</v>
      </c>
      <c r="I27" s="13" t="n">
        <f aca="false">SUM(I20:I25)</f>
        <v>1</v>
      </c>
      <c r="J27" s="13" t="n">
        <f aca="false">SUM(J20:J25)</f>
        <v>1</v>
      </c>
      <c r="K27" s="13" t="n">
        <f aca="false">SUM(K20:K25)</f>
        <v>1</v>
      </c>
      <c r="L27" s="13" t="n">
        <f aca="false">SUM(L20:L25)</f>
        <v>1</v>
      </c>
      <c r="M27" s="13" t="n">
        <f aca="false">SUM(M20:M25)</f>
        <v>1</v>
      </c>
      <c r="N27" s="13" t="n">
        <f aca="false">SUM(N20:N25)</f>
        <v>1</v>
      </c>
      <c r="O27" s="13" t="n">
        <f aca="false">SUM(O20:O25)</f>
        <v>1</v>
      </c>
      <c r="P27" s="13" t="n">
        <f aca="false">SUM(P20:P25)</f>
        <v>1</v>
      </c>
      <c r="Q27" s="13" t="n">
        <f aca="false">SUM(Q20:Q25)</f>
        <v>1</v>
      </c>
      <c r="R27" s="13" t="n">
        <f aca="false">SUM(R20:R25)</f>
        <v>1</v>
      </c>
      <c r="S27" s="13" t="n">
        <f aca="false">SUM(S20:S25)</f>
        <v>1</v>
      </c>
      <c r="T27" s="13" t="n">
        <f aca="false">SUM(T20:T25)</f>
        <v>1</v>
      </c>
      <c r="U27" s="13" t="n">
        <f aca="false">SUM(U20:U25)</f>
        <v>1</v>
      </c>
      <c r="V27" s="13" t="n">
        <f aca="false">SUM(V20:V25)</f>
        <v>1</v>
      </c>
      <c r="W27" s="13" t="n">
        <f aca="false">SUM(W20:W25)</f>
        <v>1</v>
      </c>
      <c r="X27" s="13" t="n">
        <f aca="false">SUM(X20:X25)</f>
        <v>1</v>
      </c>
      <c r="Y27" s="13" t="n">
        <f aca="false">SUM(Y20:Y25)</f>
        <v>1</v>
      </c>
      <c r="Z27" s="13" t="n">
        <f aca="false">SUM(Z20:Z25)</f>
        <v>1</v>
      </c>
      <c r="AA27" s="13" t="n">
        <f aca="false">SUM(AA20:AA25)</f>
        <v>1</v>
      </c>
      <c r="AB27" s="13" t="n">
        <f aca="false">SUM(AB20:AB25)</f>
        <v>1</v>
      </c>
      <c r="AC27" s="13" t="n">
        <f aca="false">SUM(AC20:AC25)</f>
        <v>1</v>
      </c>
      <c r="AD27" s="13" t="n">
        <f aca="false">SUM(AD20:AD25)</f>
        <v>1</v>
      </c>
      <c r="AE27" s="13"/>
    </row>
    <row r="29" customFormat="false" ht="12.75" hidden="false" customHeight="false" outlineLevel="0" collapsed="false">
      <c r="A29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39:14Z</dcterms:created>
  <dc:creator>Sari Kuisma</dc:creator>
  <dc:description/>
  <dc:language>en-US</dc:language>
  <cp:lastModifiedBy>Marja Kivimäki</cp:lastModifiedBy>
  <cp:lastPrinted>2004-07-06T09:58:03Z</cp:lastPrinted>
  <cp:revision>0</cp:revision>
  <dc:subject/>
  <dc:title/>
</cp:coreProperties>
</file>