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lastokeskus/Taloudelliset olot</t>
  </si>
  <si>
    <t xml:space="preserve">Versio :200507</t>
  </si>
  <si>
    <t xml:space="preserve">SUOMEN VEROT, MILJ. EUROA</t>
  </si>
  <si>
    <t xml:space="preserve">2003*</t>
  </si>
  <si>
    <t xml:space="preserve">2004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  <c r="G1" s="1" t="s">
        <v>1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 t="s">
        <v>2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s">
        <v>3</v>
      </c>
      <c r="P4" s="5" t="s">
        <v>4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5</v>
      </c>
      <c r="B7" s="6" t="n">
        <f aca="false">SUM(B9,B17,B23,B28,B43,B55,B68)</f>
        <v>20656.7570337253</v>
      </c>
      <c r="C7" s="6" t="n">
        <f aca="false">SUM(C9,C17,C23,C28,C43,C55,C68)</f>
        <v>19847.0194572545</v>
      </c>
      <c r="D7" s="6" t="n">
        <f aca="false">SUM(D9,D17,D23,D28,D43,D55,D68)</f>
        <v>18246.640698736</v>
      </c>
      <c r="E7" s="6" t="n">
        <f aca="false">SUM(E9,E17,E23,E28,E43,E55,E68)</f>
        <v>17533.8599291697</v>
      </c>
      <c r="F7" s="6" t="n">
        <f aca="false">SUM(F9,F17,F23,F28,F43,F55,F68)</f>
        <v>19178.3430881143</v>
      </c>
      <c r="G7" s="6" t="n">
        <f aca="false">SUM(G9,G17,G23,G28,G43,G55,G68)</f>
        <v>20401.66399604</v>
      </c>
      <c r="H7" s="6" t="n">
        <f aca="false">SUM(H9,H17,H23,H28,H43,H55,H68)</f>
        <v>22367.1159336517</v>
      </c>
      <c r="I7" s="6" t="n">
        <f aca="false">SUM(I9,I17,I23,I28,I43,I55,I68)</f>
        <v>25048.9036963464</v>
      </c>
      <c r="J7" s="6" t="n">
        <f aca="false">SUM(J9,J17,J23,J28,J43,J55,J68)</f>
        <v>27344.5510976032</v>
      </c>
      <c r="K7" s="6" t="n">
        <f aca="false">SUM(K9,K17,K23,K28,K43,K55,K68)</f>
        <v>28397.7769134685</v>
      </c>
      <c r="L7" s="6" t="n">
        <f aca="false">SUM(L9,L17,L23,L28,L43,L55,L68)</f>
        <v>33057.7995572626</v>
      </c>
      <c r="M7" s="6" t="n">
        <f aca="false">SUM(M9,M17,M23,M28,M43,M55,M68)</f>
        <v>31638.6264636079</v>
      </c>
      <c r="N7" s="6" t="n">
        <f aca="false">SUM(N9,N17,N23,N28,N43,N55,N68)</f>
        <v>33285.2</v>
      </c>
      <c r="O7" s="6" t="n">
        <f aca="false">SUM(O9,O17,O23,O28,O43,O55,O68)</f>
        <v>33412</v>
      </c>
      <c r="P7" s="6" t="n">
        <f aca="false">SUM(P9,P17,P23,P28,P43,P55,P68)</f>
        <v>34611</v>
      </c>
    </row>
    <row r="9" customFormat="false" ht="12.75" hidden="false" customHeight="false" outlineLevel="0" collapsed="false">
      <c r="A9" s="1" t="s">
        <v>6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</row>
    <row r="12" customFormat="false" ht="12.75" hidden="false" customHeight="false" outlineLevel="0" collapsed="false">
      <c r="A12" s="1" t="s">
        <v>9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</row>
    <row r="13" customFormat="false" ht="12.75" hidden="false" customHeight="false" outlineLevel="0" collapsed="false">
      <c r="A13" s="2" t="s">
        <v>10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1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</row>
    <row r="15" customFormat="false" ht="12.75" hidden="false" customHeight="false" outlineLevel="0" collapsed="false">
      <c r="A15" s="1" t="s">
        <v>12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" t="s">
        <v>13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559</v>
      </c>
    </row>
    <row r="18" customFormat="false" ht="12.75" hidden="false" customHeight="false" outlineLevel="0" collapsed="false">
      <c r="A18" s="2" t="s">
        <v>14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3021</v>
      </c>
    </row>
    <row r="19" customFormat="false" ht="12.75" hidden="false" customHeight="false" outlineLevel="0" collapsed="false">
      <c r="A19" s="2" t="s">
        <v>15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</row>
    <row r="20" customFormat="false" ht="12.75" hidden="false" customHeight="false" outlineLevel="0" collapsed="false">
      <c r="A20" s="1" t="s">
        <v>16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</row>
    <row r="21" customFormat="false" ht="12.75" hidden="false" customHeight="false" outlineLevel="0" collapsed="false">
      <c r="A21" s="1" t="s">
        <v>17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</row>
    <row r="23" customFormat="false" ht="12.75" hidden="false" customHeight="false" outlineLevel="0" collapsed="false">
      <c r="A23" s="1" t="s">
        <v>18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</row>
    <row r="24" customFormat="false" ht="12.75" hidden="false" customHeight="false" outlineLevel="0" collapsed="false">
      <c r="A24" s="1" t="s">
        <v>19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1" t="s">
        <v>20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1" t="s">
        <v>21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</row>
    <row r="28" customFormat="false" ht="12.75" hidden="false" customHeight="false" outlineLevel="0" collapsed="false">
      <c r="A28" s="1" t="s">
        <v>22</v>
      </c>
      <c r="B28" s="7" t="n">
        <f aca="false">SUM(B29:B41)</f>
        <v>2919.758381291</v>
      </c>
      <c r="C28" s="7" t="n">
        <f aca="false">SUM(C29:C41)</f>
        <v>3066.534302325</v>
      </c>
      <c r="D28" s="7" t="n">
        <f aca="false">SUM(D29:D41)</f>
        <v>3216.0034180226</v>
      </c>
      <c r="E28" s="7" t="n">
        <f aca="false">SUM(E29:E41)</f>
        <v>3410.765372635</v>
      </c>
      <c r="F28" s="7" t="n">
        <f aca="false">SUM(F29:F41)</f>
        <v>3628.9649878749</v>
      </c>
      <c r="G28" s="7" t="n">
        <f aca="false">SUM(G29:G41)</f>
        <v>3791.712708183</v>
      </c>
      <c r="H28" s="7" t="n">
        <f aca="false">SUM(H29:H41)</f>
        <v>3813.543500315</v>
      </c>
      <c r="I28" s="7" t="n">
        <f aca="false">SUM(I29:I41)</f>
        <v>4241.9686054369</v>
      </c>
      <c r="J28" s="7" t="n">
        <f aca="false">SUM(J29:J41)</f>
        <v>4342.528166753</v>
      </c>
      <c r="K28" s="7" t="n">
        <f aca="false">SUM(K29:K41)</f>
        <v>4561.6602165359</v>
      </c>
      <c r="L28" s="7" t="n">
        <f aca="false">SUM(L29:L41)</f>
        <v>4414.0416734375</v>
      </c>
      <c r="M28" s="7" t="n">
        <f aca="false">SUM(M29:M41)</f>
        <v>4598.409279252</v>
      </c>
      <c r="N28" s="7" t="n">
        <f aca="false">SUM(N29:N41)</f>
        <v>4791.4</v>
      </c>
      <c r="O28" s="7" t="n">
        <f aca="false">SUM(O29:O41)</f>
        <v>4825</v>
      </c>
      <c r="P28" s="7" t="n">
        <f aca="false">SUM(P29:P41)</f>
        <v>4571</v>
      </c>
    </row>
    <row r="29" customFormat="false" ht="12.75" hidden="false" customHeight="false" outlineLevel="0" collapsed="false">
      <c r="A29" s="1" t="s">
        <v>23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</row>
    <row r="30" customFormat="false" ht="12.75" hidden="false" customHeight="false" outlineLevel="0" collapsed="false">
      <c r="A30" s="1" t="s">
        <v>24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</row>
    <row r="31" customFormat="false" ht="12.75" hidden="false" customHeight="false" outlineLevel="0" collapsed="false">
      <c r="A31" s="2" t="s">
        <v>25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1" t="s">
        <v>26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</row>
    <row r="33" customFormat="false" ht="12.75" hidden="false" customHeight="false" outlineLevel="0" collapsed="false">
      <c r="A33" s="1" t="s">
        <v>27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</row>
    <row r="34" customFormat="false" ht="12.75" hidden="false" customHeight="false" outlineLevel="0" collapsed="false">
      <c r="A34" s="1" t="s">
        <v>28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1" t="s">
        <v>29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</row>
    <row r="36" customFormat="false" ht="12.75" hidden="false" customHeight="false" outlineLevel="0" collapsed="false">
      <c r="A36" s="1" t="s">
        <v>30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1" t="s">
        <v>31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1" t="s">
        <v>32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1" t="s">
        <v>33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" t="s">
        <v>34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1" t="s">
        <v>35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3" customFormat="false" ht="12.75" hidden="false" customHeight="false" outlineLevel="0" collapsed="false">
      <c r="A43" s="1" t="s">
        <v>36</v>
      </c>
      <c r="B43" s="7" t="n">
        <f aca="false">SUM(B44:B53)</f>
        <v>1543.941954973</v>
      </c>
      <c r="C43" s="7" t="n">
        <f aca="false">SUM(C44:C53)</f>
        <v>1146.727651613</v>
      </c>
      <c r="D43" s="7" t="n">
        <f aca="false">SUM(D44:D53)</f>
        <v>1035.8339514259</v>
      </c>
      <c r="E43" s="7" t="n">
        <f aca="false">SUM(E44:E53)</f>
        <v>917.46648435</v>
      </c>
      <c r="F43" s="7" t="n">
        <f aca="false">SUM(F44:F53)</f>
        <v>1012.5303369498</v>
      </c>
      <c r="G43" s="7" t="n">
        <f aca="false">SUM(G44:G53)</f>
        <v>1127.245939517</v>
      </c>
      <c r="H43" s="7" t="n">
        <f aca="false">SUM(H44:H53)</f>
        <v>1370.3869837384</v>
      </c>
      <c r="I43" s="7" t="n">
        <f aca="false">SUM(I44:I53)</f>
        <v>1573.3475957095</v>
      </c>
      <c r="J43" s="7" t="n">
        <f aca="false">SUM(J44:J53)</f>
        <v>1853.0104796843</v>
      </c>
      <c r="K43" s="7" t="n">
        <f aca="false">SUM(K44:K53)</f>
        <v>1940.2663755821</v>
      </c>
      <c r="L43" s="7" t="n">
        <f aca="false">SUM(L44:L53)</f>
        <v>1973.264847069</v>
      </c>
      <c r="M43" s="7" t="n">
        <f aca="false">SUM(M44:M53)</f>
        <v>1812.9790150115</v>
      </c>
      <c r="N43" s="7" t="n">
        <f aca="false">SUM(N44:N53)</f>
        <v>1955.5</v>
      </c>
      <c r="O43" s="7" t="n">
        <f aca="false">SUM(O44:O53)</f>
        <v>2191</v>
      </c>
      <c r="P43" s="7" t="n">
        <f aca="false">SUM(P44:P53)</f>
        <v>2492</v>
      </c>
    </row>
    <row r="44" customFormat="false" ht="12.75" hidden="false" customHeight="false" outlineLevel="0" collapsed="false">
      <c r="A44" s="1" t="s">
        <v>37</v>
      </c>
      <c r="B44" s="8" t="n">
        <v>688.15233793</v>
      </c>
      <c r="C44" s="8" t="n">
        <v>578.796884503</v>
      </c>
      <c r="D44" s="8" t="n">
        <v>508.3885410529</v>
      </c>
      <c r="E44" s="8" t="n">
        <v>397.95550754</v>
      </c>
      <c r="F44" s="8" t="n">
        <v>355.6765947735</v>
      </c>
      <c r="G44" s="8" t="n">
        <v>331.414309139</v>
      </c>
      <c r="H44" s="8" t="n">
        <v>351.310940811</v>
      </c>
      <c r="I44" s="8" t="n">
        <v>126.342770406</v>
      </c>
      <c r="J44" s="8" t="n">
        <v>25.144095</v>
      </c>
      <c r="K44" s="8" t="n">
        <v>-3.363758533</v>
      </c>
      <c r="L44" s="8" t="n">
        <v>-19.8966317</v>
      </c>
      <c r="M44" s="8" t="n">
        <v>2.2537182145</v>
      </c>
      <c r="N44" s="8" t="n">
        <v>1.5</v>
      </c>
      <c r="O44" s="8"/>
      <c r="P44" s="8"/>
    </row>
    <row r="45" customFormat="false" ht="12.75" hidden="false" customHeight="false" outlineLevel="0" collapsed="false">
      <c r="A45" s="2" t="s">
        <v>38</v>
      </c>
      <c r="B45" s="8"/>
      <c r="C45" s="8"/>
      <c r="D45" s="8"/>
      <c r="E45" s="8"/>
      <c r="F45" s="8"/>
      <c r="G45" s="8"/>
      <c r="H45" s="8"/>
      <c r="I45" s="8" t="n">
        <v>296.818052606</v>
      </c>
      <c r="J45" s="8" t="n">
        <v>462.86999244</v>
      </c>
      <c r="K45" s="8" t="n">
        <v>411.0344735</v>
      </c>
      <c r="L45" s="8" t="n">
        <v>421.378030953</v>
      </c>
      <c r="M45" s="8" t="n">
        <v>330.556550639</v>
      </c>
      <c r="N45" s="8" t="n">
        <v>339.5</v>
      </c>
      <c r="O45" s="8" t="n">
        <v>337</v>
      </c>
      <c r="P45" s="8" t="n">
        <v>429</v>
      </c>
    </row>
    <row r="46" customFormat="false" ht="12.75" hidden="false" customHeight="false" outlineLevel="0" collapsed="false">
      <c r="A46" s="1" t="s">
        <v>39</v>
      </c>
      <c r="B46" s="8" t="n">
        <v>18.83822508</v>
      </c>
      <c r="C46" s="8" t="n">
        <v>22.48285745</v>
      </c>
      <c r="D46" s="8" t="n">
        <v>20.66188677</v>
      </c>
      <c r="E46" s="8" t="n">
        <v>33.28977266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1" t="s">
        <v>40</v>
      </c>
      <c r="B47" s="8" t="n">
        <v>696.8585859</v>
      </c>
      <c r="C47" s="8" t="n">
        <v>400.3247709</v>
      </c>
      <c r="D47" s="8" t="n">
        <v>334.2087515</v>
      </c>
      <c r="E47" s="8" t="n">
        <v>270.6680256</v>
      </c>
      <c r="F47" s="8" t="n">
        <v>345.483061</v>
      </c>
      <c r="G47" s="8" t="n">
        <v>451.7191329</v>
      </c>
      <c r="H47" s="8" t="n">
        <v>607.3266025</v>
      </c>
      <c r="I47" s="8" t="n">
        <v>708.0543516</v>
      </c>
      <c r="J47" s="8" t="n">
        <v>884.5507616</v>
      </c>
      <c r="K47" s="8" t="n">
        <v>1028.536445</v>
      </c>
      <c r="L47" s="8" t="n">
        <v>1058.658903</v>
      </c>
      <c r="M47" s="8" t="n">
        <v>922.2080384</v>
      </c>
      <c r="N47" s="8" t="n">
        <v>1022.9</v>
      </c>
      <c r="O47" s="8" t="n">
        <v>1207</v>
      </c>
      <c r="P47" s="8" t="n">
        <v>1235</v>
      </c>
    </row>
    <row r="48" customFormat="false" ht="12.75" hidden="false" customHeight="false" outlineLevel="0" collapsed="false">
      <c r="A48" s="1" t="s">
        <v>41</v>
      </c>
      <c r="B48" s="8" t="n">
        <v>140.092806063</v>
      </c>
      <c r="C48" s="8" t="n">
        <v>145.12313876</v>
      </c>
      <c r="D48" s="8" t="n">
        <v>137.386157753</v>
      </c>
      <c r="E48" s="8" t="n">
        <v>148.88146624</v>
      </c>
      <c r="F48" s="8" t="n">
        <v>142.021585264</v>
      </c>
      <c r="G48" s="8" t="n">
        <v>112.383172428</v>
      </c>
      <c r="H48" s="8" t="n">
        <v>156.259870544</v>
      </c>
      <c r="I48" s="8" t="n">
        <v>164.588704811</v>
      </c>
      <c r="J48" s="8" t="n">
        <v>175.218181742</v>
      </c>
      <c r="K48" s="8" t="n">
        <v>185.208544588</v>
      </c>
      <c r="L48" s="8" t="n">
        <v>180.701108176</v>
      </c>
      <c r="M48" s="8" t="n">
        <v>208.768934828</v>
      </c>
      <c r="N48" s="8" t="n">
        <v>218.1</v>
      </c>
      <c r="O48" s="8" t="n">
        <v>230</v>
      </c>
      <c r="P48" s="8" t="n">
        <v>0</v>
      </c>
    </row>
    <row r="49" customFormat="false" ht="12.75" hidden="false" customHeight="false" outlineLevel="0" collapsed="false">
      <c r="A49" s="1" t="s">
        <v>42</v>
      </c>
      <c r="B49" s="8"/>
      <c r="C49" s="8"/>
      <c r="D49" s="8" t="n">
        <v>35.18861435</v>
      </c>
      <c r="E49" s="8" t="n">
        <v>18.64379984</v>
      </c>
      <c r="F49" s="8" t="n">
        <v>13.49085815</v>
      </c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" t="s">
        <v>43</v>
      </c>
      <c r="B50" s="8"/>
      <c r="C50" s="8"/>
      <c r="D50" s="8"/>
      <c r="E50" s="8" t="n">
        <v>48.02791247</v>
      </c>
      <c r="F50" s="8" t="n">
        <v>51.9932792123</v>
      </c>
      <c r="G50" s="8" t="n">
        <v>55.804754</v>
      </c>
      <c r="H50" s="8" t="n">
        <v>61.8090629794</v>
      </c>
      <c r="I50" s="8" t="n">
        <v>66.3333181965</v>
      </c>
      <c r="J50" s="8" t="n">
        <v>73.0103788723</v>
      </c>
      <c r="K50" s="8" t="n">
        <v>75.3818286371</v>
      </c>
      <c r="L50" s="8" t="n">
        <v>79.48561405</v>
      </c>
      <c r="M50" s="8" t="n">
        <v>91.09058097</v>
      </c>
      <c r="N50" s="8" t="n">
        <v>108.5</v>
      </c>
      <c r="O50" s="8" t="n">
        <v>120</v>
      </c>
      <c r="P50" s="8" t="n">
        <v>128</v>
      </c>
    </row>
    <row r="51" customFormat="false" ht="13.5" hidden="false" customHeight="true" outlineLevel="0" collapsed="false">
      <c r="A51" s="1" t="s">
        <v>44</v>
      </c>
      <c r="B51" s="8"/>
      <c r="C51" s="8"/>
      <c r="D51" s="8"/>
      <c r="E51" s="8"/>
      <c r="F51" s="8" t="n">
        <v>103.86495855</v>
      </c>
      <c r="G51" s="8" t="n">
        <v>175.92457105</v>
      </c>
      <c r="H51" s="8" t="n">
        <v>186.72223601</v>
      </c>
      <c r="I51" s="8" t="n">
        <v>189.88416901</v>
      </c>
      <c r="J51" s="8" t="n">
        <v>201.53959224</v>
      </c>
      <c r="K51" s="8" t="n">
        <v>209.44442487</v>
      </c>
      <c r="L51" s="8" t="n">
        <v>219.67025074</v>
      </c>
      <c r="M51" s="8" t="n">
        <v>226.76778126</v>
      </c>
      <c r="N51" s="8" t="n">
        <v>233.2</v>
      </c>
      <c r="O51" s="8" t="n">
        <v>243</v>
      </c>
      <c r="P51" s="8" t="n">
        <v>642</v>
      </c>
    </row>
    <row r="52" customFormat="false" ht="13.5" hidden="false" customHeight="true" outlineLevel="0" collapsed="false">
      <c r="A52" s="1" t="s">
        <v>45</v>
      </c>
      <c r="B52" s="8"/>
      <c r="C52" s="8"/>
      <c r="D52" s="8"/>
      <c r="E52" s="8"/>
      <c r="F52" s="8"/>
      <c r="G52" s="8"/>
      <c r="H52" s="8" t="n">
        <v>6.958270894</v>
      </c>
      <c r="I52" s="8" t="n">
        <v>21.32622908</v>
      </c>
      <c r="J52" s="8" t="n">
        <v>30.67747779</v>
      </c>
      <c r="K52" s="8" t="n">
        <v>34.02441752</v>
      </c>
      <c r="L52" s="8" t="n">
        <v>33.26757185</v>
      </c>
      <c r="M52" s="8" t="n">
        <v>31.3334107</v>
      </c>
      <c r="N52" s="8" t="n">
        <v>31.8</v>
      </c>
      <c r="O52" s="8" t="n">
        <v>41</v>
      </c>
      <c r="P52" s="8" t="n">
        <v>42</v>
      </c>
    </row>
    <row r="53" customFormat="false" ht="13.5" hidden="false" customHeight="true" outlineLevel="0" collapsed="false">
      <c r="A53" s="1" t="s">
        <v>4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v>13</v>
      </c>
      <c r="P53" s="8" t="n">
        <v>16</v>
      </c>
    </row>
    <row r="54" customFormat="false" ht="13.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1" t="s">
        <v>47</v>
      </c>
      <c r="B55" s="7" t="n">
        <f aca="false">SUM(B56:B66)</f>
        <v>691.1417100853</v>
      </c>
      <c r="C55" s="7" t="n">
        <f aca="false">SUM(C56:C66)</f>
        <v>813.47185289874</v>
      </c>
      <c r="D55" s="7" t="n">
        <f aca="false">SUM(D56:D66)</f>
        <v>911.262536301535</v>
      </c>
      <c r="E55" s="7" t="n">
        <f aca="false">SUM(E56:E66)</f>
        <v>798.54096966067</v>
      </c>
      <c r="F55" s="7" t="n">
        <f aca="false">SUM(F56:F66)</f>
        <v>745.6036516486</v>
      </c>
      <c r="G55" s="7" t="n">
        <f aca="false">SUM(G56:G66)</f>
        <v>607.427515172</v>
      </c>
      <c r="H55" s="7" t="n">
        <f aca="false">SUM(H56:H66)</f>
        <v>668.1934539593</v>
      </c>
      <c r="I55" s="7" t="n">
        <f aca="false">SUM(I56:I66)</f>
        <v>678.13371950945</v>
      </c>
      <c r="J55" s="7" t="n">
        <f aca="false">SUM(J56:J66)</f>
        <v>710.2894255436</v>
      </c>
      <c r="K55" s="7" t="n">
        <f aca="false">SUM(K56:K66)</f>
        <v>739.5414133876</v>
      </c>
      <c r="L55" s="7" t="n">
        <f aca="false">SUM(L56:L66)</f>
        <v>753.399642082</v>
      </c>
      <c r="M55" s="7" t="n">
        <f aca="false">SUM(M56:M66)</f>
        <v>804.2578456019</v>
      </c>
      <c r="N55" s="7" t="n">
        <f aca="false">SUM(N56:N66)</f>
        <v>822.1</v>
      </c>
      <c r="O55" s="7" t="n">
        <f aca="false">SUM(O56:O66)</f>
        <v>852</v>
      </c>
      <c r="P55" s="7" t="n">
        <f aca="false">SUM(P56:P66)</f>
        <v>862</v>
      </c>
    </row>
    <row r="56" customFormat="false" ht="12.75" hidden="false" customHeight="false" outlineLevel="0" collapsed="false">
      <c r="A56" s="2" t="s">
        <v>48</v>
      </c>
      <c r="B56" s="8" t="n">
        <v>201.8347621</v>
      </c>
      <c r="C56" s="8" t="n">
        <v>239.1454035</v>
      </c>
      <c r="D56" s="8" t="n">
        <v>252.5037296</v>
      </c>
      <c r="E56" s="8" t="n">
        <v>190.4988958</v>
      </c>
      <c r="F56" s="8" t="n">
        <v>114.3546713</v>
      </c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1" t="s">
        <v>49</v>
      </c>
      <c r="B57" s="8" t="n">
        <v>0.3814502172</v>
      </c>
      <c r="C57" s="8" t="n">
        <v>0.6283500933</v>
      </c>
      <c r="D57" s="8" t="n">
        <v>0.5588884796</v>
      </c>
      <c r="E57" s="8" t="n">
        <v>0.7109303652</v>
      </c>
      <c r="F57" s="8" t="n">
        <v>0.7309447284</v>
      </c>
      <c r="G57" s="8" t="n">
        <v>0.7063892911</v>
      </c>
      <c r="H57" s="8" t="n">
        <v>0.8427896995</v>
      </c>
      <c r="I57" s="8" t="n">
        <v>0.6559329132</v>
      </c>
      <c r="J57" s="8" t="n">
        <v>0.6727517058</v>
      </c>
      <c r="K57" s="8" t="n">
        <v>0.6559329132</v>
      </c>
      <c r="L57" s="8" t="n">
        <v>0.6559329132</v>
      </c>
      <c r="M57" s="8" t="n">
        <v>0.7568456691</v>
      </c>
      <c r="N57" s="8" t="n">
        <v>1</v>
      </c>
      <c r="O57" s="8" t="n">
        <v>1</v>
      </c>
      <c r="P57" s="8" t="n">
        <v>1</v>
      </c>
    </row>
    <row r="58" customFormat="false" ht="12.75" hidden="false" customHeight="false" outlineLevel="0" collapsed="false">
      <c r="A58" s="1" t="s">
        <v>50</v>
      </c>
      <c r="B58" s="8" t="n">
        <v>58.10522846</v>
      </c>
      <c r="C58" s="8" t="n">
        <v>110.770082092</v>
      </c>
      <c r="D58" s="8" t="n">
        <v>151.0204802</v>
      </c>
      <c r="E58" s="8" t="n">
        <v>98.124872811</v>
      </c>
      <c r="F58" s="8" t="n">
        <v>86.60214978</v>
      </c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1" t="s">
        <v>51</v>
      </c>
      <c r="B59" s="8" t="n">
        <v>28.7936048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1" t="s">
        <v>52</v>
      </c>
      <c r="B60" s="8" t="n">
        <v>193.2711374</v>
      </c>
      <c r="C60" s="8" t="n">
        <v>222.455611</v>
      </c>
      <c r="D60" s="8" t="n">
        <v>241.1399441</v>
      </c>
      <c r="E60" s="8" t="n">
        <v>242.8633658</v>
      </c>
      <c r="F60" s="8" t="n">
        <v>251.3738431</v>
      </c>
      <c r="G60" s="8" t="n">
        <v>274.8190718</v>
      </c>
      <c r="H60" s="8" t="n">
        <v>290.1914483</v>
      </c>
      <c r="I60" s="8" t="n">
        <v>322.9712752</v>
      </c>
      <c r="J60" s="8" t="n">
        <v>348.1658266</v>
      </c>
      <c r="K60" s="8" t="n">
        <v>365.5060018</v>
      </c>
      <c r="L60" s="8" t="n">
        <v>378.6414788</v>
      </c>
      <c r="M60" s="8" t="n">
        <v>376.9932372</v>
      </c>
      <c r="N60" s="8" t="n">
        <v>355.6</v>
      </c>
      <c r="O60" s="8" t="n">
        <v>370</v>
      </c>
      <c r="P60" s="8" t="n">
        <v>376</v>
      </c>
    </row>
    <row r="61" customFormat="false" ht="12.75" hidden="false" customHeight="false" outlineLevel="0" collapsed="false">
      <c r="A61" s="1" t="s">
        <v>53</v>
      </c>
      <c r="B61" s="8" t="n">
        <v>127.4595382</v>
      </c>
      <c r="C61" s="8" t="n">
        <v>154.904444</v>
      </c>
      <c r="D61" s="8" t="n">
        <v>181.0677579</v>
      </c>
      <c r="E61" s="8" t="n">
        <v>180.8482726</v>
      </c>
      <c r="F61" s="8" t="n">
        <v>186.40907</v>
      </c>
      <c r="G61" s="8" t="n">
        <v>222.9835529</v>
      </c>
      <c r="H61" s="8" t="n">
        <v>264.6605211</v>
      </c>
      <c r="I61" s="8" t="n">
        <v>282.4548037</v>
      </c>
      <c r="J61" s="8" t="n">
        <v>291.8060524</v>
      </c>
      <c r="K61" s="8" t="n">
        <v>321.6594094</v>
      </c>
      <c r="L61" s="8" t="n">
        <v>324.6026981</v>
      </c>
      <c r="M61" s="8" t="n">
        <v>346.2989406</v>
      </c>
      <c r="N61" s="8" t="n">
        <v>377.3</v>
      </c>
      <c r="O61" s="8" t="n">
        <v>401</v>
      </c>
      <c r="P61" s="8" t="n">
        <v>406</v>
      </c>
    </row>
    <row r="62" customFormat="false" ht="12.75" hidden="false" customHeight="false" outlineLevel="0" collapsed="false">
      <c r="A62" s="1" t="s">
        <v>54</v>
      </c>
      <c r="B62" s="8" t="n">
        <v>8.379458872</v>
      </c>
      <c r="C62" s="8" t="n">
        <v>6.468339464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1" t="s">
        <v>55</v>
      </c>
      <c r="B63" s="9" t="n">
        <v>12.8076787881</v>
      </c>
      <c r="C63" s="9" t="n">
        <v>13.29037813659</v>
      </c>
      <c r="D63" s="9" t="n">
        <v>12.888745368385</v>
      </c>
      <c r="E63" s="9" t="n">
        <v>13.39196364388</v>
      </c>
      <c r="F63" s="9" t="n">
        <v>15.7698045478</v>
      </c>
      <c r="G63" s="9" t="n">
        <v>14.8341751129</v>
      </c>
      <c r="H63" s="9" t="n">
        <v>14.5001538919</v>
      </c>
      <c r="I63" s="9" t="n">
        <v>14.36324892045</v>
      </c>
      <c r="J63" s="9" t="n">
        <v>14.0268730671</v>
      </c>
      <c r="K63" s="9" t="n">
        <v>15.0696382104</v>
      </c>
      <c r="L63" s="9" t="n">
        <v>16.6001483423</v>
      </c>
      <c r="M63" s="9" t="n">
        <v>18.3324839839</v>
      </c>
      <c r="N63" s="9" t="n">
        <v>20.2</v>
      </c>
      <c r="O63" s="9" t="n">
        <v>20</v>
      </c>
      <c r="P63" s="9" t="n">
        <v>20</v>
      </c>
    </row>
    <row r="64" customFormat="false" ht="12.75" hidden="false" customHeight="false" outlineLevel="0" collapsed="false">
      <c r="A64" s="1" t="s">
        <v>56</v>
      </c>
      <c r="B64" s="8" t="n">
        <v>49.70525066</v>
      </c>
      <c r="C64" s="8" t="n">
        <v>51.77614859585</v>
      </c>
      <c r="D64" s="8" t="n">
        <v>69.51021994255</v>
      </c>
      <c r="E64" s="8" t="n">
        <v>68.64775225559</v>
      </c>
      <c r="F64" s="8" t="n">
        <v>87.1238687284</v>
      </c>
      <c r="G64" s="8" t="n">
        <v>90.60283599</v>
      </c>
      <c r="H64" s="8" t="n">
        <v>94.5506884759</v>
      </c>
      <c r="I64" s="8" t="n">
        <v>54.3078814538</v>
      </c>
      <c r="J64" s="8" t="n">
        <v>52.2037068637</v>
      </c>
      <c r="K64" s="8" t="n">
        <v>33.488498047</v>
      </c>
      <c r="L64" s="8" t="n">
        <v>29.6365381535</v>
      </c>
      <c r="M64" s="8" t="n">
        <v>58.7648615089</v>
      </c>
      <c r="N64" s="8" t="n">
        <v>64.4</v>
      </c>
      <c r="O64" s="8" t="n">
        <v>57</v>
      </c>
      <c r="P64" s="8" t="n">
        <v>56</v>
      </c>
    </row>
    <row r="65" customFormat="false" ht="12.75" hidden="false" customHeight="false" outlineLevel="0" collapsed="false">
      <c r="A65" s="1" t="s">
        <v>57</v>
      </c>
      <c r="B65" s="8" t="n">
        <v>4.373895216</v>
      </c>
      <c r="C65" s="8" t="n">
        <v>4.012795737</v>
      </c>
      <c r="D65" s="8" t="n">
        <v>2.572770711</v>
      </c>
      <c r="E65" s="8" t="n">
        <v>3.454916385</v>
      </c>
      <c r="F65" s="8" t="n">
        <v>3.239299464</v>
      </c>
      <c r="G65" s="8" t="n">
        <v>3.481490078</v>
      </c>
      <c r="H65" s="8" t="n">
        <v>3.447852492</v>
      </c>
      <c r="I65" s="8" t="n">
        <v>3.380577322</v>
      </c>
      <c r="J65" s="8" t="n">
        <v>3.414214907</v>
      </c>
      <c r="K65" s="8" t="n">
        <v>3.161933017</v>
      </c>
      <c r="L65" s="8" t="n">
        <v>3.262845773</v>
      </c>
      <c r="M65" s="8" t="n">
        <v>3.11147664</v>
      </c>
      <c r="N65" s="8" t="n">
        <v>3.6</v>
      </c>
      <c r="O65" s="8" t="n">
        <v>3</v>
      </c>
      <c r="P65" s="8" t="n">
        <v>3</v>
      </c>
    </row>
    <row r="66" customFormat="false" ht="12.75" hidden="false" customHeight="false" outlineLevel="0" collapsed="false">
      <c r="A66" s="1" t="s">
        <v>58</v>
      </c>
      <c r="B66" s="8" t="n">
        <v>6.029705352</v>
      </c>
      <c r="C66" s="8" t="n">
        <v>10.02030028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1" t="s">
        <v>59</v>
      </c>
      <c r="B68" s="7" t="n">
        <f aca="false">SUM(B69:B72)</f>
        <v>57.540789776</v>
      </c>
      <c r="C68" s="7" t="n">
        <f aca="false">SUM(C69:C72)</f>
        <v>56.757034041</v>
      </c>
      <c r="D68" s="7" t="n">
        <f aca="false">SUM(D69:D72)</f>
        <v>53.757402367</v>
      </c>
      <c r="E68" s="7" t="n">
        <f aca="false">SUM(E69:E72)</f>
        <v>53.200700337</v>
      </c>
      <c r="F68" s="7" t="n">
        <f aca="false">SUM(F69:F72)</f>
        <v>53.853942237</v>
      </c>
      <c r="G68" s="7" t="n">
        <f aca="false">SUM(G69:G72)</f>
        <v>52.171894788</v>
      </c>
      <c r="H68" s="7" t="n">
        <f aca="false">SUM(H69:H72)</f>
        <v>51.297317571</v>
      </c>
      <c r="I68" s="7" t="n">
        <f aca="false">SUM(I69:I72)</f>
        <v>60.009452162</v>
      </c>
      <c r="J68" s="7" t="n">
        <f aca="false">SUM(J69:J72)</f>
        <v>61.405411947</v>
      </c>
      <c r="K68" s="7" t="n">
        <f aca="false">SUM(K69:K72)</f>
        <v>61.052217302</v>
      </c>
      <c r="L68" s="7" t="n">
        <f aca="false">SUM(L69:L72)</f>
        <v>57.722096358</v>
      </c>
      <c r="M68" s="7" t="n">
        <f aca="false">SUM(M69:M72)</f>
        <v>59.706713893</v>
      </c>
      <c r="N68" s="7" t="n">
        <f aca="false">SUM(N69:N72)</f>
        <v>61.7</v>
      </c>
      <c r="O68" s="7" t="n">
        <f aca="false">SUM(O69:O72)</f>
        <v>66</v>
      </c>
      <c r="P68" s="7" t="n">
        <f aca="false">SUM(P69:P72)</f>
        <v>69</v>
      </c>
    </row>
    <row r="69" customFormat="false" ht="12.75" hidden="false" customHeight="false" outlineLevel="0" collapsed="false">
      <c r="A69" s="1" t="s">
        <v>60</v>
      </c>
      <c r="B69" s="8" t="n">
        <v>6.810433706</v>
      </c>
      <c r="C69" s="8" t="n">
        <v>7.27732339</v>
      </c>
      <c r="D69" s="8" t="n">
        <v>5.679201713</v>
      </c>
      <c r="E69" s="8" t="n">
        <v>5.701570707</v>
      </c>
      <c r="F69" s="8" t="n">
        <v>5.141168536</v>
      </c>
      <c r="G69" s="8" t="n">
        <v>5.651114329</v>
      </c>
      <c r="H69" s="8" t="n">
        <v>4.877449867</v>
      </c>
      <c r="I69" s="8" t="n">
        <v>5.516563988</v>
      </c>
      <c r="J69" s="8" t="n">
        <v>5.533382781</v>
      </c>
      <c r="K69" s="8" t="n">
        <v>5.819302256</v>
      </c>
      <c r="L69" s="8" t="n">
        <v>5.398832439</v>
      </c>
      <c r="M69" s="8" t="n">
        <v>5.382013647</v>
      </c>
      <c r="N69" s="8" t="n">
        <v>5.7</v>
      </c>
      <c r="O69" s="8" t="n">
        <v>9</v>
      </c>
      <c r="P69" s="8" t="n">
        <v>10</v>
      </c>
    </row>
    <row r="70" customFormat="false" ht="12.75" hidden="false" customHeight="false" outlineLevel="0" collapsed="false">
      <c r="A70" s="1" t="s">
        <v>61</v>
      </c>
      <c r="B70" s="8" t="n">
        <v>6.60003061</v>
      </c>
      <c r="C70" s="8" t="n">
        <v>7.096353181</v>
      </c>
      <c r="D70" s="8" t="n">
        <v>7.049092374</v>
      </c>
      <c r="E70" s="8" t="n">
        <v>7.06641573</v>
      </c>
      <c r="F70" s="8" t="n">
        <v>6.968193981</v>
      </c>
      <c r="G70" s="8" t="n">
        <v>6.542510339</v>
      </c>
      <c r="H70" s="8" t="n">
        <v>6.256590864</v>
      </c>
      <c r="I70" s="8" t="n">
        <v>6.189315694</v>
      </c>
      <c r="J70" s="8" t="n">
        <v>6.206134486</v>
      </c>
      <c r="K70" s="8" t="n">
        <v>5.886577426</v>
      </c>
      <c r="L70" s="8" t="n">
        <v>5.970671389</v>
      </c>
      <c r="M70" s="8" t="n">
        <v>5.886577426</v>
      </c>
      <c r="N70" s="8" t="n">
        <v>6.5</v>
      </c>
      <c r="O70" s="8" t="n">
        <v>7</v>
      </c>
      <c r="P70" s="8" t="n">
        <v>7</v>
      </c>
    </row>
    <row r="71" customFormat="false" ht="12.75" hidden="false" customHeight="false" outlineLevel="0" collapsed="false">
      <c r="A71" s="1" t="s">
        <v>62</v>
      </c>
      <c r="B71" s="8" t="n">
        <v>44.13032546</v>
      </c>
      <c r="C71" s="8" t="n">
        <v>42.38335747</v>
      </c>
      <c r="D71" s="8" t="n">
        <v>41.02910828</v>
      </c>
      <c r="E71" s="8" t="n">
        <v>40.4327139</v>
      </c>
      <c r="F71" s="8" t="n">
        <v>41.74457972</v>
      </c>
      <c r="G71" s="8" t="n">
        <v>39.97827012</v>
      </c>
      <c r="H71" s="8" t="n">
        <v>40.16327684</v>
      </c>
      <c r="I71" s="8" t="n">
        <v>48.30357248</v>
      </c>
      <c r="J71" s="8" t="n">
        <v>49.66589468</v>
      </c>
      <c r="K71" s="8" t="n">
        <v>49.34633762</v>
      </c>
      <c r="L71" s="8" t="n">
        <v>46.35259253</v>
      </c>
      <c r="M71" s="8" t="n">
        <v>48.43812282</v>
      </c>
      <c r="N71" s="8" t="n">
        <v>49.5</v>
      </c>
      <c r="O71" s="8" t="n">
        <v>50</v>
      </c>
      <c r="P71" s="8" t="n">
        <v>48</v>
      </c>
    </row>
    <row r="72" customFormat="false" ht="12.75" hidden="false" customHeight="false" outlineLevel="0" collapsed="false">
      <c r="A72" s="1" t="s">
        <v>6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 t="n">
        <v>4</v>
      </c>
    </row>
    <row r="74" customFormat="false" ht="12.75" hidden="false" customHeight="false" outlineLevel="0" collapsed="false">
      <c r="A74" s="4" t="s">
        <v>64</v>
      </c>
      <c r="B74" s="6" t="n">
        <f aca="false">SUM(B75:B78)</f>
        <v>8381.645314792</v>
      </c>
      <c r="C74" s="6" t="n">
        <f aca="false">SUM(C75:C78)</f>
        <v>8071.338590775</v>
      </c>
      <c r="D74" s="6" t="n">
        <f aca="false">SUM(D75:D78)</f>
        <v>7925.86516176</v>
      </c>
      <c r="E74" s="6" t="n">
        <f aca="false">SUM(E75:E78)</f>
        <v>7898.94596616</v>
      </c>
      <c r="F74" s="6" t="n">
        <f aca="false">SUM(F75:F78)</f>
        <v>9021.4321875388</v>
      </c>
      <c r="G74" s="6" t="n">
        <f aca="false">SUM(G75:G78)</f>
        <v>9761.1226881317</v>
      </c>
      <c r="H74" s="6" t="n">
        <f aca="false">SUM(H75:H78)</f>
        <v>10620.8993673023</v>
      </c>
      <c r="I74" s="6" t="n">
        <f aca="false">SUM(I75:I78)</f>
        <v>10804.0955640187</v>
      </c>
      <c r="J74" s="6" t="n">
        <f aca="false">SUM(J75:J78)</f>
        <v>11740.8123143327</v>
      </c>
      <c r="K74" s="6" t="n">
        <f aca="false">SUM(K75:K78)</f>
        <v>12176.6376878652</v>
      </c>
      <c r="L74" s="6" t="n">
        <f aca="false">SUM(L75:L78)</f>
        <v>13465.8663314792</v>
      </c>
      <c r="M74" s="6" t="n">
        <f aca="false">SUM(M75:M78)</f>
        <v>13787.7098346367</v>
      </c>
      <c r="N74" s="6" t="n">
        <f aca="false">SUM(N75:N78)</f>
        <v>13753.2</v>
      </c>
      <c r="O74" s="6" t="n">
        <f aca="false">SUM(O75:O78)</f>
        <v>13516</v>
      </c>
      <c r="P74" s="6" t="n">
        <f aca="false">SUM(P75:P78)</f>
        <v>13756</v>
      </c>
    </row>
    <row r="75" customFormat="false" ht="12.75" hidden="false" customHeight="false" outlineLevel="0" collapsed="false">
      <c r="A75" s="1" t="s">
        <v>65</v>
      </c>
      <c r="B75" s="8" t="n">
        <v>8301.5878618</v>
      </c>
      <c r="C75" s="8" t="n">
        <v>7984.04905694</v>
      </c>
      <c r="D75" s="8" t="n">
        <v>7829.4934799</v>
      </c>
      <c r="E75" s="8" t="n">
        <v>7518.33668854</v>
      </c>
      <c r="F75" s="8" t="n">
        <v>8574.89324276</v>
      </c>
      <c r="G75" s="8" t="n">
        <v>9313.23824</v>
      </c>
      <c r="H75" s="8" t="n">
        <v>10180.58337585</v>
      </c>
      <c r="I75" s="8" t="n">
        <v>10360.584001966</v>
      </c>
      <c r="J75" s="8" t="n">
        <v>11274.42719428</v>
      </c>
      <c r="K75" s="8" t="n">
        <v>11648.52759876</v>
      </c>
      <c r="L75" s="8" t="n">
        <v>12890.1590592</v>
      </c>
      <c r="M75" s="8" t="n">
        <v>13177.52403739</v>
      </c>
      <c r="N75" s="8" t="n">
        <v>13113</v>
      </c>
      <c r="O75" s="8" t="n">
        <v>12848</v>
      </c>
      <c r="P75" s="8" t="n">
        <v>13065</v>
      </c>
    </row>
    <row r="76" customFormat="false" ht="12.75" hidden="false" customHeight="false" outlineLevel="0" collapsed="false">
      <c r="A76" s="1" t="s">
        <v>66</v>
      </c>
      <c r="B76" s="8" t="n">
        <v>3.700134382</v>
      </c>
      <c r="C76" s="8" t="n">
        <v>4.036510235</v>
      </c>
      <c r="D76" s="8" t="n">
        <v>5.21382572</v>
      </c>
      <c r="E76" s="8" t="n">
        <v>5.21382572</v>
      </c>
      <c r="F76" s="8" t="n">
        <v>5.550201573</v>
      </c>
      <c r="G76" s="8" t="n">
        <v>5.550201573</v>
      </c>
      <c r="H76" s="8" t="n">
        <v>5.21382572</v>
      </c>
      <c r="I76" s="8" t="n">
        <v>5.045637794</v>
      </c>
      <c r="J76" s="8" t="n">
        <v>5.045637794</v>
      </c>
      <c r="K76" s="8" t="n">
        <v>5.21382572</v>
      </c>
      <c r="L76" s="8" t="n">
        <v>5.045637794</v>
      </c>
      <c r="M76" s="8" t="n">
        <v>4.036510235</v>
      </c>
      <c r="N76" s="8" t="n">
        <v>4</v>
      </c>
      <c r="O76" s="8" t="n">
        <v>4</v>
      </c>
      <c r="P76" s="8" t="n">
        <v>4</v>
      </c>
    </row>
    <row r="77" customFormat="false" ht="12.75" hidden="false" customHeight="false" outlineLevel="0" collapsed="false">
      <c r="A77" s="1" t="s">
        <v>67</v>
      </c>
      <c r="B77" s="8" t="n">
        <v>76.35731861</v>
      </c>
      <c r="C77" s="8" t="n">
        <v>83.2530236</v>
      </c>
      <c r="D77" s="8" t="n">
        <v>91.15785614</v>
      </c>
      <c r="E77" s="8" t="n">
        <v>375.3954519</v>
      </c>
      <c r="F77" s="8" t="n">
        <v>440.3159915</v>
      </c>
      <c r="G77" s="8" t="n">
        <v>441.325119</v>
      </c>
      <c r="H77" s="8" t="n">
        <v>434.2612261</v>
      </c>
      <c r="I77" s="8" t="n">
        <v>437.4567967</v>
      </c>
      <c r="J77" s="8" t="n">
        <v>460.3303547</v>
      </c>
      <c r="K77" s="8" t="n">
        <v>521.7189479</v>
      </c>
      <c r="L77" s="8" t="n">
        <v>569.484319</v>
      </c>
      <c r="M77" s="8" t="n">
        <v>604.8037836</v>
      </c>
      <c r="N77" s="8" t="n">
        <v>634</v>
      </c>
      <c r="O77" s="8" t="n">
        <v>661</v>
      </c>
      <c r="P77" s="8" t="n">
        <v>684</v>
      </c>
    </row>
    <row r="78" customFormat="false" ht="12.75" hidden="false" customHeight="false" outlineLevel="0" collapsed="false">
      <c r="A78" s="2" t="s">
        <v>68</v>
      </c>
      <c r="B78" s="8"/>
      <c r="C78" s="8"/>
      <c r="D78" s="8"/>
      <c r="E78" s="8"/>
      <c r="F78" s="8" t="n">
        <v>0.6727517058</v>
      </c>
      <c r="G78" s="8" t="n">
        <v>1.0091275587</v>
      </c>
      <c r="H78" s="8" t="n">
        <v>0.8409396323</v>
      </c>
      <c r="I78" s="8" t="n">
        <v>1.0091275587</v>
      </c>
      <c r="J78" s="8" t="n">
        <v>1.0091275587</v>
      </c>
      <c r="K78" s="8" t="n">
        <v>1.1773154852</v>
      </c>
      <c r="L78" s="8" t="n">
        <v>1.1773154852</v>
      </c>
      <c r="M78" s="8" t="n">
        <v>1.3455034117</v>
      </c>
      <c r="N78" s="8" t="n">
        <v>2.2</v>
      </c>
      <c r="O78" s="8" t="n">
        <v>3</v>
      </c>
      <c r="P78" s="8" t="n">
        <v>3</v>
      </c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 t="s">
        <v>69</v>
      </c>
      <c r="B80" s="6" t="n">
        <f aca="false">SUM(B81:B84)</f>
        <v>3762.0833166</v>
      </c>
      <c r="C80" s="6" t="n">
        <f aca="false">SUM(C81:C84)</f>
        <v>3286.3019592</v>
      </c>
      <c r="D80" s="6" t="n">
        <f aca="false">SUM(D81:D84)</f>
        <v>3957.3759046</v>
      </c>
      <c r="E80" s="6" t="n">
        <f aca="false">SUM(E81:E84)</f>
        <v>3684.6432915</v>
      </c>
      <c r="F80" s="6" t="n">
        <f aca="false">SUM(F81:F84)</f>
        <v>4058.9693356</v>
      </c>
      <c r="G80" s="6" t="n">
        <f aca="false">SUM(G81:G84)</f>
        <v>3666.0255852</v>
      </c>
      <c r="H80" s="6" t="n">
        <f aca="false">SUM(H81:H84)</f>
        <v>3585.6893482</v>
      </c>
      <c r="I80" s="6" t="n">
        <f aca="false">SUM(I81:I84)</f>
        <v>3321</v>
      </c>
      <c r="J80" s="6" t="n">
        <f aca="false">SUM(J81:J84)</f>
        <v>3386</v>
      </c>
      <c r="K80" s="6" t="n">
        <f aca="false">SUM(K81:K84)</f>
        <v>3389</v>
      </c>
      <c r="L80" s="6" t="n">
        <f aca="false">SUM(L81:L84)</f>
        <v>3449</v>
      </c>
      <c r="M80" s="6" t="n">
        <f aca="false">SUM(M81:M84)</f>
        <v>3513</v>
      </c>
      <c r="N80" s="6" t="n">
        <f aca="false">SUM(N81:N84)</f>
        <v>3291.2</v>
      </c>
      <c r="O80" s="6" t="n">
        <f aca="false">SUM(O81:O84)</f>
        <v>3259</v>
      </c>
      <c r="P80" s="6" t="n">
        <f aca="false">SUM(P81:P84)</f>
        <v>3320</v>
      </c>
    </row>
    <row r="81" customFormat="false" ht="12.75" hidden="false" customHeight="false" outlineLevel="0" collapsed="false">
      <c r="A81" s="1" t="s">
        <v>70</v>
      </c>
      <c r="B81" s="8" t="n">
        <v>1501.918183</v>
      </c>
      <c r="C81" s="8" t="n">
        <v>1215.998708</v>
      </c>
      <c r="D81" s="8" t="n">
        <v>1046.465278</v>
      </c>
      <c r="E81" s="8" t="n">
        <v>1058.070245</v>
      </c>
      <c r="F81" s="8" t="n">
        <v>1145.023403</v>
      </c>
      <c r="G81" s="8" t="n">
        <v>1222.38985</v>
      </c>
      <c r="H81" s="8" t="n">
        <v>1307.49294</v>
      </c>
      <c r="I81" s="8" t="n">
        <v>1289</v>
      </c>
      <c r="J81" s="8" t="n">
        <v>1507</v>
      </c>
      <c r="K81" s="8" t="n">
        <v>1480</v>
      </c>
      <c r="L81" s="8" t="n">
        <v>1566</v>
      </c>
      <c r="M81" s="8" t="n">
        <v>1549</v>
      </c>
      <c r="N81" s="8" t="n">
        <v>1342</v>
      </c>
      <c r="O81" s="8" t="n">
        <v>1315</v>
      </c>
      <c r="P81" s="8" t="n">
        <v>1351</v>
      </c>
    </row>
    <row r="82" customFormat="false" ht="12.75" hidden="false" customHeight="false" outlineLevel="0" collapsed="false">
      <c r="A82" s="1" t="s">
        <v>71</v>
      </c>
      <c r="B82" s="8" t="n">
        <v>792.1651336</v>
      </c>
      <c r="C82" s="8" t="n">
        <v>715.3032512</v>
      </c>
      <c r="D82" s="8" t="n">
        <v>542.9106266</v>
      </c>
      <c r="E82" s="8" t="n">
        <v>634.5730465</v>
      </c>
      <c r="F82" s="8" t="n">
        <v>638.9459326</v>
      </c>
      <c r="G82" s="8" t="n">
        <v>733.6357352</v>
      </c>
      <c r="H82" s="8" t="n">
        <v>777.1964082</v>
      </c>
      <c r="I82" s="8" t="n">
        <v>700</v>
      </c>
      <c r="J82" s="8" t="n">
        <v>755</v>
      </c>
      <c r="K82" s="8" t="n">
        <v>782</v>
      </c>
      <c r="L82" s="8" t="n">
        <v>839</v>
      </c>
      <c r="M82" s="8" t="n">
        <v>881</v>
      </c>
      <c r="N82" s="8" t="n">
        <v>893</v>
      </c>
      <c r="O82" s="8" t="n">
        <v>949</v>
      </c>
      <c r="P82" s="8" t="n">
        <v>979</v>
      </c>
    </row>
    <row r="83" customFormat="false" ht="12.75" hidden="false" customHeight="false" outlineLevel="0" collapsed="false">
      <c r="A83" s="2" t="s">
        <v>72</v>
      </c>
      <c r="B83" s="8" t="n">
        <v>653</v>
      </c>
      <c r="C83" s="8" t="n">
        <v>598</v>
      </c>
      <c r="D83" s="8" t="n">
        <v>1214</v>
      </c>
      <c r="E83" s="8" t="n">
        <v>846</v>
      </c>
      <c r="F83" s="8" t="n">
        <v>883</v>
      </c>
      <c r="G83" s="8" t="n">
        <v>346</v>
      </c>
      <c r="H83" s="8" t="n">
        <v>53</v>
      </c>
      <c r="I83" s="8" t="n">
        <v>25</v>
      </c>
      <c r="J83" s="8" t="n">
        <v>2</v>
      </c>
      <c r="K83" s="8" t="n">
        <v>44</v>
      </c>
      <c r="L83" s="8" t="n">
        <v>7</v>
      </c>
      <c r="M83" s="8"/>
      <c r="N83" s="8" t="n">
        <v>0.2</v>
      </c>
      <c r="O83" s="8" t="n">
        <v>0</v>
      </c>
      <c r="P83" s="8" t="n">
        <v>0</v>
      </c>
    </row>
    <row r="84" customFormat="false" ht="12.75" hidden="false" customHeight="false" outlineLevel="0" collapsed="false">
      <c r="A84" s="1" t="s">
        <v>73</v>
      </c>
      <c r="B84" s="8" t="n">
        <v>815</v>
      </c>
      <c r="C84" s="8" t="n">
        <v>757</v>
      </c>
      <c r="D84" s="8" t="n">
        <v>1154</v>
      </c>
      <c r="E84" s="8" t="n">
        <v>1146</v>
      </c>
      <c r="F84" s="8" t="n">
        <v>1392</v>
      </c>
      <c r="G84" s="8" t="n">
        <v>1364</v>
      </c>
      <c r="H84" s="8" t="n">
        <v>1448</v>
      </c>
      <c r="I84" s="8" t="n">
        <v>1307</v>
      </c>
      <c r="J84" s="8" t="n">
        <v>1122</v>
      </c>
      <c r="K84" s="8" t="n">
        <v>1083</v>
      </c>
      <c r="L84" s="8" t="n">
        <v>1037</v>
      </c>
      <c r="M84" s="8" t="n">
        <v>1083</v>
      </c>
      <c r="N84" s="8" t="n">
        <v>1056</v>
      </c>
      <c r="O84" s="8" t="n">
        <v>995</v>
      </c>
      <c r="P84" s="8" t="n">
        <v>990</v>
      </c>
    </row>
    <row r="86" customFormat="false" ht="12.75" hidden="false" customHeight="false" outlineLevel="0" collapsed="false">
      <c r="A86" s="10" t="s">
        <v>74</v>
      </c>
      <c r="B86" s="6" t="n">
        <f aca="false">SUM(B87:B88)</f>
        <v>6043.664948846</v>
      </c>
      <c r="C86" s="6" t="n">
        <f aca="false">SUM(C87:C88)</f>
        <v>6990.058411199</v>
      </c>
      <c r="D86" s="6" t="n">
        <f aca="false">SUM(D87:D88)</f>
        <v>6110.435555128</v>
      </c>
      <c r="E86" s="6" t="n">
        <f aca="false">SUM(E87:E88)</f>
        <v>6476.457816533</v>
      </c>
      <c r="F86" s="6" t="n">
        <f aca="false">SUM(F87:F88)</f>
        <v>6845.416794846</v>
      </c>
      <c r="G86" s="6" t="n">
        <f aca="false">SUM(G87:G88)</f>
        <v>7641.68662701</v>
      </c>
      <c r="H86" s="6" t="n">
        <f aca="false">SUM(H87:H88)</f>
        <v>8198.152287409</v>
      </c>
      <c r="I86" s="6" t="n">
        <f aca="false">SUM(I87:I88)</f>
        <v>8730.635263613</v>
      </c>
      <c r="J86" s="6" t="n">
        <f aca="false">SUM(J87:J88)</f>
        <v>9598.908059313</v>
      </c>
      <c r="K86" s="6" t="n">
        <f aca="false">SUM(K87:K88)</f>
        <v>10280.452719231</v>
      </c>
      <c r="L86" s="6" t="n">
        <f aca="false">SUM(L87:L88)</f>
        <v>10718.703384771</v>
      </c>
      <c r="M86" s="6" t="n">
        <f aca="false">SUM(M87:M88)</f>
        <v>11806.717865179</v>
      </c>
      <c r="N86" s="6" t="n">
        <f aca="false">SUM(N87:N88)</f>
        <v>12526.53</v>
      </c>
      <c r="O86" s="6" t="n">
        <f aca="false">SUM(O87:O88)</f>
        <v>12847</v>
      </c>
      <c r="P86" s="6" t="n">
        <f aca="false">SUM(P87:P88)</f>
        <v>13412</v>
      </c>
    </row>
    <row r="87" customFormat="false" ht="12.75" hidden="false" customHeight="false" outlineLevel="0" collapsed="false">
      <c r="A87" s="2" t="s">
        <v>75</v>
      </c>
      <c r="B87" s="11" t="n">
        <v>5626.895267091</v>
      </c>
      <c r="C87" s="11" t="n">
        <v>6525.186982433</v>
      </c>
      <c r="D87" s="11" t="n">
        <v>5660.869227671</v>
      </c>
      <c r="E87" s="11" t="n">
        <v>5060.10195534</v>
      </c>
      <c r="F87" s="11" t="n">
        <v>5369.063176436</v>
      </c>
      <c r="G87" s="11" t="n">
        <v>5952.170717804</v>
      </c>
      <c r="H87" s="11" t="n">
        <v>6318.820397037</v>
      </c>
      <c r="I87" s="11" t="n">
        <v>6664.78296212</v>
      </c>
      <c r="J87" s="11" t="n">
        <v>7315.01204913</v>
      </c>
      <c r="K87" s="9" t="n">
        <v>7861.489866855</v>
      </c>
      <c r="L87" s="9" t="n">
        <v>8022.749098227</v>
      </c>
      <c r="M87" s="9" t="n">
        <v>8948.863939437</v>
      </c>
      <c r="N87" s="9" t="n">
        <v>9551.93</v>
      </c>
      <c r="O87" s="9" t="n">
        <v>9699</v>
      </c>
      <c r="P87" s="8" t="n">
        <v>10158</v>
      </c>
    </row>
    <row r="88" customFormat="false" ht="12.75" hidden="false" customHeight="false" outlineLevel="0" collapsed="false">
      <c r="A88" s="1" t="s">
        <v>76</v>
      </c>
      <c r="B88" s="11" t="n">
        <v>416.769681755</v>
      </c>
      <c r="C88" s="11" t="n">
        <v>464.871428766</v>
      </c>
      <c r="D88" s="11" t="n">
        <v>449.566327457</v>
      </c>
      <c r="E88" s="11" t="n">
        <v>1416.355861193</v>
      </c>
      <c r="F88" s="11" t="n">
        <v>1476.35361841</v>
      </c>
      <c r="G88" s="11" t="n">
        <v>1689.515909206</v>
      </c>
      <c r="H88" s="11" t="n">
        <v>1879.331890372</v>
      </c>
      <c r="I88" s="11" t="n">
        <v>2065.852301493</v>
      </c>
      <c r="J88" s="9" t="n">
        <v>2283.896010183</v>
      </c>
      <c r="K88" s="9" t="n">
        <v>2418.962852376</v>
      </c>
      <c r="L88" s="9" t="n">
        <v>2695.954286544</v>
      </c>
      <c r="M88" s="9" t="n">
        <v>2857.853925742</v>
      </c>
      <c r="N88" s="9" t="n">
        <v>2974.6</v>
      </c>
      <c r="O88" s="9" t="n">
        <v>3148</v>
      </c>
      <c r="P88" s="8" t="n">
        <v>3254</v>
      </c>
    </row>
    <row r="90" customFormat="false" ht="12.75" hidden="false" customHeight="false" outlineLevel="0" collapsed="false">
      <c r="A90" s="12" t="s">
        <v>77</v>
      </c>
      <c r="B90" s="6" t="n">
        <f aca="false">SUM(B92:B93)</f>
        <v>205.862022</v>
      </c>
      <c r="C90" s="6" t="n">
        <f aca="false">SUM(C92:C93)</f>
        <v>461.3394823</v>
      </c>
      <c r="D90" s="6" t="n">
        <f aca="false">SUM(D92:D93)</f>
        <v>1066.816018</v>
      </c>
      <c r="E90" s="6" t="n">
        <f aca="false">SUM(E92:E93)</f>
        <v>1686.42033851</v>
      </c>
      <c r="F90" s="6" t="n">
        <f aca="false">SUM(F92:F93)</f>
        <v>2202.75727329</v>
      </c>
      <c r="G90" s="6" t="n">
        <f aca="false">SUM(G92:G93)</f>
        <v>2209.82116557</v>
      </c>
      <c r="H90" s="6" t="n">
        <f aca="false">SUM(H92:H93)</f>
        <v>1703.74825925</v>
      </c>
      <c r="I90" s="6" t="n">
        <f aca="false">SUM(I92:I93)</f>
        <v>1712.99403121</v>
      </c>
      <c r="J90" s="6" t="n">
        <f aca="false">SUM(J92:J93)</f>
        <v>1726.9536291</v>
      </c>
      <c r="K90" s="6" t="n">
        <f aca="false">SUM(K92:K93)</f>
        <v>1773.037120397</v>
      </c>
      <c r="L90" s="6" t="n">
        <f aca="false">SUM(L92:L93)</f>
        <v>1588.53496524</v>
      </c>
      <c r="M90" s="6" t="n">
        <f aca="false">SUM(M92:M93)</f>
        <v>1461.351342858</v>
      </c>
      <c r="N90" s="6" t="n">
        <f aca="false">SUM(N92:N93)</f>
        <v>1224</v>
      </c>
      <c r="O90" s="6" t="n">
        <f aca="false">SUM(O92:O93)</f>
        <v>1049</v>
      </c>
      <c r="P90" s="6" t="n">
        <f aca="false">SUM(P92:P93)</f>
        <v>1116</v>
      </c>
    </row>
    <row r="91" customFormat="false" ht="12.75" hidden="false" customHeight="false" outlineLevel="0" collapsed="false">
      <c r="A91" s="12" t="s">
        <v>78</v>
      </c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2" t="s">
        <v>75</v>
      </c>
      <c r="B92" s="9" t="n">
        <v>205.862022</v>
      </c>
      <c r="C92" s="9" t="n">
        <v>461.3394823</v>
      </c>
      <c r="D92" s="9" t="n">
        <v>1066.816018</v>
      </c>
      <c r="E92" s="9" t="n">
        <v>1633.10476582</v>
      </c>
      <c r="F92" s="9" t="n">
        <v>1652.11000209</v>
      </c>
      <c r="G92" s="9" t="n">
        <v>1564.1477159</v>
      </c>
      <c r="H92" s="9" t="n">
        <v>1142.53696069</v>
      </c>
      <c r="I92" s="9" t="n">
        <v>1154.27373953</v>
      </c>
      <c r="J92" s="9" t="n">
        <v>1171.428908</v>
      </c>
      <c r="K92" s="9" t="n">
        <v>1213.644077</v>
      </c>
      <c r="L92" s="9" t="n">
        <v>1143.005148</v>
      </c>
      <c r="M92" s="9" t="n">
        <v>1124</v>
      </c>
      <c r="N92" s="9" t="n">
        <v>1020</v>
      </c>
      <c r="O92" s="9" t="n">
        <v>941</v>
      </c>
      <c r="P92" s="8" t="n">
        <v>979</v>
      </c>
    </row>
    <row r="93" customFormat="false" ht="12.75" hidden="false" customHeight="false" outlineLevel="0" collapsed="false">
      <c r="A93" s="2" t="s">
        <v>76</v>
      </c>
      <c r="B93" s="9"/>
      <c r="C93" s="9"/>
      <c r="D93" s="9"/>
      <c r="E93" s="9" t="n">
        <v>53.31557269</v>
      </c>
      <c r="F93" s="9" t="n">
        <v>550.6472712</v>
      </c>
      <c r="G93" s="9" t="n">
        <v>645.67344967</v>
      </c>
      <c r="H93" s="9" t="n">
        <v>561.21129856</v>
      </c>
      <c r="I93" s="9" t="n">
        <v>558.72029168</v>
      </c>
      <c r="J93" s="9" t="n">
        <v>555.5247211</v>
      </c>
      <c r="K93" s="9" t="n">
        <v>559.393043397</v>
      </c>
      <c r="L93" s="9" t="n">
        <v>445.52981724</v>
      </c>
      <c r="M93" s="9" t="n">
        <v>337.351342858</v>
      </c>
      <c r="N93" s="9" t="n">
        <v>204</v>
      </c>
      <c r="O93" s="9" t="n">
        <v>108</v>
      </c>
      <c r="P93" s="8" t="n">
        <v>137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3" t="s">
        <v>79</v>
      </c>
      <c r="B95" s="8"/>
      <c r="C95" s="8"/>
      <c r="D95" s="8"/>
      <c r="E95" s="8"/>
      <c r="F95" s="8"/>
      <c r="G95" s="8" t="n">
        <v>173.0485575</v>
      </c>
      <c r="H95" s="8" t="n">
        <v>165.49691968</v>
      </c>
      <c r="I95" s="8" t="n">
        <v>164.824167951</v>
      </c>
      <c r="J95" s="8" t="n">
        <v>153.051013075</v>
      </c>
      <c r="K95" s="8" t="n">
        <v>142.286985794</v>
      </c>
      <c r="L95" s="8" t="n">
        <v>138.586851422</v>
      </c>
      <c r="M95" s="8" t="n">
        <v>126.813696585</v>
      </c>
      <c r="N95" s="8" t="n">
        <v>106.3</v>
      </c>
      <c r="O95" s="8" t="n">
        <v>104</v>
      </c>
      <c r="P95" s="8" t="n">
        <v>130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4" t="s">
        <v>80</v>
      </c>
      <c r="B98" s="6" t="n">
        <f aca="false">SUM(B7,B74,B80,B86,B90)</f>
        <v>39050.0126359633</v>
      </c>
      <c r="C98" s="6" t="n">
        <f aca="false">SUM(C7,C74,C80,C86,C90)</f>
        <v>38656.0579007285</v>
      </c>
      <c r="D98" s="6" t="n">
        <f aca="false">SUM(D7,D74,D80,D86,D90)</f>
        <v>37307.133338224</v>
      </c>
      <c r="E98" s="6" t="n">
        <f aca="false">SUM(E7,E74,E80,E86,E90,E95)</f>
        <v>37280.3273418727</v>
      </c>
      <c r="F98" s="6" t="n">
        <f aca="false">SUM(F7,F74,F80,F86,F90,F95)</f>
        <v>41306.9186793891</v>
      </c>
      <c r="G98" s="6" t="n">
        <f aca="false">SUM(G7,G74,G80,G86,G90,G95)</f>
        <v>43853.3686194517</v>
      </c>
      <c r="H98" s="6" t="n">
        <f aca="false">SUM(H7,H74,H80,H86,H90,H95)</f>
        <v>46641.102115493</v>
      </c>
      <c r="I98" s="6" t="n">
        <f aca="false">SUM(I7,I74,I80,I86,I90,I95)</f>
        <v>49782.4527231391</v>
      </c>
      <c r="J98" s="6" t="n">
        <f aca="false">SUM(J7,J74,J80,J86,J90,J95)</f>
        <v>53950.2761134239</v>
      </c>
      <c r="K98" s="6" t="n">
        <f aca="false">SUM(K7,K74,K80,K86,K90,K95)</f>
        <v>56159.1914267557</v>
      </c>
      <c r="L98" s="6" t="n">
        <f aca="false">SUM(L7,L74,L80,L86,L90,L95)</f>
        <v>62418.4910901748</v>
      </c>
      <c r="M98" s="6" t="n">
        <f aca="false">SUM(M7,M74,M80,M86,M90,M95)</f>
        <v>62334.2192028666</v>
      </c>
      <c r="N98" s="6" t="n">
        <f aca="false">SUM(N7,N74,N80,N86,N90,N95)</f>
        <v>64186.43</v>
      </c>
      <c r="O98" s="6" t="n">
        <f aca="false">SUM(O7,O74,O80,O86,O90,O95)</f>
        <v>64187</v>
      </c>
      <c r="P98" s="6" t="n">
        <f aca="false">SUM(P7,P74,P80,P86,P90,P95)</f>
        <v>66345</v>
      </c>
    </row>
    <row r="100" customFormat="false" ht="12.75" hidden="false" customHeight="false" outlineLevel="0" collapsed="false">
      <c r="A100" s="2" t="s">
        <v>81</v>
      </c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2" t="s">
        <v>82</v>
      </c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3</v>
      </c>
    </row>
    <row r="103" customFormat="false" ht="12.75" hidden="false" customHeight="false" outlineLevel="0" collapsed="false">
      <c r="A103" s="2" t="s">
        <v>84</v>
      </c>
    </row>
    <row r="104" customFormat="false" ht="12.75" hidden="false" customHeight="false" outlineLevel="0" collapsed="false">
      <c r="A104" s="2" t="s">
        <v>85</v>
      </c>
    </row>
    <row r="105" customFormat="false" ht="12.75" hidden="false" customHeight="false" outlineLevel="0" collapsed="false">
      <c r="A105" s="2" t="s">
        <v>86</v>
      </c>
    </row>
    <row r="106" customFormat="false" ht="12.75" hidden="false" customHeight="false" outlineLevel="0" collapsed="false">
      <c r="A106" s="2" t="s">
        <v>87</v>
      </c>
      <c r="B106" s="0"/>
    </row>
    <row r="107" customFormat="false" ht="12.75" hidden="false" customHeight="false" outlineLevel="0" collapsed="false">
      <c r="A107" s="2" t="s">
        <v>88</v>
      </c>
    </row>
    <row r="109" customFormat="false" ht="12.75" hidden="false" customHeight="false" outlineLevel="0" collapsed="false">
      <c r="A109" s="2" t="s">
        <v>89</v>
      </c>
    </row>
    <row r="110" customFormat="false" ht="12.75" hidden="false" customHeight="false" outlineLevel="0" collapsed="false">
      <c r="A110" s="2" t="s">
        <v>90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arja Kivimäki</cp:lastModifiedBy>
  <cp:lastPrinted>2004-05-21T11:52:58Z</cp:lastPrinted>
  <cp:revision>0</cp:revision>
  <dc:subject/>
  <dc:title/>
</cp:coreProperties>
</file>