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valt3</t>
  </si>
  <si>
    <t xml:space="preserve">Versio :200507</t>
  </si>
  <si>
    <t xml:space="preserve">Verot ja pakolliset sosiaaliturvamaksut sektoreittain</t>
  </si>
  <si>
    <t xml:space="preserve">2003*</t>
  </si>
  <si>
    <t xml:space="preserve">2004*</t>
  </si>
  <si>
    <t xml:space="preserve">Kaikki yhteensä</t>
  </si>
  <si>
    <t xml:space="preserve">Valtio</t>
  </si>
  <si>
    <t xml:space="preserve"> – tulo- ja varallisuusvero</t>
  </si>
  <si>
    <t xml:space="preserve"> – arvonlisävero</t>
  </si>
  <si>
    <t xml:space="preserve">Kunnat</t>
  </si>
  <si>
    <t xml:space="preserve">Sosiaaliturvarahastot</t>
  </si>
  <si>
    <t xml:space="preserve">Euroopan unioni</t>
  </si>
  <si>
    <t xml:space="preserve">suhteutettuna BKT:hen. %</t>
  </si>
  <si>
    <t xml:space="preserve">B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sz val="10"/>
      <color rgb="FF808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G1" s="0" t="s">
        <v>1</v>
      </c>
      <c r="S1" s="2"/>
      <c r="T1" s="2"/>
    </row>
    <row r="2" customFormat="false" ht="12.75" hidden="false" customHeight="false" outlineLevel="0" collapsed="false">
      <c r="A2" s="3" t="s">
        <v>2</v>
      </c>
      <c r="G2" s="4"/>
      <c r="H2" s="5"/>
      <c r="I2" s="5"/>
      <c r="J2" s="5"/>
      <c r="K2" s="5"/>
    </row>
    <row r="3" customFormat="false" ht="12.75" hidden="false" customHeight="false" outlineLevel="0" collapsed="false"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s">
        <v>3</v>
      </c>
      <c r="AE5" s="8" t="s">
        <v>4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5</v>
      </c>
      <c r="B7" s="11" t="n">
        <v>6535.92223085824</v>
      </c>
      <c r="C7" s="11" t="n">
        <v>8217.5338308972</v>
      </c>
      <c r="D7" s="11" t="n">
        <v>9073.7629948849</v>
      </c>
      <c r="E7" s="11" t="n">
        <v>9145.4621568711</v>
      </c>
      <c r="F7" s="11" t="n">
        <v>10232.9438351081</v>
      </c>
      <c r="G7" s="11" t="n">
        <v>11859.8066054655</v>
      </c>
      <c r="H7" s="11" t="n">
        <v>14190.7314864839</v>
      </c>
      <c r="I7" s="11" t="n">
        <v>15585.1444978319</v>
      </c>
      <c r="J7" s="11" t="n">
        <v>17214.6895067903</v>
      </c>
      <c r="K7" s="11" t="n">
        <v>20062.9082207784</v>
      </c>
      <c r="L7" s="11" t="n">
        <v>22776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345</v>
      </c>
    </row>
    <row r="8" customFormat="false" ht="12.75" hidden="false" customHeight="false" outlineLevel="0" collapsed="false">
      <c r="A8" s="12" t="s">
        <v>6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6038</v>
      </c>
    </row>
    <row r="9" customFormat="false" ht="12.75" hidden="false" customHeight="false" outlineLevel="0" collapsed="false">
      <c r="A9" s="12" t="s">
        <v>7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</row>
    <row r="10" customFormat="false" ht="12.75" hidden="false" customHeight="false" outlineLevel="0" collapsed="false">
      <c r="A10" s="12" t="s">
        <v>8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3021</v>
      </c>
    </row>
    <row r="11" customFormat="false" ht="12.75" hidden="false" customHeight="false" outlineLevel="0" collapsed="false">
      <c r="A11" s="12" t="s">
        <v>9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</row>
    <row r="12" customFormat="false" ht="12.75" hidden="false" customHeight="false" outlineLevel="0" collapsed="false">
      <c r="A12" s="12" t="s">
        <v>10</v>
      </c>
      <c r="B12" s="11" t="n">
        <v>1293</v>
      </c>
      <c r="C12" s="11" t="n">
        <v>1654</v>
      </c>
      <c r="D12" s="11" t="n">
        <v>1945</v>
      </c>
      <c r="E12" s="11" t="n">
        <v>1827</v>
      </c>
      <c r="F12" s="11" t="n">
        <v>2255</v>
      </c>
      <c r="G12" s="11" t="n">
        <v>2741</v>
      </c>
      <c r="H12" s="11" t="n">
        <v>3222</v>
      </c>
      <c r="I12" s="11" t="n">
        <v>3371</v>
      </c>
      <c r="J12" s="11" t="n">
        <v>3573</v>
      </c>
      <c r="K12" s="11" t="n">
        <v>4155</v>
      </c>
      <c r="L12" s="11" t="n">
        <v>4969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99</v>
      </c>
    </row>
    <row r="13" customFormat="false" ht="12.75" hidden="false" customHeight="false" outlineLevel="0" collapsed="false">
      <c r="A13" s="12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A15" s="10" t="s">
        <v>5</v>
      </c>
      <c r="B15" s="13" t="n">
        <f aca="false">B7/B24</f>
        <v>0.367806540847397</v>
      </c>
      <c r="C15" s="13" t="n">
        <f aca="false">C7/C24</f>
        <v>0.406366028627099</v>
      </c>
      <c r="D15" s="13" t="n">
        <f aca="false">D7/D24</f>
        <v>0.407406743664013</v>
      </c>
      <c r="E15" s="13" t="n">
        <f aca="false">E7/E24</f>
        <v>0.372448061774429</v>
      </c>
      <c r="F15" s="13" t="n">
        <f aca="false">F7/F24</f>
        <v>0.359492142459445</v>
      </c>
      <c r="G15" s="13" t="n">
        <f aca="false">G7/G24</f>
        <v>0.361623570114206</v>
      </c>
      <c r="H15" s="13" t="n">
        <f aca="false">H7/H24</f>
        <v>0.382108123390701</v>
      </c>
      <c r="I15" s="13" t="n">
        <f aca="false">I7/I24</f>
        <v>0.373986621981424</v>
      </c>
      <c r="J15" s="13" t="n">
        <f aca="false">J7/J24</f>
        <v>0.370128778903253</v>
      </c>
      <c r="K15" s="13" t="n">
        <f aca="false">K7/K24</f>
        <v>0.385410101059982</v>
      </c>
      <c r="L15" s="13" t="n">
        <f aca="false">L7/L24</f>
        <v>0.401968556540759</v>
      </c>
      <c r="M15" s="13" t="n">
        <f aca="false">M7/M24</f>
        <v>0.417486085646276</v>
      </c>
      <c r="N15" s="13" t="n">
        <f aca="false">N7/N24</f>
        <v>0.399612566645427</v>
      </c>
      <c r="O15" s="13" t="n">
        <f aca="false">O7/O24</f>
        <v>0.431745672510589</v>
      </c>
      <c r="P15" s="13" t="n">
        <f aca="false">P7/P24</f>
        <v>0.429543374534122</v>
      </c>
      <c r="Q15" s="13" t="n">
        <f aca="false">Q7/Q24</f>
        <v>0.443347100771632</v>
      </c>
      <c r="R15" s="13" t="n">
        <f aca="false">R7/R24</f>
        <v>0.459931914621421</v>
      </c>
      <c r="S15" s="13" t="n">
        <f aca="false">S7/S24</f>
        <v>0.454908464279339</v>
      </c>
      <c r="T15" s="13" t="n">
        <f aca="false">T7/T24</f>
        <v>0.448723894679962</v>
      </c>
      <c r="U15" s="13" t="n">
        <f aca="false">U7/U24</f>
        <v>0.469984283527024</v>
      </c>
      <c r="V15" s="13" t="n">
        <f aca="false">V7/V24</f>
        <v>0.456116996409056</v>
      </c>
      <c r="W15" s="13" t="n">
        <f aca="false">W7/W24</f>
        <v>0.469406836763501</v>
      </c>
      <c r="X15" s="13" t="n">
        <f aca="false">X7/X24</f>
        <v>0.461457093678554</v>
      </c>
      <c r="Y15" s="13" t="n">
        <f aca="false">Y7/Y24</f>
        <v>0.459677724308149</v>
      </c>
      <c r="Z15" s="13" t="n">
        <f aca="false">Z7/Z24</f>
        <v>0.464259839000973</v>
      </c>
      <c r="AA15" s="13" t="n">
        <f aca="false">AA7/AA24</f>
        <v>0.476989668988627</v>
      </c>
      <c r="AB15" s="13" t="n">
        <f aca="false">AB7/AB24</f>
        <v>0.456755372587964</v>
      </c>
      <c r="AC15" s="13" t="n">
        <f aca="false">AC7/AC24</f>
        <v>0.455697997202758</v>
      </c>
      <c r="AD15" s="13" t="n">
        <f aca="false">AD7/AD24</f>
        <v>0.446341276850223</v>
      </c>
      <c r="AE15" s="13" t="n">
        <f aca="false">AE7/AE24</f>
        <v>0.443112372683253</v>
      </c>
    </row>
    <row r="16" customFormat="false" ht="12.75" hidden="false" customHeight="false" outlineLevel="0" collapsed="false">
      <c r="A16" s="12" t="s">
        <v>6</v>
      </c>
      <c r="B16" s="13" t="n">
        <f aca="false">B8/B24</f>
        <v>0.207816674213019</v>
      </c>
      <c r="C16" s="13" t="n">
        <f aca="false">C8/C24</f>
        <v>0.232969637464756</v>
      </c>
      <c r="D16" s="13" t="n">
        <f aca="false">D8/D24</f>
        <v>0.225516962075341</v>
      </c>
      <c r="E16" s="13" t="n">
        <f aca="false">E8/E24</f>
        <v>0.211528424261568</v>
      </c>
      <c r="F16" s="13" t="n">
        <f aca="false">F8/F24</f>
        <v>0.196441016488344</v>
      </c>
      <c r="G16" s="13" t="n">
        <f aca="false">G8/G24</f>
        <v>0.199342191057876</v>
      </c>
      <c r="H16" s="13" t="n">
        <f aca="false">H8/H24</f>
        <v>0.210092900718855</v>
      </c>
      <c r="I16" s="13" t="n">
        <f aca="false">I8/I24</f>
        <v>0.206356249819113</v>
      </c>
      <c r="J16" s="13" t="n">
        <f aca="false">J8/J24</f>
        <v>0.207659589665584</v>
      </c>
      <c r="K16" s="13" t="n">
        <f aca="false">K8/K24</f>
        <v>0.217921350905667</v>
      </c>
      <c r="L16" s="13" t="n">
        <f aca="false">L8/L24</f>
        <v>0.224235286274924</v>
      </c>
      <c r="M16" s="13" t="n">
        <f aca="false">M8/M24</f>
        <v>0.234823236799147</v>
      </c>
      <c r="N16" s="13" t="n">
        <f aca="false">N8/N24</f>
        <v>0.220945191422816</v>
      </c>
      <c r="O16" s="13" t="n">
        <f aca="false">O8/O24</f>
        <v>0.243436818100018</v>
      </c>
      <c r="P16" s="13" t="n">
        <f aca="false">P8/P24</f>
        <v>0.240710046674629</v>
      </c>
      <c r="Q16" s="13" t="n">
        <f aca="false">Q8/Q24</f>
        <v>0.23749193073714</v>
      </c>
      <c r="R16" s="13" t="n">
        <f aca="false">R8/R24</f>
        <v>0.249459434278334</v>
      </c>
      <c r="S16" s="13" t="n">
        <f aca="false">S8/S24</f>
        <v>0.236138763597845</v>
      </c>
      <c r="T16" s="13" t="n">
        <f aca="false">T8/T24</f>
        <v>0.224645738058475</v>
      </c>
      <c r="U16" s="13" t="n">
        <f aca="false">U8/U24</f>
        <v>0.230317855121235</v>
      </c>
      <c r="V16" s="13" t="n">
        <f aca="false">V8/V24</f>
        <v>0.223172032315846</v>
      </c>
      <c r="W16" s="13" t="n">
        <f aca="false">W8/W24</f>
        <v>0.235066058372453</v>
      </c>
      <c r="X16" s="13" t="n">
        <f aca="false">X8/X24</f>
        <v>0.241645548987805</v>
      </c>
      <c r="Y16" s="13" t="n">
        <f aca="false">Y8/Y24</f>
        <v>0.24273174923704</v>
      </c>
      <c r="Z16" s="13" t="n">
        <f aca="false">Z8/Z24</f>
        <v>0.244509656940127</v>
      </c>
      <c r="AA16" s="13" t="n">
        <f aca="false">AA8/AA24</f>
        <v>0.262187229562434</v>
      </c>
      <c r="AB16" s="13" t="n">
        <f aca="false">AB8/AB24</f>
        <v>0.241278201656925</v>
      </c>
      <c r="AC16" s="13" t="n">
        <f aca="false">AC8/AC24</f>
        <v>0.246123263260278</v>
      </c>
      <c r="AD16" s="13" t="n">
        <f aca="false">AD8/AD24</f>
        <v>0.242157892174929</v>
      </c>
      <c r="AE16" s="13" t="n">
        <f aca="false">AE8/AE24</f>
        <v>0.240694606779095</v>
      </c>
    </row>
    <row r="17" customFormat="false" ht="12.75" hidden="false" customHeight="false" outlineLevel="0" collapsed="false">
      <c r="A17" s="12" t="s">
        <v>7</v>
      </c>
      <c r="B17" s="13" t="n">
        <f aca="false">B9/B24</f>
        <v>0.0736543862495779</v>
      </c>
      <c r="C17" s="13" t="n">
        <f aca="false">C9/C24</f>
        <v>0.0954051876570072</v>
      </c>
      <c r="D17" s="13" t="n">
        <f aca="false">D9/D24</f>
        <v>0.0791174975453933</v>
      </c>
      <c r="E17" s="13" t="n">
        <f aca="false">E9/E24</f>
        <v>0.0634394858379149</v>
      </c>
      <c r="F17" s="13" t="n">
        <f aca="false">F9/F24</f>
        <v>0.0559602266343228</v>
      </c>
      <c r="G17" s="13" t="n">
        <f aca="false">G9/G24</f>
        <v>0.0626304483730028</v>
      </c>
      <c r="H17" s="13" t="n">
        <f aca="false">H9/H24</f>
        <v>0.0706654991598094</v>
      </c>
      <c r="I17" s="13" t="n">
        <f aca="false">I9/I24</f>
        <v>0.0675524487931274</v>
      </c>
      <c r="J17" s="13" t="n">
        <f aca="false">J9/J24</f>
        <v>0.068985440371576</v>
      </c>
      <c r="K17" s="13" t="n">
        <f aca="false">K9/K24</f>
        <v>0.0707735091739089</v>
      </c>
      <c r="L17" s="13" t="n">
        <f aca="false">L9/L24</f>
        <v>0.0746115930603392</v>
      </c>
      <c r="M17" s="13" t="n">
        <f aca="false">M9/M24</f>
        <v>0.0830681897876599</v>
      </c>
      <c r="N17" s="13" t="n">
        <f aca="false">N9/N24</f>
        <v>0.0676612503730839</v>
      </c>
      <c r="O17" s="13" t="n">
        <f aca="false">O9/O24</f>
        <v>0.0791385884008769</v>
      </c>
      <c r="P17" s="13" t="n">
        <f aca="false">P9/P24</f>
        <v>0.0779557789022347</v>
      </c>
      <c r="Q17" s="13" t="n">
        <f aca="false">Q9/Q24</f>
        <v>0.0788542333582198</v>
      </c>
      <c r="R17" s="13" t="n">
        <f aca="false">R9/R24</f>
        <v>0.0785597023942446</v>
      </c>
      <c r="S17" s="13" t="n">
        <f aca="false">S9/S24</f>
        <v>0.0658943065915033</v>
      </c>
      <c r="T17" s="13" t="n">
        <f aca="false">T9/T24</f>
        <v>0.0580803960385711</v>
      </c>
      <c r="U17" s="13" t="n">
        <f aca="false">U9/U24</f>
        <v>0.0645499080788599</v>
      </c>
      <c r="V17" s="13" t="n">
        <f aca="false">V9/V24</f>
        <v>0.0654464362947319</v>
      </c>
      <c r="W17" s="13" t="n">
        <f aca="false">W9/W24</f>
        <v>0.0764635100123991</v>
      </c>
      <c r="X17" s="13" t="n">
        <f aca="false">X9/X24</f>
        <v>0.0784730962539928</v>
      </c>
      <c r="Y17" s="13" t="n">
        <f aca="false">Y9/Y24</f>
        <v>0.0830938650082392</v>
      </c>
      <c r="Z17" s="13" t="n">
        <f aca="false">Z9/Z24</f>
        <v>0.0829698369268549</v>
      </c>
      <c r="AA17" s="13" t="n">
        <f aca="false">AA9/AA24</f>
        <v>0.106781006034037</v>
      </c>
      <c r="AB17" s="13" t="n">
        <f aca="false">AB9/AB24</f>
        <v>0.0886489024397532</v>
      </c>
      <c r="AC17" s="13" t="n">
        <f aca="false">AC9/AC24</f>
        <v>0.089992403427687</v>
      </c>
      <c r="AD17" s="13" t="n">
        <f aca="false">AD9/AD24</f>
        <v>0.082096142746876</v>
      </c>
      <c r="AE17" s="13" t="n">
        <f aca="false">AE9/AE24</f>
        <v>0.0822775087660711</v>
      </c>
    </row>
    <row r="18" customFormat="false" ht="12.75" hidden="false" customHeight="false" outlineLevel="0" collapsed="false">
      <c r="A18" s="12" t="s">
        <v>8</v>
      </c>
      <c r="B18" s="13" t="n">
        <f aca="false">B10/B24</f>
        <v>0.0579902884074283</v>
      </c>
      <c r="C18" s="13" t="n">
        <f aca="false">C10/C24</f>
        <v>0.0554499508456137</v>
      </c>
      <c r="D18" s="13" t="n">
        <f aca="false">D10/D24</f>
        <v>0.0625494160829741</v>
      </c>
      <c r="E18" s="13" t="n">
        <f aca="false">E10/E24</f>
        <v>0.0654121237222562</v>
      </c>
      <c r="F18" s="13" t="n">
        <f aca="false">F10/F24</f>
        <v>0.0629205420340769</v>
      </c>
      <c r="G18" s="13" t="n">
        <f aca="false">G10/G24</f>
        <v>0.0628832892425906</v>
      </c>
      <c r="H18" s="13" t="n">
        <f aca="false">H10/H24</f>
        <v>0.065307437961118</v>
      </c>
      <c r="I18" s="13" t="n">
        <f aca="false">I10/I24</f>
        <v>0.0640759151968901</v>
      </c>
      <c r="J18" s="13" t="n">
        <f aca="false">J10/J24</f>
        <v>0.0643695804128144</v>
      </c>
      <c r="K18" s="13" t="n">
        <f aca="false">K10/K24</f>
        <v>0.0714976387159982</v>
      </c>
      <c r="L18" s="13" t="n">
        <f aca="false">L10/L24</f>
        <v>0.0736440679985176</v>
      </c>
      <c r="M18" s="13" t="n">
        <f aca="false">M10/M24</f>
        <v>0.0767873428481703</v>
      </c>
      <c r="N18" s="13" t="n">
        <f aca="false">N10/N24</f>
        <v>0.0841520800085245</v>
      </c>
      <c r="O18" s="13" t="n">
        <f aca="false">O10/O24</f>
        <v>0.0872514125263144</v>
      </c>
      <c r="P18" s="13" t="n">
        <f aca="false">P10/P24</f>
        <v>0.0885810201327333</v>
      </c>
      <c r="Q18" s="13" t="n">
        <f aca="false">Q10/Q24</f>
        <v>0.0853627643165304</v>
      </c>
      <c r="R18" s="13" t="n">
        <f aca="false">R10/R24</f>
        <v>0.0853234103102674</v>
      </c>
      <c r="S18" s="13" t="n">
        <f aca="false">S10/S24</f>
        <v>0.0802245826712028</v>
      </c>
      <c r="T18" s="13" t="n">
        <f aca="false">T10/T24</f>
        <v>0.0782761767928457</v>
      </c>
      <c r="U18" s="13" t="n">
        <f aca="false">U10/U24</f>
        <v>0.0797366173518034</v>
      </c>
      <c r="V18" s="13" t="n">
        <f aca="false">V10/V24</f>
        <v>0.0792696762348536</v>
      </c>
      <c r="W18" s="13" t="n">
        <f aca="false">W10/W24</f>
        <v>0.080470436451561</v>
      </c>
      <c r="X18" s="13" t="n">
        <f aca="false">X10/X24</f>
        <v>0.0847550132618348</v>
      </c>
      <c r="Y18" s="13" t="n">
        <f aca="false">Y10/Y24</f>
        <v>0.0826483605275253</v>
      </c>
      <c r="Z18" s="13" t="n">
        <f aca="false">Z10/Z24</f>
        <v>0.0837976729438755</v>
      </c>
      <c r="AA18" s="13" t="n">
        <f aca="false">AA10/AA24</f>
        <v>0.0830586083003011</v>
      </c>
      <c r="AB18" s="13" t="n">
        <f aca="false">AB10/AB24</f>
        <v>0.0814654375815515</v>
      </c>
      <c r="AC18" s="13" t="n">
        <f aca="false">AC10/AC24</f>
        <v>0.0829233314164413</v>
      </c>
      <c r="AD18" s="13" t="n">
        <f aca="false">AD10/AD24</f>
        <v>0.0866091358556955</v>
      </c>
      <c r="AE18" s="13" t="n">
        <f aca="false">AE10/AE24</f>
        <v>0.0869661045249624</v>
      </c>
    </row>
    <row r="19" customFormat="false" ht="12.75" hidden="false" customHeight="false" outlineLevel="0" collapsed="false">
      <c r="A19" s="12" t="s">
        <v>9</v>
      </c>
      <c r="B19" s="13" t="n">
        <f aca="false">B11/B24</f>
        <v>0.0872267827851941</v>
      </c>
      <c r="C19" s="13" t="n">
        <f aca="false">C11/C24</f>
        <v>0.0916042835567649</v>
      </c>
      <c r="D19" s="13" t="n">
        <f aca="false">D11/D24</f>
        <v>0.0945603994047638</v>
      </c>
      <c r="E19" s="13" t="n">
        <f aca="false">E11/E24</f>
        <v>0.0865152392233069</v>
      </c>
      <c r="F19" s="13" t="n">
        <f aca="false">F11/F24</f>
        <v>0.0838310311177727</v>
      </c>
      <c r="G19" s="13" t="n">
        <f aca="false">G11/G24</f>
        <v>0.0787041135361447</v>
      </c>
      <c r="H19" s="13" t="n">
        <f aca="false">H11/H24</f>
        <v>0.0852577236142765</v>
      </c>
      <c r="I19" s="13" t="n">
        <f aca="false">I11/I24</f>
        <v>0.0867386677013894</v>
      </c>
      <c r="J19" s="13" t="n">
        <f aca="false">J11/J24</f>
        <v>0.0856470004610621</v>
      </c>
      <c r="K19" s="13" t="n">
        <f aca="false">K11/K24</f>
        <v>0.0876708617264676</v>
      </c>
      <c r="L19" s="13" t="n">
        <f aca="false">L11/L24</f>
        <v>0.0900393606599192</v>
      </c>
      <c r="M19" s="13" t="n">
        <f aca="false">M11/M24</f>
        <v>0.0921038590616674</v>
      </c>
      <c r="N19" s="13" t="n">
        <f aca="false">N11/N24</f>
        <v>0.0889622316000031</v>
      </c>
      <c r="O19" s="13" t="n">
        <f aca="false">O11/O24</f>
        <v>0.0905065239958433</v>
      </c>
      <c r="P19" s="13" t="n">
        <f aca="false">P11/P24</f>
        <v>0.0893977149158955</v>
      </c>
      <c r="Q19" s="13" t="n">
        <f aca="false">Q11/Q24</f>
        <v>0.0951594608854677</v>
      </c>
      <c r="R19" s="13" t="n">
        <f aca="false">R11/R24</f>
        <v>0.0960382017630856</v>
      </c>
      <c r="S19" s="13" t="n">
        <f aca="false">S11/S24</f>
        <v>0.0966474631957858</v>
      </c>
      <c r="T19" s="13" t="n">
        <f aca="false">T11/T24</f>
        <v>0.0950729507379368</v>
      </c>
      <c r="U19" s="13" t="n">
        <f aca="false">U11/U24</f>
        <v>0.102644580584126</v>
      </c>
      <c r="V19" s="13" t="n">
        <f aca="false">V11/V24</f>
        <v>0.101525016258065</v>
      </c>
      <c r="W19" s="13" t="n">
        <f aca="false">W11/W24</f>
        <v>0.107036528340636</v>
      </c>
      <c r="X19" s="13" t="n">
        <f aca="false">X11/X24</f>
        <v>0.100287022640462</v>
      </c>
      <c r="Y19" s="13" t="n">
        <f aca="false">Y11/Y24</f>
        <v>0.100258862888704</v>
      </c>
      <c r="Z19" s="13" t="n">
        <f aca="false">Z11/Z24</f>
        <v>0.100800397674164</v>
      </c>
      <c r="AA19" s="13" t="n">
        <f aca="false">AA11/AA24</f>
        <v>0.103041154522136</v>
      </c>
      <c r="AB19" s="13" t="n">
        <f aca="false">AB11/AB24</f>
        <v>0.101170243018639</v>
      </c>
      <c r="AC19" s="13" t="n">
        <f aca="false">AC11/AC24</f>
        <v>0.0977842147487097</v>
      </c>
      <c r="AD19" s="13" t="n">
        <f aca="false">AD11/AD24</f>
        <v>0.0941400627229551</v>
      </c>
      <c r="AE19" s="13" t="n">
        <f aca="false">AE11/AE24</f>
        <v>0.0920220404074136</v>
      </c>
    </row>
    <row r="20" customFormat="false" ht="12.75" hidden="false" customHeight="false" outlineLevel="0" collapsed="false">
      <c r="A20" s="12" t="s">
        <v>10</v>
      </c>
      <c r="B20" s="13" t="n">
        <f aca="false">B12/B24</f>
        <v>0.072763083849184</v>
      </c>
      <c r="C20" s="13" t="n">
        <f aca="false">C12/C24</f>
        <v>0.0817921076055781</v>
      </c>
      <c r="D20" s="13" t="n">
        <f aca="false">D12/D24</f>
        <v>0.0873293821839081</v>
      </c>
      <c r="E20" s="13" t="n">
        <f aca="false">E12/E24</f>
        <v>0.0744043982895541</v>
      </c>
      <c r="F20" s="13" t="n">
        <f aca="false">F12/F24</f>
        <v>0.0792200948533287</v>
      </c>
      <c r="G20" s="13" t="n">
        <f aca="false">G12/G24</f>
        <v>0.0835772655201854</v>
      </c>
      <c r="H20" s="13" t="n">
        <f aca="false">H12/H24</f>
        <v>0.0867574990575691</v>
      </c>
      <c r="I20" s="13" t="n">
        <f aca="false">I12/I24</f>
        <v>0.0808917044609219</v>
      </c>
      <c r="J20" s="13" t="n">
        <f aca="false">J12/J24</f>
        <v>0.0768221887766072</v>
      </c>
      <c r="K20" s="13" t="n">
        <f aca="false">K12/K24</f>
        <v>0.0798178884278469</v>
      </c>
      <c r="L20" s="13" t="n">
        <f aca="false">L12/L24</f>
        <v>0.0876939096059157</v>
      </c>
      <c r="M20" s="13" t="n">
        <f aca="false">M12/M24</f>
        <v>0.0905589897854616</v>
      </c>
      <c r="N20" s="13" t="n">
        <f aca="false">N12/N24</f>
        <v>0.0897051436226082</v>
      </c>
      <c r="O20" s="13" t="n">
        <f aca="false">O12/O24</f>
        <v>0.097802330414728</v>
      </c>
      <c r="P20" s="13" t="n">
        <f aca="false">P12/P24</f>
        <v>0.0994356129435974</v>
      </c>
      <c r="Q20" s="13" t="n">
        <f aca="false">Q12/Q24</f>
        <v>0.110695709149024</v>
      </c>
      <c r="R20" s="13" t="n">
        <f aca="false">R12/R24</f>
        <v>0.114434278580001</v>
      </c>
      <c r="S20" s="13" t="n">
        <f aca="false">S12/S24</f>
        <v>0.122122237485709</v>
      </c>
      <c r="T20" s="13" t="n">
        <f aca="false">T12/T24</f>
        <v>0.12900520588355</v>
      </c>
      <c r="U20" s="13" t="n">
        <f aca="false">U12/U24</f>
        <v>0.137021847821663</v>
      </c>
      <c r="V20" s="13" t="n">
        <f aca="false">V12/V24</f>
        <v>0.129620077249051</v>
      </c>
      <c r="W20" s="13" t="n">
        <f aca="false">W12/W24</f>
        <v>0.125638654353063</v>
      </c>
      <c r="X20" s="13" t="n">
        <f aca="false">X12/X24</f>
        <v>0.117996688901252</v>
      </c>
      <c r="Y20" s="13" t="n">
        <f aca="false">Y12/Y24</f>
        <v>0.11538305208719</v>
      </c>
      <c r="Z20" s="13" t="n">
        <f aca="false">Z12/Z24</f>
        <v>0.117773518642095</v>
      </c>
      <c r="AA20" s="13" t="n">
        <f aca="false">AA12/AA24</f>
        <v>0.110702230109033</v>
      </c>
      <c r="AB20" s="13" t="n">
        <f aca="false">AB12/AB24</f>
        <v>0.113377699231168</v>
      </c>
      <c r="AC20" s="13" t="n">
        <f aca="false">AC12/AC24</f>
        <v>0.111035831682676</v>
      </c>
      <c r="AD20" s="13" t="n">
        <f aca="false">AD12/AD24</f>
        <v>0.109320130452621</v>
      </c>
      <c r="AE20" s="13" t="n">
        <f aca="false">AE12/AE24</f>
        <v>0.109527467022875</v>
      </c>
    </row>
    <row r="21" customFormat="false" ht="12.75" hidden="false" customHeight="false" outlineLevel="0" collapsed="false">
      <c r="A21" s="12" t="s">
        <v>11</v>
      </c>
      <c r="B21" s="13" t="n">
        <f aca="false">B13/B24</f>
        <v>0</v>
      </c>
      <c r="C21" s="13" t="n">
        <f aca="false">C13/C24</f>
        <v>0</v>
      </c>
      <c r="D21" s="13" t="n">
        <f aca="false">D13/D24</f>
        <v>0</v>
      </c>
      <c r="E21" s="13" t="n">
        <f aca="false">E13/E24</f>
        <v>0</v>
      </c>
      <c r="F21" s="13" t="n">
        <f aca="false">F13/F24</f>
        <v>0</v>
      </c>
      <c r="G21" s="13" t="n">
        <f aca="false">G13/G24</f>
        <v>0</v>
      </c>
      <c r="H21" s="13" t="n">
        <f aca="false">H13/H24</f>
        <v>0</v>
      </c>
      <c r="I21" s="13" t="n">
        <f aca="false">I13/I24</f>
        <v>0</v>
      </c>
      <c r="J21" s="13" t="n">
        <f aca="false">J13/J24</f>
        <v>0</v>
      </c>
      <c r="K21" s="13" t="n">
        <f aca="false">K13/K24</f>
        <v>0</v>
      </c>
      <c r="L21" s="13" t="n">
        <f aca="false">L13/L24</f>
        <v>0</v>
      </c>
      <c r="M21" s="13" t="n">
        <f aca="false">M13/M24</f>
        <v>0</v>
      </c>
      <c r="N21" s="13" t="n">
        <f aca="false">N13/N24</f>
        <v>0</v>
      </c>
      <c r="O21" s="13" t="n">
        <f aca="false">O13/O24</f>
        <v>0</v>
      </c>
      <c r="P21" s="13" t="n">
        <f aca="false">P13/P24</f>
        <v>0</v>
      </c>
      <c r="Q21" s="13" t="n">
        <f aca="false">Q13/Q24</f>
        <v>0</v>
      </c>
      <c r="R21" s="13" t="n">
        <f aca="false">R13/R24</f>
        <v>0</v>
      </c>
      <c r="S21" s="13" t="n">
        <f aca="false">S13/S24</f>
        <v>0</v>
      </c>
      <c r="T21" s="13" t="n">
        <f aca="false">T13/T24</f>
        <v>0</v>
      </c>
      <c r="U21" s="13" t="n">
        <f aca="false">U13/U24</f>
        <v>0</v>
      </c>
      <c r="V21" s="13" t="n">
        <f aca="false">V13/V24</f>
        <v>0.00179987058609392</v>
      </c>
      <c r="W21" s="13" t="n">
        <f aca="false">W13/W24</f>
        <v>0.00166559569734909</v>
      </c>
      <c r="X21" s="13" t="n">
        <f aca="false">X13/X24</f>
        <v>0.00152783314903458</v>
      </c>
      <c r="Y21" s="13" t="n">
        <f aca="false">Y13/Y24</f>
        <v>0.00130406009521578</v>
      </c>
      <c r="Z21" s="13" t="n">
        <f aca="false">Z13/Z24</f>
        <v>0.00117626574458728</v>
      </c>
      <c r="AA21" s="13" t="n">
        <f aca="false">AA13/AA24</f>
        <v>0.00105905479502365</v>
      </c>
      <c r="AB21" s="13" t="n">
        <f aca="false">AB13/AB24</f>
        <v>0.000929228681231315</v>
      </c>
      <c r="AC21" s="13" t="n">
        <f aca="false">AC13/AC24</f>
        <v>0.000754687511093126</v>
      </c>
      <c r="AD21" s="13" t="n">
        <f aca="false">AD13/AD24</f>
        <v>0.000723191499718373</v>
      </c>
      <c r="AE21" s="13" t="n">
        <f aca="false">AE13/AE24</f>
        <v>0.000868258473868759</v>
      </c>
    </row>
    <row r="24" customFormat="false" ht="12.75" hidden="false" customHeight="false" outlineLevel="0" collapsed="false">
      <c r="A24" s="14" t="s">
        <v>13</v>
      </c>
      <c r="B24" s="15" t="n">
        <v>17770</v>
      </c>
      <c r="C24" s="15" t="n">
        <v>20222</v>
      </c>
      <c r="D24" s="15" t="n">
        <v>22272</v>
      </c>
      <c r="E24" s="15" t="n">
        <v>24555</v>
      </c>
      <c r="F24" s="15" t="n">
        <v>28465</v>
      </c>
      <c r="G24" s="15" t="n">
        <v>32796</v>
      </c>
      <c r="H24" s="15" t="n">
        <v>37138</v>
      </c>
      <c r="I24" s="15" t="n">
        <v>41673</v>
      </c>
      <c r="J24" s="15" t="n">
        <v>46510</v>
      </c>
      <c r="K24" s="15" t="n">
        <v>52056</v>
      </c>
      <c r="L24" s="15" t="n">
        <v>56663</v>
      </c>
      <c r="M24" s="15" t="n">
        <v>60502</v>
      </c>
      <c r="N24" s="15" t="n">
        <v>65693</v>
      </c>
      <c r="O24" s="15" t="n">
        <v>74579</v>
      </c>
      <c r="P24" s="15" t="n">
        <v>83099</v>
      </c>
      <c r="Q24" s="15" t="n">
        <v>88080</v>
      </c>
      <c r="R24" s="15" t="n">
        <v>84043</v>
      </c>
      <c r="S24" s="15" t="n">
        <v>82008</v>
      </c>
      <c r="T24" s="15" t="n">
        <v>83083</v>
      </c>
      <c r="U24" s="15" t="n">
        <v>87890</v>
      </c>
      <c r="V24" s="0" t="n">
        <v>96145</v>
      </c>
      <c r="W24" s="0" t="n">
        <v>99362</v>
      </c>
      <c r="X24" s="0" t="n">
        <v>107881</v>
      </c>
      <c r="Y24" s="0" t="n">
        <v>117365</v>
      </c>
      <c r="Z24" s="0" t="n">
        <v>120965</v>
      </c>
      <c r="AA24" s="0" t="n">
        <v>130859</v>
      </c>
      <c r="AB24" s="0" t="n">
        <v>136472</v>
      </c>
      <c r="AC24" s="0" t="n">
        <v>140853</v>
      </c>
      <c r="AD24" s="0" t="n">
        <v>143807</v>
      </c>
      <c r="AE24" s="0" t="n">
        <v>149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Marja Kivimäki</cp:lastModifiedBy>
  <cp:revision>0</cp:revision>
  <dc:subject/>
  <dc:title/>
</cp:coreProperties>
</file>