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eroasskt2005eu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Tilastokeskus  31.3.2006</t>
  </si>
  <si>
    <t xml:space="preserve">NETTOVEROASTE 1975-2004*</t>
  </si>
  <si>
    <t xml:space="preserve">milj.euroa</t>
  </si>
  <si>
    <t xml:space="preserve">     1998</t>
  </si>
  <si>
    <t xml:space="preserve">     1999</t>
  </si>
  <si>
    <t xml:space="preserve">2004*</t>
  </si>
  <si>
    <r>
      <rPr>
        <b val="true"/>
        <sz val="10"/>
        <color rgb="FF000000"/>
        <rFont val="Arial"/>
        <family val="0"/>
      </rPr>
      <t xml:space="preserve">JULKISET SIIRROT </t>
    </r>
    <r>
      <rPr>
        <b val="true"/>
        <vertAlign val="superscript"/>
        <sz val="10"/>
        <color rgb="FF000000"/>
        <rFont val="Arial"/>
        <family val="2"/>
      </rPr>
      <t xml:space="preserve">(2 </t>
    </r>
    <r>
      <rPr>
        <b val="true"/>
        <sz val="10"/>
        <color rgb="FF000000"/>
        <rFont val="Arial"/>
        <family val="0"/>
      </rPr>
      <t xml:space="preserve">YKSITYISSEKTORILLE</t>
    </r>
  </si>
  <si>
    <t xml:space="preserve">Maksetut tukipalkkiot                              </t>
  </si>
  <si>
    <t xml:space="preserve">Pakolliset rahamääräiset sosiaalietuudet (pl. sosiaaliavustukset) </t>
  </si>
  <si>
    <t xml:space="preserve">Rahastoimattomat sosiaalietuudet </t>
  </si>
  <si>
    <t xml:space="preserve">Sosiaaliavustukset                  </t>
  </si>
  <si>
    <t xml:space="preserve">Luontoismuotoiset sosiaalietuudet</t>
  </si>
  <si>
    <t xml:space="preserve">Muut tulonsiirrot yksityissektorille</t>
  </si>
  <si>
    <t xml:space="preserve">                    - yrityksille ja asuntoyhteisöille             </t>
  </si>
  <si>
    <t xml:space="preserve">                    - kotital. palv. voittoa tavoittelematt. yhteisöille                    </t>
  </si>
  <si>
    <t xml:space="preserve">                    - kotitalouksille             </t>
  </si>
  <si>
    <t xml:space="preserve">Pääomansiirrot yksityissektorille</t>
  </si>
  <si>
    <t xml:space="preserve">                    - yrityksille ja asuntoyhteisöille              </t>
  </si>
  <si>
    <t xml:space="preserve">                    - rahoituslaitoksille  </t>
  </si>
  <si>
    <t xml:space="preserve">BRUTTOKANSANTUOTE, MH</t>
  </si>
  <si>
    <t xml:space="preserve">VEROASTE, % BKT:STA</t>
  </si>
  <si>
    <r>
      <rPr>
        <b val="true"/>
        <i val="true"/>
        <sz val="11"/>
        <color rgb="FF000000"/>
        <rFont val="Arial"/>
        <family val="2"/>
      </rPr>
      <t xml:space="preserve">JULKISET SIIRROT </t>
    </r>
    <r>
      <rPr>
        <b val="true"/>
        <i val="true"/>
        <vertAlign val="superscript"/>
        <sz val="11"/>
        <color rgb="FF000000"/>
        <rFont val="Arial"/>
        <family val="2"/>
      </rPr>
      <t xml:space="preserve">(2</t>
    </r>
    <r>
      <rPr>
        <b val="true"/>
        <i val="true"/>
        <sz val="11"/>
        <color rgb="FF000000"/>
        <rFont val="Arial"/>
        <family val="2"/>
      </rPr>
      <t xml:space="preserve"> YKSITYISSEKTORILLE </t>
    </r>
  </si>
  <si>
    <t xml:space="preserve">% BKT:STA</t>
  </si>
  <si>
    <t xml:space="preserve">NETTOVEROASTE  </t>
  </si>
  <si>
    <r>
      <rPr>
        <b val="true"/>
        <sz val="10"/>
        <color rgb="FF000000"/>
        <rFont val="Arial"/>
        <family val="2"/>
      </rPr>
      <t xml:space="preserve">Julkiset siirrot</t>
    </r>
    <r>
      <rPr>
        <b val="true"/>
        <vertAlign val="superscript"/>
        <sz val="10"/>
        <color rgb="FF000000"/>
        <rFont val="Arial"/>
        <family val="2"/>
      </rPr>
      <t xml:space="preserve"> (2 </t>
    </r>
    <r>
      <rPr>
        <b val="true"/>
        <sz val="10"/>
        <color rgb="FF000000"/>
        <rFont val="Arial"/>
        <family val="2"/>
      </rPr>
      <t xml:space="preserve">yksityissektorille (pl. pääomansiirrot)</t>
    </r>
  </si>
  <si>
    <t xml:space="preserve">NETTOVEROASTE  II    (pl. pääomansiirrot)</t>
  </si>
  <si>
    <r>
      <rPr>
        <b val="true"/>
        <vertAlign val="superscript"/>
        <sz val="10"/>
        <color rgb="FF000000"/>
        <rFont val="Arial"/>
        <family val="2"/>
      </rPr>
      <t xml:space="preserve">1)</t>
    </r>
    <r>
      <rPr>
        <b val="true"/>
        <sz val="10"/>
        <color rgb="FF000000"/>
        <rFont val="Arial"/>
        <family val="2"/>
      </rPr>
      <t xml:space="preserve"> Tiedot perustuvat kansantalouden tilinpidon 31.3.2006 julkaistuihin uudistettuihin aikasarjoihin. Verot ja veronluonteiset maksut -tilaston julkistuksen 1.3.2006 tiedot vuodelle 2005 eivät ole täysin vertailukelpoisia tämän aikasarjan kanssa. Uudistettujen aikasarjojen mukainen Verot ja veronluonteiset maksut -tilaston julkistus vuodelle 2005 on 13.7.2006.</t>
    </r>
  </si>
  <si>
    <r>
      <rPr>
        <b val="true"/>
        <vertAlign val="superscript"/>
        <sz val="10"/>
        <color rgb="FF000000"/>
        <rFont val="Arial"/>
        <family val="2"/>
      </rPr>
      <t xml:space="preserve">2)</t>
    </r>
    <r>
      <rPr>
        <b val="true"/>
        <sz val="10"/>
        <color rgb="FF000000"/>
        <rFont val="Arial"/>
        <family val="2"/>
      </rPr>
      <t xml:space="preserve"> Julkiset siirrot sisältävät Euroopan Unionista saadut siirrot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_-* #,##0.00\ _€_-;\-* #,##0.00\ _€_-;_-* \-??\ _€_-;_-@_-"/>
    <numFmt numFmtId="169" formatCode="0%"/>
    <numFmt numFmtId="170" formatCode="_-* #,##0.00&quot; €&quot;_-;\-* #,##0.00&quot; €&quot;_-;_-* \-??&quot; €&quot;_-;_-@_-"/>
    <numFmt numFmtId="171" formatCode="0"/>
    <numFmt numFmtId="172" formatCode="0.00%"/>
    <numFmt numFmtId="173" formatCode="0.0"/>
    <numFmt numFmtId="174" formatCode="0.0\ %"/>
    <numFmt numFmtId="175" formatCode="#,##0.0"/>
  </numFmts>
  <fonts count="23">
    <font>
      <sz val="10"/>
      <color rgb="FFC0C0C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vertAlign val="superscript"/>
      <sz val="10"/>
      <color rgb="FF000000"/>
      <name val="Arial"/>
      <family val="2"/>
    </font>
    <font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2"/>
      <color rgb="FF000000"/>
      <name val="Arial"/>
      <family val="0"/>
    </font>
    <font>
      <b val="true"/>
      <i val="true"/>
      <vertAlign val="superscript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70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ali_nveroasskt2005euro" xfId="26"/>
    <cellStyle name="Pilkku_nveroasskt2005euro" xfId="27"/>
    <cellStyle name="Prosentti_nveroasskt2005euro" xfId="28"/>
    <cellStyle name="Total" xfId="29"/>
    <cellStyle name="Valuutta_nveroasskt2005euro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0" min="2" style="1" width="8.7"/>
    <col collapsed="false" customWidth="true" hidden="false" outlineLevel="0" max="21" min="21" style="2" width="8.7"/>
    <col collapsed="false" customWidth="true" hidden="false" outlineLevel="0" max="30" min="22" style="1" width="8.7"/>
    <col collapsed="false" customWidth="false" hidden="false" outlineLevel="0" max="257" min="31" style="1" width="10.28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Z4" s="5"/>
    </row>
    <row r="5" customFormat="false" ht="12.75" hidden="false" customHeight="false" outlineLevel="0" collapsed="false">
      <c r="A5" s="6" t="s">
        <v>2</v>
      </c>
      <c r="B5" s="7" t="n">
        <v>1975</v>
      </c>
      <c r="C5" s="7" t="n">
        <v>1976</v>
      </c>
      <c r="D5" s="7" t="n">
        <v>1977</v>
      </c>
      <c r="E5" s="7" t="n">
        <v>1978</v>
      </c>
      <c r="F5" s="7" t="n">
        <v>1979</v>
      </c>
      <c r="G5" s="7" t="n">
        <v>1980</v>
      </c>
      <c r="H5" s="7" t="n">
        <v>1981</v>
      </c>
      <c r="I5" s="7" t="n">
        <v>1982</v>
      </c>
      <c r="J5" s="7" t="n">
        <v>1983</v>
      </c>
      <c r="K5" s="7" t="n">
        <v>1984</v>
      </c>
      <c r="L5" s="7" t="n">
        <v>1985</v>
      </c>
      <c r="M5" s="7" t="n">
        <v>1986</v>
      </c>
      <c r="N5" s="7" t="n">
        <v>1987</v>
      </c>
      <c r="O5" s="7" t="n">
        <v>1988</v>
      </c>
      <c r="P5" s="7" t="n">
        <v>1989</v>
      </c>
      <c r="Q5" s="7" t="n">
        <v>1990</v>
      </c>
      <c r="R5" s="7" t="n">
        <v>1991</v>
      </c>
      <c r="S5" s="7" t="n">
        <v>1992</v>
      </c>
      <c r="T5" s="7" t="n">
        <v>1993</v>
      </c>
      <c r="U5" s="7" t="n">
        <v>1994</v>
      </c>
      <c r="V5" s="8" t="n">
        <v>1995</v>
      </c>
      <c r="W5" s="9" t="n">
        <v>1996</v>
      </c>
      <c r="X5" s="9" t="n">
        <v>1997</v>
      </c>
      <c r="Y5" s="10" t="s">
        <v>3</v>
      </c>
      <c r="Z5" s="10" t="s">
        <v>4</v>
      </c>
      <c r="AA5" s="11" t="n">
        <v>2000</v>
      </c>
      <c r="AB5" s="11" t="n">
        <v>2001</v>
      </c>
      <c r="AC5" s="11" t="n">
        <v>2002</v>
      </c>
      <c r="AD5" s="11" t="n">
        <v>2003</v>
      </c>
      <c r="AE5" s="11" t="s">
        <v>5</v>
      </c>
    </row>
    <row r="6" customFormat="false" ht="12.75" hidden="false" customHeight="fals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V6" s="2"/>
      <c r="W6" s="2"/>
      <c r="X6" s="2"/>
      <c r="Y6" s="2"/>
      <c r="Z6" s="6"/>
      <c r="AA6" s="6"/>
    </row>
    <row r="7" customFormat="false" ht="15" hidden="false" customHeight="false" outlineLevel="0" collapsed="false">
      <c r="A7" s="12" t="s">
        <v>6</v>
      </c>
      <c r="B7" s="13" t="n">
        <f aca="false">B9+B11+B12+B13+B14+B16+B21</f>
        <v>2829</v>
      </c>
      <c r="C7" s="13" t="n">
        <f aca="false">C9+C11+C12+C13+C14+C16+C21</f>
        <v>3342</v>
      </c>
      <c r="D7" s="13" t="n">
        <f aca="false">D9+D11+D12+D13+D14+D16+D21</f>
        <v>3919</v>
      </c>
      <c r="E7" s="13" t="n">
        <f aca="false">E9+E11+E12+E13+E14+E16+E21</f>
        <v>4320</v>
      </c>
      <c r="F7" s="13" t="n">
        <f aca="false">F9+F11+F12+F13+F14+F16+F21</f>
        <v>4839</v>
      </c>
      <c r="G7" s="13" t="n">
        <f aca="false">G9+G11+G12+G13+G14+G16+G21</f>
        <v>5261.92683993387</v>
      </c>
      <c r="H7" s="13" t="n">
        <f aca="false">H9+H11+H12+H13+H14+H16+H21</f>
        <v>6136.92160424372</v>
      </c>
      <c r="I7" s="13" t="n">
        <f aca="false">I9+I11+I12+I13+I14+I16+I21</f>
        <v>7302.72214177233</v>
      </c>
      <c r="J7" s="13" t="n">
        <f aca="false">J9+J11+J12+J13+J14+J16+J21</f>
        <v>8431.50173654034</v>
      </c>
      <c r="K7" s="13" t="n">
        <f aca="false">K9+K11+K12+K13+K14+K16+K21</f>
        <v>9440.24616489481</v>
      </c>
      <c r="L7" s="13" t="n">
        <f aca="false">L9+L11+L12+L13+L14+L16+L21</f>
        <v>10690.4273722487</v>
      </c>
      <c r="M7" s="13" t="n">
        <f aca="false">M9+M11+M12+M13+M14+M16+M21</f>
        <v>11805.6124714711</v>
      </c>
      <c r="N7" s="13" t="n">
        <f aca="false">N9+N11+N12+N13+N14+N16+N21</f>
        <v>12874.5889806634</v>
      </c>
      <c r="O7" s="13" t="n">
        <f aca="false">O9+O11+O12+O13+O14+O16+O21</f>
        <v>14137.6606573121</v>
      </c>
      <c r="P7" s="13" t="n">
        <f aca="false">P9+P11+P12+P13+P14+P16+P21</f>
        <v>15283.9696504887</v>
      </c>
      <c r="Q7" s="13" t="n">
        <f aca="false">Q9+Q11+Q12+Q13+Q14+Q16+Q21</f>
        <v>17545</v>
      </c>
      <c r="R7" s="13" t="n">
        <f aca="false">R9+R11+R12+R13+R14+R16+R21</f>
        <v>20719</v>
      </c>
      <c r="S7" s="13" t="n">
        <f aca="false">S9+S11+S12+S13+S14+S16+S21</f>
        <v>23498</v>
      </c>
      <c r="T7" s="13" t="n">
        <f aca="false">T9+T11+T12+T13+T14+T16+T21</f>
        <v>26017</v>
      </c>
      <c r="U7" s="13" t="n">
        <f aca="false">U9+U11+U12+U13+U14+U16+U21</f>
        <v>27129</v>
      </c>
      <c r="V7" s="13" t="n">
        <f aca="false">V9+V11+V12+V13+V14+V16+V21</f>
        <v>29055</v>
      </c>
      <c r="W7" s="13" t="n">
        <f aca="false">W9+W11+W12+W13+W14+W16+W21</f>
        <v>27617</v>
      </c>
      <c r="X7" s="13" t="n">
        <f aca="false">X9+X11+X12+X13+X14+X16+X21</f>
        <v>26935</v>
      </c>
      <c r="Y7" s="13" t="n">
        <f aca="false">Y9+Y11+Y12+Y13+Y14+Y16+Y21</f>
        <v>27465</v>
      </c>
      <c r="Z7" s="13" t="n">
        <f aca="false">Z9+Z11+Z12+Z13+Z14+Z16+Z21</f>
        <v>28678</v>
      </c>
      <c r="AA7" s="13" t="n">
        <f aca="false">AA9+AA11+AA12+AA13+AA14+AA16+AA21</f>
        <v>28668</v>
      </c>
      <c r="AB7" s="13" t="n">
        <f aca="false">AB9+AB11+AB12+AB13+AB14+AB16+AB21</f>
        <v>29794</v>
      </c>
      <c r="AC7" s="13" t="n">
        <f aca="false">AC9+AC11+AC12+AC13+AC14+AC16+AC21</f>
        <v>31486</v>
      </c>
      <c r="AD7" s="13" t="n">
        <f aca="false">AD9+AD11+AD12+AD13+AD14+AD16+AD21</f>
        <v>32666</v>
      </c>
      <c r="AE7" s="13" t="n">
        <f aca="false">AE9+AE11+AE12+AE13+AE14+AE16+AE21</f>
        <v>34029</v>
      </c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V8" s="2"/>
      <c r="W8" s="2"/>
      <c r="X8" s="2"/>
      <c r="Y8" s="2"/>
      <c r="Z8" s="15"/>
      <c r="AA8" s="6"/>
    </row>
    <row r="9" customFormat="false" ht="12.75" hidden="false" customHeight="false" outlineLevel="0" collapsed="false">
      <c r="A9" s="16" t="s">
        <v>7</v>
      </c>
      <c r="B9" s="13" t="n">
        <v>596</v>
      </c>
      <c r="C9" s="13" t="n">
        <v>657</v>
      </c>
      <c r="D9" s="13" t="n">
        <v>727</v>
      </c>
      <c r="E9" s="13" t="n">
        <v>760</v>
      </c>
      <c r="F9" s="13" t="n">
        <v>947</v>
      </c>
      <c r="G9" s="13" t="n">
        <v>1030</v>
      </c>
      <c r="H9" s="13" t="n">
        <v>1176</v>
      </c>
      <c r="I9" s="13" t="n">
        <v>1258</v>
      </c>
      <c r="J9" s="13" t="n">
        <v>1457</v>
      </c>
      <c r="K9" s="13" t="n">
        <v>1617</v>
      </c>
      <c r="L9" s="13" t="n">
        <v>1721</v>
      </c>
      <c r="M9" s="13" t="n">
        <v>1854</v>
      </c>
      <c r="N9" s="13" t="n">
        <v>1929</v>
      </c>
      <c r="O9" s="13" t="n">
        <v>2122</v>
      </c>
      <c r="P9" s="13" t="n">
        <v>2241</v>
      </c>
      <c r="Q9" s="13" t="n">
        <v>2477</v>
      </c>
      <c r="R9" s="13" t="n">
        <v>2781</v>
      </c>
      <c r="S9" s="13" t="n">
        <v>2811</v>
      </c>
      <c r="T9" s="13" t="n">
        <v>2681</v>
      </c>
      <c r="U9" s="13" t="n">
        <v>2663</v>
      </c>
      <c r="V9" s="17" t="n">
        <v>3102</v>
      </c>
      <c r="W9" s="17" t="n">
        <v>2577</v>
      </c>
      <c r="X9" s="17" t="n">
        <v>2549</v>
      </c>
      <c r="Y9" s="17" t="n">
        <v>2541</v>
      </c>
      <c r="Z9" s="17" t="n">
        <v>2552</v>
      </c>
      <c r="AA9" s="17" t="n">
        <v>2746</v>
      </c>
      <c r="AB9" s="17" t="n">
        <v>2743</v>
      </c>
      <c r="AC9" s="17" t="n">
        <v>2753</v>
      </c>
      <c r="AD9" s="17" t="n">
        <v>2755</v>
      </c>
      <c r="AE9" s="17" t="n">
        <v>2816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6"/>
    </row>
    <row r="11" customFormat="false" ht="12.75" hidden="false" customHeight="false" outlineLevel="0" collapsed="false">
      <c r="A11" s="16" t="s">
        <v>8</v>
      </c>
      <c r="B11" s="13" t="n">
        <v>1183</v>
      </c>
      <c r="C11" s="13" t="n">
        <v>1471</v>
      </c>
      <c r="D11" s="13" t="n">
        <v>1785</v>
      </c>
      <c r="E11" s="13" t="n">
        <v>2002</v>
      </c>
      <c r="F11" s="13" t="n">
        <v>2185</v>
      </c>
      <c r="G11" s="13" t="n">
        <v>2325.92683993387</v>
      </c>
      <c r="H11" s="13" t="n">
        <v>2675.92160424372</v>
      </c>
      <c r="I11" s="13" t="n">
        <v>3370.72214177233</v>
      </c>
      <c r="J11" s="13" t="n">
        <v>4053.50173654034</v>
      </c>
      <c r="K11" s="13" t="n">
        <v>4615.24616489481</v>
      </c>
      <c r="L11" s="13" t="n">
        <v>5345.42737224866</v>
      </c>
      <c r="M11" s="13" t="n">
        <v>5910.61247147112</v>
      </c>
      <c r="N11" s="13" t="n">
        <v>6443.58898066343</v>
      </c>
      <c r="O11" s="13" t="n">
        <v>7503.66065731205</v>
      </c>
      <c r="P11" s="13" t="n">
        <v>8230.96965048867</v>
      </c>
      <c r="Q11" s="13" t="n">
        <v>9546</v>
      </c>
      <c r="R11" s="13" t="n">
        <v>12102</v>
      </c>
      <c r="S11" s="13" t="n">
        <v>13949</v>
      </c>
      <c r="T11" s="13" t="n">
        <v>14118</v>
      </c>
      <c r="U11" s="13" t="n">
        <v>14143</v>
      </c>
      <c r="V11" s="17" t="n">
        <v>14194</v>
      </c>
      <c r="W11" s="17" t="n">
        <v>14519</v>
      </c>
      <c r="X11" s="17" t="n">
        <v>14628</v>
      </c>
      <c r="Y11" s="19" t="n">
        <v>15264</v>
      </c>
      <c r="Z11" s="19" t="n">
        <v>15616</v>
      </c>
      <c r="AA11" s="19" t="n">
        <v>15720</v>
      </c>
      <c r="AB11" s="19" t="n">
        <v>16431</v>
      </c>
      <c r="AC11" s="19" t="n">
        <v>17633</v>
      </c>
      <c r="AD11" s="19" t="n">
        <v>18515</v>
      </c>
      <c r="AE11" s="19" t="n">
        <v>19252</v>
      </c>
    </row>
    <row r="12" customFormat="false" ht="12.75" hidden="false" customHeight="false" outlineLevel="0" collapsed="false">
      <c r="A12" s="16" t="s">
        <v>9</v>
      </c>
      <c r="B12" s="13" t="n">
        <v>266</v>
      </c>
      <c r="C12" s="13" t="n">
        <v>336</v>
      </c>
      <c r="D12" s="13" t="n">
        <v>404</v>
      </c>
      <c r="E12" s="13" t="n">
        <v>460</v>
      </c>
      <c r="F12" s="13" t="n">
        <v>515</v>
      </c>
      <c r="G12" s="13" t="n">
        <v>581</v>
      </c>
      <c r="H12" s="13" t="n">
        <v>673</v>
      </c>
      <c r="I12" s="13" t="n">
        <v>778</v>
      </c>
      <c r="J12" s="13" t="n">
        <v>857</v>
      </c>
      <c r="K12" s="13" t="n">
        <v>971</v>
      </c>
      <c r="L12" s="13" t="n">
        <v>1092</v>
      </c>
      <c r="M12" s="13" t="n">
        <v>1230</v>
      </c>
      <c r="N12" s="13" t="n">
        <v>1364</v>
      </c>
      <c r="O12" s="13" t="n">
        <v>948</v>
      </c>
      <c r="P12" s="13" t="n">
        <v>1045</v>
      </c>
      <c r="Q12" s="13" t="n">
        <v>1182</v>
      </c>
      <c r="R12" s="13" t="n">
        <v>518</v>
      </c>
      <c r="S12" s="13" t="n">
        <v>554</v>
      </c>
      <c r="T12" s="13" t="n">
        <v>593</v>
      </c>
      <c r="U12" s="13" t="n">
        <v>609</v>
      </c>
      <c r="V12" s="17" t="n">
        <v>643</v>
      </c>
      <c r="W12" s="17" t="n">
        <v>642</v>
      </c>
      <c r="X12" s="17" t="n">
        <v>660</v>
      </c>
      <c r="Y12" s="17" t="n">
        <v>78</v>
      </c>
      <c r="Z12" s="17" t="n">
        <v>59</v>
      </c>
      <c r="AA12" s="17" t="n">
        <v>57</v>
      </c>
      <c r="AB12" s="17" t="n">
        <v>69</v>
      </c>
      <c r="AC12" s="17" t="n">
        <v>67</v>
      </c>
      <c r="AD12" s="17" t="n">
        <v>38</v>
      </c>
      <c r="AE12" s="17" t="n">
        <v>31</v>
      </c>
    </row>
    <row r="13" customFormat="false" ht="12.75" hidden="false" customHeight="false" outlineLevel="0" collapsed="false">
      <c r="A13" s="16" t="s">
        <v>10</v>
      </c>
      <c r="B13" s="13" t="n">
        <v>228</v>
      </c>
      <c r="C13" s="13" t="n">
        <v>292</v>
      </c>
      <c r="D13" s="13" t="n">
        <v>402</v>
      </c>
      <c r="E13" s="13" t="n">
        <v>493</v>
      </c>
      <c r="F13" s="13" t="n">
        <v>528</v>
      </c>
      <c r="G13" s="13" t="n">
        <v>568</v>
      </c>
      <c r="H13" s="13" t="n">
        <v>670</v>
      </c>
      <c r="I13" s="13" t="n">
        <v>817</v>
      </c>
      <c r="J13" s="13" t="n">
        <v>965</v>
      </c>
      <c r="K13" s="13" t="n">
        <v>1058</v>
      </c>
      <c r="L13" s="13" t="n">
        <v>1234</v>
      </c>
      <c r="M13" s="13" t="n">
        <v>1324</v>
      </c>
      <c r="N13" s="13" t="n">
        <v>1484</v>
      </c>
      <c r="O13" s="13" t="n">
        <v>1552</v>
      </c>
      <c r="P13" s="13" t="n">
        <v>1662</v>
      </c>
      <c r="Q13" s="13" t="n">
        <v>1972</v>
      </c>
      <c r="R13" s="13" t="n">
        <v>2639</v>
      </c>
      <c r="S13" s="13" t="n">
        <v>3445</v>
      </c>
      <c r="T13" s="13" t="n">
        <v>4769</v>
      </c>
      <c r="U13" s="13" t="n">
        <v>5654</v>
      </c>
      <c r="V13" s="17" t="n">
        <v>5764</v>
      </c>
      <c r="W13" s="17" t="n">
        <v>5434</v>
      </c>
      <c r="X13" s="17" t="n">
        <v>5479</v>
      </c>
      <c r="Y13" s="17" t="n">
        <v>5549</v>
      </c>
      <c r="Z13" s="17" t="n">
        <v>5615</v>
      </c>
      <c r="AA13" s="17" t="n">
        <v>5500</v>
      </c>
      <c r="AB13" s="17" t="n">
        <v>5504</v>
      </c>
      <c r="AC13" s="17" t="n">
        <v>5639</v>
      </c>
      <c r="AD13" s="17" t="n">
        <v>5703</v>
      </c>
      <c r="AE13" s="17" t="n">
        <v>5835</v>
      </c>
    </row>
    <row r="14" customFormat="false" ht="12.75" hidden="false" customHeight="false" outlineLevel="0" collapsed="false">
      <c r="A14" s="16" t="s">
        <v>11</v>
      </c>
      <c r="B14" s="13" t="n">
        <v>165</v>
      </c>
      <c r="C14" s="13" t="n">
        <v>204</v>
      </c>
      <c r="D14" s="13" t="n">
        <v>236</v>
      </c>
      <c r="E14" s="13" t="n">
        <v>247</v>
      </c>
      <c r="F14" s="13" t="n">
        <v>272</v>
      </c>
      <c r="G14" s="13" t="n">
        <v>315</v>
      </c>
      <c r="H14" s="13" t="n">
        <v>376</v>
      </c>
      <c r="I14" s="13" t="n">
        <v>388</v>
      </c>
      <c r="J14" s="13" t="n">
        <v>413</v>
      </c>
      <c r="K14" s="13" t="n">
        <v>478</v>
      </c>
      <c r="L14" s="13" t="n">
        <v>540</v>
      </c>
      <c r="M14" s="13" t="n">
        <v>616</v>
      </c>
      <c r="N14" s="13" t="n">
        <v>687</v>
      </c>
      <c r="O14" s="13" t="n">
        <v>745</v>
      </c>
      <c r="P14" s="13" t="n">
        <v>833</v>
      </c>
      <c r="Q14" s="13" t="n">
        <v>966</v>
      </c>
      <c r="R14" s="13" t="n">
        <v>1072</v>
      </c>
      <c r="S14" s="13" t="n">
        <v>1062</v>
      </c>
      <c r="T14" s="13" t="n">
        <v>1076</v>
      </c>
      <c r="U14" s="13" t="n">
        <v>1158</v>
      </c>
      <c r="V14" s="17" t="n">
        <v>1353</v>
      </c>
      <c r="W14" s="17" t="n">
        <v>1568</v>
      </c>
      <c r="X14" s="17" t="n">
        <v>1528</v>
      </c>
      <c r="Y14" s="17" t="n">
        <v>1830</v>
      </c>
      <c r="Z14" s="17" t="n">
        <v>1948</v>
      </c>
      <c r="AA14" s="17" t="n">
        <v>2111</v>
      </c>
      <c r="AB14" s="17" t="n">
        <v>2379</v>
      </c>
      <c r="AC14" s="17" t="n">
        <v>2620</v>
      </c>
      <c r="AD14" s="17" t="n">
        <v>2908</v>
      </c>
      <c r="AE14" s="17" t="n">
        <v>3180</v>
      </c>
    </row>
    <row r="15" customFormat="false" ht="12.75" hidden="false" customHeight="fals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6"/>
      <c r="AA15" s="6"/>
    </row>
    <row r="16" customFormat="false" ht="12.75" hidden="false" customHeight="false" outlineLevel="0" collapsed="false">
      <c r="A16" s="18" t="s">
        <v>12</v>
      </c>
      <c r="B16" s="13" t="n">
        <v>222</v>
      </c>
      <c r="C16" s="13" t="n">
        <v>237</v>
      </c>
      <c r="D16" s="13" t="n">
        <v>248</v>
      </c>
      <c r="E16" s="13" t="n">
        <v>260</v>
      </c>
      <c r="F16" s="13" t="n">
        <v>285</v>
      </c>
      <c r="G16" s="13" t="n">
        <v>315</v>
      </c>
      <c r="H16" s="13" t="n">
        <v>395</v>
      </c>
      <c r="I16" s="13" t="n">
        <v>444</v>
      </c>
      <c r="J16" s="13" t="n">
        <v>507</v>
      </c>
      <c r="K16" s="13" t="n">
        <v>515</v>
      </c>
      <c r="L16" s="13" t="n">
        <v>573</v>
      </c>
      <c r="M16" s="13" t="n">
        <v>655</v>
      </c>
      <c r="N16" s="13" t="n">
        <v>733</v>
      </c>
      <c r="O16" s="13" t="n">
        <v>818</v>
      </c>
      <c r="P16" s="13" t="n">
        <v>919</v>
      </c>
      <c r="Q16" s="13" t="n">
        <v>1079</v>
      </c>
      <c r="R16" s="13" t="n">
        <v>1162</v>
      </c>
      <c r="S16" s="13" t="n">
        <v>1241</v>
      </c>
      <c r="T16" s="13" t="n">
        <v>1379</v>
      </c>
      <c r="U16" s="13" t="n">
        <v>1269</v>
      </c>
      <c r="V16" s="13" t="n">
        <v>1330</v>
      </c>
      <c r="W16" s="13" t="n">
        <v>1428</v>
      </c>
      <c r="X16" s="13" t="n">
        <v>1735</v>
      </c>
      <c r="Y16" s="19" t="n">
        <v>1709</v>
      </c>
      <c r="Z16" s="19" t="n">
        <v>1860</v>
      </c>
      <c r="AA16" s="19" t="n">
        <v>2029</v>
      </c>
      <c r="AB16" s="19" t="n">
        <v>2089</v>
      </c>
      <c r="AC16" s="19" t="n">
        <v>2203</v>
      </c>
      <c r="AD16" s="19" t="n">
        <v>2313</v>
      </c>
      <c r="AE16" s="19" t="n">
        <v>2435</v>
      </c>
    </row>
    <row r="17" customFormat="false" ht="12.75" hidden="false" customHeight="false" outlineLevel="0" collapsed="false">
      <c r="A17" s="16" t="s">
        <v>13</v>
      </c>
      <c r="B17" s="13" t="n">
        <v>7</v>
      </c>
      <c r="C17" s="13" t="n">
        <v>11</v>
      </c>
      <c r="D17" s="13" t="n">
        <v>10</v>
      </c>
      <c r="E17" s="13" t="n">
        <v>20</v>
      </c>
      <c r="F17" s="13" t="n">
        <v>18</v>
      </c>
      <c r="G17" s="13" t="n">
        <v>11</v>
      </c>
      <c r="H17" s="13" t="n">
        <v>25</v>
      </c>
      <c r="I17" s="13" t="n">
        <v>32</v>
      </c>
      <c r="J17" s="13" t="n">
        <v>48</v>
      </c>
      <c r="K17" s="13" t="n">
        <v>36</v>
      </c>
      <c r="L17" s="13" t="n">
        <v>43</v>
      </c>
      <c r="M17" s="13" t="n">
        <v>57</v>
      </c>
      <c r="N17" s="13" t="n">
        <v>66</v>
      </c>
      <c r="O17" s="13" t="n">
        <v>66</v>
      </c>
      <c r="P17" s="13" t="n">
        <v>71</v>
      </c>
      <c r="Q17" s="13" t="n">
        <v>96</v>
      </c>
      <c r="R17" s="13" t="n">
        <v>95</v>
      </c>
      <c r="S17" s="13" t="n">
        <v>105</v>
      </c>
      <c r="T17" s="13" t="n">
        <v>165</v>
      </c>
      <c r="U17" s="13" t="n">
        <v>115</v>
      </c>
      <c r="V17" s="17" t="n">
        <v>108</v>
      </c>
      <c r="W17" s="17" t="n">
        <v>126</v>
      </c>
      <c r="X17" s="17" t="n">
        <v>143</v>
      </c>
      <c r="Y17" s="17" t="n">
        <v>143</v>
      </c>
      <c r="Z17" s="17" t="n">
        <v>145</v>
      </c>
      <c r="AA17" s="17" t="n">
        <v>159</v>
      </c>
      <c r="AB17" s="17" t="n">
        <v>167</v>
      </c>
      <c r="AC17" s="17" t="n">
        <v>171</v>
      </c>
      <c r="AD17" s="17" t="n">
        <v>165</v>
      </c>
      <c r="AE17" s="17" t="n">
        <v>177</v>
      </c>
    </row>
    <row r="18" customFormat="false" ht="12.75" hidden="false" customHeight="false" outlineLevel="0" collapsed="false">
      <c r="A18" s="16" t="s">
        <v>14</v>
      </c>
      <c r="B18" s="13" t="n">
        <v>203</v>
      </c>
      <c r="C18" s="13" t="n">
        <v>210</v>
      </c>
      <c r="D18" s="13" t="n">
        <v>217</v>
      </c>
      <c r="E18" s="13" t="n">
        <v>217</v>
      </c>
      <c r="F18" s="13" t="n">
        <v>245</v>
      </c>
      <c r="G18" s="13" t="n">
        <v>286</v>
      </c>
      <c r="H18" s="13" t="n">
        <v>349</v>
      </c>
      <c r="I18" s="13" t="n">
        <v>392</v>
      </c>
      <c r="J18" s="13" t="n">
        <v>435</v>
      </c>
      <c r="K18" s="13" t="n">
        <v>447</v>
      </c>
      <c r="L18" s="13" t="n">
        <v>484</v>
      </c>
      <c r="M18" s="13" t="n">
        <v>539</v>
      </c>
      <c r="N18" s="13" t="n">
        <v>592</v>
      </c>
      <c r="O18" s="13" t="n">
        <v>659</v>
      </c>
      <c r="P18" s="13" t="n">
        <v>734</v>
      </c>
      <c r="Q18" s="13" t="n">
        <v>842</v>
      </c>
      <c r="R18" s="13" t="n">
        <v>900</v>
      </c>
      <c r="S18" s="13" t="n">
        <v>898</v>
      </c>
      <c r="T18" s="13" t="n">
        <v>1004</v>
      </c>
      <c r="U18" s="13" t="n">
        <v>998</v>
      </c>
      <c r="V18" s="17" t="n">
        <v>1090</v>
      </c>
      <c r="W18" s="17" t="n">
        <v>1177</v>
      </c>
      <c r="X18" s="17" t="n">
        <v>1468</v>
      </c>
      <c r="Y18" s="17" t="n">
        <v>1430</v>
      </c>
      <c r="Z18" s="17" t="n">
        <v>1580</v>
      </c>
      <c r="AA18" s="17" t="n">
        <v>1757</v>
      </c>
      <c r="AB18" s="17" t="n">
        <v>1807</v>
      </c>
      <c r="AC18" s="17" t="n">
        <v>1902</v>
      </c>
      <c r="AD18" s="17" t="n">
        <v>2015</v>
      </c>
      <c r="AE18" s="17" t="n">
        <v>2124</v>
      </c>
    </row>
    <row r="19" customFormat="false" ht="12.75" hidden="false" customHeight="false" outlineLevel="0" collapsed="false">
      <c r="A19" s="16" t="s">
        <v>15</v>
      </c>
      <c r="B19" s="13" t="n">
        <v>12</v>
      </c>
      <c r="C19" s="13" t="n">
        <v>16</v>
      </c>
      <c r="D19" s="13" t="n">
        <v>21</v>
      </c>
      <c r="E19" s="13" t="n">
        <v>23</v>
      </c>
      <c r="F19" s="13" t="n">
        <v>22</v>
      </c>
      <c r="G19" s="13" t="n">
        <v>18</v>
      </c>
      <c r="H19" s="13" t="n">
        <v>21</v>
      </c>
      <c r="I19" s="13" t="n">
        <v>20</v>
      </c>
      <c r="J19" s="13" t="n">
        <v>24</v>
      </c>
      <c r="K19" s="13" t="n">
        <v>32</v>
      </c>
      <c r="L19" s="13" t="n">
        <v>46</v>
      </c>
      <c r="M19" s="13" t="n">
        <v>59</v>
      </c>
      <c r="N19" s="13" t="n">
        <v>75</v>
      </c>
      <c r="O19" s="13" t="n">
        <v>93</v>
      </c>
      <c r="P19" s="13" t="n">
        <v>114</v>
      </c>
      <c r="Q19" s="13" t="n">
        <v>141</v>
      </c>
      <c r="R19" s="13" t="n">
        <v>167</v>
      </c>
      <c r="S19" s="13" t="n">
        <v>238</v>
      </c>
      <c r="T19" s="13" t="n">
        <v>210</v>
      </c>
      <c r="U19" s="13" t="n">
        <v>156</v>
      </c>
      <c r="V19" s="17" t="n">
        <v>132</v>
      </c>
      <c r="W19" s="17" t="n">
        <v>125</v>
      </c>
      <c r="X19" s="17" t="n">
        <v>124</v>
      </c>
      <c r="Y19" s="17" t="n">
        <v>136</v>
      </c>
      <c r="Z19" s="17" t="n">
        <v>135</v>
      </c>
      <c r="AA19" s="17" t="n">
        <v>113</v>
      </c>
      <c r="AB19" s="17" t="n">
        <v>115</v>
      </c>
      <c r="AC19" s="17" t="n">
        <v>130</v>
      </c>
      <c r="AD19" s="17" t="n">
        <v>133</v>
      </c>
      <c r="AE19" s="17" t="n">
        <v>134</v>
      </c>
    </row>
    <row r="20" customFormat="false" ht="12.75" hidden="false" customHeight="false" outlineLevel="0" collapsed="false">
      <c r="A20" s="16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6"/>
      <c r="W20" s="16"/>
      <c r="X20" s="16"/>
      <c r="Y20" s="16"/>
      <c r="Z20" s="16"/>
      <c r="AA20" s="16"/>
    </row>
    <row r="21" customFormat="false" ht="12.75" hidden="false" customHeight="false" outlineLevel="0" collapsed="false">
      <c r="A21" s="16" t="s">
        <v>16</v>
      </c>
      <c r="B21" s="13" t="n">
        <v>169</v>
      </c>
      <c r="C21" s="13" t="n">
        <v>145</v>
      </c>
      <c r="D21" s="13" t="n">
        <v>117</v>
      </c>
      <c r="E21" s="13" t="n">
        <v>98</v>
      </c>
      <c r="F21" s="13" t="n">
        <v>107</v>
      </c>
      <c r="G21" s="13" t="n">
        <v>127</v>
      </c>
      <c r="H21" s="13" t="n">
        <v>171</v>
      </c>
      <c r="I21" s="13" t="n">
        <v>247</v>
      </c>
      <c r="J21" s="13" t="n">
        <v>179</v>
      </c>
      <c r="K21" s="13" t="n">
        <v>186</v>
      </c>
      <c r="L21" s="13" t="n">
        <v>185</v>
      </c>
      <c r="M21" s="13" t="n">
        <v>216</v>
      </c>
      <c r="N21" s="13" t="n">
        <v>234</v>
      </c>
      <c r="O21" s="13" t="n">
        <v>449</v>
      </c>
      <c r="P21" s="13" t="n">
        <v>353</v>
      </c>
      <c r="Q21" s="13" t="n">
        <v>323</v>
      </c>
      <c r="R21" s="13" t="n">
        <v>445</v>
      </c>
      <c r="S21" s="13" t="n">
        <v>436</v>
      </c>
      <c r="T21" s="13" t="n">
        <v>1401</v>
      </c>
      <c r="U21" s="13" t="n">
        <v>1633</v>
      </c>
      <c r="V21" s="17" t="n">
        <v>2669</v>
      </c>
      <c r="W21" s="17" t="n">
        <v>1449</v>
      </c>
      <c r="X21" s="17" t="n">
        <v>356</v>
      </c>
      <c r="Y21" s="17" t="n">
        <v>494</v>
      </c>
      <c r="Z21" s="17" t="n">
        <v>1028</v>
      </c>
      <c r="AA21" s="17" t="n">
        <v>505</v>
      </c>
      <c r="AB21" s="17" t="n">
        <v>579</v>
      </c>
      <c r="AC21" s="17" t="n">
        <v>571</v>
      </c>
      <c r="AD21" s="17" t="n">
        <v>434</v>
      </c>
      <c r="AE21" s="17" t="n">
        <v>480</v>
      </c>
    </row>
    <row r="22" customFormat="false" ht="12.75" hidden="false" customHeight="false" outlineLevel="0" collapsed="false">
      <c r="A22" s="16" t="s">
        <v>17</v>
      </c>
      <c r="B22" s="13" t="n">
        <v>83</v>
      </c>
      <c r="C22" s="13" t="n">
        <v>96</v>
      </c>
      <c r="D22" s="13" t="n">
        <v>69</v>
      </c>
      <c r="E22" s="13" t="n">
        <v>47</v>
      </c>
      <c r="F22" s="13" t="n">
        <v>48</v>
      </c>
      <c r="G22" s="13" t="n">
        <v>45</v>
      </c>
      <c r="H22" s="13" t="n">
        <v>87</v>
      </c>
      <c r="I22" s="13" t="n">
        <v>83</v>
      </c>
      <c r="J22" s="13" t="n">
        <v>69</v>
      </c>
      <c r="K22" s="13" t="n">
        <v>68</v>
      </c>
      <c r="L22" s="13" t="n">
        <v>60</v>
      </c>
      <c r="M22" s="13" t="n">
        <v>84</v>
      </c>
      <c r="N22" s="13" t="n">
        <v>82</v>
      </c>
      <c r="O22" s="13" t="n">
        <v>77</v>
      </c>
      <c r="P22" s="13" t="n">
        <v>175</v>
      </c>
      <c r="Q22" s="13" t="n">
        <v>122</v>
      </c>
      <c r="R22" s="13" t="n">
        <v>211</v>
      </c>
      <c r="S22" s="13" t="n">
        <v>173</v>
      </c>
      <c r="T22" s="13" t="n">
        <v>221</v>
      </c>
      <c r="U22" s="13" t="n">
        <v>467</v>
      </c>
      <c r="V22" s="13" t="n">
        <v>268</v>
      </c>
      <c r="W22" s="13" t="n">
        <v>352</v>
      </c>
      <c r="X22" s="13" t="n">
        <v>143</v>
      </c>
      <c r="Y22" s="13" t="n">
        <v>162</v>
      </c>
      <c r="Z22" s="13" t="n">
        <v>205</v>
      </c>
      <c r="AA22" s="13" t="n">
        <v>174</v>
      </c>
      <c r="AB22" s="13" t="n">
        <v>140</v>
      </c>
      <c r="AC22" s="13" t="n">
        <v>108</v>
      </c>
      <c r="AD22" s="13" t="n">
        <v>104</v>
      </c>
      <c r="AE22" s="13" t="n">
        <v>161</v>
      </c>
    </row>
    <row r="23" customFormat="false" ht="12.75" hidden="false" customHeight="false" outlineLevel="0" collapsed="false">
      <c r="A23" s="16" t="s">
        <v>18</v>
      </c>
      <c r="B23" s="13" t="n">
        <v>3</v>
      </c>
      <c r="C23" s="13" t="n">
        <v>7</v>
      </c>
      <c r="D23" s="13" t="n">
        <v>5</v>
      </c>
      <c r="E23" s="13" t="n">
        <v>3</v>
      </c>
      <c r="F23" s="13" t="n">
        <v>3</v>
      </c>
      <c r="G23" s="13" t="n">
        <v>5</v>
      </c>
      <c r="H23" s="13" t="n">
        <v>7</v>
      </c>
      <c r="I23" s="13" t="n">
        <v>4</v>
      </c>
      <c r="J23" s="13" t="n">
        <v>5</v>
      </c>
      <c r="K23" s="13" t="n">
        <v>7</v>
      </c>
      <c r="L23" s="13" t="n">
        <v>8</v>
      </c>
      <c r="M23" s="13" t="n">
        <v>11</v>
      </c>
      <c r="N23" s="13" t="n">
        <v>10</v>
      </c>
      <c r="O23" s="13" t="n">
        <v>206</v>
      </c>
      <c r="P23" s="13" t="n">
        <v>11</v>
      </c>
      <c r="Q23" s="13" t="n">
        <v>14</v>
      </c>
      <c r="R23" s="13" t="n">
        <v>14</v>
      </c>
      <c r="S23" s="13" t="n">
        <v>22</v>
      </c>
      <c r="T23" s="13" t="n">
        <v>1007</v>
      </c>
      <c r="U23" s="13" t="n">
        <v>1044</v>
      </c>
      <c r="V23" s="13" t="n">
        <v>2252</v>
      </c>
      <c r="W23" s="13" t="n">
        <v>938</v>
      </c>
      <c r="X23" s="13" t="n">
        <v>18</v>
      </c>
      <c r="Y23" s="13" t="n">
        <v>17</v>
      </c>
      <c r="Z23" s="13" t="n">
        <v>532</v>
      </c>
      <c r="AA23" s="13" t="n">
        <v>74</v>
      </c>
      <c r="AB23" s="13" t="n">
        <v>158</v>
      </c>
      <c r="AC23" s="13" t="n">
        <v>158</v>
      </c>
      <c r="AD23" s="13" t="n">
        <v>17</v>
      </c>
      <c r="AE23" s="13" t="n">
        <v>15</v>
      </c>
    </row>
    <row r="24" customFormat="false" ht="12.75" hidden="false" customHeight="false" outlineLevel="0" collapsed="false">
      <c r="A24" s="16" t="s">
        <v>14</v>
      </c>
      <c r="B24" s="13" t="n">
        <v>17</v>
      </c>
      <c r="C24" s="13" t="n">
        <v>16</v>
      </c>
      <c r="D24" s="13" t="n">
        <v>17</v>
      </c>
      <c r="E24" s="13" t="n">
        <v>18</v>
      </c>
      <c r="F24" s="13" t="n">
        <v>22</v>
      </c>
      <c r="G24" s="13" t="n">
        <v>31</v>
      </c>
      <c r="H24" s="13" t="n">
        <v>29</v>
      </c>
      <c r="I24" s="13" t="n">
        <v>35</v>
      </c>
      <c r="J24" s="13" t="n">
        <v>40</v>
      </c>
      <c r="K24" s="13" t="n">
        <v>42</v>
      </c>
      <c r="L24" s="13" t="n">
        <v>43</v>
      </c>
      <c r="M24" s="13" t="n">
        <v>45</v>
      </c>
      <c r="N24" s="13" t="n">
        <v>62</v>
      </c>
      <c r="O24" s="13" t="n">
        <v>85</v>
      </c>
      <c r="P24" s="13" t="n">
        <v>90</v>
      </c>
      <c r="Q24" s="13" t="n">
        <v>102</v>
      </c>
      <c r="R24" s="13" t="n">
        <v>127</v>
      </c>
      <c r="S24" s="13" t="n">
        <v>152</v>
      </c>
      <c r="T24" s="13" t="n">
        <v>60</v>
      </c>
      <c r="U24" s="13" t="n">
        <v>24</v>
      </c>
      <c r="V24" s="13" t="n">
        <v>30</v>
      </c>
      <c r="W24" s="13" t="n">
        <v>32</v>
      </c>
      <c r="X24" s="13" t="n">
        <v>38</v>
      </c>
      <c r="Y24" s="13" t="n">
        <v>122</v>
      </c>
      <c r="Z24" s="13" t="n">
        <v>109</v>
      </c>
      <c r="AA24" s="13" t="n">
        <v>110</v>
      </c>
      <c r="AB24" s="13" t="n">
        <v>103</v>
      </c>
      <c r="AC24" s="13" t="n">
        <v>113</v>
      </c>
      <c r="AD24" s="13" t="n">
        <v>116</v>
      </c>
      <c r="AE24" s="13" t="n">
        <v>122</v>
      </c>
    </row>
    <row r="25" customFormat="false" ht="12.75" hidden="false" customHeight="false" outlineLevel="0" collapsed="false">
      <c r="A25" s="16" t="s">
        <v>15</v>
      </c>
      <c r="B25" s="13" t="n">
        <v>66</v>
      </c>
      <c r="C25" s="13" t="n">
        <v>26</v>
      </c>
      <c r="D25" s="13" t="n">
        <v>26</v>
      </c>
      <c r="E25" s="13" t="n">
        <v>30</v>
      </c>
      <c r="F25" s="13" t="n">
        <v>34</v>
      </c>
      <c r="G25" s="13" t="n">
        <v>46</v>
      </c>
      <c r="H25" s="13" t="n">
        <v>48</v>
      </c>
      <c r="I25" s="13" t="n">
        <v>125</v>
      </c>
      <c r="J25" s="13" t="n">
        <v>65</v>
      </c>
      <c r="K25" s="13" t="n">
        <v>69</v>
      </c>
      <c r="L25" s="13" t="n">
        <v>74</v>
      </c>
      <c r="M25" s="13" t="n">
        <v>76</v>
      </c>
      <c r="N25" s="13" t="n">
        <v>80</v>
      </c>
      <c r="O25" s="13" t="n">
        <v>81</v>
      </c>
      <c r="P25" s="13" t="n">
        <v>77</v>
      </c>
      <c r="Q25" s="13" t="n">
        <v>85</v>
      </c>
      <c r="R25" s="13" t="n">
        <v>93</v>
      </c>
      <c r="S25" s="13" t="n">
        <v>89</v>
      </c>
      <c r="T25" s="13" t="n">
        <v>113</v>
      </c>
      <c r="U25" s="13" t="n">
        <v>98</v>
      </c>
      <c r="V25" s="13" t="n">
        <v>119</v>
      </c>
      <c r="W25" s="13" t="n">
        <v>127</v>
      </c>
      <c r="X25" s="13" t="n">
        <v>157</v>
      </c>
      <c r="Y25" s="13" t="n">
        <v>193</v>
      </c>
      <c r="Z25" s="13" t="n">
        <v>182</v>
      </c>
      <c r="AA25" s="13" t="n">
        <v>147</v>
      </c>
      <c r="AB25" s="13" t="n">
        <v>178</v>
      </c>
      <c r="AC25" s="13" t="n">
        <v>192</v>
      </c>
      <c r="AD25" s="13" t="n">
        <v>197</v>
      </c>
      <c r="AE25" s="13" t="n">
        <v>182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V26" s="2"/>
      <c r="W26" s="2"/>
      <c r="X26" s="2"/>
      <c r="Y26" s="2"/>
      <c r="Z26" s="15"/>
      <c r="AA26" s="6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V27" s="2"/>
      <c r="W27" s="2"/>
      <c r="X27" s="2"/>
      <c r="Y27" s="2"/>
      <c r="Z27" s="2"/>
      <c r="AA27" s="2"/>
    </row>
    <row r="28" customFormat="false" ht="15" hidden="false" customHeight="false" outlineLevel="0" collapsed="false">
      <c r="A28" s="20" t="s">
        <v>19</v>
      </c>
      <c r="B28" s="21" t="n">
        <v>18045</v>
      </c>
      <c r="C28" s="21" t="n">
        <v>20474</v>
      </c>
      <c r="D28" s="21" t="n">
        <v>22527</v>
      </c>
      <c r="E28" s="21" t="n">
        <v>24882</v>
      </c>
      <c r="F28" s="21" t="n">
        <v>28864</v>
      </c>
      <c r="G28" s="21" t="n">
        <v>33322</v>
      </c>
      <c r="H28" s="21" t="n">
        <v>37665</v>
      </c>
      <c r="I28" s="21" t="n">
        <v>42368</v>
      </c>
      <c r="J28" s="21" t="n">
        <v>47216</v>
      </c>
      <c r="K28" s="21" t="n">
        <v>52824</v>
      </c>
      <c r="L28" s="21" t="n">
        <v>57499</v>
      </c>
      <c r="M28" s="21" t="n">
        <v>61864</v>
      </c>
      <c r="N28" s="21" t="n">
        <v>66814</v>
      </c>
      <c r="O28" s="21" t="n">
        <v>75712</v>
      </c>
      <c r="P28" s="21" t="n">
        <v>84780</v>
      </c>
      <c r="Q28" s="21" t="n">
        <v>89747</v>
      </c>
      <c r="R28" s="21" t="n">
        <v>85698</v>
      </c>
      <c r="S28" s="21" t="n">
        <v>83041</v>
      </c>
      <c r="T28" s="21" t="n">
        <v>83924</v>
      </c>
      <c r="U28" s="21" t="n">
        <v>88103</v>
      </c>
      <c r="V28" s="21" t="n">
        <v>95916</v>
      </c>
      <c r="W28" s="21" t="n">
        <v>99258</v>
      </c>
      <c r="X28" s="21" t="n">
        <v>107626</v>
      </c>
      <c r="Y28" s="21" t="n">
        <v>117111</v>
      </c>
      <c r="Z28" s="21" t="n">
        <v>122747</v>
      </c>
      <c r="AA28" s="21" t="n">
        <v>132272</v>
      </c>
      <c r="AB28" s="21" t="n">
        <v>139868</v>
      </c>
      <c r="AC28" s="21" t="n">
        <v>143974</v>
      </c>
      <c r="AD28" s="21" t="n">
        <v>145938</v>
      </c>
      <c r="AE28" s="21" t="n">
        <v>151935</v>
      </c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2.75" hidden="false" customHeight="false" outlineLevel="0" collapsed="false">
      <c r="A29" s="15"/>
      <c r="U29" s="1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5" hidden="false" customHeight="false" outlineLevel="0" collapsed="false">
      <c r="A31" s="22" t="s">
        <v>20</v>
      </c>
      <c r="B31" s="23" t="n">
        <v>36.5193806088016</v>
      </c>
      <c r="C31" s="23" t="n">
        <v>40.0631719785933</v>
      </c>
      <c r="D31" s="23" t="n">
        <v>40.1418874900559</v>
      </c>
      <c r="E31" s="23" t="n">
        <v>36.835713193759</v>
      </c>
      <c r="F31" s="23" t="n">
        <v>35.4522721560009</v>
      </c>
      <c r="G31" s="23" t="n">
        <v>35.696556645656</v>
      </c>
      <c r="H31" s="23" t="n">
        <v>37.6921053670088</v>
      </c>
      <c r="I31" s="23" t="n">
        <v>36.8182224741123</v>
      </c>
      <c r="J31" s="23" t="n">
        <v>36.5039171187527</v>
      </c>
      <c r="K31" s="23" t="n">
        <v>38.0317814265834</v>
      </c>
      <c r="L31" s="23" t="n">
        <v>39.6750279470408</v>
      </c>
      <c r="M31" s="23" t="n">
        <v>40.8294697300062</v>
      </c>
      <c r="N31" s="23" t="n">
        <v>39.2907898653546</v>
      </c>
      <c r="O31" s="23" t="n">
        <v>42.528477005187</v>
      </c>
      <c r="P31" s="23" t="n">
        <v>42.1026478891378</v>
      </c>
      <c r="Q31" s="23" t="n">
        <v>43.5112177966565</v>
      </c>
      <c r="R31" s="23" t="n">
        <v>45.1049708284068</v>
      </c>
      <c r="S31" s="23" t="n">
        <v>44.9249567546393</v>
      </c>
      <c r="T31" s="23" t="n">
        <v>44.4227245385054</v>
      </c>
      <c r="U31" s="23" t="n">
        <v>46.8848037855579</v>
      </c>
      <c r="V31" s="23" t="n">
        <v>45.7205978353442</v>
      </c>
      <c r="W31" s="23" t="n">
        <v>46.989866927094</v>
      </c>
      <c r="X31" s="23" t="n">
        <v>46.2550431337558</v>
      </c>
      <c r="Y31" s="23" t="n">
        <v>46.0674711286095</v>
      </c>
      <c r="Z31" s="23" t="n">
        <v>45.7519869526365</v>
      </c>
      <c r="AA31" s="23" t="n">
        <v>47.1894211126941</v>
      </c>
      <c r="AB31" s="23" t="n">
        <v>44.5665335944066</v>
      </c>
      <c r="AC31" s="23" t="n">
        <v>44.581959242641</v>
      </c>
      <c r="AD31" s="23" t="n">
        <v>43.9823760775124</v>
      </c>
      <c r="AE31" s="23" t="n">
        <v>43.5653404416362</v>
      </c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</row>
    <row r="32" customFormat="false" ht="12.75" hidden="false" customHeight="fals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6"/>
      <c r="V32" s="26"/>
      <c r="W32" s="26"/>
      <c r="X32" s="26"/>
      <c r="Y32" s="26"/>
      <c r="Z32" s="25"/>
      <c r="AA32" s="26"/>
      <c r="AB32" s="27"/>
      <c r="AC32" s="27"/>
      <c r="AD32" s="27"/>
      <c r="AE32" s="27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</row>
    <row r="33" customFormat="false" ht="14.2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5.75" hidden="false" customHeight="false" outlineLevel="0" collapsed="false">
      <c r="A34" s="31" t="s">
        <v>21</v>
      </c>
      <c r="B34" s="32" t="n">
        <f aca="false">(B7/B28)*100</f>
        <v>15.6774729842062</v>
      </c>
      <c r="C34" s="32" t="n">
        <f aca="false">(C7/C28)*100</f>
        <v>16.3231415453746</v>
      </c>
      <c r="D34" s="32" t="n">
        <f aca="false">(D7/D28)*100</f>
        <v>17.3969014959826</v>
      </c>
      <c r="E34" s="32" t="n">
        <f aca="false">(E7/E28)*100</f>
        <v>17.3619483964312</v>
      </c>
      <c r="F34" s="32" t="n">
        <f aca="false">(F7/F28)*100</f>
        <v>16.7648281596452</v>
      </c>
      <c r="G34" s="32" t="n">
        <f aca="false">(G7/G28)*100</f>
        <v>15.7911495106352</v>
      </c>
      <c r="H34" s="32" t="n">
        <f aca="false">(H7/H28)*100</f>
        <v>16.2934331720263</v>
      </c>
      <c r="I34" s="32" t="n">
        <f aca="false">(I7/I28)*100</f>
        <v>17.2364098890019</v>
      </c>
      <c r="J34" s="32" t="n">
        <f aca="false">(J7/J28)*100</f>
        <v>17.8572978154446</v>
      </c>
      <c r="K34" s="32" t="n">
        <f aca="false">(K7/K28)*100</f>
        <v>17.8711308588801</v>
      </c>
      <c r="L34" s="32" t="n">
        <f aca="false">(L7/L28)*100</f>
        <v>18.5923709494924</v>
      </c>
      <c r="M34" s="32" t="n">
        <f aca="false">(M7/M28)*100</f>
        <v>19.0831702952786</v>
      </c>
      <c r="N34" s="32" t="n">
        <f aca="false">(N7/N28)*100</f>
        <v>19.2692983217042</v>
      </c>
      <c r="O34" s="32" t="n">
        <f aca="false">(O7/O28)*100</f>
        <v>18.6729457117921</v>
      </c>
      <c r="P34" s="32" t="n">
        <f aca="false">(P7/P28)*100</f>
        <v>18.0278009559904</v>
      </c>
      <c r="Q34" s="32" t="n">
        <f aca="false">(Q7/Q28)*100</f>
        <v>19.5493999799436</v>
      </c>
      <c r="R34" s="32" t="n">
        <f aca="false">(R7/R28)*100</f>
        <v>24.1767602511144</v>
      </c>
      <c r="S34" s="32" t="n">
        <f aca="false">(S7/S28)*100</f>
        <v>28.2968654038367</v>
      </c>
      <c r="T34" s="32" t="n">
        <f aca="false">(T7/T28)*100</f>
        <v>31.0006672703875</v>
      </c>
      <c r="U34" s="32" t="n">
        <f aca="false">(U7/U28)*100</f>
        <v>30.7923680237903</v>
      </c>
      <c r="V34" s="32" t="n">
        <f aca="false">(V7/V28)*100</f>
        <v>30.2921306142875</v>
      </c>
      <c r="W34" s="32" t="n">
        <f aca="false">(W7/W28)*100</f>
        <v>27.8234499989925</v>
      </c>
      <c r="X34" s="32" t="n">
        <f aca="false">(X7/X28)*100</f>
        <v>25.026480590192</v>
      </c>
      <c r="Y34" s="32" t="n">
        <f aca="false">(Y7/Y28)*100</f>
        <v>23.4521095371058</v>
      </c>
      <c r="Z34" s="32" t="n">
        <f aca="false">(Z7/Z28)*100</f>
        <v>23.3635037923534</v>
      </c>
      <c r="AA34" s="32" t="n">
        <f aca="false">(AA7/AA28)*100</f>
        <v>21.6735212289827</v>
      </c>
      <c r="AB34" s="32" t="n">
        <f aca="false">(AB7/AB28)*100</f>
        <v>21.3015128549776</v>
      </c>
      <c r="AC34" s="32" t="n">
        <f aca="false">(AC7/AC28)*100</f>
        <v>21.8692263880979</v>
      </c>
      <c r="AD34" s="32" t="n">
        <f aca="false">(AD7/AD28)*100</f>
        <v>22.3834779152791</v>
      </c>
      <c r="AE34" s="32" t="n">
        <f aca="false">(AE7/AE28)*100</f>
        <v>22.3970776976997</v>
      </c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</row>
    <row r="35" customFormat="false" ht="14.25" hidden="false" customHeight="false" outlineLevel="0" collapsed="false">
      <c r="A35" s="33" t="s">
        <v>2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V35" s="2"/>
      <c r="W35" s="2"/>
      <c r="X35" s="2"/>
      <c r="Y35" s="2"/>
      <c r="Z35" s="34"/>
      <c r="AA35" s="2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V36" s="2"/>
      <c r="W36" s="2"/>
      <c r="X36" s="2"/>
      <c r="Y36" s="2"/>
      <c r="Z36" s="15"/>
      <c r="AA36" s="2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V37" s="2"/>
      <c r="W37" s="2"/>
      <c r="X37" s="2"/>
      <c r="Y37" s="2"/>
      <c r="Z37" s="15"/>
      <c r="AA37" s="2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</row>
    <row r="38" s="16" customFormat="true" ht="14.25" hidden="false" customHeight="false" outlineLevel="0" collapsed="false">
      <c r="A38" s="22" t="s">
        <v>23</v>
      </c>
      <c r="B38" s="35" t="n">
        <f aca="false">B31-B34</f>
        <v>20.8419076245954</v>
      </c>
      <c r="C38" s="35" t="n">
        <f aca="false">C31-C34</f>
        <v>23.7400304332187</v>
      </c>
      <c r="D38" s="35" t="n">
        <f aca="false">D31-D34</f>
        <v>22.7449859940733</v>
      </c>
      <c r="E38" s="35" t="n">
        <f aca="false">E31-E34</f>
        <v>19.4737647973278</v>
      </c>
      <c r="F38" s="35" t="n">
        <f aca="false">F31-F34</f>
        <v>18.6874439963557</v>
      </c>
      <c r="G38" s="35" t="n">
        <f aca="false">G31-G34</f>
        <v>19.9054071350208</v>
      </c>
      <c r="H38" s="35" t="n">
        <f aca="false">H31-H34</f>
        <v>21.3986721949824</v>
      </c>
      <c r="I38" s="35" t="n">
        <f aca="false">I31-I34</f>
        <v>19.5818125851104</v>
      </c>
      <c r="J38" s="35" t="n">
        <f aca="false">J31-J34</f>
        <v>18.6466193033081</v>
      </c>
      <c r="K38" s="35" t="n">
        <f aca="false">K31-K34</f>
        <v>20.1606505677033</v>
      </c>
      <c r="L38" s="35" t="n">
        <f aca="false">L31-L34</f>
        <v>21.0826569975484</v>
      </c>
      <c r="M38" s="35" t="n">
        <f aca="false">M31-M34</f>
        <v>21.7462994347276</v>
      </c>
      <c r="N38" s="35" t="n">
        <f aca="false">N31-N34</f>
        <v>20.0214915436505</v>
      </c>
      <c r="O38" s="35" t="n">
        <f aca="false">O31-O34</f>
        <v>23.8555312933949</v>
      </c>
      <c r="P38" s="35" t="n">
        <f aca="false">P31-P34</f>
        <v>24.0748469331474</v>
      </c>
      <c r="Q38" s="35" t="n">
        <f aca="false">Q31-Q34</f>
        <v>23.9618178167129</v>
      </c>
      <c r="R38" s="35" t="n">
        <f aca="false">R31-R34</f>
        <v>20.9282105772924</v>
      </c>
      <c r="S38" s="35" t="n">
        <f aca="false">S31-S34</f>
        <v>16.6280913508026</v>
      </c>
      <c r="T38" s="35" t="n">
        <f aca="false">T31-T34</f>
        <v>13.4220572681179</v>
      </c>
      <c r="U38" s="35" t="n">
        <f aca="false">U31-U34</f>
        <v>16.0924357617676</v>
      </c>
      <c r="V38" s="36" t="n">
        <f aca="false">V31-V34</f>
        <v>15.4284672210567</v>
      </c>
      <c r="W38" s="36" t="n">
        <f aca="false">W31-W34</f>
        <v>19.1664169281015</v>
      </c>
      <c r="X38" s="36" t="n">
        <f aca="false">X31-X34</f>
        <v>21.2285625435639</v>
      </c>
      <c r="Y38" s="37" t="n">
        <f aca="false">Y31-Y34</f>
        <v>22.6153615915037</v>
      </c>
      <c r="Z38" s="37" t="n">
        <f aca="false">Z31-Z34</f>
        <v>22.3884831602831</v>
      </c>
      <c r="AA38" s="37" t="n">
        <f aca="false">AA31-AA34</f>
        <v>25.5158998837114</v>
      </c>
      <c r="AB38" s="37" t="n">
        <f aca="false">AB31-AB34</f>
        <v>23.265020739429</v>
      </c>
      <c r="AC38" s="37" t="n">
        <f aca="false">AC31-AC34</f>
        <v>22.7127328545432</v>
      </c>
      <c r="AD38" s="37" t="n">
        <f aca="false">AD31-AD34</f>
        <v>21.5988981622333</v>
      </c>
      <c r="AE38" s="37" t="n">
        <f aca="false">AE31-AE34</f>
        <v>21.1682627439366</v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V39" s="2"/>
      <c r="W39" s="2"/>
      <c r="X39" s="2"/>
      <c r="Y39" s="2"/>
      <c r="Z39" s="29"/>
      <c r="AA39" s="6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V40" s="2"/>
      <c r="W40" s="2"/>
      <c r="X40" s="2"/>
      <c r="Y40" s="2"/>
      <c r="Z40" s="29"/>
      <c r="AA40" s="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8"/>
      <c r="V41" s="18"/>
      <c r="W41" s="18"/>
      <c r="X41" s="18"/>
      <c r="Y41" s="18"/>
      <c r="Z41" s="16"/>
      <c r="AA41" s="6"/>
    </row>
    <row r="42" customFormat="false" ht="14.25" hidden="false" customHeight="false" outlineLevel="0" collapsed="false">
      <c r="A42" s="8" t="s">
        <v>24</v>
      </c>
      <c r="B42" s="8" t="n">
        <f aca="false">B7-B21</f>
        <v>2660</v>
      </c>
      <c r="C42" s="8" t="n">
        <f aca="false">C7-C21</f>
        <v>3197</v>
      </c>
      <c r="D42" s="8" t="n">
        <f aca="false">D7-D21</f>
        <v>3802</v>
      </c>
      <c r="E42" s="8" t="n">
        <f aca="false">E7-E21</f>
        <v>4222</v>
      </c>
      <c r="F42" s="8" t="n">
        <f aca="false">F7-F21</f>
        <v>4732</v>
      </c>
      <c r="G42" s="8" t="n">
        <f aca="false">G7-G21</f>
        <v>5134.92683993387</v>
      </c>
      <c r="H42" s="8" t="n">
        <f aca="false">H7-H21</f>
        <v>5965.92160424372</v>
      </c>
      <c r="I42" s="8" t="n">
        <f aca="false">I7-I21</f>
        <v>7055.72214177233</v>
      </c>
      <c r="J42" s="8" t="n">
        <f aca="false">J7-J21</f>
        <v>8252.50173654034</v>
      </c>
      <c r="K42" s="8" t="n">
        <f aca="false">K7-K21</f>
        <v>9254.24616489481</v>
      </c>
      <c r="L42" s="8" t="n">
        <f aca="false">L7-L21</f>
        <v>10505.4273722487</v>
      </c>
      <c r="M42" s="8" t="n">
        <f aca="false">M7-M21</f>
        <v>11589.6124714711</v>
      </c>
      <c r="N42" s="8" t="n">
        <f aca="false">N7-N21</f>
        <v>12640.5889806634</v>
      </c>
      <c r="O42" s="8" t="n">
        <f aca="false">O7-O21</f>
        <v>13688.6606573121</v>
      </c>
      <c r="P42" s="8" t="n">
        <f aca="false">P7-P21</f>
        <v>14930.9696504887</v>
      </c>
      <c r="Q42" s="8" t="n">
        <f aca="false">Q7-Q21</f>
        <v>17222</v>
      </c>
      <c r="R42" s="8" t="n">
        <f aca="false">R7-R21</f>
        <v>20274</v>
      </c>
      <c r="S42" s="8" t="n">
        <f aca="false">S7-S21</f>
        <v>23062</v>
      </c>
      <c r="T42" s="8" t="n">
        <f aca="false">T7-T21</f>
        <v>24616</v>
      </c>
      <c r="U42" s="8" t="n">
        <f aca="false">U7-U21</f>
        <v>25496</v>
      </c>
      <c r="V42" s="8" t="n">
        <f aca="false">V7-V21</f>
        <v>26386</v>
      </c>
      <c r="W42" s="8" t="n">
        <f aca="false">W7-W21</f>
        <v>26168</v>
      </c>
      <c r="X42" s="8" t="n">
        <f aca="false">X7-X21</f>
        <v>26579</v>
      </c>
      <c r="Y42" s="8" t="n">
        <f aca="false">Y7-Y21</f>
        <v>26971</v>
      </c>
      <c r="Z42" s="8" t="n">
        <f aca="false">Z7-Z21</f>
        <v>27650</v>
      </c>
      <c r="AA42" s="8" t="n">
        <f aca="false">AA7-AA21</f>
        <v>28163</v>
      </c>
      <c r="AB42" s="8" t="n">
        <f aca="false">AB7-AB21</f>
        <v>29215</v>
      </c>
      <c r="AC42" s="8" t="n">
        <f aca="false">AC7-AC21</f>
        <v>30915</v>
      </c>
      <c r="AD42" s="8" t="n">
        <f aca="false">AD7-AD21</f>
        <v>32232</v>
      </c>
      <c r="AE42" s="39" t="n">
        <f aca="false">AE7-AE21</f>
        <v>33549</v>
      </c>
    </row>
    <row r="43" customFormat="false" ht="14.25" hidden="false" customHeight="false" outlineLevel="0" collapsed="false">
      <c r="A43" s="33" t="s">
        <v>22</v>
      </c>
      <c r="B43" s="37" t="n">
        <f aca="false">(B42/B28)*100</f>
        <v>14.7409254641175</v>
      </c>
      <c r="C43" s="37" t="n">
        <f aca="false">(C42/C28)*100</f>
        <v>15.6149262479242</v>
      </c>
      <c r="D43" s="37" t="n">
        <f aca="false">(D42/D28)*100</f>
        <v>16.8775247480801</v>
      </c>
      <c r="E43" s="37" t="n">
        <f aca="false">(E42/E28)*100</f>
        <v>16.9680893818825</v>
      </c>
      <c r="F43" s="37" t="n">
        <f aca="false">(F42/F28)*100</f>
        <v>16.3941241685144</v>
      </c>
      <c r="G43" s="37" t="n">
        <f aca="false">(G42/G28)*100</f>
        <v>15.4100199265766</v>
      </c>
      <c r="H43" s="37" t="n">
        <f aca="false">(H42/H28)*100</f>
        <v>15.8394307825401</v>
      </c>
      <c r="I43" s="37" t="n">
        <f aca="false">(I42/I28)*100</f>
        <v>16.6534227288811</v>
      </c>
      <c r="J43" s="37" t="n">
        <f aca="false">(J42/J28)*100</f>
        <v>17.4781890387588</v>
      </c>
      <c r="K43" s="37" t="n">
        <f aca="false">(K42/K28)*100</f>
        <v>17.5190181828237</v>
      </c>
      <c r="L43" s="37" t="n">
        <f aca="false">(L42/L28)*100</f>
        <v>18.2706262234972</v>
      </c>
      <c r="M43" s="37" t="n">
        <f aca="false">(M42/M28)*100</f>
        <v>18.7340173145466</v>
      </c>
      <c r="N43" s="37" t="n">
        <f aca="false">(N42/N28)*100</f>
        <v>18.9190723211654</v>
      </c>
      <c r="O43" s="37" t="n">
        <f aca="false">(O42/O28)*100</f>
        <v>18.0799089408707</v>
      </c>
      <c r="P43" s="37" t="n">
        <f aca="false">(P42/P28)*100</f>
        <v>17.6114291701919</v>
      </c>
      <c r="Q43" s="37" t="n">
        <f aca="false">(Q42/Q28)*100</f>
        <v>19.1894993704525</v>
      </c>
      <c r="R43" s="37" t="n">
        <f aca="false">(R42/R28)*100</f>
        <v>23.6574949240356</v>
      </c>
      <c r="S43" s="37" t="n">
        <f aca="false">(S42/S28)*100</f>
        <v>27.7718235570381</v>
      </c>
      <c r="T43" s="37" t="n">
        <f aca="false">(T42/T28)*100</f>
        <v>29.3312997473905</v>
      </c>
      <c r="U43" s="37" t="n">
        <f aca="false">(U42/U28)*100</f>
        <v>28.9388556575826</v>
      </c>
      <c r="V43" s="37" t="n">
        <f aca="false">(V42/V28)*100</f>
        <v>27.5094874682013</v>
      </c>
      <c r="W43" s="37" t="n">
        <f aca="false">(W42/W28)*100</f>
        <v>26.3636180459006</v>
      </c>
      <c r="X43" s="37" t="n">
        <f aca="false">(X42/X28)*100</f>
        <v>24.6957054986713</v>
      </c>
      <c r="Y43" s="37" t="n">
        <f aca="false">(Y42/Y28)*100</f>
        <v>23.0302875050166</v>
      </c>
      <c r="Z43" s="37" t="n">
        <f aca="false">(Z42/Z28)*100</f>
        <v>22.526008782292</v>
      </c>
      <c r="AA43" s="37" t="n">
        <f aca="false">(AA42/AA28)*100</f>
        <v>21.2917321882182</v>
      </c>
      <c r="AB43" s="37" t="n">
        <f aca="false">(AB42/AB28)*100</f>
        <v>20.8875511196271</v>
      </c>
      <c r="AC43" s="37" t="n">
        <f aca="false">(AC42/AC28)*100</f>
        <v>21.4726270020976</v>
      </c>
      <c r="AD43" s="37" t="n">
        <f aca="false">(AD42/AD28)*100</f>
        <v>22.0860913538626</v>
      </c>
      <c r="AE43" s="37" t="n">
        <f aca="false">(AE42/AE28)*100</f>
        <v>22.0811531246915</v>
      </c>
    </row>
    <row r="44" customFormat="false" ht="14.25" hidden="false" customHeight="false" outlineLevel="0" collapsed="false">
      <c r="A44" s="22" t="s">
        <v>25</v>
      </c>
      <c r="B44" s="35" t="n">
        <f aca="false">B31-B43</f>
        <v>21.7784551446841</v>
      </c>
      <c r="C44" s="35" t="n">
        <f aca="false">C31-C43</f>
        <v>24.4482457306691</v>
      </c>
      <c r="D44" s="35" t="n">
        <f aca="false">D31-D43</f>
        <v>23.2643627419758</v>
      </c>
      <c r="E44" s="35" t="n">
        <f aca="false">E31-E43</f>
        <v>19.8676238118765</v>
      </c>
      <c r="F44" s="35" t="n">
        <f aca="false">F31-F43</f>
        <v>19.0581479874865</v>
      </c>
      <c r="G44" s="35" t="n">
        <f aca="false">G31-G43</f>
        <v>20.2865367190794</v>
      </c>
      <c r="H44" s="35" t="n">
        <f aca="false">H31-H43</f>
        <v>21.8526745844687</v>
      </c>
      <c r="I44" s="35" t="n">
        <f aca="false">I31-I43</f>
        <v>20.1647997452312</v>
      </c>
      <c r="J44" s="35" t="n">
        <f aca="false">J31-J43</f>
        <v>19.025728079994</v>
      </c>
      <c r="K44" s="35" t="n">
        <f aca="false">K31-K43</f>
        <v>20.5127632437596</v>
      </c>
      <c r="L44" s="35" t="n">
        <f aca="false">L31-L43</f>
        <v>21.4044017235436</v>
      </c>
      <c r="M44" s="35" t="n">
        <f aca="false">M31-M43</f>
        <v>22.0954524154595</v>
      </c>
      <c r="N44" s="35" t="n">
        <f aca="false">N31-N43</f>
        <v>20.3717175441893</v>
      </c>
      <c r="O44" s="35" t="n">
        <f aca="false">O31-O43</f>
        <v>24.4485680643163</v>
      </c>
      <c r="P44" s="35" t="n">
        <f aca="false">P31-P43</f>
        <v>24.4912187189459</v>
      </c>
      <c r="Q44" s="35" t="n">
        <f aca="false">Q31-Q43</f>
        <v>24.321718426204</v>
      </c>
      <c r="R44" s="35" t="n">
        <f aca="false">R31-R43</f>
        <v>21.4474759043712</v>
      </c>
      <c r="S44" s="35" t="n">
        <f aca="false">S31-S43</f>
        <v>17.1531331976012</v>
      </c>
      <c r="T44" s="35" t="n">
        <f aca="false">T31-T43</f>
        <v>15.0914247911149</v>
      </c>
      <c r="U44" s="35" t="n">
        <f aca="false">U31-U43</f>
        <v>17.9459481279753</v>
      </c>
      <c r="V44" s="35" t="n">
        <f aca="false">V31-V43</f>
        <v>18.2111103671428</v>
      </c>
      <c r="W44" s="35" t="n">
        <f aca="false">W31-W43</f>
        <v>20.6262488811935</v>
      </c>
      <c r="X44" s="35" t="n">
        <f aca="false">X31-X43</f>
        <v>21.5593376350845</v>
      </c>
      <c r="Y44" s="32" t="n">
        <f aca="false">Y31-Y43</f>
        <v>23.0371836235929</v>
      </c>
      <c r="Z44" s="32" t="n">
        <f aca="false">Z31-Z43</f>
        <v>23.2259781703445</v>
      </c>
      <c r="AA44" s="32" t="n">
        <f aca="false">AA31-AA43</f>
        <v>25.8976889244759</v>
      </c>
      <c r="AB44" s="32" t="n">
        <f aca="false">AB31-AB43</f>
        <v>23.6789824747795</v>
      </c>
      <c r="AC44" s="32" t="n">
        <f aca="false">AC31-AC43</f>
        <v>23.1093322405434</v>
      </c>
      <c r="AD44" s="32" t="n">
        <f aca="false">AD31-AD43</f>
        <v>21.8962847236498</v>
      </c>
      <c r="AE44" s="32" t="n">
        <f aca="false">AE31-AE43</f>
        <v>21.4841873169447</v>
      </c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18"/>
      <c r="V45" s="18"/>
      <c r="W45" s="18"/>
      <c r="X45" s="18"/>
      <c r="Y45" s="18"/>
      <c r="Z45" s="7"/>
      <c r="AA45" s="6"/>
    </row>
    <row r="46" customFormat="false" ht="14.25" hidden="false" customHeight="false" outlineLevel="0" collapsed="false">
      <c r="A46" s="40" t="s">
        <v>2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8"/>
      <c r="V46" s="18"/>
      <c r="W46" s="18"/>
      <c r="X46" s="18"/>
      <c r="Y46" s="18"/>
      <c r="Z46" s="7"/>
      <c r="AA46" s="6"/>
    </row>
    <row r="47" customFormat="false" ht="14.25" hidden="false" customHeight="false" outlineLevel="0" collapsed="false">
      <c r="A47" s="40" t="s">
        <v>27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18"/>
      <c r="V47" s="18"/>
      <c r="W47" s="18"/>
      <c r="X47" s="18"/>
      <c r="Y47" s="18"/>
      <c r="Z47" s="7"/>
      <c r="AA47" s="6"/>
    </row>
    <row r="50" customFormat="false" ht="12.75" hidden="false" customHeight="false" outlineLevel="0" collapsed="false">
      <c r="Q50" s="41"/>
      <c r="R50" s="16"/>
      <c r="AA50" s="41"/>
    </row>
    <row r="51" customFormat="false" ht="12.75" hidden="false" customHeight="false" outlineLevel="0" collapsed="false">
      <c r="Q51" s="41"/>
      <c r="R51" s="16"/>
      <c r="AA51" s="41"/>
    </row>
    <row r="52" customFormat="false" ht="12.75" hidden="false" customHeight="false" outlineLevel="0" collapsed="false">
      <c r="Q52" s="41"/>
      <c r="R52" s="16"/>
      <c r="AA52" s="41"/>
    </row>
    <row r="53" customFormat="false" ht="12.75" hidden="false" customHeight="false" outlineLevel="0" collapsed="false">
      <c r="Q53" s="41"/>
      <c r="R53" s="16"/>
      <c r="AA53" s="41"/>
    </row>
    <row r="54" customFormat="false" ht="12.75" hidden="false" customHeight="false" outlineLevel="0" collapsed="false">
      <c r="Q54" s="41"/>
      <c r="R5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0:05:05Z</dcterms:created>
  <dc:creator>Mika Sainio</dc:creator>
  <dc:description/>
  <dc:language>en-US</dc:language>
  <cp:lastModifiedBy>Mika Sainio</cp:lastModifiedBy>
  <cp:revision>0</cp:revision>
  <dc:subject/>
  <dc:title/>
</cp:coreProperties>
</file>