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ietoja lainattaessa lähteenä mainittava Tilastokeskus/ Taloudelliset olot</t>
  </si>
  <si>
    <r>
      <rPr>
        <b val="true"/>
        <sz val="12"/>
        <color rgb="FF000000"/>
        <rFont val="Arial"/>
        <family val="2"/>
      </rPr>
      <t xml:space="preserve">Tilastokeskus 1.3.2006 </t>
    </r>
    <r>
      <rPr>
        <b val="true"/>
        <vertAlign val="superscript"/>
        <sz val="12"/>
        <color rgb="FF000000"/>
        <rFont val="Arial"/>
        <family val="2"/>
      </rPr>
      <t xml:space="preserve">(1</t>
    </r>
  </si>
  <si>
    <t xml:space="preserve">VEROASTE  OECD:N  VEROTILASTON MUKAAN      </t>
  </si>
  <si>
    <t xml:space="preserve">milj.euroa</t>
  </si>
  <si>
    <t xml:space="preserve">2004*</t>
  </si>
  <si>
    <t xml:space="preserve">2005*</t>
  </si>
  <si>
    <r>
      <rPr>
        <b val="true"/>
        <sz val="11"/>
        <color rgb="FF000000"/>
        <rFont val="Arial"/>
        <family val="2"/>
      </rPr>
      <t xml:space="preserve">1000 + 4000 Tulo-ja omaisuusverot </t>
    </r>
    <r>
      <rPr>
        <b val="true"/>
        <vertAlign val="superscript"/>
        <sz val="11"/>
        <color rgb="FF000000"/>
        <rFont val="Arial"/>
        <family val="2"/>
      </rPr>
      <t xml:space="preserve">  2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      - Valtio</t>
  </si>
  <si>
    <t xml:space="preserve">      - Kunnat</t>
  </si>
  <si>
    <r>
      <rPr>
        <b val="true"/>
        <sz val="11"/>
        <color rgb="FF000000"/>
        <rFont val="Arial"/>
        <family val="2"/>
      </rPr>
      <t xml:space="preserve">2000 + 3000 Sosiaaliturvamaksut </t>
    </r>
    <r>
      <rPr>
        <b val="true"/>
        <vertAlign val="superscript"/>
        <sz val="11"/>
        <color rgb="FF000000"/>
        <rFont val="Arial"/>
        <family val="2"/>
      </rPr>
      <t xml:space="preserve">  2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      - Työeläkemaksut</t>
  </si>
  <si>
    <t xml:space="preserve">          - Työnantajat</t>
  </si>
  <si>
    <t xml:space="preserve">          - Vakuutetut</t>
  </si>
  <si>
    <t xml:space="preserve">      - Muut sosiaaliturvamaksut</t>
  </si>
  <si>
    <r>
      <rPr>
        <b val="true"/>
        <sz val="11"/>
        <color rgb="FF000000"/>
        <rFont val="Arial"/>
        <family val="2"/>
      </rPr>
      <t xml:space="preserve">5000 Tavaroista ja palveluista maksetut verot </t>
    </r>
    <r>
      <rPr>
        <b val="true"/>
        <vertAlign val="superscript"/>
        <sz val="11"/>
        <color rgb="FF000000"/>
        <rFont val="Arial"/>
        <family val="2"/>
      </rPr>
      <t xml:space="preserve">  3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 6000 Muut verot</t>
  </si>
  <si>
    <t xml:space="preserve">VEROT JA PAKOLLISET SOSIAALITURVAMAKSUT YHTEENSÄ</t>
  </si>
  <si>
    <t xml:space="preserve"> Valtio</t>
  </si>
  <si>
    <t xml:space="preserve"> Kunnat</t>
  </si>
  <si>
    <t xml:space="preserve"> Sosiaaliturvarahastot</t>
  </si>
  <si>
    <t xml:space="preserve"> Euroopan unioni</t>
  </si>
  <si>
    <t xml:space="preserve">BRUTTOKANSANTUOTE, MH</t>
  </si>
  <si>
    <t xml:space="preserve">VEROASTE %</t>
  </si>
  <si>
    <t xml:space="preserve"> Valtio %</t>
  </si>
  <si>
    <t xml:space="preserve"> Kunnat %</t>
  </si>
  <si>
    <t xml:space="preserve"> Sosiaaliturvarahastot %</t>
  </si>
  <si>
    <t xml:space="preserve"> Euroopan unioni %</t>
  </si>
  <si>
    <t xml:space="preserve">1000 + 4000 Tulo-ja omaisuusverot %</t>
  </si>
  <si>
    <t xml:space="preserve">2000 + 3000 Sosiaaliturvamaksut %</t>
  </si>
  <si>
    <t xml:space="preserve">      - Työeläkemaksut %</t>
  </si>
  <si>
    <t xml:space="preserve">      - Muut sosiaaliturvamaksut %</t>
  </si>
  <si>
    <t xml:space="preserve">5000 Tavaroista ja palveluista maksetut verot %</t>
  </si>
  <si>
    <t xml:space="preserve">6000 Muut verot %</t>
  </si>
  <si>
    <r>
      <rPr>
        <vertAlign val="superscript"/>
        <sz val="11"/>
        <color rgb="FF000000"/>
        <rFont val="Arial"/>
        <family val="2"/>
      </rPr>
      <t xml:space="preserve">1)</t>
    </r>
    <r>
      <rPr>
        <sz val="11"/>
        <color rgb="FF000000"/>
        <rFont val="Arial"/>
        <family val="2"/>
      </rPr>
      <t xml:space="preserve"> Tiedot perustuvat kansantalouden tilinpidon 1.3.2006 voimassa oleviin aikasarjoihin. Uusien, 31.3.2006 julkaistavien aikasarjojen mukainen Verot ja veronluonteiset maksut -tilaston julkistus vuosille 1975-2004 on 31.3.2006, ja vuodelle 2005 13.7.2006.</t>
    </r>
  </si>
  <si>
    <r>
      <rPr>
        <vertAlign val="superscript"/>
        <sz val="11"/>
        <color rgb="FF000000"/>
        <rFont val="Arial"/>
        <family val="2"/>
      </rPr>
      <t xml:space="preserve">2) </t>
    </r>
    <r>
      <rPr>
        <sz val="11"/>
        <color rgb="FF000000"/>
        <rFont val="Arial"/>
        <family val="2"/>
      </rPr>
      <t xml:space="preserve"> KEVA- ja SAVA-maksut on luokiteltu sosiaaliturvamaksuihin.</t>
    </r>
  </si>
  <si>
    <r>
      <rPr>
        <vertAlign val="superscript"/>
        <sz val="11"/>
        <color rgb="FF000000"/>
        <rFont val="Arial"/>
        <family val="2"/>
      </rPr>
      <t xml:space="preserve">3)</t>
    </r>
    <r>
      <rPr>
        <sz val="11"/>
        <color rgb="FF000000"/>
        <rFont val="Arial"/>
        <family val="2"/>
      </rPr>
      <t xml:space="preserve"> Sisältää EU-tull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\ %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14.2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</row>
    <row r="5" customFormat="false" ht="18.7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5"/>
    </row>
    <row r="7" customFormat="false" ht="18.75" hidden="false" customHeight="false" outlineLevel="0" collapsed="false">
      <c r="A7" s="6" t="s">
        <v>2</v>
      </c>
    </row>
    <row r="8" customFormat="false" ht="15" hidden="false" customHeight="false" outlineLevel="0" collapsed="false">
      <c r="A8" s="7" t="s">
        <v>3</v>
      </c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  <c r="B10" s="7" t="n">
        <v>1975</v>
      </c>
      <c r="C10" s="7" t="n">
        <v>1976</v>
      </c>
      <c r="D10" s="7" t="n">
        <v>1977</v>
      </c>
      <c r="E10" s="7" t="n">
        <v>1978</v>
      </c>
      <c r="F10" s="7" t="n">
        <v>1979</v>
      </c>
      <c r="G10" s="7" t="n">
        <v>1980</v>
      </c>
      <c r="H10" s="7" t="n">
        <v>1981</v>
      </c>
      <c r="I10" s="7" t="n">
        <v>1982</v>
      </c>
      <c r="J10" s="7" t="n">
        <v>1983</v>
      </c>
      <c r="K10" s="7" t="n">
        <v>1984</v>
      </c>
      <c r="L10" s="7" t="n">
        <v>1985</v>
      </c>
      <c r="M10" s="7" t="n">
        <v>1986</v>
      </c>
      <c r="N10" s="7" t="n">
        <v>1987</v>
      </c>
      <c r="O10" s="7" t="n">
        <v>1988</v>
      </c>
      <c r="P10" s="7" t="n">
        <v>1989</v>
      </c>
      <c r="Q10" s="7" t="n">
        <v>1990</v>
      </c>
      <c r="R10" s="7" t="n">
        <v>1991</v>
      </c>
      <c r="S10" s="7" t="n">
        <v>1992</v>
      </c>
      <c r="T10" s="7" t="n">
        <v>1993</v>
      </c>
      <c r="U10" s="7" t="n">
        <v>1994</v>
      </c>
      <c r="V10" s="8" t="n">
        <v>1995</v>
      </c>
      <c r="W10" s="8" t="n">
        <v>1996</v>
      </c>
      <c r="X10" s="8" t="n">
        <v>1997</v>
      </c>
      <c r="Y10" s="9" t="n">
        <v>1998</v>
      </c>
      <c r="Z10" s="9" t="n">
        <v>1999</v>
      </c>
      <c r="AA10" s="9" t="n">
        <v>2000</v>
      </c>
      <c r="AB10" s="10" t="n">
        <v>2001</v>
      </c>
      <c r="AC10" s="10" t="n">
        <v>2002</v>
      </c>
      <c r="AD10" s="10" t="n">
        <v>2003</v>
      </c>
      <c r="AE10" s="10" t="s">
        <v>4</v>
      </c>
      <c r="AF10" s="10" t="s">
        <v>5</v>
      </c>
    </row>
    <row r="11" customFormat="false" ht="17.25" hidden="false" customHeight="false" outlineLevel="0" collapsed="false">
      <c r="A11" s="11" t="s">
        <v>6</v>
      </c>
      <c r="B11" s="12" t="n">
        <f aca="false">SUM(B12:B13)</f>
        <v>2977.9719359219</v>
      </c>
      <c r="C11" s="12" t="n">
        <f aca="false">SUM(C12:C13)</f>
        <v>3931.6066072059</v>
      </c>
      <c r="D11" s="12" t="n">
        <f aca="false">SUM(D12:D13)</f>
        <v>4043.2833900779</v>
      </c>
      <c r="E11" s="12" t="n">
        <f aca="false">SUM(E12:E13)</f>
        <v>3871.2271409854</v>
      </c>
      <c r="F11" s="12" t="n">
        <f aca="false">SUM(F12:F13)</f>
        <v>4189.6068857124</v>
      </c>
      <c r="G11" s="12" t="n">
        <f aca="false">SUM(G12:G13)</f>
        <v>4874.1897715224</v>
      </c>
      <c r="H11" s="12" t="n">
        <f aca="false">SUM(H12:H13)</f>
        <v>6076.021087822</v>
      </c>
      <c r="I11" s="12" t="n">
        <f aca="false">SUM(I12:I13)</f>
        <v>6762.621304254</v>
      </c>
      <c r="J11" s="12" t="n">
        <f aca="false">SUM(J12:J13)</f>
        <v>7586.66312636</v>
      </c>
      <c r="K11" s="12" t="n">
        <f aca="false">SUM(K12:K13)</f>
        <v>8760.292873347</v>
      </c>
      <c r="L11" s="12" t="n">
        <f aca="false">SUM(L12:L13)</f>
        <v>9925.718058088</v>
      </c>
      <c r="M11" s="12" t="n">
        <f aca="false">SUM(M12:M13)</f>
        <v>11284.110321983</v>
      </c>
      <c r="N11" s="12" t="n">
        <f aca="false">SUM(N12:N13)</f>
        <v>11023.009920379</v>
      </c>
      <c r="O11" s="12" t="n">
        <f aca="false">SUM(O12:O13)</f>
        <v>13689.8836646648</v>
      </c>
      <c r="P11" s="12" t="n">
        <f aca="false">SUM(P12:P13)</f>
        <v>15048.6813229739</v>
      </c>
      <c r="Q11" s="12" t="n">
        <f aca="false">SUM(Q12:Q13)</f>
        <v>16278.967930862</v>
      </c>
      <c r="R11" s="12" t="n">
        <f aca="false">SUM(R12:R13)</f>
        <v>15576.5984223245</v>
      </c>
      <c r="S11" s="12" t="n">
        <f aca="false">SUM(S12:S13)</f>
        <v>14277.5766037379</v>
      </c>
      <c r="T11" s="12" t="n">
        <f aca="false">SUM(T12:T13)</f>
        <v>13593.1210682296</v>
      </c>
      <c r="U11" s="12" t="n">
        <f aca="false">SUM(U12:U13)</f>
        <v>15462.7349376735</v>
      </c>
      <c r="V11" s="12" t="n">
        <f aca="false">SUM(V12:V13)</f>
        <v>16826.243371396</v>
      </c>
      <c r="W11" s="12" t="n">
        <f aca="false">SUM(W12:W13)</f>
        <v>19091.244255931</v>
      </c>
      <c r="X11" s="12" t="n">
        <f aca="false">SUM(X12:X13)</f>
        <v>20225.630009515</v>
      </c>
      <c r="Y11" s="12" t="n">
        <f aca="false">SUM(Y12:Y13)</f>
        <v>22531.2133007443</v>
      </c>
      <c r="Z11" s="12" t="n">
        <f aca="false">SUM(Z12:Z13)</f>
        <v>23145.585151199</v>
      </c>
      <c r="AA11" s="12" t="n">
        <f aca="false">SUM(AA12:AA13)</f>
        <v>28429.143410438</v>
      </c>
      <c r="AB11" s="12" t="n">
        <f aca="false">SUM(AB12:AB13)</f>
        <v>26912.1864883915</v>
      </c>
      <c r="AC11" s="12" t="n">
        <f aca="false">SUM(AC12:AC13)</f>
        <v>27585.7</v>
      </c>
      <c r="AD11" s="12" t="n">
        <f aca="false">SUM(AD12:AD13)</f>
        <v>26365</v>
      </c>
      <c r="AE11" s="12" t="n">
        <f aca="false">SUM(AE12:AE13)</f>
        <v>27236</v>
      </c>
      <c r="AF11" s="12" t="n">
        <f aca="false">SUM(AF12:AF13)</f>
        <v>28347</v>
      </c>
      <c r="AG11" s="13"/>
    </row>
    <row r="12" customFormat="false" ht="14.25" hidden="false" customHeight="false" outlineLevel="0" collapsed="false">
      <c r="A12" s="1" t="s">
        <v>7</v>
      </c>
      <c r="B12" s="13" t="n">
        <v>1430.811200579</v>
      </c>
      <c r="C12" s="13" t="n">
        <v>2082.043979871</v>
      </c>
      <c r="D12" s="13" t="n">
        <v>1940.261557211</v>
      </c>
      <c r="E12" s="13" t="n">
        <v>1749.200072828</v>
      </c>
      <c r="F12" s="13" t="n">
        <v>1805.374840063</v>
      </c>
      <c r="G12" s="13" t="n">
        <v>2295.196107035</v>
      </c>
      <c r="H12" s="13" t="n">
        <v>2912.242567132</v>
      </c>
      <c r="I12" s="13" t="n">
        <v>3150.819999884</v>
      </c>
      <c r="J12" s="13" t="n">
        <v>3606.248517592</v>
      </c>
      <c r="K12" s="13" t="n">
        <v>4199.694065917</v>
      </c>
      <c r="L12" s="13" t="n">
        <v>4827.013335618</v>
      </c>
      <c r="M12" s="13" t="n">
        <v>5715.006399563</v>
      </c>
      <c r="N12" s="13" t="n">
        <v>5182.177798409</v>
      </c>
      <c r="O12" s="13" t="n">
        <v>6943.5295580348</v>
      </c>
      <c r="P12" s="13" t="n">
        <v>7623.3525576339</v>
      </c>
      <c r="Q12" s="13" t="n">
        <v>7901.022750452</v>
      </c>
      <c r="R12" s="13" t="n">
        <v>7509.2963417845</v>
      </c>
      <c r="S12" s="13" t="n">
        <v>6356.9252676979</v>
      </c>
      <c r="T12" s="13" t="n">
        <v>5699.3889277896</v>
      </c>
      <c r="U12" s="13" t="n">
        <v>6447.5257034135</v>
      </c>
      <c r="V12" s="13" t="n">
        <v>7071.680012396</v>
      </c>
      <c r="W12" s="13" t="n">
        <v>8476.399653981</v>
      </c>
      <c r="X12" s="13" t="n">
        <v>9427.589210849</v>
      </c>
      <c r="Y12" s="13" t="n">
        <v>10796.4557517643</v>
      </c>
      <c r="Z12" s="13" t="n">
        <v>10975.338604539</v>
      </c>
      <c r="AA12" s="13" t="n">
        <v>14969.500032238</v>
      </c>
      <c r="AB12" s="13" t="n">
        <v>13129.8586674015</v>
      </c>
      <c r="AC12" s="13" t="n">
        <v>13838.7</v>
      </c>
      <c r="AD12" s="13" t="n">
        <v>12856</v>
      </c>
      <c r="AE12" s="13" t="n">
        <v>13487</v>
      </c>
      <c r="AF12" s="13" t="n">
        <v>14048</v>
      </c>
      <c r="AG12" s="13"/>
    </row>
    <row r="13" customFormat="false" ht="14.25" hidden="false" customHeight="false" outlineLevel="0" collapsed="false">
      <c r="A13" s="1" t="s">
        <v>8</v>
      </c>
      <c r="B13" s="13" t="n">
        <v>1547.1607353429</v>
      </c>
      <c r="C13" s="13" t="n">
        <v>1849.5626273349</v>
      </c>
      <c r="D13" s="13" t="n">
        <v>2103.0218328669</v>
      </c>
      <c r="E13" s="13" t="n">
        <v>2122.0270681574</v>
      </c>
      <c r="F13" s="13" t="n">
        <v>2384.2320456494</v>
      </c>
      <c r="G13" s="13" t="n">
        <v>2578.9936644874</v>
      </c>
      <c r="H13" s="13" t="n">
        <v>3163.77852069</v>
      </c>
      <c r="I13" s="13" t="n">
        <v>3611.80130437</v>
      </c>
      <c r="J13" s="13" t="n">
        <v>3980.414608768</v>
      </c>
      <c r="K13" s="13" t="n">
        <v>4560.59880743</v>
      </c>
      <c r="L13" s="13" t="n">
        <v>5098.70472247</v>
      </c>
      <c r="M13" s="13" t="n">
        <v>5569.10392242</v>
      </c>
      <c r="N13" s="13" t="n">
        <v>5840.83212197</v>
      </c>
      <c r="O13" s="13" t="n">
        <v>6746.35410663</v>
      </c>
      <c r="P13" s="13" t="n">
        <v>7425.32876534</v>
      </c>
      <c r="Q13" s="13" t="n">
        <v>8377.94518041</v>
      </c>
      <c r="R13" s="13" t="n">
        <v>8067.30208054</v>
      </c>
      <c r="S13" s="13" t="n">
        <v>7920.65133604</v>
      </c>
      <c r="T13" s="13" t="n">
        <v>7893.73214044</v>
      </c>
      <c r="U13" s="13" t="n">
        <v>9015.20923426</v>
      </c>
      <c r="V13" s="13" t="n">
        <v>9754.563359</v>
      </c>
      <c r="W13" s="13" t="n">
        <v>10614.84460195</v>
      </c>
      <c r="X13" s="13" t="n">
        <v>10798.040798666</v>
      </c>
      <c r="Y13" s="13" t="n">
        <v>11734.75754898</v>
      </c>
      <c r="Z13" s="13" t="n">
        <v>12170.24654666</v>
      </c>
      <c r="AA13" s="13" t="n">
        <v>13459.6433782</v>
      </c>
      <c r="AB13" s="13" t="n">
        <v>13782.32782099</v>
      </c>
      <c r="AC13" s="13" t="n">
        <v>13747</v>
      </c>
      <c r="AD13" s="13" t="n">
        <v>13509</v>
      </c>
      <c r="AE13" s="13" t="n">
        <v>13749</v>
      </c>
      <c r="AF13" s="13" t="n">
        <v>14299</v>
      </c>
      <c r="AG13" s="13"/>
    </row>
    <row r="14" customFormat="false" ht="14.25" hidden="false" customHeight="false" outlineLevel="0" collapsed="false">
      <c r="A14" s="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7.25" hidden="false" customHeight="false" outlineLevel="0" collapsed="false">
      <c r="A15" s="7" t="s">
        <v>9</v>
      </c>
      <c r="B15" s="12" t="n">
        <f aca="false">B16+B19</f>
        <v>1446.219201</v>
      </c>
      <c r="C15" s="12" t="n">
        <f aca="false">C16+C19</f>
        <v>1861.5439013</v>
      </c>
      <c r="D15" s="12" t="n">
        <f aca="false">D16+D19</f>
        <v>2160.4487338</v>
      </c>
      <c r="E15" s="12" t="n">
        <f aca="false">E16+E19</f>
        <v>2036.8985322</v>
      </c>
      <c r="F15" s="12" t="n">
        <f aca="false">F16+F19</f>
        <v>2338.9257753</v>
      </c>
      <c r="G15" s="12" t="n">
        <f aca="false">G16+G19</f>
        <v>2762.52805459</v>
      </c>
      <c r="H15" s="12" t="n">
        <f aca="false">H16+H19</f>
        <v>3231.754899735</v>
      </c>
      <c r="I15" s="12" t="n">
        <f aca="false">I16+I19</f>
        <v>3371.1681879265</v>
      </c>
      <c r="J15" s="12" t="n">
        <f aca="false">J16+J19</f>
        <v>3573.1681879265</v>
      </c>
      <c r="K15" s="12" t="n">
        <f aca="false">K16+K19</f>
        <v>4201.75624356</v>
      </c>
      <c r="L15" s="12" t="n">
        <f aca="false">L16+L19</f>
        <v>5081.8540987</v>
      </c>
      <c r="M15" s="12" t="n">
        <f aca="false">M16+M19</f>
        <v>5479.8409396323</v>
      </c>
      <c r="N15" s="12" t="n">
        <f aca="false">N16+N19</f>
        <v>5893</v>
      </c>
      <c r="O15" s="12" t="n">
        <f aca="false">O16+O19</f>
        <v>7294</v>
      </c>
      <c r="P15" s="12" t="n">
        <f aca="false">P16+P19</f>
        <v>8274.94134278</v>
      </c>
      <c r="Q15" s="12" t="n">
        <f aca="false">Q16+Q19</f>
        <v>10011.610287446</v>
      </c>
      <c r="R15" s="12" t="n">
        <f aca="false">R16+R19</f>
        <v>10737.699852699</v>
      </c>
      <c r="S15" s="12" t="n">
        <f aca="false">S16+S19</f>
        <v>11134.627477728</v>
      </c>
      <c r="T15" s="12" t="n">
        <f aca="false">T16+T19</f>
        <v>11847.521446543</v>
      </c>
      <c r="U15" s="12" t="n">
        <f aca="false">U16+U19</f>
        <v>13107.143403736</v>
      </c>
      <c r="V15" s="12" t="n">
        <f aca="false">V16+V19</f>
        <v>13517.53337778</v>
      </c>
      <c r="W15" s="12" t="n">
        <f aca="false">W16+W19</f>
        <v>13487.589894859</v>
      </c>
      <c r="X15" s="12" t="n">
        <f aca="false">X16+X19</f>
        <v>13764.629294823</v>
      </c>
      <c r="Y15" s="12" t="n">
        <f aca="false">Y16+Y19</f>
        <v>14711.861688413</v>
      </c>
      <c r="Z15" s="12" t="n">
        <f aca="false">Z16+Z19</f>
        <v>15442.489839628</v>
      </c>
      <c r="AA15" s="12" t="n">
        <f aca="false">AA16+AA19</f>
        <v>15756.238350011</v>
      </c>
      <c r="AB15" s="12" t="n">
        <f aca="false">AB16+AB19</f>
        <v>16781.069208037</v>
      </c>
      <c r="AC15" s="12" t="n">
        <f aca="false">AC16+AC19</f>
        <v>17041.73</v>
      </c>
      <c r="AD15" s="12" t="n">
        <f aca="false">AD16+AD19</f>
        <v>17155</v>
      </c>
      <c r="AE15" s="12" t="n">
        <f aca="false">AE16+AE19</f>
        <v>17848</v>
      </c>
      <c r="AF15" s="12" t="n">
        <f aca="false">AF16+AF19</f>
        <v>18787</v>
      </c>
      <c r="AG15" s="13"/>
    </row>
    <row r="16" customFormat="false" ht="14.25" hidden="false" customHeight="false" outlineLevel="0" collapsed="false">
      <c r="A16" s="14" t="s">
        <v>10</v>
      </c>
      <c r="B16" s="15" t="n">
        <f aca="false">SUM(B17:B18)</f>
        <v>453</v>
      </c>
      <c r="C16" s="15" t="n">
        <f aca="false">SUM(C17:C18)</f>
        <v>614</v>
      </c>
      <c r="D16" s="15" t="n">
        <f aca="false">SUM(D17:D18)</f>
        <v>815</v>
      </c>
      <c r="E16" s="15" t="n">
        <f aca="false">SUM(E17:E18)</f>
        <v>751</v>
      </c>
      <c r="F16" s="15" t="n">
        <f aca="false">SUM(F17:F18)</f>
        <v>978</v>
      </c>
      <c r="G16" s="15" t="n">
        <f aca="false">SUM(G17:G18)</f>
        <v>1289</v>
      </c>
      <c r="H16" s="15" t="n">
        <f aca="false">SUM(H17:H18)</f>
        <v>1566</v>
      </c>
      <c r="I16" s="15" t="n">
        <f aca="false">SUM(I17:I18)</f>
        <v>1543</v>
      </c>
      <c r="J16" s="15" t="n">
        <f aca="false">SUM(J17:J18)</f>
        <v>1581</v>
      </c>
      <c r="K16" s="15" t="n">
        <f aca="false">SUM(K17:K18)</f>
        <v>1725</v>
      </c>
      <c r="L16" s="15" t="n">
        <f aca="false">SUM(L17:L18)</f>
        <v>2073</v>
      </c>
      <c r="M16" s="15" t="n">
        <f aca="false">SUM(M17:M18)</f>
        <v>2357</v>
      </c>
      <c r="N16" s="15" t="n">
        <f aca="false">SUM(N17:N18)</f>
        <v>2661</v>
      </c>
      <c r="O16" s="15" t="n">
        <f aca="false">SUM(O17:O18)</f>
        <v>3779</v>
      </c>
      <c r="P16" s="15" t="n">
        <f aca="false">SUM(P17:P18)</f>
        <v>4528</v>
      </c>
      <c r="Q16" s="15" t="n">
        <f aca="false">SUM(Q17:Q18)</f>
        <v>6043.664948846</v>
      </c>
      <c r="R16" s="15" t="n">
        <f aca="false">SUM(R17:R18)</f>
        <v>6990.058411199</v>
      </c>
      <c r="S16" s="15" t="n">
        <f aca="false">SUM(S17:S18)</f>
        <v>6110.435555128</v>
      </c>
      <c r="T16" s="15" t="n">
        <f aca="false">SUM(T17:T18)</f>
        <v>6476.457816533</v>
      </c>
      <c r="U16" s="15" t="n">
        <f aca="false">SUM(U17:U18)</f>
        <v>6845.416794846</v>
      </c>
      <c r="V16" s="15" t="n">
        <f aca="false">SUM(V17:V18)</f>
        <v>7641.68662701</v>
      </c>
      <c r="W16" s="15" t="n">
        <f aca="false">SUM(W17:W18)</f>
        <v>8198.152287409</v>
      </c>
      <c r="X16" s="15" t="n">
        <f aca="false">SUM(X17:X18)</f>
        <v>8730.635263613</v>
      </c>
      <c r="Y16" s="15" t="n">
        <f aca="false">SUM(Y17:Y18)</f>
        <v>9598.908059313</v>
      </c>
      <c r="Z16" s="15" t="n">
        <f aca="false">SUM(Z17:Z18)</f>
        <v>10280.452719231</v>
      </c>
      <c r="AA16" s="15" t="n">
        <f aca="false">SUM(AA17:AA18)</f>
        <v>10718.703384771</v>
      </c>
      <c r="AB16" s="15" t="n">
        <f aca="false">SUM(AB17:AB18)</f>
        <v>11806.717865179</v>
      </c>
      <c r="AC16" s="15" t="n">
        <f aca="false">SUM(AC17:AC18)</f>
        <v>12526.53</v>
      </c>
      <c r="AD16" s="15" t="n">
        <f aca="false">SUM(AD17:AD18)</f>
        <v>12847</v>
      </c>
      <c r="AE16" s="15" t="n">
        <f aca="false">SUM(AE17:AE18)</f>
        <v>13412</v>
      </c>
      <c r="AF16" s="15" t="n">
        <f aca="false">SUM(AF17:AF18)</f>
        <v>13912</v>
      </c>
      <c r="AG16" s="13"/>
    </row>
    <row r="17" customFormat="false" ht="14.25" hidden="false" customHeight="false" outlineLevel="0" collapsed="false">
      <c r="A17" s="1" t="s">
        <v>11</v>
      </c>
      <c r="B17" s="13" t="n">
        <v>415</v>
      </c>
      <c r="C17" s="13" t="n">
        <v>561</v>
      </c>
      <c r="D17" s="13" t="n">
        <v>746</v>
      </c>
      <c r="E17" s="13" t="n">
        <v>677</v>
      </c>
      <c r="F17" s="13" t="n">
        <v>898</v>
      </c>
      <c r="G17" s="13" t="n">
        <v>1195</v>
      </c>
      <c r="H17" s="13" t="n">
        <v>1413</v>
      </c>
      <c r="I17" s="13" t="n">
        <v>1399</v>
      </c>
      <c r="J17" s="13" t="n">
        <v>1438</v>
      </c>
      <c r="K17" s="13" t="n">
        <v>1568</v>
      </c>
      <c r="L17" s="13" t="n">
        <v>1894</v>
      </c>
      <c r="M17" s="13" t="n">
        <v>2146</v>
      </c>
      <c r="N17" s="13" t="n">
        <v>2418</v>
      </c>
      <c r="O17" s="13" t="n">
        <v>3498</v>
      </c>
      <c r="P17" s="13" t="n">
        <v>4184</v>
      </c>
      <c r="Q17" s="13" t="n">
        <v>5626.895267091</v>
      </c>
      <c r="R17" s="13" t="n">
        <v>6525.186982433</v>
      </c>
      <c r="S17" s="13" t="n">
        <v>5660.869227671</v>
      </c>
      <c r="T17" s="13" t="n">
        <v>5060.10195534</v>
      </c>
      <c r="U17" s="13" t="n">
        <v>5369.063176436</v>
      </c>
      <c r="V17" s="13" t="n">
        <v>5952.170717804</v>
      </c>
      <c r="W17" s="13" t="n">
        <v>6318.820397037</v>
      </c>
      <c r="X17" s="13" t="n">
        <v>6664.78296212</v>
      </c>
      <c r="Y17" s="13" t="n">
        <v>7315.01204913</v>
      </c>
      <c r="Z17" s="13" t="n">
        <v>7861.489866855</v>
      </c>
      <c r="AA17" s="13" t="n">
        <v>8022.749098227</v>
      </c>
      <c r="AB17" s="13" t="n">
        <v>8948.863939437</v>
      </c>
      <c r="AC17" s="13" t="n">
        <v>9551.93</v>
      </c>
      <c r="AD17" s="13" t="n">
        <v>9699</v>
      </c>
      <c r="AE17" s="13" t="n">
        <v>10158</v>
      </c>
      <c r="AF17" s="13" t="n">
        <v>10432</v>
      </c>
      <c r="AG17" s="13"/>
    </row>
    <row r="18" customFormat="false" ht="14.25" hidden="false" customHeight="false" outlineLevel="0" collapsed="false">
      <c r="A18" s="1" t="s">
        <v>12</v>
      </c>
      <c r="B18" s="13" t="n">
        <v>38</v>
      </c>
      <c r="C18" s="13" t="n">
        <v>53</v>
      </c>
      <c r="D18" s="13" t="n">
        <v>69</v>
      </c>
      <c r="E18" s="13" t="n">
        <v>74</v>
      </c>
      <c r="F18" s="13" t="n">
        <v>80</v>
      </c>
      <c r="G18" s="13" t="n">
        <v>94</v>
      </c>
      <c r="H18" s="13" t="n">
        <v>153</v>
      </c>
      <c r="I18" s="13" t="n">
        <v>144</v>
      </c>
      <c r="J18" s="13" t="n">
        <v>143</v>
      </c>
      <c r="K18" s="13" t="n">
        <v>157</v>
      </c>
      <c r="L18" s="13" t="n">
        <v>179</v>
      </c>
      <c r="M18" s="13" t="n">
        <v>211</v>
      </c>
      <c r="N18" s="13" t="n">
        <v>243</v>
      </c>
      <c r="O18" s="13" t="n">
        <v>281</v>
      </c>
      <c r="P18" s="13" t="n">
        <v>344</v>
      </c>
      <c r="Q18" s="13" t="n">
        <v>416.769681755</v>
      </c>
      <c r="R18" s="13" t="n">
        <v>464.871428766</v>
      </c>
      <c r="S18" s="13" t="n">
        <v>449.566327457</v>
      </c>
      <c r="T18" s="13" t="n">
        <v>1416.355861193</v>
      </c>
      <c r="U18" s="13" t="n">
        <v>1476.35361841</v>
      </c>
      <c r="V18" s="13" t="n">
        <v>1689.515909206</v>
      </c>
      <c r="W18" s="13" t="n">
        <v>1879.331890372</v>
      </c>
      <c r="X18" s="13" t="n">
        <v>2065.852301493</v>
      </c>
      <c r="Y18" s="13" t="n">
        <v>2283.896010183</v>
      </c>
      <c r="Z18" s="13" t="n">
        <v>2418.962852376</v>
      </c>
      <c r="AA18" s="13" t="n">
        <v>2695.954286544</v>
      </c>
      <c r="AB18" s="13" t="n">
        <v>2857.853925742</v>
      </c>
      <c r="AC18" s="13" t="n">
        <v>2974.6</v>
      </c>
      <c r="AD18" s="13" t="n">
        <v>3148</v>
      </c>
      <c r="AE18" s="13" t="n">
        <v>3254</v>
      </c>
      <c r="AF18" s="13" t="n">
        <v>3480</v>
      </c>
      <c r="AG18" s="13"/>
    </row>
    <row r="19" customFormat="false" ht="14.25" hidden="false" customHeight="false" outlineLevel="0" collapsed="false">
      <c r="A19" s="14" t="s">
        <v>13</v>
      </c>
      <c r="B19" s="15" t="n">
        <f aca="false">SUM(B20:B21)</f>
        <v>993.219201</v>
      </c>
      <c r="C19" s="15" t="n">
        <f aca="false">SUM(C20:C21)</f>
        <v>1247.5439013</v>
      </c>
      <c r="D19" s="15" t="n">
        <f aca="false">SUM(D20:D21)</f>
        <v>1345.4487338</v>
      </c>
      <c r="E19" s="15" t="n">
        <f aca="false">SUM(E20:E21)</f>
        <v>1285.8985322</v>
      </c>
      <c r="F19" s="15" t="n">
        <f aca="false">SUM(F20:F21)</f>
        <v>1360.9257753</v>
      </c>
      <c r="G19" s="15" t="n">
        <f aca="false">SUM(G20:G21)</f>
        <v>1473.52805459</v>
      </c>
      <c r="H19" s="15" t="n">
        <f aca="false">SUM(H20:H21)</f>
        <v>1665.754899735</v>
      </c>
      <c r="I19" s="15" t="n">
        <f aca="false">SUM(I20:I21)</f>
        <v>1828.1681879265</v>
      </c>
      <c r="J19" s="15" t="n">
        <f aca="false">SUM(J20:J21)</f>
        <v>1992.1681879265</v>
      </c>
      <c r="K19" s="15" t="n">
        <f aca="false">SUM(K20:K21)</f>
        <v>2476.75624356</v>
      </c>
      <c r="L19" s="15" t="n">
        <f aca="false">SUM(L20:L21)</f>
        <v>3008.8540987</v>
      </c>
      <c r="M19" s="15" t="n">
        <f aca="false">SUM(M20:M21)</f>
        <v>3122.8409396323</v>
      </c>
      <c r="N19" s="15" t="n">
        <f aca="false">SUM(N20:N21)</f>
        <v>3232</v>
      </c>
      <c r="O19" s="15" t="n">
        <f aca="false">SUM(O20:O21)</f>
        <v>3515</v>
      </c>
      <c r="P19" s="15" t="n">
        <f aca="false">SUM(P20:P21)</f>
        <v>3746.94134278</v>
      </c>
      <c r="Q19" s="15" t="n">
        <f aca="false">SUM(Q20:Q21)</f>
        <v>3967.9453386</v>
      </c>
      <c r="R19" s="15" t="n">
        <f aca="false">SUM(R20:R21)</f>
        <v>3747.6414415</v>
      </c>
      <c r="S19" s="15" t="n">
        <f aca="false">SUM(S20:S21)</f>
        <v>5024.1919226</v>
      </c>
      <c r="T19" s="15" t="n">
        <f aca="false">SUM(T20:T21)</f>
        <v>5371.06363001</v>
      </c>
      <c r="U19" s="15" t="n">
        <f aca="false">SUM(U20:U21)</f>
        <v>6261.72660889</v>
      </c>
      <c r="V19" s="15" t="n">
        <f aca="false">SUM(V20:V21)</f>
        <v>5875.84675077</v>
      </c>
      <c r="W19" s="15" t="n">
        <f aca="false">SUM(W20:W21)</f>
        <v>5289.43760745</v>
      </c>
      <c r="X19" s="15" t="n">
        <f aca="false">SUM(X20:X21)</f>
        <v>5033.99403121</v>
      </c>
      <c r="Y19" s="15" t="n">
        <f aca="false">SUM(Y20:Y21)</f>
        <v>5112.9536291</v>
      </c>
      <c r="Z19" s="15" t="n">
        <f aca="false">SUM(Z20:Z21)</f>
        <v>5162.037120397</v>
      </c>
      <c r="AA19" s="15" t="n">
        <f aca="false">SUM(AA20:AA21)</f>
        <v>5037.53496524</v>
      </c>
      <c r="AB19" s="15" t="n">
        <f aca="false">SUM(AB20:AB21)</f>
        <v>4974.351342858</v>
      </c>
      <c r="AC19" s="15" t="n">
        <f aca="false">SUM(AC20:AC21)</f>
        <v>4515.2</v>
      </c>
      <c r="AD19" s="15" t="n">
        <f aca="false">SUM(AD20:AD21)</f>
        <v>4308</v>
      </c>
      <c r="AE19" s="15" t="n">
        <f aca="false">SUM(AE20:AE21)</f>
        <v>4436</v>
      </c>
      <c r="AF19" s="15" t="n">
        <f aca="false">SUM(AF20:AF21)</f>
        <v>4875</v>
      </c>
      <c r="AG19" s="13"/>
    </row>
    <row r="20" customFormat="false" ht="14.25" hidden="false" customHeight="false" outlineLevel="0" collapsed="false">
      <c r="A20" s="1" t="s">
        <v>11</v>
      </c>
      <c r="B20" s="13" t="n">
        <v>688.219201</v>
      </c>
      <c r="C20" s="13" t="n">
        <v>879.5439013</v>
      </c>
      <c r="D20" s="13" t="n">
        <v>939.4487338</v>
      </c>
      <c r="E20" s="13" t="n">
        <v>967.8985322</v>
      </c>
      <c r="F20" s="13" t="n">
        <v>991.9257753</v>
      </c>
      <c r="G20" s="13" t="n">
        <v>1040.52805459</v>
      </c>
      <c r="H20" s="13" t="n">
        <v>1143.754899735</v>
      </c>
      <c r="I20" s="13" t="n">
        <v>1288.1681879265</v>
      </c>
      <c r="J20" s="13" t="n">
        <v>1410.1681879265</v>
      </c>
      <c r="K20" s="13" t="n">
        <v>1666.75624356</v>
      </c>
      <c r="L20" s="13" t="n">
        <v>2005.8540987</v>
      </c>
      <c r="M20" s="13" t="n">
        <v>2082.8409396323</v>
      </c>
      <c r="N20" s="13" t="n">
        <v>2132</v>
      </c>
      <c r="O20" s="13" t="n">
        <v>2313</v>
      </c>
      <c r="P20" s="13" t="n">
        <v>2526.94134278</v>
      </c>
      <c r="Q20" s="13" t="n">
        <v>2499.9453386</v>
      </c>
      <c r="R20" s="13" t="n">
        <v>2392.6414415</v>
      </c>
      <c r="S20" s="13" t="n">
        <v>2656.1919226</v>
      </c>
      <c r="T20" s="13" t="n">
        <v>3325.74805732</v>
      </c>
      <c r="U20" s="13" t="n">
        <v>3436.07933769</v>
      </c>
      <c r="V20" s="13" t="n">
        <v>3520.1733011</v>
      </c>
      <c r="W20" s="13" t="n">
        <v>3227.22630889</v>
      </c>
      <c r="X20" s="13" t="n">
        <v>3143.27373953</v>
      </c>
      <c r="Y20" s="13" t="n">
        <v>3433.428908</v>
      </c>
      <c r="Z20" s="13" t="n">
        <v>3475.644077</v>
      </c>
      <c r="AA20" s="13" t="n">
        <v>3548.005148</v>
      </c>
      <c r="AB20" s="13" t="n">
        <v>3554</v>
      </c>
      <c r="AC20" s="13" t="n">
        <v>3255</v>
      </c>
      <c r="AD20" s="13" t="n">
        <v>3205</v>
      </c>
      <c r="AE20" s="13" t="n">
        <v>3309</v>
      </c>
      <c r="AF20" s="13" t="n">
        <v>3566</v>
      </c>
      <c r="AG20" s="13"/>
    </row>
    <row r="21" customFormat="false" ht="14.25" hidden="false" customHeight="false" outlineLevel="0" collapsed="false">
      <c r="A21" s="1" t="s">
        <v>12</v>
      </c>
      <c r="B21" s="13" t="n">
        <v>305</v>
      </c>
      <c r="C21" s="13" t="n">
        <v>368</v>
      </c>
      <c r="D21" s="13" t="n">
        <v>406</v>
      </c>
      <c r="E21" s="13" t="n">
        <v>318</v>
      </c>
      <c r="F21" s="13" t="n">
        <v>369</v>
      </c>
      <c r="G21" s="13" t="n">
        <v>433</v>
      </c>
      <c r="H21" s="13" t="n">
        <v>522</v>
      </c>
      <c r="I21" s="13" t="n">
        <v>540</v>
      </c>
      <c r="J21" s="13" t="n">
        <v>582</v>
      </c>
      <c r="K21" s="13" t="n">
        <v>810</v>
      </c>
      <c r="L21" s="13" t="n">
        <v>1003</v>
      </c>
      <c r="M21" s="13" t="n">
        <v>1040</v>
      </c>
      <c r="N21" s="13" t="n">
        <v>1100</v>
      </c>
      <c r="O21" s="13" t="n">
        <v>1202</v>
      </c>
      <c r="P21" s="13" t="n">
        <v>1220</v>
      </c>
      <c r="Q21" s="13" t="n">
        <v>1468</v>
      </c>
      <c r="R21" s="13" t="n">
        <v>1355</v>
      </c>
      <c r="S21" s="13" t="n">
        <v>2368</v>
      </c>
      <c r="T21" s="13" t="n">
        <v>2045.31557269</v>
      </c>
      <c r="U21" s="13" t="n">
        <v>2825.6472712</v>
      </c>
      <c r="V21" s="13" t="n">
        <v>2355.67344967</v>
      </c>
      <c r="W21" s="13" t="n">
        <v>2062.21129856</v>
      </c>
      <c r="X21" s="13" t="n">
        <v>1890.72029168</v>
      </c>
      <c r="Y21" s="13" t="n">
        <v>1679.5247211</v>
      </c>
      <c r="Z21" s="13" t="n">
        <v>1686.393043397</v>
      </c>
      <c r="AA21" s="13" t="n">
        <v>1489.52981724</v>
      </c>
      <c r="AB21" s="13" t="n">
        <v>1420.351342858</v>
      </c>
      <c r="AC21" s="13" t="n">
        <v>1260.2</v>
      </c>
      <c r="AD21" s="13" t="n">
        <v>1103</v>
      </c>
      <c r="AE21" s="13" t="n">
        <v>1127</v>
      </c>
      <c r="AF21" s="13" t="n">
        <v>1309</v>
      </c>
      <c r="AG21" s="13"/>
    </row>
    <row r="22" customFormat="false" ht="14.25" hidden="false" customHeight="false" outlineLevel="0" collapsed="false">
      <c r="A22" s="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7.25" hidden="false" customHeight="false" outlineLevel="0" collapsed="false">
      <c r="A23" s="7" t="s">
        <v>14</v>
      </c>
      <c r="B23" s="13" t="n">
        <v>2101.63981834634</v>
      </c>
      <c r="C23" s="13" t="n">
        <v>2408.9100331613</v>
      </c>
      <c r="D23" s="13" t="n">
        <v>2850.184695687</v>
      </c>
      <c r="E23" s="13" t="n">
        <v>3214.6311136092</v>
      </c>
      <c r="F23" s="13" t="n">
        <v>3674.1373473363</v>
      </c>
      <c r="G23" s="13" t="n">
        <v>4202.2334764737</v>
      </c>
      <c r="H23" s="13" t="n">
        <v>4850.8820613554</v>
      </c>
      <c r="I23" s="13" t="n">
        <v>5417.93606466</v>
      </c>
      <c r="J23" s="13" t="n">
        <v>6020.0432917215</v>
      </c>
      <c r="K23" s="13" t="n">
        <v>7061.0658404668</v>
      </c>
      <c r="L23" s="13" t="n">
        <v>7726.9065365572</v>
      </c>
      <c r="M23" s="13" t="n">
        <v>8453.06446760428</v>
      </c>
      <c r="N23" s="13" t="n">
        <v>9293.20369366169</v>
      </c>
      <c r="O23" s="13" t="n">
        <v>11167.4850688792</v>
      </c>
      <c r="P23" s="13" t="n">
        <v>12323.8212965859</v>
      </c>
      <c r="Q23" s="13" t="n">
        <v>12709.7291669973</v>
      </c>
      <c r="R23" s="13" t="n">
        <v>12287.9834769087</v>
      </c>
      <c r="S23" s="13" t="n">
        <v>11824.4190372116</v>
      </c>
      <c r="T23" s="13" t="n">
        <v>11772.0370746671</v>
      </c>
      <c r="U23" s="13" t="n">
        <v>12649.9164690522</v>
      </c>
      <c r="V23" s="13" t="n">
        <v>13418.9890345827</v>
      </c>
      <c r="W23" s="13" t="n">
        <v>13967.8172752291</v>
      </c>
      <c r="X23" s="13" t="n">
        <v>15737.8855373443</v>
      </c>
      <c r="Y23" s="13" t="n">
        <v>16654.7974174049</v>
      </c>
      <c r="Z23" s="13" t="n">
        <v>17537.6279358787</v>
      </c>
      <c r="AA23" s="13" t="n">
        <v>18203.3727955803</v>
      </c>
      <c r="AB23" s="13" t="n">
        <v>18582.2986498872</v>
      </c>
      <c r="AC23" s="13" t="n">
        <v>19494.6</v>
      </c>
      <c r="AD23" s="13" t="n">
        <v>20610</v>
      </c>
      <c r="AE23" s="13" t="n">
        <v>21205</v>
      </c>
      <c r="AF23" s="13" t="n">
        <v>21845</v>
      </c>
      <c r="AG23" s="13"/>
    </row>
    <row r="24" customFormat="false" ht="14.25" hidden="false" customHeight="fals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5" hidden="false" customHeight="false" outlineLevel="0" collapsed="false">
      <c r="A25" s="7" t="s">
        <v>15</v>
      </c>
      <c r="B25" s="13" t="n">
        <v>10.09127559</v>
      </c>
      <c r="C25" s="13" t="n">
        <v>15.47328923</v>
      </c>
      <c r="D25" s="13" t="n">
        <v>19.84617532</v>
      </c>
      <c r="E25" s="13" t="n">
        <v>22.7053700765</v>
      </c>
      <c r="F25" s="13" t="n">
        <v>30.2738267594</v>
      </c>
      <c r="G25" s="13" t="n">
        <v>20.85530287939</v>
      </c>
      <c r="H25" s="13" t="n">
        <v>32.07343757145</v>
      </c>
      <c r="I25" s="13" t="n">
        <v>33.4189409914</v>
      </c>
      <c r="J25" s="13" t="n">
        <v>34.8149007823</v>
      </c>
      <c r="K25" s="13" t="n">
        <v>39.7932634046</v>
      </c>
      <c r="L25" s="13" t="n">
        <v>42.2656259238</v>
      </c>
      <c r="M25" s="13" t="n">
        <v>41.72742455143</v>
      </c>
      <c r="N25" s="13" t="n">
        <v>42.53472659735</v>
      </c>
      <c r="O25" s="13" t="n">
        <v>47.7917766232</v>
      </c>
      <c r="P25" s="13" t="n">
        <v>47.1809180712</v>
      </c>
      <c r="Q25" s="13" t="n">
        <v>49.70525066</v>
      </c>
      <c r="R25" s="13" t="n">
        <v>51.77614859585</v>
      </c>
      <c r="S25" s="13" t="n">
        <v>69.51021994255</v>
      </c>
      <c r="T25" s="13" t="n">
        <v>68.64775225559</v>
      </c>
      <c r="U25" s="13" t="n">
        <v>87.1238687284</v>
      </c>
      <c r="V25" s="13" t="n">
        <v>90.60283599</v>
      </c>
      <c r="W25" s="13" t="n">
        <v>94.5506884759</v>
      </c>
      <c r="X25" s="13" t="n">
        <v>54.3078814538</v>
      </c>
      <c r="Y25" s="13" t="n">
        <v>52.2037068637</v>
      </c>
      <c r="Z25" s="13" t="n">
        <v>33.488498047</v>
      </c>
      <c r="AA25" s="13" t="n">
        <v>29.6365381535</v>
      </c>
      <c r="AB25" s="13" t="n">
        <v>58.7648615089</v>
      </c>
      <c r="AC25" s="13" t="n">
        <v>64.4</v>
      </c>
      <c r="AD25" s="13" t="n">
        <v>57</v>
      </c>
      <c r="AE25" s="13" t="n">
        <v>56</v>
      </c>
      <c r="AF25" s="13" t="n">
        <v>68</v>
      </c>
      <c r="AG25" s="13"/>
    </row>
    <row r="26" customFormat="false" ht="14.25" hidden="false" customHeight="fals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5" hidden="false" customHeight="false" outlineLevel="0" collapsed="false">
      <c r="A27" s="7" t="s">
        <v>16</v>
      </c>
      <c r="B27" s="12" t="n">
        <f aca="false">B25+B23+B15+B11</f>
        <v>6535.92223085824</v>
      </c>
      <c r="C27" s="12" t="n">
        <f aca="false">C25+C23+C15+C11</f>
        <v>8217.5338308972</v>
      </c>
      <c r="D27" s="12" t="n">
        <f aca="false">D25+D23+D15+D11</f>
        <v>9073.7629948849</v>
      </c>
      <c r="E27" s="12" t="n">
        <f aca="false">E25+E23+E15+E11</f>
        <v>9145.4621568711</v>
      </c>
      <c r="F27" s="12" t="n">
        <f aca="false">F25+F23+F15+F11</f>
        <v>10232.9438351081</v>
      </c>
      <c r="G27" s="12" t="n">
        <f aca="false">G25+G23+G15+G11</f>
        <v>11859.8066054655</v>
      </c>
      <c r="H27" s="12" t="n">
        <f aca="false">H25+H23+H15+H11</f>
        <v>14190.7314864838</v>
      </c>
      <c r="I27" s="12" t="n">
        <f aca="false">I25+I23+I15+I11</f>
        <v>15585.1444978319</v>
      </c>
      <c r="J27" s="12" t="n">
        <f aca="false">J25+J23+J15+J11</f>
        <v>17214.6895067903</v>
      </c>
      <c r="K27" s="12" t="n">
        <f aca="false">K25+K23+K15+K11</f>
        <v>20062.9082207784</v>
      </c>
      <c r="L27" s="12" t="n">
        <f aca="false">L25+L23+L15+L11</f>
        <v>22776.744319269</v>
      </c>
      <c r="M27" s="12" t="n">
        <f aca="false">M25+M23+M15+M11</f>
        <v>25258.743153771</v>
      </c>
      <c r="N27" s="12" t="n">
        <f aca="false">N25+N23+N15+N11</f>
        <v>26251.748340638</v>
      </c>
      <c r="O27" s="12" t="n">
        <f aca="false">O25+O23+O15+O11</f>
        <v>32199.1605101672</v>
      </c>
      <c r="P27" s="12" t="n">
        <f aca="false">P25+P23+P15+P11</f>
        <v>35694.624880411</v>
      </c>
      <c r="Q27" s="12" t="n">
        <f aca="false">Q25+Q23+Q15+Q11</f>
        <v>39050.0126359653</v>
      </c>
      <c r="R27" s="12" t="n">
        <f aca="false">R25+R23+R15+R11</f>
        <v>38654.057900528</v>
      </c>
      <c r="S27" s="12" t="n">
        <f aca="false">S25+S23+S15+S11</f>
        <v>37306.13333862</v>
      </c>
      <c r="T27" s="12" t="n">
        <f aca="false">T25+T23+T15+T11</f>
        <v>37281.3273416953</v>
      </c>
      <c r="U27" s="12" t="n">
        <f aca="false">U25+U23+U15+U11</f>
        <v>41306.9186791901</v>
      </c>
      <c r="V27" s="12" t="n">
        <f aca="false">V25+V23+V15+V11</f>
        <v>43853.3686197487</v>
      </c>
      <c r="W27" s="12" t="n">
        <f aca="false">W25+W23+W15+W11</f>
        <v>46641.202114495</v>
      </c>
      <c r="X27" s="12" t="n">
        <f aca="false">X25+X23+X15+X11</f>
        <v>49782.4527231361</v>
      </c>
      <c r="Y27" s="12" t="n">
        <f aca="false">Y25+Y23+Y15+Y11</f>
        <v>53950.0761134259</v>
      </c>
      <c r="Z27" s="12" t="n">
        <f aca="false">Z25+Z23+Z15+Z11</f>
        <v>56159.1914247527</v>
      </c>
      <c r="AA27" s="12" t="n">
        <f aca="false">AA25+AA23+AA15+AA11</f>
        <v>62418.3910941828</v>
      </c>
      <c r="AB27" s="12" t="n">
        <f aca="false">AB25+AB23+AB15+AB11</f>
        <v>62334.3192078246</v>
      </c>
      <c r="AC27" s="12" t="n">
        <f aca="false">AC25+AC23+AC15+AC11</f>
        <v>64186.43</v>
      </c>
      <c r="AD27" s="12" t="n">
        <f aca="false">AD25+AD23+AD15+AD11</f>
        <v>64187</v>
      </c>
      <c r="AE27" s="12" t="n">
        <f aca="false">AE25+AE23+AE15+AE11</f>
        <v>66345</v>
      </c>
      <c r="AF27" s="12" t="n">
        <f aca="false">AF25+AF23+AF15+AF11</f>
        <v>69047</v>
      </c>
      <c r="AG27" s="13"/>
    </row>
    <row r="28" customFormat="false" ht="14.25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customFormat="false" ht="14.25" hidden="false" customHeight="false" outlineLevel="0" collapsed="false">
      <c r="A29" s="1" t="s">
        <v>17</v>
      </c>
      <c r="B29" s="13" t="n">
        <v>3692.90230076534</v>
      </c>
      <c r="C29" s="13" t="n">
        <v>4711.1120088123</v>
      </c>
      <c r="D29" s="13" t="n">
        <v>5022.713779342</v>
      </c>
      <c r="E29" s="13" t="n">
        <v>5194.0804577428</v>
      </c>
      <c r="F29" s="13" t="n">
        <v>5591.6935343407</v>
      </c>
      <c r="G29" s="13" t="n">
        <v>6537.62649793409</v>
      </c>
      <c r="H29" s="13" t="n">
        <v>7802.43014689685</v>
      </c>
      <c r="I29" s="13" t="n">
        <v>8599.4839987119</v>
      </c>
      <c r="J29" s="13" t="n">
        <v>9658.2475153463</v>
      </c>
      <c r="K29" s="13" t="n">
        <v>11344.1138427454</v>
      </c>
      <c r="L29" s="13" t="n">
        <v>12705.844026196</v>
      </c>
      <c r="M29" s="13" t="n">
        <v>14207.275472822</v>
      </c>
      <c r="N29" s="13" t="n">
        <v>14514.552460139</v>
      </c>
      <c r="O29" s="13" t="n">
        <v>18155.2744570812</v>
      </c>
      <c r="P29" s="13" t="n">
        <v>20002.764168615</v>
      </c>
      <c r="Q29" s="13" t="n">
        <v>20918.2892593273</v>
      </c>
      <c r="R29" s="13" t="n">
        <v>20965.319235054</v>
      </c>
      <c r="S29" s="13" t="n">
        <v>19365.267725132</v>
      </c>
      <c r="T29" s="13" t="n">
        <v>18664.2418551123</v>
      </c>
      <c r="U29" s="13" t="n">
        <v>20242.6362866053</v>
      </c>
      <c r="V29" s="13" t="n">
        <v>21456.875047007</v>
      </c>
      <c r="W29" s="13" t="n">
        <v>23356.6336920037</v>
      </c>
      <c r="X29" s="13" t="n">
        <v>26068.9634703533</v>
      </c>
      <c r="Y29" s="13" t="n">
        <v>28488.2117492052</v>
      </c>
      <c r="Z29" s="13" t="n">
        <v>29577.1106517625</v>
      </c>
      <c r="AA29" s="13" t="n">
        <v>34309.5586733106</v>
      </c>
      <c r="AB29" s="13" t="n">
        <v>32927.7187365239</v>
      </c>
      <c r="AC29" s="13" t="n">
        <v>34667.2</v>
      </c>
      <c r="AD29" s="13" t="n">
        <v>34824</v>
      </c>
      <c r="AE29" s="13" t="n">
        <v>36038</v>
      </c>
      <c r="AF29" s="13" t="n">
        <v>37277</v>
      </c>
      <c r="AG29" s="13"/>
    </row>
    <row r="30" customFormat="false" ht="14.25" hidden="false" customHeight="false" outlineLevel="0" collapsed="false">
      <c r="A30" s="1" t="s">
        <v>18</v>
      </c>
      <c r="B30" s="13" t="n">
        <v>1550.0199300929</v>
      </c>
      <c r="C30" s="13" t="n">
        <v>1852.4218220849</v>
      </c>
      <c r="D30" s="13" t="n">
        <v>2106.0492155429</v>
      </c>
      <c r="E30" s="13" t="n">
        <v>2124.3816991283</v>
      </c>
      <c r="F30" s="13" t="n">
        <v>2386.2503007674</v>
      </c>
      <c r="G30" s="13" t="n">
        <v>2581.1801075314</v>
      </c>
      <c r="H30" s="13" t="n">
        <v>3166.301339587</v>
      </c>
      <c r="I30" s="13" t="n">
        <v>3614.66049912</v>
      </c>
      <c r="J30" s="13" t="n">
        <v>3983.441991444</v>
      </c>
      <c r="K30" s="13" t="n">
        <v>4563.794378033</v>
      </c>
      <c r="L30" s="13" t="n">
        <v>5101.900293073</v>
      </c>
      <c r="M30" s="13" t="n">
        <v>5572.467680949</v>
      </c>
      <c r="N30" s="13" t="n">
        <v>5844.195880499</v>
      </c>
      <c r="O30" s="13" t="n">
        <v>6749.886053086</v>
      </c>
      <c r="P30" s="13" t="n">
        <v>7428.860711796</v>
      </c>
      <c r="Q30" s="13" t="n">
        <v>8381.645314792</v>
      </c>
      <c r="R30" s="13" t="n">
        <v>8071.338590775</v>
      </c>
      <c r="S30" s="13" t="n">
        <v>7925.86516176</v>
      </c>
      <c r="T30" s="13" t="n">
        <v>7898.94596616</v>
      </c>
      <c r="U30" s="13" t="n">
        <v>9021.4321875388</v>
      </c>
      <c r="V30" s="13" t="n">
        <v>9761.1226881317</v>
      </c>
      <c r="W30" s="13" t="n">
        <v>10635.3635289823</v>
      </c>
      <c r="X30" s="13" t="n">
        <v>10819.0642894757</v>
      </c>
      <c r="Y30" s="13" t="n">
        <v>11766.8814429327</v>
      </c>
      <c r="Z30" s="13" t="n">
        <v>12193.3201046552</v>
      </c>
      <c r="AA30" s="13" t="n">
        <v>13483.8624396122</v>
      </c>
      <c r="AB30" s="13" t="n">
        <v>13806.9054052397</v>
      </c>
      <c r="AC30" s="13" t="n">
        <v>13773.2</v>
      </c>
      <c r="AD30" s="13" t="n">
        <v>13538</v>
      </c>
      <c r="AE30" s="13" t="n">
        <v>13778</v>
      </c>
      <c r="AF30" s="13" t="n">
        <v>14328</v>
      </c>
      <c r="AG30" s="13"/>
    </row>
    <row r="31" customFormat="false" ht="14.25" hidden="false" customHeight="false" outlineLevel="0" collapsed="false">
      <c r="A31" s="1" t="s">
        <v>19</v>
      </c>
      <c r="B31" s="13" t="n">
        <v>1293</v>
      </c>
      <c r="C31" s="13" t="n">
        <v>1654</v>
      </c>
      <c r="D31" s="13" t="n">
        <v>1945</v>
      </c>
      <c r="E31" s="13" t="n">
        <v>1827</v>
      </c>
      <c r="F31" s="13" t="n">
        <v>2255</v>
      </c>
      <c r="G31" s="13" t="n">
        <v>2741</v>
      </c>
      <c r="H31" s="13" t="n">
        <v>3222</v>
      </c>
      <c r="I31" s="13" t="n">
        <v>3371</v>
      </c>
      <c r="J31" s="13" t="n">
        <v>3573</v>
      </c>
      <c r="K31" s="13" t="n">
        <v>4155</v>
      </c>
      <c r="L31" s="13" t="n">
        <v>4969</v>
      </c>
      <c r="M31" s="13" t="n">
        <v>5479</v>
      </c>
      <c r="N31" s="13" t="n">
        <v>5893</v>
      </c>
      <c r="O31" s="13" t="n">
        <v>7294</v>
      </c>
      <c r="P31" s="13" t="n">
        <v>8263</v>
      </c>
      <c r="Q31" s="13" t="n">
        <v>9750.078061846</v>
      </c>
      <c r="R31" s="13" t="n">
        <v>9617.400074699</v>
      </c>
      <c r="S31" s="13" t="n">
        <v>10015.000451728</v>
      </c>
      <c r="T31" s="13" t="n">
        <v>10718.139520423</v>
      </c>
      <c r="U31" s="13" t="n">
        <v>12042.850205046</v>
      </c>
      <c r="V31" s="13" t="n">
        <v>12462.32232711</v>
      </c>
      <c r="W31" s="13" t="n">
        <v>12483.707973829</v>
      </c>
      <c r="X31" s="13" t="n">
        <v>12729.600795356</v>
      </c>
      <c r="Y31" s="13" t="n">
        <v>13541.931908213</v>
      </c>
      <c r="Z31" s="13" t="n">
        <v>14246.473682541</v>
      </c>
      <c r="AA31" s="13" t="n">
        <v>14486.383129838</v>
      </c>
      <c r="AB31" s="13" t="n">
        <v>15472.881369476</v>
      </c>
      <c r="AC31" s="13" t="n">
        <v>15639.73</v>
      </c>
      <c r="AD31" s="13" t="n">
        <v>15721</v>
      </c>
      <c r="AE31" s="13" t="n">
        <v>16399</v>
      </c>
      <c r="AF31" s="13" t="n">
        <v>17292</v>
      </c>
      <c r="AG31" s="13"/>
    </row>
    <row r="32" customFormat="false" ht="14.25" hidden="false" customHeight="false" outlineLevel="0" collapsed="false">
      <c r="A32" s="17" t="s">
        <v>2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 t="n">
        <v>173.0485575</v>
      </c>
      <c r="W32" s="13" t="n">
        <v>165.49691968</v>
      </c>
      <c r="X32" s="13" t="n">
        <v>164.824167951</v>
      </c>
      <c r="Y32" s="13" t="n">
        <v>153.051013075</v>
      </c>
      <c r="Z32" s="13" t="n">
        <v>142.286985794</v>
      </c>
      <c r="AA32" s="13" t="n">
        <v>138.586851422</v>
      </c>
      <c r="AB32" s="13" t="n">
        <v>126.813696585</v>
      </c>
      <c r="AC32" s="13" t="n">
        <v>106.3</v>
      </c>
      <c r="AD32" s="13" t="n">
        <v>104</v>
      </c>
      <c r="AE32" s="13" t="n">
        <v>130</v>
      </c>
      <c r="AF32" s="13" t="n">
        <v>150</v>
      </c>
      <c r="AG32" s="13"/>
    </row>
    <row r="33" customFormat="false" ht="14.25" hidden="false" customHeight="false" outlineLevel="0" collapsed="false">
      <c r="A33" s="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customFormat="false" ht="15" hidden="false" customHeight="false" outlineLevel="0" collapsed="false">
      <c r="A34" s="7" t="s">
        <v>21</v>
      </c>
      <c r="B34" s="13" t="n">
        <v>17770</v>
      </c>
      <c r="C34" s="13" t="n">
        <v>20222</v>
      </c>
      <c r="D34" s="13" t="n">
        <v>22272</v>
      </c>
      <c r="E34" s="13" t="n">
        <v>24555</v>
      </c>
      <c r="F34" s="13" t="n">
        <v>28465</v>
      </c>
      <c r="G34" s="13" t="n">
        <v>32796</v>
      </c>
      <c r="H34" s="13" t="n">
        <v>37138</v>
      </c>
      <c r="I34" s="13" t="n">
        <v>41673</v>
      </c>
      <c r="J34" s="13" t="n">
        <v>46510</v>
      </c>
      <c r="K34" s="13" t="n">
        <v>52056</v>
      </c>
      <c r="L34" s="13" t="n">
        <v>56663</v>
      </c>
      <c r="M34" s="13" t="n">
        <v>60502</v>
      </c>
      <c r="N34" s="13" t="n">
        <v>65693</v>
      </c>
      <c r="O34" s="13" t="n">
        <v>74579</v>
      </c>
      <c r="P34" s="13" t="n">
        <v>83099</v>
      </c>
      <c r="Q34" s="13" t="n">
        <v>88080</v>
      </c>
      <c r="R34" s="13" t="n">
        <v>84043</v>
      </c>
      <c r="S34" s="13" t="n">
        <v>82008</v>
      </c>
      <c r="T34" s="13" t="n">
        <v>83083</v>
      </c>
      <c r="U34" s="13" t="n">
        <v>87890</v>
      </c>
      <c r="V34" s="13" t="n">
        <v>96145</v>
      </c>
      <c r="W34" s="13" t="n">
        <v>99362</v>
      </c>
      <c r="X34" s="13" t="n">
        <v>107881</v>
      </c>
      <c r="Y34" s="13" t="n">
        <v>117365</v>
      </c>
      <c r="Z34" s="13" t="n">
        <v>120965</v>
      </c>
      <c r="AA34" s="13" t="n">
        <v>130859</v>
      </c>
      <c r="AB34" s="13" t="n">
        <v>136472</v>
      </c>
      <c r="AC34" s="13" t="n">
        <v>140853</v>
      </c>
      <c r="AD34" s="13" t="n">
        <v>143807</v>
      </c>
      <c r="AE34" s="13" t="n">
        <v>149725</v>
      </c>
      <c r="AF34" s="13" t="n">
        <v>155320</v>
      </c>
      <c r="AG34" s="13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8" t="s">
        <v>22</v>
      </c>
      <c r="B36" s="19" t="n">
        <f aca="false">B27/B34</f>
        <v>0.367806540847397</v>
      </c>
      <c r="C36" s="19" t="n">
        <f aca="false">C27/C34</f>
        <v>0.406366028627099</v>
      </c>
      <c r="D36" s="19" t="n">
        <f aca="false">D27/D34</f>
        <v>0.407406743664013</v>
      </c>
      <c r="E36" s="19" t="n">
        <f aca="false">E27/E34</f>
        <v>0.372448061774429</v>
      </c>
      <c r="F36" s="19" t="n">
        <f aca="false">F27/F34</f>
        <v>0.359492142459445</v>
      </c>
      <c r="G36" s="19" t="n">
        <f aca="false">G27/G34</f>
        <v>0.361623570114206</v>
      </c>
      <c r="H36" s="19" t="n">
        <f aca="false">H27/H34</f>
        <v>0.382108123390701</v>
      </c>
      <c r="I36" s="19" t="n">
        <f aca="false">I27/I34</f>
        <v>0.373986621981424</v>
      </c>
      <c r="J36" s="19" t="n">
        <f aca="false">J27/J34</f>
        <v>0.370128778903253</v>
      </c>
      <c r="K36" s="19" t="n">
        <f aca="false">K27/K34</f>
        <v>0.385410101059982</v>
      </c>
      <c r="L36" s="19" t="n">
        <f aca="false">L27/L34</f>
        <v>0.401968556540758</v>
      </c>
      <c r="M36" s="19" t="n">
        <f aca="false">M27/M34</f>
        <v>0.417486085646276</v>
      </c>
      <c r="N36" s="19" t="n">
        <f aca="false">N27/N34</f>
        <v>0.399612566645427</v>
      </c>
      <c r="O36" s="19" t="n">
        <f aca="false">O27/O34</f>
        <v>0.431745672510589</v>
      </c>
      <c r="P36" s="19" t="n">
        <f aca="false">P27/P34</f>
        <v>0.429543374534122</v>
      </c>
      <c r="Q36" s="19" t="n">
        <f aca="false">Q27/Q34</f>
        <v>0.443347100771632</v>
      </c>
      <c r="R36" s="19" t="n">
        <f aca="false">R27/R34</f>
        <v>0.459931914621421</v>
      </c>
      <c r="S36" s="19" t="n">
        <f aca="false">S27/S34</f>
        <v>0.454908464279339</v>
      </c>
      <c r="T36" s="19" t="n">
        <f aca="false">T27/T34</f>
        <v>0.448723894679962</v>
      </c>
      <c r="U36" s="19" t="n">
        <f aca="false">U27/U34</f>
        <v>0.469984283527024</v>
      </c>
      <c r="V36" s="19" t="n">
        <f aca="false">V27/V34</f>
        <v>0.456116996409056</v>
      </c>
      <c r="W36" s="19" t="n">
        <f aca="false">W27/W34</f>
        <v>0.469406836763501</v>
      </c>
      <c r="X36" s="19" t="n">
        <f aca="false">X27/X34</f>
        <v>0.461457093678554</v>
      </c>
      <c r="Y36" s="19" t="n">
        <f aca="false">Y27/Y34</f>
        <v>0.459677724308149</v>
      </c>
      <c r="Z36" s="19" t="n">
        <f aca="false">Z27/Z34</f>
        <v>0.464259839000973</v>
      </c>
      <c r="AA36" s="19" t="n">
        <f aca="false">AA27/AA34</f>
        <v>0.476989668988627</v>
      </c>
      <c r="AB36" s="19" t="n">
        <f aca="false">AB27/AB34</f>
        <v>0.456755372587964</v>
      </c>
      <c r="AC36" s="19" t="n">
        <f aca="false">AC27/AC34</f>
        <v>0.455697997202757</v>
      </c>
      <c r="AD36" s="19" t="n">
        <f aca="false">AD27/AD34</f>
        <v>0.446341276850223</v>
      </c>
      <c r="AE36" s="19" t="n">
        <f aca="false">AE27/AE34</f>
        <v>0.443112372683253</v>
      </c>
      <c r="AF36" s="19" t="n">
        <f aca="false">AF27/AF34</f>
        <v>0.444546742209632</v>
      </c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 t="s">
        <v>23</v>
      </c>
      <c r="B38" s="20" t="n">
        <f aca="false">B29/B$34</f>
        <v>0.207816674213019</v>
      </c>
      <c r="C38" s="20" t="n">
        <f aca="false">C29/C$34</f>
        <v>0.232969637464756</v>
      </c>
      <c r="D38" s="20" t="n">
        <f aca="false">D29/D$34</f>
        <v>0.225516962075341</v>
      </c>
      <c r="E38" s="20" t="n">
        <f aca="false">E29/E$34</f>
        <v>0.211528424261568</v>
      </c>
      <c r="F38" s="20" t="n">
        <f aca="false">F29/F$34</f>
        <v>0.196441016488344</v>
      </c>
      <c r="G38" s="20" t="n">
        <f aca="false">G29/G$34</f>
        <v>0.199342191057876</v>
      </c>
      <c r="H38" s="20" t="n">
        <f aca="false">H29/H$34</f>
        <v>0.210092900718855</v>
      </c>
      <c r="I38" s="20" t="n">
        <f aca="false">I29/I$34</f>
        <v>0.206356249819113</v>
      </c>
      <c r="J38" s="20" t="n">
        <f aca="false">J29/J$34</f>
        <v>0.207659589665584</v>
      </c>
      <c r="K38" s="20" t="n">
        <f aca="false">K29/K$34</f>
        <v>0.217921350905667</v>
      </c>
      <c r="L38" s="20" t="n">
        <f aca="false">L29/L$34</f>
        <v>0.224235286274924</v>
      </c>
      <c r="M38" s="20" t="n">
        <f aca="false">M29/M$34</f>
        <v>0.234823236799147</v>
      </c>
      <c r="N38" s="20" t="n">
        <f aca="false">N29/N$34</f>
        <v>0.220945191422816</v>
      </c>
      <c r="O38" s="20" t="n">
        <f aca="false">O29/O$34</f>
        <v>0.243436818100018</v>
      </c>
      <c r="P38" s="20" t="n">
        <f aca="false">P29/P$34</f>
        <v>0.240710046674629</v>
      </c>
      <c r="Q38" s="20" t="n">
        <f aca="false">Q29/Q$34</f>
        <v>0.23749193073714</v>
      </c>
      <c r="R38" s="20" t="n">
        <f aca="false">R29/R$34</f>
        <v>0.249459434278334</v>
      </c>
      <c r="S38" s="20" t="n">
        <f aca="false">S29/S$34</f>
        <v>0.236138763597845</v>
      </c>
      <c r="T38" s="20" t="n">
        <f aca="false">T29/T$34</f>
        <v>0.224645738058475</v>
      </c>
      <c r="U38" s="20" t="n">
        <f aca="false">U29/U$34</f>
        <v>0.230317855121235</v>
      </c>
      <c r="V38" s="20" t="n">
        <f aca="false">V29/V$34</f>
        <v>0.223172032315846</v>
      </c>
      <c r="W38" s="20" t="n">
        <f aca="false">W29/W$34</f>
        <v>0.235066058372453</v>
      </c>
      <c r="X38" s="20" t="n">
        <f aca="false">X29/X$34</f>
        <v>0.241645548987805</v>
      </c>
      <c r="Y38" s="20" t="n">
        <f aca="false">Y29/Y$34</f>
        <v>0.24273174923704</v>
      </c>
      <c r="Z38" s="20" t="n">
        <f aca="false">Z29/Z$34</f>
        <v>0.244509656940127</v>
      </c>
      <c r="AA38" s="20" t="n">
        <f aca="false">AA29/AA$34</f>
        <v>0.262187229562434</v>
      </c>
      <c r="AB38" s="20" t="n">
        <f aca="false">AB29/AB$34</f>
        <v>0.241278201656925</v>
      </c>
      <c r="AC38" s="20" t="n">
        <f aca="false">AC29/AC$34</f>
        <v>0.246123263260278</v>
      </c>
      <c r="AD38" s="20" t="n">
        <f aca="false">AD29/AD$34</f>
        <v>0.242157892174929</v>
      </c>
      <c r="AE38" s="20" t="n">
        <f aca="false">AE29/AE$34</f>
        <v>0.240694606779095</v>
      </c>
      <c r="AF38" s="20" t="n">
        <f aca="false">AF29/AF$34</f>
        <v>0.240001287664177</v>
      </c>
    </row>
    <row r="39" customFormat="false" ht="14.25" hidden="false" customHeight="false" outlineLevel="0" collapsed="false">
      <c r="A39" s="14" t="s">
        <v>24</v>
      </c>
      <c r="B39" s="20" t="n">
        <f aca="false">B30/B$34</f>
        <v>0.0872267827851941</v>
      </c>
      <c r="C39" s="20" t="n">
        <f aca="false">C30/C$34</f>
        <v>0.0916042835567649</v>
      </c>
      <c r="D39" s="20" t="n">
        <f aca="false">D30/D$34</f>
        <v>0.0945603994047638</v>
      </c>
      <c r="E39" s="20" t="n">
        <f aca="false">E30/E$34</f>
        <v>0.0865152392233069</v>
      </c>
      <c r="F39" s="20" t="n">
        <f aca="false">F30/F$34</f>
        <v>0.0838310311177727</v>
      </c>
      <c r="G39" s="20" t="n">
        <f aca="false">G30/G$34</f>
        <v>0.0787041135361447</v>
      </c>
      <c r="H39" s="20" t="n">
        <f aca="false">H30/H$34</f>
        <v>0.0852577236142765</v>
      </c>
      <c r="I39" s="20" t="n">
        <f aca="false">I30/I$34</f>
        <v>0.0867386677013894</v>
      </c>
      <c r="J39" s="20" t="n">
        <f aca="false">J30/J$34</f>
        <v>0.0856470004610621</v>
      </c>
      <c r="K39" s="20" t="n">
        <f aca="false">K30/K$34</f>
        <v>0.0876708617264676</v>
      </c>
      <c r="L39" s="20" t="n">
        <f aca="false">L30/L$34</f>
        <v>0.0900393606599192</v>
      </c>
      <c r="M39" s="20" t="n">
        <f aca="false">M30/M$34</f>
        <v>0.0921038590616674</v>
      </c>
      <c r="N39" s="20" t="n">
        <f aca="false">N30/N$34</f>
        <v>0.0889622316000031</v>
      </c>
      <c r="O39" s="20" t="n">
        <f aca="false">O30/O$34</f>
        <v>0.0905065239958433</v>
      </c>
      <c r="P39" s="20" t="n">
        <f aca="false">P30/P$34</f>
        <v>0.0893977149158955</v>
      </c>
      <c r="Q39" s="20" t="n">
        <f aca="false">Q30/Q$34</f>
        <v>0.0951594608854677</v>
      </c>
      <c r="R39" s="20" t="n">
        <f aca="false">R30/R$34</f>
        <v>0.0960382017630856</v>
      </c>
      <c r="S39" s="20" t="n">
        <f aca="false">S30/S$34</f>
        <v>0.0966474631957858</v>
      </c>
      <c r="T39" s="20" t="n">
        <f aca="false">T30/T$34</f>
        <v>0.0950729507379368</v>
      </c>
      <c r="U39" s="20" t="n">
        <f aca="false">U30/U$34</f>
        <v>0.102644580584126</v>
      </c>
      <c r="V39" s="20" t="n">
        <f aca="false">V30/V$34</f>
        <v>0.101525016258065</v>
      </c>
      <c r="W39" s="20" t="n">
        <f aca="false">W30/W$34</f>
        <v>0.107036528340636</v>
      </c>
      <c r="X39" s="20" t="n">
        <f aca="false">X30/X$34</f>
        <v>0.100287022640462</v>
      </c>
      <c r="Y39" s="20" t="n">
        <f aca="false">Y30/Y$34</f>
        <v>0.100258862888704</v>
      </c>
      <c r="Z39" s="20" t="n">
        <f aca="false">Z30/Z$34</f>
        <v>0.100800397674164</v>
      </c>
      <c r="AA39" s="20" t="n">
        <f aca="false">AA30/AA$34</f>
        <v>0.103041154522136</v>
      </c>
      <c r="AB39" s="20" t="n">
        <f aca="false">AB30/AB$34</f>
        <v>0.101170243018639</v>
      </c>
      <c r="AC39" s="20" t="n">
        <f aca="false">AC30/AC$34</f>
        <v>0.0977842147487097</v>
      </c>
      <c r="AD39" s="20" t="n">
        <f aca="false">AD30/AD$34</f>
        <v>0.0941400627229551</v>
      </c>
      <c r="AE39" s="20" t="n">
        <f aca="false">AE30/AE$34</f>
        <v>0.0920220404074136</v>
      </c>
      <c r="AF39" s="20" t="n">
        <f aca="false">AF30/AF$34</f>
        <v>0.0922482616533608</v>
      </c>
    </row>
    <row r="40" customFormat="false" ht="14.25" hidden="false" customHeight="false" outlineLevel="0" collapsed="false">
      <c r="A40" s="14" t="s">
        <v>25</v>
      </c>
      <c r="B40" s="20" t="n">
        <f aca="false">B31/B$34</f>
        <v>0.072763083849184</v>
      </c>
      <c r="C40" s="20" t="n">
        <f aca="false">C31/C$34</f>
        <v>0.0817921076055781</v>
      </c>
      <c r="D40" s="20" t="n">
        <f aca="false">D31/D$34</f>
        <v>0.0873293821839081</v>
      </c>
      <c r="E40" s="20" t="n">
        <f aca="false">E31/E$34</f>
        <v>0.0744043982895541</v>
      </c>
      <c r="F40" s="20" t="n">
        <f aca="false">F31/F$34</f>
        <v>0.0792200948533287</v>
      </c>
      <c r="G40" s="20" t="n">
        <f aca="false">G31/G$34</f>
        <v>0.0835772655201854</v>
      </c>
      <c r="H40" s="20" t="n">
        <f aca="false">H31/H$34</f>
        <v>0.0867574990575691</v>
      </c>
      <c r="I40" s="20" t="n">
        <f aca="false">I31/I$34</f>
        <v>0.0808917044609219</v>
      </c>
      <c r="J40" s="20" t="n">
        <f aca="false">J31/J$34</f>
        <v>0.0768221887766072</v>
      </c>
      <c r="K40" s="20" t="n">
        <f aca="false">K31/K$34</f>
        <v>0.0798178884278469</v>
      </c>
      <c r="L40" s="20" t="n">
        <f aca="false">L31/L$34</f>
        <v>0.0876939096059157</v>
      </c>
      <c r="M40" s="20" t="n">
        <f aca="false">M31/M$34</f>
        <v>0.0905589897854616</v>
      </c>
      <c r="N40" s="20" t="n">
        <f aca="false">N31/N$34</f>
        <v>0.0897051436226082</v>
      </c>
      <c r="O40" s="20" t="n">
        <f aca="false">O31/O$34</f>
        <v>0.097802330414728</v>
      </c>
      <c r="P40" s="20" t="n">
        <f aca="false">P31/P$34</f>
        <v>0.0994356129435974</v>
      </c>
      <c r="Q40" s="20" t="n">
        <f aca="false">Q31/Q$34</f>
        <v>0.110695709149024</v>
      </c>
      <c r="R40" s="20" t="n">
        <f aca="false">R31/R$34</f>
        <v>0.114434278580001</v>
      </c>
      <c r="S40" s="20" t="n">
        <f aca="false">S31/S$34</f>
        <v>0.122122237485709</v>
      </c>
      <c r="T40" s="20" t="n">
        <f aca="false">T31/T$34</f>
        <v>0.12900520588355</v>
      </c>
      <c r="U40" s="20" t="n">
        <f aca="false">U31/U$34</f>
        <v>0.137021847821663</v>
      </c>
      <c r="V40" s="20" t="n">
        <f aca="false">V31/V$34</f>
        <v>0.129620077249051</v>
      </c>
      <c r="W40" s="20" t="n">
        <f aca="false">W31/W$34</f>
        <v>0.125638654353063</v>
      </c>
      <c r="X40" s="20" t="n">
        <f aca="false">X31/X$34</f>
        <v>0.117996688901252</v>
      </c>
      <c r="Y40" s="20" t="n">
        <f aca="false">Y31/Y$34</f>
        <v>0.11538305208719</v>
      </c>
      <c r="Z40" s="20" t="n">
        <f aca="false">Z31/Z$34</f>
        <v>0.117773518642095</v>
      </c>
      <c r="AA40" s="20" t="n">
        <f aca="false">AA31/AA$34</f>
        <v>0.110702230109033</v>
      </c>
      <c r="AB40" s="20" t="n">
        <f aca="false">AB31/AB$34</f>
        <v>0.113377699231168</v>
      </c>
      <c r="AC40" s="20" t="n">
        <f aca="false">AC31/AC$34</f>
        <v>0.111035831682676</v>
      </c>
      <c r="AD40" s="20" t="n">
        <f aca="false">AD31/AD$34</f>
        <v>0.109320130452621</v>
      </c>
      <c r="AE40" s="20" t="n">
        <f aca="false">AE31/AE$34</f>
        <v>0.109527467022875</v>
      </c>
      <c r="AF40" s="20" t="n">
        <f aca="false">AF31/AF$34</f>
        <v>0.111331444759207</v>
      </c>
    </row>
    <row r="41" customFormat="false" ht="14.25" hidden="false" customHeight="false" outlineLevel="0" collapsed="false">
      <c r="A41" s="21" t="s">
        <v>26</v>
      </c>
      <c r="B41" s="20" t="n">
        <f aca="false">B32/B$34</f>
        <v>0</v>
      </c>
      <c r="C41" s="20" t="n">
        <f aca="false">C32/C$34</f>
        <v>0</v>
      </c>
      <c r="D41" s="20" t="n">
        <f aca="false">D32/D$34</f>
        <v>0</v>
      </c>
      <c r="E41" s="20" t="n">
        <f aca="false">E32/E$34</f>
        <v>0</v>
      </c>
      <c r="F41" s="20" t="n">
        <f aca="false">F32/F$34</f>
        <v>0</v>
      </c>
      <c r="G41" s="20" t="n">
        <f aca="false">G32/G$34</f>
        <v>0</v>
      </c>
      <c r="H41" s="20" t="n">
        <f aca="false">H32/H$34</f>
        <v>0</v>
      </c>
      <c r="I41" s="20" t="n">
        <f aca="false">I32/I$34</f>
        <v>0</v>
      </c>
      <c r="J41" s="20" t="n">
        <f aca="false">J32/J$34</f>
        <v>0</v>
      </c>
      <c r="K41" s="20" t="n">
        <f aca="false">K32/K$34</f>
        <v>0</v>
      </c>
      <c r="L41" s="20" t="n">
        <f aca="false">L32/L$34</f>
        <v>0</v>
      </c>
      <c r="M41" s="20" t="n">
        <f aca="false">M32/M$34</f>
        <v>0</v>
      </c>
      <c r="N41" s="20" t="n">
        <f aca="false">N32/N$34</f>
        <v>0</v>
      </c>
      <c r="O41" s="20" t="n">
        <f aca="false">O32/O$34</f>
        <v>0</v>
      </c>
      <c r="P41" s="20" t="n">
        <f aca="false">P32/P$34</f>
        <v>0</v>
      </c>
      <c r="Q41" s="20" t="n">
        <f aca="false">Q32/Q$34</f>
        <v>0</v>
      </c>
      <c r="R41" s="20" t="n">
        <f aca="false">R32/R$34</f>
        <v>0</v>
      </c>
      <c r="S41" s="20" t="n">
        <f aca="false">S32/S$34</f>
        <v>0</v>
      </c>
      <c r="T41" s="20" t="n">
        <f aca="false">T32/T$34</f>
        <v>0</v>
      </c>
      <c r="U41" s="20" t="n">
        <f aca="false">U32/U$34</f>
        <v>0</v>
      </c>
      <c r="V41" s="20" t="n">
        <f aca="false">V32/V$34</f>
        <v>0.00179987058609392</v>
      </c>
      <c r="W41" s="20" t="n">
        <f aca="false">W32/W$34</f>
        <v>0.00166559569734909</v>
      </c>
      <c r="X41" s="20" t="n">
        <f aca="false">X32/X$34</f>
        <v>0.00152783314903458</v>
      </c>
      <c r="Y41" s="20" t="n">
        <f aca="false">Y32/Y$34</f>
        <v>0.00130406009521578</v>
      </c>
      <c r="Z41" s="20" t="n">
        <f aca="false">Z32/Z$34</f>
        <v>0.00117626574458728</v>
      </c>
      <c r="AA41" s="20" t="n">
        <f aca="false">AA32/AA$34</f>
        <v>0.00105905479502365</v>
      </c>
      <c r="AB41" s="20" t="n">
        <f aca="false">AB32/AB$34</f>
        <v>0.000929228681231315</v>
      </c>
      <c r="AC41" s="20" t="n">
        <f aca="false">AC32/AC$34</f>
        <v>0.000754687511093126</v>
      </c>
      <c r="AD41" s="20" t="n">
        <f aca="false">AD32/AD$34</f>
        <v>0.000723191499718373</v>
      </c>
      <c r="AE41" s="20" t="n">
        <f aca="false">AE32/AE$34</f>
        <v>0.000868258473868759</v>
      </c>
      <c r="AF41" s="20" t="n">
        <f aca="false">AF32/AF$34</f>
        <v>0.000965748132886943</v>
      </c>
    </row>
    <row r="42" customFormat="false" ht="14.25" hidden="false" customHeight="false" outlineLevel="0" collapsed="false">
      <c r="A42" s="2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4.25" hidden="false" customHeight="false" outlineLevel="0" collapsed="false">
      <c r="A43" s="18" t="s">
        <v>27</v>
      </c>
      <c r="B43" s="20" t="n">
        <f aca="false">B11/B$34</f>
        <v>0.167584239500388</v>
      </c>
      <c r="C43" s="20" t="n">
        <f aca="false">C11/C$34</f>
        <v>0.194422243457912</v>
      </c>
      <c r="D43" s="20" t="n">
        <f aca="false">D11/D$34</f>
        <v>0.181541100488412</v>
      </c>
      <c r="E43" s="20" t="n">
        <f aca="false">E11/E$34</f>
        <v>0.157655350885172</v>
      </c>
      <c r="F43" s="20" t="n">
        <f aca="false">F11/F$34</f>
        <v>0.147184503274632</v>
      </c>
      <c r="G43" s="20" t="n">
        <f aca="false">G11/G$34</f>
        <v>0.148621471262422</v>
      </c>
      <c r="H43" s="20" t="n">
        <f aca="false">H11/H$34</f>
        <v>0.163606577840002</v>
      </c>
      <c r="I43" s="20" t="n">
        <f aca="false">I11/I$34</f>
        <v>0.162278245008855</v>
      </c>
      <c r="J43" s="20" t="n">
        <f aca="false">J11/J$34</f>
        <v>0.163118966380563</v>
      </c>
      <c r="K43" s="20" t="n">
        <f aca="false">K11/K$34</f>
        <v>0.16828593962938</v>
      </c>
      <c r="L43" s="20" t="n">
        <f aca="false">L11/L$34</f>
        <v>0.175171065035173</v>
      </c>
      <c r="M43" s="20" t="n">
        <f aca="false">M11/M$34</f>
        <v>0.186508054642541</v>
      </c>
      <c r="N43" s="20" t="n">
        <f aca="false">N11/N$34</f>
        <v>0.167795806560501</v>
      </c>
      <c r="O43" s="20" t="n">
        <f aca="false">O11/O$34</f>
        <v>0.183562177887405</v>
      </c>
      <c r="P43" s="20" t="n">
        <f aca="false">P11/P$34</f>
        <v>0.181093410546143</v>
      </c>
      <c r="Q43" s="20" t="n">
        <f aca="false">Q11/Q$34</f>
        <v>0.184820253529314</v>
      </c>
      <c r="R43" s="20" t="n">
        <f aca="false">R11/R$34</f>
        <v>0.185340818656218</v>
      </c>
      <c r="S43" s="20" t="n">
        <f aca="false">S11/S$34</f>
        <v>0.174099802503876</v>
      </c>
      <c r="T43" s="20" t="n">
        <f aca="false">T11/T$34</f>
        <v>0.163608934056661</v>
      </c>
      <c r="U43" s="20" t="n">
        <f aca="false">U11/U$34</f>
        <v>0.175932813035311</v>
      </c>
      <c r="V43" s="20" t="n">
        <f aca="false">V11/V$34</f>
        <v>0.175009031893453</v>
      </c>
      <c r="W43" s="20" t="n">
        <f aca="false">W11/W$34</f>
        <v>0.192138284816439</v>
      </c>
      <c r="X43" s="20" t="n">
        <f aca="false">X11/X$34</f>
        <v>0.18748092814782</v>
      </c>
      <c r="Y43" s="20" t="n">
        <f aca="false">Y11/Y$34</f>
        <v>0.191975574496181</v>
      </c>
      <c r="Z43" s="20" t="n">
        <f aca="false">Z11/Z$34</f>
        <v>0.19134117431653</v>
      </c>
      <c r="AA43" s="20" t="n">
        <f aca="false">AA11/AA$34</f>
        <v>0.217250196092267</v>
      </c>
      <c r="AB43" s="20" t="n">
        <f aca="false">AB11/AB$34</f>
        <v>0.197199326516732</v>
      </c>
      <c r="AC43" s="20" t="n">
        <f aca="false">AC11/AC$34</f>
        <v>0.195847443788915</v>
      </c>
      <c r="AD43" s="20" t="n">
        <f aca="false">AD11/AD$34</f>
        <v>0.183335998943028</v>
      </c>
      <c r="AE43" s="20" t="n">
        <f aca="false">AE11/AE$34</f>
        <v>0.181906829186843</v>
      </c>
      <c r="AF43" s="20" t="n">
        <f aca="false">AF11/AF$34</f>
        <v>0.182507082152975</v>
      </c>
    </row>
    <row r="44" customFormat="false" ht="14.25" hidden="false" customHeight="false" outlineLevel="0" collapsed="false">
      <c r="A44" s="14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4.25" hidden="false" customHeight="false" outlineLevel="0" collapsed="false">
      <c r="A45" s="18" t="s">
        <v>28</v>
      </c>
      <c r="B45" s="20" t="n">
        <f aca="false">B15/B$34</f>
        <v>0.0813854361845808</v>
      </c>
      <c r="C45" s="20" t="n">
        <f aca="false">C15/C$34</f>
        <v>0.0920553803431906</v>
      </c>
      <c r="D45" s="20" t="n">
        <f aca="false">D15/D$34</f>
        <v>0.0970029065104167</v>
      </c>
      <c r="E45" s="20" t="n">
        <f aca="false">E15/E$34</f>
        <v>0.0829524957116677</v>
      </c>
      <c r="F45" s="20" t="n">
        <f aca="false">F15/F$34</f>
        <v>0.0821684797224662</v>
      </c>
      <c r="G45" s="20" t="n">
        <f aca="false">G15/G$34</f>
        <v>0.0842336886995365</v>
      </c>
      <c r="H45" s="20" t="n">
        <f aca="false">H15/H$34</f>
        <v>0.0870201653221767</v>
      </c>
      <c r="I45" s="20" t="n">
        <f aca="false">I15/I$34</f>
        <v>0.0808957403577016</v>
      </c>
      <c r="J45" s="20" t="n">
        <f aca="false">J15/J$34</f>
        <v>0.0768258049435928</v>
      </c>
      <c r="K45" s="20" t="n">
        <f aca="false">K15/K$34</f>
        <v>0.0807160796749654</v>
      </c>
      <c r="L45" s="20" t="n">
        <f aca="false">L15/L$34</f>
        <v>0.0896855813970316</v>
      </c>
      <c r="M45" s="20" t="n">
        <f aca="false">M15/M$34</f>
        <v>0.0905728891546114</v>
      </c>
      <c r="N45" s="20" t="n">
        <f aca="false">N15/N$34</f>
        <v>0.0897051436226082</v>
      </c>
      <c r="O45" s="20" t="n">
        <f aca="false">O15/O$34</f>
        <v>0.097802330414728</v>
      </c>
      <c r="P45" s="20" t="n">
        <f aca="false">P15/P$34</f>
        <v>0.0995793131419151</v>
      </c>
      <c r="Q45" s="20" t="n">
        <f aca="false">Q15/Q$34</f>
        <v>0.113664966932856</v>
      </c>
      <c r="R45" s="20" t="n">
        <f aca="false">R15/R$34</f>
        <v>0.127764356968445</v>
      </c>
      <c r="S45" s="20" t="n">
        <f aca="false">S15/S$34</f>
        <v>0.135774893641206</v>
      </c>
      <c r="T45" s="20" t="n">
        <f aca="false">T15/T$34</f>
        <v>0.142598623623882</v>
      </c>
      <c r="U45" s="20" t="n">
        <f aca="false">U15/U$34</f>
        <v>0.149131225437888</v>
      </c>
      <c r="V45" s="20" t="n">
        <f aca="false">V15/V$34</f>
        <v>0.140595281894846</v>
      </c>
      <c r="W45" s="20" t="n">
        <f aca="false">W15/W$34</f>
        <v>0.135741932477798</v>
      </c>
      <c r="X45" s="20" t="n">
        <f aca="false">X15/X$34</f>
        <v>0.127590857470945</v>
      </c>
      <c r="Y45" s="20" t="n">
        <f aca="false">Y15/Y$34</f>
        <v>0.125351354223261</v>
      </c>
      <c r="Z45" s="20" t="n">
        <f aca="false">Z15/Z$34</f>
        <v>0.12766080965261</v>
      </c>
      <c r="AA45" s="20" t="n">
        <f aca="false">AA15/AA$34</f>
        <v>0.12040622616718</v>
      </c>
      <c r="AB45" s="20" t="n">
        <f aca="false">AB15/AB$34</f>
        <v>0.122963459230003</v>
      </c>
      <c r="AC45" s="20" t="n">
        <f aca="false">AC15/AC$34</f>
        <v>0.120989471292766</v>
      </c>
      <c r="AD45" s="20" t="n">
        <f aca="false">AD15/AD$34</f>
        <v>0.11929182863143</v>
      </c>
      <c r="AE45" s="20" t="n">
        <f aca="false">AE15/AE$34</f>
        <v>0.119205209550843</v>
      </c>
      <c r="AF45" s="20" t="n">
        <f aca="false">AF15/AF$34</f>
        <v>0.120956734483647</v>
      </c>
    </row>
    <row r="46" customFormat="false" ht="14.25" hidden="false" customHeight="false" outlineLevel="0" collapsed="false">
      <c r="A46" s="14" t="s">
        <v>29</v>
      </c>
      <c r="B46" s="20" t="n">
        <f aca="false">B16/B$34</f>
        <v>0.0254924029262802</v>
      </c>
      <c r="C46" s="20" t="n">
        <f aca="false">C16/C$34</f>
        <v>0.0303629710216596</v>
      </c>
      <c r="D46" s="20" t="n">
        <f aca="false">D16/D$34</f>
        <v>0.0365930316091954</v>
      </c>
      <c r="E46" s="20" t="n">
        <f aca="false">E16/E$34</f>
        <v>0.0305844023620444</v>
      </c>
      <c r="F46" s="20" t="n">
        <f aca="false">F16/F$34</f>
        <v>0.0343579834884946</v>
      </c>
      <c r="G46" s="20" t="n">
        <f aca="false">G16/G$34</f>
        <v>0.0393035736065374</v>
      </c>
      <c r="H46" s="20" t="n">
        <f aca="false">H16/H$34</f>
        <v>0.0421670526145727</v>
      </c>
      <c r="I46" s="20" t="n">
        <f aca="false">I16/I$34</f>
        <v>0.0370263719914573</v>
      </c>
      <c r="J46" s="20" t="n">
        <f aca="false">J16/J$34</f>
        <v>0.0339926897441411</v>
      </c>
      <c r="K46" s="20" t="n">
        <f aca="false">K16/K$34</f>
        <v>0.0331373905025357</v>
      </c>
      <c r="L46" s="20" t="n">
        <f aca="false">L16/L$34</f>
        <v>0.0365847201877769</v>
      </c>
      <c r="M46" s="20" t="n">
        <f aca="false">M16/M$34</f>
        <v>0.0389573898383525</v>
      </c>
      <c r="N46" s="20" t="n">
        <f aca="false">N16/N$34</f>
        <v>0.0405065988765926</v>
      </c>
      <c r="O46" s="20" t="n">
        <f aca="false">O16/O$34</f>
        <v>0.0506711004438247</v>
      </c>
      <c r="P46" s="20" t="n">
        <f aca="false">P16/P$34</f>
        <v>0.0544892236970361</v>
      </c>
      <c r="Q46" s="20" t="n">
        <f aca="false">Q16/Q$34</f>
        <v>0.0686156329342189</v>
      </c>
      <c r="R46" s="20" t="n">
        <f aca="false">R16/R$34</f>
        <v>0.0831724047356591</v>
      </c>
      <c r="S46" s="20" t="n">
        <f aca="false">S16/S$34</f>
        <v>0.0745102374783924</v>
      </c>
      <c r="T46" s="20" t="n">
        <f aca="false">T16/T$34</f>
        <v>0.0779516605867988</v>
      </c>
      <c r="U46" s="20" t="n">
        <f aca="false">U16/U$34</f>
        <v>0.0778861849453408</v>
      </c>
      <c r="V46" s="20" t="n">
        <f aca="false">V16/V$34</f>
        <v>0.0794808531593947</v>
      </c>
      <c r="W46" s="20" t="n">
        <f aca="false">W16/W$34</f>
        <v>0.082507923425545</v>
      </c>
      <c r="X46" s="20" t="n">
        <f aca="false">X16/X$34</f>
        <v>0.0809283864963525</v>
      </c>
      <c r="Y46" s="20" t="n">
        <f aca="false">Y16/Y$34</f>
        <v>0.0817868023628254</v>
      </c>
      <c r="Z46" s="20" t="n">
        <f aca="false">Z16/Z$34</f>
        <v>0.0849870021843591</v>
      </c>
      <c r="AA46" s="20" t="n">
        <f aca="false">AA16/AA$34</f>
        <v>0.0819103262654537</v>
      </c>
      <c r="AB46" s="20" t="n">
        <f aca="false">AB16/AB$34</f>
        <v>0.0865138480067633</v>
      </c>
      <c r="AC46" s="20" t="n">
        <f aca="false">AC16/AC$34</f>
        <v>0.0889333560520543</v>
      </c>
      <c r="AD46" s="20" t="n">
        <f aca="false">AD16/AD$34</f>
        <v>0.0893350115084801</v>
      </c>
      <c r="AE46" s="20" t="n">
        <f aca="false">AE16/AE$34</f>
        <v>0.0895775588579062</v>
      </c>
      <c r="AF46" s="20" t="n">
        <f aca="false">AF16/AF$34</f>
        <v>0.089569920164821</v>
      </c>
    </row>
    <row r="47" customFormat="false" ht="14.25" hidden="false" customHeight="false" outlineLevel="0" collapsed="false">
      <c r="A47" s="14" t="s">
        <v>30</v>
      </c>
      <c r="B47" s="20" t="n">
        <f aca="false">B19/B$34</f>
        <v>0.0558930332583005</v>
      </c>
      <c r="C47" s="20" t="n">
        <f aca="false">C19/C$34</f>
        <v>0.061692409321531</v>
      </c>
      <c r="D47" s="20" t="n">
        <f aca="false">D19/D$34</f>
        <v>0.0604098749012213</v>
      </c>
      <c r="E47" s="20" t="n">
        <f aca="false">E19/E$34</f>
        <v>0.0523680933496233</v>
      </c>
      <c r="F47" s="20" t="n">
        <f aca="false">F19/F$34</f>
        <v>0.0478104962339715</v>
      </c>
      <c r="G47" s="20" t="n">
        <f aca="false">G19/G$34</f>
        <v>0.0449301150929992</v>
      </c>
      <c r="H47" s="20" t="n">
        <f aca="false">H19/H$34</f>
        <v>0.0448531127076041</v>
      </c>
      <c r="I47" s="20" t="n">
        <f aca="false">I19/I$34</f>
        <v>0.0438693683662443</v>
      </c>
      <c r="J47" s="20" t="n">
        <f aca="false">J19/J$34</f>
        <v>0.0428331151994517</v>
      </c>
      <c r="K47" s="20" t="n">
        <f aca="false">K19/K$34</f>
        <v>0.0475786891724297</v>
      </c>
      <c r="L47" s="20" t="n">
        <f aca="false">L19/L$34</f>
        <v>0.0531008612092547</v>
      </c>
      <c r="M47" s="20" t="n">
        <f aca="false">M19/M$34</f>
        <v>0.051615499316259</v>
      </c>
      <c r="N47" s="20" t="n">
        <f aca="false">N19/N$34</f>
        <v>0.0491985447460156</v>
      </c>
      <c r="O47" s="20" t="n">
        <f aca="false">O19/O$34</f>
        <v>0.0471312299709033</v>
      </c>
      <c r="P47" s="20" t="n">
        <f aca="false">P19/P$34</f>
        <v>0.045090089444879</v>
      </c>
      <c r="Q47" s="20" t="n">
        <f aca="false">Q19/Q$34</f>
        <v>0.0450493339986376</v>
      </c>
      <c r="R47" s="20" t="n">
        <f aca="false">R19/R$34</f>
        <v>0.0445919522327856</v>
      </c>
      <c r="S47" s="20" t="n">
        <f aca="false">S19/S$34</f>
        <v>0.0612646561628134</v>
      </c>
      <c r="T47" s="20" t="n">
        <f aca="false">T19/T$34</f>
        <v>0.0646469630370834</v>
      </c>
      <c r="U47" s="20" t="n">
        <f aca="false">U19/U$34</f>
        <v>0.0712450404925475</v>
      </c>
      <c r="V47" s="20" t="n">
        <f aca="false">V19/V$34</f>
        <v>0.0611144287354517</v>
      </c>
      <c r="W47" s="20" t="n">
        <f aca="false">W19/W$34</f>
        <v>0.0532340090522534</v>
      </c>
      <c r="X47" s="20" t="n">
        <f aca="false">X19/X$34</f>
        <v>0.0466624709745924</v>
      </c>
      <c r="Y47" s="20" t="n">
        <f aca="false">Y19/Y$34</f>
        <v>0.0435645518604354</v>
      </c>
      <c r="Z47" s="20" t="n">
        <f aca="false">Z19/Z$34</f>
        <v>0.0426738074682512</v>
      </c>
      <c r="AA47" s="20" t="n">
        <f aca="false">AA19/AA$34</f>
        <v>0.0384958999017263</v>
      </c>
      <c r="AB47" s="20" t="n">
        <f aca="false">AB19/AB$34</f>
        <v>0.0364496112232399</v>
      </c>
      <c r="AC47" s="20" t="n">
        <f aca="false">AC19/AC$34</f>
        <v>0.0320561152407119</v>
      </c>
      <c r="AD47" s="20" t="n">
        <f aca="false">AD19/AD$34</f>
        <v>0.0299568171229495</v>
      </c>
      <c r="AE47" s="20" t="n">
        <f aca="false">AE19/AE$34</f>
        <v>0.0296276506929371</v>
      </c>
      <c r="AF47" s="20" t="n">
        <f aca="false">AF19/AF$34</f>
        <v>0.0313868143188257</v>
      </c>
    </row>
    <row r="48" customFormat="false" ht="14.2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4.25" hidden="false" customHeight="false" outlineLevel="0" collapsed="false">
      <c r="A49" s="18" t="s">
        <v>31</v>
      </c>
      <c r="B49" s="20" t="n">
        <f aca="false">B23/B$34</f>
        <v>0.118268982461809</v>
      </c>
      <c r="C49" s="20" t="n">
        <f aca="false">C23/C$34</f>
        <v>0.119123233763292</v>
      </c>
      <c r="D49" s="20" t="n">
        <f aca="false">D23/D$34</f>
        <v>0.127971654799165</v>
      </c>
      <c r="E49" s="20" t="n">
        <f aca="false">E23/E$34</f>
        <v>0.130915541177324</v>
      </c>
      <c r="F49" s="20" t="n">
        <f aca="false">F23/F$34</f>
        <v>0.129075613818243</v>
      </c>
      <c r="G49" s="20" t="n">
        <f aca="false">G23/G$34</f>
        <v>0.128132500197393</v>
      </c>
      <c r="H49" s="20" t="n">
        <f aca="false">H23/H$34</f>
        <v>0.130617751665556</v>
      </c>
      <c r="I49" s="20" t="n">
        <f aca="false">I23/I$34</f>
        <v>0.130010703924843</v>
      </c>
      <c r="J49" s="20" t="n">
        <f aca="false">J23/J$34</f>
        <v>0.129435461013148</v>
      </c>
      <c r="K49" s="20" t="n">
        <f aca="false">K23/K$34</f>
        <v>0.135643649924443</v>
      </c>
      <c r="L49" s="20" t="n">
        <f aca="false">L23/L$34</f>
        <v>0.136365997856753</v>
      </c>
      <c r="M49" s="20" t="n">
        <f aca="false">M23/M$34</f>
        <v>0.139715455151967</v>
      </c>
      <c r="N49" s="20" t="n">
        <f aca="false">N23/N$34</f>
        <v>0.141464139157318</v>
      </c>
      <c r="O49" s="20" t="n">
        <f aca="false">O23/O$34</f>
        <v>0.149740343379225</v>
      </c>
      <c r="P49" s="20" t="n">
        <f aca="false">P23/P$34</f>
        <v>0.148302883266777</v>
      </c>
      <c r="Q49" s="20" t="n">
        <f aca="false">Q23/Q$34</f>
        <v>0.144297560933212</v>
      </c>
      <c r="R49" s="20" t="n">
        <f aca="false">R23/R$34</f>
        <v>0.146210671643191</v>
      </c>
      <c r="S49" s="20" t="n">
        <f aca="false">S23/S$34</f>
        <v>0.144186165218169</v>
      </c>
      <c r="T49" s="20" t="n">
        <f aca="false">T23/T$34</f>
        <v>0.141690081902039</v>
      </c>
      <c r="U49" s="20" t="n">
        <f aca="false">U23/U$34</f>
        <v>0.143928961987168</v>
      </c>
      <c r="V49" s="20" t="n">
        <f aca="false">V23/V$34</f>
        <v>0.139570326429692</v>
      </c>
      <c r="W49" s="20" t="n">
        <f aca="false">W23/W$34</f>
        <v>0.140575041517171</v>
      </c>
      <c r="X49" s="20" t="n">
        <f aca="false">X23/X$34</f>
        <v>0.145881902627379</v>
      </c>
      <c r="Y49" s="20" t="n">
        <f aca="false">Y23/Y$34</f>
        <v>0.141905997677373</v>
      </c>
      <c r="Z49" s="20" t="n">
        <f aca="false">Z23/Z$34</f>
        <v>0.144981010506169</v>
      </c>
      <c r="AA49" s="20" t="n">
        <f aca="false">AA23/AA$34</f>
        <v>0.139106769848312</v>
      </c>
      <c r="AB49" s="20" t="n">
        <f aca="false">AB23/AB$34</f>
        <v>0.13616198670707</v>
      </c>
      <c r="AC49" s="20" t="n">
        <f aca="false">AC23/AC$34</f>
        <v>0.138403867862239</v>
      </c>
      <c r="AD49" s="20" t="n">
        <f aca="false">AD23/AD$34</f>
        <v>0.143317084703804</v>
      </c>
      <c r="AE49" s="20" t="n">
        <f aca="false">AE23/AE$34</f>
        <v>0.14162631491067</v>
      </c>
      <c r="AF49" s="20" t="n">
        <f aca="false">AF23/AF$34</f>
        <v>0.140645119752768</v>
      </c>
    </row>
    <row r="50" customFormat="false" ht="14.2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4.25" hidden="false" customHeight="false" outlineLevel="0" collapsed="false">
      <c r="A51" s="18" t="s">
        <v>32</v>
      </c>
      <c r="B51" s="20" t="n">
        <f aca="false">B25/B$34</f>
        <v>0.000567882700619021</v>
      </c>
      <c r="C51" s="20" t="n">
        <f aca="false">C25/C$34</f>
        <v>0.000765171062703986</v>
      </c>
      <c r="D51" s="20" t="n">
        <f aca="false">D25/D$34</f>
        <v>0.000891081866020115</v>
      </c>
      <c r="E51" s="20" t="n">
        <f aca="false">E25/E$34</f>
        <v>0.000924674000264712</v>
      </c>
      <c r="F51" s="20" t="n">
        <f aca="false">F25/F$34</f>
        <v>0.00106354564410328</v>
      </c>
      <c r="G51" s="20" t="n">
        <f aca="false">G25/G$34</f>
        <v>0.000635909954853946</v>
      </c>
      <c r="H51" s="20" t="n">
        <f aca="false">H25/H$34</f>
        <v>0.000863628562966503</v>
      </c>
      <c r="I51" s="20" t="n">
        <f aca="false">I25/I$34</f>
        <v>0.000801932690024716</v>
      </c>
      <c r="J51" s="20" t="n">
        <f aca="false">J25/J$34</f>
        <v>0.000748546565949258</v>
      </c>
      <c r="K51" s="20" t="n">
        <f aca="false">K25/K$34</f>
        <v>0.00076443183119333</v>
      </c>
      <c r="L51" s="20" t="n">
        <f aca="false">L25/L$34</f>
        <v>0.000745912251800999</v>
      </c>
      <c r="M51" s="20" t="n">
        <f aca="false">M25/M$34</f>
        <v>0.000689686697157615</v>
      </c>
      <c r="N51" s="20" t="n">
        <f aca="false">N25/N$34</f>
        <v>0.000647477304999772</v>
      </c>
      <c r="O51" s="20" t="n">
        <f aca="false">O25/O$34</f>
        <v>0.000640820829230749</v>
      </c>
      <c r="P51" s="20" t="n">
        <f aca="false">P25/P$34</f>
        <v>0.000567767579287356</v>
      </c>
      <c r="Q51" s="20" t="n">
        <f aca="false">Q25/Q$34</f>
        <v>0.000564319376248865</v>
      </c>
      <c r="R51" s="20" t="n">
        <f aca="false">R25/R$34</f>
        <v>0.000616067353567222</v>
      </c>
      <c r="S51" s="20" t="n">
        <f aca="false">S25/S$34</f>
        <v>0.000847602916088065</v>
      </c>
      <c r="T51" s="20" t="n">
        <f aca="false">T25/T$34</f>
        <v>0.000826255097379608</v>
      </c>
      <c r="U51" s="20" t="n">
        <f aca="false">U25/U$34</f>
        <v>0.000991283066656047</v>
      </c>
      <c r="V51" s="20" t="n">
        <f aca="false">V25/V$34</f>
        <v>0.000942356191065578</v>
      </c>
      <c r="W51" s="20" t="n">
        <f aca="false">W25/W$34</f>
        <v>0.000951577952093356</v>
      </c>
      <c r="X51" s="20" t="n">
        <f aca="false">X25/X$34</f>
        <v>0.000503405432409785</v>
      </c>
      <c r="Y51" s="20" t="n">
        <f aca="false">Y25/Y$34</f>
        <v>0.000444797911333873</v>
      </c>
      <c r="Z51" s="20" t="n">
        <f aca="false">Z25/Z$34</f>
        <v>0.000276844525664448</v>
      </c>
      <c r="AA51" s="20" t="n">
        <f aca="false">AA25/AA$34</f>
        <v>0.000226476880867957</v>
      </c>
      <c r="AB51" s="20" t="n">
        <f aca="false">AB25/AB$34</f>
        <v>0.000430600134158655</v>
      </c>
      <c r="AC51" s="20" t="n">
        <f aca="false">AC25/AC$34</f>
        <v>0.000457214258837228</v>
      </c>
      <c r="AD51" s="20" t="n">
        <f aca="false">AD25/AD$34</f>
        <v>0.000396364571961031</v>
      </c>
      <c r="AE51" s="20" t="n">
        <f aca="false">AE25/AE$34</f>
        <v>0.000374019034897312</v>
      </c>
      <c r="AF51" s="20" t="n">
        <f aca="false">AF25/AF$34</f>
        <v>0.000437805820242081</v>
      </c>
    </row>
    <row r="52" customFormat="false" ht="14.25" hidden="false" customHeight="fals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6.5" hidden="false" customHeight="false" outlineLevel="0" collapsed="false">
      <c r="A53" s="22" t="s">
        <v>3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customFormat="false" ht="16.5" hidden="false" customHeight="false" outlineLevel="0" collapsed="false">
      <c r="A54" s="24" t="s">
        <v>3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customFormat="false" ht="16.5" hidden="false" customHeight="false" outlineLevel="0" collapsed="false">
      <c r="A55" s="25" t="s">
        <v>35</v>
      </c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9:55:28Z</dcterms:created>
  <dc:creator>Sari Kuisma</dc:creator>
  <dc:description/>
  <dc:language>en-US</dc:language>
  <cp:lastModifiedBy>Mika Sainio</cp:lastModifiedBy>
  <cp:revision>0</cp:revision>
  <dc:subject/>
  <dc:title/>
</cp:coreProperties>
</file>