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4*</t>
  </si>
  <si>
    <t xml:space="preserve">2005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4.25" hidden="false" customHeight="false" outlineLevel="0" collapsed="false">
      <c r="A5" s="4" t="n">
        <v>38911</v>
      </c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n">
        <v>2003</v>
      </c>
      <c r="AE10" s="9" t="s">
        <v>3</v>
      </c>
      <c r="AF10" s="9" t="s">
        <v>4</v>
      </c>
    </row>
    <row r="11" customFormat="false" ht="17.25" hidden="false" customHeight="false" outlineLevel="0" collapsed="false">
      <c r="A11" s="10" t="s">
        <v>5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36</v>
      </c>
      <c r="AF11" s="11" t="n">
        <f aca="false">SUM(AF12:AF13)</f>
        <v>28353</v>
      </c>
      <c r="AG11" s="12"/>
    </row>
    <row r="12" customFormat="false" ht="14.25" hidden="false" customHeight="false" outlineLevel="0" collapsed="false">
      <c r="A12" s="1" t="s">
        <v>6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87</v>
      </c>
      <c r="AF12" s="12" t="n">
        <v>14054</v>
      </c>
      <c r="AG12" s="12"/>
    </row>
    <row r="13" customFormat="false" ht="14.25" hidden="false" customHeight="false" outlineLevel="0" collapsed="false">
      <c r="A13" s="1" t="s">
        <v>7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 t="n">
        <v>14299</v>
      </c>
      <c r="AG13" s="12"/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7.25" hidden="false" customHeight="false" outlineLevel="0" collapsed="false">
      <c r="A15" s="6" t="s">
        <v>8</v>
      </c>
      <c r="B15" s="11" t="n">
        <f aca="false">B16+B19</f>
        <v>1500.219201</v>
      </c>
      <c r="C15" s="11" t="n">
        <f aca="false">C16+C19</f>
        <v>1846.5439013</v>
      </c>
      <c r="D15" s="11" t="n">
        <f aca="false">D16+D19</f>
        <v>2129.4487338</v>
      </c>
      <c r="E15" s="11" t="n">
        <f aca="false">E16+E19</f>
        <v>2056.8985322</v>
      </c>
      <c r="F15" s="11" t="n">
        <f aca="false">F16+F19</f>
        <v>2338.9257753</v>
      </c>
      <c r="G15" s="11" t="n">
        <f aca="false">G16+G19</f>
        <v>2797.52805459</v>
      </c>
      <c r="H15" s="11" t="n">
        <f aca="false">H16+H19</f>
        <v>3237.754899735</v>
      </c>
      <c r="I15" s="11" t="n">
        <f aca="false">I16+I19</f>
        <v>3385.1681879265</v>
      </c>
      <c r="J15" s="11" t="n">
        <f aca="false">J16+J19</f>
        <v>3594.1681879265</v>
      </c>
      <c r="K15" s="11" t="n">
        <f aca="false">K16+K19</f>
        <v>4228.75624356</v>
      </c>
      <c r="L15" s="11" t="n">
        <f aca="false">L16+L19</f>
        <v>5117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766</v>
      </c>
      <c r="AF15" s="11" t="n">
        <f aca="false">AF16+AF19</f>
        <v>18785</v>
      </c>
      <c r="AG15" s="12"/>
    </row>
    <row r="16" customFormat="false" ht="14.25" hidden="false" customHeight="false" outlineLevel="0" collapsed="false">
      <c r="A16" s="13" t="s">
        <v>9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330</v>
      </c>
      <c r="AF16" s="14" t="n">
        <f aca="false">SUM(AF17:AF18)</f>
        <v>13910</v>
      </c>
      <c r="AG16" s="12"/>
    </row>
    <row r="17" customFormat="false" ht="14.25" hidden="false" customHeight="false" outlineLevel="0" collapsed="false">
      <c r="A17" s="1" t="s">
        <v>10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098</v>
      </c>
      <c r="AF17" s="12" t="n">
        <v>10493</v>
      </c>
      <c r="AG17" s="12"/>
    </row>
    <row r="18" customFormat="false" ht="14.25" hidden="false" customHeight="false" outlineLevel="0" collapsed="false">
      <c r="A18" s="1" t="s">
        <v>11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32</v>
      </c>
      <c r="AF18" s="12" t="n">
        <v>3417</v>
      </c>
      <c r="AG18" s="12"/>
    </row>
    <row r="19" customFormat="false" ht="14.25" hidden="false" customHeight="false" outlineLevel="0" collapsed="false">
      <c r="A19" s="13" t="s">
        <v>12</v>
      </c>
      <c r="B19" s="14" t="n">
        <f aca="false">SUM(B20:B21)</f>
        <v>1047.219201</v>
      </c>
      <c r="C19" s="14" t="n">
        <f aca="false">SUM(C20:C21)</f>
        <v>1232.5439013</v>
      </c>
      <c r="D19" s="14" t="n">
        <f aca="false">SUM(D20:D21)</f>
        <v>1314.4487338</v>
      </c>
      <c r="E19" s="14" t="n">
        <f aca="false">SUM(E20:E21)</f>
        <v>1305.8985322</v>
      </c>
      <c r="F19" s="14" t="n">
        <f aca="false">SUM(F20:F21)</f>
        <v>1360.9257753</v>
      </c>
      <c r="G19" s="14" t="n">
        <f aca="false">SUM(G20:G21)</f>
        <v>1508.52805459</v>
      </c>
      <c r="H19" s="14" t="n">
        <f aca="false">SUM(H20:H21)</f>
        <v>1671.754899735</v>
      </c>
      <c r="I19" s="14" t="n">
        <f aca="false">SUM(I20:I21)</f>
        <v>1842.1681879265</v>
      </c>
      <c r="J19" s="14" t="n">
        <f aca="false">SUM(J20:J21)</f>
        <v>2013.1681879265</v>
      </c>
      <c r="K19" s="14" t="n">
        <f aca="false">SUM(K20:K21)</f>
        <v>2503.75624356</v>
      </c>
      <c r="L19" s="14" t="n">
        <f aca="false">SUM(L20:L21)</f>
        <v>3044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6</v>
      </c>
      <c r="AF19" s="14" t="n">
        <f aca="false">SUM(AF20:AF21)</f>
        <v>4875</v>
      </c>
      <c r="AG19" s="12"/>
    </row>
    <row r="20" customFormat="false" ht="14.25" hidden="false" customHeight="false" outlineLevel="0" collapsed="false">
      <c r="A20" s="1" t="s">
        <v>10</v>
      </c>
      <c r="B20" s="12" t="n">
        <v>728.219201</v>
      </c>
      <c r="C20" s="12" t="n">
        <v>868.5439013</v>
      </c>
      <c r="D20" s="12" t="n">
        <v>923.4487338</v>
      </c>
      <c r="E20" s="12" t="n">
        <v>980.8985322</v>
      </c>
      <c r="F20" s="12" t="n">
        <v>970.9257753</v>
      </c>
      <c r="G20" s="12" t="n">
        <v>1056.52805459</v>
      </c>
      <c r="H20" s="12" t="n">
        <v>115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09</v>
      </c>
      <c r="AF20" s="12" t="n">
        <v>3566</v>
      </c>
      <c r="AG20" s="12"/>
    </row>
    <row r="21" customFormat="false" ht="14.25" hidden="false" customHeight="false" outlineLevel="0" collapsed="false">
      <c r="A21" s="1" t="s">
        <v>11</v>
      </c>
      <c r="B21" s="12" t="n">
        <v>319</v>
      </c>
      <c r="C21" s="12" t="n">
        <v>364</v>
      </c>
      <c r="D21" s="12" t="n">
        <v>391</v>
      </c>
      <c r="E21" s="12" t="n">
        <v>325</v>
      </c>
      <c r="F21" s="12" t="n">
        <v>390</v>
      </c>
      <c r="G21" s="12" t="n">
        <v>452</v>
      </c>
      <c r="H21" s="12" t="n">
        <v>518</v>
      </c>
      <c r="I21" s="12" t="n">
        <v>554</v>
      </c>
      <c r="J21" s="12" t="n">
        <v>603</v>
      </c>
      <c r="K21" s="12" t="n">
        <v>837</v>
      </c>
      <c r="L21" s="12" t="n">
        <v>1039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 t="n">
        <v>1309</v>
      </c>
      <c r="AG21" s="12"/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7.25" hidden="false" customHeight="false" outlineLevel="0" collapsed="false">
      <c r="A23" s="6" t="s">
        <v>13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133</v>
      </c>
      <c r="AF23" s="12" t="n">
        <v>21856</v>
      </c>
      <c r="AG23" s="12"/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6" t="s">
        <v>14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7</v>
      </c>
      <c r="AE25" s="12" t="n">
        <v>56</v>
      </c>
      <c r="AF25" s="12" t="n">
        <v>68</v>
      </c>
      <c r="AG25" s="12"/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6" t="s">
        <v>15</v>
      </c>
      <c r="B27" s="11" t="n">
        <f aca="false">B25+B23+B15+B11</f>
        <v>6589.92223085824</v>
      </c>
      <c r="C27" s="11" t="n">
        <f aca="false">C25+C23+C15+C11</f>
        <v>8202.5338308972</v>
      </c>
      <c r="D27" s="11" t="n">
        <f aca="false">D25+D23+D15+D11</f>
        <v>9042.7629948849</v>
      </c>
      <c r="E27" s="11" t="n">
        <f aca="false">E25+E23+E15+E11</f>
        <v>9165.4621568711</v>
      </c>
      <c r="F27" s="11" t="n">
        <f aca="false">F25+F23+F15+F11</f>
        <v>10232.9438351081</v>
      </c>
      <c r="G27" s="11" t="n">
        <f aca="false">G25+G23+G15+G11</f>
        <v>11894.8066054655</v>
      </c>
      <c r="H27" s="11" t="n">
        <f aca="false">H25+H23+H15+H11</f>
        <v>14196.7314864838</v>
      </c>
      <c r="I27" s="11" t="n">
        <f aca="false">I25+I23+I15+I11</f>
        <v>15599.1444978319</v>
      </c>
      <c r="J27" s="11" t="n">
        <f aca="false">J25+J23+J15+J11</f>
        <v>17235.6895067903</v>
      </c>
      <c r="K27" s="11" t="n">
        <f aca="false">K25+K23+K15+K11</f>
        <v>20089.9082207784</v>
      </c>
      <c r="L27" s="11" t="n">
        <f aca="false">L25+L23+L15+L11</f>
        <v>22812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7</v>
      </c>
      <c r="AE27" s="11" t="n">
        <f aca="false">AE25+AE23+AE15+AE11</f>
        <v>66191</v>
      </c>
      <c r="AF27" s="11" t="n">
        <f aca="false">AF25+AF23+AF15+AF11</f>
        <v>69062</v>
      </c>
      <c r="AG27" s="12"/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A29" s="1" t="s">
        <v>16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4</v>
      </c>
      <c r="AE29" s="12" t="n">
        <v>35966</v>
      </c>
      <c r="AF29" s="12" t="n">
        <v>37290</v>
      </c>
      <c r="AG29" s="12"/>
    </row>
    <row r="30" customFormat="false" ht="14.25" hidden="false" customHeight="false" outlineLevel="0" collapsed="false">
      <c r="A30" s="1" t="s">
        <v>17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 t="n">
        <v>14328</v>
      </c>
      <c r="AG30" s="12"/>
    </row>
    <row r="31" customFormat="false" ht="14.25" hidden="false" customHeight="false" outlineLevel="0" collapsed="false">
      <c r="A31" s="1" t="s">
        <v>18</v>
      </c>
      <c r="B31" s="12" t="n">
        <v>1347</v>
      </c>
      <c r="C31" s="12" t="n">
        <v>1639</v>
      </c>
      <c r="D31" s="12" t="n">
        <v>1914</v>
      </c>
      <c r="E31" s="12" t="n">
        <v>1847</v>
      </c>
      <c r="F31" s="12" t="n">
        <v>2255</v>
      </c>
      <c r="G31" s="12" t="n">
        <v>2776</v>
      </c>
      <c r="H31" s="12" t="n">
        <v>3228</v>
      </c>
      <c r="I31" s="12" t="n">
        <v>3385</v>
      </c>
      <c r="J31" s="12" t="n">
        <v>3594</v>
      </c>
      <c r="K31" s="12" t="n">
        <v>4182</v>
      </c>
      <c r="L31" s="12" t="n">
        <v>5005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317</v>
      </c>
      <c r="AF31" s="12" t="n">
        <v>17290</v>
      </c>
      <c r="AG31" s="12"/>
    </row>
    <row r="32" customFormat="false" ht="14.25" hidden="false" customHeight="false" outlineLevel="0" collapsed="false">
      <c r="A32" s="16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 t="n">
        <v>154</v>
      </c>
      <c r="AG32" s="12"/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6" t="s">
        <v>20</v>
      </c>
      <c r="B34" s="12" t="n">
        <v>18045</v>
      </c>
      <c r="C34" s="12" t="n">
        <v>20474</v>
      </c>
      <c r="D34" s="12" t="n">
        <v>22527</v>
      </c>
      <c r="E34" s="12" t="n">
        <v>24882</v>
      </c>
      <c r="F34" s="12" t="n">
        <v>28864</v>
      </c>
      <c r="G34" s="12" t="n">
        <v>33322</v>
      </c>
      <c r="H34" s="12" t="n">
        <v>37665</v>
      </c>
      <c r="I34" s="12" t="n">
        <v>42368</v>
      </c>
      <c r="J34" s="12" t="n">
        <v>47216</v>
      </c>
      <c r="K34" s="12" t="n">
        <v>52824</v>
      </c>
      <c r="L34" s="12" t="n">
        <v>57499</v>
      </c>
      <c r="M34" s="12" t="n">
        <v>61864</v>
      </c>
      <c r="N34" s="12" t="n">
        <v>66814</v>
      </c>
      <c r="O34" s="12" t="n">
        <v>75712</v>
      </c>
      <c r="P34" s="12" t="n">
        <v>84780</v>
      </c>
      <c r="Q34" s="12" t="n">
        <v>89747</v>
      </c>
      <c r="R34" s="12" t="n">
        <v>85698</v>
      </c>
      <c r="S34" s="12" t="n">
        <v>83041</v>
      </c>
      <c r="T34" s="12" t="n">
        <v>83924</v>
      </c>
      <c r="U34" s="12" t="n">
        <v>88103</v>
      </c>
      <c r="V34" s="12" t="n">
        <v>95916</v>
      </c>
      <c r="W34" s="12" t="n">
        <v>99258</v>
      </c>
      <c r="X34" s="12" t="n">
        <v>107626</v>
      </c>
      <c r="Y34" s="12" t="n">
        <v>117111</v>
      </c>
      <c r="Z34" s="12" t="n">
        <v>122747</v>
      </c>
      <c r="AA34" s="12" t="n">
        <v>132272</v>
      </c>
      <c r="AB34" s="12" t="n">
        <v>139868</v>
      </c>
      <c r="AC34" s="12" t="n">
        <v>143974</v>
      </c>
      <c r="AD34" s="12" t="n">
        <v>145938</v>
      </c>
      <c r="AE34" s="12" t="n">
        <v>151935</v>
      </c>
      <c r="AF34" s="12" t="n">
        <v>157377</v>
      </c>
      <c r="AG34" s="12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1</v>
      </c>
      <c r="B36" s="18" t="n">
        <f aca="false">B27/B34</f>
        <v>0.365193806088016</v>
      </c>
      <c r="C36" s="18" t="n">
        <f aca="false">C27/C34</f>
        <v>0.400631719785933</v>
      </c>
      <c r="D36" s="18" t="n">
        <f aca="false">D27/D34</f>
        <v>0.401418874900559</v>
      </c>
      <c r="E36" s="18" t="n">
        <f aca="false">E27/E34</f>
        <v>0.368357131937589</v>
      </c>
      <c r="F36" s="18" t="n">
        <f aca="false">F27/F34</f>
        <v>0.354522721560009</v>
      </c>
      <c r="G36" s="18" t="n">
        <f aca="false">G27/G34</f>
        <v>0.35696556645656</v>
      </c>
      <c r="H36" s="18" t="n">
        <f aca="false">H27/H34</f>
        <v>0.376921053670088</v>
      </c>
      <c r="I36" s="18" t="n">
        <f aca="false">I27/I34</f>
        <v>0.368182224741123</v>
      </c>
      <c r="J36" s="18" t="n">
        <f aca="false">J27/J34</f>
        <v>0.365039171187528</v>
      </c>
      <c r="K36" s="18" t="n">
        <f aca="false">K27/K34</f>
        <v>0.380317814265834</v>
      </c>
      <c r="L36" s="18" t="n">
        <f aca="false">L27/L34</f>
        <v>0.396750279470408</v>
      </c>
      <c r="M36" s="18" t="n">
        <f aca="false">M27/M34</f>
        <v>0.408294697300062</v>
      </c>
      <c r="N36" s="18" t="n">
        <f aca="false">N27/N34</f>
        <v>0.392907898653546</v>
      </c>
      <c r="O36" s="18" t="n">
        <f aca="false">O27/O34</f>
        <v>0.42528477005187</v>
      </c>
      <c r="P36" s="18" t="n">
        <f aca="false">P27/P34</f>
        <v>0.421026478891378</v>
      </c>
      <c r="Q36" s="18" t="n">
        <f aca="false">Q27/Q34</f>
        <v>0.435112177966565</v>
      </c>
      <c r="R36" s="18" t="n">
        <f aca="false">R27/R34</f>
        <v>0.451049708284068</v>
      </c>
      <c r="S36" s="18" t="n">
        <f aca="false">S27/S34</f>
        <v>0.449249567546393</v>
      </c>
      <c r="T36" s="18" t="n">
        <f aca="false">T27/T34</f>
        <v>0.444227245385054</v>
      </c>
      <c r="U36" s="18" t="n">
        <f aca="false">U27/U34</f>
        <v>0.468848037855579</v>
      </c>
      <c r="V36" s="18" t="n">
        <f aca="false">V27/V34</f>
        <v>0.457205978353442</v>
      </c>
      <c r="W36" s="18" t="n">
        <f aca="false">W27/W34</f>
        <v>0.46989866927094</v>
      </c>
      <c r="X36" s="18" t="n">
        <f aca="false">X27/X34</f>
        <v>0.462550431337558</v>
      </c>
      <c r="Y36" s="18" t="n">
        <f aca="false">Y27/Y34</f>
        <v>0.460674711286095</v>
      </c>
      <c r="Z36" s="18" t="n">
        <f aca="false">Z27/Z34</f>
        <v>0.457519869526365</v>
      </c>
      <c r="AA36" s="18" t="n">
        <f aca="false">AA27/AA34</f>
        <v>0.471894211126941</v>
      </c>
      <c r="AB36" s="18" t="n">
        <f aca="false">AB27/AB34</f>
        <v>0.445665335944066</v>
      </c>
      <c r="AC36" s="18" t="n">
        <f aca="false">AC27/AC34</f>
        <v>0.44581959242641</v>
      </c>
      <c r="AD36" s="18" t="n">
        <f aca="false">AD27/AD34</f>
        <v>0.439823760775124</v>
      </c>
      <c r="AE36" s="18" t="n">
        <f aca="false">AE27/AE34</f>
        <v>0.435653404416362</v>
      </c>
      <c r="AF36" s="18" t="n">
        <f aca="false">AF27/AF34</f>
        <v>0.438831595468207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2</v>
      </c>
      <c r="B38" s="19" t="n">
        <f aca="false">B29/B$34</f>
        <v>0.204649614894172</v>
      </c>
      <c r="C38" s="19" t="n">
        <f aca="false">C29/C$34</f>
        <v>0.230102178802984</v>
      </c>
      <c r="D38" s="19" t="n">
        <f aca="false">D29/D$34</f>
        <v>0.222964166526479</v>
      </c>
      <c r="E38" s="19" t="n">
        <f aca="false">E29/E$34</f>
        <v>0.208748511282968</v>
      </c>
      <c r="F38" s="19" t="n">
        <f aca="false">F29/F$34</f>
        <v>0.193725524332757</v>
      </c>
      <c r="G38" s="19" t="n">
        <f aca="false">G29/G$34</f>
        <v>0.196195501408502</v>
      </c>
      <c r="H38" s="19" t="n">
        <f aca="false">H29/H$34</f>
        <v>0.207153329268468</v>
      </c>
      <c r="I38" s="19" t="n">
        <f aca="false">I29/I$34</f>
        <v>0.202971204652377</v>
      </c>
      <c r="J38" s="19" t="n">
        <f aca="false">J29/J$34</f>
        <v>0.204554547512417</v>
      </c>
      <c r="K38" s="19" t="n">
        <f aca="false">K29/K$34</f>
        <v>0.214753025949292</v>
      </c>
      <c r="L38" s="19" t="n">
        <f aca="false">L29/L$34</f>
        <v>0.220975043499817</v>
      </c>
      <c r="M38" s="19" t="n">
        <f aca="false">M29/M$34</f>
        <v>0.229653360158121</v>
      </c>
      <c r="N38" s="19" t="n">
        <f aca="false">N29/N$34</f>
        <v>0.217238190501078</v>
      </c>
      <c r="O38" s="19" t="n">
        <f aca="false">O29/O$34</f>
        <v>0.239793882833385</v>
      </c>
      <c r="P38" s="19" t="n">
        <f aca="false">P29/P$34</f>
        <v>0.235937298521054</v>
      </c>
      <c r="Q38" s="19" t="n">
        <f aca="false">Q29/Q$34</f>
        <v>0.233080651824878</v>
      </c>
      <c r="R38" s="19" t="n">
        <f aca="false">R29/R$34</f>
        <v>0.244641873031506</v>
      </c>
      <c r="S38" s="19" t="n">
        <f aca="false">S29/S$34</f>
        <v>0.233201282801653</v>
      </c>
      <c r="T38" s="19" t="n">
        <f aca="false">T29/T$34</f>
        <v>0.22239456955236</v>
      </c>
      <c r="U38" s="19" t="n">
        <f aca="false">U29/U$34</f>
        <v>0.22976103295694</v>
      </c>
      <c r="V38" s="19" t="n">
        <f aca="false">V29/V$34</f>
        <v>0.22370485682271</v>
      </c>
      <c r="W38" s="19" t="n">
        <f aca="false">W29/W$34</f>
        <v>0.235312354591103</v>
      </c>
      <c r="X38" s="19" t="n">
        <f aca="false">X29/X$34</f>
        <v>0.242218083644782</v>
      </c>
      <c r="Y38" s="19" t="n">
        <f aca="false">Y29/Y$34</f>
        <v>0.243258205883352</v>
      </c>
      <c r="Z38" s="19" t="n">
        <f aca="false">Z29/Z$34</f>
        <v>0.240959947304313</v>
      </c>
      <c r="AA38" s="19" t="n">
        <f aca="false">AA29/AA$34</f>
        <v>0.259386405840318</v>
      </c>
      <c r="AB38" s="19" t="n">
        <f aca="false">AB29/AB$34</f>
        <v>0.235419958364486</v>
      </c>
      <c r="AC38" s="19" t="n">
        <f aca="false">AC29/AC$34</f>
        <v>0.240787920041119</v>
      </c>
      <c r="AD38" s="19" t="n">
        <f aca="false">AD29/AD$34</f>
        <v>0.238621880524606</v>
      </c>
      <c r="AE38" s="19" t="n">
        <f aca="false">AE29/AE$34</f>
        <v>0.236719649850265</v>
      </c>
      <c r="AF38" s="19" t="n">
        <f aca="false">AF29/AF$34</f>
        <v>0.236946949045922</v>
      </c>
    </row>
    <row r="39" customFormat="false" ht="14.25" hidden="false" customHeight="false" outlineLevel="0" collapsed="false">
      <c r="A39" s="13" t="s">
        <v>23</v>
      </c>
      <c r="B39" s="19" t="n">
        <f aca="false">B30/B$34</f>
        <v>0.0858974746518648</v>
      </c>
      <c r="C39" s="19" t="n">
        <f aca="false">C30/C$34</f>
        <v>0.0904767911538976</v>
      </c>
      <c r="D39" s="19" t="n">
        <f aca="false">D30/D$34</f>
        <v>0.0934899993582324</v>
      </c>
      <c r="E39" s="19" t="n">
        <f aca="false">E30/E$34</f>
        <v>0.0853782533208062</v>
      </c>
      <c r="F39" s="19" t="n">
        <f aca="false">F30/F$34</f>
        <v>0.082672197227252</v>
      </c>
      <c r="G39" s="19" t="n">
        <f aca="false">G30/G$34</f>
        <v>0.077461740217616</v>
      </c>
      <c r="H39" s="19" t="n">
        <f aca="false">H30/H$34</f>
        <v>0.084064817193336</v>
      </c>
      <c r="I39" s="19" t="n">
        <f aca="false">I30/I$34</f>
        <v>0.0853158161612538</v>
      </c>
      <c r="J39" s="19" t="n">
        <f aca="false">J30/J$34</f>
        <v>0.0843663586801932</v>
      </c>
      <c r="K39" s="19" t="n">
        <f aca="false">K30/K$34</f>
        <v>0.0863962285709715</v>
      </c>
      <c r="L39" s="19" t="n">
        <f aca="false">L30/L$34</f>
        <v>0.0887302438837719</v>
      </c>
      <c r="M39" s="19" t="n">
        <f aca="false">M30/M$34</f>
        <v>0.090076097260911</v>
      </c>
      <c r="N39" s="19" t="n">
        <f aca="false">N30/N$34</f>
        <v>0.0874696303244679</v>
      </c>
      <c r="O39" s="19" t="n">
        <f aca="false">O30/O$34</f>
        <v>0.0891521298220361</v>
      </c>
      <c r="P39" s="19" t="n">
        <f aca="false">P30/P$34</f>
        <v>0.087625155836235</v>
      </c>
      <c r="Q39" s="19" t="n">
        <f aca="false">Q30/Q$34</f>
        <v>0.0933919274715812</v>
      </c>
      <c r="R39" s="19" t="n">
        <f aca="false">R30/R$34</f>
        <v>0.0941835117596093</v>
      </c>
      <c r="S39" s="19" t="n">
        <f aca="false">S30/S$34</f>
        <v>0.0954452037157549</v>
      </c>
      <c r="T39" s="19" t="n">
        <f aca="false">T30/T$34</f>
        <v>0.0941202274219532</v>
      </c>
      <c r="U39" s="19" t="n">
        <f aca="false">U30/U$34</f>
        <v>0.102396424497904</v>
      </c>
      <c r="V39" s="19" t="n">
        <f aca="false">V30/V$34</f>
        <v>0.101767407816545</v>
      </c>
      <c r="W39" s="19" t="n">
        <f aca="false">W30/W$34</f>
        <v>0.107148678484176</v>
      </c>
      <c r="X39" s="19" t="n">
        <f aca="false">X30/X$34</f>
        <v>0.100524634284241</v>
      </c>
      <c r="Y39" s="19" t="n">
        <f aca="false">Y30/Y$34</f>
        <v>0.100476312583213</v>
      </c>
      <c r="Z39" s="19" t="n">
        <f aca="false">Z30/Z$34</f>
        <v>0.0993370111257726</v>
      </c>
      <c r="AA39" s="19" t="n">
        <f aca="false">AA30/AA$34</f>
        <v>0.101940413992472</v>
      </c>
      <c r="AB39" s="19" t="n">
        <f aca="false">AB30/AB$34</f>
        <v>0.0987138259304466</v>
      </c>
      <c r="AC39" s="19" t="n">
        <f aca="false">AC30/AC$34</f>
        <v>0.09566449497826</v>
      </c>
      <c r="AD39" s="19" t="n">
        <f aca="false">AD30/AD$34</f>
        <v>0.0927654209321767</v>
      </c>
      <c r="AE39" s="19" t="n">
        <f aca="false">AE30/AE$34</f>
        <v>0.0906835159772271</v>
      </c>
      <c r="AF39" s="19" t="n">
        <f aca="false">AF30/AF$34</f>
        <v>0.0910425284507901</v>
      </c>
    </row>
    <row r="40" customFormat="false" ht="14.25" hidden="false" customHeight="false" outlineLevel="0" collapsed="false">
      <c r="A40" s="13" t="s">
        <v>24</v>
      </c>
      <c r="B40" s="19" t="n">
        <f aca="false">B31/B$34</f>
        <v>0.0746467165419784</v>
      </c>
      <c r="C40" s="19" t="n">
        <f aca="false">C31/C$34</f>
        <v>0.0800527498290515</v>
      </c>
      <c r="D40" s="19" t="n">
        <f aca="false">D31/D$34</f>
        <v>0.0849647090158477</v>
      </c>
      <c r="E40" s="19" t="n">
        <f aca="false">E31/E$34</f>
        <v>0.0742303673338156</v>
      </c>
      <c r="F40" s="19" t="n">
        <f aca="false">F31/F$34</f>
        <v>0.078125</v>
      </c>
      <c r="G40" s="19" t="n">
        <f aca="false">G31/G$34</f>
        <v>0.0833083248304424</v>
      </c>
      <c r="H40" s="19" t="n">
        <f aca="false">H31/H$34</f>
        <v>0.0857029072082836</v>
      </c>
      <c r="I40" s="19" t="n">
        <f aca="false">I31/I$34</f>
        <v>0.0798952039274924</v>
      </c>
      <c r="J40" s="19" t="n">
        <f aca="false">J31/J$34</f>
        <v>0.076118264994917</v>
      </c>
      <c r="K40" s="19" t="n">
        <f aca="false">K31/K$34</f>
        <v>0.0791685597455702</v>
      </c>
      <c r="L40" s="19" t="n">
        <f aca="false">L31/L$34</f>
        <v>0.0870449920868189</v>
      </c>
      <c r="M40" s="19" t="n">
        <f aca="false">M31/M$34</f>
        <v>0.0885652398810294</v>
      </c>
      <c r="N40" s="19" t="n">
        <f aca="false">N31/N$34</f>
        <v>0.0882000778280001</v>
      </c>
      <c r="O40" s="19" t="n">
        <f aca="false">O31/O$34</f>
        <v>0.0963387573964497</v>
      </c>
      <c r="P40" s="19" t="n">
        <f aca="false">P31/P$34</f>
        <v>0.0974640245340882</v>
      </c>
      <c r="Q40" s="19" t="n">
        <f aca="false">Q31/Q$34</f>
        <v>0.108639598670106</v>
      </c>
      <c r="R40" s="19" t="n">
        <f aca="false">R31/R$34</f>
        <v>0.112224323492952</v>
      </c>
      <c r="S40" s="19" t="n">
        <f aca="false">S31/S$34</f>
        <v>0.120603081028986</v>
      </c>
      <c r="T40" s="19" t="n">
        <f aca="false">T31/T$34</f>
        <v>0.127712448410741</v>
      </c>
      <c r="U40" s="19" t="n">
        <f aca="false">U31/U$34</f>
        <v>0.136690580400736</v>
      </c>
      <c r="V40" s="19" t="n">
        <f aca="false">V31/V$34</f>
        <v>0.129929545926748</v>
      </c>
      <c r="W40" s="19" t="n">
        <f aca="false">W31/W$34</f>
        <v>0.125770295329636</v>
      </c>
      <c r="X40" s="19" t="n">
        <f aca="false">X31/X$34</f>
        <v>0.118276260340029</v>
      </c>
      <c r="Y40" s="19" t="n">
        <f aca="false">Y31/Y$34</f>
        <v>0.115633304371178</v>
      </c>
      <c r="Z40" s="19" t="n">
        <f aca="false">Z31/Z$34</f>
        <v>0.116063721985393</v>
      </c>
      <c r="AA40" s="19" t="n">
        <f aca="false">AA31/AA$34</f>
        <v>0.109519649886885</v>
      </c>
      <c r="AB40" s="19" t="n">
        <f aca="false">AB31/AB$34</f>
        <v>0.110624884673235</v>
      </c>
      <c r="AC40" s="19" t="n">
        <f aca="false">AC31/AC$34</f>
        <v>0.10862884965341</v>
      </c>
      <c r="AD40" s="19" t="n">
        <f aca="false">AD31/AD$34</f>
        <v>0.107723827926928</v>
      </c>
      <c r="AE40" s="19" t="n">
        <f aca="false">AE31/AE$34</f>
        <v>0.107394609536973</v>
      </c>
      <c r="AF40" s="19" t="n">
        <f aca="false">AF31/AF$34</f>
        <v>0.109863575999034</v>
      </c>
    </row>
    <row r="41" customFormat="false" ht="14.25" hidden="false" customHeight="false" outlineLevel="0" collapsed="false">
      <c r="A41" s="20" t="s">
        <v>25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80416778743901</v>
      </c>
      <c r="W41" s="19" t="n">
        <f aca="false">W32/W$34</f>
        <v>0.00166734086602591</v>
      </c>
      <c r="X41" s="19" t="n">
        <f aca="false">X32/X$34</f>
        <v>0.00153145306850575</v>
      </c>
      <c r="Y41" s="19" t="n">
        <f aca="false">Y32/Y$34</f>
        <v>0.00130688844835242</v>
      </c>
      <c r="Z41" s="19" t="n">
        <f aca="false">Z32/Z$34</f>
        <v>0.00115918911088662</v>
      </c>
      <c r="AA41" s="19" t="n">
        <f aca="false">AA32/AA$34</f>
        <v>0.00104774140726684</v>
      </c>
      <c r="AB41" s="19" t="n">
        <f aca="false">AB32/AB$34</f>
        <v>0.000906666975898704</v>
      </c>
      <c r="AC41" s="19" t="n">
        <f aca="false">AC32/AC$34</f>
        <v>0.000738327753622182</v>
      </c>
      <c r="AD41" s="19" t="n">
        <f aca="false">AD32/AD$34</f>
        <v>0.000712631391412792</v>
      </c>
      <c r="AE41" s="19" t="n">
        <f aca="false">AE32/AE$34</f>
        <v>0.000855629051897193</v>
      </c>
      <c r="AF41" s="19" t="n">
        <f aca="false">AF32/AF$34</f>
        <v>0.000978541972461033</v>
      </c>
    </row>
    <row r="42" customFormat="false" ht="14.25" hidden="false" customHeight="false" outlineLevel="0" collapsed="false">
      <c r="A42" s="2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customFormat="false" ht="15.75" hidden="false" customHeight="false" outlineLevel="0" collapsed="false">
      <c r="A43" s="17" t="s">
        <v>26</v>
      </c>
      <c r="B43" s="19" t="n">
        <f aca="false">B11/B$34</f>
        <v>0.165030309555107</v>
      </c>
      <c r="C43" s="19" t="n">
        <f aca="false">C11/C$34</f>
        <v>0.19202923743313</v>
      </c>
      <c r="D43" s="19" t="n">
        <f aca="false">D11/D$34</f>
        <v>0.179486100682643</v>
      </c>
      <c r="E43" s="19" t="n">
        <f aca="false">E11/E$34</f>
        <v>0.155583439473732</v>
      </c>
      <c r="F43" s="19" t="n">
        <f aca="false">F11/F$34</f>
        <v>0.145149905962874</v>
      </c>
      <c r="G43" s="19" t="n">
        <f aca="false">G11/G$34</f>
        <v>0.146275426790781</v>
      </c>
      <c r="H43" s="19" t="n">
        <f aca="false">H11/H$34</f>
        <v>0.161317432306438</v>
      </c>
      <c r="I43" s="19" t="n">
        <f aca="false">I11/I$34</f>
        <v>0.15961625057246</v>
      </c>
      <c r="J43" s="19" t="n">
        <f aca="false">J11/J$34</f>
        <v>0.160679920500678</v>
      </c>
      <c r="K43" s="19" t="n">
        <f aca="false">K11/K$34</f>
        <v>0.16583925627266</v>
      </c>
      <c r="L43" s="19" t="n">
        <f aca="false">L11/L$34</f>
        <v>0.172624185778674</v>
      </c>
      <c r="M43" s="19" t="n">
        <f aca="false">M11/M$34</f>
        <v>0.182401886751309</v>
      </c>
      <c r="N43" s="19" t="n">
        <f aca="false">N11/N$34</f>
        <v>0.164980541808289</v>
      </c>
      <c r="O43" s="19" t="n">
        <f aca="false">O11/O$34</f>
        <v>0.180815242823658</v>
      </c>
      <c r="P43" s="19" t="n">
        <f aca="false">P11/P$34</f>
        <v>0.177502728508774</v>
      </c>
      <c r="Q43" s="19" t="n">
        <f aca="false">Q11/Q$34</f>
        <v>0.181387321368536</v>
      </c>
      <c r="R43" s="19" t="n">
        <f aca="false">R11/R$34</f>
        <v>0.181761516281879</v>
      </c>
      <c r="S43" s="19" t="n">
        <f aca="false">S11/S$34</f>
        <v>0.17193406394116</v>
      </c>
      <c r="T43" s="19" t="n">
        <f aca="false">T11/T$34</f>
        <v>0.161969413615052</v>
      </c>
      <c r="U43" s="19" t="n">
        <f aca="false">U11/U$34</f>
        <v>0.175507473498899</v>
      </c>
      <c r="V43" s="19" t="n">
        <f aca="false">V11/V$34</f>
        <v>0.175426866960632</v>
      </c>
      <c r="W43" s="19" t="n">
        <f aca="false">W11/W$34</f>
        <v>0.192339602409186</v>
      </c>
      <c r="X43" s="19" t="n">
        <f aca="false">X11/X$34</f>
        <v>0.187925129703928</v>
      </c>
      <c r="Y43" s="19" t="n">
        <f aca="false">Y11/Y$34</f>
        <v>0.192391946962662</v>
      </c>
      <c r="Z43" s="19" t="n">
        <f aca="false">Z11/Z$34</f>
        <v>0.188563346975478</v>
      </c>
      <c r="AA43" s="19" t="n">
        <f aca="false">AA11/AA$34</f>
        <v>0.214929413711428</v>
      </c>
      <c r="AB43" s="19" t="n">
        <f aca="false">AB11/AB$34</f>
        <v>0.192411319875822</v>
      </c>
      <c r="AC43" s="19" t="n">
        <f aca="false">AC11/AC$34</f>
        <v>0.191601955908706</v>
      </c>
      <c r="AD43" s="19" t="n">
        <f aca="false">AD11/AD$34</f>
        <v>0.18065890994806</v>
      </c>
      <c r="AE43" s="19" t="n">
        <f aca="false">AE11/AE$34</f>
        <v>0.1792608681344</v>
      </c>
      <c r="AF43" s="19" t="n">
        <f aca="false">AF11/AF$34</f>
        <v>0.18015974379992</v>
      </c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5.75" hidden="false" customHeight="false" outlineLevel="0" collapsed="false">
      <c r="A45" s="17" t="s">
        <v>27</v>
      </c>
      <c r="B45" s="19" t="n">
        <f aca="false">B15/B$34</f>
        <v>0.0831376669991687</v>
      </c>
      <c r="C45" s="19" t="n">
        <f aca="false">C15/C$34</f>
        <v>0.0901896991940998</v>
      </c>
      <c r="D45" s="19" t="n">
        <f aca="false">D15/D$34</f>
        <v>0.094528731468904</v>
      </c>
      <c r="E45" s="19" t="n">
        <f aca="false">E15/E$34</f>
        <v>0.0826661253998875</v>
      </c>
      <c r="F45" s="19" t="n">
        <f aca="false">F15/F$34</f>
        <v>0.0810326280245288</v>
      </c>
      <c r="G45" s="19" t="n">
        <f aca="false">G15/G$34</f>
        <v>0.0839543861289839</v>
      </c>
      <c r="H45" s="19" t="n">
        <f aca="false">H15/H$34</f>
        <v>0.085961898307049</v>
      </c>
      <c r="I45" s="19" t="n">
        <f aca="false">I15/I$34</f>
        <v>0.0798991736198664</v>
      </c>
      <c r="J45" s="19" t="n">
        <f aca="false">J15/J$34</f>
        <v>0.0761218270909543</v>
      </c>
      <c r="K45" s="19" t="n">
        <f aca="false">K15/K$34</f>
        <v>0.0800536923284871</v>
      </c>
      <c r="L45" s="19" t="n">
        <f aca="false">L15/L$34</f>
        <v>0.0890077061983687</v>
      </c>
      <c r="M45" s="19" t="n">
        <f aca="false">M15/M$34</f>
        <v>0.088578833241179</v>
      </c>
      <c r="N45" s="19" t="n">
        <f aca="false">N15/N$34</f>
        <v>0.0882000778280001</v>
      </c>
      <c r="O45" s="19" t="n">
        <f aca="false">O15/O$34</f>
        <v>0.0963387573964497</v>
      </c>
      <c r="P45" s="19" t="n">
        <f aca="false">P15/P$34</f>
        <v>0.097604875475112</v>
      </c>
      <c r="Q45" s="19" t="n">
        <f aca="false">Q15/Q$34</f>
        <v>0.111553704162212</v>
      </c>
      <c r="R45" s="19" t="n">
        <f aca="false">R15/R$34</f>
        <v>0.125296971372716</v>
      </c>
      <c r="S45" s="19" t="n">
        <f aca="false">S15/S$34</f>
        <v>0.134085903080743</v>
      </c>
      <c r="T45" s="19" t="n">
        <f aca="false">T15/T$34</f>
        <v>0.14116964690128</v>
      </c>
      <c r="U45" s="19" t="n">
        <f aca="false">U15/U$34</f>
        <v>0.148770682085014</v>
      </c>
      <c r="V45" s="19" t="n">
        <f aca="false">V15/V$34</f>
        <v>0.14093095393657</v>
      </c>
      <c r="W45" s="19" t="n">
        <f aca="false">W15/W$34</f>
        <v>0.135884159411423</v>
      </c>
      <c r="X45" s="19" t="n">
        <f aca="false">X15/X$34</f>
        <v>0.127893160526481</v>
      </c>
      <c r="Y45" s="19" t="n">
        <f aca="false">Y15/Y$34</f>
        <v>0.125623226583438</v>
      </c>
      <c r="Z45" s="19" t="n">
        <f aca="false">Z15/Z$34</f>
        <v>0.125807472603225</v>
      </c>
      <c r="AA45" s="19" t="n">
        <f aca="false">AA15/AA$34</f>
        <v>0.119119982687273</v>
      </c>
      <c r="AB45" s="19" t="n">
        <f aca="false">AB15/AB$34</f>
        <v>0.119977902079368</v>
      </c>
      <c r="AC45" s="19" t="n">
        <f aca="false">AC15/AC$34</f>
        <v>0.118366718990929</v>
      </c>
      <c r="AD45" s="19" t="n">
        <f aca="false">AD15/AD$34</f>
        <v>0.117549918458523</v>
      </c>
      <c r="AE45" s="19" t="n">
        <f aca="false">AE15/AE$34</f>
        <v>0.116931582584658</v>
      </c>
      <c r="AF45" s="19" t="n">
        <f aca="false">AF15/AF$34</f>
        <v>0.119363058134289</v>
      </c>
    </row>
    <row r="46" customFormat="false" ht="14.25" hidden="false" customHeight="false" outlineLevel="0" collapsed="false">
      <c r="A46" s="13" t="s">
        <v>28</v>
      </c>
      <c r="B46" s="19" t="n">
        <f aca="false">B16/B$34</f>
        <v>0.0251039068994181</v>
      </c>
      <c r="C46" s="19" t="n">
        <f aca="false">C16/C$34</f>
        <v>0.0299892546644525</v>
      </c>
      <c r="D46" s="19" t="n">
        <f aca="false">D16/D$34</f>
        <v>0.0361788076530386</v>
      </c>
      <c r="E46" s="19" t="n">
        <f aca="false">E16/E$34</f>
        <v>0.030182461216944</v>
      </c>
      <c r="F46" s="19" t="n">
        <f aca="false">F16/F$34</f>
        <v>0.0338830376940133</v>
      </c>
      <c r="G46" s="19" t="n">
        <f aca="false">G16/G$34</f>
        <v>0.0386831522717724</v>
      </c>
      <c r="H46" s="19" t="n">
        <f aca="false">H16/H$34</f>
        <v>0.0415770609318996</v>
      </c>
      <c r="I46" s="19" t="n">
        <f aca="false">I16/I$34</f>
        <v>0.036418995468278</v>
      </c>
      <c r="J46" s="19" t="n">
        <f aca="false">J16/J$34</f>
        <v>0.0334844120637072</v>
      </c>
      <c r="K46" s="19" t="n">
        <f aca="false">K16/K$34</f>
        <v>0.0326556110858701</v>
      </c>
      <c r="L46" s="19" t="n">
        <f aca="false">L16/L$34</f>
        <v>0.0360528009182768</v>
      </c>
      <c r="M46" s="19" t="n">
        <f aca="false">M16/M$34</f>
        <v>0.0380997025733868</v>
      </c>
      <c r="N46" s="19" t="n">
        <f aca="false">N16/N$34</f>
        <v>0.0398269823689646</v>
      </c>
      <c r="O46" s="19" t="n">
        <f aca="false">O16/O$34</f>
        <v>0.0499128275570583</v>
      </c>
      <c r="P46" s="19" t="n">
        <f aca="false">P16/P$34</f>
        <v>0.0534088228355744</v>
      </c>
      <c r="Q46" s="19" t="n">
        <f aca="false">Q16/Q$34</f>
        <v>0.0673411361811091</v>
      </c>
      <c r="R46" s="19" t="n">
        <f aca="false">R16/R$34</f>
        <v>0.0815661790380056</v>
      </c>
      <c r="S46" s="19" t="n">
        <f aca="false">S16/S$34</f>
        <v>0.0735833570781662</v>
      </c>
      <c r="T46" s="19" t="n">
        <f aca="false">T16/T$34</f>
        <v>0.077170509228981</v>
      </c>
      <c r="U46" s="19" t="n">
        <f aca="false">U16/U$34</f>
        <v>0.0776978853710543</v>
      </c>
      <c r="V46" s="19" t="n">
        <f aca="false">V16/V$34</f>
        <v>0.0796706141520706</v>
      </c>
      <c r="W46" s="19" t="n">
        <f aca="false">W16/W$34</f>
        <v>0.0825943731226601</v>
      </c>
      <c r="X46" s="19" t="n">
        <f aca="false">X16/X$34</f>
        <v>0.0811201314144631</v>
      </c>
      <c r="Y46" s="19" t="n">
        <f aca="false">Y16/Y$34</f>
        <v>0.0819641883282783</v>
      </c>
      <c r="Z46" s="19" t="n">
        <f aca="false">Z16/Z$34</f>
        <v>0.0837531892366494</v>
      </c>
      <c r="AA46" s="19" t="n">
        <f aca="false">AA16/AA$34</f>
        <v>0.0810353165051636</v>
      </c>
      <c r="AB46" s="19" t="n">
        <f aca="false">AB16/AB$34</f>
        <v>0.0844132887092044</v>
      </c>
      <c r="AC46" s="19" t="n">
        <f aca="false">AC16/AC$34</f>
        <v>0.0870055009932349</v>
      </c>
      <c r="AD46" s="19" t="n">
        <f aca="false">AD16/AD$34</f>
        <v>0.0880305335142321</v>
      </c>
      <c r="AE46" s="19" t="n">
        <f aca="false">AE16/AE$34</f>
        <v>0.0877348866291506</v>
      </c>
      <c r="AF46" s="19" t="n">
        <f aca="false">AF16/AF$34</f>
        <v>0.0883864859541102</v>
      </c>
    </row>
    <row r="47" customFormat="false" ht="14.25" hidden="false" customHeight="false" outlineLevel="0" collapsed="false">
      <c r="A47" s="13" t="s">
        <v>29</v>
      </c>
      <c r="B47" s="19" t="n">
        <f aca="false">B19/B$34</f>
        <v>0.0580337600997506</v>
      </c>
      <c r="C47" s="19" t="n">
        <f aca="false">C19/C$34</f>
        <v>0.0602004445296474</v>
      </c>
      <c r="D47" s="19" t="n">
        <f aca="false">D19/D$34</f>
        <v>0.0583499238158654</v>
      </c>
      <c r="E47" s="19" t="n">
        <f aca="false">E19/E$34</f>
        <v>0.0524836641829435</v>
      </c>
      <c r="F47" s="19" t="n">
        <f aca="false">F19/F$34</f>
        <v>0.0471495903305155</v>
      </c>
      <c r="G47" s="19" t="n">
        <f aca="false">G19/G$34</f>
        <v>0.0452712338572115</v>
      </c>
      <c r="H47" s="19" t="n">
        <f aca="false">H19/H$34</f>
        <v>0.0443848373751493</v>
      </c>
      <c r="I47" s="19" t="n">
        <f aca="false">I19/I$34</f>
        <v>0.0434801781515885</v>
      </c>
      <c r="J47" s="19" t="n">
        <f aca="false">J19/J$34</f>
        <v>0.0426374150272471</v>
      </c>
      <c r="K47" s="19" t="n">
        <f aca="false">K19/K$34</f>
        <v>0.047398081242617</v>
      </c>
      <c r="L47" s="19" t="n">
        <f aca="false">L19/L$34</f>
        <v>0.0529549052800918</v>
      </c>
      <c r="M47" s="19" t="n">
        <f aca="false">M19/M$34</f>
        <v>0.0504791306677923</v>
      </c>
      <c r="N47" s="19" t="n">
        <f aca="false">N19/N$34</f>
        <v>0.0483730954590355</v>
      </c>
      <c r="O47" s="19" t="n">
        <f aca="false">O19/O$34</f>
        <v>0.0464259298393914</v>
      </c>
      <c r="P47" s="19" t="n">
        <f aca="false">P19/P$34</f>
        <v>0.0441960526395376</v>
      </c>
      <c r="Q47" s="19" t="n">
        <f aca="false">Q19/Q$34</f>
        <v>0.0442125679811024</v>
      </c>
      <c r="R47" s="19" t="n">
        <f aca="false">R19/R$34</f>
        <v>0.0437307923347103</v>
      </c>
      <c r="S47" s="19" t="n">
        <f aca="false">S19/S$34</f>
        <v>0.060502546002577</v>
      </c>
      <c r="T47" s="19" t="n">
        <f aca="false">T19/T$34</f>
        <v>0.0639991376722987</v>
      </c>
      <c r="U47" s="19" t="n">
        <f aca="false">U19/U$34</f>
        <v>0.0710727967139598</v>
      </c>
      <c r="V47" s="19" t="n">
        <f aca="false">V19/V$34</f>
        <v>0.0612603397844989</v>
      </c>
      <c r="W47" s="19" t="n">
        <f aca="false">W19/W$34</f>
        <v>0.0532897862887626</v>
      </c>
      <c r="X47" s="19" t="n">
        <f aca="false">X19/X$34</f>
        <v>0.0467730291120175</v>
      </c>
      <c r="Y47" s="19" t="n">
        <f aca="false">Y19/Y$34</f>
        <v>0.0436590382551596</v>
      </c>
      <c r="Z47" s="19" t="n">
        <f aca="false">Z19/Z$34</f>
        <v>0.0420542833665752</v>
      </c>
      <c r="AA47" s="19" t="n">
        <f aca="false">AA19/AA$34</f>
        <v>0.0380846661821096</v>
      </c>
      <c r="AB47" s="19" t="n">
        <f aca="false">AB19/AB$34</f>
        <v>0.0355646133701633</v>
      </c>
      <c r="AC47" s="19" t="n">
        <f aca="false">AC19/AC$34</f>
        <v>0.031361217997694</v>
      </c>
      <c r="AD47" s="19" t="n">
        <f aca="false">AD19/AD$34</f>
        <v>0.0295193849442914</v>
      </c>
      <c r="AE47" s="19" t="n">
        <f aca="false">AE19/AE$34</f>
        <v>0.0291966959555073</v>
      </c>
      <c r="AF47" s="19" t="n">
        <f aca="false">AF19/AF$34</f>
        <v>0.0309765721801788</v>
      </c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customFormat="false" ht="15.75" hidden="false" customHeight="false" outlineLevel="0" collapsed="false">
      <c r="A49" s="17" t="s">
        <v>30</v>
      </c>
      <c r="B49" s="19" t="n">
        <f aca="false">B23/B$34</f>
        <v>0.11646660118295</v>
      </c>
      <c r="C49" s="19" t="n">
        <f aca="false">C23/C$34</f>
        <v>0.117657030045975</v>
      </c>
      <c r="D49" s="19" t="n">
        <f aca="false">D23/D$34</f>
        <v>0.126523047706619</v>
      </c>
      <c r="E49" s="19" t="n">
        <f aca="false">E23/E$34</f>
        <v>0.129195045157511</v>
      </c>
      <c r="F49" s="19" t="n">
        <f aca="false">F23/F$34</f>
        <v>0.127291343796296</v>
      </c>
      <c r="G49" s="19" t="n">
        <f aca="false">G23/G$34</f>
        <v>0.126109881653973</v>
      </c>
      <c r="H49" s="19" t="n">
        <f aca="false">H23/H$34</f>
        <v>0.128790178185461</v>
      </c>
      <c r="I49" s="19" t="n">
        <f aca="false">I23/I$34</f>
        <v>0.127878022674188</v>
      </c>
      <c r="J49" s="19" t="n">
        <f aca="false">J23/J$34</f>
        <v>0.12750006971623</v>
      </c>
      <c r="K49" s="19" t="n">
        <f aca="false">K23/K$34</f>
        <v>0.133671547790148</v>
      </c>
      <c r="L49" s="19" t="n">
        <f aca="false">L23/L$34</f>
        <v>0.134383320345696</v>
      </c>
      <c r="M49" s="19" t="n">
        <f aca="false">M23/M$34</f>
        <v>0.136639474776999</v>
      </c>
      <c r="N49" s="19" t="n">
        <f aca="false">N23/N$34</f>
        <v>0.139090665035198</v>
      </c>
      <c r="O49" s="19" t="n">
        <f aca="false">O23/O$34</f>
        <v>0.147499538631646</v>
      </c>
      <c r="P49" s="19" t="n">
        <f aca="false">P23/P$34</f>
        <v>0.145362364904292</v>
      </c>
      <c r="Q49" s="19" t="n">
        <f aca="false">Q23/Q$34</f>
        <v>0.141617314974287</v>
      </c>
      <c r="R49" s="19" t="n">
        <f aca="false">R23/R$34</f>
        <v>0.143387050770248</v>
      </c>
      <c r="S49" s="19" t="n">
        <f aca="false">S23/S$34</f>
        <v>0.142392541482058</v>
      </c>
      <c r="T49" s="19" t="n">
        <f aca="false">T23/T$34</f>
        <v>0.140270209650006</v>
      </c>
      <c r="U49" s="19" t="n">
        <f aca="false">U23/U$34</f>
        <v>0.143580995755561</v>
      </c>
      <c r="V49" s="19" t="n">
        <f aca="false">V23/V$34</f>
        <v>0.139903551384364</v>
      </c>
      <c r="W49" s="19" t="n">
        <f aca="false">W23/W$34</f>
        <v>0.140722332459138</v>
      </c>
      <c r="X49" s="19" t="n">
        <f aca="false">X23/X$34</f>
        <v>0.146227542948212</v>
      </c>
      <c r="Y49" s="19" t="n">
        <f aca="false">Y23/Y$34</f>
        <v>0.14221377511425</v>
      </c>
      <c r="Z49" s="19" t="n">
        <f aca="false">Z23/Z$34</f>
        <v>0.142876224558472</v>
      </c>
      <c r="AA49" s="19" t="n">
        <f aca="false">AA23/AA$34</f>
        <v>0.137620757194117</v>
      </c>
      <c r="AB49" s="19" t="n">
        <f aca="false">AB23/AB$34</f>
        <v>0.132855968841245</v>
      </c>
      <c r="AC49" s="19" t="n">
        <f aca="false">AC23/AC$34</f>
        <v>0.135403614541514</v>
      </c>
      <c r="AD49" s="19" t="n">
        <f aca="false">AD23/AD$34</f>
        <v>0.141224355548247</v>
      </c>
      <c r="AE49" s="19" t="n">
        <f aca="false">AE23/AE$34</f>
        <v>0.139092375028795</v>
      </c>
      <c r="AF49" s="19" t="n">
        <f aca="false">AF23/AF$34</f>
        <v>0.138876710065639</v>
      </c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customFormat="false" ht="14.25" hidden="false" customHeight="false" outlineLevel="0" collapsed="false">
      <c r="A51" s="17" t="s">
        <v>31</v>
      </c>
      <c r="B51" s="19" t="n">
        <f aca="false">B25/B$34</f>
        <v>0.000559228350789693</v>
      </c>
      <c r="C51" s="19" t="n">
        <f aca="false">C25/C$34</f>
        <v>0.000755753112728338</v>
      </c>
      <c r="D51" s="19" t="n">
        <f aca="false">D25/D$34</f>
        <v>0.000880995042393572</v>
      </c>
      <c r="E51" s="19" t="n">
        <f aca="false">E25/E$34</f>
        <v>0.000912521906458484</v>
      </c>
      <c r="F51" s="19" t="n">
        <f aca="false">F25/F$34</f>
        <v>0.00104884377630959</v>
      </c>
      <c r="G51" s="19" t="n">
        <f aca="false">G25/G$34</f>
        <v>0.000625871882821859</v>
      </c>
      <c r="H51" s="19" t="n">
        <f aca="false">H25/H$34</f>
        <v>0.000851544871138989</v>
      </c>
      <c r="I51" s="19" t="n">
        <f aca="false">I25/I$34</f>
        <v>0.000788777874608195</v>
      </c>
      <c r="J51" s="19" t="n">
        <f aca="false">J25/J$34</f>
        <v>0.000737353879665791</v>
      </c>
      <c r="K51" s="19" t="n">
        <f aca="false">K25/K$34</f>
        <v>0.000753317874538089</v>
      </c>
      <c r="L51" s="19" t="n">
        <f aca="false">L25/L$34</f>
        <v>0.000735067147668655</v>
      </c>
      <c r="M51" s="19" t="n">
        <f aca="false">M25/M$34</f>
        <v>0.000674502530574001</v>
      </c>
      <c r="N51" s="19" t="n">
        <f aca="false">N25/N$34</f>
        <v>0.000636613982059898</v>
      </c>
      <c r="O51" s="19" t="n">
        <f aca="false">O25/O$34</f>
        <v>0.00063123120011623</v>
      </c>
      <c r="P51" s="19" t="n">
        <f aca="false">P25/P$34</f>
        <v>0.000556510003198868</v>
      </c>
      <c r="Q51" s="19" t="n">
        <f aca="false">Q25/Q$34</f>
        <v>0.000553837461530748</v>
      </c>
      <c r="R51" s="19" t="n">
        <f aca="false">R25/R$34</f>
        <v>0.000604169859224836</v>
      </c>
      <c r="S51" s="19" t="n">
        <f aca="false">S25/S$34</f>
        <v>0.00083705904243145</v>
      </c>
      <c r="T51" s="19" t="n">
        <f aca="false">T25/T$34</f>
        <v>0.000817975218716815</v>
      </c>
      <c r="U51" s="19" t="n">
        <f aca="false">U25/U$34</f>
        <v>0.000988886516105013</v>
      </c>
      <c r="V51" s="19" t="n">
        <f aca="false">V25/V$34</f>
        <v>0.000944606071875391</v>
      </c>
      <c r="W51" s="19" t="n">
        <f aca="false">W25/W$34</f>
        <v>0.000952574991193657</v>
      </c>
      <c r="X51" s="19" t="n">
        <f aca="false">X25/X$34</f>
        <v>0.000504598158937431</v>
      </c>
      <c r="Y51" s="19" t="n">
        <f aca="false">Y25/Y$34</f>
        <v>0.00044576262574566</v>
      </c>
      <c r="Z51" s="19" t="n">
        <f aca="false">Z25/Z$34</f>
        <v>0.000272825389190775</v>
      </c>
      <c r="AA51" s="19" t="n">
        <f aca="false">AA25/AA$34</f>
        <v>0.000224057534122868</v>
      </c>
      <c r="AB51" s="19" t="n">
        <f aca="false">AB25/AB$34</f>
        <v>0.000420145147631338</v>
      </c>
      <c r="AC51" s="19" t="n">
        <f aca="false">AC25/AC$34</f>
        <v>0.000447302985261228</v>
      </c>
      <c r="AD51" s="19" t="n">
        <f aca="false">AD25/AD$34</f>
        <v>0.000390576820293549</v>
      </c>
      <c r="AE51" s="19" t="n">
        <f aca="false">AE25/AE$34</f>
        <v>0.00036857866850956</v>
      </c>
      <c r="AF51" s="19" t="n">
        <f aca="false">AF25/AF$34</f>
        <v>0.000432083468359417</v>
      </c>
    </row>
    <row r="52" customFormat="false" ht="14.2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16.5" hidden="false" customHeight="false" outlineLevel="0" collapsed="false">
      <c r="A53" s="22" t="s">
        <v>3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customFormat="false" ht="16.5" hidden="false" customHeight="false" outlineLevel="0" collapsed="false">
      <c r="A54" s="23" t="s">
        <v>33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Mika Sainio</cp:lastModifiedBy>
  <cp:revision>0</cp:revision>
  <dc:subject/>
  <dc:title/>
</cp:coreProperties>
</file>