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ietoja lainattaessa lähteenä mainittava Tilastokeskus/ Taloudelliset olot</t>
  </si>
  <si>
    <t xml:space="preserve">VEROASTE  OECD:N  VEROTILASTON MUKAAN      </t>
  </si>
  <si>
    <t xml:space="preserve">milj.euroa</t>
  </si>
  <si>
    <t xml:space="preserve">2005*</t>
  </si>
  <si>
    <t xml:space="preserve">2006*</t>
  </si>
  <si>
    <r>
      <rPr>
        <b val="true"/>
        <sz val="11"/>
        <color rgb="FF000000"/>
        <rFont val="Arial"/>
        <family val="2"/>
      </rPr>
      <t xml:space="preserve">1000 + 4000 Tulo-ja omaisuusvero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Valtio</t>
  </si>
  <si>
    <t xml:space="preserve">      - Kunnat</t>
  </si>
  <si>
    <r>
      <rPr>
        <b val="true"/>
        <sz val="11"/>
        <color rgb="FF000000"/>
        <rFont val="Arial"/>
        <family val="2"/>
      </rPr>
      <t xml:space="preserve">2000 + 3000 Sosiaaliturvamaksu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Työeläkemaksut</t>
  </si>
  <si>
    <t xml:space="preserve">          - Työnantajat</t>
  </si>
  <si>
    <t xml:space="preserve">          - Vakuutetut</t>
  </si>
  <si>
    <t xml:space="preserve">      - Muut sosiaaliturvamaksut</t>
  </si>
  <si>
    <r>
      <rPr>
        <b val="true"/>
        <sz val="11"/>
        <color rgb="FF000000"/>
        <rFont val="Arial"/>
        <family val="2"/>
      </rPr>
      <t xml:space="preserve"> 5000 Tavaroista ja palveluista maksetut verot   </t>
    </r>
    <r>
      <rPr>
        <b val="true"/>
        <vertAlign val="superscript"/>
        <sz val="11"/>
        <color rgb="FF000000"/>
        <rFont val="Arial"/>
        <family val="2"/>
      </rPr>
      <t xml:space="preserve">2)</t>
    </r>
  </si>
  <si>
    <t xml:space="preserve"> 6000 Muut verot</t>
  </si>
  <si>
    <t xml:space="preserve">VEROT JA PAKOLLISET SOSIAALITURVAMAKSUT YHTEENSÄ</t>
  </si>
  <si>
    <t xml:space="preserve"> Valtio</t>
  </si>
  <si>
    <t xml:space="preserve"> Kunnat</t>
  </si>
  <si>
    <t xml:space="preserve"> Sosiaaliturvarahastot</t>
  </si>
  <si>
    <t xml:space="preserve"> Euroopan unioni</t>
  </si>
  <si>
    <t xml:space="preserve">BRUTTOKANSANTUOTE, MH</t>
  </si>
  <si>
    <t xml:space="preserve">VEROASTE %</t>
  </si>
  <si>
    <t xml:space="preserve"> Valtio %</t>
  </si>
  <si>
    <t xml:space="preserve"> Kunnat %</t>
  </si>
  <si>
    <t xml:space="preserve"> Sosiaaliturvarahastot %</t>
  </si>
  <si>
    <t xml:space="preserve"> Euroopan unioni %</t>
  </si>
  <si>
    <r>
      <rPr>
        <b val="true"/>
        <i val="true"/>
        <sz val="11"/>
        <color rgb="FF000000"/>
        <rFont val="Arial"/>
        <family val="2"/>
      </rPr>
      <t xml:space="preserve">1000 + 4000 Tulo-ja omaisuusverot % </t>
    </r>
    <r>
      <rPr>
        <b val="true"/>
        <i val="true"/>
        <vertAlign val="superscript"/>
        <sz val="11"/>
        <color rgb="FF000000"/>
        <rFont val="Arial"/>
        <family val="2"/>
      </rPr>
      <t xml:space="preserve">  1)</t>
    </r>
  </si>
  <si>
    <r>
      <rPr>
        <b val="true"/>
        <i val="true"/>
        <sz val="11"/>
        <color rgb="FF000000"/>
        <rFont val="Arial"/>
        <family val="2"/>
      </rPr>
      <t xml:space="preserve">2000 + 3000 Sosiaaliturvamaksu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1)</t>
    </r>
  </si>
  <si>
    <t xml:space="preserve">      - Työeläkemaksut %</t>
  </si>
  <si>
    <t xml:space="preserve">      - Muut sosiaaliturvamaksut %</t>
  </si>
  <si>
    <r>
      <rPr>
        <b val="true"/>
        <i val="true"/>
        <sz val="11"/>
        <color rgb="FF000000"/>
        <rFont val="Arial"/>
        <family val="2"/>
      </rPr>
      <t xml:space="preserve">5000 Tavaroista ja palveluista maksetut vero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2)</t>
    </r>
  </si>
  <si>
    <t xml:space="preserve">6000 Muut verot %</t>
  </si>
  <si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KEVA- ja SAVA-maksut on luokiteltu sosiaaliturvamaksuihin.</t>
    </r>
  </si>
  <si>
    <r>
      <rPr>
        <vertAlign val="superscript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isältää EU-tulli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\ 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vertAlign val="superscript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4.2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</row>
    <row r="5" customFormat="false" ht="14.25" hidden="false" customHeight="false" outlineLevel="0" collapsed="false">
      <c r="A5" s="4" t="n">
        <v>39142</v>
      </c>
    </row>
    <row r="6" customFormat="false" ht="14.25" hidden="false" customHeight="false" outlineLevel="0" collapsed="false">
      <c r="A6" s="4"/>
    </row>
    <row r="7" customFormat="false" ht="18.7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  <c r="B10" s="6" t="n">
        <v>1975</v>
      </c>
      <c r="C10" s="6" t="n">
        <v>1976</v>
      </c>
      <c r="D10" s="6" t="n">
        <v>1977</v>
      </c>
      <c r="E10" s="6" t="n">
        <v>1978</v>
      </c>
      <c r="F10" s="6" t="n">
        <v>1979</v>
      </c>
      <c r="G10" s="6" t="n">
        <v>1980</v>
      </c>
      <c r="H10" s="6" t="n">
        <v>1981</v>
      </c>
      <c r="I10" s="6" t="n">
        <v>1982</v>
      </c>
      <c r="J10" s="6" t="n">
        <v>1983</v>
      </c>
      <c r="K10" s="6" t="n">
        <v>1984</v>
      </c>
      <c r="L10" s="6" t="n">
        <v>1985</v>
      </c>
      <c r="M10" s="6" t="n">
        <v>1986</v>
      </c>
      <c r="N10" s="6" t="n">
        <v>1987</v>
      </c>
      <c r="O10" s="6" t="n">
        <v>1988</v>
      </c>
      <c r="P10" s="6" t="n">
        <v>1989</v>
      </c>
      <c r="Q10" s="6" t="n">
        <v>1990</v>
      </c>
      <c r="R10" s="6" t="n">
        <v>1991</v>
      </c>
      <c r="S10" s="6" t="n">
        <v>1992</v>
      </c>
      <c r="T10" s="6" t="n">
        <v>1993</v>
      </c>
      <c r="U10" s="6" t="n">
        <v>1994</v>
      </c>
      <c r="V10" s="7" t="n">
        <v>1995</v>
      </c>
      <c r="W10" s="7" t="n">
        <v>1996</v>
      </c>
      <c r="X10" s="7" t="n">
        <v>1997</v>
      </c>
      <c r="Y10" s="8" t="n">
        <v>1998</v>
      </c>
      <c r="Z10" s="8" t="n">
        <v>1999</v>
      </c>
      <c r="AA10" s="8" t="n">
        <v>2000</v>
      </c>
      <c r="AB10" s="9" t="n">
        <v>2001</v>
      </c>
      <c r="AC10" s="9" t="n">
        <v>2002</v>
      </c>
      <c r="AD10" s="9" t="n">
        <v>2003</v>
      </c>
      <c r="AE10" s="9" t="n">
        <v>2004</v>
      </c>
      <c r="AF10" s="9" t="s">
        <v>3</v>
      </c>
      <c r="AG10" s="9" t="s">
        <v>4</v>
      </c>
    </row>
    <row r="11" customFormat="false" ht="17.25" hidden="false" customHeight="false" outlineLevel="0" collapsed="false">
      <c r="A11" s="10" t="s">
        <v>5</v>
      </c>
      <c r="B11" s="11" t="n">
        <f aca="false">SUM(B12:B13)</f>
        <v>2977.9719359219</v>
      </c>
      <c r="C11" s="11" t="n">
        <f aca="false">SUM(C12:C13)</f>
        <v>3931.6066072059</v>
      </c>
      <c r="D11" s="11" t="n">
        <f aca="false">SUM(D12:D13)</f>
        <v>4043.2833900779</v>
      </c>
      <c r="E11" s="11" t="n">
        <f aca="false">SUM(E12:E13)</f>
        <v>3871.2271409854</v>
      </c>
      <c r="F11" s="11" t="n">
        <f aca="false">SUM(F12:F13)</f>
        <v>4189.6068857124</v>
      </c>
      <c r="G11" s="11" t="n">
        <f aca="false">SUM(G12:G13)</f>
        <v>4874.1897715224</v>
      </c>
      <c r="H11" s="11" t="n">
        <f aca="false">SUM(H12:H13)</f>
        <v>6076.021087822</v>
      </c>
      <c r="I11" s="11" t="n">
        <f aca="false">SUM(I12:I13)</f>
        <v>6762.621304254</v>
      </c>
      <c r="J11" s="11" t="n">
        <f aca="false">SUM(J12:J13)</f>
        <v>7586.66312636</v>
      </c>
      <c r="K11" s="11" t="n">
        <f aca="false">SUM(K12:K13)</f>
        <v>8760.292873347</v>
      </c>
      <c r="L11" s="11" t="n">
        <f aca="false">SUM(L12:L13)</f>
        <v>9925.718058088</v>
      </c>
      <c r="M11" s="11" t="n">
        <f aca="false">SUM(M12:M13)</f>
        <v>11284.110321983</v>
      </c>
      <c r="N11" s="11" t="n">
        <f aca="false">SUM(N12:N13)</f>
        <v>11023.009920379</v>
      </c>
      <c r="O11" s="11" t="n">
        <f aca="false">SUM(O12:O13)</f>
        <v>13689.8836646648</v>
      </c>
      <c r="P11" s="11" t="n">
        <f aca="false">SUM(P12:P13)</f>
        <v>15048.6813229739</v>
      </c>
      <c r="Q11" s="11" t="n">
        <f aca="false">SUM(Q12:Q13)</f>
        <v>16278.967930862</v>
      </c>
      <c r="R11" s="11" t="n">
        <f aca="false">SUM(R12:R13)</f>
        <v>15576.5984223245</v>
      </c>
      <c r="S11" s="11" t="n">
        <f aca="false">SUM(S12:S13)</f>
        <v>14277.5766037379</v>
      </c>
      <c r="T11" s="11" t="n">
        <f aca="false">SUM(T12:T13)</f>
        <v>13593.1210682296</v>
      </c>
      <c r="U11" s="11" t="n">
        <f aca="false">SUM(U12:U13)</f>
        <v>15462.7349376735</v>
      </c>
      <c r="V11" s="11" t="n">
        <f aca="false">SUM(V12:V13)</f>
        <v>16826.243371396</v>
      </c>
      <c r="W11" s="11" t="n">
        <f aca="false">SUM(W12:W13)</f>
        <v>19091.244255931</v>
      </c>
      <c r="X11" s="11" t="n">
        <f aca="false">SUM(X12:X13)</f>
        <v>20225.630009515</v>
      </c>
      <c r="Y11" s="11" t="n">
        <f aca="false">SUM(Y12:Y13)</f>
        <v>22531.2133007443</v>
      </c>
      <c r="Z11" s="11" t="n">
        <f aca="false">SUM(Z12:Z13)</f>
        <v>23145.585151199</v>
      </c>
      <c r="AA11" s="11" t="n">
        <f aca="false">SUM(AA12:AA13)</f>
        <v>28429.143410438</v>
      </c>
      <c r="AB11" s="11" t="n">
        <f aca="false">SUM(AB12:AB13)</f>
        <v>26912.1864883915</v>
      </c>
      <c r="AC11" s="11" t="n">
        <f aca="false">SUM(AC12:AC13)</f>
        <v>27585.7</v>
      </c>
      <c r="AD11" s="11" t="n">
        <f aca="false">SUM(AD12:AD13)</f>
        <v>26365</v>
      </c>
      <c r="AE11" s="11" t="n">
        <f aca="false">SUM(AE12:AE13)</f>
        <v>27236</v>
      </c>
      <c r="AF11" s="11" t="n">
        <f aca="false">SUM(AF12:AF13)</f>
        <v>28353</v>
      </c>
      <c r="AG11" s="11" t="n">
        <f aca="false">SUM(AG12:AG13)</f>
        <v>29497</v>
      </c>
    </row>
    <row r="12" customFormat="false" ht="14.25" hidden="false" customHeight="false" outlineLevel="0" collapsed="false">
      <c r="A12" s="1" t="s">
        <v>6</v>
      </c>
      <c r="B12" s="12" t="n">
        <v>1430.811200579</v>
      </c>
      <c r="C12" s="12" t="n">
        <v>2082.043979871</v>
      </c>
      <c r="D12" s="12" t="n">
        <v>1940.261557211</v>
      </c>
      <c r="E12" s="12" t="n">
        <v>1749.200072828</v>
      </c>
      <c r="F12" s="12" t="n">
        <v>1805.374840063</v>
      </c>
      <c r="G12" s="12" t="n">
        <v>2295.196107035</v>
      </c>
      <c r="H12" s="12" t="n">
        <v>2912.242567132</v>
      </c>
      <c r="I12" s="12" t="n">
        <v>3150.819999884</v>
      </c>
      <c r="J12" s="12" t="n">
        <v>3606.248517592</v>
      </c>
      <c r="K12" s="12" t="n">
        <v>4199.694065917</v>
      </c>
      <c r="L12" s="12" t="n">
        <v>4827.013335618</v>
      </c>
      <c r="M12" s="12" t="n">
        <v>5715.006399563</v>
      </c>
      <c r="N12" s="12" t="n">
        <v>5182.177798409</v>
      </c>
      <c r="O12" s="12" t="n">
        <v>6943.5295580348</v>
      </c>
      <c r="P12" s="12" t="n">
        <v>7623.3525576339</v>
      </c>
      <c r="Q12" s="12" t="n">
        <v>7901.022750452</v>
      </c>
      <c r="R12" s="12" t="n">
        <v>7509.2963417845</v>
      </c>
      <c r="S12" s="12" t="n">
        <v>6356.9252676979</v>
      </c>
      <c r="T12" s="12" t="n">
        <v>5699.3889277896</v>
      </c>
      <c r="U12" s="12" t="n">
        <v>6447.5257034135</v>
      </c>
      <c r="V12" s="12" t="n">
        <v>7071.680012396</v>
      </c>
      <c r="W12" s="12" t="n">
        <v>8476.399653981</v>
      </c>
      <c r="X12" s="12" t="n">
        <v>9427.589210849</v>
      </c>
      <c r="Y12" s="12" t="n">
        <v>10796.4557517643</v>
      </c>
      <c r="Z12" s="12" t="n">
        <v>10975.338604539</v>
      </c>
      <c r="AA12" s="12" t="n">
        <v>14969.500032238</v>
      </c>
      <c r="AB12" s="12" t="n">
        <v>13129.8586674015</v>
      </c>
      <c r="AC12" s="12" t="n">
        <v>13838.7</v>
      </c>
      <c r="AD12" s="12" t="n">
        <v>12856</v>
      </c>
      <c r="AE12" s="12" t="n">
        <v>13487</v>
      </c>
      <c r="AF12" s="12" t="n">
        <v>14054</v>
      </c>
      <c r="AG12" s="12" t="n">
        <v>14230</v>
      </c>
    </row>
    <row r="13" customFormat="false" ht="14.25" hidden="false" customHeight="false" outlineLevel="0" collapsed="false">
      <c r="A13" s="1" t="s">
        <v>7</v>
      </c>
      <c r="B13" s="12" t="n">
        <v>1547.1607353429</v>
      </c>
      <c r="C13" s="12" t="n">
        <v>1849.5626273349</v>
      </c>
      <c r="D13" s="12" t="n">
        <v>2103.0218328669</v>
      </c>
      <c r="E13" s="12" t="n">
        <v>2122.0270681574</v>
      </c>
      <c r="F13" s="12" t="n">
        <v>2384.2320456494</v>
      </c>
      <c r="G13" s="12" t="n">
        <v>2578.9936644874</v>
      </c>
      <c r="H13" s="12" t="n">
        <v>3163.77852069</v>
      </c>
      <c r="I13" s="12" t="n">
        <v>3611.80130437</v>
      </c>
      <c r="J13" s="12" t="n">
        <v>3980.414608768</v>
      </c>
      <c r="K13" s="12" t="n">
        <v>4560.59880743</v>
      </c>
      <c r="L13" s="12" t="n">
        <v>5098.70472247</v>
      </c>
      <c r="M13" s="12" t="n">
        <v>5569.10392242</v>
      </c>
      <c r="N13" s="12" t="n">
        <v>5840.83212197</v>
      </c>
      <c r="O13" s="12" t="n">
        <v>6746.35410663</v>
      </c>
      <c r="P13" s="12" t="n">
        <v>7425.32876534</v>
      </c>
      <c r="Q13" s="12" t="n">
        <v>8377.94518041</v>
      </c>
      <c r="R13" s="12" t="n">
        <v>8067.30208054</v>
      </c>
      <c r="S13" s="12" t="n">
        <v>7920.65133604</v>
      </c>
      <c r="T13" s="12" t="n">
        <v>7893.73214044</v>
      </c>
      <c r="U13" s="12" t="n">
        <v>9015.20923426</v>
      </c>
      <c r="V13" s="12" t="n">
        <v>9754.563359</v>
      </c>
      <c r="W13" s="12" t="n">
        <v>10614.84460195</v>
      </c>
      <c r="X13" s="12" t="n">
        <v>10798.040798666</v>
      </c>
      <c r="Y13" s="12" t="n">
        <v>11734.75754898</v>
      </c>
      <c r="Z13" s="12" t="n">
        <v>12170.24654666</v>
      </c>
      <c r="AA13" s="12" t="n">
        <v>13459.6433782</v>
      </c>
      <c r="AB13" s="12" t="n">
        <v>13782.32782099</v>
      </c>
      <c r="AC13" s="12" t="n">
        <v>13747</v>
      </c>
      <c r="AD13" s="12" t="n">
        <v>13509</v>
      </c>
      <c r="AE13" s="12" t="n">
        <v>13749</v>
      </c>
      <c r="AF13" s="12" t="n">
        <v>14299</v>
      </c>
      <c r="AG13" s="12" t="n">
        <v>15267</v>
      </c>
    </row>
    <row r="14" customFormat="false" ht="14.25" hidden="false" customHeight="false" outlineLevel="0" collapsed="false">
      <c r="A14" s="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7.25" hidden="false" customHeight="false" outlineLevel="0" collapsed="false">
      <c r="A15" s="6" t="s">
        <v>8</v>
      </c>
      <c r="B15" s="11" t="n">
        <f aca="false">B16+B19</f>
        <v>1500.219201</v>
      </c>
      <c r="C15" s="11" t="n">
        <f aca="false">C16+C19</f>
        <v>1846.5439013</v>
      </c>
      <c r="D15" s="11" t="n">
        <f aca="false">D16+D19</f>
        <v>2129.4487338</v>
      </c>
      <c r="E15" s="11" t="n">
        <f aca="false">E16+E19</f>
        <v>2056.8985322</v>
      </c>
      <c r="F15" s="11" t="n">
        <f aca="false">F16+F19</f>
        <v>2338.9257753</v>
      </c>
      <c r="G15" s="11" t="n">
        <f aca="false">G16+G19</f>
        <v>2797.52805459</v>
      </c>
      <c r="H15" s="11" t="n">
        <f aca="false">H16+H19</f>
        <v>3237.754899735</v>
      </c>
      <c r="I15" s="11" t="n">
        <f aca="false">I16+I19</f>
        <v>3385.1681879265</v>
      </c>
      <c r="J15" s="11" t="n">
        <f aca="false">J16+J19</f>
        <v>3594.1681879265</v>
      </c>
      <c r="K15" s="11" t="n">
        <f aca="false">K16+K19</f>
        <v>4228.75624356</v>
      </c>
      <c r="L15" s="11" t="n">
        <f aca="false">L16+L19</f>
        <v>5117.8540987</v>
      </c>
      <c r="M15" s="11" t="n">
        <f aca="false">M16+M19</f>
        <v>5479.8409396323</v>
      </c>
      <c r="N15" s="11" t="n">
        <f aca="false">N16+N19</f>
        <v>5893</v>
      </c>
      <c r="O15" s="11" t="n">
        <f aca="false">O16+O19</f>
        <v>7294</v>
      </c>
      <c r="P15" s="11" t="n">
        <f aca="false">P16+P19</f>
        <v>8274.94134278</v>
      </c>
      <c r="Q15" s="11" t="n">
        <f aca="false">Q16+Q19</f>
        <v>10011.610287446</v>
      </c>
      <c r="R15" s="11" t="n">
        <f aca="false">R16+R19</f>
        <v>10737.699852699</v>
      </c>
      <c r="S15" s="11" t="n">
        <f aca="false">S16+S19</f>
        <v>11134.627477728</v>
      </c>
      <c r="T15" s="11" t="n">
        <f aca="false">T16+T19</f>
        <v>11847.521446543</v>
      </c>
      <c r="U15" s="11" t="n">
        <f aca="false">U16+U19</f>
        <v>13107.143403736</v>
      </c>
      <c r="V15" s="11" t="n">
        <f aca="false">V16+V19</f>
        <v>13517.53337778</v>
      </c>
      <c r="W15" s="11" t="n">
        <f aca="false">W16+W19</f>
        <v>13487.589894859</v>
      </c>
      <c r="X15" s="11" t="n">
        <f aca="false">X16+X19</f>
        <v>13764.629294823</v>
      </c>
      <c r="Y15" s="11" t="n">
        <f aca="false">Y16+Y19</f>
        <v>14711.861688413</v>
      </c>
      <c r="Z15" s="11" t="n">
        <f aca="false">Z16+Z19</f>
        <v>15442.489839628</v>
      </c>
      <c r="AA15" s="11" t="n">
        <f aca="false">AA16+AA19</f>
        <v>15756.238350011</v>
      </c>
      <c r="AB15" s="11" t="n">
        <f aca="false">AB16+AB19</f>
        <v>16781.069208037</v>
      </c>
      <c r="AC15" s="11" t="n">
        <f aca="false">AC16+AC19</f>
        <v>17041.73</v>
      </c>
      <c r="AD15" s="11" t="n">
        <f aca="false">AD16+AD19</f>
        <v>17155</v>
      </c>
      <c r="AE15" s="11" t="n">
        <f aca="false">AE16+AE19</f>
        <v>17766</v>
      </c>
      <c r="AF15" s="11" t="n">
        <f aca="false">AF16+AF19</f>
        <v>18888</v>
      </c>
      <c r="AG15" s="11" t="n">
        <f aca="false">AG16+AG19</f>
        <v>20441</v>
      </c>
    </row>
    <row r="16" customFormat="false" ht="14.25" hidden="false" customHeight="false" outlineLevel="0" collapsed="false">
      <c r="A16" s="13" t="s">
        <v>9</v>
      </c>
      <c r="B16" s="14" t="n">
        <f aca="false">SUM(B17:B18)</f>
        <v>453</v>
      </c>
      <c r="C16" s="14" t="n">
        <f aca="false">SUM(C17:C18)</f>
        <v>614</v>
      </c>
      <c r="D16" s="14" t="n">
        <f aca="false">SUM(D17:D18)</f>
        <v>815</v>
      </c>
      <c r="E16" s="14" t="n">
        <f aca="false">SUM(E17:E18)</f>
        <v>751</v>
      </c>
      <c r="F16" s="14" t="n">
        <f aca="false">SUM(F17:F18)</f>
        <v>978</v>
      </c>
      <c r="G16" s="14" t="n">
        <f aca="false">SUM(G17:G18)</f>
        <v>1289</v>
      </c>
      <c r="H16" s="14" t="n">
        <f aca="false">SUM(H17:H18)</f>
        <v>1566</v>
      </c>
      <c r="I16" s="14" t="n">
        <f aca="false">SUM(I17:I18)</f>
        <v>1543</v>
      </c>
      <c r="J16" s="14" t="n">
        <f aca="false">SUM(J17:J18)</f>
        <v>1581</v>
      </c>
      <c r="K16" s="14" t="n">
        <f aca="false">SUM(K17:K18)</f>
        <v>1725</v>
      </c>
      <c r="L16" s="14" t="n">
        <f aca="false">SUM(L17:L18)</f>
        <v>2073</v>
      </c>
      <c r="M16" s="14" t="n">
        <f aca="false">SUM(M17:M18)</f>
        <v>2357</v>
      </c>
      <c r="N16" s="14" t="n">
        <f aca="false">SUM(N17:N18)</f>
        <v>2661</v>
      </c>
      <c r="O16" s="14" t="n">
        <f aca="false">SUM(O17:O18)</f>
        <v>3779</v>
      </c>
      <c r="P16" s="14" t="n">
        <f aca="false">SUM(P17:P18)</f>
        <v>4528</v>
      </c>
      <c r="Q16" s="14" t="n">
        <f aca="false">SUM(Q17:Q18)</f>
        <v>6043.664948846</v>
      </c>
      <c r="R16" s="14" t="n">
        <f aca="false">SUM(R17:R18)</f>
        <v>6990.058411199</v>
      </c>
      <c r="S16" s="14" t="n">
        <f aca="false">SUM(S17:S18)</f>
        <v>6110.435555128</v>
      </c>
      <c r="T16" s="14" t="n">
        <f aca="false">SUM(T17:T18)</f>
        <v>6476.457816533</v>
      </c>
      <c r="U16" s="14" t="n">
        <f aca="false">SUM(U17:U18)</f>
        <v>6845.416794846</v>
      </c>
      <c r="V16" s="14" t="n">
        <f aca="false">SUM(V17:V18)</f>
        <v>7641.68662701</v>
      </c>
      <c r="W16" s="14" t="n">
        <f aca="false">SUM(W17:W18)</f>
        <v>8198.152287409</v>
      </c>
      <c r="X16" s="14" t="n">
        <f aca="false">SUM(X17:X18)</f>
        <v>8730.635263613</v>
      </c>
      <c r="Y16" s="14" t="n">
        <f aca="false">SUM(Y17:Y18)</f>
        <v>9598.908059313</v>
      </c>
      <c r="Z16" s="14" t="n">
        <f aca="false">SUM(Z17:Z18)</f>
        <v>10280.452719231</v>
      </c>
      <c r="AA16" s="14" t="n">
        <f aca="false">SUM(AA17:AA18)</f>
        <v>10718.703384771</v>
      </c>
      <c r="AB16" s="14" t="n">
        <f aca="false">SUM(AB17:AB18)</f>
        <v>11806.717865179</v>
      </c>
      <c r="AC16" s="14" t="n">
        <f aca="false">SUM(AC17:AC18)</f>
        <v>12526.53</v>
      </c>
      <c r="AD16" s="14" t="n">
        <f aca="false">SUM(AD17:AD18)</f>
        <v>12847</v>
      </c>
      <c r="AE16" s="14" t="n">
        <f aca="false">SUM(AE17:AE18)</f>
        <v>13330</v>
      </c>
      <c r="AF16" s="14" t="n">
        <f aca="false">SUM(AF17:AF18)</f>
        <v>14013</v>
      </c>
      <c r="AG16" s="14" t="n">
        <f aca="false">SUM(AG17:AG18)</f>
        <v>14921</v>
      </c>
    </row>
    <row r="17" customFormat="false" ht="14.25" hidden="false" customHeight="false" outlineLevel="0" collapsed="false">
      <c r="A17" s="1" t="s">
        <v>10</v>
      </c>
      <c r="B17" s="12" t="n">
        <v>415</v>
      </c>
      <c r="C17" s="12" t="n">
        <v>561</v>
      </c>
      <c r="D17" s="12" t="n">
        <v>746</v>
      </c>
      <c r="E17" s="12" t="n">
        <v>677</v>
      </c>
      <c r="F17" s="12" t="n">
        <v>898</v>
      </c>
      <c r="G17" s="12" t="n">
        <v>1195</v>
      </c>
      <c r="H17" s="12" t="n">
        <v>1413</v>
      </c>
      <c r="I17" s="12" t="n">
        <v>1399</v>
      </c>
      <c r="J17" s="12" t="n">
        <v>1438</v>
      </c>
      <c r="K17" s="12" t="n">
        <v>1568</v>
      </c>
      <c r="L17" s="12" t="n">
        <v>1894</v>
      </c>
      <c r="M17" s="12" t="n">
        <v>2146</v>
      </c>
      <c r="N17" s="12" t="n">
        <v>2418</v>
      </c>
      <c r="O17" s="12" t="n">
        <v>3498</v>
      </c>
      <c r="P17" s="12" t="n">
        <v>4184</v>
      </c>
      <c r="Q17" s="12" t="n">
        <v>5626.895267091</v>
      </c>
      <c r="R17" s="12" t="n">
        <v>6525.186982433</v>
      </c>
      <c r="S17" s="12" t="n">
        <v>5660.869227671</v>
      </c>
      <c r="T17" s="12" t="n">
        <v>5060.10195534</v>
      </c>
      <c r="U17" s="12" t="n">
        <v>5369.063176436</v>
      </c>
      <c r="V17" s="12" t="n">
        <v>5952.170717804</v>
      </c>
      <c r="W17" s="12" t="n">
        <v>6318.820397037</v>
      </c>
      <c r="X17" s="12" t="n">
        <v>6664.78296212</v>
      </c>
      <c r="Y17" s="12" t="n">
        <v>7315.01204913</v>
      </c>
      <c r="Z17" s="12" t="n">
        <v>7861.489866855</v>
      </c>
      <c r="AA17" s="12" t="n">
        <v>8022.749098227</v>
      </c>
      <c r="AB17" s="12" t="n">
        <v>8948.863939437</v>
      </c>
      <c r="AC17" s="12" t="n">
        <v>9551.93</v>
      </c>
      <c r="AD17" s="12" t="n">
        <v>9699</v>
      </c>
      <c r="AE17" s="12" t="n">
        <v>10098</v>
      </c>
      <c r="AF17" s="12" t="n">
        <v>10561</v>
      </c>
      <c r="AG17" s="12" t="n">
        <v>11382</v>
      </c>
    </row>
    <row r="18" customFormat="false" ht="14.25" hidden="false" customHeight="false" outlineLevel="0" collapsed="false">
      <c r="A18" s="1" t="s">
        <v>11</v>
      </c>
      <c r="B18" s="12" t="n">
        <v>38</v>
      </c>
      <c r="C18" s="12" t="n">
        <v>53</v>
      </c>
      <c r="D18" s="12" t="n">
        <v>69</v>
      </c>
      <c r="E18" s="12" t="n">
        <v>74</v>
      </c>
      <c r="F18" s="12" t="n">
        <v>80</v>
      </c>
      <c r="G18" s="12" t="n">
        <v>94</v>
      </c>
      <c r="H18" s="12" t="n">
        <v>153</v>
      </c>
      <c r="I18" s="12" t="n">
        <v>144</v>
      </c>
      <c r="J18" s="12" t="n">
        <v>143</v>
      </c>
      <c r="K18" s="12" t="n">
        <v>157</v>
      </c>
      <c r="L18" s="12" t="n">
        <v>179</v>
      </c>
      <c r="M18" s="12" t="n">
        <v>211</v>
      </c>
      <c r="N18" s="12" t="n">
        <v>243</v>
      </c>
      <c r="O18" s="12" t="n">
        <v>281</v>
      </c>
      <c r="P18" s="12" t="n">
        <v>344</v>
      </c>
      <c r="Q18" s="12" t="n">
        <v>416.769681755</v>
      </c>
      <c r="R18" s="12" t="n">
        <v>464.871428766</v>
      </c>
      <c r="S18" s="12" t="n">
        <v>449.566327457</v>
      </c>
      <c r="T18" s="12" t="n">
        <v>1416.355861193</v>
      </c>
      <c r="U18" s="12" t="n">
        <v>1476.35361841</v>
      </c>
      <c r="V18" s="12" t="n">
        <v>1689.515909206</v>
      </c>
      <c r="W18" s="12" t="n">
        <v>1879.331890372</v>
      </c>
      <c r="X18" s="12" t="n">
        <v>2065.852301493</v>
      </c>
      <c r="Y18" s="12" t="n">
        <v>2283.896010183</v>
      </c>
      <c r="Z18" s="12" t="n">
        <v>2418.962852376</v>
      </c>
      <c r="AA18" s="12" t="n">
        <v>2695.954286544</v>
      </c>
      <c r="AB18" s="12" t="n">
        <v>2857.853925742</v>
      </c>
      <c r="AC18" s="12" t="n">
        <v>2974.6</v>
      </c>
      <c r="AD18" s="12" t="n">
        <v>3148</v>
      </c>
      <c r="AE18" s="12" t="n">
        <v>3232</v>
      </c>
      <c r="AF18" s="12" t="n">
        <v>3452</v>
      </c>
      <c r="AG18" s="12" t="n">
        <v>3539</v>
      </c>
    </row>
    <row r="19" customFormat="false" ht="14.25" hidden="false" customHeight="false" outlineLevel="0" collapsed="false">
      <c r="A19" s="13" t="s">
        <v>12</v>
      </c>
      <c r="B19" s="14" t="n">
        <f aca="false">SUM(B20:B21)</f>
        <v>1047.219201</v>
      </c>
      <c r="C19" s="14" t="n">
        <f aca="false">SUM(C20:C21)</f>
        <v>1232.5439013</v>
      </c>
      <c r="D19" s="14" t="n">
        <f aca="false">SUM(D20:D21)</f>
        <v>1314.4487338</v>
      </c>
      <c r="E19" s="14" t="n">
        <f aca="false">SUM(E20:E21)</f>
        <v>1305.8985322</v>
      </c>
      <c r="F19" s="14" t="n">
        <f aca="false">SUM(F20:F21)</f>
        <v>1360.9257753</v>
      </c>
      <c r="G19" s="14" t="n">
        <f aca="false">SUM(G20:G21)</f>
        <v>1508.52805459</v>
      </c>
      <c r="H19" s="14" t="n">
        <f aca="false">SUM(H20:H21)</f>
        <v>1671.754899735</v>
      </c>
      <c r="I19" s="14" t="n">
        <f aca="false">SUM(I20:I21)</f>
        <v>1842.1681879265</v>
      </c>
      <c r="J19" s="14" t="n">
        <f aca="false">SUM(J20:J21)</f>
        <v>2013.1681879265</v>
      </c>
      <c r="K19" s="14" t="n">
        <f aca="false">SUM(K20:K21)</f>
        <v>2503.75624356</v>
      </c>
      <c r="L19" s="14" t="n">
        <f aca="false">SUM(L20:L21)</f>
        <v>3044.8540987</v>
      </c>
      <c r="M19" s="14" t="n">
        <f aca="false">SUM(M20:M21)</f>
        <v>3122.8409396323</v>
      </c>
      <c r="N19" s="14" t="n">
        <f aca="false">SUM(N20:N21)</f>
        <v>3232</v>
      </c>
      <c r="O19" s="14" t="n">
        <f aca="false">SUM(O20:O21)</f>
        <v>3515</v>
      </c>
      <c r="P19" s="14" t="n">
        <f aca="false">SUM(P20:P21)</f>
        <v>3746.94134278</v>
      </c>
      <c r="Q19" s="14" t="n">
        <f aca="false">SUM(Q20:Q21)</f>
        <v>3967.9453386</v>
      </c>
      <c r="R19" s="14" t="n">
        <f aca="false">SUM(R20:R21)</f>
        <v>3747.6414415</v>
      </c>
      <c r="S19" s="14" t="n">
        <f aca="false">SUM(S20:S21)</f>
        <v>5024.1919226</v>
      </c>
      <c r="T19" s="14" t="n">
        <f aca="false">SUM(T20:T21)</f>
        <v>5371.06363001</v>
      </c>
      <c r="U19" s="14" t="n">
        <f aca="false">SUM(U20:U21)</f>
        <v>6261.72660889</v>
      </c>
      <c r="V19" s="14" t="n">
        <f aca="false">SUM(V20:V21)</f>
        <v>5875.84675077</v>
      </c>
      <c r="W19" s="14" t="n">
        <f aca="false">SUM(W20:W21)</f>
        <v>5289.43760745</v>
      </c>
      <c r="X19" s="14" t="n">
        <f aca="false">SUM(X20:X21)</f>
        <v>5033.99403121</v>
      </c>
      <c r="Y19" s="14" t="n">
        <f aca="false">SUM(Y20:Y21)</f>
        <v>5112.9536291</v>
      </c>
      <c r="Z19" s="14" t="n">
        <f aca="false">SUM(Z20:Z21)</f>
        <v>5162.037120397</v>
      </c>
      <c r="AA19" s="14" t="n">
        <f aca="false">SUM(AA20:AA21)</f>
        <v>5037.53496524</v>
      </c>
      <c r="AB19" s="14" t="n">
        <f aca="false">SUM(AB20:AB21)</f>
        <v>4974.351342858</v>
      </c>
      <c r="AC19" s="14" t="n">
        <f aca="false">SUM(AC20:AC21)</f>
        <v>4515.2</v>
      </c>
      <c r="AD19" s="14" t="n">
        <f aca="false">SUM(AD20:AD21)</f>
        <v>4308</v>
      </c>
      <c r="AE19" s="14" t="n">
        <f aca="false">SUM(AE20:AE21)</f>
        <v>4436</v>
      </c>
      <c r="AF19" s="14" t="n">
        <f aca="false">SUM(AF20:AF21)</f>
        <v>4875</v>
      </c>
      <c r="AG19" s="14" t="n">
        <f aca="false">SUM(AG20:AG21)</f>
        <v>5520</v>
      </c>
    </row>
    <row r="20" customFormat="false" ht="14.25" hidden="false" customHeight="false" outlineLevel="0" collapsed="false">
      <c r="A20" s="1" t="s">
        <v>10</v>
      </c>
      <c r="B20" s="12" t="n">
        <v>728.219201</v>
      </c>
      <c r="C20" s="12" t="n">
        <v>868.5439013</v>
      </c>
      <c r="D20" s="12" t="n">
        <v>923.4487338</v>
      </c>
      <c r="E20" s="12" t="n">
        <v>980.8985322</v>
      </c>
      <c r="F20" s="12" t="n">
        <v>970.9257753</v>
      </c>
      <c r="G20" s="12" t="n">
        <v>1056.52805459</v>
      </c>
      <c r="H20" s="12" t="n">
        <v>1153.754899735</v>
      </c>
      <c r="I20" s="12" t="n">
        <v>1288.1681879265</v>
      </c>
      <c r="J20" s="12" t="n">
        <v>1410.1681879265</v>
      </c>
      <c r="K20" s="12" t="n">
        <v>1666.75624356</v>
      </c>
      <c r="L20" s="12" t="n">
        <v>2005.8540987</v>
      </c>
      <c r="M20" s="12" t="n">
        <v>2082.8409396323</v>
      </c>
      <c r="N20" s="12" t="n">
        <v>2132</v>
      </c>
      <c r="O20" s="12" t="n">
        <v>2313</v>
      </c>
      <c r="P20" s="12" t="n">
        <v>2526.94134278</v>
      </c>
      <c r="Q20" s="12" t="n">
        <v>2499.9453386</v>
      </c>
      <c r="R20" s="12" t="n">
        <v>2392.6414415</v>
      </c>
      <c r="S20" s="12" t="n">
        <v>2656.1919226</v>
      </c>
      <c r="T20" s="12" t="n">
        <v>3325.74805732</v>
      </c>
      <c r="U20" s="12" t="n">
        <v>3436.07933769</v>
      </c>
      <c r="V20" s="12" t="n">
        <v>3520.1733011</v>
      </c>
      <c r="W20" s="12" t="n">
        <v>3227.22630889</v>
      </c>
      <c r="X20" s="12" t="n">
        <v>3143.27373953</v>
      </c>
      <c r="Y20" s="12" t="n">
        <v>3433.428908</v>
      </c>
      <c r="Z20" s="12" t="n">
        <v>3475.644077</v>
      </c>
      <c r="AA20" s="12" t="n">
        <v>3548.005148</v>
      </c>
      <c r="AB20" s="12" t="n">
        <v>3554</v>
      </c>
      <c r="AC20" s="12" t="n">
        <v>3255</v>
      </c>
      <c r="AD20" s="12" t="n">
        <v>3205</v>
      </c>
      <c r="AE20" s="12" t="n">
        <v>3309</v>
      </c>
      <c r="AF20" s="12" t="n">
        <v>3566</v>
      </c>
      <c r="AG20" s="12" t="n">
        <v>3657</v>
      </c>
    </row>
    <row r="21" customFormat="false" ht="14.25" hidden="false" customHeight="false" outlineLevel="0" collapsed="false">
      <c r="A21" s="1" t="s">
        <v>11</v>
      </c>
      <c r="B21" s="12" t="n">
        <v>319</v>
      </c>
      <c r="C21" s="12" t="n">
        <v>364</v>
      </c>
      <c r="D21" s="12" t="n">
        <v>391</v>
      </c>
      <c r="E21" s="12" t="n">
        <v>325</v>
      </c>
      <c r="F21" s="12" t="n">
        <v>390</v>
      </c>
      <c r="G21" s="12" t="n">
        <v>452</v>
      </c>
      <c r="H21" s="12" t="n">
        <v>518</v>
      </c>
      <c r="I21" s="12" t="n">
        <v>554</v>
      </c>
      <c r="J21" s="12" t="n">
        <v>603</v>
      </c>
      <c r="K21" s="12" t="n">
        <v>837</v>
      </c>
      <c r="L21" s="12" t="n">
        <v>1039</v>
      </c>
      <c r="M21" s="12" t="n">
        <v>1040</v>
      </c>
      <c r="N21" s="12" t="n">
        <v>1100</v>
      </c>
      <c r="O21" s="12" t="n">
        <v>1202</v>
      </c>
      <c r="P21" s="12" t="n">
        <v>1220</v>
      </c>
      <c r="Q21" s="12" t="n">
        <v>1468</v>
      </c>
      <c r="R21" s="12" t="n">
        <v>1355</v>
      </c>
      <c r="S21" s="12" t="n">
        <v>2368</v>
      </c>
      <c r="T21" s="12" t="n">
        <v>2045.31557269</v>
      </c>
      <c r="U21" s="12" t="n">
        <v>2825.6472712</v>
      </c>
      <c r="V21" s="12" t="n">
        <v>2355.67344967</v>
      </c>
      <c r="W21" s="12" t="n">
        <v>2062.21129856</v>
      </c>
      <c r="X21" s="12" t="n">
        <v>1890.72029168</v>
      </c>
      <c r="Y21" s="12" t="n">
        <v>1679.5247211</v>
      </c>
      <c r="Z21" s="12" t="n">
        <v>1686.393043397</v>
      </c>
      <c r="AA21" s="12" t="n">
        <v>1489.52981724</v>
      </c>
      <c r="AB21" s="12" t="n">
        <v>1420.351342858</v>
      </c>
      <c r="AC21" s="12" t="n">
        <v>1260.2</v>
      </c>
      <c r="AD21" s="12" t="n">
        <v>1103</v>
      </c>
      <c r="AE21" s="12" t="n">
        <v>1127</v>
      </c>
      <c r="AF21" s="12" t="n">
        <v>1309</v>
      </c>
      <c r="AG21" s="12" t="n">
        <v>1863</v>
      </c>
    </row>
    <row r="22" customFormat="false" ht="14.25" hidden="false" customHeight="false" outlineLevel="0" collapsed="false">
      <c r="A22" s="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7.25" hidden="false" customHeight="false" outlineLevel="0" collapsed="false">
      <c r="A23" s="6" t="s">
        <v>13</v>
      </c>
      <c r="B23" s="12" t="n">
        <v>2101.63981834634</v>
      </c>
      <c r="C23" s="12" t="n">
        <v>2408.9100331613</v>
      </c>
      <c r="D23" s="12" t="n">
        <v>2850.184695687</v>
      </c>
      <c r="E23" s="12" t="n">
        <v>3214.6311136092</v>
      </c>
      <c r="F23" s="12" t="n">
        <v>3674.1373473363</v>
      </c>
      <c r="G23" s="12" t="n">
        <v>4202.2334764737</v>
      </c>
      <c r="H23" s="12" t="n">
        <v>4850.8820613554</v>
      </c>
      <c r="I23" s="12" t="n">
        <v>5417.93606466</v>
      </c>
      <c r="J23" s="12" t="n">
        <v>6020.0432917215</v>
      </c>
      <c r="K23" s="12" t="n">
        <v>7061.0658404668</v>
      </c>
      <c r="L23" s="12" t="n">
        <v>7726.9065365572</v>
      </c>
      <c r="M23" s="12" t="n">
        <v>8453.06446760428</v>
      </c>
      <c r="N23" s="12" t="n">
        <v>9293.20369366169</v>
      </c>
      <c r="O23" s="12" t="n">
        <v>11167.4850688792</v>
      </c>
      <c r="P23" s="12" t="n">
        <v>12323.8212965859</v>
      </c>
      <c r="Q23" s="12" t="n">
        <v>12709.7291669973</v>
      </c>
      <c r="R23" s="12" t="n">
        <v>12287.9834769087</v>
      </c>
      <c r="S23" s="12" t="n">
        <v>11824.4190372116</v>
      </c>
      <c r="T23" s="12" t="n">
        <v>11772.0370746671</v>
      </c>
      <c r="U23" s="12" t="n">
        <v>12649.9164690522</v>
      </c>
      <c r="V23" s="12" t="n">
        <v>13418.9890345827</v>
      </c>
      <c r="W23" s="12" t="n">
        <v>13967.8172752291</v>
      </c>
      <c r="X23" s="12" t="n">
        <v>15737.8855373443</v>
      </c>
      <c r="Y23" s="12" t="n">
        <v>16654.7974174049</v>
      </c>
      <c r="Z23" s="12" t="n">
        <v>17537.6279358787</v>
      </c>
      <c r="AA23" s="12" t="n">
        <v>18203.3727955803</v>
      </c>
      <c r="AB23" s="12" t="n">
        <v>18582.2986498872</v>
      </c>
      <c r="AC23" s="12" t="n">
        <v>19494.6</v>
      </c>
      <c r="AD23" s="12" t="n">
        <v>20610</v>
      </c>
      <c r="AE23" s="12" t="n">
        <v>21133</v>
      </c>
      <c r="AF23" s="12" t="n">
        <v>21811</v>
      </c>
      <c r="AG23" s="12" t="n">
        <v>22963</v>
      </c>
    </row>
    <row r="24" customFormat="false" ht="14.25" hidden="false" customHeight="fals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5" hidden="false" customHeight="false" outlineLevel="0" collapsed="false">
      <c r="A25" s="6" t="s">
        <v>14</v>
      </c>
      <c r="B25" s="12" t="n">
        <v>10.09127559</v>
      </c>
      <c r="C25" s="12" t="n">
        <v>15.47328923</v>
      </c>
      <c r="D25" s="12" t="n">
        <v>19.84617532</v>
      </c>
      <c r="E25" s="12" t="n">
        <v>22.7053700765</v>
      </c>
      <c r="F25" s="12" t="n">
        <v>30.2738267594</v>
      </c>
      <c r="G25" s="12" t="n">
        <v>20.85530287939</v>
      </c>
      <c r="H25" s="12" t="n">
        <v>32.07343757145</v>
      </c>
      <c r="I25" s="12" t="n">
        <v>33.4189409914</v>
      </c>
      <c r="J25" s="12" t="n">
        <v>34.8149007823</v>
      </c>
      <c r="K25" s="12" t="n">
        <v>39.7932634046</v>
      </c>
      <c r="L25" s="12" t="n">
        <v>42.2656259238</v>
      </c>
      <c r="M25" s="12" t="n">
        <v>41.72742455143</v>
      </c>
      <c r="N25" s="12" t="n">
        <v>42.53472659735</v>
      </c>
      <c r="O25" s="12" t="n">
        <v>47.7917766232</v>
      </c>
      <c r="P25" s="12" t="n">
        <v>47.1809180712</v>
      </c>
      <c r="Q25" s="12" t="n">
        <v>49.70525066</v>
      </c>
      <c r="R25" s="12" t="n">
        <v>51.77614859585</v>
      </c>
      <c r="S25" s="12" t="n">
        <v>69.51021994255</v>
      </c>
      <c r="T25" s="12" t="n">
        <v>68.64775225559</v>
      </c>
      <c r="U25" s="12" t="n">
        <v>87.1238687284</v>
      </c>
      <c r="V25" s="12" t="n">
        <v>90.60283599</v>
      </c>
      <c r="W25" s="12" t="n">
        <v>94.5506884759</v>
      </c>
      <c r="X25" s="12" t="n">
        <v>54.3078814538</v>
      </c>
      <c r="Y25" s="12" t="n">
        <v>52.2037068637</v>
      </c>
      <c r="Z25" s="12" t="n">
        <v>33.488498047</v>
      </c>
      <c r="AA25" s="12" t="n">
        <v>29.6365381535</v>
      </c>
      <c r="AB25" s="12" t="n">
        <v>58.7648615089</v>
      </c>
      <c r="AC25" s="12" t="n">
        <v>64.4</v>
      </c>
      <c r="AD25" s="12" t="n">
        <v>57</v>
      </c>
      <c r="AE25" s="12" t="n">
        <v>56</v>
      </c>
      <c r="AF25" s="12" t="n">
        <v>68</v>
      </c>
      <c r="AG25" s="12" t="n">
        <v>58</v>
      </c>
    </row>
    <row r="26" customFormat="false" ht="14.25" hidden="false" customHeight="fals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5" hidden="false" customHeight="false" outlineLevel="0" collapsed="false">
      <c r="A27" s="6" t="s">
        <v>15</v>
      </c>
      <c r="B27" s="11" t="n">
        <f aca="false">B25+B23+B15+B11</f>
        <v>6589.92223085824</v>
      </c>
      <c r="C27" s="11" t="n">
        <f aca="false">C25+C23+C15+C11</f>
        <v>8202.5338308972</v>
      </c>
      <c r="D27" s="11" t="n">
        <f aca="false">D25+D23+D15+D11</f>
        <v>9042.7629948849</v>
      </c>
      <c r="E27" s="11" t="n">
        <f aca="false">E25+E23+E15+E11</f>
        <v>9165.4621568711</v>
      </c>
      <c r="F27" s="11" t="n">
        <f aca="false">F25+F23+F15+F11</f>
        <v>10232.9438351081</v>
      </c>
      <c r="G27" s="11" t="n">
        <f aca="false">G25+G23+G15+G11</f>
        <v>11894.8066054655</v>
      </c>
      <c r="H27" s="11" t="n">
        <f aca="false">H25+H23+H15+H11</f>
        <v>14196.7314864838</v>
      </c>
      <c r="I27" s="11" t="n">
        <f aca="false">I25+I23+I15+I11</f>
        <v>15599.1444978319</v>
      </c>
      <c r="J27" s="11" t="n">
        <f aca="false">J25+J23+J15+J11</f>
        <v>17235.6895067903</v>
      </c>
      <c r="K27" s="11" t="n">
        <f aca="false">K25+K23+K15+K11</f>
        <v>20089.9082207784</v>
      </c>
      <c r="L27" s="11" t="n">
        <f aca="false">L25+L23+L15+L11</f>
        <v>22812.744319269</v>
      </c>
      <c r="M27" s="11" t="n">
        <f aca="false">M25+M23+M15+M11</f>
        <v>25258.743153771</v>
      </c>
      <c r="N27" s="11" t="n">
        <f aca="false">N25+N23+N15+N11</f>
        <v>26251.748340638</v>
      </c>
      <c r="O27" s="11" t="n">
        <f aca="false">O25+O23+O15+O11</f>
        <v>32199.1605101672</v>
      </c>
      <c r="P27" s="11" t="n">
        <f aca="false">P25+P23+P15+P11</f>
        <v>35694.624880411</v>
      </c>
      <c r="Q27" s="11" t="n">
        <f aca="false">Q25+Q23+Q15+Q11</f>
        <v>39050.0126359653</v>
      </c>
      <c r="R27" s="11" t="n">
        <f aca="false">R25+R23+R15+R11</f>
        <v>38654.057900528</v>
      </c>
      <c r="S27" s="11" t="n">
        <f aca="false">S25+S23+S15+S11</f>
        <v>37306.13333862</v>
      </c>
      <c r="T27" s="11" t="n">
        <f aca="false">T25+T23+T15+T11</f>
        <v>37281.3273416953</v>
      </c>
      <c r="U27" s="11" t="n">
        <f aca="false">U25+U23+U15+U11</f>
        <v>41306.9186791901</v>
      </c>
      <c r="V27" s="11" t="n">
        <f aca="false">V25+V23+V15+V11</f>
        <v>43853.3686197487</v>
      </c>
      <c r="W27" s="11" t="n">
        <f aca="false">W25+W23+W15+W11</f>
        <v>46641.202114495</v>
      </c>
      <c r="X27" s="11" t="n">
        <f aca="false">X25+X23+X15+X11</f>
        <v>49782.4527231361</v>
      </c>
      <c r="Y27" s="11" t="n">
        <f aca="false">Y25+Y23+Y15+Y11</f>
        <v>53950.0761134259</v>
      </c>
      <c r="Z27" s="11" t="n">
        <f aca="false">Z25+Z23+Z15+Z11</f>
        <v>56159.1914247527</v>
      </c>
      <c r="AA27" s="11" t="n">
        <f aca="false">AA25+AA23+AA15+AA11</f>
        <v>62418.3910941828</v>
      </c>
      <c r="AB27" s="11" t="n">
        <f aca="false">AB25+AB23+AB15+AB11</f>
        <v>62334.3192078246</v>
      </c>
      <c r="AC27" s="11" t="n">
        <f aca="false">AC25+AC23+AC15+AC11</f>
        <v>64186.43</v>
      </c>
      <c r="AD27" s="11" t="n">
        <f aca="false">AD25+AD23+AD15+AD11</f>
        <v>64187</v>
      </c>
      <c r="AE27" s="11" t="n">
        <f aca="false">AE25+AE23+AE15+AE11</f>
        <v>66191</v>
      </c>
      <c r="AF27" s="11" t="n">
        <f aca="false">AF25+AF23+AF15+AF11</f>
        <v>69120</v>
      </c>
      <c r="AG27" s="11" t="n">
        <f aca="false">AG25+AG23+AG15+AG11</f>
        <v>72959</v>
      </c>
    </row>
    <row r="28" customFormat="false" ht="14.25" hidden="false" customHeight="false" outlineLevel="0" collapsed="false">
      <c r="A28" s="1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4.25" hidden="false" customHeight="false" outlineLevel="0" collapsed="false">
      <c r="A29" s="1" t="s">
        <v>16</v>
      </c>
      <c r="B29" s="12" t="n">
        <v>3692.90230076534</v>
      </c>
      <c r="C29" s="12" t="n">
        <v>4711.1120088123</v>
      </c>
      <c r="D29" s="12" t="n">
        <v>5022.713779342</v>
      </c>
      <c r="E29" s="12" t="n">
        <v>5194.0804577428</v>
      </c>
      <c r="F29" s="12" t="n">
        <v>5591.6935343407</v>
      </c>
      <c r="G29" s="12" t="n">
        <v>6537.62649793409</v>
      </c>
      <c r="H29" s="12" t="n">
        <v>7802.43014689685</v>
      </c>
      <c r="I29" s="12" t="n">
        <v>8599.4839987119</v>
      </c>
      <c r="J29" s="12" t="n">
        <v>9658.2475153463</v>
      </c>
      <c r="K29" s="12" t="n">
        <v>11344.1138427454</v>
      </c>
      <c r="L29" s="12" t="n">
        <v>12705.844026196</v>
      </c>
      <c r="M29" s="12" t="n">
        <v>14207.275472822</v>
      </c>
      <c r="N29" s="12" t="n">
        <v>14514.552460139</v>
      </c>
      <c r="O29" s="12" t="n">
        <v>18155.2744570812</v>
      </c>
      <c r="P29" s="12" t="n">
        <v>20002.764168615</v>
      </c>
      <c r="Q29" s="12" t="n">
        <v>20918.2892593273</v>
      </c>
      <c r="R29" s="12" t="n">
        <v>20965.319235054</v>
      </c>
      <c r="S29" s="12" t="n">
        <v>19365.267725132</v>
      </c>
      <c r="T29" s="12" t="n">
        <v>18664.2418551123</v>
      </c>
      <c r="U29" s="12" t="n">
        <v>20242.6362866053</v>
      </c>
      <c r="V29" s="12" t="n">
        <v>21456.875047007</v>
      </c>
      <c r="W29" s="12" t="n">
        <v>23356.6336920037</v>
      </c>
      <c r="X29" s="12" t="n">
        <v>26068.9634703533</v>
      </c>
      <c r="Y29" s="12" t="n">
        <v>28488.2117492052</v>
      </c>
      <c r="Z29" s="12" t="n">
        <v>29577.1106517625</v>
      </c>
      <c r="AA29" s="12" t="n">
        <v>34309.5586733106</v>
      </c>
      <c r="AB29" s="12" t="n">
        <v>32927.7187365239</v>
      </c>
      <c r="AC29" s="12" t="n">
        <v>34667.2</v>
      </c>
      <c r="AD29" s="12" t="n">
        <v>34824</v>
      </c>
      <c r="AE29" s="12" t="n">
        <v>35966</v>
      </c>
      <c r="AF29" s="12" t="n">
        <v>37244</v>
      </c>
      <c r="AG29" s="12" t="n">
        <v>38563</v>
      </c>
    </row>
    <row r="30" customFormat="false" ht="14.25" hidden="false" customHeight="false" outlineLevel="0" collapsed="false">
      <c r="A30" s="1" t="s">
        <v>17</v>
      </c>
      <c r="B30" s="12" t="n">
        <v>1550.0199300929</v>
      </c>
      <c r="C30" s="12" t="n">
        <v>1852.4218220849</v>
      </c>
      <c r="D30" s="12" t="n">
        <v>2106.0492155429</v>
      </c>
      <c r="E30" s="12" t="n">
        <v>2124.3816991283</v>
      </c>
      <c r="F30" s="12" t="n">
        <v>2386.2503007674</v>
      </c>
      <c r="G30" s="12" t="n">
        <v>2581.1801075314</v>
      </c>
      <c r="H30" s="12" t="n">
        <v>3166.301339587</v>
      </c>
      <c r="I30" s="12" t="n">
        <v>3614.66049912</v>
      </c>
      <c r="J30" s="12" t="n">
        <v>3983.441991444</v>
      </c>
      <c r="K30" s="12" t="n">
        <v>4563.794378033</v>
      </c>
      <c r="L30" s="12" t="n">
        <v>5101.900293073</v>
      </c>
      <c r="M30" s="12" t="n">
        <v>5572.467680949</v>
      </c>
      <c r="N30" s="12" t="n">
        <v>5844.195880499</v>
      </c>
      <c r="O30" s="12" t="n">
        <v>6749.886053086</v>
      </c>
      <c r="P30" s="12" t="n">
        <v>7428.860711796</v>
      </c>
      <c r="Q30" s="12" t="n">
        <v>8381.645314792</v>
      </c>
      <c r="R30" s="12" t="n">
        <v>8071.338590775</v>
      </c>
      <c r="S30" s="12" t="n">
        <v>7925.86516176</v>
      </c>
      <c r="T30" s="12" t="n">
        <v>7898.94596616</v>
      </c>
      <c r="U30" s="12" t="n">
        <v>9021.4321875388</v>
      </c>
      <c r="V30" s="12" t="n">
        <v>9761.1226881317</v>
      </c>
      <c r="W30" s="12" t="n">
        <v>10635.3635289823</v>
      </c>
      <c r="X30" s="12" t="n">
        <v>10819.0642894757</v>
      </c>
      <c r="Y30" s="12" t="n">
        <v>11766.8814429327</v>
      </c>
      <c r="Z30" s="12" t="n">
        <v>12193.3201046552</v>
      </c>
      <c r="AA30" s="12" t="n">
        <v>13483.8624396122</v>
      </c>
      <c r="AB30" s="12" t="n">
        <v>13806.9054052397</v>
      </c>
      <c r="AC30" s="12" t="n">
        <v>13773.2</v>
      </c>
      <c r="AD30" s="12" t="n">
        <v>13538</v>
      </c>
      <c r="AE30" s="12" t="n">
        <v>13778</v>
      </c>
      <c r="AF30" s="12" t="n">
        <v>14330</v>
      </c>
      <c r="AG30" s="12" t="n">
        <v>15298</v>
      </c>
    </row>
    <row r="31" customFormat="false" ht="14.25" hidden="false" customHeight="false" outlineLevel="0" collapsed="false">
      <c r="A31" s="1" t="s">
        <v>18</v>
      </c>
      <c r="B31" s="12" t="n">
        <v>1347</v>
      </c>
      <c r="C31" s="12" t="n">
        <v>1639</v>
      </c>
      <c r="D31" s="12" t="n">
        <v>1914</v>
      </c>
      <c r="E31" s="12" t="n">
        <v>1847</v>
      </c>
      <c r="F31" s="12" t="n">
        <v>2255</v>
      </c>
      <c r="G31" s="12" t="n">
        <v>2776</v>
      </c>
      <c r="H31" s="12" t="n">
        <v>3228</v>
      </c>
      <c r="I31" s="12" t="n">
        <v>3385</v>
      </c>
      <c r="J31" s="12" t="n">
        <v>3594</v>
      </c>
      <c r="K31" s="12" t="n">
        <v>4182</v>
      </c>
      <c r="L31" s="12" t="n">
        <v>5005</v>
      </c>
      <c r="M31" s="12" t="n">
        <v>5479</v>
      </c>
      <c r="N31" s="12" t="n">
        <v>5893</v>
      </c>
      <c r="O31" s="12" t="n">
        <v>7294</v>
      </c>
      <c r="P31" s="12" t="n">
        <v>8263</v>
      </c>
      <c r="Q31" s="12" t="n">
        <v>9750.078061846</v>
      </c>
      <c r="R31" s="12" t="n">
        <v>9617.400074699</v>
      </c>
      <c r="S31" s="12" t="n">
        <v>10015.000451728</v>
      </c>
      <c r="T31" s="12" t="n">
        <v>10718.139520423</v>
      </c>
      <c r="U31" s="12" t="n">
        <v>12042.850205046</v>
      </c>
      <c r="V31" s="12" t="n">
        <v>12462.32232711</v>
      </c>
      <c r="W31" s="12" t="n">
        <v>12483.707973829</v>
      </c>
      <c r="X31" s="12" t="n">
        <v>12729.600795356</v>
      </c>
      <c r="Y31" s="12" t="n">
        <v>13541.931908213</v>
      </c>
      <c r="Z31" s="12" t="n">
        <v>14246.473682541</v>
      </c>
      <c r="AA31" s="12" t="n">
        <v>14486.383129838</v>
      </c>
      <c r="AB31" s="12" t="n">
        <v>15472.881369476</v>
      </c>
      <c r="AC31" s="12" t="n">
        <v>15639.73</v>
      </c>
      <c r="AD31" s="12" t="n">
        <v>15721</v>
      </c>
      <c r="AE31" s="12" t="n">
        <v>16317</v>
      </c>
      <c r="AF31" s="12" t="n">
        <v>17392</v>
      </c>
      <c r="AG31" s="12" t="n">
        <v>18922</v>
      </c>
    </row>
    <row r="32" customFormat="false" ht="14.25" hidden="false" customHeight="false" outlineLevel="0" collapsed="false">
      <c r="A32" s="16" t="s">
        <v>1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v>173.0485575</v>
      </c>
      <c r="W32" s="12" t="n">
        <v>165.49691968</v>
      </c>
      <c r="X32" s="12" t="n">
        <v>164.824167951</v>
      </c>
      <c r="Y32" s="12" t="n">
        <v>153.051013075</v>
      </c>
      <c r="Z32" s="12" t="n">
        <v>142.286985794</v>
      </c>
      <c r="AA32" s="12" t="n">
        <v>138.586851422</v>
      </c>
      <c r="AB32" s="12" t="n">
        <v>126.813696585</v>
      </c>
      <c r="AC32" s="12" t="n">
        <v>106.3</v>
      </c>
      <c r="AD32" s="12" t="n">
        <v>104</v>
      </c>
      <c r="AE32" s="12" t="n">
        <v>130</v>
      </c>
      <c r="AF32" s="12" t="n">
        <v>154</v>
      </c>
      <c r="AG32" s="12" t="n">
        <v>176</v>
      </c>
    </row>
    <row r="33" customFormat="false" ht="14.25" hidden="false" customHeight="fals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5" hidden="false" customHeight="false" outlineLevel="0" collapsed="false">
      <c r="A34" s="6" t="s">
        <v>20</v>
      </c>
      <c r="B34" s="12" t="n">
        <v>18045</v>
      </c>
      <c r="C34" s="12" t="n">
        <v>20474</v>
      </c>
      <c r="D34" s="12" t="n">
        <v>22527</v>
      </c>
      <c r="E34" s="12" t="n">
        <v>24882</v>
      </c>
      <c r="F34" s="12" t="n">
        <v>28864</v>
      </c>
      <c r="G34" s="12" t="n">
        <v>33322</v>
      </c>
      <c r="H34" s="12" t="n">
        <v>37665</v>
      </c>
      <c r="I34" s="12" t="n">
        <v>42368</v>
      </c>
      <c r="J34" s="12" t="n">
        <v>47216</v>
      </c>
      <c r="K34" s="12" t="n">
        <v>52824</v>
      </c>
      <c r="L34" s="12" t="n">
        <v>57499</v>
      </c>
      <c r="M34" s="12" t="n">
        <v>61864</v>
      </c>
      <c r="N34" s="12" t="n">
        <v>66814</v>
      </c>
      <c r="O34" s="12" t="n">
        <v>75712</v>
      </c>
      <c r="P34" s="12" t="n">
        <v>84780</v>
      </c>
      <c r="Q34" s="12" t="n">
        <v>89747</v>
      </c>
      <c r="R34" s="12" t="n">
        <v>85698</v>
      </c>
      <c r="S34" s="12" t="n">
        <v>83041</v>
      </c>
      <c r="T34" s="12" t="n">
        <v>83924</v>
      </c>
      <c r="U34" s="12" t="n">
        <v>88103</v>
      </c>
      <c r="V34" s="12" t="n">
        <v>95916</v>
      </c>
      <c r="W34" s="12" t="n">
        <v>99258</v>
      </c>
      <c r="X34" s="12" t="n">
        <v>107626</v>
      </c>
      <c r="Y34" s="12" t="n">
        <v>117111</v>
      </c>
      <c r="Z34" s="12" t="n">
        <v>122747</v>
      </c>
      <c r="AA34" s="12" t="n">
        <v>132272</v>
      </c>
      <c r="AB34" s="12" t="n">
        <v>139868</v>
      </c>
      <c r="AC34" s="12" t="n">
        <v>143974</v>
      </c>
      <c r="AD34" s="12" t="n">
        <v>145938</v>
      </c>
      <c r="AE34" s="12" t="n">
        <v>152345</v>
      </c>
      <c r="AF34" s="12" t="n">
        <v>157162</v>
      </c>
      <c r="AG34" s="12" t="n">
        <v>167911</v>
      </c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7" t="s">
        <v>21</v>
      </c>
      <c r="B36" s="18" t="n">
        <f aca="false">B27/B34</f>
        <v>0.365193806088016</v>
      </c>
      <c r="C36" s="18" t="n">
        <f aca="false">C27/C34</f>
        <v>0.400631719785933</v>
      </c>
      <c r="D36" s="18" t="n">
        <f aca="false">D27/D34</f>
        <v>0.401418874900559</v>
      </c>
      <c r="E36" s="18" t="n">
        <f aca="false">E27/E34</f>
        <v>0.368357131937589</v>
      </c>
      <c r="F36" s="18" t="n">
        <f aca="false">F27/F34</f>
        <v>0.354522721560009</v>
      </c>
      <c r="G36" s="18" t="n">
        <f aca="false">G27/G34</f>
        <v>0.35696556645656</v>
      </c>
      <c r="H36" s="18" t="n">
        <f aca="false">H27/H34</f>
        <v>0.376921053670088</v>
      </c>
      <c r="I36" s="18" t="n">
        <f aca="false">I27/I34</f>
        <v>0.368182224741123</v>
      </c>
      <c r="J36" s="18" t="n">
        <f aca="false">J27/J34</f>
        <v>0.365039171187528</v>
      </c>
      <c r="K36" s="18" t="n">
        <f aca="false">K27/K34</f>
        <v>0.380317814265834</v>
      </c>
      <c r="L36" s="18" t="n">
        <f aca="false">L27/L34</f>
        <v>0.396750279470408</v>
      </c>
      <c r="M36" s="18" t="n">
        <f aca="false">M27/M34</f>
        <v>0.408294697300062</v>
      </c>
      <c r="N36" s="18" t="n">
        <f aca="false">N27/N34</f>
        <v>0.392907898653546</v>
      </c>
      <c r="O36" s="18" t="n">
        <f aca="false">O27/O34</f>
        <v>0.42528477005187</v>
      </c>
      <c r="P36" s="18" t="n">
        <f aca="false">P27/P34</f>
        <v>0.421026478891378</v>
      </c>
      <c r="Q36" s="18" t="n">
        <f aca="false">Q27/Q34</f>
        <v>0.435112177966565</v>
      </c>
      <c r="R36" s="18" t="n">
        <f aca="false">R27/R34</f>
        <v>0.451049708284068</v>
      </c>
      <c r="S36" s="18" t="n">
        <f aca="false">S27/S34</f>
        <v>0.449249567546393</v>
      </c>
      <c r="T36" s="18" t="n">
        <f aca="false">T27/T34</f>
        <v>0.444227245385054</v>
      </c>
      <c r="U36" s="18" t="n">
        <f aca="false">U27/U34</f>
        <v>0.468848037855579</v>
      </c>
      <c r="V36" s="18" t="n">
        <f aca="false">V27/V34</f>
        <v>0.457205978353442</v>
      </c>
      <c r="W36" s="18" t="n">
        <f aca="false">W27/W34</f>
        <v>0.46989866927094</v>
      </c>
      <c r="X36" s="18" t="n">
        <f aca="false">X27/X34</f>
        <v>0.462550431337558</v>
      </c>
      <c r="Y36" s="18" t="n">
        <f aca="false">Y27/Y34</f>
        <v>0.460674711286095</v>
      </c>
      <c r="Z36" s="18" t="n">
        <f aca="false">Z27/Z34</f>
        <v>0.457519869526365</v>
      </c>
      <c r="AA36" s="18" t="n">
        <f aca="false">AA27/AA34</f>
        <v>0.471894211126941</v>
      </c>
      <c r="AB36" s="18" t="n">
        <f aca="false">AB27/AB34</f>
        <v>0.445665335944066</v>
      </c>
      <c r="AC36" s="18" t="n">
        <f aca="false">AC27/AC34</f>
        <v>0.44581959242641</v>
      </c>
      <c r="AD36" s="18" t="n">
        <f aca="false">AD27/AD34</f>
        <v>0.439823760775124</v>
      </c>
      <c r="AE36" s="18" t="n">
        <f aca="false">AE27/AE34</f>
        <v>0.434480947848633</v>
      </c>
      <c r="AF36" s="18" t="n">
        <f aca="false">AF27/AF34</f>
        <v>0.439800969700055</v>
      </c>
      <c r="AG36" s="18" t="n">
        <f aca="false">AG27/AG34</f>
        <v>0.434509948722835</v>
      </c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 t="s">
        <v>22</v>
      </c>
      <c r="B38" s="19" t="n">
        <f aca="false">B29/B$34</f>
        <v>0.204649614894172</v>
      </c>
      <c r="C38" s="19" t="n">
        <f aca="false">C29/C$34</f>
        <v>0.230102178802984</v>
      </c>
      <c r="D38" s="19" t="n">
        <f aca="false">D29/D$34</f>
        <v>0.222964166526479</v>
      </c>
      <c r="E38" s="19" t="n">
        <f aca="false">E29/E$34</f>
        <v>0.208748511282968</v>
      </c>
      <c r="F38" s="19" t="n">
        <f aca="false">F29/F$34</f>
        <v>0.193725524332757</v>
      </c>
      <c r="G38" s="19" t="n">
        <f aca="false">G29/G$34</f>
        <v>0.196195501408502</v>
      </c>
      <c r="H38" s="19" t="n">
        <f aca="false">H29/H$34</f>
        <v>0.207153329268468</v>
      </c>
      <c r="I38" s="19" t="n">
        <f aca="false">I29/I$34</f>
        <v>0.202971204652377</v>
      </c>
      <c r="J38" s="19" t="n">
        <f aca="false">J29/J$34</f>
        <v>0.204554547512417</v>
      </c>
      <c r="K38" s="19" t="n">
        <f aca="false">K29/K$34</f>
        <v>0.214753025949292</v>
      </c>
      <c r="L38" s="19" t="n">
        <f aca="false">L29/L$34</f>
        <v>0.220975043499817</v>
      </c>
      <c r="M38" s="19" t="n">
        <f aca="false">M29/M$34</f>
        <v>0.229653360158121</v>
      </c>
      <c r="N38" s="19" t="n">
        <f aca="false">N29/N$34</f>
        <v>0.217238190501078</v>
      </c>
      <c r="O38" s="19" t="n">
        <f aca="false">O29/O$34</f>
        <v>0.239793882833385</v>
      </c>
      <c r="P38" s="19" t="n">
        <f aca="false">P29/P$34</f>
        <v>0.235937298521054</v>
      </c>
      <c r="Q38" s="19" t="n">
        <f aca="false">Q29/Q$34</f>
        <v>0.233080651824878</v>
      </c>
      <c r="R38" s="19" t="n">
        <f aca="false">R29/R$34</f>
        <v>0.244641873031506</v>
      </c>
      <c r="S38" s="19" t="n">
        <f aca="false">S29/S$34</f>
        <v>0.233201282801653</v>
      </c>
      <c r="T38" s="19" t="n">
        <f aca="false">T29/T$34</f>
        <v>0.22239456955236</v>
      </c>
      <c r="U38" s="19" t="n">
        <f aca="false">U29/U$34</f>
        <v>0.22976103295694</v>
      </c>
      <c r="V38" s="19" t="n">
        <f aca="false">V29/V$34</f>
        <v>0.22370485682271</v>
      </c>
      <c r="W38" s="19" t="n">
        <f aca="false">W29/W$34</f>
        <v>0.235312354591103</v>
      </c>
      <c r="X38" s="19" t="n">
        <f aca="false">X29/X$34</f>
        <v>0.242218083644782</v>
      </c>
      <c r="Y38" s="19" t="n">
        <f aca="false">Y29/Y$34</f>
        <v>0.243258205883352</v>
      </c>
      <c r="Z38" s="19" t="n">
        <f aca="false">Z29/Z$34</f>
        <v>0.240959947304313</v>
      </c>
      <c r="AA38" s="19" t="n">
        <f aca="false">AA29/AA$34</f>
        <v>0.259386405840318</v>
      </c>
      <c r="AB38" s="19" t="n">
        <f aca="false">AB29/AB$34</f>
        <v>0.235419958364486</v>
      </c>
      <c r="AC38" s="19" t="n">
        <f aca="false">AC29/AC$34</f>
        <v>0.240787920041119</v>
      </c>
      <c r="AD38" s="19" t="n">
        <f aca="false">AD29/AD$34</f>
        <v>0.238621880524606</v>
      </c>
      <c r="AE38" s="19" t="n">
        <f aca="false">AE29/AE$34</f>
        <v>0.236082575732712</v>
      </c>
      <c r="AF38" s="19" t="n">
        <f aca="false">AF29/AF$34</f>
        <v>0.236978404448913</v>
      </c>
      <c r="AG38" s="19" t="n">
        <f aca="false">AG29/AG$34</f>
        <v>0.229663333551703</v>
      </c>
    </row>
    <row r="39" customFormat="false" ht="14.25" hidden="false" customHeight="false" outlineLevel="0" collapsed="false">
      <c r="A39" s="13" t="s">
        <v>23</v>
      </c>
      <c r="B39" s="19" t="n">
        <f aca="false">B30/B$34</f>
        <v>0.0858974746518648</v>
      </c>
      <c r="C39" s="19" t="n">
        <f aca="false">C30/C$34</f>
        <v>0.0904767911538976</v>
      </c>
      <c r="D39" s="19" t="n">
        <f aca="false">D30/D$34</f>
        <v>0.0934899993582324</v>
      </c>
      <c r="E39" s="19" t="n">
        <f aca="false">E30/E$34</f>
        <v>0.0853782533208062</v>
      </c>
      <c r="F39" s="19" t="n">
        <f aca="false">F30/F$34</f>
        <v>0.082672197227252</v>
      </c>
      <c r="G39" s="19" t="n">
        <f aca="false">G30/G$34</f>
        <v>0.077461740217616</v>
      </c>
      <c r="H39" s="19" t="n">
        <f aca="false">H30/H$34</f>
        <v>0.084064817193336</v>
      </c>
      <c r="I39" s="19" t="n">
        <f aca="false">I30/I$34</f>
        <v>0.0853158161612538</v>
      </c>
      <c r="J39" s="19" t="n">
        <f aca="false">J30/J$34</f>
        <v>0.0843663586801932</v>
      </c>
      <c r="K39" s="19" t="n">
        <f aca="false">K30/K$34</f>
        <v>0.0863962285709715</v>
      </c>
      <c r="L39" s="19" t="n">
        <f aca="false">L30/L$34</f>
        <v>0.0887302438837719</v>
      </c>
      <c r="M39" s="19" t="n">
        <f aca="false">M30/M$34</f>
        <v>0.090076097260911</v>
      </c>
      <c r="N39" s="19" t="n">
        <f aca="false">N30/N$34</f>
        <v>0.0874696303244679</v>
      </c>
      <c r="O39" s="19" t="n">
        <f aca="false">O30/O$34</f>
        <v>0.0891521298220361</v>
      </c>
      <c r="P39" s="19" t="n">
        <f aca="false">P30/P$34</f>
        <v>0.087625155836235</v>
      </c>
      <c r="Q39" s="19" t="n">
        <f aca="false">Q30/Q$34</f>
        <v>0.0933919274715812</v>
      </c>
      <c r="R39" s="19" t="n">
        <f aca="false">R30/R$34</f>
        <v>0.0941835117596093</v>
      </c>
      <c r="S39" s="19" t="n">
        <f aca="false">S30/S$34</f>
        <v>0.0954452037157549</v>
      </c>
      <c r="T39" s="19" t="n">
        <f aca="false">T30/T$34</f>
        <v>0.0941202274219532</v>
      </c>
      <c r="U39" s="19" t="n">
        <f aca="false">U30/U$34</f>
        <v>0.102396424497904</v>
      </c>
      <c r="V39" s="19" t="n">
        <f aca="false">V30/V$34</f>
        <v>0.101767407816545</v>
      </c>
      <c r="W39" s="19" t="n">
        <f aca="false">W30/W$34</f>
        <v>0.107148678484176</v>
      </c>
      <c r="X39" s="19" t="n">
        <f aca="false">X30/X$34</f>
        <v>0.100524634284241</v>
      </c>
      <c r="Y39" s="19" t="n">
        <f aca="false">Y30/Y$34</f>
        <v>0.100476312583213</v>
      </c>
      <c r="Z39" s="19" t="n">
        <f aca="false">Z30/Z$34</f>
        <v>0.0993370111257726</v>
      </c>
      <c r="AA39" s="19" t="n">
        <f aca="false">AA30/AA$34</f>
        <v>0.101940413992472</v>
      </c>
      <c r="AB39" s="19" t="n">
        <f aca="false">AB30/AB$34</f>
        <v>0.0987138259304466</v>
      </c>
      <c r="AC39" s="19" t="n">
        <f aca="false">AC30/AC$34</f>
        <v>0.09566449497826</v>
      </c>
      <c r="AD39" s="19" t="n">
        <f aca="false">AD30/AD$34</f>
        <v>0.0927654209321767</v>
      </c>
      <c r="AE39" s="19" t="n">
        <f aca="false">AE30/AE$34</f>
        <v>0.0904394630608159</v>
      </c>
      <c r="AF39" s="19" t="n">
        <f aca="false">AF30/AF$34</f>
        <v>0.0911798017332434</v>
      </c>
      <c r="AG39" s="19" t="n">
        <f aca="false">AG30/AG$34</f>
        <v>0.0911077892454932</v>
      </c>
    </row>
    <row r="40" customFormat="false" ht="14.25" hidden="false" customHeight="false" outlineLevel="0" collapsed="false">
      <c r="A40" s="13" t="s">
        <v>24</v>
      </c>
      <c r="B40" s="19" t="n">
        <f aca="false">B31/B$34</f>
        <v>0.0746467165419784</v>
      </c>
      <c r="C40" s="19" t="n">
        <f aca="false">C31/C$34</f>
        <v>0.0800527498290515</v>
      </c>
      <c r="D40" s="19" t="n">
        <f aca="false">D31/D$34</f>
        <v>0.0849647090158477</v>
      </c>
      <c r="E40" s="19" t="n">
        <f aca="false">E31/E$34</f>
        <v>0.0742303673338156</v>
      </c>
      <c r="F40" s="19" t="n">
        <f aca="false">F31/F$34</f>
        <v>0.078125</v>
      </c>
      <c r="G40" s="19" t="n">
        <f aca="false">G31/G$34</f>
        <v>0.0833083248304424</v>
      </c>
      <c r="H40" s="19" t="n">
        <f aca="false">H31/H$34</f>
        <v>0.0857029072082836</v>
      </c>
      <c r="I40" s="19" t="n">
        <f aca="false">I31/I$34</f>
        <v>0.0798952039274924</v>
      </c>
      <c r="J40" s="19" t="n">
        <f aca="false">J31/J$34</f>
        <v>0.076118264994917</v>
      </c>
      <c r="K40" s="19" t="n">
        <f aca="false">K31/K$34</f>
        <v>0.0791685597455702</v>
      </c>
      <c r="L40" s="19" t="n">
        <f aca="false">L31/L$34</f>
        <v>0.0870449920868189</v>
      </c>
      <c r="M40" s="19" t="n">
        <f aca="false">M31/M$34</f>
        <v>0.0885652398810294</v>
      </c>
      <c r="N40" s="19" t="n">
        <f aca="false">N31/N$34</f>
        <v>0.0882000778280001</v>
      </c>
      <c r="O40" s="19" t="n">
        <f aca="false">O31/O$34</f>
        <v>0.0963387573964497</v>
      </c>
      <c r="P40" s="19" t="n">
        <f aca="false">P31/P$34</f>
        <v>0.0974640245340882</v>
      </c>
      <c r="Q40" s="19" t="n">
        <f aca="false">Q31/Q$34</f>
        <v>0.108639598670106</v>
      </c>
      <c r="R40" s="19" t="n">
        <f aca="false">R31/R$34</f>
        <v>0.112224323492952</v>
      </c>
      <c r="S40" s="19" t="n">
        <f aca="false">S31/S$34</f>
        <v>0.120603081028986</v>
      </c>
      <c r="T40" s="19" t="n">
        <f aca="false">T31/T$34</f>
        <v>0.127712448410741</v>
      </c>
      <c r="U40" s="19" t="n">
        <f aca="false">U31/U$34</f>
        <v>0.136690580400736</v>
      </c>
      <c r="V40" s="19" t="n">
        <f aca="false">V31/V$34</f>
        <v>0.129929545926748</v>
      </c>
      <c r="W40" s="19" t="n">
        <f aca="false">W31/W$34</f>
        <v>0.125770295329636</v>
      </c>
      <c r="X40" s="19" t="n">
        <f aca="false">X31/X$34</f>
        <v>0.118276260340029</v>
      </c>
      <c r="Y40" s="19" t="n">
        <f aca="false">Y31/Y$34</f>
        <v>0.115633304371178</v>
      </c>
      <c r="Z40" s="19" t="n">
        <f aca="false">Z31/Z$34</f>
        <v>0.116063721985393</v>
      </c>
      <c r="AA40" s="19" t="n">
        <f aca="false">AA31/AA$34</f>
        <v>0.109519649886885</v>
      </c>
      <c r="AB40" s="19" t="n">
        <f aca="false">AB31/AB$34</f>
        <v>0.110624884673235</v>
      </c>
      <c r="AC40" s="19" t="n">
        <f aca="false">AC31/AC$34</f>
        <v>0.10862884965341</v>
      </c>
      <c r="AD40" s="19" t="n">
        <f aca="false">AD31/AD$34</f>
        <v>0.107723827926928</v>
      </c>
      <c r="AE40" s="19" t="n">
        <f aca="false">AE31/AE$34</f>
        <v>0.107105582723424</v>
      </c>
      <c r="AF40" s="19" t="n">
        <f aca="false">AF31/AF$34</f>
        <v>0.110662882885176</v>
      </c>
      <c r="AG40" s="19" t="n">
        <f aca="false">AG31/AG$34</f>
        <v>0.11269065159519</v>
      </c>
    </row>
    <row r="41" customFormat="false" ht="14.25" hidden="false" customHeight="false" outlineLevel="0" collapsed="false">
      <c r="A41" s="20" t="s">
        <v>25</v>
      </c>
      <c r="B41" s="19" t="n">
        <f aca="false">B32/B$34</f>
        <v>0</v>
      </c>
      <c r="C41" s="19" t="n">
        <f aca="false">C32/C$34</f>
        <v>0</v>
      </c>
      <c r="D41" s="19" t="n">
        <f aca="false">D32/D$34</f>
        <v>0</v>
      </c>
      <c r="E41" s="19" t="n">
        <f aca="false">E32/E$34</f>
        <v>0</v>
      </c>
      <c r="F41" s="19" t="n">
        <f aca="false">F32/F$34</f>
        <v>0</v>
      </c>
      <c r="G41" s="19" t="n">
        <f aca="false">G32/G$34</f>
        <v>0</v>
      </c>
      <c r="H41" s="19" t="n">
        <f aca="false">H32/H$34</f>
        <v>0</v>
      </c>
      <c r="I41" s="19" t="n">
        <f aca="false">I32/I$34</f>
        <v>0</v>
      </c>
      <c r="J41" s="19" t="n">
        <f aca="false">J32/J$34</f>
        <v>0</v>
      </c>
      <c r="K41" s="19" t="n">
        <f aca="false">K32/K$34</f>
        <v>0</v>
      </c>
      <c r="L41" s="19" t="n">
        <f aca="false">L32/L$34</f>
        <v>0</v>
      </c>
      <c r="M41" s="19" t="n">
        <f aca="false">M32/M$34</f>
        <v>0</v>
      </c>
      <c r="N41" s="19" t="n">
        <f aca="false">N32/N$34</f>
        <v>0</v>
      </c>
      <c r="O41" s="19" t="n">
        <f aca="false">O32/O$34</f>
        <v>0</v>
      </c>
      <c r="P41" s="19" t="n">
        <f aca="false">P32/P$34</f>
        <v>0</v>
      </c>
      <c r="Q41" s="19" t="n">
        <f aca="false">Q32/Q$34</f>
        <v>0</v>
      </c>
      <c r="R41" s="19" t="n">
        <f aca="false">R32/R$34</f>
        <v>0</v>
      </c>
      <c r="S41" s="19" t="n">
        <f aca="false">S32/S$34</f>
        <v>0</v>
      </c>
      <c r="T41" s="19" t="n">
        <f aca="false">T32/T$34</f>
        <v>0</v>
      </c>
      <c r="U41" s="19" t="n">
        <f aca="false">U32/U$34</f>
        <v>0</v>
      </c>
      <c r="V41" s="19" t="n">
        <f aca="false">V32/V$34</f>
        <v>0.00180416778743901</v>
      </c>
      <c r="W41" s="19" t="n">
        <f aca="false">W32/W$34</f>
        <v>0.00166734086602591</v>
      </c>
      <c r="X41" s="19" t="n">
        <f aca="false">X32/X$34</f>
        <v>0.00153145306850575</v>
      </c>
      <c r="Y41" s="19" t="n">
        <f aca="false">Y32/Y$34</f>
        <v>0.00130688844835242</v>
      </c>
      <c r="Z41" s="19" t="n">
        <f aca="false">Z32/Z$34</f>
        <v>0.00115918911088662</v>
      </c>
      <c r="AA41" s="19" t="n">
        <f aca="false">AA32/AA$34</f>
        <v>0.00104774140726684</v>
      </c>
      <c r="AB41" s="19" t="n">
        <f aca="false">AB32/AB$34</f>
        <v>0.000906666975898704</v>
      </c>
      <c r="AC41" s="19" t="n">
        <f aca="false">AC32/AC$34</f>
        <v>0.000738327753622182</v>
      </c>
      <c r="AD41" s="19" t="n">
        <f aca="false">AD32/AD$34</f>
        <v>0.000712631391412792</v>
      </c>
      <c r="AE41" s="19" t="n">
        <f aca="false">AE32/AE$34</f>
        <v>0.000853326331681381</v>
      </c>
      <c r="AF41" s="19" t="n">
        <f aca="false">AF32/AF$34</f>
        <v>0.000979880632722923</v>
      </c>
      <c r="AG41" s="19" t="n">
        <f aca="false">AG32/AG$34</f>
        <v>0.00104817433044887</v>
      </c>
    </row>
    <row r="42" customFormat="false" ht="14.25" hidden="false" customHeight="false" outlineLevel="0" collapsed="false">
      <c r="A42" s="2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customFormat="false" ht="15.75" hidden="false" customHeight="false" outlineLevel="0" collapsed="false">
      <c r="A43" s="17" t="s">
        <v>26</v>
      </c>
      <c r="B43" s="19" t="n">
        <f aca="false">B11/B$34</f>
        <v>0.165030309555107</v>
      </c>
      <c r="C43" s="19" t="n">
        <f aca="false">C11/C$34</f>
        <v>0.19202923743313</v>
      </c>
      <c r="D43" s="19" t="n">
        <f aca="false">D11/D$34</f>
        <v>0.179486100682643</v>
      </c>
      <c r="E43" s="19" t="n">
        <f aca="false">E11/E$34</f>
        <v>0.155583439473732</v>
      </c>
      <c r="F43" s="19" t="n">
        <f aca="false">F11/F$34</f>
        <v>0.145149905962874</v>
      </c>
      <c r="G43" s="19" t="n">
        <f aca="false">G11/G$34</f>
        <v>0.146275426790781</v>
      </c>
      <c r="H43" s="19" t="n">
        <f aca="false">H11/H$34</f>
        <v>0.161317432306438</v>
      </c>
      <c r="I43" s="19" t="n">
        <f aca="false">I11/I$34</f>
        <v>0.15961625057246</v>
      </c>
      <c r="J43" s="19" t="n">
        <f aca="false">J11/J$34</f>
        <v>0.160679920500678</v>
      </c>
      <c r="K43" s="19" t="n">
        <f aca="false">K11/K$34</f>
        <v>0.16583925627266</v>
      </c>
      <c r="L43" s="19" t="n">
        <f aca="false">L11/L$34</f>
        <v>0.172624185778674</v>
      </c>
      <c r="M43" s="19" t="n">
        <f aca="false">M11/M$34</f>
        <v>0.182401886751309</v>
      </c>
      <c r="N43" s="19" t="n">
        <f aca="false">N11/N$34</f>
        <v>0.164980541808289</v>
      </c>
      <c r="O43" s="19" t="n">
        <f aca="false">O11/O$34</f>
        <v>0.180815242823658</v>
      </c>
      <c r="P43" s="19" t="n">
        <f aca="false">P11/P$34</f>
        <v>0.177502728508774</v>
      </c>
      <c r="Q43" s="19" t="n">
        <f aca="false">Q11/Q$34</f>
        <v>0.181387321368536</v>
      </c>
      <c r="R43" s="19" t="n">
        <f aca="false">R11/R$34</f>
        <v>0.181761516281879</v>
      </c>
      <c r="S43" s="19" t="n">
        <f aca="false">S11/S$34</f>
        <v>0.17193406394116</v>
      </c>
      <c r="T43" s="19" t="n">
        <f aca="false">T11/T$34</f>
        <v>0.161969413615052</v>
      </c>
      <c r="U43" s="19" t="n">
        <f aca="false">U11/U$34</f>
        <v>0.175507473498899</v>
      </c>
      <c r="V43" s="19" t="n">
        <f aca="false">V11/V$34</f>
        <v>0.175426866960632</v>
      </c>
      <c r="W43" s="19" t="n">
        <f aca="false">W11/W$34</f>
        <v>0.192339602409186</v>
      </c>
      <c r="X43" s="19" t="n">
        <f aca="false">X11/X$34</f>
        <v>0.187925129703928</v>
      </c>
      <c r="Y43" s="19" t="n">
        <f aca="false">Y11/Y$34</f>
        <v>0.192391946962662</v>
      </c>
      <c r="Z43" s="19" t="n">
        <f aca="false">Z11/Z$34</f>
        <v>0.188563346975478</v>
      </c>
      <c r="AA43" s="19" t="n">
        <f aca="false">AA11/AA$34</f>
        <v>0.214929413711428</v>
      </c>
      <c r="AB43" s="19" t="n">
        <f aca="false">AB11/AB$34</f>
        <v>0.192411319875822</v>
      </c>
      <c r="AC43" s="19" t="n">
        <f aca="false">AC11/AC$34</f>
        <v>0.191601955908706</v>
      </c>
      <c r="AD43" s="19" t="n">
        <f aca="false">AD11/AD$34</f>
        <v>0.18065890994806</v>
      </c>
      <c r="AE43" s="19" t="n">
        <f aca="false">AE11/AE$34</f>
        <v>0.178778430535955</v>
      </c>
      <c r="AF43" s="19" t="n">
        <f aca="false">AF11/AF$34</f>
        <v>0.180406205062292</v>
      </c>
      <c r="AG43" s="19" t="n">
        <f aca="false">AG11/AG$34</f>
        <v>0.175670444461649</v>
      </c>
    </row>
    <row r="44" customFormat="false" ht="14.25" hidden="false" customHeight="false" outlineLevel="0" collapsed="false">
      <c r="A44" s="1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5.75" hidden="false" customHeight="false" outlineLevel="0" collapsed="false">
      <c r="A45" s="17" t="s">
        <v>27</v>
      </c>
      <c r="B45" s="19" t="n">
        <f aca="false">B15/B$34</f>
        <v>0.0831376669991687</v>
      </c>
      <c r="C45" s="19" t="n">
        <f aca="false">C15/C$34</f>
        <v>0.0901896991940998</v>
      </c>
      <c r="D45" s="19" t="n">
        <f aca="false">D15/D$34</f>
        <v>0.094528731468904</v>
      </c>
      <c r="E45" s="19" t="n">
        <f aca="false">E15/E$34</f>
        <v>0.0826661253998875</v>
      </c>
      <c r="F45" s="19" t="n">
        <f aca="false">F15/F$34</f>
        <v>0.0810326280245288</v>
      </c>
      <c r="G45" s="19" t="n">
        <f aca="false">G15/G$34</f>
        <v>0.0839543861289839</v>
      </c>
      <c r="H45" s="19" t="n">
        <f aca="false">H15/H$34</f>
        <v>0.085961898307049</v>
      </c>
      <c r="I45" s="19" t="n">
        <f aca="false">I15/I$34</f>
        <v>0.0798991736198664</v>
      </c>
      <c r="J45" s="19" t="n">
        <f aca="false">J15/J$34</f>
        <v>0.0761218270909543</v>
      </c>
      <c r="K45" s="19" t="n">
        <f aca="false">K15/K$34</f>
        <v>0.0800536923284871</v>
      </c>
      <c r="L45" s="19" t="n">
        <f aca="false">L15/L$34</f>
        <v>0.0890077061983687</v>
      </c>
      <c r="M45" s="19" t="n">
        <f aca="false">M15/M$34</f>
        <v>0.088578833241179</v>
      </c>
      <c r="N45" s="19" t="n">
        <f aca="false">N15/N$34</f>
        <v>0.0882000778280001</v>
      </c>
      <c r="O45" s="19" t="n">
        <f aca="false">O15/O$34</f>
        <v>0.0963387573964497</v>
      </c>
      <c r="P45" s="19" t="n">
        <f aca="false">P15/P$34</f>
        <v>0.097604875475112</v>
      </c>
      <c r="Q45" s="19" t="n">
        <f aca="false">Q15/Q$34</f>
        <v>0.111553704162212</v>
      </c>
      <c r="R45" s="19" t="n">
        <f aca="false">R15/R$34</f>
        <v>0.125296971372716</v>
      </c>
      <c r="S45" s="19" t="n">
        <f aca="false">S15/S$34</f>
        <v>0.134085903080743</v>
      </c>
      <c r="T45" s="19" t="n">
        <f aca="false">T15/T$34</f>
        <v>0.14116964690128</v>
      </c>
      <c r="U45" s="19" t="n">
        <f aca="false">U15/U$34</f>
        <v>0.148770682085014</v>
      </c>
      <c r="V45" s="19" t="n">
        <f aca="false">V15/V$34</f>
        <v>0.14093095393657</v>
      </c>
      <c r="W45" s="19" t="n">
        <f aca="false">W15/W$34</f>
        <v>0.135884159411423</v>
      </c>
      <c r="X45" s="19" t="n">
        <f aca="false">X15/X$34</f>
        <v>0.127893160526481</v>
      </c>
      <c r="Y45" s="19" t="n">
        <f aca="false">Y15/Y$34</f>
        <v>0.125623226583438</v>
      </c>
      <c r="Z45" s="19" t="n">
        <f aca="false">Z15/Z$34</f>
        <v>0.125807472603225</v>
      </c>
      <c r="AA45" s="19" t="n">
        <f aca="false">AA15/AA$34</f>
        <v>0.119119982687273</v>
      </c>
      <c r="AB45" s="19" t="n">
        <f aca="false">AB15/AB$34</f>
        <v>0.119977902079368</v>
      </c>
      <c r="AC45" s="19" t="n">
        <f aca="false">AC15/AC$34</f>
        <v>0.118366718990929</v>
      </c>
      <c r="AD45" s="19" t="n">
        <f aca="false">AD15/AD$34</f>
        <v>0.117549918458523</v>
      </c>
      <c r="AE45" s="19" t="n">
        <f aca="false">AE15/AE$34</f>
        <v>0.116616889297319</v>
      </c>
      <c r="AF45" s="19" t="n">
        <f aca="false">AF15/AF$34</f>
        <v>0.120181723317341</v>
      </c>
      <c r="AG45" s="19" t="n">
        <f aca="false">AG15/AG$34</f>
        <v>0.12173711073128</v>
      </c>
    </row>
    <row r="46" customFormat="false" ht="14.25" hidden="false" customHeight="false" outlineLevel="0" collapsed="false">
      <c r="A46" s="13" t="s">
        <v>28</v>
      </c>
      <c r="B46" s="19" t="n">
        <f aca="false">B16/B$34</f>
        <v>0.0251039068994181</v>
      </c>
      <c r="C46" s="19" t="n">
        <f aca="false">C16/C$34</f>
        <v>0.0299892546644525</v>
      </c>
      <c r="D46" s="19" t="n">
        <f aca="false">D16/D$34</f>
        <v>0.0361788076530386</v>
      </c>
      <c r="E46" s="19" t="n">
        <f aca="false">E16/E$34</f>
        <v>0.030182461216944</v>
      </c>
      <c r="F46" s="19" t="n">
        <f aca="false">F16/F$34</f>
        <v>0.0338830376940133</v>
      </c>
      <c r="G46" s="19" t="n">
        <f aca="false">G16/G$34</f>
        <v>0.0386831522717724</v>
      </c>
      <c r="H46" s="19" t="n">
        <f aca="false">H16/H$34</f>
        <v>0.0415770609318996</v>
      </c>
      <c r="I46" s="19" t="n">
        <f aca="false">I16/I$34</f>
        <v>0.036418995468278</v>
      </c>
      <c r="J46" s="19" t="n">
        <f aca="false">J16/J$34</f>
        <v>0.0334844120637072</v>
      </c>
      <c r="K46" s="19" t="n">
        <f aca="false">K16/K$34</f>
        <v>0.0326556110858701</v>
      </c>
      <c r="L46" s="19" t="n">
        <f aca="false">L16/L$34</f>
        <v>0.0360528009182768</v>
      </c>
      <c r="M46" s="19" t="n">
        <f aca="false">M16/M$34</f>
        <v>0.0380997025733868</v>
      </c>
      <c r="N46" s="19" t="n">
        <f aca="false">N16/N$34</f>
        <v>0.0398269823689646</v>
      </c>
      <c r="O46" s="19" t="n">
        <f aca="false">O16/O$34</f>
        <v>0.0499128275570583</v>
      </c>
      <c r="P46" s="19" t="n">
        <f aca="false">P16/P$34</f>
        <v>0.0534088228355744</v>
      </c>
      <c r="Q46" s="19" t="n">
        <f aca="false">Q16/Q$34</f>
        <v>0.0673411361811091</v>
      </c>
      <c r="R46" s="19" t="n">
        <f aca="false">R16/R$34</f>
        <v>0.0815661790380056</v>
      </c>
      <c r="S46" s="19" t="n">
        <f aca="false">S16/S$34</f>
        <v>0.0735833570781662</v>
      </c>
      <c r="T46" s="19" t="n">
        <f aca="false">T16/T$34</f>
        <v>0.077170509228981</v>
      </c>
      <c r="U46" s="19" t="n">
        <f aca="false">U16/U$34</f>
        <v>0.0776978853710543</v>
      </c>
      <c r="V46" s="19" t="n">
        <f aca="false">V16/V$34</f>
        <v>0.0796706141520706</v>
      </c>
      <c r="W46" s="19" t="n">
        <f aca="false">W16/W$34</f>
        <v>0.0825943731226601</v>
      </c>
      <c r="X46" s="19" t="n">
        <f aca="false">X16/X$34</f>
        <v>0.0811201314144631</v>
      </c>
      <c r="Y46" s="19" t="n">
        <f aca="false">Y16/Y$34</f>
        <v>0.0819641883282783</v>
      </c>
      <c r="Z46" s="19" t="n">
        <f aca="false">Z16/Z$34</f>
        <v>0.0837531892366494</v>
      </c>
      <c r="AA46" s="19" t="n">
        <f aca="false">AA16/AA$34</f>
        <v>0.0810353165051636</v>
      </c>
      <c r="AB46" s="19" t="n">
        <f aca="false">AB16/AB$34</f>
        <v>0.0844132887092044</v>
      </c>
      <c r="AC46" s="19" t="n">
        <f aca="false">AC16/AC$34</f>
        <v>0.0870055009932349</v>
      </c>
      <c r="AD46" s="19" t="n">
        <f aca="false">AD16/AD$34</f>
        <v>0.0880305335142321</v>
      </c>
      <c r="AE46" s="19" t="n">
        <f aca="false">AE16/AE$34</f>
        <v>0.0874987692408678</v>
      </c>
      <c r="AF46" s="19" t="n">
        <f aca="false">AF16/AF$34</f>
        <v>0.0891627747165345</v>
      </c>
      <c r="AG46" s="19" t="n">
        <f aca="false">AG16/AG$34</f>
        <v>0.0888625521853839</v>
      </c>
    </row>
    <row r="47" customFormat="false" ht="14.25" hidden="false" customHeight="false" outlineLevel="0" collapsed="false">
      <c r="A47" s="13" t="s">
        <v>29</v>
      </c>
      <c r="B47" s="19" t="n">
        <f aca="false">B19/B$34</f>
        <v>0.0580337600997506</v>
      </c>
      <c r="C47" s="19" t="n">
        <f aca="false">C19/C$34</f>
        <v>0.0602004445296474</v>
      </c>
      <c r="D47" s="19" t="n">
        <f aca="false">D19/D$34</f>
        <v>0.0583499238158654</v>
      </c>
      <c r="E47" s="19" t="n">
        <f aca="false">E19/E$34</f>
        <v>0.0524836641829435</v>
      </c>
      <c r="F47" s="19" t="n">
        <f aca="false">F19/F$34</f>
        <v>0.0471495903305155</v>
      </c>
      <c r="G47" s="19" t="n">
        <f aca="false">G19/G$34</f>
        <v>0.0452712338572115</v>
      </c>
      <c r="H47" s="19" t="n">
        <f aca="false">H19/H$34</f>
        <v>0.0443848373751493</v>
      </c>
      <c r="I47" s="19" t="n">
        <f aca="false">I19/I$34</f>
        <v>0.0434801781515885</v>
      </c>
      <c r="J47" s="19" t="n">
        <f aca="false">J19/J$34</f>
        <v>0.0426374150272471</v>
      </c>
      <c r="K47" s="19" t="n">
        <f aca="false">K19/K$34</f>
        <v>0.047398081242617</v>
      </c>
      <c r="L47" s="19" t="n">
        <f aca="false">L19/L$34</f>
        <v>0.0529549052800918</v>
      </c>
      <c r="M47" s="19" t="n">
        <f aca="false">M19/M$34</f>
        <v>0.0504791306677923</v>
      </c>
      <c r="N47" s="19" t="n">
        <f aca="false">N19/N$34</f>
        <v>0.0483730954590355</v>
      </c>
      <c r="O47" s="19" t="n">
        <f aca="false">O19/O$34</f>
        <v>0.0464259298393914</v>
      </c>
      <c r="P47" s="19" t="n">
        <f aca="false">P19/P$34</f>
        <v>0.0441960526395376</v>
      </c>
      <c r="Q47" s="19" t="n">
        <f aca="false">Q19/Q$34</f>
        <v>0.0442125679811024</v>
      </c>
      <c r="R47" s="19" t="n">
        <f aca="false">R19/R$34</f>
        <v>0.0437307923347103</v>
      </c>
      <c r="S47" s="19" t="n">
        <f aca="false">S19/S$34</f>
        <v>0.060502546002577</v>
      </c>
      <c r="T47" s="19" t="n">
        <f aca="false">T19/T$34</f>
        <v>0.0639991376722987</v>
      </c>
      <c r="U47" s="19" t="n">
        <f aca="false">U19/U$34</f>
        <v>0.0710727967139598</v>
      </c>
      <c r="V47" s="19" t="n">
        <f aca="false">V19/V$34</f>
        <v>0.0612603397844989</v>
      </c>
      <c r="W47" s="19" t="n">
        <f aca="false">W19/W$34</f>
        <v>0.0532897862887626</v>
      </c>
      <c r="X47" s="19" t="n">
        <f aca="false">X19/X$34</f>
        <v>0.0467730291120175</v>
      </c>
      <c r="Y47" s="19" t="n">
        <f aca="false">Y19/Y$34</f>
        <v>0.0436590382551596</v>
      </c>
      <c r="Z47" s="19" t="n">
        <f aca="false">Z19/Z$34</f>
        <v>0.0420542833665752</v>
      </c>
      <c r="AA47" s="19" t="n">
        <f aca="false">AA19/AA$34</f>
        <v>0.0380846661821096</v>
      </c>
      <c r="AB47" s="19" t="n">
        <f aca="false">AB19/AB$34</f>
        <v>0.0355646133701633</v>
      </c>
      <c r="AC47" s="19" t="n">
        <f aca="false">AC19/AC$34</f>
        <v>0.031361217997694</v>
      </c>
      <c r="AD47" s="19" t="n">
        <f aca="false">AD19/AD$34</f>
        <v>0.0295193849442914</v>
      </c>
      <c r="AE47" s="19" t="n">
        <f aca="false">AE19/AE$34</f>
        <v>0.0291181200564508</v>
      </c>
      <c r="AF47" s="19" t="n">
        <f aca="false">AF19/AF$34</f>
        <v>0.0310189486008068</v>
      </c>
      <c r="AG47" s="19" t="n">
        <f aca="false">AG19/AG$34</f>
        <v>0.0328745585458963</v>
      </c>
    </row>
    <row r="48" customFormat="false" ht="14.2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5.75" hidden="false" customHeight="false" outlineLevel="0" collapsed="false">
      <c r="A49" s="17" t="s">
        <v>30</v>
      </c>
      <c r="B49" s="19" t="n">
        <f aca="false">B23/B$34</f>
        <v>0.11646660118295</v>
      </c>
      <c r="C49" s="19" t="n">
        <f aca="false">C23/C$34</f>
        <v>0.117657030045975</v>
      </c>
      <c r="D49" s="19" t="n">
        <f aca="false">D23/D$34</f>
        <v>0.126523047706619</v>
      </c>
      <c r="E49" s="19" t="n">
        <f aca="false">E23/E$34</f>
        <v>0.129195045157511</v>
      </c>
      <c r="F49" s="19" t="n">
        <f aca="false">F23/F$34</f>
        <v>0.127291343796296</v>
      </c>
      <c r="G49" s="19" t="n">
        <f aca="false">G23/G$34</f>
        <v>0.126109881653973</v>
      </c>
      <c r="H49" s="19" t="n">
        <f aca="false">H23/H$34</f>
        <v>0.128790178185461</v>
      </c>
      <c r="I49" s="19" t="n">
        <f aca="false">I23/I$34</f>
        <v>0.127878022674188</v>
      </c>
      <c r="J49" s="19" t="n">
        <f aca="false">J23/J$34</f>
        <v>0.12750006971623</v>
      </c>
      <c r="K49" s="19" t="n">
        <f aca="false">K23/K$34</f>
        <v>0.133671547790148</v>
      </c>
      <c r="L49" s="19" t="n">
        <f aca="false">L23/L$34</f>
        <v>0.134383320345696</v>
      </c>
      <c r="M49" s="19" t="n">
        <f aca="false">M23/M$34</f>
        <v>0.136639474776999</v>
      </c>
      <c r="N49" s="19" t="n">
        <f aca="false">N23/N$34</f>
        <v>0.139090665035198</v>
      </c>
      <c r="O49" s="19" t="n">
        <f aca="false">O23/O$34</f>
        <v>0.147499538631646</v>
      </c>
      <c r="P49" s="19" t="n">
        <f aca="false">P23/P$34</f>
        <v>0.145362364904292</v>
      </c>
      <c r="Q49" s="19" t="n">
        <f aca="false">Q23/Q$34</f>
        <v>0.141617314974287</v>
      </c>
      <c r="R49" s="19" t="n">
        <f aca="false">R23/R$34</f>
        <v>0.143387050770248</v>
      </c>
      <c r="S49" s="19" t="n">
        <f aca="false">S23/S$34</f>
        <v>0.142392541482058</v>
      </c>
      <c r="T49" s="19" t="n">
        <f aca="false">T23/T$34</f>
        <v>0.140270209650006</v>
      </c>
      <c r="U49" s="19" t="n">
        <f aca="false">U23/U$34</f>
        <v>0.143580995755561</v>
      </c>
      <c r="V49" s="19" t="n">
        <f aca="false">V23/V$34</f>
        <v>0.139903551384364</v>
      </c>
      <c r="W49" s="19" t="n">
        <f aca="false">W23/W$34</f>
        <v>0.140722332459138</v>
      </c>
      <c r="X49" s="19" t="n">
        <f aca="false">X23/X$34</f>
        <v>0.146227542948212</v>
      </c>
      <c r="Y49" s="19" t="n">
        <f aca="false">Y23/Y$34</f>
        <v>0.14221377511425</v>
      </c>
      <c r="Z49" s="19" t="n">
        <f aca="false">Z23/Z$34</f>
        <v>0.142876224558472</v>
      </c>
      <c r="AA49" s="19" t="n">
        <f aca="false">AA23/AA$34</f>
        <v>0.137620757194117</v>
      </c>
      <c r="AB49" s="19" t="n">
        <f aca="false">AB23/AB$34</f>
        <v>0.132855968841245</v>
      </c>
      <c r="AC49" s="19" t="n">
        <f aca="false">AC23/AC$34</f>
        <v>0.135403614541514</v>
      </c>
      <c r="AD49" s="19" t="n">
        <f aca="false">AD23/AD$34</f>
        <v>0.141224355548247</v>
      </c>
      <c r="AE49" s="19" t="n">
        <f aca="false">AE23/AE$34</f>
        <v>0.138718041287866</v>
      </c>
      <c r="AF49" s="19" t="n">
        <f aca="false">AF23/AF$34</f>
        <v>0.138780366755323</v>
      </c>
      <c r="AG49" s="19" t="n">
        <f aca="false">AG23/AG$34</f>
        <v>0.136756972443735</v>
      </c>
    </row>
    <row r="50" customFormat="false" ht="14.2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customFormat="false" ht="14.25" hidden="false" customHeight="false" outlineLevel="0" collapsed="false">
      <c r="A51" s="17" t="s">
        <v>31</v>
      </c>
      <c r="B51" s="19" t="n">
        <f aca="false">B25/B$34</f>
        <v>0.000559228350789693</v>
      </c>
      <c r="C51" s="19" t="n">
        <f aca="false">C25/C$34</f>
        <v>0.000755753112728338</v>
      </c>
      <c r="D51" s="19" t="n">
        <f aca="false">D25/D$34</f>
        <v>0.000880995042393572</v>
      </c>
      <c r="E51" s="19" t="n">
        <f aca="false">E25/E$34</f>
        <v>0.000912521906458484</v>
      </c>
      <c r="F51" s="19" t="n">
        <f aca="false">F25/F$34</f>
        <v>0.00104884377630959</v>
      </c>
      <c r="G51" s="19" t="n">
        <f aca="false">G25/G$34</f>
        <v>0.000625871882821859</v>
      </c>
      <c r="H51" s="19" t="n">
        <f aca="false">H25/H$34</f>
        <v>0.000851544871138989</v>
      </c>
      <c r="I51" s="19" t="n">
        <f aca="false">I25/I$34</f>
        <v>0.000788777874608195</v>
      </c>
      <c r="J51" s="19" t="n">
        <f aca="false">J25/J$34</f>
        <v>0.000737353879665791</v>
      </c>
      <c r="K51" s="19" t="n">
        <f aca="false">K25/K$34</f>
        <v>0.000753317874538089</v>
      </c>
      <c r="L51" s="19" t="n">
        <f aca="false">L25/L$34</f>
        <v>0.000735067147668655</v>
      </c>
      <c r="M51" s="19" t="n">
        <f aca="false">M25/M$34</f>
        <v>0.000674502530574001</v>
      </c>
      <c r="N51" s="19" t="n">
        <f aca="false">N25/N$34</f>
        <v>0.000636613982059898</v>
      </c>
      <c r="O51" s="19" t="n">
        <f aca="false">O25/O$34</f>
        <v>0.00063123120011623</v>
      </c>
      <c r="P51" s="19" t="n">
        <f aca="false">P25/P$34</f>
        <v>0.000556510003198868</v>
      </c>
      <c r="Q51" s="19" t="n">
        <f aca="false">Q25/Q$34</f>
        <v>0.000553837461530748</v>
      </c>
      <c r="R51" s="19" t="n">
        <f aca="false">R25/R$34</f>
        <v>0.000604169859224836</v>
      </c>
      <c r="S51" s="19" t="n">
        <f aca="false">S25/S$34</f>
        <v>0.00083705904243145</v>
      </c>
      <c r="T51" s="19" t="n">
        <f aca="false">T25/T$34</f>
        <v>0.000817975218716815</v>
      </c>
      <c r="U51" s="19" t="n">
        <f aca="false">U25/U$34</f>
        <v>0.000988886516105013</v>
      </c>
      <c r="V51" s="19" t="n">
        <f aca="false">V25/V$34</f>
        <v>0.000944606071875391</v>
      </c>
      <c r="W51" s="19" t="n">
        <f aca="false">W25/W$34</f>
        <v>0.000952574991193657</v>
      </c>
      <c r="X51" s="19" t="n">
        <f aca="false">X25/X$34</f>
        <v>0.000504598158937431</v>
      </c>
      <c r="Y51" s="19" t="n">
        <f aca="false">Y25/Y$34</f>
        <v>0.00044576262574566</v>
      </c>
      <c r="Z51" s="19" t="n">
        <f aca="false">Z25/Z$34</f>
        <v>0.000272825389190775</v>
      </c>
      <c r="AA51" s="19" t="n">
        <f aca="false">AA25/AA$34</f>
        <v>0.000224057534122868</v>
      </c>
      <c r="AB51" s="19" t="n">
        <f aca="false">AB25/AB$34</f>
        <v>0.000420145147631338</v>
      </c>
      <c r="AC51" s="19" t="n">
        <f aca="false">AC25/AC$34</f>
        <v>0.000447302985261228</v>
      </c>
      <c r="AD51" s="19" t="n">
        <f aca="false">AD25/AD$34</f>
        <v>0.000390576820293549</v>
      </c>
      <c r="AE51" s="19" t="n">
        <f aca="false">AE25/AE$34</f>
        <v>0.000367586727493518</v>
      </c>
      <c r="AF51" s="19" t="n">
        <f aca="false">AF25/AF$34</f>
        <v>0.000432674565098433</v>
      </c>
      <c r="AG51" s="19" t="n">
        <f aca="false">AG25/AG$34</f>
        <v>0.00034542108617065</v>
      </c>
    </row>
    <row r="52" customFormat="false" ht="14.25" hidden="false" customHeight="false" outlineLevel="0" collapsed="false">
      <c r="A52" s="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16.5" hidden="false" customHeight="false" outlineLevel="0" collapsed="false">
      <c r="A53" s="22" t="s">
        <v>3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16.5" hidden="false" customHeight="false" outlineLevel="0" collapsed="false">
      <c r="A54" s="23" t="s">
        <v>33</v>
      </c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55:28Z</dcterms:created>
  <dc:creator>Sari Kuisma</dc:creator>
  <dc:description/>
  <dc:language>en-US</dc:language>
  <cp:lastModifiedBy>Mika Sainio</cp:lastModifiedBy>
  <cp:revision>0</cp:revision>
  <dc:subject/>
  <dc:title/>
</cp:coreProperties>
</file>