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Verot saajasektoreittain</t>
  </si>
  <si>
    <t xml:space="preserve">Tilastokeskus 29.2.2008</t>
  </si>
  <si>
    <t xml:space="preserve">2006*</t>
  </si>
  <si>
    <t xml:space="preserve">2007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  <si>
    <t xml:space="preserve">*=ennakkot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O1" activePane="topRight" state="frozen"/>
      <selection pane="topLeft" activeCell="A1" activeCellId="0" sqref="A1"/>
      <selection pane="topRigh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/>
      <c r="S1" s="2"/>
      <c r="T1" s="2"/>
    </row>
    <row r="2" customFormat="false" ht="12.75" hidden="false" customHeight="false" outlineLevel="0" collapsed="false">
      <c r="A2" s="3" t="s">
        <v>0</v>
      </c>
      <c r="G2" s="4"/>
      <c r="H2" s="5"/>
      <c r="I2" s="5"/>
      <c r="J2" s="5"/>
      <c r="K2" s="5"/>
    </row>
    <row r="3" customFormat="false" ht="12.75" hidden="false" customHeight="false" outlineLevel="0" collapsed="false">
      <c r="A3" s="2" t="s">
        <v>1</v>
      </c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n">
        <v>2004</v>
      </c>
      <c r="AF5" s="8" t="n">
        <v>2005</v>
      </c>
      <c r="AG5" s="8" t="s">
        <v>2</v>
      </c>
      <c r="AH5" s="8" t="s">
        <v>3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4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  <c r="AF7" s="11" t="n">
        <v>69120</v>
      </c>
      <c r="AG7" s="11" t="n">
        <v>72615</v>
      </c>
      <c r="AH7" s="11" t="n">
        <v>77117</v>
      </c>
    </row>
    <row r="8" customFormat="false" ht="12.75" hidden="false" customHeight="false" outlineLevel="0" collapsed="false">
      <c r="A8" s="12" t="s">
        <v>5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  <c r="AF8" s="11" t="n">
        <v>37244</v>
      </c>
      <c r="AG8" s="11" t="n">
        <v>38378</v>
      </c>
      <c r="AH8" s="11" t="n">
        <v>40683</v>
      </c>
    </row>
    <row r="9" customFormat="false" ht="12.75" hidden="false" customHeight="false" outlineLevel="0" collapsed="false">
      <c r="A9" s="12" t="s">
        <v>6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  <c r="AG9" s="0" t="n">
        <v>12888</v>
      </c>
      <c r="AH9" s="0" t="n">
        <v>14384</v>
      </c>
    </row>
    <row r="10" customFormat="false" ht="12.75" hidden="false" customHeight="false" outlineLevel="0" collapsed="false">
      <c r="A10" s="12" t="s">
        <v>7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  <c r="AF10" s="0" t="n">
        <v>13658</v>
      </c>
      <c r="AG10" s="0" t="n">
        <v>14418</v>
      </c>
      <c r="AH10" s="0" t="n">
        <v>14978</v>
      </c>
    </row>
    <row r="11" customFormat="false" ht="12.75" hidden="false" customHeight="false" outlineLevel="0" collapsed="false">
      <c r="A11" s="12" t="s">
        <v>8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30</v>
      </c>
      <c r="AG11" s="0" t="n">
        <v>15299</v>
      </c>
      <c r="AH11" s="0" t="n">
        <v>16478</v>
      </c>
    </row>
    <row r="12" customFormat="false" ht="12.75" hidden="false" customHeight="false" outlineLevel="0" collapsed="false">
      <c r="A12" s="12" t="s">
        <v>9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  <c r="AF12" s="0" t="n">
        <v>17392</v>
      </c>
      <c r="AG12" s="0" t="n">
        <v>18762</v>
      </c>
      <c r="AH12" s="0" t="n">
        <v>19756</v>
      </c>
    </row>
    <row r="13" customFormat="false" ht="12.75" hidden="false" customHeight="fals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4</v>
      </c>
      <c r="AG13" s="0" t="n">
        <v>176</v>
      </c>
      <c r="AH13" s="0" t="n">
        <v>20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A15" s="13" t="s">
        <v>4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4480947848633</v>
      </c>
      <c r="AF15" s="14" t="n">
        <f aca="false">AF7/AF24</f>
        <v>0.439317380112499</v>
      </c>
      <c r="AG15" s="14" t="n">
        <f aca="false">AG7/AG24</f>
        <v>0.434713633179878</v>
      </c>
      <c r="AH15" s="14" t="n">
        <f aca="false">AH7/AH24</f>
        <v>0.431402055281133</v>
      </c>
    </row>
    <row r="16" customFormat="false" ht="12.75" hidden="false" customHeight="false" outlineLevel="0" collapsed="false">
      <c r="A16" s="12" t="s">
        <v>5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082575732712</v>
      </c>
      <c r="AF16" s="14" t="n">
        <f aca="false">AF8/AF24</f>
        <v>0.236717831378905</v>
      </c>
      <c r="AG16" s="14" t="n">
        <f aca="false">AG8/AG24</f>
        <v>0.229751977059524</v>
      </c>
      <c r="AH16" s="14" t="n">
        <f aca="false">AH8/AH24</f>
        <v>0.227585743934571</v>
      </c>
    </row>
    <row r="17" customFormat="false" ht="12.75" hidden="false" customHeight="false" outlineLevel="0" collapsed="false">
      <c r="A17" s="12" t="s">
        <v>6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08625159998687</v>
      </c>
      <c r="AF17" s="14" t="n">
        <f aca="false">AF9/AF24</f>
        <v>0.0810309212826135</v>
      </c>
      <c r="AG17" s="14" t="n">
        <f aca="false">AG9/AG24</f>
        <v>0.0771547105201717</v>
      </c>
      <c r="AH17" s="14" t="n">
        <f aca="false">AH9/AH24</f>
        <v>0.0804658786410754</v>
      </c>
    </row>
    <row r="18" customFormat="false" ht="12.75" hidden="false" customHeight="false" outlineLevel="0" collapsed="false">
      <c r="A18" s="12" t="s">
        <v>12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49978666841708</v>
      </c>
      <c r="AF18" s="14" t="n">
        <f aca="false">AF10/AF24</f>
        <v>0.0868084024533638</v>
      </c>
      <c r="AG18" s="14" t="n">
        <f aca="false">AG10/AG24</f>
        <v>0.0863141384450524</v>
      </c>
      <c r="AH18" s="14" t="n">
        <f aca="false">AH10/AH24</f>
        <v>0.083788788256815</v>
      </c>
    </row>
    <row r="19" customFormat="false" ht="12.75" hidden="false" customHeight="false" outlineLevel="0" collapsed="false">
      <c r="A19" s="12" t="s">
        <v>8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4394630608159</v>
      </c>
      <c r="AF19" s="14" t="n">
        <f aca="false">AF11/AF24</f>
        <v>0.091079543648902</v>
      </c>
      <c r="AG19" s="14" t="n">
        <f aca="false">AG11/AG24</f>
        <v>0.0915882926946079</v>
      </c>
      <c r="AH19" s="14" t="n">
        <f aca="false">AH11/AH24</f>
        <v>0.0921799741551474</v>
      </c>
    </row>
    <row r="20" customFormat="false" ht="12.75" hidden="false" customHeight="false" outlineLevel="0" collapsed="false">
      <c r="A20" s="12" t="s">
        <v>9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105582723424</v>
      </c>
      <c r="AF20" s="14" t="n">
        <f aca="false">AF12/AF24</f>
        <v>0.110541201894048</v>
      </c>
      <c r="AG20" s="14" t="n">
        <f aca="false">AG12/AG24</f>
        <v>0.112319729886675</v>
      </c>
      <c r="AH20" s="14" t="n">
        <f aca="false">AH12/AH24</f>
        <v>0.11051751240497</v>
      </c>
    </row>
    <row r="21" customFormat="false" ht="12.75" hidden="false" customHeight="false" outlineLevel="0" collapsed="false">
      <c r="A21" s="12" t="s">
        <v>10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3326331681381</v>
      </c>
      <c r="AF21" s="14" t="n">
        <f aca="false">AF13/AF24</f>
        <v>0.000978803190644167</v>
      </c>
      <c r="AG21" s="14" t="n">
        <f aca="false">AG13/AG24</f>
        <v>0.00105363353907125</v>
      </c>
      <c r="AH21" s="14" t="n">
        <f aca="false">AH13/AH24</f>
        <v>0.00111882478644432</v>
      </c>
    </row>
    <row r="24" customFormat="false" ht="12.75" hidden="false" customHeight="false" outlineLevel="0" collapsed="false">
      <c r="A24" s="15" t="s">
        <v>13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2345</v>
      </c>
      <c r="AF24" s="0" t="n">
        <v>157335</v>
      </c>
      <c r="AG24" s="0" t="n">
        <v>167041</v>
      </c>
      <c r="AH24" s="0" t="n">
        <v>178759</v>
      </c>
    </row>
    <row r="28" customFormat="false" ht="12.75" hidden="false" customHeight="false" outlineLevel="0" collapsed="false">
      <c r="A2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Kauppina</cp:lastModifiedBy>
  <cp:revision>0</cp:revision>
  <dc:subject/>
  <dc:title/>
</cp:coreProperties>
</file>