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Verot saajasektoreittain</t>
  </si>
  <si>
    <t xml:space="preserve">10.7.2008 Tilastokeskus</t>
  </si>
  <si>
    <t xml:space="preserve">2006*</t>
  </si>
  <si>
    <t xml:space="preserve">2007*</t>
  </si>
  <si>
    <t xml:space="preserve">Kaikki verot</t>
  </si>
  <si>
    <t xml:space="preserve">Valtion verot</t>
  </si>
  <si>
    <t xml:space="preserve"> – tulo- ja varallisuusvero</t>
  </si>
  <si>
    <t xml:space="preserve"> – arvonlisävero</t>
  </si>
  <si>
    <t xml:space="preserve">Kuntien verot</t>
  </si>
  <si>
    <t xml:space="preserve">Sosiaaliturvarahastot</t>
  </si>
  <si>
    <t xml:space="preserve">Euroopan unioni</t>
  </si>
  <si>
    <t xml:space="preserve">% BKT:sta</t>
  </si>
  <si>
    <t xml:space="preserve"> – arvonlisävero </t>
  </si>
  <si>
    <t xml:space="preserve">BKT</t>
  </si>
  <si>
    <t xml:space="preserve">*=ennakkoti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W1" activePane="topRight" state="frozen"/>
      <selection pane="topLeft" activeCell="A1" activeCellId="0" sqref="A1"/>
      <selection pane="topRight" activeCell="AJ33" activeCellId="0" sqref="A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  <c r="S1" s="2"/>
      <c r="T1" s="2"/>
    </row>
    <row r="2" customFormat="false" ht="12.75" hidden="false" customHeight="false" outlineLevel="0" collapsed="false">
      <c r="A2" s="3" t="s">
        <v>1</v>
      </c>
      <c r="G2" s="4"/>
      <c r="H2" s="5"/>
      <c r="I2" s="5"/>
      <c r="J2" s="5"/>
      <c r="K2" s="5"/>
    </row>
    <row r="3" customFormat="false" ht="12.75" hidden="false" customHeight="false" outlineLevel="0" collapsed="false"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n">
        <v>2002</v>
      </c>
      <c r="AD5" s="8" t="n">
        <v>2003</v>
      </c>
      <c r="AE5" s="8" t="n">
        <v>2004</v>
      </c>
      <c r="AF5" s="8" t="n">
        <v>2005</v>
      </c>
      <c r="AG5" s="8" t="s">
        <v>2</v>
      </c>
      <c r="AH5" s="8" t="s">
        <v>3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0" t="s">
        <v>4</v>
      </c>
      <c r="B7" s="11" t="n">
        <v>6589.92223085824</v>
      </c>
      <c r="C7" s="11" t="n">
        <v>8202.5338308972</v>
      </c>
      <c r="D7" s="11" t="n">
        <v>9042.7629948849</v>
      </c>
      <c r="E7" s="11" t="n">
        <v>9165.4621568711</v>
      </c>
      <c r="F7" s="11" t="n">
        <v>10232.9438351081</v>
      </c>
      <c r="G7" s="11" t="n">
        <v>11894.8066054655</v>
      </c>
      <c r="H7" s="11" t="n">
        <v>14196.7314864839</v>
      </c>
      <c r="I7" s="11" t="n">
        <v>15599.1444978319</v>
      </c>
      <c r="J7" s="11" t="n">
        <v>17235.6895067903</v>
      </c>
      <c r="K7" s="11" t="n">
        <v>20089.9082207784</v>
      </c>
      <c r="L7" s="11" t="n">
        <v>22812.744319269</v>
      </c>
      <c r="M7" s="11" t="n">
        <v>25258.743153771</v>
      </c>
      <c r="N7" s="11" t="n">
        <v>26251.748340638</v>
      </c>
      <c r="O7" s="11" t="n">
        <v>32199.1605101672</v>
      </c>
      <c r="P7" s="11" t="n">
        <v>35694.624880411</v>
      </c>
      <c r="Q7" s="11" t="n">
        <v>39050.0126359653</v>
      </c>
      <c r="R7" s="11" t="n">
        <v>38654.057900528</v>
      </c>
      <c r="S7" s="11" t="n">
        <v>37306.13333862</v>
      </c>
      <c r="T7" s="11" t="n">
        <v>37281.3273416953</v>
      </c>
      <c r="U7" s="11" t="n">
        <v>41306.9186791901</v>
      </c>
      <c r="V7" s="11" t="n">
        <v>43853.3686197487</v>
      </c>
      <c r="W7" s="11" t="n">
        <v>46641.202114495</v>
      </c>
      <c r="X7" s="11" t="n">
        <v>49782.452723136</v>
      </c>
      <c r="Y7" s="11" t="n">
        <v>53950.0761134259</v>
      </c>
      <c r="Z7" s="11" t="n">
        <v>56159.1914247527</v>
      </c>
      <c r="AA7" s="11" t="n">
        <v>62418.3910941828</v>
      </c>
      <c r="AB7" s="11" t="n">
        <v>62334.3192078246</v>
      </c>
      <c r="AC7" s="11" t="n">
        <v>64186.43</v>
      </c>
      <c r="AD7" s="11" t="n">
        <v>64187</v>
      </c>
      <c r="AE7" s="11" t="n">
        <v>66191</v>
      </c>
      <c r="AF7" s="11" t="n">
        <v>69120</v>
      </c>
      <c r="AG7" s="11" t="n">
        <v>72615</v>
      </c>
      <c r="AH7" s="11" t="n">
        <v>77225</v>
      </c>
    </row>
    <row r="8" customFormat="false" ht="12.75" hidden="false" customHeight="false" outlineLevel="0" collapsed="false">
      <c r="A8" s="12" t="s">
        <v>5</v>
      </c>
      <c r="B8" s="11" t="n">
        <v>3692.90230076534</v>
      </c>
      <c r="C8" s="11" t="n">
        <v>4711.1120088123</v>
      </c>
      <c r="D8" s="11" t="n">
        <v>5022.713779342</v>
      </c>
      <c r="E8" s="11" t="n">
        <v>5194.0804577428</v>
      </c>
      <c r="F8" s="11" t="n">
        <v>5591.6935343407</v>
      </c>
      <c r="G8" s="11" t="n">
        <v>6537.62649793409</v>
      </c>
      <c r="H8" s="11" t="n">
        <v>7802.43014689685</v>
      </c>
      <c r="I8" s="11" t="n">
        <v>8599.4839987119</v>
      </c>
      <c r="J8" s="11" t="n">
        <v>9658.2475153463</v>
      </c>
      <c r="K8" s="11" t="n">
        <v>11344.1138427454</v>
      </c>
      <c r="L8" s="11" t="n">
        <v>12705.844026196</v>
      </c>
      <c r="M8" s="11" t="n">
        <v>14207.275472822</v>
      </c>
      <c r="N8" s="11" t="n">
        <v>14514.552460139</v>
      </c>
      <c r="O8" s="11" t="n">
        <v>18155.2744570812</v>
      </c>
      <c r="P8" s="11" t="n">
        <v>20002.764168615</v>
      </c>
      <c r="Q8" s="11" t="n">
        <v>20918.2892593273</v>
      </c>
      <c r="R8" s="11" t="n">
        <v>20965.319235054</v>
      </c>
      <c r="S8" s="11" t="n">
        <v>19365.267725132</v>
      </c>
      <c r="T8" s="11" t="n">
        <v>18664.2418551123</v>
      </c>
      <c r="U8" s="11" t="n">
        <v>20242.6362866053</v>
      </c>
      <c r="V8" s="11" t="n">
        <v>21456.875047007</v>
      </c>
      <c r="W8" s="11" t="n">
        <v>23356.6336920037</v>
      </c>
      <c r="X8" s="11" t="n">
        <v>26068.9634703533</v>
      </c>
      <c r="Y8" s="11" t="n">
        <v>28488.2117492052</v>
      </c>
      <c r="Z8" s="11" t="n">
        <v>29577.1106517625</v>
      </c>
      <c r="AA8" s="11" t="n">
        <v>34309.5586733106</v>
      </c>
      <c r="AB8" s="11" t="n">
        <v>32927.7187365239</v>
      </c>
      <c r="AC8" s="11" t="n">
        <v>34667.2</v>
      </c>
      <c r="AD8" s="11" t="n">
        <v>34824</v>
      </c>
      <c r="AE8" s="11" t="n">
        <v>35966</v>
      </c>
      <c r="AF8" s="11" t="n">
        <v>37244</v>
      </c>
      <c r="AG8" s="11" t="n">
        <v>38378</v>
      </c>
      <c r="AH8" s="11" t="n">
        <v>40722</v>
      </c>
    </row>
    <row r="9" customFormat="false" ht="12.75" hidden="false" customHeight="false" outlineLevel="0" collapsed="false">
      <c r="A9" s="12" t="s">
        <v>6</v>
      </c>
      <c r="B9" s="11" t="n">
        <v>1308.838443655</v>
      </c>
      <c r="C9" s="11" t="n">
        <v>1929.2837048</v>
      </c>
      <c r="D9" s="11" t="n">
        <v>1762.104905331</v>
      </c>
      <c r="E9" s="11" t="n">
        <v>1557.75657475</v>
      </c>
      <c r="F9" s="11" t="n">
        <v>1592.907851146</v>
      </c>
      <c r="G9" s="11" t="n">
        <v>2054.028184841</v>
      </c>
      <c r="H9" s="11" t="n">
        <v>2624.375307797</v>
      </c>
      <c r="I9" s="11" t="n">
        <v>2815.113198556</v>
      </c>
      <c r="J9" s="11" t="n">
        <v>3208.512831682</v>
      </c>
      <c r="K9" s="11" t="n">
        <v>3684.185793557</v>
      </c>
      <c r="L9" s="11" t="n">
        <v>4227.716697578</v>
      </c>
      <c r="M9" s="11" t="n">
        <v>5025.791618533</v>
      </c>
      <c r="N9" s="11" t="n">
        <v>4444.870520759</v>
      </c>
      <c r="O9" s="11" t="n">
        <v>5902.076784349</v>
      </c>
      <c r="P9" s="11" t="n">
        <v>6478.0472709968</v>
      </c>
      <c r="Q9" s="11" t="n">
        <v>6945.480874192</v>
      </c>
      <c r="R9" s="11" t="n">
        <v>6602.3930683195</v>
      </c>
      <c r="S9" s="11" t="n">
        <v>5403.860294956</v>
      </c>
      <c r="T9" s="11" t="n">
        <v>4825.4935440726</v>
      </c>
      <c r="U9" s="11" t="n">
        <v>5673.291421051</v>
      </c>
      <c r="V9" s="11" t="n">
        <v>6292.347617557</v>
      </c>
      <c r="W9" s="11" t="n">
        <v>7597.567281852</v>
      </c>
      <c r="X9" s="11" t="n">
        <v>8465.756096977</v>
      </c>
      <c r="Y9" s="11" t="n">
        <v>9752.311466692</v>
      </c>
      <c r="Z9" s="11" t="n">
        <v>10036.446323857</v>
      </c>
      <c r="AA9" s="11" t="n">
        <v>13973.255668608</v>
      </c>
      <c r="AB9" s="11" t="n">
        <v>12098.093013758</v>
      </c>
      <c r="AC9" s="11" t="n">
        <v>12675.7</v>
      </c>
      <c r="AD9" s="11" t="n">
        <v>11806</v>
      </c>
      <c r="AE9" s="0" t="n">
        <v>12319</v>
      </c>
      <c r="AF9" s="0" t="n">
        <v>12749</v>
      </c>
      <c r="AG9" s="0" t="n">
        <v>12888</v>
      </c>
      <c r="AH9" s="0" t="n">
        <v>14384</v>
      </c>
    </row>
    <row r="10" customFormat="false" ht="12.75" hidden="false" customHeight="false" outlineLevel="0" collapsed="false">
      <c r="A10" s="12" t="s">
        <v>7</v>
      </c>
      <c r="B10" s="11" t="n">
        <v>1030.487425</v>
      </c>
      <c r="C10" s="11" t="n">
        <v>1121.308906</v>
      </c>
      <c r="D10" s="11" t="n">
        <v>1393.100595</v>
      </c>
      <c r="E10" s="11" t="n">
        <v>1606.194698</v>
      </c>
      <c r="F10" s="11" t="n">
        <v>1791.033229</v>
      </c>
      <c r="G10" s="11" t="n">
        <v>2062.320354</v>
      </c>
      <c r="H10" s="11" t="n">
        <v>2425.387631</v>
      </c>
      <c r="I10" s="11" t="n">
        <v>2670.235614</v>
      </c>
      <c r="J10" s="11" t="n">
        <v>2993.829185</v>
      </c>
      <c r="K10" s="11" t="n">
        <v>3721.881081</v>
      </c>
      <c r="L10" s="11" t="n">
        <v>4172.893825</v>
      </c>
      <c r="M10" s="11" t="n">
        <v>4645.787817</v>
      </c>
      <c r="N10" s="11" t="n">
        <v>5528.202592</v>
      </c>
      <c r="O10" s="11" t="n">
        <v>6507.1230948</v>
      </c>
      <c r="P10" s="11" t="n">
        <v>7360.99419201</v>
      </c>
      <c r="Q10" s="11" t="n">
        <v>7518.752281</v>
      </c>
      <c r="R10" s="11" t="n">
        <v>7170.8353727058</v>
      </c>
      <c r="S10" s="11" t="n">
        <v>6579.0575757</v>
      </c>
      <c r="T10" s="11" t="n">
        <v>6503.41959648</v>
      </c>
      <c r="U10" s="11" t="n">
        <v>7008.05129905</v>
      </c>
      <c r="V10" s="11" t="n">
        <v>7621.3830216</v>
      </c>
      <c r="W10" s="11" t="n">
        <v>7995.7035067</v>
      </c>
      <c r="X10" s="11" t="n">
        <v>9143.4555857</v>
      </c>
      <c r="Y10" s="11" t="n">
        <v>9700.024833313</v>
      </c>
      <c r="Z10" s="11" t="n">
        <v>10136.5855076559</v>
      </c>
      <c r="AA10" s="11" t="n">
        <v>10868.9664235691</v>
      </c>
      <c r="AB10" s="11" t="n">
        <v>11117.7511976295</v>
      </c>
      <c r="AC10" s="11" t="n">
        <v>11680</v>
      </c>
      <c r="AD10" s="11" t="n">
        <v>12455</v>
      </c>
      <c r="AE10" s="0" t="n">
        <v>12949</v>
      </c>
      <c r="AF10" s="0" t="n">
        <v>13658</v>
      </c>
      <c r="AG10" s="0" t="n">
        <v>14418</v>
      </c>
      <c r="AH10" s="0" t="n">
        <v>15000</v>
      </c>
    </row>
    <row r="11" customFormat="false" ht="12.75" hidden="false" customHeight="false" outlineLevel="0" collapsed="false">
      <c r="A11" s="12" t="s">
        <v>8</v>
      </c>
      <c r="B11" s="11" t="n">
        <v>1550.0199300929</v>
      </c>
      <c r="C11" s="11" t="n">
        <v>1852.4218220849</v>
      </c>
      <c r="D11" s="11" t="n">
        <v>2106.0492155429</v>
      </c>
      <c r="E11" s="11" t="n">
        <v>2124.3816991283</v>
      </c>
      <c r="F11" s="11" t="n">
        <v>2386.2503007674</v>
      </c>
      <c r="G11" s="11" t="n">
        <v>2581.1801075314</v>
      </c>
      <c r="H11" s="11" t="n">
        <v>3166.301339587</v>
      </c>
      <c r="I11" s="11" t="n">
        <v>3614.66049912</v>
      </c>
      <c r="J11" s="11" t="n">
        <v>3983.441991444</v>
      </c>
      <c r="K11" s="11" t="n">
        <v>4563.794378033</v>
      </c>
      <c r="L11" s="11" t="n">
        <v>5101.900293073</v>
      </c>
      <c r="M11" s="11" t="n">
        <v>5572.467680949</v>
      </c>
      <c r="N11" s="11" t="n">
        <v>5844.195880499</v>
      </c>
      <c r="O11" s="11" t="n">
        <v>6749.886053086</v>
      </c>
      <c r="P11" s="11" t="n">
        <v>7428.860711796</v>
      </c>
      <c r="Q11" s="11" t="n">
        <v>8381.645314792</v>
      </c>
      <c r="R11" s="11" t="n">
        <v>8071.338590775</v>
      </c>
      <c r="S11" s="11" t="n">
        <v>7925.86516176</v>
      </c>
      <c r="T11" s="11" t="n">
        <v>7898.94596616</v>
      </c>
      <c r="U11" s="11" t="n">
        <v>9021.4321875388</v>
      </c>
      <c r="V11" s="11" t="n">
        <v>9761.1226881317</v>
      </c>
      <c r="W11" s="11" t="n">
        <v>10635.3635289823</v>
      </c>
      <c r="X11" s="11" t="n">
        <v>10819.0642894757</v>
      </c>
      <c r="Y11" s="11" t="n">
        <v>11766.8814429327</v>
      </c>
      <c r="Z11" s="11" t="n">
        <v>12193.3201046552</v>
      </c>
      <c r="AA11" s="11" t="n">
        <v>13483.8624396122</v>
      </c>
      <c r="AB11" s="11" t="n">
        <v>13806.9054052397</v>
      </c>
      <c r="AC11" s="11" t="n">
        <v>13773.2</v>
      </c>
      <c r="AD11" s="11" t="n">
        <v>13538</v>
      </c>
      <c r="AE11" s="0" t="n">
        <v>13778</v>
      </c>
      <c r="AF11" s="0" t="n">
        <v>14330</v>
      </c>
      <c r="AG11" s="0" t="n">
        <v>15299</v>
      </c>
      <c r="AH11" s="0" t="n">
        <v>16478</v>
      </c>
    </row>
    <row r="12" customFormat="false" ht="12.75" hidden="false" customHeight="false" outlineLevel="0" collapsed="false">
      <c r="A12" s="12" t="s">
        <v>9</v>
      </c>
      <c r="B12" s="11" t="n">
        <v>1347</v>
      </c>
      <c r="C12" s="11" t="n">
        <v>1639</v>
      </c>
      <c r="D12" s="11" t="n">
        <v>1914</v>
      </c>
      <c r="E12" s="11" t="n">
        <v>1847</v>
      </c>
      <c r="F12" s="11" t="n">
        <v>2255</v>
      </c>
      <c r="G12" s="11" t="n">
        <v>2776</v>
      </c>
      <c r="H12" s="11" t="n">
        <v>3228</v>
      </c>
      <c r="I12" s="11" t="n">
        <v>3385</v>
      </c>
      <c r="J12" s="11" t="n">
        <v>3594</v>
      </c>
      <c r="K12" s="11" t="n">
        <v>4182</v>
      </c>
      <c r="L12" s="11" t="n">
        <v>5005</v>
      </c>
      <c r="M12" s="11" t="n">
        <v>5479</v>
      </c>
      <c r="N12" s="11" t="n">
        <v>5893</v>
      </c>
      <c r="O12" s="11" t="n">
        <v>7294</v>
      </c>
      <c r="P12" s="11" t="n">
        <v>8263</v>
      </c>
      <c r="Q12" s="11" t="n">
        <v>9750.078061846</v>
      </c>
      <c r="R12" s="11" t="n">
        <v>9617.400074699</v>
      </c>
      <c r="S12" s="11" t="n">
        <v>10015.000451728</v>
      </c>
      <c r="T12" s="11" t="n">
        <v>10718.139520423</v>
      </c>
      <c r="U12" s="11" t="n">
        <v>12042.850205046</v>
      </c>
      <c r="V12" s="11" t="n">
        <v>12462.32232711</v>
      </c>
      <c r="W12" s="11" t="n">
        <v>12483.707973829</v>
      </c>
      <c r="X12" s="11" t="n">
        <v>12729.600795356</v>
      </c>
      <c r="Y12" s="11" t="n">
        <v>13541.931908213</v>
      </c>
      <c r="Z12" s="11" t="n">
        <v>14246.473682541</v>
      </c>
      <c r="AA12" s="11" t="n">
        <v>14486.383129838</v>
      </c>
      <c r="AB12" s="11" t="n">
        <v>15472.881369476</v>
      </c>
      <c r="AC12" s="11" t="n">
        <v>15639.73</v>
      </c>
      <c r="AD12" s="11" t="n">
        <v>15721</v>
      </c>
      <c r="AE12" s="0" t="n">
        <v>16317</v>
      </c>
      <c r="AF12" s="0" t="n">
        <v>17392</v>
      </c>
      <c r="AG12" s="0" t="n">
        <v>18762</v>
      </c>
      <c r="AH12" s="0" t="n">
        <v>19825</v>
      </c>
    </row>
    <row r="13" customFormat="false" ht="12.75" hidden="false" customHeight="false" outlineLevel="0" collapsed="false">
      <c r="A13" s="12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73.0485575</v>
      </c>
      <c r="W13" s="11" t="n">
        <v>165.49691968</v>
      </c>
      <c r="X13" s="11" t="n">
        <v>164.824167951</v>
      </c>
      <c r="Y13" s="11" t="n">
        <v>153.051013075</v>
      </c>
      <c r="Z13" s="11" t="n">
        <v>142.286985794</v>
      </c>
      <c r="AA13" s="11" t="n">
        <v>138.586851422</v>
      </c>
      <c r="AB13" s="11" t="n">
        <v>126.813696585</v>
      </c>
      <c r="AC13" s="11" t="n">
        <v>106.3</v>
      </c>
      <c r="AD13" s="11" t="n">
        <v>104</v>
      </c>
      <c r="AE13" s="0" t="n">
        <v>130</v>
      </c>
      <c r="AF13" s="0" t="n">
        <v>154</v>
      </c>
      <c r="AG13" s="0" t="n">
        <v>176</v>
      </c>
      <c r="AH13" s="0" t="n">
        <v>20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A15" s="13" t="s">
        <v>4</v>
      </c>
      <c r="B15" s="14" t="n">
        <f aca="false">B7/B24</f>
        <v>0.365193806088016</v>
      </c>
      <c r="C15" s="14" t="n">
        <f aca="false">C7/C24</f>
        <v>0.400631719785933</v>
      </c>
      <c r="D15" s="14" t="n">
        <f aca="false">D7/D24</f>
        <v>0.401418874900559</v>
      </c>
      <c r="E15" s="14" t="n">
        <f aca="false">E7/E24</f>
        <v>0.368357131937589</v>
      </c>
      <c r="F15" s="14" t="n">
        <f aca="false">F7/F24</f>
        <v>0.354522721560009</v>
      </c>
      <c r="G15" s="14" t="n">
        <f aca="false">G7/G24</f>
        <v>0.35696556645656</v>
      </c>
      <c r="H15" s="14" t="n">
        <f aca="false">H7/H24</f>
        <v>0.376921053670088</v>
      </c>
      <c r="I15" s="14" t="n">
        <f aca="false">I7/I24</f>
        <v>0.368182224741123</v>
      </c>
      <c r="J15" s="14" t="n">
        <f aca="false">J7/J24</f>
        <v>0.365039171187528</v>
      </c>
      <c r="K15" s="14" t="n">
        <f aca="false">K7/K24</f>
        <v>0.380317814265834</v>
      </c>
      <c r="L15" s="14" t="n">
        <f aca="false">L7/L24</f>
        <v>0.396750279470408</v>
      </c>
      <c r="M15" s="14" t="n">
        <f aca="false">M7/M24</f>
        <v>0.408294697300062</v>
      </c>
      <c r="N15" s="14" t="n">
        <f aca="false">N7/N24</f>
        <v>0.392907898653546</v>
      </c>
      <c r="O15" s="14" t="n">
        <f aca="false">O7/O24</f>
        <v>0.42528477005187</v>
      </c>
      <c r="P15" s="14" t="n">
        <f aca="false">P7/P24</f>
        <v>0.421026478891378</v>
      </c>
      <c r="Q15" s="14" t="n">
        <f aca="false">Q7/Q24</f>
        <v>0.435112177966565</v>
      </c>
      <c r="R15" s="14" t="n">
        <f aca="false">R7/R24</f>
        <v>0.451049708284068</v>
      </c>
      <c r="S15" s="14" t="n">
        <f aca="false">S7/S24</f>
        <v>0.449249567546393</v>
      </c>
      <c r="T15" s="14" t="n">
        <f aca="false">T7/T24</f>
        <v>0.444227245385054</v>
      </c>
      <c r="U15" s="14" t="n">
        <f aca="false">U7/U24</f>
        <v>0.468848037855579</v>
      </c>
      <c r="V15" s="14" t="n">
        <f aca="false">V7/V24</f>
        <v>0.457205978353441</v>
      </c>
      <c r="W15" s="14" t="n">
        <f aca="false">W7/W24</f>
        <v>0.46989866927094</v>
      </c>
      <c r="X15" s="14" t="n">
        <f aca="false">X7/X24</f>
        <v>0.462550431337558</v>
      </c>
      <c r="Y15" s="14" t="n">
        <f aca="false">Y7/Y24</f>
        <v>0.460674711286095</v>
      </c>
      <c r="Z15" s="14" t="n">
        <f aca="false">Z7/Z24</f>
        <v>0.457519869526365</v>
      </c>
      <c r="AA15" s="14" t="n">
        <f aca="false">AA7/AA24</f>
        <v>0.471894211126941</v>
      </c>
      <c r="AB15" s="14" t="n">
        <f aca="false">AB7/AB24</f>
        <v>0.445665335944066</v>
      </c>
      <c r="AC15" s="14" t="n">
        <f aca="false">AC7/AC24</f>
        <v>0.44581959242641</v>
      </c>
      <c r="AD15" s="14" t="n">
        <f aca="false">AD7/AD24</f>
        <v>0.439823760775124</v>
      </c>
      <c r="AE15" s="14" t="n">
        <f aca="false">AE7/AE24</f>
        <v>0.434480947848633</v>
      </c>
      <c r="AF15" s="14" t="n">
        <f aca="false">AF7/AF24</f>
        <v>0.439317380112499</v>
      </c>
      <c r="AG15" s="14" t="n">
        <f aca="false">AG7/AG24</f>
        <v>0.434713633179878</v>
      </c>
      <c r="AH15" s="14" t="n">
        <f aca="false">AH7/AH24</f>
        <v>0.429662723802953</v>
      </c>
    </row>
    <row r="16" customFormat="false" ht="12.75" hidden="false" customHeight="false" outlineLevel="0" collapsed="false">
      <c r="A16" s="12" t="s">
        <v>5</v>
      </c>
      <c r="B16" s="14" t="n">
        <f aca="false">B8/B24</f>
        <v>0.204649614894172</v>
      </c>
      <c r="C16" s="14" t="n">
        <f aca="false">C8/C24</f>
        <v>0.230102178802984</v>
      </c>
      <c r="D16" s="14" t="n">
        <f aca="false">D8/D24</f>
        <v>0.222964166526479</v>
      </c>
      <c r="E16" s="14" t="n">
        <f aca="false">E8/E24</f>
        <v>0.208748511282968</v>
      </c>
      <c r="F16" s="14" t="n">
        <f aca="false">F8/F24</f>
        <v>0.193725524332757</v>
      </c>
      <c r="G16" s="14" t="n">
        <f aca="false">G8/G24</f>
        <v>0.196195501408502</v>
      </c>
      <c r="H16" s="14" t="n">
        <f aca="false">H8/H24</f>
        <v>0.207153329268468</v>
      </c>
      <c r="I16" s="14" t="n">
        <f aca="false">I8/I24</f>
        <v>0.202971204652377</v>
      </c>
      <c r="J16" s="14" t="n">
        <f aca="false">J8/J24</f>
        <v>0.204554547512417</v>
      </c>
      <c r="K16" s="14" t="n">
        <f aca="false">K8/K24</f>
        <v>0.214753025949292</v>
      </c>
      <c r="L16" s="14" t="n">
        <f aca="false">L8/L24</f>
        <v>0.220975043499817</v>
      </c>
      <c r="M16" s="14" t="n">
        <f aca="false">M8/M24</f>
        <v>0.229653360158121</v>
      </c>
      <c r="N16" s="14" t="n">
        <f aca="false">N8/N24</f>
        <v>0.217238190501078</v>
      </c>
      <c r="O16" s="14" t="n">
        <f aca="false">O8/O24</f>
        <v>0.239793882833385</v>
      </c>
      <c r="P16" s="14" t="n">
        <f aca="false">P8/P24</f>
        <v>0.235937298521054</v>
      </c>
      <c r="Q16" s="14" t="n">
        <f aca="false">Q8/Q24</f>
        <v>0.233080651824878</v>
      </c>
      <c r="R16" s="14" t="n">
        <f aca="false">R8/R24</f>
        <v>0.244641873031506</v>
      </c>
      <c r="S16" s="14" t="n">
        <f aca="false">S8/S24</f>
        <v>0.233201282801653</v>
      </c>
      <c r="T16" s="14" t="n">
        <f aca="false">T8/T24</f>
        <v>0.22239456955236</v>
      </c>
      <c r="U16" s="14" t="n">
        <f aca="false">U8/U24</f>
        <v>0.22976103295694</v>
      </c>
      <c r="V16" s="14" t="n">
        <f aca="false">V8/V24</f>
        <v>0.22370485682271</v>
      </c>
      <c r="W16" s="14" t="n">
        <f aca="false">W8/W24</f>
        <v>0.235312354591103</v>
      </c>
      <c r="X16" s="14" t="n">
        <f aca="false">X8/X24</f>
        <v>0.242218083644782</v>
      </c>
      <c r="Y16" s="14" t="n">
        <f aca="false">Y8/Y24</f>
        <v>0.243258205883352</v>
      </c>
      <c r="Z16" s="14" t="n">
        <f aca="false">Z8/Z24</f>
        <v>0.240959947304313</v>
      </c>
      <c r="AA16" s="14" t="n">
        <f aca="false">AA8/AA24</f>
        <v>0.259386405840318</v>
      </c>
      <c r="AB16" s="14" t="n">
        <f aca="false">AB8/AB24</f>
        <v>0.235419958364486</v>
      </c>
      <c r="AC16" s="14" t="n">
        <f aca="false">AC8/AC24</f>
        <v>0.240787920041119</v>
      </c>
      <c r="AD16" s="14" t="n">
        <f aca="false">AD8/AD24</f>
        <v>0.238621880524606</v>
      </c>
      <c r="AE16" s="14" t="n">
        <f aca="false">AE8/AE24</f>
        <v>0.236082575732712</v>
      </c>
      <c r="AF16" s="14" t="n">
        <f aca="false">AF8/AF24</f>
        <v>0.236717831378905</v>
      </c>
      <c r="AG16" s="14" t="n">
        <f aca="false">AG8/AG24</f>
        <v>0.229751977059524</v>
      </c>
      <c r="AH16" s="14" t="n">
        <f aca="false">AH8/AH24</f>
        <v>0.226568150711607</v>
      </c>
    </row>
    <row r="17" customFormat="false" ht="12.75" hidden="false" customHeight="false" outlineLevel="0" collapsed="false">
      <c r="A17" s="12" t="s">
        <v>6</v>
      </c>
      <c r="B17" s="14" t="n">
        <f aca="false">B9/B24</f>
        <v>0.0725319170770297</v>
      </c>
      <c r="C17" s="14" t="n">
        <f aca="false">C9/C24</f>
        <v>0.0942309126111166</v>
      </c>
      <c r="D17" s="14" t="n">
        <f aca="false">D9/D24</f>
        <v>0.0782219072815288</v>
      </c>
      <c r="E17" s="14" t="n">
        <f aca="false">E9/E24</f>
        <v>0.0626057621875251</v>
      </c>
      <c r="F17" s="14" t="n">
        <f aca="false">F9/F24</f>
        <v>0.0551866633573309</v>
      </c>
      <c r="G17" s="14" t="n">
        <f aca="false">G9/G24</f>
        <v>0.0616418037585079</v>
      </c>
      <c r="H17" s="14" t="n">
        <f aca="false">H9/H24</f>
        <v>0.0696767637806186</v>
      </c>
      <c r="I17" s="14" t="n">
        <f aca="false">I9/I24</f>
        <v>0.0664443258722621</v>
      </c>
      <c r="J17" s="14" t="n">
        <f aca="false">J9/J24</f>
        <v>0.0679539315418926</v>
      </c>
      <c r="K17" s="14" t="n">
        <f aca="false">K9/K24</f>
        <v>0.069744544024629</v>
      </c>
      <c r="L17" s="14" t="n">
        <f aca="false">L9/L24</f>
        <v>0.0735267865106871</v>
      </c>
      <c r="M17" s="14" t="n">
        <f aca="false">M9/M24</f>
        <v>0.0812393575994601</v>
      </c>
      <c r="N17" s="14" t="n">
        <f aca="false">N9/N24</f>
        <v>0.0665260352734307</v>
      </c>
      <c r="O17" s="14" t="n">
        <f aca="false">O9/O24</f>
        <v>0.0779543108668243</v>
      </c>
      <c r="P17" s="14" t="n">
        <f aca="false">P9/P24</f>
        <v>0.0764100881221609</v>
      </c>
      <c r="Q17" s="14" t="n">
        <f aca="false">Q9/Q24</f>
        <v>0.0773895603662741</v>
      </c>
      <c r="R17" s="14" t="n">
        <f aca="false">R9/R24</f>
        <v>0.0770425572162653</v>
      </c>
      <c r="S17" s="14" t="n">
        <f aca="false">S9/S24</f>
        <v>0.0650746052547055</v>
      </c>
      <c r="T17" s="14" t="n">
        <f aca="false">T9/T24</f>
        <v>0.0574983740535794</v>
      </c>
      <c r="U17" s="14" t="n">
        <f aca="false">U9/U24</f>
        <v>0.0643938506186055</v>
      </c>
      <c r="V17" s="14" t="n">
        <f aca="false">V9/V24</f>
        <v>0.0656026900366675</v>
      </c>
      <c r="W17" s="14" t="n">
        <f aca="false">W9/W24</f>
        <v>0.076543626527353</v>
      </c>
      <c r="X17" s="14" t="n">
        <f aca="false">X9/X24</f>
        <v>0.0786590238137346</v>
      </c>
      <c r="Y17" s="14" t="n">
        <f aca="false">Y9/Y24</f>
        <v>0.0832740858390074</v>
      </c>
      <c r="Z17" s="14" t="n">
        <f aca="false">Z9/Z24</f>
        <v>0.0817653085114667</v>
      </c>
      <c r="AA17" s="14" t="n">
        <f aca="false">AA9/AA24</f>
        <v>0.105640314417322</v>
      </c>
      <c r="AB17" s="14" t="n">
        <f aca="false">AB9/AB24</f>
        <v>0.086496503944848</v>
      </c>
      <c r="AC17" s="14" t="n">
        <f aca="false">AC9/AC24</f>
        <v>0.0880415908427911</v>
      </c>
      <c r="AD17" s="14" t="n">
        <f aca="false">AD9/AD24</f>
        <v>0.0808973673751867</v>
      </c>
      <c r="AE17" s="14" t="n">
        <f aca="false">AE9/AE24</f>
        <v>0.0808625159998687</v>
      </c>
      <c r="AF17" s="14" t="n">
        <f aca="false">AF9/AF24</f>
        <v>0.0810309212826135</v>
      </c>
      <c r="AG17" s="14" t="n">
        <f aca="false">AG9/AG24</f>
        <v>0.0771547105201717</v>
      </c>
      <c r="AH17" s="14" t="n">
        <f aca="false">AH9/AH24</f>
        <v>0.0800293767456352</v>
      </c>
    </row>
    <row r="18" customFormat="false" ht="12.75" hidden="false" customHeight="false" outlineLevel="0" collapsed="false">
      <c r="A18" s="12" t="s">
        <v>12</v>
      </c>
      <c r="B18" s="14" t="n">
        <f aca="false">B10/B24</f>
        <v>0.0571065350512607</v>
      </c>
      <c r="C18" s="14" t="n">
        <f aca="false">C10/C24</f>
        <v>0.0547674565790759</v>
      </c>
      <c r="D18" s="14" t="n">
        <f aca="false">D10/D24</f>
        <v>0.0618413723531762</v>
      </c>
      <c r="E18" s="14" t="n">
        <f aca="false">E10/E24</f>
        <v>0.0645524756048549</v>
      </c>
      <c r="F18" s="14" t="n">
        <f aca="false">F10/F24</f>
        <v>0.0620507631998337</v>
      </c>
      <c r="G18" s="14" t="n">
        <f aca="false">G10/G24</f>
        <v>0.0618906534421703</v>
      </c>
      <c r="H18" s="14" t="n">
        <f aca="false">H10/H24</f>
        <v>0.0643936713394398</v>
      </c>
      <c r="I18" s="14" t="n">
        <f aca="false">I10/I24</f>
        <v>0.0630248209497734</v>
      </c>
      <c r="J18" s="14" t="n">
        <f aca="false">J10/J24</f>
        <v>0.0634070904989834</v>
      </c>
      <c r="K18" s="14" t="n">
        <f aca="false">K10/K24</f>
        <v>0.0704581455588369</v>
      </c>
      <c r="L18" s="14" t="n">
        <f aca="false">L10/L24</f>
        <v>0.0725733286665855</v>
      </c>
      <c r="M18" s="14" t="n">
        <f aca="false">M10/M24</f>
        <v>0.0750967900071124</v>
      </c>
      <c r="N18" s="14" t="n">
        <f aca="false">N10/N24</f>
        <v>0.0827401830754034</v>
      </c>
      <c r="O18" s="14" t="n">
        <f aca="false">O10/O24</f>
        <v>0.0859457298024091</v>
      </c>
      <c r="P18" s="14" t="n">
        <f aca="false">P10/P24</f>
        <v>0.0868246543053786</v>
      </c>
      <c r="Q18" s="14" t="n">
        <f aca="false">Q10/Q24</f>
        <v>0.0837771990261513</v>
      </c>
      <c r="R18" s="14" t="n">
        <f aca="false">R10/R24</f>
        <v>0.0836756443873346</v>
      </c>
      <c r="S18" s="14" t="n">
        <f aca="false">S10/S24</f>
        <v>0.0792266178839369</v>
      </c>
      <c r="T18" s="14" t="n">
        <f aca="false">T10/T24</f>
        <v>0.0774917734674229</v>
      </c>
      <c r="U18" s="14" t="n">
        <f aca="false">U10/U24</f>
        <v>0.0795438441261932</v>
      </c>
      <c r="V18" s="14" t="n">
        <f aca="false">V10/V24</f>
        <v>0.0794589330414112</v>
      </c>
      <c r="W18" s="14" t="n">
        <f aca="false">W10/W24</f>
        <v>0.0805547513218078</v>
      </c>
      <c r="X18" s="14" t="n">
        <f aca="false">X10/X24</f>
        <v>0.0849558246678312</v>
      </c>
      <c r="Y18" s="14" t="n">
        <f aca="false">Y10/Y24</f>
        <v>0.0828276151114157</v>
      </c>
      <c r="Z18" s="14" t="n">
        <f aca="false">Z10/Z24</f>
        <v>0.0825811262813421</v>
      </c>
      <c r="AA18" s="14" t="n">
        <f aca="false">AA10/AA24</f>
        <v>0.0821713319793237</v>
      </c>
      <c r="AB18" s="14" t="n">
        <f aca="false">AB10/AB24</f>
        <v>0.0794874538681435</v>
      </c>
      <c r="AC18" s="14" t="n">
        <f aca="false">AC10/AC24</f>
        <v>0.0811257588175643</v>
      </c>
      <c r="AD18" s="14" t="n">
        <f aca="false">AD10/AD24</f>
        <v>0.0853444613465993</v>
      </c>
      <c r="AE18" s="14" t="n">
        <f aca="false">AE10/AE24</f>
        <v>0.0849978666841708</v>
      </c>
      <c r="AF18" s="14" t="n">
        <f aca="false">AF10/AF24</f>
        <v>0.0868084024533638</v>
      </c>
      <c r="AG18" s="14" t="n">
        <f aca="false">AG10/AG24</f>
        <v>0.0863141384450524</v>
      </c>
      <c r="AH18" s="14" t="n">
        <f aca="false">AH10/AH24</f>
        <v>0.0834566637364105</v>
      </c>
    </row>
    <row r="19" customFormat="false" ht="12.75" hidden="false" customHeight="false" outlineLevel="0" collapsed="false">
      <c r="A19" s="12" t="s">
        <v>8</v>
      </c>
      <c r="B19" s="14" t="n">
        <f aca="false">B11/B24</f>
        <v>0.0858974746518648</v>
      </c>
      <c r="C19" s="14" t="n">
        <f aca="false">C11/C24</f>
        <v>0.0904767911538976</v>
      </c>
      <c r="D19" s="14" t="n">
        <f aca="false">D11/D24</f>
        <v>0.0934899993582324</v>
      </c>
      <c r="E19" s="14" t="n">
        <f aca="false">E11/E24</f>
        <v>0.0853782533208062</v>
      </c>
      <c r="F19" s="14" t="n">
        <f aca="false">F11/F24</f>
        <v>0.082672197227252</v>
      </c>
      <c r="G19" s="14" t="n">
        <f aca="false">G11/G24</f>
        <v>0.077461740217616</v>
      </c>
      <c r="H19" s="14" t="n">
        <f aca="false">H11/H24</f>
        <v>0.084064817193336</v>
      </c>
      <c r="I19" s="14" t="n">
        <f aca="false">I11/I24</f>
        <v>0.0853158161612538</v>
      </c>
      <c r="J19" s="14" t="n">
        <f aca="false">J11/J24</f>
        <v>0.0843663586801932</v>
      </c>
      <c r="K19" s="14" t="n">
        <f aca="false">K11/K24</f>
        <v>0.0863962285709715</v>
      </c>
      <c r="L19" s="14" t="n">
        <f aca="false">L11/L24</f>
        <v>0.0887302438837719</v>
      </c>
      <c r="M19" s="14" t="n">
        <f aca="false">M11/M24</f>
        <v>0.090076097260911</v>
      </c>
      <c r="N19" s="14" t="n">
        <f aca="false">N11/N24</f>
        <v>0.0874696303244679</v>
      </c>
      <c r="O19" s="14" t="n">
        <f aca="false">O11/O24</f>
        <v>0.0891521298220361</v>
      </c>
      <c r="P19" s="14" t="n">
        <f aca="false">P11/P24</f>
        <v>0.087625155836235</v>
      </c>
      <c r="Q19" s="14" t="n">
        <f aca="false">Q11/Q24</f>
        <v>0.0933919274715812</v>
      </c>
      <c r="R19" s="14" t="n">
        <f aca="false">R11/R24</f>
        <v>0.0941835117596093</v>
      </c>
      <c r="S19" s="14" t="n">
        <f aca="false">S11/S24</f>
        <v>0.0954452037157549</v>
      </c>
      <c r="T19" s="14" t="n">
        <f aca="false">T11/T24</f>
        <v>0.0941202274219532</v>
      </c>
      <c r="U19" s="14" t="n">
        <f aca="false">U11/U24</f>
        <v>0.102396424497904</v>
      </c>
      <c r="V19" s="14" t="n">
        <f aca="false">V11/V24</f>
        <v>0.101767407816545</v>
      </c>
      <c r="W19" s="14" t="n">
        <f aca="false">W11/W24</f>
        <v>0.107148678484176</v>
      </c>
      <c r="X19" s="14" t="n">
        <f aca="false">X11/X24</f>
        <v>0.100524634284241</v>
      </c>
      <c r="Y19" s="14" t="n">
        <f aca="false">Y11/Y24</f>
        <v>0.100476312583213</v>
      </c>
      <c r="Z19" s="14" t="n">
        <f aca="false">Z11/Z24</f>
        <v>0.0993370111257726</v>
      </c>
      <c r="AA19" s="14" t="n">
        <f aca="false">AA11/AA24</f>
        <v>0.101940413992472</v>
      </c>
      <c r="AB19" s="14" t="n">
        <f aca="false">AB11/AB24</f>
        <v>0.0987138259304466</v>
      </c>
      <c r="AC19" s="14" t="n">
        <f aca="false">AC11/AC24</f>
        <v>0.09566449497826</v>
      </c>
      <c r="AD19" s="14" t="n">
        <f aca="false">AD11/AD24</f>
        <v>0.0927654209321767</v>
      </c>
      <c r="AE19" s="14" t="n">
        <f aca="false">AE11/AE24</f>
        <v>0.0904394630608159</v>
      </c>
      <c r="AF19" s="14" t="n">
        <f aca="false">AF11/AF24</f>
        <v>0.091079543648902</v>
      </c>
      <c r="AG19" s="14" t="n">
        <f aca="false">AG11/AG24</f>
        <v>0.0915882926946079</v>
      </c>
      <c r="AH19" s="14" t="n">
        <f aca="false">AH11/AH24</f>
        <v>0.0916799270032381</v>
      </c>
    </row>
    <row r="20" customFormat="false" ht="12.75" hidden="false" customHeight="false" outlineLevel="0" collapsed="false">
      <c r="A20" s="12" t="s">
        <v>9</v>
      </c>
      <c r="B20" s="14" t="n">
        <f aca="false">B12/B24</f>
        <v>0.0746467165419784</v>
      </c>
      <c r="C20" s="14" t="n">
        <f aca="false">C12/C24</f>
        <v>0.0800527498290515</v>
      </c>
      <c r="D20" s="14" t="n">
        <f aca="false">D12/D24</f>
        <v>0.0849647090158477</v>
      </c>
      <c r="E20" s="14" t="n">
        <f aca="false">E12/E24</f>
        <v>0.0742303673338156</v>
      </c>
      <c r="F20" s="14" t="n">
        <f aca="false">F12/F24</f>
        <v>0.078125</v>
      </c>
      <c r="G20" s="14" t="n">
        <f aca="false">G12/G24</f>
        <v>0.0833083248304424</v>
      </c>
      <c r="H20" s="14" t="n">
        <f aca="false">H12/H24</f>
        <v>0.0857029072082836</v>
      </c>
      <c r="I20" s="14" t="n">
        <f aca="false">I12/I24</f>
        <v>0.0798952039274924</v>
      </c>
      <c r="J20" s="14" t="n">
        <f aca="false">J12/J24</f>
        <v>0.076118264994917</v>
      </c>
      <c r="K20" s="14" t="n">
        <f aca="false">K12/K24</f>
        <v>0.0791685597455702</v>
      </c>
      <c r="L20" s="14" t="n">
        <f aca="false">L12/L24</f>
        <v>0.0870449920868189</v>
      </c>
      <c r="M20" s="14" t="n">
        <f aca="false">M12/M24</f>
        <v>0.0885652398810294</v>
      </c>
      <c r="N20" s="14" t="n">
        <f aca="false">N12/N24</f>
        <v>0.0882000778280001</v>
      </c>
      <c r="O20" s="14" t="n">
        <f aca="false">O12/O24</f>
        <v>0.0963387573964497</v>
      </c>
      <c r="P20" s="14" t="n">
        <f aca="false">P12/P24</f>
        <v>0.0974640245340882</v>
      </c>
      <c r="Q20" s="14" t="n">
        <f aca="false">Q12/Q24</f>
        <v>0.108639598670106</v>
      </c>
      <c r="R20" s="14" t="n">
        <f aca="false">R12/R24</f>
        <v>0.112224323492952</v>
      </c>
      <c r="S20" s="14" t="n">
        <f aca="false">S12/S24</f>
        <v>0.120603081028986</v>
      </c>
      <c r="T20" s="14" t="n">
        <f aca="false">T12/T24</f>
        <v>0.127712448410741</v>
      </c>
      <c r="U20" s="14" t="n">
        <f aca="false">U12/U24</f>
        <v>0.136690580400736</v>
      </c>
      <c r="V20" s="14" t="n">
        <f aca="false">V12/V24</f>
        <v>0.129929545926748</v>
      </c>
      <c r="W20" s="14" t="n">
        <f aca="false">W12/W24</f>
        <v>0.125770295329636</v>
      </c>
      <c r="X20" s="14" t="n">
        <f aca="false">X12/X24</f>
        <v>0.118276260340029</v>
      </c>
      <c r="Y20" s="14" t="n">
        <f aca="false">Y12/Y24</f>
        <v>0.115633304371178</v>
      </c>
      <c r="Z20" s="14" t="n">
        <f aca="false">Z12/Z24</f>
        <v>0.116063721985393</v>
      </c>
      <c r="AA20" s="14" t="n">
        <f aca="false">AA12/AA24</f>
        <v>0.109519649886885</v>
      </c>
      <c r="AB20" s="14" t="n">
        <f aca="false">AB12/AB24</f>
        <v>0.110624884673235</v>
      </c>
      <c r="AC20" s="14" t="n">
        <f aca="false">AC12/AC24</f>
        <v>0.10862884965341</v>
      </c>
      <c r="AD20" s="14" t="n">
        <f aca="false">AD12/AD24</f>
        <v>0.107723827926928</v>
      </c>
      <c r="AE20" s="14" t="n">
        <f aca="false">AE12/AE24</f>
        <v>0.107105582723424</v>
      </c>
      <c r="AF20" s="14" t="n">
        <f aca="false">AF12/AF24</f>
        <v>0.110541201894048</v>
      </c>
      <c r="AG20" s="14" t="n">
        <f aca="false">AG12/AG24</f>
        <v>0.112319729886675</v>
      </c>
      <c r="AH20" s="14" t="n">
        <f aca="false">AH12/AH24</f>
        <v>0.110301890571623</v>
      </c>
    </row>
    <row r="21" customFormat="false" ht="12.75" hidden="false" customHeight="false" outlineLevel="0" collapsed="false">
      <c r="A21" s="12" t="s">
        <v>10</v>
      </c>
      <c r="B21" s="14" t="n">
        <f aca="false">B13/B24</f>
        <v>0</v>
      </c>
      <c r="C21" s="14" t="n">
        <f aca="false">C13/C24</f>
        <v>0</v>
      </c>
      <c r="D21" s="14" t="n">
        <f aca="false">D13/D24</f>
        <v>0</v>
      </c>
      <c r="E21" s="14" t="n">
        <f aca="false">E13/E24</f>
        <v>0</v>
      </c>
      <c r="F21" s="14" t="n">
        <f aca="false">F13/F24</f>
        <v>0</v>
      </c>
      <c r="G21" s="14" t="n">
        <f aca="false">G13/G24</f>
        <v>0</v>
      </c>
      <c r="H21" s="14" t="n">
        <f aca="false">H13/H24</f>
        <v>0</v>
      </c>
      <c r="I21" s="14" t="n">
        <f aca="false">I13/I24</f>
        <v>0</v>
      </c>
      <c r="J21" s="14" t="n">
        <f aca="false">J13/J24</f>
        <v>0</v>
      </c>
      <c r="K21" s="14" t="n">
        <f aca="false">K13/K24</f>
        <v>0</v>
      </c>
      <c r="L21" s="14" t="n">
        <f aca="false">L13/L24</f>
        <v>0</v>
      </c>
      <c r="M21" s="14" t="n">
        <f aca="false">M13/M24</f>
        <v>0</v>
      </c>
      <c r="N21" s="14" t="n">
        <f aca="false">N13/N24</f>
        <v>0</v>
      </c>
      <c r="O21" s="14" t="n">
        <f aca="false">O13/O24</f>
        <v>0</v>
      </c>
      <c r="P21" s="14" t="n">
        <f aca="false">P13/P24</f>
        <v>0</v>
      </c>
      <c r="Q21" s="14" t="n">
        <f aca="false">Q13/Q24</f>
        <v>0</v>
      </c>
      <c r="R21" s="14" t="n">
        <f aca="false">R13/R24</f>
        <v>0</v>
      </c>
      <c r="S21" s="14" t="n">
        <f aca="false">S13/S24</f>
        <v>0</v>
      </c>
      <c r="T21" s="14" t="n">
        <f aca="false">T13/T24</f>
        <v>0</v>
      </c>
      <c r="U21" s="14" t="n">
        <f aca="false">U13/U24</f>
        <v>0</v>
      </c>
      <c r="V21" s="14" t="n">
        <f aca="false">V13/V24</f>
        <v>0.00180416778743901</v>
      </c>
      <c r="W21" s="14" t="n">
        <f aca="false">W13/W24</f>
        <v>0.00166734086602591</v>
      </c>
      <c r="X21" s="14" t="n">
        <f aca="false">X13/X24</f>
        <v>0.00153145306850575</v>
      </c>
      <c r="Y21" s="14" t="n">
        <f aca="false">Y13/Y24</f>
        <v>0.00130688844835242</v>
      </c>
      <c r="Z21" s="14" t="n">
        <f aca="false">Z13/Z24</f>
        <v>0.00115918911088662</v>
      </c>
      <c r="AA21" s="14" t="n">
        <f aca="false">AA13/AA24</f>
        <v>0.00104774140726684</v>
      </c>
      <c r="AB21" s="14" t="n">
        <f aca="false">AB13/AB24</f>
        <v>0.000906666975898704</v>
      </c>
      <c r="AC21" s="14" t="n">
        <f aca="false">AC13/AC24</f>
        <v>0.000738327753622182</v>
      </c>
      <c r="AD21" s="14" t="n">
        <f aca="false">AD13/AD24</f>
        <v>0.000712631391412792</v>
      </c>
      <c r="AE21" s="14" t="n">
        <f aca="false">AE13/AE24</f>
        <v>0.000853326331681381</v>
      </c>
      <c r="AF21" s="14" t="n">
        <f aca="false">AF13/AF24</f>
        <v>0.000978803190644167</v>
      </c>
      <c r="AG21" s="14" t="n">
        <f aca="false">AG13/AG24</f>
        <v>0.00105363353907125</v>
      </c>
      <c r="AH21" s="14" t="n">
        <f aca="false">AH13/AH24</f>
        <v>0.00111275551648547</v>
      </c>
    </row>
    <row r="22" customFormat="false" ht="12.75" hidden="false" customHeight="false" outlineLevel="0" collapsed="false">
      <c r="AJ22" s="14"/>
    </row>
    <row r="24" customFormat="false" ht="12.75" hidden="false" customHeight="false" outlineLevel="0" collapsed="false">
      <c r="A24" s="15" t="s">
        <v>13</v>
      </c>
      <c r="B24" s="16" t="n">
        <v>18045</v>
      </c>
      <c r="C24" s="16" t="n">
        <v>20474</v>
      </c>
      <c r="D24" s="16" t="n">
        <v>22527</v>
      </c>
      <c r="E24" s="16" t="n">
        <v>24882</v>
      </c>
      <c r="F24" s="16" t="n">
        <v>28864</v>
      </c>
      <c r="G24" s="16" t="n">
        <v>33322</v>
      </c>
      <c r="H24" s="16" t="n">
        <v>37665</v>
      </c>
      <c r="I24" s="16" t="n">
        <v>42368</v>
      </c>
      <c r="J24" s="16" t="n">
        <v>47216</v>
      </c>
      <c r="K24" s="16" t="n">
        <v>52824</v>
      </c>
      <c r="L24" s="16" t="n">
        <v>57499</v>
      </c>
      <c r="M24" s="16" t="n">
        <v>61864</v>
      </c>
      <c r="N24" s="16" t="n">
        <v>66814</v>
      </c>
      <c r="O24" s="16" t="n">
        <v>75712</v>
      </c>
      <c r="P24" s="16" t="n">
        <v>84780</v>
      </c>
      <c r="Q24" s="16" t="n">
        <v>89747</v>
      </c>
      <c r="R24" s="16" t="n">
        <v>85698</v>
      </c>
      <c r="S24" s="16" t="n">
        <v>83041</v>
      </c>
      <c r="T24" s="16" t="n">
        <v>83924</v>
      </c>
      <c r="U24" s="16" t="n">
        <v>88103</v>
      </c>
      <c r="V24" s="0" t="n">
        <v>95916</v>
      </c>
      <c r="W24" s="0" t="n">
        <v>99258</v>
      </c>
      <c r="X24" s="0" t="n">
        <v>107626</v>
      </c>
      <c r="Y24" s="0" t="n">
        <v>117111</v>
      </c>
      <c r="Z24" s="0" t="n">
        <v>122747</v>
      </c>
      <c r="AA24" s="0" t="n">
        <v>132272</v>
      </c>
      <c r="AB24" s="0" t="n">
        <v>139868</v>
      </c>
      <c r="AC24" s="0" t="n">
        <v>143974</v>
      </c>
      <c r="AD24" s="0" t="n">
        <v>145938</v>
      </c>
      <c r="AE24" s="0" t="n">
        <v>152345</v>
      </c>
      <c r="AF24" s="0" t="n">
        <v>157335</v>
      </c>
      <c r="AG24" s="0" t="n">
        <v>167041</v>
      </c>
      <c r="AH24" s="0" t="n">
        <v>179734</v>
      </c>
    </row>
    <row r="27" customFormat="false" ht="12.75" hidden="false" customHeight="false" outlineLevel="0" collapsed="false">
      <c r="A27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51:25Z</dcterms:created>
  <dc:creator>Sari Kuisma</dc:creator>
  <dc:description/>
  <dc:language>en-US</dc:language>
  <cp:lastModifiedBy>Kauppina</cp:lastModifiedBy>
  <cp:revision>0</cp:revision>
  <dc:subject/>
  <dc:title/>
</cp:coreProperties>
</file>